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753-01 - SO 01 REKONSTRU..." sheetId="2" state="visible" r:id="rId3"/>
    <sheet name="3753-02 - SO 02 NOVOSTAVB..." sheetId="3" state="visible" r:id="rId4"/>
    <sheet name="3753-03 - SO 03 SPLAŠKOVÁ..." sheetId="4" state="visible" r:id="rId5"/>
    <sheet name="3753-04 - SO 04 SPLAŠKOVÁ..." sheetId="5" state="visible" r:id="rId6"/>
    <sheet name="3753-VZN - VEDLEJŠÍ ROZPO..." sheetId="6" state="visible" r:id="rId7"/>
  </sheets>
  <definedNames>
    <definedName function="false" hidden="false" localSheetId="1" name="_xlnm.Print_Area" vbProcedure="false">'3753-01 - SO 01 REKONSTRU...'!$C$112:$J$560</definedName>
    <definedName function="false" hidden="false" localSheetId="1" name="_xlnm.Print_Titles" vbProcedure="false">'3753-01 - SO 01 REKONSTRU...'!$124:$124</definedName>
    <definedName function="false" hidden="true" localSheetId="1" name="_xlnm._FilterDatabase" vbProcedure="false">'3753-01 - SO 01 REKONSTRU...'!$C$124:$K$560</definedName>
    <definedName function="false" hidden="false" localSheetId="2" name="_xlnm.Print_Area" vbProcedure="false">'3753-02 - SO 02 NOVOSTAVB...'!$C$112:$J$625</definedName>
    <definedName function="false" hidden="false" localSheetId="2" name="_xlnm.Print_Titles" vbProcedure="false">'3753-02 - SO 02 NOVOSTAVB...'!$124:$124</definedName>
    <definedName function="false" hidden="true" localSheetId="2" name="_xlnm._FilterDatabase" vbProcedure="false">'3753-02 - SO 02 NOVOSTAVB...'!$C$124:$K$625</definedName>
    <definedName function="false" hidden="false" localSheetId="3" name="_xlnm.Print_Area" vbProcedure="false">'3753-03 - SO 03 SPLAŠKOVÁ...'!$C$114:$J$503</definedName>
    <definedName function="false" hidden="false" localSheetId="3" name="_xlnm.Print_Titles" vbProcedure="false">'3753-03 - SO 03 SPLAŠKOVÁ...'!$126:$126</definedName>
    <definedName function="false" hidden="true" localSheetId="3" name="_xlnm._FilterDatabase" vbProcedure="false">'3753-03 - SO 03 SPLAŠKOVÁ...'!$C$126:$K$503</definedName>
    <definedName function="false" hidden="false" localSheetId="4" name="_xlnm.Print_Area" vbProcedure="false">'3753-04 - SO 04 SPLAŠKOVÁ...'!$C$110:$J$359</definedName>
    <definedName function="false" hidden="false" localSheetId="4" name="_xlnm.Print_Titles" vbProcedure="false">'3753-04 - SO 04 SPLAŠKOVÁ...'!$122:$122</definedName>
    <definedName function="false" hidden="true" localSheetId="4" name="_xlnm._FilterDatabase" vbProcedure="false">'3753-04 - SO 04 SPLAŠKOVÁ...'!$C$122:$K$359</definedName>
    <definedName function="false" hidden="false" localSheetId="5" name="_xlnm.Print_Area" vbProcedure="false">'3753-VZN - VEDLEJŠÍ ROZPO...'!$C$110:$J$196</definedName>
    <definedName function="false" hidden="false" localSheetId="5" name="_xlnm.Print_Titles" vbProcedure="false">'3753-VZN - VEDLEJŠÍ ROZPO...'!$122:$122</definedName>
    <definedName function="false" hidden="true" localSheetId="5" name="_xlnm._FilterDatabase" vbProcedure="false">'3753-VZN - VEDLEJŠÍ ROZPO...'!$C$122:$K$196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83" uniqueCount="1987">
  <si>
    <t xml:space="preserve">Export Komplet</t>
  </si>
  <si>
    <t xml:space="preserve">2.0</t>
  </si>
  <si>
    <t xml:space="preserve">ZAMOK</t>
  </si>
  <si>
    <t xml:space="preserve">False</t>
  </si>
  <si>
    <t xml:space="preserve">{84635e79-54c7-444f-bfce-a5cb74de16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5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LKÁ BÍTEŠ - VODOVOD A KANALIZACE UL. RAJHRADSKÁ</t>
  </si>
  <si>
    <t xml:space="preserve">KSO:</t>
  </si>
  <si>
    <t xml:space="preserve">CC-CZ:</t>
  </si>
  <si>
    <t xml:space="preserve">Místo:</t>
  </si>
  <si>
    <t xml:space="preserve">VELKÁ BÍTEŠ</t>
  </si>
  <si>
    <t xml:space="preserve">Datum:</t>
  </si>
  <si>
    <t xml:space="preserve">4. 12. 2018</t>
  </si>
  <si>
    <t xml:space="preserve">Zadavatel:</t>
  </si>
  <si>
    <t xml:space="preserve">IČ:</t>
  </si>
  <si>
    <t xml:space="preserve">43383513</t>
  </si>
  <si>
    <t xml:space="preserve">Svaz vodovodů a kanalizací Žďársko</t>
  </si>
  <si>
    <t xml:space="preserve">DIČ:</t>
  </si>
  <si>
    <t xml:space="preserve">CZ43383513</t>
  </si>
  <si>
    <t xml:space="preserve">Uchazeč:</t>
  </si>
  <si>
    <t xml:space="preserve">Vyplň údaj</t>
  </si>
  <si>
    <t xml:space="preserve">Projektant:</t>
  </si>
  <si>
    <t xml:space="preserve">28803736</t>
  </si>
  <si>
    <t xml:space="preserve">JDS projekt, s. r.o.</t>
  </si>
  <si>
    <t xml:space="preserve">CZ28803736</t>
  </si>
  <si>
    <t xml:space="preserve">True</t>
  </si>
  <si>
    <t xml:space="preserve">Zpracovatel:</t>
  </si>
  <si>
    <t xml:space="preserve">15030709</t>
  </si>
  <si>
    <t xml:space="preserve">Suchánek</t>
  </si>
  <si>
    <t xml:space="preserve">CZ15030709</t>
  </si>
  <si>
    <t xml:space="preserve">Poznámka:</t>
  </si>
  <si>
    <t xml:space="preserve">Veškeré materiály uvažované v rozpočtu musí splňovat technické specifikace uvdevé v jednotlivých technických zprávách a jejích přílohách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753-01</t>
  </si>
  <si>
    <t xml:space="preserve">SO 01 REKONSTRUKCE VODOVODU</t>
  </si>
  <si>
    <t xml:space="preserve">STA</t>
  </si>
  <si>
    <t xml:space="preserve">1</t>
  </si>
  <si>
    <t xml:space="preserve">{a502c919-d027-484b-9dd2-e73ace03def9}</t>
  </si>
  <si>
    <t xml:space="preserve">2</t>
  </si>
  <si>
    <t xml:space="preserve">3753-02</t>
  </si>
  <si>
    <t xml:space="preserve">SO 02 NOVOSTAVBA VODOVODU</t>
  </si>
  <si>
    <t xml:space="preserve">{764aca29-0db0-4630-ba42-687c2ccdb00b}</t>
  </si>
  <si>
    <t xml:space="preserve">3753-03</t>
  </si>
  <si>
    <t xml:space="preserve">SO 03 SPLAŠKOVÁ KANALIZACE STOKA A0, A1, A2</t>
  </si>
  <si>
    <t xml:space="preserve">{a044e291-e341-4003-86e0-a90e2155d3c6}</t>
  </si>
  <si>
    <t xml:space="preserve">3753-04</t>
  </si>
  <si>
    <t xml:space="preserve">SO 04 SPLAŠKOVÁ KANALIZACE STOKA A3</t>
  </si>
  <si>
    <t xml:space="preserve">{aa37f17f-e692-4a34-976d-eb94cf4a7cd3}</t>
  </si>
  <si>
    <t xml:space="preserve">3753-VZN</t>
  </si>
  <si>
    <t xml:space="preserve">VEDLEJŠÍ ROZPOČTOVÉ NÁKLADY</t>
  </si>
  <si>
    <t xml:space="preserve">{17b87e19-34b1-4521-bb23-0debcb93e6f3}</t>
  </si>
  <si>
    <t xml:space="preserve">KRYCÍ LIST SOUPISU PRACÍ</t>
  </si>
  <si>
    <t xml:space="preserve">Objekt:</t>
  </si>
  <si>
    <t xml:space="preserve">3753-01 - SO 01 REKONSTRUKCE VODOVODU</t>
  </si>
  <si>
    <t xml:space="preserve">JDS projekt, s.r.o.</t>
  </si>
  <si>
    <t xml:space="preserve">Veškeré materiály uvažované v rozpočtu musí splňovat technické specifikace uvdevé v technické zprávě a jejích přílohách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275171797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VV</t>
  </si>
  <si>
    <t xml:space="preserve">chodník v křižovatce s ul. Kpt. Jaroše</t>
  </si>
  <si>
    <t xml:space="preserve">3*1,5</t>
  </si>
  <si>
    <t xml:space="preserve">sjezd</t>
  </si>
  <si>
    <t xml:space="preserve">3*5</t>
  </si>
  <si>
    <t xml:space="preserve">Součet</t>
  </si>
  <si>
    <t xml:space="preserve">113107522</t>
  </si>
  <si>
    <t xml:space="preserve">Odstranění podkladu z kameniva drceného tl 200 mm při překopech strojně pl přes 15 m2</t>
  </si>
  <si>
    <t xml:space="preserve">-419596858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Rozšíření u překopů silnice</t>
  </si>
  <si>
    <t xml:space="preserve">rozšířená horní část podkladu</t>
  </si>
  <si>
    <t xml:space="preserve">20*(0,9+0,8)+15*(0,9+0,8)</t>
  </si>
  <si>
    <t xml:space="preserve">rozšířená dolní část podkladu</t>
  </si>
  <si>
    <t xml:space="preserve">20*(0,9+0,4)+15*(0,9+0,4)</t>
  </si>
  <si>
    <t xml:space="preserve">chodník a sjezdy, dlažba</t>
  </si>
  <si>
    <t xml:space="preserve">19,5</t>
  </si>
  <si>
    <t xml:space="preserve">sjezdy asfalt</t>
  </si>
  <si>
    <t xml:space="preserve">3*5+3</t>
  </si>
  <si>
    <t xml:space="preserve">překop u ul. Rajhradské</t>
  </si>
  <si>
    <t xml:space="preserve">(23-15)*(0,9+0,8)</t>
  </si>
  <si>
    <t xml:space="preserve">3</t>
  </si>
  <si>
    <t xml:space="preserve">113107542</t>
  </si>
  <si>
    <t xml:space="preserve">Odstranění podkladu živičných tl 100 mm při překopech strojně pl přes 15 m2</t>
  </si>
  <si>
    <t xml:space="preserve">-1701865349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dobourání v překopech silnic po frézování (horní část podkladu)</t>
  </si>
  <si>
    <t xml:space="preserve">113154122</t>
  </si>
  <si>
    <t xml:space="preserve">Frézování živičného krytu tl 40 mm pruh š 1 m pl do 500 m2 bez překážek v trase</t>
  </si>
  <si>
    <t xml:space="preserve">-206864845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stáv. finální kryt</t>
  </si>
  <si>
    <t xml:space="preserve">94,5</t>
  </si>
  <si>
    <t xml:space="preserve">5</t>
  </si>
  <si>
    <t xml:space="preserve">113154124</t>
  </si>
  <si>
    <t xml:space="preserve">Frézování živičného krytu tl 100 mm pruh š 1 m pl do 500 m2 bez překážek v trase</t>
  </si>
  <si>
    <t xml:space="preserve">704464138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překop ul Jihlavská kap. Jaroše</t>
  </si>
  <si>
    <t xml:space="preserve">obnova pod finálním krytem tl 70mm</t>
  </si>
  <si>
    <t xml:space="preserve">20*(0,9+1,8)</t>
  </si>
  <si>
    <t xml:space="preserve">ul. Rajhradská</t>
  </si>
  <si>
    <t xml:space="preserve">15*(0,9+1,8)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945751893</t>
  </si>
  <si>
    <t xml:space="preserve">Vytrhání obrub  s vybouráním lože, s přemístěním hmot na skládku na vzdálenost do 3 m nebo s naložením na dopravní prostředek z krajníků nebo obrubníků stojatých</t>
  </si>
  <si>
    <t xml:space="preserve">vozovek u chodníku</t>
  </si>
  <si>
    <t xml:space="preserve">v křižovatce ul. Rajhradská</t>
  </si>
  <si>
    <t xml:space="preserve">7</t>
  </si>
  <si>
    <t xml:space="preserve">113204111</t>
  </si>
  <si>
    <t xml:space="preserve">Vytrhání obrub záhonových</t>
  </si>
  <si>
    <t xml:space="preserve">-363839142</t>
  </si>
  <si>
    <t xml:space="preserve">Vytrhání obrub  s vybouráním lože, s přemístěním hmot na skládku na vzdálenost do 3 m nebo s naložením na dopravní prostředek záhonových</t>
  </si>
  <si>
    <t xml:space="preserve">chodník</t>
  </si>
  <si>
    <t xml:space="preserve">8</t>
  </si>
  <si>
    <t xml:space="preserve">119001401</t>
  </si>
  <si>
    <t xml:space="preserve">Dočasné zajištění potrubí ocelového nebo litinového DN do 200</t>
  </si>
  <si>
    <t xml:space="preserve">487530594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vodovod, plyn 4</t>
  </si>
  <si>
    <t xml:space="preserve">4*1,5</t>
  </si>
  <si>
    <t xml:space="preserve">9</t>
  </si>
  <si>
    <t xml:space="preserve">119001412</t>
  </si>
  <si>
    <t xml:space="preserve">Dočasné zajištění potrubí betonového, ŽB nebo kameninového DN do 500</t>
  </si>
  <si>
    <t xml:space="preserve">-1445393458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přes 200 do 500</t>
  </si>
  <si>
    <t xml:space="preserve">kanalizace</t>
  </si>
  <si>
    <t xml:space="preserve">2,5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1696194559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sdělovací kabely</t>
  </si>
  <si>
    <t xml:space="preserve">křížení 5x, souběh 40+13m</t>
  </si>
  <si>
    <t xml:space="preserve">1,5*5+40+13</t>
  </si>
  <si>
    <t xml:space="preserve">11</t>
  </si>
  <si>
    <t xml:space="preserve">121101101</t>
  </si>
  <si>
    <t xml:space="preserve">Sejmutí ornice s přemístěním na vzdálenost do 50 m</t>
  </si>
  <si>
    <t xml:space="preserve">m3</t>
  </si>
  <si>
    <t xml:space="preserve">-377172486</t>
  </si>
  <si>
    <t xml:space="preserve">Sejmutí ornice nebo lesní půdy  s vodorovným přemístěním na hromady v místě upotřebení nebo na dočasné či trvalé skládky se složením, na vzdálenost do 50 m</t>
  </si>
  <si>
    <t xml:space="preserve">80*2,5*0,15</t>
  </si>
  <si>
    <t xml:space="preserve">12</t>
  </si>
  <si>
    <t xml:space="preserve">130001101</t>
  </si>
  <si>
    <t xml:space="preserve">Příplatek za ztížení vykopávky v blízkosti podzemního vedení</t>
  </si>
  <si>
    <t xml:space="preserve">1774426838</t>
  </si>
  <si>
    <t xml:space="preserve">Příplatek k cenám hloubených vykopávek za ztížení vykopávky  v blízkosti podzemního vedení nebo výbušnin pro jakoukoliv třídu horniny</t>
  </si>
  <si>
    <t xml:space="preserve">(1,5*5+40+13)*1,5</t>
  </si>
  <si>
    <t xml:space="preserve">2,5*1,5</t>
  </si>
  <si>
    <t xml:space="preserve">kopané sondy pro ověření umístění a hloubek stávajícího potrubí 4ks</t>
  </si>
  <si>
    <t xml:space="preserve">2*4</t>
  </si>
  <si>
    <t xml:space="preserve">13</t>
  </si>
  <si>
    <t xml:space="preserve">132201202</t>
  </si>
  <si>
    <t xml:space="preserve">Hloubení rýh š do 2000 mm v hornině tř. 3 objemu do 1000 m3</t>
  </si>
  <si>
    <t xml:space="preserve">-771127534</t>
  </si>
  <si>
    <t xml:space="preserve">Hloubení zapažených i nezapažených rýh šířky přes 600 do 2 000 mm  s urovnáním dna do předepsaného profilu a spádu v hornině tř. 3 přes 100 do 1 000 m3</t>
  </si>
  <si>
    <t xml:space="preserve">dle výkazu z podélného profilu, po odečtu komunikací a ornice</t>
  </si>
  <si>
    <t xml:space="preserve">244,8</t>
  </si>
  <si>
    <t xml:space="preserve">14</t>
  </si>
  <si>
    <t xml:space="preserve">132201209</t>
  </si>
  <si>
    <t xml:space="preserve">Příplatek za lepivost k hloubení rýh š do 2000 mm v hornině tř. 3</t>
  </si>
  <si>
    <t xml:space="preserve">-513920535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51101101</t>
  </si>
  <si>
    <t xml:space="preserve">Zřízení příložného pažení a rozepření stěn rýh hl do 2 m</t>
  </si>
  <si>
    <t xml:space="preserve">-352657017</t>
  </si>
  <si>
    <t xml:space="preserve">Zřízení pažení a rozepření stěn rýh pro podzemní vedení pro všechny šířky rýhy  příložné pro jakoukoliv mezerovitost, hloubky do 2 m</t>
  </si>
  <si>
    <t xml:space="preserve">dle výkazu z podélného prtofilu</t>
  </si>
  <si>
    <t xml:space="preserve">369,7</t>
  </si>
  <si>
    <t xml:space="preserve">16</t>
  </si>
  <si>
    <t xml:space="preserve">151101102</t>
  </si>
  <si>
    <t xml:space="preserve">Zřízení příložného pažení a rozepření stěn rýh hl do 4 m</t>
  </si>
  <si>
    <t xml:space="preserve">1336552406</t>
  </si>
  <si>
    <t xml:space="preserve">Zřízení pažení a rozepření stěn rýh pro podzemní vedení pro všechny šířky rýhy  příložné pro jakoukoliv mezerovitost, hloubky do 4 m</t>
  </si>
  <si>
    <t xml:space="preserve">17</t>
  </si>
  <si>
    <t xml:space="preserve">151101111</t>
  </si>
  <si>
    <t xml:space="preserve">Odstranění příložného pažení a rozepření stěn rýh hl do 2 m</t>
  </si>
  <si>
    <t xml:space="preserve">-1636716496</t>
  </si>
  <si>
    <t xml:space="preserve">Odstranění pažení a rozepření stěn rýh pro podzemní vedení  s uložením materiálu na vzdálenost do 3 m od kraje výkopu příložné, hloubky do 2 m</t>
  </si>
  <si>
    <t xml:space="preserve">18</t>
  </si>
  <si>
    <t xml:space="preserve">151101112</t>
  </si>
  <si>
    <t xml:space="preserve">Odstranění příložného pažení a rozepření stěn rýh hl do 4 m</t>
  </si>
  <si>
    <t xml:space="preserve">1675270892</t>
  </si>
  <si>
    <t xml:space="preserve">Odstranění pažení a rozepření stěn rýh pro podzemní vedení  s uložením materiálu na vzdálenost do 3 m od kraje výkopu příložné, hloubky přes 2 do 4 m</t>
  </si>
  <si>
    <t xml:space="preserve">19</t>
  </si>
  <si>
    <t xml:space="preserve">153112111</t>
  </si>
  <si>
    <t xml:space="preserve">Nastražení ocelových štětovnic dl do 10 m ve standardních podmínkách z terénu</t>
  </si>
  <si>
    <t xml:space="preserve">-337747156</t>
  </si>
  <si>
    <t xml:space="preserve">Zřízení beraněných stěn z ocelových štětovnic  z terénu nastražení štětovnic ve standardních podmínkách, délky do 10 m</t>
  </si>
  <si>
    <t xml:space="preserve">pro opření technologie protlaku ve startovací jámě</t>
  </si>
  <si>
    <t xml:space="preserve">3*6</t>
  </si>
  <si>
    <t xml:space="preserve">20</t>
  </si>
  <si>
    <t xml:space="preserve">153112122</t>
  </si>
  <si>
    <t xml:space="preserve">Zaberanění ocelových štětovnic na dl do 8 m ve standardních podmínkách z terénu</t>
  </si>
  <si>
    <t xml:space="preserve">-10016374</t>
  </si>
  <si>
    <t xml:space="preserve">Zřízení beraněných stěn z ocelových štětovnic  z terénu zaberanění štětovnic ve standardních podmínkách, délky do 8 m</t>
  </si>
  <si>
    <t xml:space="preserve">M</t>
  </si>
  <si>
    <t xml:space="preserve">15920220</t>
  </si>
  <si>
    <t xml:space="preserve">štětovnice S240GP</t>
  </si>
  <si>
    <t xml:space="preserve">t</t>
  </si>
  <si>
    <t xml:space="preserve">350243316</t>
  </si>
  <si>
    <t xml:space="preserve">18*0,125</t>
  </si>
  <si>
    <t xml:space="preserve">22</t>
  </si>
  <si>
    <t xml:space="preserve">153113112</t>
  </si>
  <si>
    <t xml:space="preserve">Vytažení ocelových štětovnic dl do 12 m zaberaněných do hl 8 m z terénu ve standardnich podmínkách</t>
  </si>
  <si>
    <t xml:space="preserve">1621733372</t>
  </si>
  <si>
    <t xml:space="preserve">Vytažení stěn z ocelových štětovnic zaberaněných  z terénu délky do 12 m ve standardních podmínkách, zaberaněných na hloubku do 8 m</t>
  </si>
  <si>
    <t xml:space="preserve">23</t>
  </si>
  <si>
    <t xml:space="preserve">161101101</t>
  </si>
  <si>
    <t xml:space="preserve">Svislé přemístění výkopku z horniny tř. 1 až 4 hl výkopu do 2,5 m</t>
  </si>
  <si>
    <t xml:space="preserve">-10673667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24</t>
  </si>
  <si>
    <t xml:space="preserve">162701105</t>
  </si>
  <si>
    <t xml:space="preserve">Vodorovné přemístění do 10000 m výkopku/sypaniny z horniny tř. 1 až 4</t>
  </si>
  <si>
    <t xml:space="preserve">2098426199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výkop - zásyp zeminou</t>
  </si>
  <si>
    <t xml:space="preserve">244,8-71,61</t>
  </si>
  <si>
    <t xml:space="preserve">25</t>
  </si>
  <si>
    <t xml:space="preserve">162701109</t>
  </si>
  <si>
    <t xml:space="preserve">Příplatek k vodorovnému přemístění výkopku/sypaniny z horniny tř. 1 až 4 ZKD 1000 m přes 10000 m</t>
  </si>
  <si>
    <t xml:space="preserve">-1563578318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73,19*10</t>
  </si>
  <si>
    <t xml:space="preserve">26</t>
  </si>
  <si>
    <t xml:space="preserve">171201201</t>
  </si>
  <si>
    <t xml:space="preserve">Uložení sypaniny na skládky</t>
  </si>
  <si>
    <t xml:space="preserve">891300530</t>
  </si>
  <si>
    <t xml:space="preserve">Uložení sypaniny  na skládky</t>
  </si>
  <si>
    <t xml:space="preserve">27</t>
  </si>
  <si>
    <t xml:space="preserve">174101101</t>
  </si>
  <si>
    <t xml:space="preserve">Zásyp jam, šachet rýh nebo kolem objektů sypaninou se zhutněním</t>
  </si>
  <si>
    <t xml:space="preserve">1227138150</t>
  </si>
  <si>
    <t xml:space="preserve">Zásyp sypaninou z jakékoliv horniny  s uložením výkopku ve vrstvách se zhutněním jam, šachet, rýh nebo kolem objektů v těchto vykopávkách</t>
  </si>
  <si>
    <t xml:space="preserve">zásyp rýh vytěženou zeminou mimo komunikace, sjezdy a stávající chodníky</t>
  </si>
  <si>
    <t xml:space="preserve">prům hloubka 1,8, ornice 0,15, podsyp 0,1, obsyp litiny 0,5</t>
  </si>
  <si>
    <t xml:space="preserve">(27+35)*1,1*(1,8-0,15-0,1-0,5)</t>
  </si>
  <si>
    <t xml:space="preserve">28</t>
  </si>
  <si>
    <t xml:space="preserve">783463209</t>
  </si>
  <si>
    <t xml:space="preserve">zásyp rýh nakoupeným materiálem</t>
  </si>
  <si>
    <t xml:space="preserve">výkopy - (obsyp, podsyp, zásyp zeminou)</t>
  </si>
  <si>
    <t xml:space="preserve">244,8-(67,775+14,003+71,61)</t>
  </si>
  <si>
    <t xml:space="preserve">29</t>
  </si>
  <si>
    <t xml:space="preserve">58337600</t>
  </si>
  <si>
    <t xml:space="preserve">štěrkopísek frakce 0-45  (kačírek)</t>
  </si>
  <si>
    <t xml:space="preserve">609697579</t>
  </si>
  <si>
    <t xml:space="preserve">91,412*1,97</t>
  </si>
  <si>
    <t xml:space="preserve">30</t>
  </si>
  <si>
    <t xml:space="preserve">175151101</t>
  </si>
  <si>
    <t xml:space="preserve">Obsypání potrubí strojně sypaninou bez prohození, uloženou do 3 m</t>
  </si>
  <si>
    <t xml:space="preserve">-171282880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potrubí litinové</t>
  </si>
  <si>
    <t xml:space="preserve">1,1*120,28*0,5</t>
  </si>
  <si>
    <t xml:space="preserve">potrubí PE</t>
  </si>
  <si>
    <t xml:space="preserve">1*7,72*0,21</t>
  </si>
  <si>
    <t xml:space="preserve">31</t>
  </si>
  <si>
    <t xml:space="preserve">58337310</t>
  </si>
  <si>
    <t xml:space="preserve">štěrkopísek frakce 0-4 třída B</t>
  </si>
  <si>
    <t xml:space="preserve">-1534000676</t>
  </si>
  <si>
    <t xml:space="preserve">67,775*2 'Přepočtené koeficientem množství</t>
  </si>
  <si>
    <t xml:space="preserve">32</t>
  </si>
  <si>
    <t xml:space="preserve">181301102</t>
  </si>
  <si>
    <t xml:space="preserve">Rozprostření ornice tl vrstvy do 150 mm pl do 500 m2 v rovině nebo ve svahu do 1:5</t>
  </si>
  <si>
    <t xml:space="preserve">-1596215766</t>
  </si>
  <si>
    <t xml:space="preserve">Rozprostření a urovnání ornice v rovině nebo ve svahu sklonu do 1:5 při souvislé ploše do 500 m2, tl. vrstvy přes 100 do 150 mm</t>
  </si>
  <si>
    <t xml:space="preserve">80*2,5</t>
  </si>
  <si>
    <t xml:space="preserve">33</t>
  </si>
  <si>
    <t xml:space="preserve">181411131</t>
  </si>
  <si>
    <t xml:space="preserve">Založení parkového trávníku výsevem plochy do 1000 m2 v rovině a ve svahu do 1:5</t>
  </si>
  <si>
    <t xml:space="preserve">445137417</t>
  </si>
  <si>
    <t xml:space="preserve">Založení trávníku na půdě předem připravené plochy do 1000 m2 výsevem včetně utažení parkového v rovině nebo na svahu do 1:5</t>
  </si>
  <si>
    <t xml:space="preserve">34</t>
  </si>
  <si>
    <t xml:space="preserve">00572410</t>
  </si>
  <si>
    <t xml:space="preserve">osivo směs travní parková</t>
  </si>
  <si>
    <t xml:space="preserve">kg</t>
  </si>
  <si>
    <t xml:space="preserve">305000040</t>
  </si>
  <si>
    <t xml:space="preserve">200*0,035 'Přepočtené koeficientem množství</t>
  </si>
  <si>
    <t xml:space="preserve">Zakládání</t>
  </si>
  <si>
    <t xml:space="preserve">35</t>
  </si>
  <si>
    <t xml:space="preserve">215901101</t>
  </si>
  <si>
    <t xml:space="preserve">Zhutnění podloží z hornin soudržných do 92% PS nebo nesoudržných sypkých I(d) do 0,8</t>
  </si>
  <si>
    <t xml:space="preserve">-1708387531</t>
  </si>
  <si>
    <t xml:space="preserve">Zhutnění podloží pod násypy z rostlé horniny tř. 1 až 4  z hornin soudružných do 92 % PS a nesoudržných sypkých relativní ulehlosti I(d) do 0,8</t>
  </si>
  <si>
    <t xml:space="preserve">1,1*120,28</t>
  </si>
  <si>
    <t xml:space="preserve">1*7,72</t>
  </si>
  <si>
    <t xml:space="preserve">Vodorovné konstrukce</t>
  </si>
  <si>
    <t xml:space="preserve">36</t>
  </si>
  <si>
    <t xml:space="preserve">451541111</t>
  </si>
  <si>
    <t xml:space="preserve">Lože pod potrubí otevřený výkop ze štěrkodrtě</t>
  </si>
  <si>
    <t xml:space="preserve">-1075762412</t>
  </si>
  <si>
    <t xml:space="preserve">Lože pod potrubí, stoky a drobné objekty v otevřeném výkopu ze štěrkodrtě 0-63 mm</t>
  </si>
  <si>
    <t xml:space="preserve">1,1*120,28*0,1</t>
  </si>
  <si>
    <t xml:space="preserve">1*7,72*0,1</t>
  </si>
  <si>
    <t xml:space="preserve">37</t>
  </si>
  <si>
    <t xml:space="preserve">452313131</t>
  </si>
  <si>
    <t xml:space="preserve">Podkladní bloky z betonu prostého tř. C 12/15 otevřený výkop</t>
  </si>
  <si>
    <t xml:space="preserve">-65330198</t>
  </si>
  <si>
    <t xml:space="preserve">Podkladní a zajišťovací konstrukce z betonu prostého v otevřeném výkopu bloky pro potrubí z betonu tř. C 12/15</t>
  </si>
  <si>
    <t xml:space="preserve">6*0,25</t>
  </si>
  <si>
    <t xml:space="preserve">38</t>
  </si>
  <si>
    <t xml:space="preserve">452353101</t>
  </si>
  <si>
    <t xml:space="preserve">Bednění podkladních bloků otevřený výkop</t>
  </si>
  <si>
    <t xml:space="preserve">-549204236</t>
  </si>
  <si>
    <t xml:space="preserve">Bednění podkladních a zajišťovacích konstrukcí v otevřeném výkopu bloků pro potrubí</t>
  </si>
  <si>
    <t xml:space="preserve">Komunikace pozemní</t>
  </si>
  <si>
    <t xml:space="preserve">39</t>
  </si>
  <si>
    <t xml:space="preserve">566901233</t>
  </si>
  <si>
    <t xml:space="preserve">Vyspravení podkladu po překopech ing sítí plochy přes 15 m2 štěrkodrtí tl. 200 mm</t>
  </si>
  <si>
    <t xml:space="preserve">1171022255</t>
  </si>
  <si>
    <t xml:space="preserve">Vyspravení podkladu po překopech inženýrských sítí plochy přes 15 m2 s rozprostřením a zhutněním štěrkodrtí tl. 200 mm</t>
  </si>
  <si>
    <t xml:space="preserve">obnova chodníků a sjezdů dlážděných</t>
  </si>
  <si>
    <t xml:space="preserve">obnova překopu silnice v Jihlavská kpt. Jaroše</t>
  </si>
  <si>
    <t xml:space="preserve">(20+18)*(0,9+0,4)</t>
  </si>
  <si>
    <t xml:space="preserve">40</t>
  </si>
  <si>
    <t xml:space="preserve">566901234</t>
  </si>
  <si>
    <t xml:space="preserve">Vyspravení podkladu po překopech ing sítí plochy přes 15 m2 štěrkodrtí tl. 250 mm</t>
  </si>
  <si>
    <t xml:space="preserve">1397449713</t>
  </si>
  <si>
    <t xml:space="preserve">Vyspravení podkladu po překopech inženýrských sítí plochy přes 15 m2 s rozprostřením a zhutněním štěrkodrtí tl. 250 mm</t>
  </si>
  <si>
    <t xml:space="preserve">provizorní obnova v křižovatce s ul. Rajhradskou, dvě vrstvy</t>
  </si>
  <si>
    <t xml:space="preserve">1,1*(24-15)*2</t>
  </si>
  <si>
    <t xml:space="preserve">41</t>
  </si>
  <si>
    <t xml:space="preserve">566901261</t>
  </si>
  <si>
    <t xml:space="preserve">Vyspravení podkladu po překopech ing sítí plochy přes 15 m2 obalovaným kamenivem ACP (OK) tl. 100 mm</t>
  </si>
  <si>
    <t xml:space="preserve">901133413</t>
  </si>
  <si>
    <t xml:space="preserve">Vyspravení podkladu po překopech inženýrských sítí plochy přes 15 m2 s rozprostřením a zhutněním obalovaným kamenivem ACP (OK) tl. 100 mm</t>
  </si>
  <si>
    <t xml:space="preserve">(20+15)*(0,9+1,8)</t>
  </si>
  <si>
    <t xml:space="preserve">42</t>
  </si>
  <si>
    <t xml:space="preserve">566901272</t>
  </si>
  <si>
    <t xml:space="preserve">Vyspravení podkladu po překopech ing sítí plochy přes 15m2 směsí stmelenou cementem SC20/25 tl 150mm</t>
  </si>
  <si>
    <t xml:space="preserve">-693212582</t>
  </si>
  <si>
    <t xml:space="preserve">Vyspravení podkladu po překopech inženýrských sítí plochy přes 15 m2 s rozprostřením a zhutněním směsí zpevněnou cementem SC C 20/25 (PB I) tl. 150 mm</t>
  </si>
  <si>
    <t xml:space="preserve">(20+15)*(0,9+0,8)</t>
  </si>
  <si>
    <t xml:space="preserve">43</t>
  </si>
  <si>
    <t xml:space="preserve">572341111</t>
  </si>
  <si>
    <t xml:space="preserve">Vyspravení krytu komunikací po překopech plochy přes 15 m2 asfalt betonem ACO (AB) tl 50 mm</t>
  </si>
  <si>
    <t xml:space="preserve">202329051</t>
  </si>
  <si>
    <t xml:space="preserve">Vyspravení krytu komunikací po překopech inženýrských sítí plochy přes 15 m2 asfaltovým betonem ACO (AB), po zhutnění tl. přes 30 do 50 mm</t>
  </si>
  <si>
    <t xml:space="preserve">dočasná obnova do doby celoplošné výspravy Jihlavská kap. Jaroše</t>
  </si>
  <si>
    <t xml:space="preserve">44</t>
  </si>
  <si>
    <t xml:space="preserve">596211110</t>
  </si>
  <si>
    <t xml:space="preserve">Kladení zámkové dlažby komunikací pro pěší tl 60 mm skupiny A pl do 50 m2</t>
  </si>
  <si>
    <t xml:space="preserve">-21159876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obnova chodníku a dlážděného sjezdu</t>
  </si>
  <si>
    <t xml:space="preserve">dlažba stávající očištěná, doplněno 20% nové</t>
  </si>
  <si>
    <t xml:space="preserve">45</t>
  </si>
  <si>
    <t xml:space="preserve">59245016</t>
  </si>
  <si>
    <t xml:space="preserve">dlažba skladebná betonová 10x10x6 cm přírodní</t>
  </si>
  <si>
    <t xml:space="preserve">-1972122553</t>
  </si>
  <si>
    <t xml:space="preserve">19,5*0,2</t>
  </si>
  <si>
    <t xml:space="preserve">Trubní vedení</t>
  </si>
  <si>
    <t xml:space="preserve">46</t>
  </si>
  <si>
    <t xml:space="preserve">850265121</t>
  </si>
  <si>
    <t xml:space="preserve">Výřez nebo výsek na potrubí z trub litinových tlakových nebo plastických hmot DN 100</t>
  </si>
  <si>
    <t xml:space="preserve">kus</t>
  </si>
  <si>
    <t xml:space="preserve">-573557343</t>
  </si>
  <si>
    <t xml:space="preserve">Výřez nebo výsek  na potrubí z trub litinových tlakových nebo plasických hmot DN 100</t>
  </si>
  <si>
    <t xml:space="preserve">v místech napojení na stávající potrubí D110</t>
  </si>
  <si>
    <t xml:space="preserve">47</t>
  </si>
  <si>
    <t xml:space="preserve">851311131</t>
  </si>
  <si>
    <t xml:space="preserve">Montáž potrubí z trub litinových hrdlových s integrovaným těsněním otevřený výkop DN 150</t>
  </si>
  <si>
    <t xml:space="preserve">2136436268</t>
  </si>
  <si>
    <t xml:space="preserve">Montáž potrubí z trub litinových tlakových hrdlových  v otevřeném výkopu s integrovaným těsněním DN 150</t>
  </si>
  <si>
    <t xml:space="preserve">120,28</t>
  </si>
  <si>
    <t xml:space="preserve">48</t>
  </si>
  <si>
    <t xml:space="preserve">552x53018</t>
  </si>
  <si>
    <t xml:space="preserve">trouba vodovodní litinová hrdlová ZN+Al (85/15) 400g/m2 + modrý epoxid C64, 6 m,  DN 150 mm, stěna min 4,7 mm</t>
  </si>
  <si>
    <t xml:space="preserve">-489206716</t>
  </si>
  <si>
    <t xml:space="preserve">trouba vodovodní litinová hrdlová 6 m DN 150 mm</t>
  </si>
  <si>
    <t xml:space="preserve">Podrobná specifikace v technické zprávě D1.1 a její příloze</t>
  </si>
  <si>
    <t xml:space="preserve">120,28*1,093</t>
  </si>
  <si>
    <t xml:space="preserve">49</t>
  </si>
  <si>
    <t xml:space="preserve">851x001</t>
  </si>
  <si>
    <t xml:space="preserve">Příplatek M+D za spoje Vi v chráničkách</t>
  </si>
  <si>
    <t xml:space="preserve">-854085029</t>
  </si>
  <si>
    <t xml:space="preserve">Příplatek M+D za spoje Vi v chráničkách délky 22 a 17m</t>
  </si>
  <si>
    <t xml:space="preserve">spoje Vi </t>
  </si>
  <si>
    <t xml:space="preserve">7+4</t>
  </si>
  <si>
    <t xml:space="preserve">50</t>
  </si>
  <si>
    <t xml:space="preserve">857261141</t>
  </si>
  <si>
    <t xml:space="preserve">Montáž litinových tvarovek jednoosých hrdlových otevřený výkop s těsnícím spojem DE 110</t>
  </si>
  <si>
    <t xml:space="preserve">2109663923</t>
  </si>
  <si>
    <t xml:space="preserve">Montáž litinových tvarovek na potrubí litinovém tlakovém jednoosých na potrubí z trub hrdlových v otevřeném výkopu, kanálu nebo v šachtě s těsnícím nebo zámkovým spojem vnějšího průměru DE 110</t>
  </si>
  <si>
    <t xml:space="preserve">51</t>
  </si>
  <si>
    <t xml:space="preserve">55231x002</t>
  </si>
  <si>
    <t xml:space="preserve">Uni přírubový adaptér DN100 pro PVC D110, výztuž. pouzdro, zajištění proti posunu</t>
  </si>
  <si>
    <t xml:space="preserve">1768545296</t>
  </si>
  <si>
    <t xml:space="preserve">Otočná příruba pro navařovací nátrubek DN100/D110</t>
  </si>
  <si>
    <t xml:space="preserve">52</t>
  </si>
  <si>
    <t xml:space="preserve">857261151</t>
  </si>
  <si>
    <t xml:space="preserve">Montáž litinových tvarovek jednoosých hrdlo/příruba otevřený výkop s těsnícím spojem DE 110</t>
  </si>
  <si>
    <t xml:space="preserve">-1414684798</t>
  </si>
  <si>
    <t xml:space="preserve">Montáž litinových tvarovek na potrubí litinovém tlakovém jednoosých na potrubí z trub hrdlových v otevřeném výkopu, kanálu nebo v šachtě s přírubovým koncem vnějšího průměru DE 110</t>
  </si>
  <si>
    <t xml:space="preserve">53</t>
  </si>
  <si>
    <t xml:space="preserve">28654157</t>
  </si>
  <si>
    <t xml:space="preserve">nátrubek PPR D 110mm</t>
  </si>
  <si>
    <t xml:space="preserve">-1258978554</t>
  </si>
  <si>
    <t xml:space="preserve">54</t>
  </si>
  <si>
    <t xml:space="preserve">28654410</t>
  </si>
  <si>
    <t xml:space="preserve">příruba volná k lemovému nákružku z polypropylénu 110</t>
  </si>
  <si>
    <t xml:space="preserve">597948001</t>
  </si>
  <si>
    <t xml:space="preserve">55</t>
  </si>
  <si>
    <t xml:space="preserve">857262122</t>
  </si>
  <si>
    <t xml:space="preserve">Montáž litinových tvarovek jednoosých přírubových otevřený výkop DN 100</t>
  </si>
  <si>
    <t xml:space="preserve">-354550468</t>
  </si>
  <si>
    <t xml:space="preserve">Montáž litinových tvarovek na potrubí litinovém tlakovém jednoosých na potrubí z trub přírubových v otevřeném výkopu, kanálu nebo v šachtě DN 100</t>
  </si>
  <si>
    <t xml:space="preserve">TP kus s kotvou</t>
  </si>
  <si>
    <t xml:space="preserve">56</t>
  </si>
  <si>
    <t xml:space="preserve">55253122x</t>
  </si>
  <si>
    <t xml:space="preserve">trouba přírubová litinová vodovodní TP-kus  PN 10/16 DN 100 dl 800mm s kotvou</t>
  </si>
  <si>
    <t xml:space="preserve">-1112103576</t>
  </si>
  <si>
    <t xml:space="preserve">trouba přírubová litinová vodovodní  PN 10/16 DN 100 dl 800mm</t>
  </si>
  <si>
    <t xml:space="preserve">57</t>
  </si>
  <si>
    <t xml:space="preserve">857311131</t>
  </si>
  <si>
    <t xml:space="preserve">Montáž litinových tvarovek jednoosých hrdlových otevřený výkop s integrovaným těsněním DN 150</t>
  </si>
  <si>
    <t xml:space="preserve">-1734014638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U-kus</t>
  </si>
  <si>
    <t xml:space="preserve">K-kus</t>
  </si>
  <si>
    <t xml:space="preserve">58</t>
  </si>
  <si>
    <t xml:space="preserve">55253943</t>
  </si>
  <si>
    <t xml:space="preserve">koleno hrdlové z tvárné litiny,práškový epoxid, tl.250µm MMK-kus DN 150-45°</t>
  </si>
  <si>
    <t xml:space="preserve">-1076055547</t>
  </si>
  <si>
    <t xml:space="preserve">59</t>
  </si>
  <si>
    <t xml:space="preserve">55253649</t>
  </si>
  <si>
    <t xml:space="preserve">přesuvka hrdlová litinová práškový epoxid tl 250µm se šroubovým spojem U-kus DN 150mm</t>
  </si>
  <si>
    <t xml:space="preserve">-1902240665</t>
  </si>
  <si>
    <t xml:space="preserve">60</t>
  </si>
  <si>
    <t xml:space="preserve">857312122</t>
  </si>
  <si>
    <t xml:space="preserve">Montáž litinových tvarovek jednoosých přírubových otevřený výkop DN 150</t>
  </si>
  <si>
    <t xml:space="preserve">-2036204212</t>
  </si>
  <si>
    <t xml:space="preserve">Montáž litinových tvarovek na potrubí litinovém tlakovém jednoosých na potrubí z trub přírubových v otevřeném výkopu, kanálu nebo v šachtě DN 150</t>
  </si>
  <si>
    <t xml:space="preserve">RP-kus</t>
  </si>
  <si>
    <t xml:space="preserve">E-kus</t>
  </si>
  <si>
    <t xml:space="preserve">61</t>
  </si>
  <si>
    <t xml:space="preserve">55253895</t>
  </si>
  <si>
    <t xml:space="preserve">tvarovka přírubová s hrdlem z tvárné litiny,práškový epoxid, tl.250µm EU-kus DN150 L135 mm</t>
  </si>
  <si>
    <t xml:space="preserve">1267125378</t>
  </si>
  <si>
    <t xml:space="preserve">62</t>
  </si>
  <si>
    <t xml:space="preserve">55253617</t>
  </si>
  <si>
    <t xml:space="preserve">přechod přírubový litinový PN 10/16 FFR-kus, práškový epoxid, dl 200mm DN 150/100</t>
  </si>
  <si>
    <t xml:space="preserve">1683618706</t>
  </si>
  <si>
    <t xml:space="preserve">přechod přírubový litinový PN 10/16 FFR-kus dl 200mm DN 150/100</t>
  </si>
  <si>
    <t xml:space="preserve">63</t>
  </si>
  <si>
    <t xml:space="preserve">857314122</t>
  </si>
  <si>
    <t xml:space="preserve">Montáž litinových tvarovek odbočných přírubových otevřený výkop DN 150</t>
  </si>
  <si>
    <t xml:space="preserve">956772073</t>
  </si>
  <si>
    <t xml:space="preserve">Montáž litinových tvarovek na potrubí litinovém tlakovém odbočných na potrubí z trub přírubových v otevřeném výkopu, kanálu nebo v šachtě DN 150</t>
  </si>
  <si>
    <t xml:space="preserve">64</t>
  </si>
  <si>
    <t xml:space="preserve">55253528</t>
  </si>
  <si>
    <t xml:space="preserve">tvarovka přírubová litinová s přírubovou odbočkou,práškový epoxid tl250µm T-kus DN 150/100mm</t>
  </si>
  <si>
    <t xml:space="preserve">1976766086</t>
  </si>
  <si>
    <t xml:space="preserve">65</t>
  </si>
  <si>
    <t xml:space="preserve">55253525</t>
  </si>
  <si>
    <t xml:space="preserve">tvarovka přírubová litinová s přírubovou odbočkou,práškový epoxid tl250µm T-kus DN 150/50mm</t>
  </si>
  <si>
    <t xml:space="preserve">1449937183</t>
  </si>
  <si>
    <t xml:space="preserve">66</t>
  </si>
  <si>
    <t xml:space="preserve">871251141</t>
  </si>
  <si>
    <t xml:space="preserve">Montáž potrubí z PE100 SDR 11 otevřený výkop svařovaných na tupo D 110 x 10,0 mm</t>
  </si>
  <si>
    <t xml:space="preserve">-1005102032</t>
  </si>
  <si>
    <t xml:space="preserve">Montáž vodovodního potrubí z plastů v otevřeném výkopu z polyetylenu PE 100 svařovaných na tupo SDR 11/PN16 D 110 x 10,0 mm</t>
  </si>
  <si>
    <t xml:space="preserve">67</t>
  </si>
  <si>
    <t xml:space="preserve">28613550</t>
  </si>
  <si>
    <t xml:space="preserve">potrubí dvouvrstvé PE100 RC SDR11, 110x10 dl 100m</t>
  </si>
  <si>
    <t xml:space="preserve">-1360349166</t>
  </si>
  <si>
    <t xml:space="preserve">7,72*1,093</t>
  </si>
  <si>
    <t xml:space="preserve">68</t>
  </si>
  <si>
    <t xml:space="preserve">877261101</t>
  </si>
  <si>
    <t xml:space="preserve">Montáž elektrospojek na vodovodním potrubí z PE trub d 110</t>
  </si>
  <si>
    <t xml:space="preserve">-849666317</t>
  </si>
  <si>
    <t xml:space="preserve">Montáž tvarovek na vodovodním plastovém potrubí z polyetylenu PE 100 elektrotvarovek SDR 11/PN16 spojek, oblouků nebo redukcí d 110</t>
  </si>
  <si>
    <t xml:space="preserve">69</t>
  </si>
  <si>
    <t xml:space="preserve">28615975</t>
  </si>
  <si>
    <t xml:space="preserve">elektrospojka SDR 11 PE 100 PN 16 d 110</t>
  </si>
  <si>
    <t xml:space="preserve">1711657626</t>
  </si>
  <si>
    <t xml:space="preserve">70</t>
  </si>
  <si>
    <t xml:space="preserve">891261112</t>
  </si>
  <si>
    <t xml:space="preserve">Montáž vodovodních šoupátek otevřený výkop DN 100</t>
  </si>
  <si>
    <t xml:space="preserve">-592676420</t>
  </si>
  <si>
    <t xml:space="preserve">Montáž vodovodních armatur na potrubí šoupátek nebo klapek uzavíracích v otevřeném výkopu nebo v šachtách s osazením zemní soupravy (bez poklopů) DN 100</t>
  </si>
  <si>
    <t xml:space="preserve">71</t>
  </si>
  <si>
    <t xml:space="preserve">42221304x</t>
  </si>
  <si>
    <t xml:space="preserve">šoupátko pitná voda, litina GGG 50, krátká stavební délka, PN10/16 DN 100 x 190 mm, dle spacifikace provozovatele</t>
  </si>
  <si>
    <t xml:space="preserve">144300107</t>
  </si>
  <si>
    <t xml:space="preserve">šoupátko pitná voda, litina GGG 50, krátká stavební délka, PN10/16 DN 100 x 190 mm</t>
  </si>
  <si>
    <t xml:space="preserve">72</t>
  </si>
  <si>
    <t xml:space="preserve">891311112</t>
  </si>
  <si>
    <t xml:space="preserve">Montáž vodovodních šoupátek otevřený výkop DN 150</t>
  </si>
  <si>
    <t xml:space="preserve">-513925456</t>
  </si>
  <si>
    <t xml:space="preserve">Montáž vodovodních armatur na potrubí šoupátek nebo klapek uzavíracích v otevřeném výkopu nebo v šachtách s osazením zemní soupravy (bez poklopů) DN 150</t>
  </si>
  <si>
    <t xml:space="preserve">73</t>
  </si>
  <si>
    <t xml:space="preserve">42221306x</t>
  </si>
  <si>
    <t xml:space="preserve">šoupátko pitná voda, litina GGG 50, krátká stavební délka, PN10/16 DN 150 x 210 mm, dle spacifikace provozovatele</t>
  </si>
  <si>
    <t xml:space="preserve">-562015343</t>
  </si>
  <si>
    <t xml:space="preserve">šoupátko pitná voda, litina GGG 50, krátká stavební délka, PN10/16 DN 150 x 210 mm</t>
  </si>
  <si>
    <t xml:space="preserve">74</t>
  </si>
  <si>
    <t xml:space="preserve">42291074x</t>
  </si>
  <si>
    <t xml:space="preserve">souprava zemní typ A pro šoupátka DN 100-150 mm, Rd 1,5 m, dle spacifikace provozovatele</t>
  </si>
  <si>
    <t xml:space="preserve">-1564439110</t>
  </si>
  <si>
    <t xml:space="preserve">souprava zemní LADA typ A pro šoupátka DN 100-150 mm, Rd 1,5 m</t>
  </si>
  <si>
    <t xml:space="preserve">75</t>
  </si>
  <si>
    <t xml:space="preserve">892271111</t>
  </si>
  <si>
    <t xml:space="preserve">Tlaková zkouška vodou potrubí DN 100 nebo 125</t>
  </si>
  <si>
    <t xml:space="preserve">-1669794249</t>
  </si>
  <si>
    <t xml:space="preserve">Tlakové zkoušky vodou na potrubí DN 100 nebo 125</t>
  </si>
  <si>
    <t xml:space="preserve">76</t>
  </si>
  <si>
    <t xml:space="preserve">892273122</t>
  </si>
  <si>
    <t xml:space="preserve">Proplach a dezinfekce vodovodního potrubí DN od 80 do 125</t>
  </si>
  <si>
    <t xml:space="preserve">1287007789</t>
  </si>
  <si>
    <t xml:space="preserve">77</t>
  </si>
  <si>
    <t xml:space="preserve">892351111</t>
  </si>
  <si>
    <t xml:space="preserve">Tlaková zkouška vodou potrubí DN 150 nebo 200</t>
  </si>
  <si>
    <t xml:space="preserve">-11104757</t>
  </si>
  <si>
    <t xml:space="preserve">Tlakové zkoušky vodou na potrubí DN 150 nebo 200</t>
  </si>
  <si>
    <t xml:space="preserve">78</t>
  </si>
  <si>
    <t xml:space="preserve">892353122</t>
  </si>
  <si>
    <t xml:space="preserve">Proplach a dezinfekce vodovodního potrubí DN 150 nebo 200</t>
  </si>
  <si>
    <t xml:space="preserve">-905661164</t>
  </si>
  <si>
    <t xml:space="preserve">79</t>
  </si>
  <si>
    <t xml:space="preserve">892372111</t>
  </si>
  <si>
    <t xml:space="preserve">Zabezpečení konců potrubí DN do 300 při tlakových zkouškách vodou</t>
  </si>
  <si>
    <t xml:space="preserve">-62832156</t>
  </si>
  <si>
    <t xml:space="preserve">Tlakové zkoušky vodou zabezpečení konců potrubí při tlakových zkouškách DN do 300</t>
  </si>
  <si>
    <t xml:space="preserve">80</t>
  </si>
  <si>
    <t xml:space="preserve">899121102</t>
  </si>
  <si>
    <t xml:space="preserve">Osazení poklopů plastových šoupátkových</t>
  </si>
  <si>
    <t xml:space="preserve">1605911612</t>
  </si>
  <si>
    <t xml:space="preserve">81</t>
  </si>
  <si>
    <t xml:space="preserve">56230636</t>
  </si>
  <si>
    <t xml:space="preserve">deska podkladová uličního poklopu plastového ventilkového a šoupatového</t>
  </si>
  <si>
    <t xml:space="preserve">832307371</t>
  </si>
  <si>
    <t xml:space="preserve">82</t>
  </si>
  <si>
    <t xml:space="preserve">562x001</t>
  </si>
  <si>
    <t xml:space="preserve">Litonový šoupátkový poklop, vč, odsouhlasení typu provozovatelem</t>
  </si>
  <si>
    <t xml:space="preserve">-686719610</t>
  </si>
  <si>
    <t xml:space="preserve">83</t>
  </si>
  <si>
    <t xml:space="preserve">899712111</t>
  </si>
  <si>
    <t xml:space="preserve">Orientační tabulky na zdivu</t>
  </si>
  <si>
    <t xml:space="preserve">-837950113</t>
  </si>
  <si>
    <t xml:space="preserve">Orientační tabulky na vodovodních a kanalizačních řadech na zdivu</t>
  </si>
  <si>
    <t xml:space="preserve">84</t>
  </si>
  <si>
    <t xml:space="preserve">899721111</t>
  </si>
  <si>
    <t xml:space="preserve">Signalizační vodič DN do 150 mm na potrubí PVC</t>
  </si>
  <si>
    <t xml:space="preserve">-2018654249</t>
  </si>
  <si>
    <t xml:space="preserve">Signalizační vodič na potrubí PVC DN do 150 mm</t>
  </si>
  <si>
    <t xml:space="preserve">včetně vyvedení do všech poklopů, izolované spoje proti vlhkosti</t>
  </si>
  <si>
    <t xml:space="preserve">128*1,15</t>
  </si>
  <si>
    <t xml:space="preserve">85</t>
  </si>
  <si>
    <t xml:space="preserve">34140844</t>
  </si>
  <si>
    <t xml:space="preserve">vodič izolovaný s Cu jádrem 6mm2 CYY</t>
  </si>
  <si>
    <t xml:space="preserve">873658015</t>
  </si>
  <si>
    <t xml:space="preserve">vodič izolovaný s Cu jádrem 6mm2</t>
  </si>
  <si>
    <t xml:space="preserve">147,2*1,05</t>
  </si>
  <si>
    <t xml:space="preserve">86</t>
  </si>
  <si>
    <t xml:space="preserve">899722114</t>
  </si>
  <si>
    <t xml:space="preserve">Krytí potrubí z plastů výstražnou fólií z PVC 40 cm</t>
  </si>
  <si>
    <t xml:space="preserve">1239189430</t>
  </si>
  <si>
    <t xml:space="preserve">Krytí potrubí z plastů výstražnou fólií z PVC šířky 40 cm</t>
  </si>
  <si>
    <t xml:space="preserve">bílá fólie šíře 0,5m</t>
  </si>
  <si>
    <t xml:space="preserve">128*1,2</t>
  </si>
  <si>
    <t xml:space="preserve">87</t>
  </si>
  <si>
    <t xml:space="preserve">899911132</t>
  </si>
  <si>
    <t xml:space="preserve">Kluzná objímka výšky 60 mm vnějšího průměru potrubí do 183 mm</t>
  </si>
  <si>
    <t xml:space="preserve">1625616904</t>
  </si>
  <si>
    <t xml:space="preserve">Kluzné objímky (pojízdná sedla)  pro zasunutí potrubí do chráničky výšky 60 mm vnějšího průměru potrubí do 183 mm</t>
  </si>
  <si>
    <t xml:space="preserve">20+15</t>
  </si>
  <si>
    <t xml:space="preserve">88</t>
  </si>
  <si>
    <t xml:space="preserve">899913153</t>
  </si>
  <si>
    <t xml:space="preserve">Uzavírací manžeta chráničky potrubí DN 150 x 300</t>
  </si>
  <si>
    <t xml:space="preserve">923576102</t>
  </si>
  <si>
    <t xml:space="preserve">Koncové uzavírací manžety chrániček  DN potrubí x DN chráničky DN 150 x 300</t>
  </si>
  <si>
    <t xml:space="preserve">89</t>
  </si>
  <si>
    <t xml:space="preserve">899914114</t>
  </si>
  <si>
    <t xml:space="preserve">Montáž ocelové chráničky D 324 x 10 mm</t>
  </si>
  <si>
    <t xml:space="preserve">-1525210848</t>
  </si>
  <si>
    <t xml:space="preserve">Montáž ocelové chráničky v otevřeném výkopu vnějšího průměru D 324 x 10 mm</t>
  </si>
  <si>
    <t xml:space="preserve">dvě ocelové chráničky</t>
  </si>
  <si>
    <t xml:space="preserve">23+17</t>
  </si>
  <si>
    <t xml:space="preserve">90</t>
  </si>
  <si>
    <t xml:space="preserve">14011112</t>
  </si>
  <si>
    <t xml:space="preserve">trubka ocelová bezešvá hladká jakost 11 353 324x8,0mm</t>
  </si>
  <si>
    <t xml:space="preserve">944236948</t>
  </si>
  <si>
    <t xml:space="preserve">91</t>
  </si>
  <si>
    <t xml:space="preserve">899x002</t>
  </si>
  <si>
    <t xml:space="preserve">Pitná voda pro tlakovou zkoušku, proplacha a dezinfekci</t>
  </si>
  <si>
    <t xml:space="preserve">1142961938</t>
  </si>
  <si>
    <t xml:space="preserve">92</t>
  </si>
  <si>
    <t xml:space="preserve">899x9001</t>
  </si>
  <si>
    <t xml:space="preserve">M+D protpak D324 dl. 23m vč. zemních prací - KOMPLET</t>
  </si>
  <si>
    <t xml:space="preserve">soubor</t>
  </si>
  <si>
    <t xml:space="preserve">-144819913</t>
  </si>
  <si>
    <t xml:space="preserve">M+D protpak D324 dl. 22m vč. zemních prací - KOMPLET</t>
  </si>
  <si>
    <t xml:space="preserve">116</t>
  </si>
  <si>
    <t xml:space="preserve">899x9002</t>
  </si>
  <si>
    <t xml:space="preserve">M+D protlak D324 dl. 17m vč. zemních prací - KOMPLET</t>
  </si>
  <si>
    <t xml:space="preserve">-2108549578</t>
  </si>
  <si>
    <t xml:space="preserve">M+D protlak DL 17M vč. zemních prací - KOMPLET</t>
  </si>
  <si>
    <t xml:space="preserve">Ostatní konstrukce a práce, bourání</t>
  </si>
  <si>
    <t xml:space="preserve">93</t>
  </si>
  <si>
    <t xml:space="preserve">916231213</t>
  </si>
  <si>
    <t xml:space="preserve">Osazení chodníkového obrubníku betonového stojatého s boční opěrou do lože z betonu prostého</t>
  </si>
  <si>
    <t xml:space="preserve">7377743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vozovek u chodníku (v křižovatce Rajhradská bez obnovy)</t>
  </si>
  <si>
    <t xml:space="preserve">94</t>
  </si>
  <si>
    <t xml:space="preserve">59217029</t>
  </si>
  <si>
    <t xml:space="preserve">obrubník betonový silniční nájezdový 100x15x15 cm</t>
  </si>
  <si>
    <t xml:space="preserve">-453498315</t>
  </si>
  <si>
    <t xml:space="preserve">95</t>
  </si>
  <si>
    <t xml:space="preserve">916331112</t>
  </si>
  <si>
    <t xml:space="preserve">Osazení zahradního obrubníku betonového do lože z betonu s boční opěrou</t>
  </si>
  <si>
    <t xml:space="preserve">-448878815</t>
  </si>
  <si>
    <t xml:space="preserve">Osazení zahradního obrubníku betonového s ložem tl. od 50 do 100 mm z betonu prostého tř. C 12/15 s boční opěrou z betonu prostého tř. C 12/15</t>
  </si>
  <si>
    <t xml:space="preserve">96</t>
  </si>
  <si>
    <t xml:space="preserve">59217001</t>
  </si>
  <si>
    <t xml:space="preserve">obrubník betonový zahradní 100 x 5 x 25 cm</t>
  </si>
  <si>
    <t xml:space="preserve">-354748764</t>
  </si>
  <si>
    <t xml:space="preserve">97</t>
  </si>
  <si>
    <t xml:space="preserve">919731122</t>
  </si>
  <si>
    <t xml:space="preserve">Zarovnání styčné plochy podkladu nebo krytu živičného tl do 100 mm</t>
  </si>
  <si>
    <t xml:space="preserve">-1452039481</t>
  </si>
  <si>
    <t xml:space="preserve">Zarovnání styčné plochy podkladu nebo krytu podél vybourané části komunikace nebo zpevněné plochy  živičné tl. přes 50 do 100 mm</t>
  </si>
  <si>
    <t xml:space="preserve">překop Jihlavská kpt. Jaroše a Rajhradské</t>
  </si>
  <si>
    <t xml:space="preserve">2*20+15*2</t>
  </si>
  <si>
    <t xml:space="preserve">asf. sjezd</t>
  </si>
  <si>
    <t xml:space="preserve">98</t>
  </si>
  <si>
    <t xml:space="preserve">919732211</t>
  </si>
  <si>
    <t xml:space="preserve">Styčná spára napojení nového živičného povrchu na stávající za tepla š 15 mm hl 25 mm s prořezáním</t>
  </si>
  <si>
    <t xml:space="preserve">-1615803175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překopy</t>
  </si>
  <si>
    <t xml:space="preserve">2*20+2*15</t>
  </si>
  <si>
    <t xml:space="preserve">99</t>
  </si>
  <si>
    <t xml:space="preserve">919732221</t>
  </si>
  <si>
    <t xml:space="preserve">Styčná spára napojení nového živičného povrchu na stávající za tepla š 15 mm hl 25 mm bez prořezání</t>
  </si>
  <si>
    <t xml:space="preserve">-189324905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sjezd </t>
  </si>
  <si>
    <t xml:space="preserve">100</t>
  </si>
  <si>
    <t xml:space="preserve">919735112</t>
  </si>
  <si>
    <t xml:space="preserve">Řezání stávajícího živičného krytu hl do 100 mm</t>
  </si>
  <si>
    <t xml:space="preserve">-754979494</t>
  </si>
  <si>
    <t xml:space="preserve">Řezání stávajícího živičného krytu nebo podkladu  hloubky přes 50 do 100 mm</t>
  </si>
  <si>
    <t xml:space="preserve">asfaltové sjezdy</t>
  </si>
  <si>
    <t xml:space="preserve">101</t>
  </si>
  <si>
    <t xml:space="preserve">919735113</t>
  </si>
  <si>
    <t xml:space="preserve">Řezání stávajícího živičného krytu hl do 150 mm</t>
  </si>
  <si>
    <t xml:space="preserve">965823895</t>
  </si>
  <si>
    <t xml:space="preserve">Řezání stávajícího živičného krytu nebo podkladu  hloubky přes 100 do 150 mm</t>
  </si>
  <si>
    <t xml:space="preserve">překopy silnice - řezání pro dotěžení po frézování (vytvoření schodů)</t>
  </si>
  <si>
    <t xml:space="preserve">15*2+20*2</t>
  </si>
  <si>
    <t xml:space="preserve">102</t>
  </si>
  <si>
    <t xml:space="preserve">919735114</t>
  </si>
  <si>
    <t xml:space="preserve">Řezání stávajícího živičného krytu hl do 200 mm</t>
  </si>
  <si>
    <t xml:space="preserve">657604555</t>
  </si>
  <si>
    <t xml:space="preserve">Řezání stávajícího živičného krytu nebo podkladu  hloubky přes 150 do 200 mm</t>
  </si>
  <si>
    <t xml:space="preserve">silnice překopy</t>
  </si>
  <si>
    <t xml:space="preserve">2*20+2*24</t>
  </si>
  <si>
    <t xml:space="preserve">103</t>
  </si>
  <si>
    <t xml:space="preserve">966x001</t>
  </si>
  <si>
    <t xml:space="preserve">Odstranění dopravních značek s uložením po dobu stavby pro zpětnou montáž</t>
  </si>
  <si>
    <t xml:space="preserve">-793273711</t>
  </si>
  <si>
    <t xml:space="preserve">demontáž</t>
  </si>
  <si>
    <t xml:space="preserve">provizorní posunutí mimo trasu výkopu</t>
  </si>
  <si>
    <t xml:space="preserve">vrácení zpět na původní místo</t>
  </si>
  <si>
    <t xml:space="preserve">nové patky, sloupky, víčko sloupku, připevňovací objímky</t>
  </si>
  <si>
    <t xml:space="preserve">104</t>
  </si>
  <si>
    <t xml:space="preserve">966x002</t>
  </si>
  <si>
    <t xml:space="preserve">Zajištění stability podpěrného bodu kabelového vedení</t>
  </si>
  <si>
    <t xml:space="preserve">1857691191</t>
  </si>
  <si>
    <t xml:space="preserve">zajištění stability stáv. sloupů NN a sděl.</t>
  </si>
  <si>
    <t xml:space="preserve">komplet, vč. zemních kotev nebo zajišťovacích panelů</t>
  </si>
  <si>
    <t xml:space="preserve">105</t>
  </si>
  <si>
    <t xml:space="preserve">966x003</t>
  </si>
  <si>
    <t xml:space="preserve">Suchovod PE100 d90 délky do 120m</t>
  </si>
  <si>
    <t xml:space="preserve">1453368841</t>
  </si>
  <si>
    <t xml:space="preserve">provizorní propojení stávajících vodovodů po dobu stavby</t>
  </si>
  <si>
    <t xml:space="preserve">vč. přepojení na stáv. přípojky</t>
  </si>
  <si>
    <t xml:space="preserve">vč. veškerých zemních prací</t>
  </si>
  <si>
    <t xml:space="preserve">vč. napojení na stávající řady</t>
  </si>
  <si>
    <t xml:space="preserve">vč. zajištění potrubí, konzoly, chráničky</t>
  </si>
  <si>
    <t xml:space="preserve">vč. propachu a odkalení</t>
  </si>
  <si>
    <t xml:space="preserve">vč. dezinfekce potrubí, odběrů a rozborů vody</t>
  </si>
  <si>
    <t xml:space="preserve">vč. odstanění suchovodu</t>
  </si>
  <si>
    <t xml:space="preserve">106</t>
  </si>
  <si>
    <t xml:space="preserve">966x004</t>
  </si>
  <si>
    <t xml:space="preserve">Rozebrání a vrácení oplocení v místě startovací jáma protlaku</t>
  </si>
  <si>
    <t xml:space="preserve">bm</t>
  </si>
  <si>
    <t xml:space="preserve">809063329</t>
  </si>
  <si>
    <t xml:space="preserve">107</t>
  </si>
  <si>
    <t xml:space="preserve">966x005</t>
  </si>
  <si>
    <t xml:space="preserve">Odstranění okrasných křovin, deponie, vrácení s výměnou půdy, 3x zalití, v místě startovací jámy</t>
  </si>
  <si>
    <t xml:space="preserve">-1938642505</t>
  </si>
  <si>
    <t xml:space="preserve">108</t>
  </si>
  <si>
    <t xml:space="preserve">979071021</t>
  </si>
  <si>
    <t xml:space="preserve">Očištění dlažebních kostek drobných s původním spárováním kamenivem těženým při překopech ing sítí</t>
  </si>
  <si>
    <t xml:space="preserve">1760825884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997</t>
  </si>
  <si>
    <t xml:space="preserve">Přesun sutě</t>
  </si>
  <si>
    <t xml:space="preserve">109</t>
  </si>
  <si>
    <t xml:space="preserve">997006551</t>
  </si>
  <si>
    <t xml:space="preserve">Hrubé urovnání suti na skládce bez zhutnění</t>
  </si>
  <si>
    <t xml:space="preserve">2097740905</t>
  </si>
  <si>
    <t xml:space="preserve">Hrubé urovnání suti na skládce  bez zhutnění</t>
  </si>
  <si>
    <t xml:space="preserve">110</t>
  </si>
  <si>
    <t xml:space="preserve">997221571</t>
  </si>
  <si>
    <t xml:space="preserve">Vodorovná doprava vybouraných hmot do 1 km</t>
  </si>
  <si>
    <t xml:space="preserve">1033892435</t>
  </si>
  <si>
    <t xml:space="preserve">Vodorovná doprava vybouraných hmot  bez naložení, ale se složením a s hrubým urovnáním na vzdálenost do 1 km</t>
  </si>
  <si>
    <t xml:space="preserve">111</t>
  </si>
  <si>
    <t xml:space="preserve">997221579</t>
  </si>
  <si>
    <t xml:space="preserve">Příplatek ZKD 1 km u vodorovné dopravy vybouraných hmot</t>
  </si>
  <si>
    <t xml:space="preserve">127976228</t>
  </si>
  <si>
    <t xml:space="preserve">Vodorovná doprava vybouraných hmot  bez naložení, ale se složením a s hrubým urovnáním na vzdálenost Příplatek k ceně za každý další i započatý 1 km přes 1 km</t>
  </si>
  <si>
    <t xml:space="preserve">103,52*19 'Přepočtené koeficientem množství</t>
  </si>
  <si>
    <t xml:space="preserve">112</t>
  </si>
  <si>
    <t xml:space="preserve">997221611</t>
  </si>
  <si>
    <t xml:space="preserve">Nakládání suti na dopravní prostředky pro vodorovnou dopravu</t>
  </si>
  <si>
    <t xml:space="preserve">-2098001060</t>
  </si>
  <si>
    <t xml:space="preserve">Nakládání na dopravní prostředky  pro vodorovnou dopravu suti</t>
  </si>
  <si>
    <t xml:space="preserve">113</t>
  </si>
  <si>
    <t xml:space="preserve">997221845</t>
  </si>
  <si>
    <t xml:space="preserve">Poplatek za uložení na skládce (skládkovné) odpadu asfaltového bez dehtu kód odpadu 170 302</t>
  </si>
  <si>
    <t xml:space="preserve">1228321239</t>
  </si>
  <si>
    <t xml:space="preserve">Poplatek za uložení stavebního odpadu na skládce (skládkovné) asfaltového bez obsahu dehtu zatříděného do Katalogu odpadů pod kódem 170 302</t>
  </si>
  <si>
    <t xml:space="preserve">17,05+9,734+24,192</t>
  </si>
  <si>
    <t xml:space="preserve">114</t>
  </si>
  <si>
    <t xml:space="preserve">997221855</t>
  </si>
  <si>
    <t xml:space="preserve">Poplatek za uložení na skládce (skládkovné) zeminy a kameniva kód odpadu 170 504</t>
  </si>
  <si>
    <t xml:space="preserve">-1904523409</t>
  </si>
  <si>
    <t xml:space="preserve">Poplatek za uložení stavebního odpadu na skládce (skládkovné) zeminy a kameniva zatříděného do Katalogu odpadů pod kódem 170 504</t>
  </si>
  <si>
    <t xml:space="preserve">konstrukce vozovek - odečet asfaltů</t>
  </si>
  <si>
    <t xml:space="preserve">103,52-50,976</t>
  </si>
  <si>
    <t xml:space="preserve">zeminy z výkopu rýh</t>
  </si>
  <si>
    <t xml:space="preserve">173,19*1,67</t>
  </si>
  <si>
    <t xml:space="preserve">998</t>
  </si>
  <si>
    <t xml:space="preserve">Přesun hmot</t>
  </si>
  <si>
    <t xml:space="preserve">115</t>
  </si>
  <si>
    <t xml:space="preserve">998273102</t>
  </si>
  <si>
    <t xml:space="preserve">Přesun hmot pro trubní vedení z trub litinových otevřený výkop</t>
  </si>
  <si>
    <t xml:space="preserve">1273238467</t>
  </si>
  <si>
    <t xml:space="preserve">Přesun hmot pro trubní vedení hloubené z trub litinových pro vodovody nebo kanalizace v otevřeném výkopu dopravní vzdálenost do 15 m</t>
  </si>
  <si>
    <t xml:space="preserve">3753-02 - SO 02 NOVOSTAVBA VODOVODU</t>
  </si>
  <si>
    <t xml:space="preserve">-1677632137</t>
  </si>
  <si>
    <t xml:space="preserve">6*2</t>
  </si>
  <si>
    <t xml:space="preserve">-1866928751</t>
  </si>
  <si>
    <t xml:space="preserve">řad B v neopravované části silnice + překop</t>
  </si>
  <si>
    <t xml:space="preserve">st. 0,000-0,07 a st.0,293-0,380 + překop 8m</t>
  </si>
  <si>
    <t xml:space="preserve">horní část podkladu (budoucí KSC)</t>
  </si>
  <si>
    <t xml:space="preserve">95*(1,1+0,8)</t>
  </si>
  <si>
    <t xml:space="preserve">dolní část podkladu</t>
  </si>
  <si>
    <t xml:space="preserve">95*(1,1+0,4)</t>
  </si>
  <si>
    <t xml:space="preserve">v chodníku</t>
  </si>
  <si>
    <t xml:space="preserve">113107523</t>
  </si>
  <si>
    <t xml:space="preserve">Odstranění podkladu z kameniva drceného tl 300 mm při překopech strojně pl přes 15 m2</t>
  </si>
  <si>
    <t xml:space="preserve">513529360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v místní komunikaci na šíři 1,2m</t>
  </si>
  <si>
    <t xml:space="preserve">20*1,2</t>
  </si>
  <si>
    <t xml:space="preserve">113107524</t>
  </si>
  <si>
    <t xml:space="preserve">Odstranění podkladu z kameniva drceného tl 400 mm při překopech strojně pl přes 15 m2</t>
  </si>
  <si>
    <t xml:space="preserve">-692588519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300 do 400 mm</t>
  </si>
  <si>
    <t xml:space="preserve">odstranění podkadů v silnici v místě budoucí kompletní komstrukce silnice</t>
  </si>
  <si>
    <t xml:space="preserve">st.0,296-0,07 = 226m většinou soběh s kanaliazcí</t>
  </si>
  <si>
    <t xml:space="preserve">226*1,1</t>
  </si>
  <si>
    <t xml:space="preserve">1803061871</t>
  </si>
  <si>
    <t xml:space="preserve">dobourání živice po odfrézování (v rozšíření pro KSC)</t>
  </si>
  <si>
    <t xml:space="preserve">113107544</t>
  </si>
  <si>
    <t xml:space="preserve">Odstranění podkladu živičných tl 200 mm při překopech strojně pl přes 15 m2</t>
  </si>
  <si>
    <t xml:space="preserve">141643815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50 do 200 mm</t>
  </si>
  <si>
    <t xml:space="preserve">tloušťka dle diagnostického průzkumu</t>
  </si>
  <si>
    <t xml:space="preserve">-94588195</t>
  </si>
  <si>
    <t xml:space="preserve">95*(1,1+1,8)</t>
  </si>
  <si>
    <t xml:space="preserve">-1973826481</t>
  </si>
  <si>
    <t xml:space="preserve">20+5</t>
  </si>
  <si>
    <t xml:space="preserve">911074927</t>
  </si>
  <si>
    <t xml:space="preserve">2+6</t>
  </si>
  <si>
    <t xml:space="preserve">156496454</t>
  </si>
  <si>
    <t xml:space="preserve">stl plynovod</t>
  </si>
  <si>
    <t xml:space="preserve">2*1,5</t>
  </si>
  <si>
    <t xml:space="preserve">st. vodovod + přípojka Raušovi</t>
  </si>
  <si>
    <t xml:space="preserve">2*1,5+4</t>
  </si>
  <si>
    <t xml:space="preserve">119001402</t>
  </si>
  <si>
    <t xml:space="preserve">Dočasné zajištění potrubí ocelového nebo litinového DN do 500</t>
  </si>
  <si>
    <t xml:space="preserve">305145774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přes 200 do 500</t>
  </si>
  <si>
    <t xml:space="preserve">dešťová kanalizace</t>
  </si>
  <si>
    <t xml:space="preserve">1,5</t>
  </si>
  <si>
    <t xml:space="preserve">-1266167602</t>
  </si>
  <si>
    <t xml:space="preserve">propustky</t>
  </si>
  <si>
    <t xml:space="preserve">1,5+2</t>
  </si>
  <si>
    <t xml:space="preserve">propustek v místě budoucího rámového propustku</t>
  </si>
  <si>
    <t xml:space="preserve">205667943</t>
  </si>
  <si>
    <t xml:space="preserve">nn kabely</t>
  </si>
  <si>
    <t xml:space="preserve">6*1,5</t>
  </si>
  <si>
    <t xml:space="preserve">-1367504541</t>
  </si>
  <si>
    <t xml:space="preserve">trasa B</t>
  </si>
  <si>
    <t xml:space="preserve">(18+44+24)*2,5*0,2</t>
  </si>
  <si>
    <t xml:space="preserve">trasa B-1 - většinou souběh s kanalizací</t>
  </si>
  <si>
    <t xml:space="preserve">(5+127)*1,5*0,2</t>
  </si>
  <si>
    <t xml:space="preserve">-360271786</t>
  </si>
  <si>
    <t xml:space="preserve">(2*1,5)*2</t>
  </si>
  <si>
    <t xml:space="preserve">(2*1,5+4)*2</t>
  </si>
  <si>
    <t xml:space="preserve">1,5*2</t>
  </si>
  <si>
    <t xml:space="preserve">(1,5+2)*2</t>
  </si>
  <si>
    <t xml:space="preserve">3*2</t>
  </si>
  <si>
    <t xml:space="preserve">2*1,5*2</t>
  </si>
  <si>
    <t xml:space="preserve">6*1,5*2</t>
  </si>
  <si>
    <t xml:space="preserve">132201203</t>
  </si>
  <si>
    <t xml:space="preserve">Hloubení rýh š do 2000 mm v hornině tř. 3 objemu do 5000 m3</t>
  </si>
  <si>
    <t xml:space="preserve">1923813595</t>
  </si>
  <si>
    <t xml:space="preserve">Hloubení zapažených i nezapažených rýh šířky přes 600 do 2 000 mm  s urovnáním dna do předepsaného profilu a spádu v hornině tř. 3 přes 1 000 do 5 000 m3</t>
  </si>
  <si>
    <t xml:space="preserve">kubatůty dle programu podélného profilu</t>
  </si>
  <si>
    <t xml:space="preserve">hloubky do 2,5m</t>
  </si>
  <si>
    <t xml:space="preserve">914,433</t>
  </si>
  <si>
    <t xml:space="preserve">hloubky nad 2,5m</t>
  </si>
  <si>
    <t xml:space="preserve">124,66</t>
  </si>
  <si>
    <t xml:space="preserve">2036183719</t>
  </si>
  <si>
    <t xml:space="preserve">-2132693137</t>
  </si>
  <si>
    <t xml:space="preserve">dle progranu podélného profilu</t>
  </si>
  <si>
    <t xml:space="preserve">1597,6</t>
  </si>
  <si>
    <t xml:space="preserve">-1542722440</t>
  </si>
  <si>
    <t xml:space="preserve">-1385234845</t>
  </si>
  <si>
    <t xml:space="preserve">-1978320039</t>
  </si>
  <si>
    <t xml:space="preserve">-2081568163</t>
  </si>
  <si>
    <t xml:space="preserve">dle výpočtu z programu podélného profilu</t>
  </si>
  <si>
    <t xml:space="preserve">161101102</t>
  </si>
  <si>
    <t xml:space="preserve">Svislé přemístění výkopku z horniny tř. 1 až 4 hl výkopu do 4 m</t>
  </si>
  <si>
    <t xml:space="preserve">1918357009</t>
  </si>
  <si>
    <t xml:space="preserve">Svislé přemístění výkopku  bez naložení do dopravní nádoby avšak s vyprázdněním dopravní nádoby na hromadu nebo do dopravního prostředku z horniny tř. 1 až 4, při hloubce výkopu přes 2,5 do 4 m</t>
  </si>
  <si>
    <t xml:space="preserve">2045736161</t>
  </si>
  <si>
    <t xml:space="preserve">1039,093-81,7</t>
  </si>
  <si>
    <t xml:space="preserve">199074417</t>
  </si>
  <si>
    <t xml:space="preserve">957,393*10 'Přepočtené koeficientem množství</t>
  </si>
  <si>
    <t xml:space="preserve">429364696</t>
  </si>
  <si>
    <t xml:space="preserve">-1775442323</t>
  </si>
  <si>
    <t xml:space="preserve">zásyp výkopů štěrkopískem: výkopy, odečet obsypů a podsypů</t>
  </si>
  <si>
    <t xml:space="preserve">1039,093-281,363-93,788</t>
  </si>
  <si>
    <t xml:space="preserve">odečet zásyp vytěženou zeminou</t>
  </si>
  <si>
    <t xml:space="preserve">-(18+44+24)*1,0*(1,75-0,15-0,45-0,2)</t>
  </si>
  <si>
    <t xml:space="preserve">-846786066</t>
  </si>
  <si>
    <t xml:space="preserve">582,242*1,97 'Přepočtené koeficientem množství</t>
  </si>
  <si>
    <t xml:space="preserve">1767809015</t>
  </si>
  <si>
    <t xml:space="preserve">zásyp vytěženou zeminou</t>
  </si>
  <si>
    <t xml:space="preserve">(18+44+24)*1,0*(1,75-0,15-0,45-0,2)</t>
  </si>
  <si>
    <t xml:space="preserve">673460589</t>
  </si>
  <si>
    <t xml:space="preserve">1,0*0,45*493,75</t>
  </si>
  <si>
    <t xml:space="preserve">1,0*0,45*131,5</t>
  </si>
  <si>
    <t xml:space="preserve">11768609</t>
  </si>
  <si>
    <t xml:space="preserve">281,363*2 'Přepočtené koeficientem množství</t>
  </si>
  <si>
    <t xml:space="preserve">181301103</t>
  </si>
  <si>
    <t xml:space="preserve">Rozprostření ornice tl vrstvy do 200 mm pl do 500 m2 v rovině nebo ve svahu do 1:5</t>
  </si>
  <si>
    <t xml:space="preserve">2027908400</t>
  </si>
  <si>
    <t xml:space="preserve">Rozprostření a urovnání ornice v rovině nebo ve svahu sklonu do 1:5 při souvislé ploše do 500 m2, tl. vrstvy přes 150 do 200 mm</t>
  </si>
  <si>
    <t xml:space="preserve">(18+44+24)*2,5</t>
  </si>
  <si>
    <t xml:space="preserve">trasa B-1 bez ploch budoucí komunikace a chodníku</t>
  </si>
  <si>
    <t xml:space="preserve">5*1,5</t>
  </si>
  <si>
    <t xml:space="preserve">-284005237</t>
  </si>
  <si>
    <t xml:space="preserve">669288371</t>
  </si>
  <si>
    <t xml:space="preserve">222,5*0,035 'Přepočtené koeficientem množství</t>
  </si>
  <si>
    <t xml:space="preserve">1974416114</t>
  </si>
  <si>
    <t xml:space="preserve">1,0*493,75</t>
  </si>
  <si>
    <t xml:space="preserve">1,0*131,5</t>
  </si>
  <si>
    <t xml:space="preserve">-1179267298</t>
  </si>
  <si>
    <t xml:space="preserve">1,0*0,15*493,75</t>
  </si>
  <si>
    <t xml:space="preserve">1,0*0,15*131,5</t>
  </si>
  <si>
    <t xml:space="preserve">176856017</t>
  </si>
  <si>
    <t xml:space="preserve">0,25*35</t>
  </si>
  <si>
    <t xml:space="preserve">1434127186</t>
  </si>
  <si>
    <t xml:space="preserve">0,4*35</t>
  </si>
  <si>
    <t xml:space="preserve">-437051939</t>
  </si>
  <si>
    <t xml:space="preserve">-1618484577</t>
  </si>
  <si>
    <t xml:space="preserve">provizorní vyspravení podkadů v silnici v místě budoucí kompletní komstrukce silnice</t>
  </si>
  <si>
    <t xml:space="preserve">st.0,296-0,07 = 226m většinou soběh s kanaliazcí, dvě vrstvy</t>
  </si>
  <si>
    <t xml:space="preserve">226*1,1*2</t>
  </si>
  <si>
    <t xml:space="preserve">-1609076913</t>
  </si>
  <si>
    <t xml:space="preserve">obnova pod finálním krytem</t>
  </si>
  <si>
    <t xml:space="preserve">-1730054634</t>
  </si>
  <si>
    <t xml:space="preserve">-1322121128</t>
  </si>
  <si>
    <t xml:space="preserve">provizorně pouze překop</t>
  </si>
  <si>
    <t xml:space="preserve">8*(1,1+1,8)</t>
  </si>
  <si>
    <t xml:space="preserve">927126243</t>
  </si>
  <si>
    <t xml:space="preserve">-2091055490</t>
  </si>
  <si>
    <t xml:space="preserve">využití stávající, pouze doplnění 20%</t>
  </si>
  <si>
    <t xml:space="preserve">12*0,2</t>
  </si>
  <si>
    <t xml:space="preserve">851241131</t>
  </si>
  <si>
    <t xml:space="preserve">Montáž potrubí z trub litinových hrdlových s integrovaným těsněním otevřený výkop DN 80</t>
  </si>
  <si>
    <t xml:space="preserve">1142778005</t>
  </si>
  <si>
    <t xml:space="preserve">Montáž potrubí z trub litinových tlakových hrdlových  v otevřeném výkopu s integrovaným těsněním DN 80</t>
  </si>
  <si>
    <t xml:space="preserve">55251004x</t>
  </si>
  <si>
    <t xml:space="preserve">trouba vodovodní litinová hrdlová Zn+Al (85/15)400g/m2+modrý epoxid, C100, 6 m DN 80</t>
  </si>
  <si>
    <t xml:space="preserve">502297250</t>
  </si>
  <si>
    <t xml:space="preserve">trouba vodovodní litinová hrdlová Zn+Al (85/15)400g/m2+modrý epoxid, 6 m DN 80</t>
  </si>
  <si>
    <t xml:space="preserve">Podrobná specifikace v technické zprávě D2.1 a její příloze</t>
  </si>
  <si>
    <t xml:space="preserve">131,50*1,093</t>
  </si>
  <si>
    <t xml:space="preserve">851261131</t>
  </si>
  <si>
    <t xml:space="preserve">Montáž potrubí z trub litinových hrdlových s integrovaným těsněním otevřený výkop DN 100</t>
  </si>
  <si>
    <t xml:space="preserve">-1029224337</t>
  </si>
  <si>
    <t xml:space="preserve">Montáž potrubí z trub litinových tlakových hrdlových  v otevřeném výkopu s integrovaným těsněním DN 100</t>
  </si>
  <si>
    <t xml:space="preserve">404,90</t>
  </si>
  <si>
    <t xml:space="preserve">55251005x</t>
  </si>
  <si>
    <t xml:space="preserve">trouba vodovodní litinová hrdlová Zn+Al (85/15)400g/m2+modrý epoxid, C100, 6 m DN 100</t>
  </si>
  <si>
    <t xml:space="preserve">-754369920</t>
  </si>
  <si>
    <t xml:space="preserve">trouba vodovodní litinová hrdlová Zn+Al (85/15)400g/m2+modrý epoxid, 6 m DN 100</t>
  </si>
  <si>
    <t xml:space="preserve">404,90*1,093</t>
  </si>
  <si>
    <t xml:space="preserve">857241131</t>
  </si>
  <si>
    <t xml:space="preserve">Montáž litinových tvarovek jednoosých hrdlových otevřený výkop s integrovaným těsněním DN 80</t>
  </si>
  <si>
    <t xml:space="preserve">-1561385826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55253940</t>
  </si>
  <si>
    <t xml:space="preserve">koleno hrdlové z tvárné litiny,práškový epoxid, tl.250µm MMK-kus DN 80-45°</t>
  </si>
  <si>
    <t xml:space="preserve">-2064728855</t>
  </si>
  <si>
    <t xml:space="preserve">55253928</t>
  </si>
  <si>
    <t xml:space="preserve">koleno hrdlové z tvárné litiny,práškový epoxid, tl.250µm MMK-kus DN 80-30°</t>
  </si>
  <si>
    <t xml:space="preserve">1811354281</t>
  </si>
  <si>
    <t xml:space="preserve">55259410</t>
  </si>
  <si>
    <t xml:space="preserve">koleno hrdlové z tvárné litiny,práškový epoxid, tl.250µm MMK-kus DN 80-11,25°</t>
  </si>
  <si>
    <t xml:space="preserve">1366563289</t>
  </si>
  <si>
    <t xml:space="preserve">koleno hrdlové mmK tvárná litina DN 80-11,25°</t>
  </si>
  <si>
    <t xml:space="preserve">857242122</t>
  </si>
  <si>
    <t xml:space="preserve">Montáž litinových tvarovek jednoosých přírubových otevřený výkop DN 80</t>
  </si>
  <si>
    <t xml:space="preserve">1993881927</t>
  </si>
  <si>
    <t xml:space="preserve">Montáž litinových tvarovek na potrubí litinovém tlakovém jednoosých na potrubí z trub přírubových v otevřeném výkopu, kanálu nebo v šachtě DN 80</t>
  </si>
  <si>
    <t xml:space="preserve">55253892</t>
  </si>
  <si>
    <t xml:space="preserve">tvarovka přírubová s hrdlem TYTON z tvárné litiny,práškový epoxid tl250µm EU-kus DN80 L130mm</t>
  </si>
  <si>
    <t xml:space="preserve">1027294599</t>
  </si>
  <si>
    <t xml:space="preserve">55254062</t>
  </si>
  <si>
    <t xml:space="preserve">koleno přírubové z tvárné litiny,práškový epoxid, tl.250µm s patkou N-kus DN 80 mm</t>
  </si>
  <si>
    <t xml:space="preserve">2016645654</t>
  </si>
  <si>
    <t xml:space="preserve">koleno přírubové z tvárné litiny,práškový epoxid, tl.250µm s hrdlem a patkou EN-kus DN 80 mm</t>
  </si>
  <si>
    <t xml:space="preserve">55259910x</t>
  </si>
  <si>
    <t xml:space="preserve">koleno přírubové P tvárná litina, práškový epoxid, DN80-11,25°</t>
  </si>
  <si>
    <t xml:space="preserve">1183166647</t>
  </si>
  <si>
    <t xml:space="preserve">koleno přírubové P tvárná litina DN80-11,25°</t>
  </si>
  <si>
    <t xml:space="preserve">55253087</t>
  </si>
  <si>
    <t xml:space="preserve">trouba přírubová litinová vodovodní  PN 10/16 DN 80 dl 200mm</t>
  </si>
  <si>
    <t xml:space="preserve">-740705337</t>
  </si>
  <si>
    <t xml:space="preserve">55253088</t>
  </si>
  <si>
    <t xml:space="preserve">trouba přírubová litinová vodovodní  PN 10/16 DN 80 dl 250mm</t>
  </si>
  <si>
    <t xml:space="preserve">190569738</t>
  </si>
  <si>
    <t xml:space="preserve">55253098</t>
  </si>
  <si>
    <t xml:space="preserve">trouba přírubová litinová vodovodní  PN 10/16 DN 80 dl 1000mm</t>
  </si>
  <si>
    <t xml:space="preserve">1720088665</t>
  </si>
  <si>
    <t xml:space="preserve">857261131</t>
  </si>
  <si>
    <t xml:space="preserve">Montáž litinových tvarovek jednoosých hrdlových otevřený výkop s integrovaným těsněním DN 100</t>
  </si>
  <si>
    <t xml:space="preserve">1725517488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55253941</t>
  </si>
  <si>
    <t xml:space="preserve">koleno hrdlové z tvárné litiny,práškový epoxid, tl.250µm MMK-kus DN 100-45°</t>
  </si>
  <si>
    <t xml:space="preserve">-1544339256</t>
  </si>
  <si>
    <t xml:space="preserve">55253929</t>
  </si>
  <si>
    <t xml:space="preserve">koleno hrdlové z tvárné litiny,práškový epoxid, tl.250µm MMK-kus DN 100-30°</t>
  </si>
  <si>
    <t xml:space="preserve">640762717</t>
  </si>
  <si>
    <t xml:space="preserve">55253917</t>
  </si>
  <si>
    <t xml:space="preserve">koleno hrdlové z tvárné litiny,práškový epoxid, tl.250µm MMK-kus DN 100-22,5°</t>
  </si>
  <si>
    <t xml:space="preserve">629862718</t>
  </si>
  <si>
    <t xml:space="preserve">55253905</t>
  </si>
  <si>
    <t xml:space="preserve">koleno hrdlové z tvárné litiny,práškový epoxid, tl.250µm MMK-kus DN 100-11,25°</t>
  </si>
  <si>
    <t xml:space="preserve">-276589860</t>
  </si>
  <si>
    <t xml:space="preserve">55254212</t>
  </si>
  <si>
    <t xml:space="preserve">přesuvka hrdlová U s těsnícím spojem včetně příslušenství DN 100 mm</t>
  </si>
  <si>
    <t xml:space="preserve">-1888525425</t>
  </si>
  <si>
    <t xml:space="preserve">-766967187</t>
  </si>
  <si>
    <t xml:space="preserve">-764145062</t>
  </si>
  <si>
    <t xml:space="preserve">-1456394142</t>
  </si>
  <si>
    <t xml:space="preserve">1488321379</t>
  </si>
  <si>
    <t xml:space="preserve">55253893</t>
  </si>
  <si>
    <t xml:space="preserve">tvarovka přírubová s hrdlem TYTON z tvárné litiny,práškový epoxid tl250µm EU-kus DN100 L130mm</t>
  </si>
  <si>
    <t xml:space="preserve">221624160</t>
  </si>
  <si>
    <t xml:space="preserve">55259815</t>
  </si>
  <si>
    <t xml:space="preserve">přechod přírubový tvárná litina, práškový epoxid,  DN100/80 L200 mm</t>
  </si>
  <si>
    <t xml:space="preserve">1711426387</t>
  </si>
  <si>
    <t xml:space="preserve">přechod přírubový tvárná litina DN100/80 L200 mm</t>
  </si>
  <si>
    <t xml:space="preserve">55254012</t>
  </si>
  <si>
    <t xml:space="preserve">koleno přírubové z tvárné litiny,práškový epoxid tl250µm FFK-kus DN 100- 45°</t>
  </si>
  <si>
    <t xml:space="preserve">1856094226</t>
  </si>
  <si>
    <t xml:space="preserve">55253982</t>
  </si>
  <si>
    <t xml:space="preserve">koleno přírubové z tvárné litiny,práškový epoxid tl250µm FFK-kus DN 100-22,5°</t>
  </si>
  <si>
    <t xml:space="preserve">1618866750</t>
  </si>
  <si>
    <t xml:space="preserve">55259912</t>
  </si>
  <si>
    <t xml:space="preserve">koleno přírubové, tvárná litina, práškový epoxid, DN100-11,25°</t>
  </si>
  <si>
    <t xml:space="preserve">651631298</t>
  </si>
  <si>
    <t xml:space="preserve">koleno přírubové P tvárná litina DN100-11,25°</t>
  </si>
  <si>
    <t xml:space="preserve">857263131</t>
  </si>
  <si>
    <t xml:space="preserve">Montáž litinových tvarovek odbočných hrdlových otevřený výkop s integrovaným těsněním DN 100</t>
  </si>
  <si>
    <t xml:space="preserve">-1823391728</t>
  </si>
  <si>
    <t xml:space="preserve">Montáž litinových tvarovek na potrubí litinovém tlakovém odbočných na potrubí z trub hrdlových v otevřeném výkopu, kanálu nebo v šachtě s integrovaným těsněním DN 100</t>
  </si>
  <si>
    <t xml:space="preserve">55253745</t>
  </si>
  <si>
    <t xml:space="preserve">tvarovka hrdlová s přírubovou odbočkou z tvárné litiny,práškový epoxid, tl.250µm MMA-kus DN 100/80 mm</t>
  </si>
  <si>
    <t xml:space="preserve">-769948668</t>
  </si>
  <si>
    <t xml:space="preserve">857264122</t>
  </si>
  <si>
    <t xml:space="preserve">Montáž litinových tvarovek odbočných přírubových otevřený výkop DN 100</t>
  </si>
  <si>
    <t xml:space="preserve">-1948688879</t>
  </si>
  <si>
    <t xml:space="preserve">Montáž litinových tvarovek na potrubí litinovém tlakovém odbočných na potrubí z trub přírubových v otevřeném výkopu, kanálu nebo v šachtě DN 100</t>
  </si>
  <si>
    <t xml:space="preserve">55253515</t>
  </si>
  <si>
    <t xml:space="preserve">tvarovka přírubová litinová s přírubovou odbočkou,práškový epoxid tl250µm T-kus DN 100/80mm</t>
  </si>
  <si>
    <t xml:space="preserve">-682418253</t>
  </si>
  <si>
    <t xml:space="preserve">55253516</t>
  </si>
  <si>
    <t xml:space="preserve">tvarovka přírubová litinová vodovodní s přírubovou odbočkou PN 10/16 T-kus DN 100/100</t>
  </si>
  <si>
    <t xml:space="preserve">1177755054</t>
  </si>
  <si>
    <t xml:space="preserve">871171211</t>
  </si>
  <si>
    <t xml:space="preserve">Montáž potrubí z PE100 SDR 11 otevřený výkop svařovaných elektrotvarovkou D 40 x 3,7 mm</t>
  </si>
  <si>
    <t xml:space="preserve">1315951481</t>
  </si>
  <si>
    <t xml:space="preserve">Montáž vodovodního potrubí z plastů v otevřeném výkopu z polyetylenu PE 100 svařovaných elektrotvarovkou SDR 11/PN16 D 40 x 3,7 mm</t>
  </si>
  <si>
    <t xml:space="preserve">28613596</t>
  </si>
  <si>
    <t xml:space="preserve">potrubí dvouvrstvé PE100 s 10% signalizační vrstvou SDR 11 40x3,7 dl 12m</t>
  </si>
  <si>
    <t xml:space="preserve">-2126921578</t>
  </si>
  <si>
    <t xml:space="preserve">3*1,093</t>
  </si>
  <si>
    <t xml:space="preserve">871251211</t>
  </si>
  <si>
    <t xml:space="preserve">Montáž potrubí z PE100 SDR 11 otevřený výkop svařovaných elektrotvarovkou D 110 x 10,0 mm</t>
  </si>
  <si>
    <t xml:space="preserve">-667274267</t>
  </si>
  <si>
    <t xml:space="preserve">Montáž vodovodního potrubí z plastů v otevřeném výkopu z polyetylenu PE 100 svařovaných elektrotvarovkou SDR 11/PN16 D 110 x 10,0 mm</t>
  </si>
  <si>
    <t xml:space="preserve">88,95</t>
  </si>
  <si>
    <t xml:space="preserve">1371179771</t>
  </si>
  <si>
    <t xml:space="preserve">88,95*1,093</t>
  </si>
  <si>
    <t xml:space="preserve">28614842</t>
  </si>
  <si>
    <t xml:space="preserve">koleno 45° SDR 11 PE 100 PN 16 D 110mm</t>
  </si>
  <si>
    <t xml:space="preserve">-808311675</t>
  </si>
  <si>
    <t xml:space="preserve">286x01001</t>
  </si>
  <si>
    <t xml:space="preserve">koleno 30° SDR 11 PE 100 PN16 d 110mm</t>
  </si>
  <si>
    <t xml:space="preserve">-1040354233</t>
  </si>
  <si>
    <t xml:space="preserve">286x01002</t>
  </si>
  <si>
    <t xml:space="preserve">koleno 30° SDR 22 PE 100 PN16 d 110mm</t>
  </si>
  <si>
    <t xml:space="preserve">2039733887</t>
  </si>
  <si>
    <t xml:space="preserve">-233433673</t>
  </si>
  <si>
    <t xml:space="preserve">819492384</t>
  </si>
  <si>
    <t xml:space="preserve">891183111</t>
  </si>
  <si>
    <t xml:space="preserve">Montáž vodovodního ventilu hlavního pro přípojky DN 40</t>
  </si>
  <si>
    <t xml:space="preserve">-1376464182</t>
  </si>
  <si>
    <t xml:space="preserve">Montáž vodovodních armatur na potrubí ventilů hlavních pro přípojky DN 40</t>
  </si>
  <si>
    <t xml:space="preserve">260005404016</t>
  </si>
  <si>
    <t xml:space="preserve">šoupátko domovní přípojky mosazné DN40</t>
  </si>
  <si>
    <t xml:space="preserve">-1642862937</t>
  </si>
  <si>
    <t xml:space="preserve">ŠOUPÁTKO ISO DOMOVNÍ PŘÍPOJKY 40</t>
  </si>
  <si>
    <t xml:space="preserve">42291052</t>
  </si>
  <si>
    <t xml:space="preserve">souprava zemní pro navrtávací pas se šoupátkem Rd 1,25 m, teleskopická, odsouhlasení provozovatelem</t>
  </si>
  <si>
    <t xml:space="preserve">486234573</t>
  </si>
  <si>
    <t xml:space="preserve">souprava zemní pro navrtávací pas se šoupátkem Rd 1,25 m</t>
  </si>
  <si>
    <t xml:space="preserve">891241112</t>
  </si>
  <si>
    <t xml:space="preserve">Montáž vodovodních šoupátek otevřený výkop DN 80</t>
  </si>
  <si>
    <t xml:space="preserve">957145502</t>
  </si>
  <si>
    <t xml:space="preserve">Montáž vodovodních armatur na potrubí šoupátek nebo klapek uzavíracích v otevřeném výkopu nebo v šachtách s osazením zemní soupravy (bez poklopů) DN 80</t>
  </si>
  <si>
    <t xml:space="preserve">42221303.AVK</t>
  </si>
  <si>
    <t xml:space="preserve">šoupátko pitná voda AVK, GGG50 F4, PN10/16 DN 80 x 180 mm</t>
  </si>
  <si>
    <t xml:space="preserve">-583439323</t>
  </si>
  <si>
    <t xml:space="preserve">42291073x</t>
  </si>
  <si>
    <t xml:space="preserve">souprava zemní typ A pro šoupátka DN 65-80 mm, Rd 1,5 m, teleskopická, odsouhlasení provozovatelem</t>
  </si>
  <si>
    <t xml:space="preserve">931179995</t>
  </si>
  <si>
    <t xml:space="preserve">souprava zemní LADA typ A pro šoupátka DN 65-80 mm, Rd 1,5 m</t>
  </si>
  <si>
    <t xml:space="preserve">souprava zemní typ A pro šoupátka DN 100-150 mm, Rd 1,5 m, teleskopická, odsouhlasení provozovatelem</t>
  </si>
  <si>
    <t xml:space="preserve">-1041212902</t>
  </si>
  <si>
    <t xml:space="preserve">891247111</t>
  </si>
  <si>
    <t xml:space="preserve">Montáž hydrantů podzemních DN 80</t>
  </si>
  <si>
    <t xml:space="preserve">-215462126</t>
  </si>
  <si>
    <t xml:space="preserve">Montáž vodovodních armatur na potrubí hydrantů podzemních (bez osazení poklopů) DN 80</t>
  </si>
  <si>
    <t xml:space="preserve">42273593</t>
  </si>
  <si>
    <t xml:space="preserve">hydrant podzemní DN80 PN16 dvojitý uzávěr s koulí, krycí výška 1250 mm</t>
  </si>
  <si>
    <t xml:space="preserve">449585948</t>
  </si>
  <si>
    <t xml:space="preserve">270039773</t>
  </si>
  <si>
    <t xml:space="preserve">42221304.AVK</t>
  </si>
  <si>
    <t xml:space="preserve">šoupátko pitná voda AVK, GGG50 F4, PN10/16 DN 100 x 190 mm</t>
  </si>
  <si>
    <t xml:space="preserve">-350033434</t>
  </si>
  <si>
    <t xml:space="preserve">891269111</t>
  </si>
  <si>
    <t xml:space="preserve">Montáž navrtávacích pasů na potrubí z jakýchkoli trub DN 100</t>
  </si>
  <si>
    <t xml:space="preserve">1999191347</t>
  </si>
  <si>
    <t xml:space="preserve">Montáž vodovodních armatur na potrubí navrtávacích pasů s ventilem Jt 1 MPa, na potrubí z trub litinových, ocelových nebo plastických hmot DN 100</t>
  </si>
  <si>
    <t xml:space="preserve">42271414.AVK</t>
  </si>
  <si>
    <t xml:space="preserve">pas navrtávací z tvárné litiny AVK SINGLE DN 100, rozsah (114-119), odbočky 1",5/4",6/4",2"</t>
  </si>
  <si>
    <t xml:space="preserve">-1087095084</t>
  </si>
  <si>
    <t xml:space="preserve">612004005416</t>
  </si>
  <si>
    <t xml:space="preserve">TVAROVKA ISO VNĚJŠÍ ZÁVIT 40-5/4"</t>
  </si>
  <si>
    <t xml:space="preserve">1379738152</t>
  </si>
  <si>
    <t xml:space="preserve">892241111</t>
  </si>
  <si>
    <t xml:space="preserve">Tlaková zkouška vodou potrubí do 80</t>
  </si>
  <si>
    <t xml:space="preserve">-540678334</t>
  </si>
  <si>
    <t xml:space="preserve">Tlakové zkoušky vodou na potrubí DN do 80</t>
  </si>
  <si>
    <t xml:space="preserve">131,5</t>
  </si>
  <si>
    <t xml:space="preserve">-1872980975</t>
  </si>
  <si>
    <t xml:space="preserve">493,75</t>
  </si>
  <si>
    <t xml:space="preserve">532631962</t>
  </si>
  <si>
    <t xml:space="preserve">131,5+493,75</t>
  </si>
  <si>
    <t xml:space="preserve">-242030552</t>
  </si>
  <si>
    <t xml:space="preserve">892x001</t>
  </si>
  <si>
    <t xml:space="preserve">Pitná voda pro tlakovou zkoušku, dezinfekci a proplach potrubí</t>
  </si>
  <si>
    <t xml:space="preserve">-2033886811</t>
  </si>
  <si>
    <t xml:space="preserve">Potná voda pro tlakovou zkoušku, dezinfekci a proplach potrubí</t>
  </si>
  <si>
    <t xml:space="preserve">899121101</t>
  </si>
  <si>
    <t xml:space="preserve">Osazení poklopů plastových ventilových</t>
  </si>
  <si>
    <t xml:space="preserve">-1063600200</t>
  </si>
  <si>
    <t xml:space="preserve">562x002</t>
  </si>
  <si>
    <t xml:space="preserve">Litonový ventylový poklop</t>
  </si>
  <si>
    <t xml:space="preserve">-178733041</t>
  </si>
  <si>
    <t xml:space="preserve">Litonový ventilový poklop, vč. odsouhlasení typu provozovatelem</t>
  </si>
  <si>
    <t xml:space="preserve">-434979735</t>
  </si>
  <si>
    <t xml:space="preserve">Litonový šoupátkový poklop</t>
  </si>
  <si>
    <t xml:space="preserve">1944918541</t>
  </si>
  <si>
    <t xml:space="preserve">56230640</t>
  </si>
  <si>
    <t xml:space="preserve">deska podkladová uličního poklopu plastového tuhých souprav</t>
  </si>
  <si>
    <t xml:space="preserve">680603162</t>
  </si>
  <si>
    <t xml:space="preserve">899121103</t>
  </si>
  <si>
    <t xml:space="preserve">Osazení poklopů plastových hydrantových</t>
  </si>
  <si>
    <t xml:space="preserve">-78783466</t>
  </si>
  <si>
    <t xml:space="preserve">56230635.AVK</t>
  </si>
  <si>
    <t xml:space="preserve">poklop uliční hydrantový oválný litinový</t>
  </si>
  <si>
    <t xml:space="preserve">206732579</t>
  </si>
  <si>
    <t xml:space="preserve">poklop uliční hydrantový oválný,polyamid/litina, 7.2.15</t>
  </si>
  <si>
    <t xml:space="preserve">-1938249337</t>
  </si>
  <si>
    <t xml:space="preserve">117</t>
  </si>
  <si>
    <t xml:space="preserve">899713111</t>
  </si>
  <si>
    <t xml:space="preserve">Orientační tabulky na sloupku betonovém nebo ocelovém</t>
  </si>
  <si>
    <t xml:space="preserve">-555541452</t>
  </si>
  <si>
    <t xml:space="preserve">Orientační tabulky na vodovodních a kanalizačních řadech na sloupku ocelovém nebo betonovém</t>
  </si>
  <si>
    <t xml:space="preserve">118</t>
  </si>
  <si>
    <t xml:space="preserve">-1808528934</t>
  </si>
  <si>
    <t xml:space="preserve">vodovodní řady vč. vyvedení do všech poklopů spoje s ochranou prti vlhkosti</t>
  </si>
  <si>
    <t xml:space="preserve">(131,5+493,75)*1,15</t>
  </si>
  <si>
    <t xml:space="preserve">přepojení vodovodní přípojky vč propojení a vyvedení do poklopu</t>
  </si>
  <si>
    <t xml:space="preserve">3+2</t>
  </si>
  <si>
    <t xml:space="preserve">119</t>
  </si>
  <si>
    <t xml:space="preserve">1178125743</t>
  </si>
  <si>
    <t xml:space="preserve">724,038*1,05</t>
  </si>
  <si>
    <t xml:space="preserve">120</t>
  </si>
  <si>
    <t xml:space="preserve">34140842</t>
  </si>
  <si>
    <t xml:space="preserve">vodič izolovaný s Cu jádrem 4mm2 CYY</t>
  </si>
  <si>
    <t xml:space="preserve">178997984</t>
  </si>
  <si>
    <t xml:space="preserve">vodič izolovaný s Cu jádrem 4mm2</t>
  </si>
  <si>
    <t xml:space="preserve">5*1,05</t>
  </si>
  <si>
    <t xml:space="preserve">121</t>
  </si>
  <si>
    <t xml:space="preserve">1517983355</t>
  </si>
  <si>
    <t xml:space="preserve">122</t>
  </si>
  <si>
    <t xml:space="preserve">-833643390</t>
  </si>
  <si>
    <t xml:space="preserve">7+12+6</t>
  </si>
  <si>
    <t xml:space="preserve">123</t>
  </si>
  <si>
    <t xml:space="preserve">899913143</t>
  </si>
  <si>
    <t xml:space="preserve">Uzavírací manžeta chráničky potrubí DN 100 x 250</t>
  </si>
  <si>
    <t xml:space="preserve">-1424519095</t>
  </si>
  <si>
    <t xml:space="preserve">Koncové uzavírací manžety chrániček  DN potrubí x DN chráničky DN 100 x 250</t>
  </si>
  <si>
    <t xml:space="preserve">124</t>
  </si>
  <si>
    <t xml:space="preserve">899914112</t>
  </si>
  <si>
    <t xml:space="preserve">Montáž ocelové chráničky D 219 x 10 mm</t>
  </si>
  <si>
    <t xml:space="preserve">779553183</t>
  </si>
  <si>
    <t xml:space="preserve">Montáž ocelové chráničky v otevřeném výkopu vnějšího průměru D 219 x 10 mm</t>
  </si>
  <si>
    <t xml:space="preserve">5,3+13+4</t>
  </si>
  <si>
    <t xml:space="preserve">125</t>
  </si>
  <si>
    <t xml:space="preserve">14011108</t>
  </si>
  <si>
    <t xml:space="preserve">trubka ocelová bezešvá hladká jakost 11 353 245x8,0mm</t>
  </si>
  <si>
    <t xml:space="preserve">572722354</t>
  </si>
  <si>
    <t xml:space="preserve">145</t>
  </si>
  <si>
    <t xml:space="preserve">899x003</t>
  </si>
  <si>
    <t xml:space="preserve">M+D protlak d225 dl.13m včetně zemních prací - KOMPLET</t>
  </si>
  <si>
    <t xml:space="preserve">119530945</t>
  </si>
  <si>
    <t xml:space="preserve">126</t>
  </si>
  <si>
    <t xml:space="preserve">1137954519</t>
  </si>
  <si>
    <t xml:space="preserve">127</t>
  </si>
  <si>
    <t xml:space="preserve">59217032</t>
  </si>
  <si>
    <t xml:space="preserve">obrubník betonový silniční 100x15x15 cm</t>
  </si>
  <si>
    <t xml:space="preserve">-638859869</t>
  </si>
  <si>
    <t xml:space="preserve">128</t>
  </si>
  <si>
    <t xml:space="preserve">200877107</t>
  </si>
  <si>
    <t xml:space="preserve">129</t>
  </si>
  <si>
    <t xml:space="preserve">-1047290209</t>
  </si>
  <si>
    <t xml:space="preserve">130</t>
  </si>
  <si>
    <t xml:space="preserve">-1030627869</t>
  </si>
  <si>
    <t xml:space="preserve">95*2</t>
  </si>
  <si>
    <t xml:space="preserve">v místní komunikaci jednostranně</t>
  </si>
  <si>
    <t xml:space="preserve">131</t>
  </si>
  <si>
    <t xml:space="preserve">-243442279</t>
  </si>
  <si>
    <t xml:space="preserve">v místě překopu a jednostranně u místní komunikace</t>
  </si>
  <si>
    <t xml:space="preserve">13*2+20</t>
  </si>
  <si>
    <t xml:space="preserve">132</t>
  </si>
  <si>
    <t xml:space="preserve">1752760657</t>
  </si>
  <si>
    <t xml:space="preserve">133</t>
  </si>
  <si>
    <t xml:space="preserve">-1832010378</t>
  </si>
  <si>
    <t xml:space="preserve">pro dobourání živice po frézování</t>
  </si>
  <si>
    <t xml:space="preserve">134</t>
  </si>
  <si>
    <t xml:space="preserve">1163474016</t>
  </si>
  <si>
    <t xml:space="preserve">bude proveden odečet v případě souběhu s výstavbou SO 03</t>
  </si>
  <si>
    <t xml:space="preserve">226*2</t>
  </si>
  <si>
    <t xml:space="preserve">135</t>
  </si>
  <si>
    <t xml:space="preserve">31014326</t>
  </si>
  <si>
    <t xml:space="preserve">provizorní posunutí</t>
  </si>
  <si>
    <t xml:space="preserve">136</t>
  </si>
  <si>
    <t xml:space="preserve">Zajištění stability podměrného bodu kabelového vedení</t>
  </si>
  <si>
    <t xml:space="preserve">-1529702847</t>
  </si>
  <si>
    <t xml:space="preserve">stávající sloupy VO v blízkosti výkopu</t>
  </si>
  <si>
    <t xml:space="preserve">komplet vč. zemních kotev nebo panelů</t>
  </si>
  <si>
    <t xml:space="preserve">137</t>
  </si>
  <si>
    <t xml:space="preserve">888515097</t>
  </si>
  <si>
    <t xml:space="preserve">138</t>
  </si>
  <si>
    <t xml:space="preserve">-1432353708</t>
  </si>
  <si>
    <t xml:space="preserve">139</t>
  </si>
  <si>
    <t xml:space="preserve">-1519000059</t>
  </si>
  <si>
    <t xml:space="preserve">140</t>
  </si>
  <si>
    <t xml:space="preserve">910832077</t>
  </si>
  <si>
    <t xml:space="preserve">487,851*19 'Přepočtené koeficientem množství</t>
  </si>
  <si>
    <t xml:space="preserve">141</t>
  </si>
  <si>
    <t xml:space="preserve">-328350841</t>
  </si>
  <si>
    <t xml:space="preserve">142</t>
  </si>
  <si>
    <t xml:space="preserve">879645130</t>
  </si>
  <si>
    <t xml:space="preserve">44,99+111,87+70,528</t>
  </si>
  <si>
    <t xml:space="preserve">143</t>
  </si>
  <si>
    <t xml:space="preserve">-1317233000</t>
  </si>
  <si>
    <t xml:space="preserve">suti</t>
  </si>
  <si>
    <t xml:space="preserve">487,851-227,388</t>
  </si>
  <si>
    <t xml:space="preserve">přebytečných zemin</t>
  </si>
  <si>
    <t xml:space="preserve">957,393*1,67</t>
  </si>
  <si>
    <t xml:space="preserve">144</t>
  </si>
  <si>
    <t xml:space="preserve">840954851</t>
  </si>
  <si>
    <t xml:space="preserve">3753-03 - SO 03 SPLAŠKOVÁ KANALIZACE STOKA A0, A1, A2</t>
  </si>
  <si>
    <t xml:space="preserve">PSV - Práce a dodávky PSV</t>
  </si>
  <si>
    <t xml:space="preserve">    711 - Izolace proti vodě, vlhkosti a plynům</t>
  </si>
  <si>
    <t xml:space="preserve">111101104</t>
  </si>
  <si>
    <t xml:space="preserve">Odstranění rákosu</t>
  </si>
  <si>
    <t xml:space="preserve">ha</t>
  </si>
  <si>
    <t xml:space="preserve">-1783409043</t>
  </si>
  <si>
    <t xml:space="preserve">Odstranění travin a rákosu  rákos ve vodě pro jakoukoliv plochu</t>
  </si>
  <si>
    <t xml:space="preserve">v místě křížení s vodním tokem</t>
  </si>
  <si>
    <t xml:space="preserve">0,035*0,065</t>
  </si>
  <si>
    <t xml:space="preserve">111201101</t>
  </si>
  <si>
    <t xml:space="preserve">Odstranění křovin a stromů průměru kmene do 100 mm i s kořeny z celkové plochy do 1000 m2</t>
  </si>
  <si>
    <t xml:space="preserve">-363904710</t>
  </si>
  <si>
    <t xml:space="preserve">Odstranění křovin a stromů s odstraněním kořenů  průměru kmene do 100 mm do sklonu terénu 1 : 5, při celkové ploše do 1 000 m2</t>
  </si>
  <si>
    <t xml:space="preserve">kolem potoka</t>
  </si>
  <si>
    <t xml:space="preserve">5*3</t>
  </si>
  <si>
    <t xml:space="preserve">111251111</t>
  </si>
  <si>
    <t xml:space="preserve">Drcení ořezaných větví D do 100 mm s odvozem do 20 km</t>
  </si>
  <si>
    <t xml:space="preserve">972057609</t>
  </si>
  <si>
    <t xml:space="preserve">Drcení ořezaných větví strojně - (štěpkování) o průměru větví do 100 mm</t>
  </si>
  <si>
    <t xml:space="preserve">112101101</t>
  </si>
  <si>
    <t xml:space="preserve">Odstranění stromů listnatých průměru kmene do 300 mm</t>
  </si>
  <si>
    <t xml:space="preserve">-780359218</t>
  </si>
  <si>
    <t xml:space="preserve">Odstranění stromů s odřezáním kmene a s odvětvením listnatých, průměru kmene přes 100 do 300 mm</t>
  </si>
  <si>
    <t xml:space="preserve">u násypu silnice</t>
  </si>
  <si>
    <t xml:space="preserve">vyčištění břehů pro hrázkování u stáv. propustku (menších náletových stromů)</t>
  </si>
  <si>
    <t xml:space="preserve">112201101</t>
  </si>
  <si>
    <t xml:space="preserve">Odstranění pařezů D do 300 mm</t>
  </si>
  <si>
    <t xml:space="preserve">581653742</t>
  </si>
  <si>
    <t xml:space="preserve">Odstranění pařezů  s jejich vykopáním, vytrháním nebo odstřelením, s přesekáním kořenů průměru přes 100 do 300 mm</t>
  </si>
  <si>
    <t xml:space="preserve">113107512</t>
  </si>
  <si>
    <t xml:space="preserve">Odstranění podkladu z kameniva těženého tl 200 mm při překopech strojně pl přes 15 m2</t>
  </si>
  <si>
    <t xml:space="preserve">-1926911261</t>
  </si>
  <si>
    <t xml:space="preserve">Odstranění podkladů nebo krytů při překopech inženýrských sítí s přemístěním hmot na skládku ve vzdálenosti do 3 m nebo s naložením na dopravní prostředek strojně plochy jednotlivě přes 15 m2 z kameniva těženého, o tl. vrstvy přes 100 do 200 mm</t>
  </si>
  <si>
    <t xml:space="preserve">rozebrání krytu prašné cesty</t>
  </si>
  <si>
    <t xml:space="preserve">1,1*45</t>
  </si>
  <si>
    <t xml:space="preserve">-546275556</t>
  </si>
  <si>
    <t xml:space="preserve">tl. dke diagnostického průzkumu 36-38cm</t>
  </si>
  <si>
    <t xml:space="preserve">předpoklad využití do zásapů rýh - odvoz do 500m 519,2*0,37=192m3</t>
  </si>
  <si>
    <t xml:space="preserve">472*1,1</t>
  </si>
  <si>
    <t xml:space="preserve">-1022949471</t>
  </si>
  <si>
    <t xml:space="preserve">tl. dke diagnostického průzkumu 15-20cm</t>
  </si>
  <si>
    <t xml:space="preserve">115001105</t>
  </si>
  <si>
    <t xml:space="preserve">Převedení vody potrubím DN do 600</t>
  </si>
  <si>
    <t xml:space="preserve">-1580785436</t>
  </si>
  <si>
    <t xml:space="preserve">Převedení vody potrubím průměru DN přes 300 do 600</t>
  </si>
  <si>
    <t xml:space="preserve">převedení vody v toku vč. vedení vody pod propustkem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564916037</t>
  </si>
  <si>
    <t xml:space="preserve">Čerpání vody na dopravní výšku do 10 m s uvažovaným průměrným přítokem do 500 l/min</t>
  </si>
  <si>
    <t xml:space="preserve">5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656179022</t>
  </si>
  <si>
    <t xml:space="preserve">Pohotovost záložní čerpací soupravy pro dopravní výšku do 10 m s uvažovaným průměrným přítokem do 500 l/min</t>
  </si>
  <si>
    <t xml:space="preserve">991240691</t>
  </si>
  <si>
    <t xml:space="preserve">stávající propustek</t>
  </si>
  <si>
    <t xml:space="preserve">-1643162582</t>
  </si>
  <si>
    <t xml:space="preserve">kabely NN a sdělovací </t>
  </si>
  <si>
    <t xml:space="preserve">1721946361</t>
  </si>
  <si>
    <t xml:space="preserve">trasa v nezpevněném povrchu (u potoka + násyp)</t>
  </si>
  <si>
    <t xml:space="preserve">(30+15)*2,5*0,2</t>
  </si>
  <si>
    <t xml:space="preserve">125703311</t>
  </si>
  <si>
    <t xml:space="preserve">Čištění melioračních kanálů naplaveniny tl přes 250 do 500 mm nezpevněné dno</t>
  </si>
  <si>
    <t xml:space="preserve">-1202262144</t>
  </si>
  <si>
    <t xml:space="preserve">Čištění melioračních kanálů  s úpravou svahu do výšky naplavené vrstvy tloušťky naplavené vrstvy přes 250 do 500 mm, se dnem nezpevněným</t>
  </si>
  <si>
    <t xml:space="preserve">čištění a úprava pro provedení zpevněné</t>
  </si>
  <si>
    <t xml:space="preserve">včetně odstranění hrázek pro převedení vody potrubím</t>
  </si>
  <si>
    <t xml:space="preserve">0,5*40+15</t>
  </si>
  <si>
    <t xml:space="preserve">769081161</t>
  </si>
  <si>
    <t xml:space="preserve">(2,5+3)*2</t>
  </si>
  <si>
    <t xml:space="preserve">130901121</t>
  </si>
  <si>
    <t xml:space="preserve">Bourání kcí v hloubených vykopávkách ze zdiva z betonu prostého ručně</t>
  </si>
  <si>
    <t xml:space="preserve">1856100923</t>
  </si>
  <si>
    <t xml:space="preserve">Bourání konstrukcí v hloubených vykopávkách - ručně z betonu prostého neprokládaného</t>
  </si>
  <si>
    <t xml:space="preserve">úprava šachtovéhoi dna stávající šachty</t>
  </si>
  <si>
    <t xml:space="preserve">0,5</t>
  </si>
  <si>
    <t xml:space="preserve">132201101</t>
  </si>
  <si>
    <t xml:space="preserve">Hloubení rýh š do 600 mm v hornině tř. 3 objemu do 100 m3</t>
  </si>
  <si>
    <t xml:space="preserve">-1372072148</t>
  </si>
  <si>
    <t xml:space="preserve">Hloubení zapažených i nezapažených rýh šířky do 600 mm  s urovnáním dna do předepsaného profilu a spádu v hornině tř. 3 do 100 m3</t>
  </si>
  <si>
    <t xml:space="preserve">pro zajišťovací práh dležby</t>
  </si>
  <si>
    <t xml:space="preserve">5*0,3*0,8</t>
  </si>
  <si>
    <t xml:space="preserve">1144853440</t>
  </si>
  <si>
    <t xml:space="preserve">dle programu podélného profilu, odečet komunikace</t>
  </si>
  <si>
    <t xml:space="preserve">hloubky do 2,5m sběrače</t>
  </si>
  <si>
    <t xml:space="preserve">139,9+23,2</t>
  </si>
  <si>
    <t xml:space="preserve">38,9+538,2</t>
  </si>
  <si>
    <t xml:space="preserve">-1464644249</t>
  </si>
  <si>
    <t xml:space="preserve">1046106889</t>
  </si>
  <si>
    <t xml:space="preserve">dle výpočtu programu podélného profilu</t>
  </si>
  <si>
    <t xml:space="preserve">244,3+0</t>
  </si>
  <si>
    <t xml:space="preserve">551039683</t>
  </si>
  <si>
    <t xml:space="preserve">118,8+1394,9</t>
  </si>
  <si>
    <t xml:space="preserve">1287733214</t>
  </si>
  <si>
    <t xml:space="preserve">244,3</t>
  </si>
  <si>
    <t xml:space="preserve">1514662580</t>
  </si>
  <si>
    <t xml:space="preserve">594512047</t>
  </si>
  <si>
    <t xml:space="preserve">rýh</t>
  </si>
  <si>
    <t xml:space="preserve">čištění kanálů</t>
  </si>
  <si>
    <t xml:space="preserve">zajišťovacího prahu</t>
  </si>
  <si>
    <t xml:space="preserve">1,2</t>
  </si>
  <si>
    <t xml:space="preserve">1802890017</t>
  </si>
  <si>
    <t xml:space="preserve">740,2</t>
  </si>
  <si>
    <t xml:space="preserve">162201441</t>
  </si>
  <si>
    <t xml:space="preserve">Vodorovné přemístění kmenů stromů listnatých do 2 km D kmene do 300 mm</t>
  </si>
  <si>
    <t xml:space="preserve">1291140154</t>
  </si>
  <si>
    <t xml:space="preserve">Vodorovné přemístění větví, kmenů nebo pařezů  s naložením, složením a dopravou do 2000 m kmenů stromů listnatých, průměru přes 100 do 300 mm</t>
  </si>
  <si>
    <t xml:space="preserve">162201451</t>
  </si>
  <si>
    <t xml:space="preserve">Vodorovné přemístění pařezů do 2 km D do 300 mm</t>
  </si>
  <si>
    <t xml:space="preserve">1397470778</t>
  </si>
  <si>
    <t xml:space="preserve">Vodorovné přemístění větví, kmenů nebo pařezů  s naložením, složením a dopravou do 2000 m pařezů kmenů, průměru přes 100 do 300 mm</t>
  </si>
  <si>
    <t xml:space="preserve">162301101</t>
  </si>
  <si>
    <t xml:space="preserve">Vodorovné přemístění do 500 m výkopku/sypaniny z horniny tř. 1 až 4</t>
  </si>
  <si>
    <t xml:space="preserve">-316938526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ŠD z podkladů komunikací na skládku</t>
  </si>
  <si>
    <t xml:space="preserve">ŠD z meziskládky pro zásyp rýh v komunikaci</t>
  </si>
  <si>
    <t xml:space="preserve">519,2*0,37*2</t>
  </si>
  <si>
    <t xml:space="preserve">-575337880</t>
  </si>
  <si>
    <t xml:space="preserve">199,3+740,2</t>
  </si>
  <si>
    <t xml:space="preserve">1085323472</t>
  </si>
  <si>
    <t xml:space="preserve">939,5*10 'Přepočtené koeficientem množství</t>
  </si>
  <si>
    <t xml:space="preserve">167101102</t>
  </si>
  <si>
    <t xml:space="preserve">Nakládání výkopku z hornin tř. 1 až 4 přes 100 m3</t>
  </si>
  <si>
    <t xml:space="preserve">-723427897</t>
  </si>
  <si>
    <t xml:space="preserve">Nakládání, skládání a překládání neulehlého výkopku nebo sypaniny  nakládání, množství přes 100 m3, z hornin tř. 1 až 4</t>
  </si>
  <si>
    <t xml:space="preserve">519,2*0,37</t>
  </si>
  <si>
    <t xml:space="preserve">171103101</t>
  </si>
  <si>
    <t xml:space="preserve">Zemní hrázky melioračních kanálů z horniny tř. 1 až 4</t>
  </si>
  <si>
    <t xml:space="preserve">-1040329585</t>
  </si>
  <si>
    <t xml:space="preserve">Zemní hrázky přívodních a odpadních melioračních kanálů  zhutňované po vrstvách tloušťky 200 mm, s přemístěním sypaniny do 20 m nebo s jejím přehozením do 3 m z hornin tř. 1 až 4</t>
  </si>
  <si>
    <t xml:space="preserve">zemní hrázky pro převedení vody potrubím</t>
  </si>
  <si>
    <t xml:space="preserve">15*2</t>
  </si>
  <si>
    <t xml:space="preserve">-552100995</t>
  </si>
  <si>
    <t xml:space="preserve">298207534</t>
  </si>
  <si>
    <t xml:space="preserve">hloubení rýh - odečty lože, podkl. beton, obetonování, obsypy</t>
  </si>
  <si>
    <t xml:space="preserve">740,2-29,061-28,611-2,556-49,38-112,614</t>
  </si>
  <si>
    <t xml:space="preserve">32810295</t>
  </si>
  <si>
    <t xml:space="preserve">zásyp rýh - odečet použitelné ŠD z konstrrukce komunikace</t>
  </si>
  <si>
    <t xml:space="preserve">517,978*2-519,2*0,37*2</t>
  </si>
  <si>
    <t xml:space="preserve">-737090173</t>
  </si>
  <si>
    <t xml:space="preserve">sběrač A-0 pouze v části se sedlovým ložem</t>
  </si>
  <si>
    <t xml:space="preserve">0,9*(71)*0,41</t>
  </si>
  <si>
    <t xml:space="preserve">30cm nad obetonování stoky</t>
  </si>
  <si>
    <t xml:space="preserve">A-0</t>
  </si>
  <si>
    <t xml:space="preserve">(91,9-5-71)*0,35</t>
  </si>
  <si>
    <t xml:space="preserve">stoky A-1 a A-2</t>
  </si>
  <si>
    <t xml:space="preserve">(145,7+85,3)*0,35</t>
  </si>
  <si>
    <t xml:space="preserve">1378848683</t>
  </si>
  <si>
    <t xml:space="preserve">112,614*1,97</t>
  </si>
  <si>
    <t xml:space="preserve">221,85*2 'Přepočtené koeficientem množství</t>
  </si>
  <si>
    <t xml:space="preserve">963901317</t>
  </si>
  <si>
    <t xml:space="preserve">trasa v nezpevněném povrchu (u potoka bez násypu)</t>
  </si>
  <si>
    <t xml:space="preserve">30*2,5</t>
  </si>
  <si>
    <t xml:space="preserve">-818401260</t>
  </si>
  <si>
    <t xml:space="preserve">619144193</t>
  </si>
  <si>
    <t xml:space="preserve">75*0,035 'Přepočtené koeficientem množství</t>
  </si>
  <si>
    <t xml:space="preserve">212752212</t>
  </si>
  <si>
    <t xml:space="preserve">Trativod z drenážních trubek plastových flexibilních D do 100 mm včetně lože otevřený výkop</t>
  </si>
  <si>
    <t xml:space="preserve">578474374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drenáž stoka A0 mezi šachtami Š866-Š1091</t>
  </si>
  <si>
    <t xml:space="preserve">28611222</t>
  </si>
  <si>
    <t xml:space="preserve">trubka PVC drenážní flexibilní D 80mm</t>
  </si>
  <si>
    <t xml:space="preserve">-599848817</t>
  </si>
  <si>
    <t xml:space="preserve">86*1,93</t>
  </si>
  <si>
    <t xml:space="preserve">232718735</t>
  </si>
  <si>
    <t xml:space="preserve">sběrač A-0</t>
  </si>
  <si>
    <t xml:space="preserve">0,9*91,9</t>
  </si>
  <si>
    <t xml:space="preserve">sběrač A-1+ A-2</t>
  </si>
  <si>
    <t xml:space="preserve">0,9*(145,7+85,3)</t>
  </si>
  <si>
    <t xml:space="preserve">451313111</t>
  </si>
  <si>
    <t xml:space="preserve">Podklad pod dlažbu z betonu prostého tl přes 150 do 200 mm</t>
  </si>
  <si>
    <t xml:space="preserve">1305694450</t>
  </si>
  <si>
    <t xml:space="preserve">Podklad pod dlažbu z betonu prostého  tl. přes 150 do 200 mm</t>
  </si>
  <si>
    <t xml:space="preserve">1148628053</t>
  </si>
  <si>
    <t xml:space="preserve">0,9*91,9*0,1</t>
  </si>
  <si>
    <t xml:space="preserve">0,9*(145,7+85,3)*0,1</t>
  </si>
  <si>
    <t xml:space="preserve">452112111</t>
  </si>
  <si>
    <t xml:space="preserve">Osazení betonových prstenců nebo rámů v do 100 mm</t>
  </si>
  <si>
    <t xml:space="preserve">-1690668858</t>
  </si>
  <si>
    <t xml:space="preserve">Osazení betonových dílců prstenců nebo rámů pod poklopy a mříže, výšky do 100 mm</t>
  </si>
  <si>
    <t xml:space="preserve">13+7+13</t>
  </si>
  <si>
    <t xml:space="preserve">59224011</t>
  </si>
  <si>
    <t xml:space="preserve">prstenec betonový vyrovnávací ke krytu šachty 62,5x6x10 cm</t>
  </si>
  <si>
    <t xml:space="preserve">1601446847</t>
  </si>
  <si>
    <t xml:space="preserve">59224013</t>
  </si>
  <si>
    <t xml:space="preserve">prstenec betonový vyrovnávací ke krytu šachty 62,5x10x10 cm</t>
  </si>
  <si>
    <t xml:space="preserve">1205048119</t>
  </si>
  <si>
    <t xml:space="preserve">59224176</t>
  </si>
  <si>
    <t xml:space="preserve">prstenec betonový vyrovnávací 62,5x8x12 cm</t>
  </si>
  <si>
    <t xml:space="preserve">-570985446</t>
  </si>
  <si>
    <t xml:space="preserve">452311131</t>
  </si>
  <si>
    <t xml:space="preserve">Podkladní desky z betonu prostého tř. C 12/15 otevřený výkop</t>
  </si>
  <si>
    <t xml:space="preserve">-1068198018</t>
  </si>
  <si>
    <t xml:space="preserve">Podkladní a zajišťovací konstrukce z betonu prostého v otevřeném výkopu desky pod potrubí, stoky a drobné objekty z betonu tř. C 12/15</t>
  </si>
  <si>
    <t xml:space="preserve">sběrač A-0 (odečet betonového pasu pod potokem)</t>
  </si>
  <si>
    <t xml:space="preserve">0,9*(91,9-5)*0,1</t>
  </si>
  <si>
    <t xml:space="preserve">452312131</t>
  </si>
  <si>
    <t xml:space="preserve">Sedlové lože z betonu prostého tř. C 12/15 otevřený výkop</t>
  </si>
  <si>
    <t xml:space="preserve">2056515816</t>
  </si>
  <si>
    <t xml:space="preserve">Podkladní a zajišťovací konstrukce z betonu prostého v otevřeném výkopu sedlové lože pod potrubí z betonu tř. C 12/15</t>
  </si>
  <si>
    <t xml:space="preserve">71*0,04</t>
  </si>
  <si>
    <t xml:space="preserve">452318510</t>
  </si>
  <si>
    <t xml:space="preserve">Zajišťovací práh z betonu prostého se zvýšenými nároky na prostředí</t>
  </si>
  <si>
    <t xml:space="preserve">-1266974824</t>
  </si>
  <si>
    <t xml:space="preserve">Zajišťovací práh z betonu prostého se zvýšenými nároky na prostředí na dně a ve svahu melioračních kanálů s patkami nebo bez patek</t>
  </si>
  <si>
    <t xml:space="preserve">452323171</t>
  </si>
  <si>
    <t xml:space="preserve">Podkladní bloky ze ŽB tř. C 30/37 otevřený výkop</t>
  </si>
  <si>
    <t xml:space="preserve">-77563370</t>
  </si>
  <si>
    <t xml:space="preserve">Podkladní a zajišťovací konstrukce z betonu železového v otevřeném výkopu bloky pro potrubí z betonu tř. C 30/37</t>
  </si>
  <si>
    <t xml:space="preserve">sběrač A-0 obetonování ve vodním toku</t>
  </si>
  <si>
    <t xml:space="preserve">0,8*1*5</t>
  </si>
  <si>
    <t xml:space="preserve">-1987152901</t>
  </si>
  <si>
    <t xml:space="preserve">5*2+2</t>
  </si>
  <si>
    <t xml:space="preserve">452368211</t>
  </si>
  <si>
    <t xml:space="preserve">Výztuž podkladních desek nebo bloků nebo pražců otevřený výkop ze svařovaných sítí Kari</t>
  </si>
  <si>
    <t xml:space="preserve">1743465444</t>
  </si>
  <si>
    <t xml:space="preserve">Výztuž podkladních desek, bloků nebo pražců v otevřeném výkopu ze svařovaných sítí typu Kari</t>
  </si>
  <si>
    <t xml:space="preserve">2ks sítě á 50kg</t>
  </si>
  <si>
    <t xml:space="preserve">0,1</t>
  </si>
  <si>
    <t xml:space="preserve">465511512</t>
  </si>
  <si>
    <t xml:space="preserve">Dlažba z lomového kamene do malty s vyplněním spár maltou a vyspárováním plocha do 20 m2 tl 250 mm</t>
  </si>
  <si>
    <t xml:space="preserve">976439824</t>
  </si>
  <si>
    <t xml:space="preserve">Dlažba z lomového kamene upraveného vodorovná nebo plocha ve sklonu do 1:2 s dodáním hmot do malty MC 10, s vyplněním spár maltou MC 10 a s vyspárováním maltou MCS v ploše do 20 m2, tl. 250 mm</t>
  </si>
  <si>
    <t xml:space="preserve">dlažba - odečet prahu ve dně</t>
  </si>
  <si>
    <t xml:space="preserve">3,5*5-(1*2)</t>
  </si>
  <si>
    <t xml:space="preserve">-1364094878</t>
  </si>
  <si>
    <t xml:space="preserve">vyspravení prašné cesty</t>
  </si>
  <si>
    <t xml:space="preserve">49,5</t>
  </si>
  <si>
    <t xml:space="preserve">1283526442</t>
  </si>
  <si>
    <t xml:space="preserve">provizorní vyspravení komunikace před její celkovou opravou</t>
  </si>
  <si>
    <t xml:space="preserve">ve dvou vrstvách ŠD</t>
  </si>
  <si>
    <t xml:space="preserve">519,2*2</t>
  </si>
  <si>
    <t xml:space="preserve">567114113</t>
  </si>
  <si>
    <t xml:space="preserve">Podklad ze směsi stmelené cementem SC C 12/15 (PB III) tl 100 mm</t>
  </si>
  <si>
    <t xml:space="preserve">-805782457</t>
  </si>
  <si>
    <t xml:space="preserve">Podklad ze směsi stmelené cementem SC bez dilatačních spár, s rozprostřením a zhutněním SC C 12/15 (PB III), po zhutnění tl. 100 mm</t>
  </si>
  <si>
    <t xml:space="preserve">podklad pod dlažbu u nezpevněného okolí šachet</t>
  </si>
  <si>
    <t xml:space="preserve">2m2 na poklop</t>
  </si>
  <si>
    <t xml:space="preserve">2*3</t>
  </si>
  <si>
    <t xml:space="preserve">591241111</t>
  </si>
  <si>
    <t xml:space="preserve">Kladení dlažby z kostek drobných z kamene na MC tl 50 mm</t>
  </si>
  <si>
    <t xml:space="preserve">515290832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dlažba kolem poklopů v nezpevněných plochách</t>
  </si>
  <si>
    <t xml:space="preserve">58380124</t>
  </si>
  <si>
    <t xml:space="preserve">kostka dlažební žula drobná</t>
  </si>
  <si>
    <t xml:space="preserve">-1167499971</t>
  </si>
  <si>
    <t xml:space="preserve">6*0,2 'Přepočtené koeficientem množství</t>
  </si>
  <si>
    <t xml:space="preserve">831362121</t>
  </si>
  <si>
    <t xml:space="preserve">Montáž potrubí z trub kameninových hrdlových s integrovaným těsněním výkop sklon do 20 % DN 250</t>
  </si>
  <si>
    <t xml:space="preserve">-517046538</t>
  </si>
  <si>
    <t xml:space="preserve">Montáž potrubí z trub kameninových  hrdlových s integrovaným těsněním v otevřeném výkopu ve sklonu do 20 % DN 250</t>
  </si>
  <si>
    <t xml:space="preserve">91,9</t>
  </si>
  <si>
    <t xml:space="preserve">145,7+85,3</t>
  </si>
  <si>
    <t xml:space="preserve">Specifikace pro trubní materiál v obsáhlé příloze technické zpráva D3.1</t>
  </si>
  <si>
    <t xml:space="preserve">59710702</t>
  </si>
  <si>
    <t xml:space="preserve">trouba kameninová glazovaná pouze uvnitř DN 250mm L2,50m spojovací systém C Třida 160</t>
  </si>
  <si>
    <t xml:space="preserve">-179995105</t>
  </si>
  <si>
    <t xml:space="preserve">odečet krácených trub</t>
  </si>
  <si>
    <t xml:space="preserve">322,90*1,03-(0,6*(11+12))</t>
  </si>
  <si>
    <t xml:space="preserve">59710009</t>
  </si>
  <si>
    <t xml:space="preserve">trouba kameninová glazovaná zkrácená bez hrdla DN 250mm L 60(75)cm třída 160 spojovací systém C</t>
  </si>
  <si>
    <t xml:space="preserve">801146306</t>
  </si>
  <si>
    <t xml:space="preserve">59710002</t>
  </si>
  <si>
    <t xml:space="preserve">trouba kameninová glazovaná zkrácená DN250mm L60(75)cm třída 160 spojovací systém C</t>
  </si>
  <si>
    <t xml:space="preserve">359886447</t>
  </si>
  <si>
    <t xml:space="preserve">59711760</t>
  </si>
  <si>
    <t xml:space="preserve">odbočka kameninová glazovaná jednoduchá kolmá DN 250/150 L50cm spojovací systém C/F tř.160/-</t>
  </si>
  <si>
    <t xml:space="preserve">-2137023776</t>
  </si>
  <si>
    <t xml:space="preserve">837361221</t>
  </si>
  <si>
    <t xml:space="preserve">Montáž kameninových tvarovek odbočných s integrovaným těsněním otevřený výkop DN 250</t>
  </si>
  <si>
    <t xml:space="preserve">860600006</t>
  </si>
  <si>
    <t xml:space="preserve">Montáž kameninových tvarovek na potrubí z trub kameninových  v otevřeném výkopu s integrovaným těsněním odbočných DN 250</t>
  </si>
  <si>
    <t xml:space="preserve">892362121</t>
  </si>
  <si>
    <t xml:space="preserve">Tlaková zkouška vzduchem potrubí DN 250 těsnícím vakem ucpávkovým</t>
  </si>
  <si>
    <t xml:space="preserve">úsek</t>
  </si>
  <si>
    <t xml:space="preserve">479660721</t>
  </si>
  <si>
    <t xml:space="preserve">Tlakové zkoušky vzduchem těsnícími vaky ucpávkovými DN 250</t>
  </si>
  <si>
    <t xml:space="preserve">vč. zkoušek šachet</t>
  </si>
  <si>
    <t xml:space="preserve">Zjištění přípojek DN150 při tlakových zkouškách vzduchem ucpávkou i proti posunu</t>
  </si>
  <si>
    <t xml:space="preserve">-1977846432</t>
  </si>
  <si>
    <t xml:space="preserve">892x002</t>
  </si>
  <si>
    <t xml:space="preserve">Zajištění vstupní části šachty při tlakové zkoušce šachty vzduchem</t>
  </si>
  <si>
    <t xml:space="preserve">242270589</t>
  </si>
  <si>
    <t xml:space="preserve">Zajištění vstupní části šachty při tlakové zkoušce vzduchem</t>
  </si>
  <si>
    <t xml:space="preserve">892x003</t>
  </si>
  <si>
    <t xml:space="preserve">Kamerová prohlídka potrubí kameninového DN250</t>
  </si>
  <si>
    <t xml:space="preserve">1815982124</t>
  </si>
  <si>
    <t xml:space="preserve">892x004</t>
  </si>
  <si>
    <t xml:space="preserve">Tlakové čištění kanalizace před kamerovou prohlídkou portubí KA DN250</t>
  </si>
  <si>
    <t xml:space="preserve">97086962</t>
  </si>
  <si>
    <t xml:space="preserve">Tlakové šištění kanalizace před kamerovou prohlídkou portubí KA DN250</t>
  </si>
  <si>
    <t xml:space="preserve">892x005</t>
  </si>
  <si>
    <t xml:space="preserve">Úprava vstupu do kanalizačního dna</t>
  </si>
  <si>
    <t xml:space="preserve">1034914770</t>
  </si>
  <si>
    <t xml:space="preserve">stávající hrdlo pro PVC KG DN300 odstranění</t>
  </si>
  <si>
    <t xml:space="preserve">osazení hrdla DN250 pro KA spojovací systém C</t>
  </si>
  <si>
    <t xml:space="preserve">ve dne šachty, ve výkopu, vč. materiálu</t>
  </si>
  <si>
    <t xml:space="preserve">odbočka na stáv kanalizační stoce spl. kan.</t>
  </si>
  <si>
    <t xml:space="preserve">komplet vč. případného náhradního čerpání</t>
  </si>
  <si>
    <t xml:space="preserve">894411121</t>
  </si>
  <si>
    <t xml:space="preserve">Zřízení šachet kanalizačních z betonových dílců na potrubí DN nad 200 do 300 dno beton tř. C 25/30</t>
  </si>
  <si>
    <t xml:space="preserve">-408486474</t>
  </si>
  <si>
    <t xml:space="preserve">Zřízení šachet kanalizačních z betonových dílců výšky vstupu do 1,50 m s obložením dna betonem tř. C 25/30, na potrubí DN přes 200 do 300</t>
  </si>
  <si>
    <t xml:space="preserve">59224034</t>
  </si>
  <si>
    <t xml:space="preserve">dno betonové šachtové DN 300 kameninový žlab i nástupnice  100 x 78,5 x 15 cm</t>
  </si>
  <si>
    <t xml:space="preserve">-197435143</t>
  </si>
  <si>
    <t xml:space="preserve">vč. řádku z kanalizačních cihel </t>
  </si>
  <si>
    <t xml:space="preserve">59224033</t>
  </si>
  <si>
    <t xml:space="preserve">dno betonové šachtové DN 300 žlab kamenina nástupnice beton  100 x 78,5 x 15 cm</t>
  </si>
  <si>
    <t xml:space="preserve">-1056563560</t>
  </si>
  <si>
    <t xml:space="preserve">59224052</t>
  </si>
  <si>
    <t xml:space="preserve">skruž pro kanalizační šachty se zabudovanými stupadly 100 x 100 x 12 cm</t>
  </si>
  <si>
    <t xml:space="preserve">1746227980</t>
  </si>
  <si>
    <t xml:space="preserve">59224050</t>
  </si>
  <si>
    <t xml:space="preserve">skruž pro kanalizační šachty se zabudovanými stupadly 100 x 25 x 12 cm</t>
  </si>
  <si>
    <t xml:space="preserve">-484494305</t>
  </si>
  <si>
    <t xml:space="preserve">59224051</t>
  </si>
  <si>
    <t xml:space="preserve">skruž pro kanalizační šachty se zabudovanými stupadly 100 x 50 x 12 cm</t>
  </si>
  <si>
    <t xml:space="preserve">1399363303</t>
  </si>
  <si>
    <t xml:space="preserve">59224168</t>
  </si>
  <si>
    <t xml:space="preserve">skruž betonová přechodová 62,5/100x60x12 cm, stupadla poplastovaná kapsová</t>
  </si>
  <si>
    <t xml:space="preserve">-479985672</t>
  </si>
  <si>
    <t xml:space="preserve">592x011</t>
  </si>
  <si>
    <t xml:space="preserve">Přechodvá šachtová deska 1000x625 s kapsovým stupadlem D400</t>
  </si>
  <si>
    <t xml:space="preserve">1307618299</t>
  </si>
  <si>
    <t xml:space="preserve">899104112</t>
  </si>
  <si>
    <t xml:space="preserve">Osazení poklopů litinových nebo ocelových včetně rámů pro třídu zatížení D400, E600</t>
  </si>
  <si>
    <t xml:space="preserve">-1679242136</t>
  </si>
  <si>
    <t xml:space="preserve">Osazení poklopů litinových a ocelových včetně rámů pro třídu zatížení D400, E600</t>
  </si>
  <si>
    <t xml:space="preserve">286x001</t>
  </si>
  <si>
    <t xml:space="preserve">Poklop s rámem D400 KDB81B s logem provozovatele</t>
  </si>
  <si>
    <t xml:space="preserve">404222843</t>
  </si>
  <si>
    <t xml:space="preserve">Poklop s rámem Evropa8 D400 KDB81B s logem provozovatele</t>
  </si>
  <si>
    <t xml:space="preserve">286x002</t>
  </si>
  <si>
    <t xml:space="preserve">Poklop s rámem E600 KEM81B s logem provozovatele, samonivelační</t>
  </si>
  <si>
    <t xml:space="preserve">-1993080721</t>
  </si>
  <si>
    <t xml:space="preserve">Poklop s rámem Evropa8 E600 KEM81B s logem provozovatele</t>
  </si>
  <si>
    <t xml:space="preserve">899331111</t>
  </si>
  <si>
    <t xml:space="preserve">Výšková úprava uličního vstupu nebo vpusti do 200 mm zvýšením poklopu</t>
  </si>
  <si>
    <t xml:space="preserve">-1291723740</t>
  </si>
  <si>
    <t xml:space="preserve">Výšková úprava uličního vstupu nebo vpusti do 200 mm  zvýšením poklopu</t>
  </si>
  <si>
    <t xml:space="preserve">finální osazení samonivelačních poklopů</t>
  </si>
  <si>
    <t xml:space="preserve">s vynecháním 40mm pod poklopem pro zajištění funkce samonivelace</t>
  </si>
  <si>
    <t xml:space="preserve">899623141</t>
  </si>
  <si>
    <t xml:space="preserve">Obetonování potrubí nebo zdiva stok betonem prostým tř. C 12/15 otevřený výkop</t>
  </si>
  <si>
    <t xml:space="preserve">-333041749</t>
  </si>
  <si>
    <t xml:space="preserve">Obetonování potrubí nebo zdiva stok betonem prostým v otevřeném výkopu, beton tř. C 12/15</t>
  </si>
  <si>
    <t xml:space="preserve">obetonování stoky</t>
  </si>
  <si>
    <t xml:space="preserve">(91,9-5-71)*0,2</t>
  </si>
  <si>
    <t xml:space="preserve">(145,7+85,3)*0,2</t>
  </si>
  <si>
    <t xml:space="preserve">899623181</t>
  </si>
  <si>
    <t xml:space="preserve">Obetonování potrubí nebo zdiva stok betonem prostým tř. C 30/37 v otevřeném výkopu</t>
  </si>
  <si>
    <t xml:space="preserve">1050019662</t>
  </si>
  <si>
    <t xml:space="preserve">Obetonování potrubí nebo zdiva stok betonem prostým v otevřeném výkopu, beton tř. C 30/37</t>
  </si>
  <si>
    <t xml:space="preserve">úprava stávající šachty - s vložením hdla KA DN250</t>
  </si>
  <si>
    <t xml:space="preserve">899643111</t>
  </si>
  <si>
    <t xml:space="preserve">Bednění pro obetonování potrubí otevřený výkop</t>
  </si>
  <si>
    <t xml:space="preserve">2059141813</t>
  </si>
  <si>
    <t xml:space="preserve">Bednění pro obetonování potrubí v otevřeném výkopu</t>
  </si>
  <si>
    <t xml:space="preserve">597x001</t>
  </si>
  <si>
    <t xml:space="preserve">Hrdlo kameninové DN250 pro monolitická šachtová dna</t>
  </si>
  <si>
    <t xml:space="preserve">804822675</t>
  </si>
  <si>
    <t xml:space="preserve">Krdlo kameninové DN250 pro monilotická šachtová dna</t>
  </si>
  <si>
    <t xml:space="preserve">352865226</t>
  </si>
  <si>
    <t xml:space="preserve">tl dle diagnostického průzkumu 15-20cm</t>
  </si>
  <si>
    <t xml:space="preserve">v plném rozsahu (bude proveden odečet se souběžný SO 02)</t>
  </si>
  <si>
    <t xml:space="preserve">90*2+146*2</t>
  </si>
  <si>
    <t xml:space="preserve">1127597152</t>
  </si>
  <si>
    <t xml:space="preserve">628994187</t>
  </si>
  <si>
    <t xml:space="preserve">1083612097</t>
  </si>
  <si>
    <t xml:space="preserve">549,626*19 'Přepočtené koeficientem množství</t>
  </si>
  <si>
    <t xml:space="preserve">-1747002077</t>
  </si>
  <si>
    <t xml:space="preserve">-1801977865</t>
  </si>
  <si>
    <t xml:space="preserve">asfalty</t>
  </si>
  <si>
    <t xml:space="preserve">233,64</t>
  </si>
  <si>
    <t xml:space="preserve">-276224767</t>
  </si>
  <si>
    <t xml:space="preserve">stavební odpad celkem - asfalty</t>
  </si>
  <si>
    <t xml:space="preserve">549,626-233,64</t>
  </si>
  <si>
    <t xml:space="preserve">zeminy z výkopů</t>
  </si>
  <si>
    <t xml:space="preserve">939,5*1,67</t>
  </si>
  <si>
    <t xml:space="preserve">998275101</t>
  </si>
  <si>
    <t xml:space="preserve">Přesun hmot pro trubní vedení z trub kameninových otevřený výkop</t>
  </si>
  <si>
    <t xml:space="preserve">-907962592</t>
  </si>
  <si>
    <t xml:space="preserve">Přesun hmot pro trubní vedení hloubené z trub kameninových pro kanalizace v otevřeném výkopu dopravní vzdálenost do 15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412011</t>
  </si>
  <si>
    <t xml:space="preserve">Provedení izolace proti tlakové vodě svislé za studena suspenzí asfaltovou</t>
  </si>
  <si>
    <t xml:space="preserve">760917302</t>
  </si>
  <si>
    <t xml:space="preserve">Provedení izolace proti povrchové a podpovrchové tlakové vodě natěradly a tmely za studena  na ploše svislé S nátěrem suspensí asfaltovou</t>
  </si>
  <si>
    <t xml:space="preserve">úprava stávající šachty v místě napojení</t>
  </si>
  <si>
    <t xml:space="preserve">+ pásky </t>
  </si>
  <si>
    <t xml:space="preserve">58554704</t>
  </si>
  <si>
    <t xml:space="preserve">hmota hydroizolační jednosložková cementová</t>
  </si>
  <si>
    <t xml:space="preserve">887945698</t>
  </si>
  <si>
    <t xml:space="preserve">58581254</t>
  </si>
  <si>
    <t xml:space="preserve">páska těsnící k tekutým fóliím šířka 100 mm</t>
  </si>
  <si>
    <t xml:space="preserve">1554580335</t>
  </si>
  <si>
    <t xml:space="preserve">3753-04 - SO 04 SPLAŠKOVÁ KANALIZACE STOKA A3</t>
  </si>
  <si>
    <t xml:space="preserve">-32515245</t>
  </si>
  <si>
    <t xml:space="preserve">čerpání splaškové vody při osazení šachty Š1117</t>
  </si>
  <si>
    <t xml:space="preserve">1587132194</t>
  </si>
  <si>
    <t xml:space="preserve">115x001</t>
  </si>
  <si>
    <t xml:space="preserve">Převedení splaškové vody potrubím DN100 po terénu mezi šachtami do dl.25m</t>
  </si>
  <si>
    <t xml:space="preserve">2131266718</t>
  </si>
  <si>
    <t xml:space="preserve">Převedení splaškové vody poteubím DN100 úpo terénu mezi šachtami do dl.25m</t>
  </si>
  <si>
    <t xml:space="preserve">vč. zavakování šachty, M+D potrubí</t>
  </si>
  <si>
    <t xml:space="preserve">odstranění - komplet</t>
  </si>
  <si>
    <t xml:space="preserve">1585976532</t>
  </si>
  <si>
    <t xml:space="preserve">kabel NN a VO</t>
  </si>
  <si>
    <t xml:space="preserve">-1328597438</t>
  </si>
  <si>
    <t xml:space="preserve">předpoklad v šíři 3m pro vodovod i kanalizaci</t>
  </si>
  <si>
    <t xml:space="preserve">pro kanalizaci 1/2</t>
  </si>
  <si>
    <t xml:space="preserve">3*0,2*137*0,5</t>
  </si>
  <si>
    <t xml:space="preserve">pro jámu v místě Š1117</t>
  </si>
  <si>
    <t xml:space="preserve">2,5*4,30*0,2</t>
  </si>
  <si>
    <t xml:space="preserve">-1208545301</t>
  </si>
  <si>
    <t xml:space="preserve">2,5*2</t>
  </si>
  <si>
    <t xml:space="preserve">jáma pro napojení potrubí</t>
  </si>
  <si>
    <t xml:space="preserve">34,4</t>
  </si>
  <si>
    <t xml:space="preserve">131201201</t>
  </si>
  <si>
    <t xml:space="preserve">Hloubení jam zapažených v hornině tř. 3 objemu do 100 m3</t>
  </si>
  <si>
    <t xml:space="preserve">-313288648</t>
  </si>
  <si>
    <t xml:space="preserve">Hloubení zapažených jam a zářezů  s urovnáním dna do předepsaného profilu a spádu v hornině tř. 3 do 100 m3</t>
  </si>
  <si>
    <t xml:space="preserve">2,5*4,30*3,2</t>
  </si>
  <si>
    <t xml:space="preserve">131201209</t>
  </si>
  <si>
    <t xml:space="preserve">Příplatek za lepivost u hloubení jam zapažených v hornině tř. 3</t>
  </si>
  <si>
    <t xml:space="preserve">1374872770</t>
  </si>
  <si>
    <t xml:space="preserve">Hloubení zapažených jam a zářezů  s urovnáním dna do předepsaného profilu a spádu Příplatek k cenám za lepivost horniny tř. 3</t>
  </si>
  <si>
    <t xml:space="preserve">328722238</t>
  </si>
  <si>
    <t xml:space="preserve">dla výkazu z podélného profilu</t>
  </si>
  <si>
    <t xml:space="preserve">263,5</t>
  </si>
  <si>
    <t xml:space="preserve">-2131013180</t>
  </si>
  <si>
    <t xml:space="preserve">2020561648</t>
  </si>
  <si>
    <t xml:space="preserve">4,2</t>
  </si>
  <si>
    <t xml:space="preserve">-576847065</t>
  </si>
  <si>
    <t xml:space="preserve">1226618204</t>
  </si>
  <si>
    <t xml:space="preserve">-801676759</t>
  </si>
  <si>
    <t xml:space="preserve">151301102</t>
  </si>
  <si>
    <t xml:space="preserve">Zřízení hnaného pažení a rozepření stěn rýh hl do 4 m</t>
  </si>
  <si>
    <t xml:space="preserve">-529061947</t>
  </si>
  <si>
    <t xml:space="preserve">Zřízení pažení a rozepření stěn rýh pro podzemní vedení pro všechny šířky rýhy  hnané, hloubky do 4 m</t>
  </si>
  <si>
    <t xml:space="preserve">jáma v místě napojení  Š1117</t>
  </si>
  <si>
    <t xml:space="preserve">2,5*4*2</t>
  </si>
  <si>
    <t xml:space="preserve">3,7*4*2</t>
  </si>
  <si>
    <t xml:space="preserve">151301112</t>
  </si>
  <si>
    <t xml:space="preserve">Odstranění hnaného pažení a rozepření stěn rýh hl do 4 m</t>
  </si>
  <si>
    <t xml:space="preserve">-1091956733</t>
  </si>
  <si>
    <t xml:space="preserve">Odstranění pažení a rozepření stěn rýh pro podzemní vedení  s uložením materiálu na vzdálenost do 3 m od kraje výkopu hnané, hloubky přes 2 do 4 m</t>
  </si>
  <si>
    <t xml:space="preserve">151301301</t>
  </si>
  <si>
    <t xml:space="preserve">Zřízení rozepření stěn při pažení hnaném hl do 4 m</t>
  </si>
  <si>
    <t xml:space="preserve">433150160</t>
  </si>
  <si>
    <t xml:space="preserve">Zřízení rozepření zapažených stěn výkopů  s potřebným přepažováním při roubení hnaném, hloubky do 4 m</t>
  </si>
  <si>
    <t xml:space="preserve">151301311</t>
  </si>
  <si>
    <t xml:space="preserve">Odstranění rozepření stěn při pažení hnaném hl do 4 m</t>
  </si>
  <si>
    <t xml:space="preserve">-181460330</t>
  </si>
  <si>
    <t xml:space="preserve">Odstranění rozepření stěn výkopů  s uložením materiálu na vzdálenost do 3 m od okraje výkopu roubení hnaného, hloubky do 4m</t>
  </si>
  <si>
    <t xml:space="preserve">1571704193</t>
  </si>
  <si>
    <t xml:space="preserve">-1995729217</t>
  </si>
  <si>
    <t xml:space="preserve">34,4+263,5</t>
  </si>
  <si>
    <t xml:space="preserve">-115157701</t>
  </si>
  <si>
    <t xml:space="preserve">výkopy - zásyp zeminou</t>
  </si>
  <si>
    <t xml:space="preserve">(34,4+300,5)-169,156</t>
  </si>
  <si>
    <t xml:space="preserve">2126700738</t>
  </si>
  <si>
    <t xml:space="preserve">165,744*10 'Přepočtené koeficientem množství</t>
  </si>
  <si>
    <t xml:space="preserve">-638992169</t>
  </si>
  <si>
    <t xml:space="preserve">171201211</t>
  </si>
  <si>
    <t xml:space="preserve">Poplatek za uložení stavebního odpadu - zeminy a kameniva na skládce</t>
  </si>
  <si>
    <t xml:space="preserve">-2091571808</t>
  </si>
  <si>
    <t xml:space="preserve">165,744*1,67</t>
  </si>
  <si>
    <t xml:space="preserve">-1378946043</t>
  </si>
  <si>
    <t xml:space="preserve">výkop, odečty lože, betony, obsypy</t>
  </si>
  <si>
    <t xml:space="preserve">rýh v budoucí komunikaci štěrkopískem množství *0,3</t>
  </si>
  <si>
    <t xml:space="preserve">(34,4+300,5-13,718-12,33-5,48-61,72)*0,3</t>
  </si>
  <si>
    <t xml:space="preserve">rýh v budoucím chodníku nebo zelené ploše množství *0,7</t>
  </si>
  <si>
    <t xml:space="preserve">(34,4+300,5-13,718-12,33-5,48-61,72)*0,7</t>
  </si>
  <si>
    <t xml:space="preserve">-646262695</t>
  </si>
  <si>
    <t xml:space="preserve">(34,4+300,5-13,718-12,33-5,48-61,72)*0,3*1,97</t>
  </si>
  <si>
    <t xml:space="preserve">2051079678</t>
  </si>
  <si>
    <t xml:space="preserve">30cm nad vrchol trouby kameninového potrubí</t>
  </si>
  <si>
    <t xml:space="preserve">137*0,41</t>
  </si>
  <si>
    <t xml:space="preserve">potrubí DN400 v místě napojení</t>
  </si>
  <si>
    <t xml:space="preserve">2,5*3,7*0,6</t>
  </si>
  <si>
    <t xml:space="preserve">729892386</t>
  </si>
  <si>
    <t xml:space="preserve">61,72*2 'Přepočtené koeficientem množství</t>
  </si>
  <si>
    <t xml:space="preserve">509447588</t>
  </si>
  <si>
    <t xml:space="preserve">mimo budoucí chodník a komunikaci</t>
  </si>
  <si>
    <t xml:space="preserve">5*1,5+2,7*2,5</t>
  </si>
  <si>
    <t xml:space="preserve">1135926352</t>
  </si>
  <si>
    <t xml:space="preserve">-1755895005</t>
  </si>
  <si>
    <t xml:space="preserve">14,25*0,035 'Přepočtené koeficientem množství</t>
  </si>
  <si>
    <t xml:space="preserve">-537593899</t>
  </si>
  <si>
    <t xml:space="preserve">potrubí + napojení</t>
  </si>
  <si>
    <t xml:space="preserve">0,9*137+3,7*2,5</t>
  </si>
  <si>
    <t xml:space="preserve">466021499</t>
  </si>
  <si>
    <t xml:space="preserve">0,9*137*0,1+3,7*2,5*0,15</t>
  </si>
  <si>
    <t xml:space="preserve">887713410</t>
  </si>
  <si>
    <t xml:space="preserve">5+1+6</t>
  </si>
  <si>
    <t xml:space="preserve">-1016995952</t>
  </si>
  <si>
    <t xml:space="preserve">332404961</t>
  </si>
  <si>
    <t xml:space="preserve">59224012</t>
  </si>
  <si>
    <t xml:space="preserve">prstenec betonový vyrovnávací ke krytu šachty 62,5x8x10 cm</t>
  </si>
  <si>
    <t xml:space="preserve">-362342392</t>
  </si>
  <si>
    <t xml:space="preserve">-673016662</t>
  </si>
  <si>
    <t xml:space="preserve">137*0,9*0,1</t>
  </si>
  <si>
    <t xml:space="preserve">1982859349</t>
  </si>
  <si>
    <t xml:space="preserve">137*0,04</t>
  </si>
  <si>
    <t xml:space="preserve">-615298880</t>
  </si>
  <si>
    <t xml:space="preserve">přídlažba kolem šachty Š1117 v nezpevněném terénu</t>
  </si>
  <si>
    <t xml:space="preserve">1539174806</t>
  </si>
  <si>
    <t xml:space="preserve">2*0,2 'Přepočtené koeficientem množství</t>
  </si>
  <si>
    <t xml:space="preserve">561082275</t>
  </si>
  <si>
    <t xml:space="preserve">Specifikace pro trubní materiál v obsáhlé příloze technické zpráva D.4.1</t>
  </si>
  <si>
    <t xml:space="preserve">136,9</t>
  </si>
  <si>
    <t xml:space="preserve">111614587</t>
  </si>
  <si>
    <t xml:space="preserve">136,9-(12*0,6)*1,03</t>
  </si>
  <si>
    <t xml:space="preserve">-1944872636</t>
  </si>
  <si>
    <t xml:space="preserve">242337142</t>
  </si>
  <si>
    <t xml:space="preserve">-1525328156</t>
  </si>
  <si>
    <t xml:space="preserve">2012288342</t>
  </si>
  <si>
    <t xml:space="preserve">850425921</t>
  </si>
  <si>
    <t xml:space="preserve">Výřez nebo výsek na potrubí z trub litinových tlakových DN 500 při opravách</t>
  </si>
  <si>
    <t xml:space="preserve">-505023361</t>
  </si>
  <si>
    <t xml:space="preserve">Výřez nebo výsek na potrubí z trub litinových tlakových při opravách DN 500</t>
  </si>
  <si>
    <t xml:space="preserve">výřez ocelové chráničky včetně jejího odstranění z porubí</t>
  </si>
  <si>
    <t xml:space="preserve">déka výřezu do 4m</t>
  </si>
  <si>
    <t xml:space="preserve">877390330</t>
  </si>
  <si>
    <t xml:space="preserve">Montáž spojek na kanalizačním potrubí z PP trub hladkých plnostěnných DN 400</t>
  </si>
  <si>
    <t xml:space="preserve">-374074603</t>
  </si>
  <si>
    <t xml:space="preserve">Montáž tvarovek na kanalizačním plastovém potrubí z polypropylenu PP hladkého plnostěnného spojek nebo redukcí DN 400</t>
  </si>
  <si>
    <t xml:space="preserve">při osazení šachty na stáv. stoku</t>
  </si>
  <si>
    <t xml:space="preserve">28612247</t>
  </si>
  <si>
    <t xml:space="preserve">přesuvka kanalizační plastová PVC KG DN 400 SN 12/16</t>
  </si>
  <si>
    <t xml:space="preserve">-1417351705</t>
  </si>
  <si>
    <t xml:space="preserve">877395121</t>
  </si>
  <si>
    <t xml:space="preserve">Výřez a montáž tvarovek odbočných na potrubí z kanalizačních trub z PVC DN 400</t>
  </si>
  <si>
    <t xml:space="preserve">1057795700</t>
  </si>
  <si>
    <t xml:space="preserve">Výřez a montáž odbočné tvarovky na potrubí z trub z tvrdého PVC  DN 400</t>
  </si>
  <si>
    <t xml:space="preserve">výřez pro osazení šachty</t>
  </si>
  <si>
    <t xml:space="preserve">1058328127</t>
  </si>
  <si>
    <t xml:space="preserve">Zajištění přípojek DN150 při tlakových zkouškách vzduchem ucpávkou i proti posunu</t>
  </si>
  <si>
    <t xml:space="preserve">-1193137956</t>
  </si>
  <si>
    <t xml:space="preserve">737028132</t>
  </si>
  <si>
    <t xml:space="preserve">338330083</t>
  </si>
  <si>
    <t xml:space="preserve">Tlakové čištění kanalizace před kamerovou prohlídkou KA DN250</t>
  </si>
  <si>
    <t xml:space="preserve">-1313485831</t>
  </si>
  <si>
    <t xml:space="preserve">1234936957</t>
  </si>
  <si>
    <t xml:space="preserve">137207922</t>
  </si>
  <si>
    <t xml:space="preserve">vč. žádku z kanalizačních cihel</t>
  </si>
  <si>
    <t xml:space="preserve">dno vybrolisovaný beton</t>
  </si>
  <si>
    <t xml:space="preserve">894411131</t>
  </si>
  <si>
    <t xml:space="preserve">Zřízení šachet kanalizačních z betonových dílců na potrubí DN nad 300 do 400 dno beton tř. C 25/30</t>
  </si>
  <si>
    <t xml:space="preserve">-1166737406</t>
  </si>
  <si>
    <t xml:space="preserve">Zřízení šachet kanalizačních z betonových dílců výšky vstupu do 1,50 m s obložením dna betonem tř. C 25/30, na potrubí DN přes 300 do 400</t>
  </si>
  <si>
    <t xml:space="preserve">59224039</t>
  </si>
  <si>
    <t xml:space="preserve">dno betonové šachtové DN 400 žlab kamenina nástupnice beton  100 x 88,5 x 23 cm</t>
  </si>
  <si>
    <t xml:space="preserve">-886846812</t>
  </si>
  <si>
    <t xml:space="preserve">vč. řádku z kanalizačních cihel</t>
  </si>
  <si>
    <t xml:space="preserve">1169342000</t>
  </si>
  <si>
    <t xml:space="preserve">320341171</t>
  </si>
  <si>
    <t xml:space="preserve">1514575420</t>
  </si>
  <si>
    <t xml:space="preserve">672885813</t>
  </si>
  <si>
    <t xml:space="preserve">656993499</t>
  </si>
  <si>
    <t xml:space="preserve">-1059180922</t>
  </si>
  <si>
    <t xml:space="preserve">286x003</t>
  </si>
  <si>
    <t xml:space="preserve">Poklop s rámem D400 KDM81B s logem provozovatele, samonivelační</t>
  </si>
  <si>
    <t xml:space="preserve">-1928033534</t>
  </si>
  <si>
    <t xml:space="preserve">Poklop s rámem Evropa8 D400 KDM81B s logem provozovatele, samonivelační</t>
  </si>
  <si>
    <t xml:space="preserve">-1140108481</t>
  </si>
  <si>
    <t xml:space="preserve">s vynecháním 40mm pod poklopem pro zajištění funkce</t>
  </si>
  <si>
    <t xml:space="preserve">899911108</t>
  </si>
  <si>
    <t xml:space="preserve">Kluzná objímka výšky 25 mm vnějšího průměru potrubí do 473 mm</t>
  </si>
  <si>
    <t xml:space="preserve">100246823</t>
  </si>
  <si>
    <t xml:space="preserve">Kluzné objímky (pojízdná sedla)  pro zasunutí potrubí do chráničky výšky 25 mm vnějšího průměru potrubí do 473 mm</t>
  </si>
  <si>
    <t xml:space="preserve">899913166</t>
  </si>
  <si>
    <t xml:space="preserve">Uzavírací manžeta chráničky potrubí DN 400 x 600</t>
  </si>
  <si>
    <t xml:space="preserve">-1529030174</t>
  </si>
  <si>
    <t xml:space="preserve">Koncové uzavírací manžety chrániček  DN potrubí x DN chráničky DN 400 x 600</t>
  </si>
  <si>
    <t xml:space="preserve">potrubí DN400, chránička DN500</t>
  </si>
  <si>
    <t xml:space="preserve">310838163</t>
  </si>
  <si>
    <t xml:space="preserve">3753-VZ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594945752</t>
  </si>
  <si>
    <t xml:space="preserve">012203000</t>
  </si>
  <si>
    <t xml:space="preserve">Geodetické práce při provádění stavby</t>
  </si>
  <si>
    <t xml:space="preserve">-1488859504</t>
  </si>
  <si>
    <t xml:space="preserve">012303000</t>
  </si>
  <si>
    <t xml:space="preserve">Geodetické práce po výstavbě</t>
  </si>
  <si>
    <t xml:space="preserve">-728878171</t>
  </si>
  <si>
    <t xml:space="preserve">012403000</t>
  </si>
  <si>
    <t xml:space="preserve">Kartografické práce</t>
  </si>
  <si>
    <t xml:space="preserve">-1887741405</t>
  </si>
  <si>
    <t xml:space="preserve">013254000</t>
  </si>
  <si>
    <t xml:space="preserve">Dokumentace skutečného provedení stavby</t>
  </si>
  <si>
    <t xml:space="preserve">990539752</t>
  </si>
  <si>
    <t xml:space="preserve">VRN2</t>
  </si>
  <si>
    <t xml:space="preserve">Příprava staveniště</t>
  </si>
  <si>
    <t xml:space="preserve">020001000</t>
  </si>
  <si>
    <t xml:space="preserve">-910197286</t>
  </si>
  <si>
    <t xml:space="preserve">dopravně inženýrské opatření</t>
  </si>
  <si>
    <t xml:space="preserve">zajištění přechodného dopravního značení</t>
  </si>
  <si>
    <t xml:space="preserve">zajištění objízdné trasa</t>
  </si>
  <si>
    <t xml:space="preserve">zajištění zvl. užívání silnice</t>
  </si>
  <si>
    <t xml:space="preserve">M+D přechodné dopravní značení vč. pronájmu značek</t>
  </si>
  <si>
    <t xml:space="preserve">informavání vlastníků sousedních nemovitostí</t>
  </si>
  <si>
    <t xml:space="preserve">VRN3</t>
  </si>
  <si>
    <t xml:space="preserve">Zařízení staveniště</t>
  </si>
  <si>
    <t xml:space="preserve">030001000</t>
  </si>
  <si>
    <t xml:space="preserve">2038322165</t>
  </si>
  <si>
    <t xml:space="preserve">zřízení</t>
  </si>
  <si>
    <t xml:space="preserve">provoz vč. dodávek energií a služeb</t>
  </si>
  <si>
    <t xml:space="preserve">odstranění</t>
  </si>
  <si>
    <t xml:space="preserve">034403000</t>
  </si>
  <si>
    <t xml:space="preserve">Osvětlení staveniště</t>
  </si>
  <si>
    <t xml:space="preserve">1320080649</t>
  </si>
  <si>
    <t xml:space="preserve">osvětlení při pracech v blízkosti komunikace v provozu</t>
  </si>
  <si>
    <t xml:space="preserve">035103001</t>
  </si>
  <si>
    <t xml:space="preserve">Pronájem ploch</t>
  </si>
  <si>
    <t xml:space="preserve">-442330570</t>
  </si>
  <si>
    <t xml:space="preserve">meziskládky zemin</t>
  </si>
  <si>
    <t xml:space="preserve">skládky materiálu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2096785242</t>
  </si>
  <si>
    <t xml:space="preserve">zajištění a kompletace výstupů ze zkoušek a měření</t>
  </si>
  <si>
    <t xml:space="preserve">043134000</t>
  </si>
  <si>
    <t xml:space="preserve">Zkoušky zatěžovací</t>
  </si>
  <si>
    <t xml:space="preserve">-1331343770</t>
  </si>
  <si>
    <t xml:space="preserve">statické zatěžovací zkoušky zemní pláně komunikací</t>
  </si>
  <si>
    <t xml:space="preserve">045002000</t>
  </si>
  <si>
    <t xml:space="preserve">Kompletační a koordinační činnost</t>
  </si>
  <si>
    <t xml:space="preserve">423198104</t>
  </si>
  <si>
    <t xml:space="preserve">koodinační činnost s dalšími investor na stavbě</t>
  </si>
  <si>
    <t xml:space="preserve">koordinační činnosti s dalšími dodavateli v prortoru stavby</t>
  </si>
  <si>
    <t xml:space="preserve">049002000</t>
  </si>
  <si>
    <t xml:space="preserve">Ostatní inženýrská činnost</t>
  </si>
  <si>
    <t xml:space="preserve">592511048</t>
  </si>
  <si>
    <t xml:space="preserve">zajištění veškerých jednání, případně změn a projedníní</t>
  </si>
  <si>
    <t xml:space="preserve">s orgány státní správy, vlastníkem a správcem silnice</t>
  </si>
  <si>
    <t xml:space="preserve">s investorem a dalšími investory, s budoucím provozovatelem</t>
  </si>
  <si>
    <t xml:space="preserve">přítomnost na kontrolních dnech, vč. zajištění prostoru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-1278373191</t>
  </si>
  <si>
    <t xml:space="preserve">veškeré poplatky vzniklé z realizace a umístění stavby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393343332</t>
  </si>
  <si>
    <t xml:space="preserve">zajištění přístupu ke stávajícím nemovitostem</t>
  </si>
  <si>
    <t xml:space="preserve">075103000</t>
  </si>
  <si>
    <t xml:space="preserve">Ochranná pásma elektrického vedení</t>
  </si>
  <si>
    <t xml:space="preserve">1267525038</t>
  </si>
  <si>
    <t xml:space="preserve">ochranné pásmo vedení VN - ztížení montáže, osazení chránič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3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7</v>
      </c>
      <c r="AI60" s="28"/>
      <c r="AJ60" s="28"/>
      <c r="AK60" s="28"/>
      <c r="AL60" s="28"/>
      <c r="AM60" s="50" t="s">
        <v>5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6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7</v>
      </c>
      <c r="AI75" s="28"/>
      <c r="AJ75" s="28"/>
      <c r="AK75" s="28"/>
      <c r="AL75" s="28"/>
      <c r="AM75" s="50" t="s">
        <v>5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75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LKÁ BÍTEŠ - VODOVOD A KANALIZACE UL. RAJHRAD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LKÁ BÍTE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2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vaz vodovodů a kanalizací Žďársk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JDS projekt, s. r.o.</v>
      </c>
      <c r="AN89" s="68"/>
      <c r="AO89" s="68"/>
      <c r="AP89" s="68"/>
      <c r="AQ89" s="26"/>
      <c r="AR89" s="30"/>
      <c r="AS89" s="69" t="s">
        <v>6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Suchán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3</v>
      </c>
      <c r="D92" s="76"/>
      <c r="E92" s="76"/>
      <c r="F92" s="76"/>
      <c r="G92" s="76"/>
      <c r="H92" s="77"/>
      <c r="I92" s="78" t="s">
        <v>6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5</v>
      </c>
      <c r="AH92" s="79"/>
      <c r="AI92" s="79"/>
      <c r="AJ92" s="79"/>
      <c r="AK92" s="79"/>
      <c r="AL92" s="79"/>
      <c r="AM92" s="79"/>
      <c r="AN92" s="80" t="s">
        <v>66</v>
      </c>
      <c r="AO92" s="80"/>
      <c r="AP92" s="80"/>
      <c r="AQ92" s="81" t="s">
        <v>67</v>
      </c>
      <c r="AR92" s="30"/>
      <c r="AS92" s="82" t="s">
        <v>68</v>
      </c>
      <c r="AT92" s="83" t="s">
        <v>69</v>
      </c>
      <c r="AU92" s="83" t="s">
        <v>70</v>
      </c>
      <c r="AV92" s="83" t="s">
        <v>71</v>
      </c>
      <c r="AW92" s="83" t="s">
        <v>72</v>
      </c>
      <c r="AX92" s="83" t="s">
        <v>73</v>
      </c>
      <c r="AY92" s="83" t="s">
        <v>74</v>
      </c>
      <c r="AZ92" s="83" t="s">
        <v>75</v>
      </c>
      <c r="BA92" s="83" t="s">
        <v>76</v>
      </c>
      <c r="BB92" s="83" t="s">
        <v>77</v>
      </c>
      <c r="BC92" s="83" t="s">
        <v>78</v>
      </c>
      <c r="BD92" s="84" t="s">
        <v>7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8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81</v>
      </c>
      <c r="BT94" s="100" t="s">
        <v>82</v>
      </c>
      <c r="BU94" s="101" t="s">
        <v>83</v>
      </c>
      <c r="BV94" s="100" t="s">
        <v>84</v>
      </c>
      <c r="BW94" s="100" t="s">
        <v>4</v>
      </c>
      <c r="BX94" s="100" t="s">
        <v>85</v>
      </c>
      <c r="CL94" s="100"/>
    </row>
    <row r="95" s="114" customFormat="true" ht="16.5" hidden="false" customHeight="true" outlineLevel="0" collapsed="false">
      <c r="A95" s="102" t="s">
        <v>86</v>
      </c>
      <c r="B95" s="103"/>
      <c r="C95" s="104"/>
      <c r="D95" s="105" t="s">
        <v>87</v>
      </c>
      <c r="E95" s="105"/>
      <c r="F95" s="105"/>
      <c r="G95" s="105"/>
      <c r="H95" s="105"/>
      <c r="I95" s="106"/>
      <c r="J95" s="105" t="s">
        <v>8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3753-01 - SO 01 REKONSTRU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9</v>
      </c>
      <c r="AR95" s="109"/>
      <c r="AS95" s="110" t="n">
        <v>0</v>
      </c>
      <c r="AT95" s="111" t="n">
        <f aca="false">ROUND(SUM(AV95:AW95),2)</f>
        <v>0</v>
      </c>
      <c r="AU95" s="112" t="n">
        <f aca="false">'3753-01 - SO 01 REKONSTRU...'!P125</f>
        <v>0</v>
      </c>
      <c r="AV95" s="111" t="n">
        <f aca="false">'3753-01 - SO 01 REKONSTRU...'!J33</f>
        <v>0</v>
      </c>
      <c r="AW95" s="111" t="n">
        <f aca="false">'3753-01 - SO 01 REKONSTRU...'!J34</f>
        <v>0</v>
      </c>
      <c r="AX95" s="111" t="n">
        <f aca="false">'3753-01 - SO 01 REKONSTRU...'!J35</f>
        <v>0</v>
      </c>
      <c r="AY95" s="111" t="n">
        <f aca="false">'3753-01 - SO 01 REKONSTRU...'!J36</f>
        <v>0</v>
      </c>
      <c r="AZ95" s="111" t="n">
        <f aca="false">'3753-01 - SO 01 REKONSTRU...'!F33</f>
        <v>0</v>
      </c>
      <c r="BA95" s="111" t="n">
        <f aca="false">'3753-01 - SO 01 REKONSTRU...'!F34</f>
        <v>0</v>
      </c>
      <c r="BB95" s="111" t="n">
        <f aca="false">'3753-01 - SO 01 REKONSTRU...'!F35</f>
        <v>0</v>
      </c>
      <c r="BC95" s="111" t="n">
        <f aca="false">'3753-01 - SO 01 REKONSTRU...'!F36</f>
        <v>0</v>
      </c>
      <c r="BD95" s="113" t="n">
        <f aca="false">'3753-01 - SO 01 REKONSTRU...'!F37</f>
        <v>0</v>
      </c>
      <c r="BT95" s="115" t="s">
        <v>90</v>
      </c>
      <c r="BV95" s="115" t="s">
        <v>84</v>
      </c>
      <c r="BW95" s="115" t="s">
        <v>91</v>
      </c>
      <c r="BX95" s="115" t="s">
        <v>4</v>
      </c>
      <c r="CL95" s="115"/>
      <c r="CM95" s="115" t="s">
        <v>92</v>
      </c>
    </row>
    <row r="96" s="114" customFormat="true" ht="16.5" hidden="false" customHeight="true" outlineLevel="0" collapsed="false">
      <c r="A96" s="102" t="s">
        <v>86</v>
      </c>
      <c r="B96" s="103"/>
      <c r="C96" s="104"/>
      <c r="D96" s="105" t="s">
        <v>93</v>
      </c>
      <c r="E96" s="105"/>
      <c r="F96" s="105"/>
      <c r="G96" s="105"/>
      <c r="H96" s="105"/>
      <c r="I96" s="106"/>
      <c r="J96" s="105" t="s">
        <v>9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3753-02 - SO 02 NOVOSTAVB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9</v>
      </c>
      <c r="AR96" s="109"/>
      <c r="AS96" s="110" t="n">
        <v>0</v>
      </c>
      <c r="AT96" s="111" t="n">
        <f aca="false">ROUND(SUM(AV96:AW96),2)</f>
        <v>0</v>
      </c>
      <c r="AU96" s="112" t="n">
        <f aca="false">'3753-02 - SO 02 NOVOSTAVB...'!P125</f>
        <v>0</v>
      </c>
      <c r="AV96" s="111" t="n">
        <f aca="false">'3753-02 - SO 02 NOVOSTAVB...'!J33</f>
        <v>0</v>
      </c>
      <c r="AW96" s="111" t="n">
        <f aca="false">'3753-02 - SO 02 NOVOSTAVB...'!J34</f>
        <v>0</v>
      </c>
      <c r="AX96" s="111" t="n">
        <f aca="false">'3753-02 - SO 02 NOVOSTAVB...'!J35</f>
        <v>0</v>
      </c>
      <c r="AY96" s="111" t="n">
        <f aca="false">'3753-02 - SO 02 NOVOSTAVB...'!J36</f>
        <v>0</v>
      </c>
      <c r="AZ96" s="111" t="n">
        <f aca="false">'3753-02 - SO 02 NOVOSTAVB...'!F33</f>
        <v>0</v>
      </c>
      <c r="BA96" s="111" t="n">
        <f aca="false">'3753-02 - SO 02 NOVOSTAVB...'!F34</f>
        <v>0</v>
      </c>
      <c r="BB96" s="111" t="n">
        <f aca="false">'3753-02 - SO 02 NOVOSTAVB...'!F35</f>
        <v>0</v>
      </c>
      <c r="BC96" s="111" t="n">
        <f aca="false">'3753-02 - SO 02 NOVOSTAVB...'!F36</f>
        <v>0</v>
      </c>
      <c r="BD96" s="113" t="n">
        <f aca="false">'3753-02 - SO 02 NOVOSTAVB...'!F37</f>
        <v>0</v>
      </c>
      <c r="BT96" s="115" t="s">
        <v>90</v>
      </c>
      <c r="BV96" s="115" t="s">
        <v>84</v>
      </c>
      <c r="BW96" s="115" t="s">
        <v>95</v>
      </c>
      <c r="BX96" s="115" t="s">
        <v>4</v>
      </c>
      <c r="CL96" s="115"/>
      <c r="CM96" s="115" t="s">
        <v>92</v>
      </c>
    </row>
    <row r="97" s="114" customFormat="true" ht="24.75" hidden="false" customHeight="true" outlineLevel="0" collapsed="false">
      <c r="A97" s="102" t="s">
        <v>86</v>
      </c>
      <c r="B97" s="103"/>
      <c r="C97" s="104"/>
      <c r="D97" s="105" t="s">
        <v>96</v>
      </c>
      <c r="E97" s="105"/>
      <c r="F97" s="105"/>
      <c r="G97" s="105"/>
      <c r="H97" s="105"/>
      <c r="I97" s="106"/>
      <c r="J97" s="105" t="s">
        <v>9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753-03 - SO 03 SPLAŠKOVÁ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9</v>
      </c>
      <c r="AR97" s="109"/>
      <c r="AS97" s="110" t="n">
        <v>0</v>
      </c>
      <c r="AT97" s="111" t="n">
        <f aca="false">ROUND(SUM(AV97:AW97),2)</f>
        <v>0</v>
      </c>
      <c r="AU97" s="112" t="n">
        <f aca="false">'3753-03 - SO 03 SPLAŠKOVÁ...'!P127</f>
        <v>0</v>
      </c>
      <c r="AV97" s="111" t="n">
        <f aca="false">'3753-03 - SO 03 SPLAŠKOVÁ...'!J33</f>
        <v>0</v>
      </c>
      <c r="AW97" s="111" t="n">
        <f aca="false">'3753-03 - SO 03 SPLAŠKOVÁ...'!J34</f>
        <v>0</v>
      </c>
      <c r="AX97" s="111" t="n">
        <f aca="false">'3753-03 - SO 03 SPLAŠKOVÁ...'!J35</f>
        <v>0</v>
      </c>
      <c r="AY97" s="111" t="n">
        <f aca="false">'3753-03 - SO 03 SPLAŠKOVÁ...'!J36</f>
        <v>0</v>
      </c>
      <c r="AZ97" s="111" t="n">
        <f aca="false">'3753-03 - SO 03 SPLAŠKOVÁ...'!F33</f>
        <v>0</v>
      </c>
      <c r="BA97" s="111" t="n">
        <f aca="false">'3753-03 - SO 03 SPLAŠKOVÁ...'!F34</f>
        <v>0</v>
      </c>
      <c r="BB97" s="111" t="n">
        <f aca="false">'3753-03 - SO 03 SPLAŠKOVÁ...'!F35</f>
        <v>0</v>
      </c>
      <c r="BC97" s="111" t="n">
        <f aca="false">'3753-03 - SO 03 SPLAŠKOVÁ...'!F36</f>
        <v>0</v>
      </c>
      <c r="BD97" s="113" t="n">
        <f aca="false">'3753-03 - SO 03 SPLAŠKOVÁ...'!F37</f>
        <v>0</v>
      </c>
      <c r="BT97" s="115" t="s">
        <v>90</v>
      </c>
      <c r="BV97" s="115" t="s">
        <v>84</v>
      </c>
      <c r="BW97" s="115" t="s">
        <v>98</v>
      </c>
      <c r="BX97" s="115" t="s">
        <v>4</v>
      </c>
      <c r="CL97" s="115"/>
      <c r="CM97" s="115" t="s">
        <v>92</v>
      </c>
    </row>
    <row r="98" s="114" customFormat="true" ht="24.75" hidden="false" customHeight="true" outlineLevel="0" collapsed="false">
      <c r="A98" s="102" t="s">
        <v>86</v>
      </c>
      <c r="B98" s="103"/>
      <c r="C98" s="104"/>
      <c r="D98" s="105" t="s">
        <v>99</v>
      </c>
      <c r="E98" s="105"/>
      <c r="F98" s="105"/>
      <c r="G98" s="105"/>
      <c r="H98" s="105"/>
      <c r="I98" s="106"/>
      <c r="J98" s="105" t="s">
        <v>10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753-04 - SO 04 SPLAŠKOVÁ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9</v>
      </c>
      <c r="AR98" s="109"/>
      <c r="AS98" s="110" t="n">
        <v>0</v>
      </c>
      <c r="AT98" s="111" t="n">
        <f aca="false">ROUND(SUM(AV98:AW98),2)</f>
        <v>0</v>
      </c>
      <c r="AU98" s="112" t="n">
        <f aca="false">'3753-04 - SO 04 SPLAŠKOVÁ...'!P123</f>
        <v>0</v>
      </c>
      <c r="AV98" s="111" t="n">
        <f aca="false">'3753-04 - SO 04 SPLAŠKOVÁ...'!J33</f>
        <v>0</v>
      </c>
      <c r="AW98" s="111" t="n">
        <f aca="false">'3753-04 - SO 04 SPLAŠKOVÁ...'!J34</f>
        <v>0</v>
      </c>
      <c r="AX98" s="111" t="n">
        <f aca="false">'3753-04 - SO 04 SPLAŠKOVÁ...'!J35</f>
        <v>0</v>
      </c>
      <c r="AY98" s="111" t="n">
        <f aca="false">'3753-04 - SO 04 SPLAŠKOVÁ...'!J36</f>
        <v>0</v>
      </c>
      <c r="AZ98" s="111" t="n">
        <f aca="false">'3753-04 - SO 04 SPLAŠKOVÁ...'!F33</f>
        <v>0</v>
      </c>
      <c r="BA98" s="111" t="n">
        <f aca="false">'3753-04 - SO 04 SPLAŠKOVÁ...'!F34</f>
        <v>0</v>
      </c>
      <c r="BB98" s="111" t="n">
        <f aca="false">'3753-04 - SO 04 SPLAŠKOVÁ...'!F35</f>
        <v>0</v>
      </c>
      <c r="BC98" s="111" t="n">
        <f aca="false">'3753-04 - SO 04 SPLAŠKOVÁ...'!F36</f>
        <v>0</v>
      </c>
      <c r="BD98" s="113" t="n">
        <f aca="false">'3753-04 - SO 04 SPLAŠKOVÁ...'!F37</f>
        <v>0</v>
      </c>
      <c r="BT98" s="115" t="s">
        <v>90</v>
      </c>
      <c r="BV98" s="115" t="s">
        <v>84</v>
      </c>
      <c r="BW98" s="115" t="s">
        <v>101</v>
      </c>
      <c r="BX98" s="115" t="s">
        <v>4</v>
      </c>
      <c r="CL98" s="115"/>
      <c r="CM98" s="115" t="s">
        <v>92</v>
      </c>
    </row>
    <row r="99" s="114" customFormat="true" ht="24.75" hidden="false" customHeight="true" outlineLevel="0" collapsed="false">
      <c r="A99" s="102" t="s">
        <v>86</v>
      </c>
      <c r="B99" s="103"/>
      <c r="C99" s="104"/>
      <c r="D99" s="105" t="s">
        <v>102</v>
      </c>
      <c r="E99" s="105"/>
      <c r="F99" s="105"/>
      <c r="G99" s="105"/>
      <c r="H99" s="105"/>
      <c r="I99" s="106"/>
      <c r="J99" s="105" t="s">
        <v>10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3753-VZN - VEDLEJŠÍ ROZPO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9</v>
      </c>
      <c r="AR99" s="109"/>
      <c r="AS99" s="116" t="n">
        <v>0</v>
      </c>
      <c r="AT99" s="117" t="n">
        <f aca="false">ROUND(SUM(AV99:AW99),2)</f>
        <v>0</v>
      </c>
      <c r="AU99" s="118" t="n">
        <f aca="false">'3753-VZN - VEDLEJŠÍ ROZPO...'!P123</f>
        <v>0</v>
      </c>
      <c r="AV99" s="117" t="n">
        <f aca="false">'3753-VZN - VEDLEJŠÍ ROZPO...'!J33</f>
        <v>0</v>
      </c>
      <c r="AW99" s="117" t="n">
        <f aca="false">'3753-VZN - VEDLEJŠÍ ROZPO...'!J34</f>
        <v>0</v>
      </c>
      <c r="AX99" s="117" t="n">
        <f aca="false">'3753-VZN - VEDLEJŠÍ ROZPO...'!J35</f>
        <v>0</v>
      </c>
      <c r="AY99" s="117" t="n">
        <f aca="false">'3753-VZN - VEDLEJŠÍ ROZPO...'!J36</f>
        <v>0</v>
      </c>
      <c r="AZ99" s="117" t="n">
        <f aca="false">'3753-VZN - VEDLEJŠÍ ROZPO...'!F33</f>
        <v>0</v>
      </c>
      <c r="BA99" s="117" t="n">
        <f aca="false">'3753-VZN - VEDLEJŠÍ ROZPO...'!F34</f>
        <v>0</v>
      </c>
      <c r="BB99" s="117" t="n">
        <f aca="false">'3753-VZN - VEDLEJŠÍ ROZPO...'!F35</f>
        <v>0</v>
      </c>
      <c r="BC99" s="117" t="n">
        <f aca="false">'3753-VZN - VEDLEJŠÍ ROZPO...'!F36</f>
        <v>0</v>
      </c>
      <c r="BD99" s="119" t="n">
        <f aca="false">'3753-VZN - VEDLEJŠÍ ROZPO...'!F37</f>
        <v>0</v>
      </c>
      <c r="BT99" s="115" t="s">
        <v>90</v>
      </c>
      <c r="BV99" s="115" t="s">
        <v>84</v>
      </c>
      <c r="BW99" s="115" t="s">
        <v>104</v>
      </c>
      <c r="BX99" s="115" t="s">
        <v>4</v>
      </c>
      <c r="CL99" s="115"/>
      <c r="CM99" s="115" t="s">
        <v>9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gHC/VqRMpzafnEpoJSItjb6COvQrv4Y9n3RlJDfP9LtKZmV4Nhha+QxsaXPyt+/FsNecCY3kw29dmmeQpquFDg==" saltValue="4Sp1Wz6OenZLLiXc39XP2JF1hTQfMaX45q41F+qJZu/x7xJ99ST2oNTsMEmIDVhtU9emVPD37ZlwCP91JAhuww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3753-01 - SO 01 REKONSTRU...'!C2" display="/"/>
    <hyperlink ref="A96" location="'3753-02 - SO 02 NOVOSTAVB...'!C2" display="/"/>
    <hyperlink ref="A97" location="'3753-03 - SO 03 SPLAŠKOVÁ...'!C2" display="/"/>
    <hyperlink ref="A98" location="'3753-04 - SO 04 SPLAŠKOVÁ...'!C2" display="/"/>
    <hyperlink ref="A99" location="'3753-VZ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2</v>
      </c>
    </row>
    <row r="4" customFormat="false" ht="24.95" hidden="tru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ELKÁ BÍTEŠ - VODOVOD A KANALIZACE UL. RAJHRAD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2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108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 t="s">
        <v>10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4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4</v>
      </c>
      <c r="G32" s="24"/>
      <c r="H32" s="24"/>
      <c r="I32" s="138" t="s">
        <v>43</v>
      </c>
      <c r="J32" s="138" t="s">
        <v>4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6</v>
      </c>
      <c r="E33" s="124" t="s">
        <v>47</v>
      </c>
      <c r="F33" s="140" t="n">
        <f aca="false">ROUND((SUM(BE125:BE560)),  2)</f>
        <v>0</v>
      </c>
      <c r="G33" s="24"/>
      <c r="H33" s="24"/>
      <c r="I33" s="141" t="n">
        <v>0.21</v>
      </c>
      <c r="J33" s="140" t="n">
        <f aca="false">ROUND(((SUM(BE125:BE5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8</v>
      </c>
      <c r="F34" s="140" t="n">
        <f aca="false">ROUND((SUM(BF125:BF560)),  2)</f>
        <v>0</v>
      </c>
      <c r="G34" s="24"/>
      <c r="H34" s="24"/>
      <c r="I34" s="141" t="n">
        <v>0.15</v>
      </c>
      <c r="J34" s="140" t="n">
        <f aca="false">ROUND(((SUM(BF125:BF5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9</v>
      </c>
      <c r="F35" s="140" t="n">
        <f aca="false">ROUND((SUM(BG125:BG5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50</v>
      </c>
      <c r="F36" s="140" t="n">
        <f aca="false">ROUND((SUM(BH125:BH5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1</v>
      </c>
      <c r="F37" s="140" t="n">
        <f aca="false">ROUND((SUM(BI125:BI5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52</v>
      </c>
      <c r="E39" s="144"/>
      <c r="F39" s="144"/>
      <c r="G39" s="145" t="s">
        <v>53</v>
      </c>
      <c r="H39" s="146" t="s">
        <v>5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5</v>
      </c>
      <c r="E50" s="150"/>
      <c r="F50" s="150"/>
      <c r="G50" s="149" t="s">
        <v>5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7</v>
      </c>
      <c r="E61" s="152"/>
      <c r="F61" s="153" t="s">
        <v>58</v>
      </c>
      <c r="G61" s="151" t="s">
        <v>57</v>
      </c>
      <c r="H61" s="152"/>
      <c r="I61" s="152"/>
      <c r="J61" s="154" t="s">
        <v>5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9</v>
      </c>
      <c r="E65" s="155"/>
      <c r="F65" s="155"/>
      <c r="G65" s="149" t="s">
        <v>6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7</v>
      </c>
      <c r="E76" s="152"/>
      <c r="F76" s="153" t="s">
        <v>58</v>
      </c>
      <c r="G76" s="151" t="s">
        <v>57</v>
      </c>
      <c r="H76" s="152"/>
      <c r="I76" s="152"/>
      <c r="J76" s="154" t="s">
        <v>5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BÍTEŠ - VODOVOD A KANALIZACE UL. RAJHRA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753-01 - SO 01 REKONSTRUKCE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BÍTEŠ</v>
      </c>
      <c r="G89" s="26"/>
      <c r="H89" s="26"/>
      <c r="I89" s="17" t="s">
        <v>21</v>
      </c>
      <c r="J89" s="161" t="str">
        <f aca="false">IF(J12="","",J12)</f>
        <v>4. 12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vaz vodovodů a kanalizací Žďársko</v>
      </c>
      <c r="G91" s="26"/>
      <c r="H91" s="26"/>
      <c r="I91" s="17" t="s">
        <v>31</v>
      </c>
      <c r="J91" s="162" t="str">
        <f aca="false">E21</f>
        <v>JDS projek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uchán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tru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280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288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301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339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465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22</v>
      </c>
      <c r="E104" s="179"/>
      <c r="F104" s="179"/>
      <c r="G104" s="179"/>
      <c r="H104" s="179"/>
      <c r="I104" s="179"/>
      <c r="J104" s="180" t="n">
        <f aca="false">J538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558</f>
        <v>0</v>
      </c>
      <c r="K105" s="177"/>
      <c r="L105" s="181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VELKÁ BÍTEŠ - VODOVOD A KANALIZACE UL. RAJHRADSKÁ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3753-01 - SO 01 REKONSTRUKCE VODOVOD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ELKÁ BÍTEŠ</v>
      </c>
      <c r="G119" s="26"/>
      <c r="H119" s="26"/>
      <c r="I119" s="17" t="s">
        <v>21</v>
      </c>
      <c r="J119" s="161" t="str">
        <f aca="false">IF(J12="","",J12)</f>
        <v>4. 12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vaz vodovodů a kanalizací Žďársko</v>
      </c>
      <c r="G121" s="26"/>
      <c r="H121" s="26"/>
      <c r="I121" s="17" t="s">
        <v>31</v>
      </c>
      <c r="J121" s="162" t="str">
        <f aca="false">E21</f>
        <v>JDS projekt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Suchán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5</v>
      </c>
      <c r="D124" s="185" t="s">
        <v>67</v>
      </c>
      <c r="E124" s="185" t="s">
        <v>63</v>
      </c>
      <c r="F124" s="185" t="s">
        <v>64</v>
      </c>
      <c r="G124" s="185" t="s">
        <v>126</v>
      </c>
      <c r="H124" s="185" t="s">
        <v>127</v>
      </c>
      <c r="I124" s="185" t="s">
        <v>128</v>
      </c>
      <c r="J124" s="186" t="s">
        <v>112</v>
      </c>
      <c r="K124" s="187" t="s">
        <v>129</v>
      </c>
      <c r="L124" s="188"/>
      <c r="M124" s="82"/>
      <c r="N124" s="83" t="s">
        <v>46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112.27385564</v>
      </c>
      <c r="S125" s="86"/>
      <c r="T125" s="193" t="n">
        <f aca="false">T126</f>
        <v>103.519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1</v>
      </c>
      <c r="AU125" s="3" t="s">
        <v>114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81</v>
      </c>
      <c r="E126" s="199" t="s">
        <v>137</v>
      </c>
      <c r="F126" s="199" t="s">
        <v>138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80+P288+P301+P339+P465+P538+P558</f>
        <v>0</v>
      </c>
      <c r="Q126" s="204"/>
      <c r="R126" s="205" t="n">
        <f aca="false">R127+R280+R288+R301+R339+R465+R538+R558</f>
        <v>112.27385564</v>
      </c>
      <c r="S126" s="204"/>
      <c r="T126" s="206" t="n">
        <f aca="false">T127+T280+T288+T301+T339+T465+T538+T558</f>
        <v>103.5195</v>
      </c>
      <c r="AR126" s="207" t="s">
        <v>90</v>
      </c>
      <c r="AT126" s="208" t="s">
        <v>81</v>
      </c>
      <c r="AU126" s="208" t="s">
        <v>82</v>
      </c>
      <c r="AY126" s="207" t="s">
        <v>139</v>
      </c>
      <c r="BK126" s="209" t="n">
        <f aca="false">BK127+BK280+BK288+BK301+BK339+BK465+BK538+BK558</f>
        <v>0</v>
      </c>
    </row>
    <row r="127" s="195" customFormat="true" ht="22.8" hidden="false" customHeight="true" outlineLevel="0" collapsed="false">
      <c r="B127" s="196"/>
      <c r="C127" s="197"/>
      <c r="D127" s="198" t="s">
        <v>81</v>
      </c>
      <c r="E127" s="210" t="s">
        <v>90</v>
      </c>
      <c r="F127" s="210" t="s">
        <v>140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79)</f>
        <v>0</v>
      </c>
      <c r="Q127" s="204"/>
      <c r="R127" s="205" t="n">
        <f aca="false">SUM(R128:R279)</f>
        <v>4.973673</v>
      </c>
      <c r="S127" s="204"/>
      <c r="T127" s="206" t="n">
        <f aca="false">SUM(T128:T279)</f>
        <v>103.5195</v>
      </c>
      <c r="AR127" s="207" t="s">
        <v>90</v>
      </c>
      <c r="AT127" s="208" t="s">
        <v>81</v>
      </c>
      <c r="AU127" s="208" t="s">
        <v>90</v>
      </c>
      <c r="AY127" s="207" t="s">
        <v>139</v>
      </c>
      <c r="BK127" s="209" t="n">
        <f aca="false">SUM(BK128:BK279)</f>
        <v>0</v>
      </c>
    </row>
    <row r="128" s="31" customFormat="true" ht="14.4" hidden="false" customHeight="true" outlineLevel="0" collapsed="false">
      <c r="A128" s="24"/>
      <c r="B128" s="25"/>
      <c r="C128" s="212" t="s">
        <v>90</v>
      </c>
      <c r="D128" s="212" t="s">
        <v>141</v>
      </c>
      <c r="E128" s="213" t="s">
        <v>142</v>
      </c>
      <c r="F128" s="214" t="s">
        <v>143</v>
      </c>
      <c r="G128" s="215" t="s">
        <v>144</v>
      </c>
      <c r="H128" s="216" t="n">
        <v>19.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26</v>
      </c>
      <c r="T128" s="223" t="n">
        <f aca="false">S128*H128</f>
        <v>5.0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5</v>
      </c>
      <c r="AT128" s="224" t="s">
        <v>141</v>
      </c>
      <c r="AU128" s="224" t="s">
        <v>92</v>
      </c>
      <c r="AY128" s="3" t="s">
        <v>13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90</v>
      </c>
      <c r="BK128" s="225" t="n">
        <f aca="false">ROUND(I128*H128,2)</f>
        <v>0</v>
      </c>
      <c r="BL128" s="3" t="s">
        <v>145</v>
      </c>
      <c r="BM128" s="224" t="s">
        <v>146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7</v>
      </c>
      <c r="E129" s="26"/>
      <c r="F129" s="227" t="s">
        <v>14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92</v>
      </c>
    </row>
    <row r="130" s="231" customFormat="true" ht="12.8" hidden="false" customHeight="false" outlineLevel="0" collapsed="false">
      <c r="B130" s="232"/>
      <c r="C130" s="233"/>
      <c r="D130" s="226" t="s">
        <v>149</v>
      </c>
      <c r="E130" s="234"/>
      <c r="F130" s="235" t="s">
        <v>150</v>
      </c>
      <c r="G130" s="233"/>
      <c r="H130" s="234"/>
      <c r="I130" s="236"/>
      <c r="J130" s="233"/>
      <c r="K130" s="233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49</v>
      </c>
      <c r="AU130" s="241" t="s">
        <v>92</v>
      </c>
      <c r="AV130" s="231" t="s">
        <v>90</v>
      </c>
      <c r="AW130" s="231" t="s">
        <v>35</v>
      </c>
      <c r="AX130" s="231" t="s">
        <v>82</v>
      </c>
      <c r="AY130" s="241" t="s">
        <v>139</v>
      </c>
    </row>
    <row r="131" s="242" customFormat="true" ht="12.8" hidden="false" customHeight="false" outlineLevel="0" collapsed="false">
      <c r="B131" s="243"/>
      <c r="C131" s="244"/>
      <c r="D131" s="226" t="s">
        <v>149</v>
      </c>
      <c r="E131" s="245"/>
      <c r="F131" s="246" t="s">
        <v>151</v>
      </c>
      <c r="G131" s="244"/>
      <c r="H131" s="247" t="n">
        <v>4.5</v>
      </c>
      <c r="I131" s="248"/>
      <c r="J131" s="244"/>
      <c r="K131" s="244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149</v>
      </c>
      <c r="AU131" s="253" t="s">
        <v>92</v>
      </c>
      <c r="AV131" s="242" t="s">
        <v>92</v>
      </c>
      <c r="AW131" s="242" t="s">
        <v>35</v>
      </c>
      <c r="AX131" s="242" t="s">
        <v>82</v>
      </c>
      <c r="AY131" s="253" t="s">
        <v>139</v>
      </c>
    </row>
    <row r="132" s="231" customFormat="true" ht="12.8" hidden="false" customHeight="false" outlineLevel="0" collapsed="false">
      <c r="B132" s="232"/>
      <c r="C132" s="233"/>
      <c r="D132" s="226" t="s">
        <v>149</v>
      </c>
      <c r="E132" s="234"/>
      <c r="F132" s="235" t="s">
        <v>152</v>
      </c>
      <c r="G132" s="233"/>
      <c r="H132" s="234"/>
      <c r="I132" s="236"/>
      <c r="J132" s="233"/>
      <c r="K132" s="233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9</v>
      </c>
      <c r="AU132" s="241" t="s">
        <v>92</v>
      </c>
      <c r="AV132" s="231" t="s">
        <v>90</v>
      </c>
      <c r="AW132" s="231" t="s">
        <v>35</v>
      </c>
      <c r="AX132" s="231" t="s">
        <v>82</v>
      </c>
      <c r="AY132" s="241" t="s">
        <v>139</v>
      </c>
    </row>
    <row r="133" s="242" customFormat="true" ht="12.8" hidden="false" customHeight="false" outlineLevel="0" collapsed="false">
      <c r="B133" s="243"/>
      <c r="C133" s="244"/>
      <c r="D133" s="226" t="s">
        <v>149</v>
      </c>
      <c r="E133" s="245"/>
      <c r="F133" s="246" t="s">
        <v>153</v>
      </c>
      <c r="G133" s="244"/>
      <c r="H133" s="247" t="n">
        <v>15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9</v>
      </c>
      <c r="AU133" s="253" t="s">
        <v>92</v>
      </c>
      <c r="AV133" s="242" t="s">
        <v>92</v>
      </c>
      <c r="AW133" s="242" t="s">
        <v>35</v>
      </c>
      <c r="AX133" s="242" t="s">
        <v>82</v>
      </c>
      <c r="AY133" s="253" t="s">
        <v>139</v>
      </c>
    </row>
    <row r="134" s="254" customFormat="true" ht="12.8" hidden="false" customHeight="false" outlineLevel="0" collapsed="false">
      <c r="B134" s="255"/>
      <c r="C134" s="256"/>
      <c r="D134" s="226" t="s">
        <v>149</v>
      </c>
      <c r="E134" s="257"/>
      <c r="F134" s="258" t="s">
        <v>154</v>
      </c>
      <c r="G134" s="256"/>
      <c r="H134" s="259" t="n">
        <v>19.5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49</v>
      </c>
      <c r="AU134" s="265" t="s">
        <v>92</v>
      </c>
      <c r="AV134" s="254" t="s">
        <v>145</v>
      </c>
      <c r="AW134" s="254" t="s">
        <v>35</v>
      </c>
      <c r="AX134" s="254" t="s">
        <v>90</v>
      </c>
      <c r="AY134" s="265" t="s">
        <v>139</v>
      </c>
    </row>
    <row r="135" s="31" customFormat="true" ht="14.4" hidden="false" customHeight="true" outlineLevel="0" collapsed="false">
      <c r="A135" s="24"/>
      <c r="B135" s="25"/>
      <c r="C135" s="212" t="s">
        <v>92</v>
      </c>
      <c r="D135" s="212" t="s">
        <v>141</v>
      </c>
      <c r="E135" s="213" t="s">
        <v>155</v>
      </c>
      <c r="F135" s="214" t="s">
        <v>156</v>
      </c>
      <c r="G135" s="215" t="s">
        <v>144</v>
      </c>
      <c r="H135" s="216" t="n">
        <v>156.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29</v>
      </c>
      <c r="T135" s="223" t="n">
        <f aca="false">S135*H135</f>
        <v>45.269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5</v>
      </c>
      <c r="AT135" s="224" t="s">
        <v>141</v>
      </c>
      <c r="AU135" s="224" t="s">
        <v>92</v>
      </c>
      <c r="AY135" s="3" t="s">
        <v>13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90</v>
      </c>
      <c r="BK135" s="225" t="n">
        <f aca="false">ROUND(I135*H135,2)</f>
        <v>0</v>
      </c>
      <c r="BL135" s="3" t="s">
        <v>145</v>
      </c>
      <c r="BM135" s="224" t="s">
        <v>157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7</v>
      </c>
      <c r="E136" s="26"/>
      <c r="F136" s="227" t="s">
        <v>158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92</v>
      </c>
    </row>
    <row r="137" s="231" customFormat="true" ht="12.8" hidden="false" customHeight="false" outlineLevel="0" collapsed="false">
      <c r="B137" s="232"/>
      <c r="C137" s="233"/>
      <c r="D137" s="226" t="s">
        <v>149</v>
      </c>
      <c r="E137" s="234"/>
      <c r="F137" s="235" t="s">
        <v>159</v>
      </c>
      <c r="G137" s="233"/>
      <c r="H137" s="234"/>
      <c r="I137" s="236"/>
      <c r="J137" s="233"/>
      <c r="K137" s="233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9</v>
      </c>
      <c r="AU137" s="241" t="s">
        <v>92</v>
      </c>
      <c r="AV137" s="231" t="s">
        <v>90</v>
      </c>
      <c r="AW137" s="231" t="s">
        <v>35</v>
      </c>
      <c r="AX137" s="231" t="s">
        <v>82</v>
      </c>
      <c r="AY137" s="241" t="s">
        <v>139</v>
      </c>
    </row>
    <row r="138" s="231" customFormat="true" ht="12.8" hidden="false" customHeight="false" outlineLevel="0" collapsed="false">
      <c r="B138" s="232"/>
      <c r="C138" s="233"/>
      <c r="D138" s="226" t="s">
        <v>149</v>
      </c>
      <c r="E138" s="234"/>
      <c r="F138" s="235" t="s">
        <v>160</v>
      </c>
      <c r="G138" s="233"/>
      <c r="H138" s="234"/>
      <c r="I138" s="236"/>
      <c r="J138" s="233"/>
      <c r="K138" s="233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49</v>
      </c>
      <c r="AU138" s="241" t="s">
        <v>92</v>
      </c>
      <c r="AV138" s="231" t="s">
        <v>90</v>
      </c>
      <c r="AW138" s="231" t="s">
        <v>35</v>
      </c>
      <c r="AX138" s="231" t="s">
        <v>82</v>
      </c>
      <c r="AY138" s="241" t="s">
        <v>139</v>
      </c>
    </row>
    <row r="139" s="242" customFormat="true" ht="12.8" hidden="false" customHeight="false" outlineLevel="0" collapsed="false">
      <c r="B139" s="243"/>
      <c r="C139" s="244"/>
      <c r="D139" s="226" t="s">
        <v>149</v>
      </c>
      <c r="E139" s="245"/>
      <c r="F139" s="246" t="s">
        <v>161</v>
      </c>
      <c r="G139" s="244"/>
      <c r="H139" s="247" t="n">
        <v>59.5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9</v>
      </c>
      <c r="AU139" s="253" t="s">
        <v>92</v>
      </c>
      <c r="AV139" s="242" t="s">
        <v>92</v>
      </c>
      <c r="AW139" s="242" t="s">
        <v>35</v>
      </c>
      <c r="AX139" s="242" t="s">
        <v>82</v>
      </c>
      <c r="AY139" s="253" t="s">
        <v>139</v>
      </c>
    </row>
    <row r="140" s="231" customFormat="true" ht="12.8" hidden="false" customHeight="false" outlineLevel="0" collapsed="false">
      <c r="B140" s="232"/>
      <c r="C140" s="233"/>
      <c r="D140" s="226" t="s">
        <v>149</v>
      </c>
      <c r="E140" s="234"/>
      <c r="F140" s="235" t="s">
        <v>162</v>
      </c>
      <c r="G140" s="233"/>
      <c r="H140" s="234"/>
      <c r="I140" s="236"/>
      <c r="J140" s="233"/>
      <c r="K140" s="233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9</v>
      </c>
      <c r="AU140" s="241" t="s">
        <v>92</v>
      </c>
      <c r="AV140" s="231" t="s">
        <v>90</v>
      </c>
      <c r="AW140" s="231" t="s">
        <v>35</v>
      </c>
      <c r="AX140" s="231" t="s">
        <v>82</v>
      </c>
      <c r="AY140" s="241" t="s">
        <v>139</v>
      </c>
    </row>
    <row r="141" s="242" customFormat="true" ht="12.8" hidden="false" customHeight="false" outlineLevel="0" collapsed="false">
      <c r="B141" s="243"/>
      <c r="C141" s="244"/>
      <c r="D141" s="226" t="s">
        <v>149</v>
      </c>
      <c r="E141" s="245"/>
      <c r="F141" s="246" t="s">
        <v>163</v>
      </c>
      <c r="G141" s="244"/>
      <c r="H141" s="247" t="n">
        <v>45.5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49</v>
      </c>
      <c r="AU141" s="253" t="s">
        <v>92</v>
      </c>
      <c r="AV141" s="242" t="s">
        <v>92</v>
      </c>
      <c r="AW141" s="242" t="s">
        <v>35</v>
      </c>
      <c r="AX141" s="242" t="s">
        <v>82</v>
      </c>
      <c r="AY141" s="253" t="s">
        <v>139</v>
      </c>
    </row>
    <row r="142" s="231" customFormat="true" ht="12.8" hidden="false" customHeight="false" outlineLevel="0" collapsed="false">
      <c r="B142" s="232"/>
      <c r="C142" s="233"/>
      <c r="D142" s="226" t="s">
        <v>149</v>
      </c>
      <c r="E142" s="234"/>
      <c r="F142" s="235" t="s">
        <v>164</v>
      </c>
      <c r="G142" s="233"/>
      <c r="H142" s="234"/>
      <c r="I142" s="236"/>
      <c r="J142" s="233"/>
      <c r="K142" s="233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9</v>
      </c>
      <c r="AU142" s="241" t="s">
        <v>92</v>
      </c>
      <c r="AV142" s="231" t="s">
        <v>90</v>
      </c>
      <c r="AW142" s="231" t="s">
        <v>35</v>
      </c>
      <c r="AX142" s="231" t="s">
        <v>82</v>
      </c>
      <c r="AY142" s="241" t="s">
        <v>139</v>
      </c>
    </row>
    <row r="143" s="242" customFormat="true" ht="12.8" hidden="false" customHeight="false" outlineLevel="0" collapsed="false">
      <c r="B143" s="243"/>
      <c r="C143" s="244"/>
      <c r="D143" s="226" t="s">
        <v>149</v>
      </c>
      <c r="E143" s="245"/>
      <c r="F143" s="246" t="s">
        <v>165</v>
      </c>
      <c r="G143" s="244"/>
      <c r="H143" s="247" t="n">
        <v>19.5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9</v>
      </c>
      <c r="AU143" s="253" t="s">
        <v>92</v>
      </c>
      <c r="AV143" s="242" t="s">
        <v>92</v>
      </c>
      <c r="AW143" s="242" t="s">
        <v>35</v>
      </c>
      <c r="AX143" s="242" t="s">
        <v>82</v>
      </c>
      <c r="AY143" s="253" t="s">
        <v>139</v>
      </c>
    </row>
    <row r="144" s="231" customFormat="true" ht="12.8" hidden="false" customHeight="false" outlineLevel="0" collapsed="false">
      <c r="B144" s="232"/>
      <c r="C144" s="233"/>
      <c r="D144" s="226" t="s">
        <v>149</v>
      </c>
      <c r="E144" s="234"/>
      <c r="F144" s="235" t="s">
        <v>166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9</v>
      </c>
      <c r="AU144" s="241" t="s">
        <v>92</v>
      </c>
      <c r="AV144" s="231" t="s">
        <v>90</v>
      </c>
      <c r="AW144" s="231" t="s">
        <v>35</v>
      </c>
      <c r="AX144" s="231" t="s">
        <v>82</v>
      </c>
      <c r="AY144" s="241" t="s">
        <v>139</v>
      </c>
    </row>
    <row r="145" s="242" customFormat="true" ht="12.8" hidden="false" customHeight="false" outlineLevel="0" collapsed="false">
      <c r="B145" s="243"/>
      <c r="C145" s="244"/>
      <c r="D145" s="226" t="s">
        <v>149</v>
      </c>
      <c r="E145" s="245"/>
      <c r="F145" s="246" t="s">
        <v>167</v>
      </c>
      <c r="G145" s="244"/>
      <c r="H145" s="247" t="n">
        <v>18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9</v>
      </c>
      <c r="AU145" s="253" t="s">
        <v>92</v>
      </c>
      <c r="AV145" s="242" t="s">
        <v>92</v>
      </c>
      <c r="AW145" s="242" t="s">
        <v>35</v>
      </c>
      <c r="AX145" s="242" t="s">
        <v>82</v>
      </c>
      <c r="AY145" s="253" t="s">
        <v>139</v>
      </c>
    </row>
    <row r="146" s="231" customFormat="true" ht="12.8" hidden="false" customHeight="false" outlineLevel="0" collapsed="false">
      <c r="B146" s="232"/>
      <c r="C146" s="233"/>
      <c r="D146" s="226" t="s">
        <v>149</v>
      </c>
      <c r="E146" s="234"/>
      <c r="F146" s="235" t="s">
        <v>168</v>
      </c>
      <c r="G146" s="233"/>
      <c r="H146" s="234"/>
      <c r="I146" s="236"/>
      <c r="J146" s="233"/>
      <c r="K146" s="233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9</v>
      </c>
      <c r="AU146" s="241" t="s">
        <v>92</v>
      </c>
      <c r="AV146" s="231" t="s">
        <v>90</v>
      </c>
      <c r="AW146" s="231" t="s">
        <v>35</v>
      </c>
      <c r="AX146" s="231" t="s">
        <v>82</v>
      </c>
      <c r="AY146" s="241" t="s">
        <v>139</v>
      </c>
    </row>
    <row r="147" s="242" customFormat="true" ht="12.8" hidden="false" customHeight="false" outlineLevel="0" collapsed="false">
      <c r="B147" s="243"/>
      <c r="C147" s="244"/>
      <c r="D147" s="226" t="s">
        <v>149</v>
      </c>
      <c r="E147" s="245"/>
      <c r="F147" s="246" t="s">
        <v>169</v>
      </c>
      <c r="G147" s="244"/>
      <c r="H147" s="247" t="n">
        <v>13.6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9</v>
      </c>
      <c r="AU147" s="253" t="s">
        <v>92</v>
      </c>
      <c r="AV147" s="242" t="s">
        <v>92</v>
      </c>
      <c r="AW147" s="242" t="s">
        <v>35</v>
      </c>
      <c r="AX147" s="242" t="s">
        <v>82</v>
      </c>
      <c r="AY147" s="253" t="s">
        <v>139</v>
      </c>
    </row>
    <row r="148" s="254" customFormat="true" ht="12.8" hidden="false" customHeight="false" outlineLevel="0" collapsed="false">
      <c r="B148" s="255"/>
      <c r="C148" s="256"/>
      <c r="D148" s="226" t="s">
        <v>149</v>
      </c>
      <c r="E148" s="257"/>
      <c r="F148" s="258" t="s">
        <v>154</v>
      </c>
      <c r="G148" s="256"/>
      <c r="H148" s="259" t="n">
        <v>156.1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49</v>
      </c>
      <c r="AU148" s="265" t="s">
        <v>92</v>
      </c>
      <c r="AV148" s="254" t="s">
        <v>145</v>
      </c>
      <c r="AW148" s="254" t="s">
        <v>35</v>
      </c>
      <c r="AX148" s="254" t="s">
        <v>90</v>
      </c>
      <c r="AY148" s="265" t="s">
        <v>139</v>
      </c>
    </row>
    <row r="149" s="31" customFormat="true" ht="14.4" hidden="false" customHeight="true" outlineLevel="0" collapsed="false">
      <c r="A149" s="24"/>
      <c r="B149" s="25"/>
      <c r="C149" s="212" t="s">
        <v>170</v>
      </c>
      <c r="D149" s="212" t="s">
        <v>141</v>
      </c>
      <c r="E149" s="213" t="s">
        <v>171</v>
      </c>
      <c r="F149" s="214" t="s">
        <v>172</v>
      </c>
      <c r="G149" s="215" t="s">
        <v>144</v>
      </c>
      <c r="H149" s="216" t="n">
        <v>77.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22</v>
      </c>
      <c r="T149" s="223" t="n">
        <f aca="false">S149*H149</f>
        <v>17.0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92</v>
      </c>
      <c r="AY149" s="3" t="s">
        <v>13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90</v>
      </c>
      <c r="BK149" s="225" t="n">
        <f aca="false">ROUND(I149*H149,2)</f>
        <v>0</v>
      </c>
      <c r="BL149" s="3" t="s">
        <v>145</v>
      </c>
      <c r="BM149" s="224" t="s">
        <v>173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7</v>
      </c>
      <c r="E150" s="26"/>
      <c r="F150" s="227" t="s">
        <v>174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7</v>
      </c>
      <c r="AU150" s="3" t="s">
        <v>92</v>
      </c>
    </row>
    <row r="151" s="231" customFormat="true" ht="12.8" hidden="false" customHeight="false" outlineLevel="0" collapsed="false">
      <c r="B151" s="232"/>
      <c r="C151" s="233"/>
      <c r="D151" s="226" t="s">
        <v>149</v>
      </c>
      <c r="E151" s="234"/>
      <c r="F151" s="235" t="s">
        <v>152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9</v>
      </c>
      <c r="AU151" s="241" t="s">
        <v>92</v>
      </c>
      <c r="AV151" s="231" t="s">
        <v>90</v>
      </c>
      <c r="AW151" s="231" t="s">
        <v>35</v>
      </c>
      <c r="AX151" s="231" t="s">
        <v>82</v>
      </c>
      <c r="AY151" s="241" t="s">
        <v>139</v>
      </c>
    </row>
    <row r="152" s="242" customFormat="true" ht="12.8" hidden="false" customHeight="false" outlineLevel="0" collapsed="false">
      <c r="B152" s="243"/>
      <c r="C152" s="244"/>
      <c r="D152" s="226" t="s">
        <v>149</v>
      </c>
      <c r="E152" s="245"/>
      <c r="F152" s="246" t="s">
        <v>167</v>
      </c>
      <c r="G152" s="244"/>
      <c r="H152" s="247" t="n">
        <v>18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9</v>
      </c>
      <c r="AU152" s="253" t="s">
        <v>92</v>
      </c>
      <c r="AV152" s="242" t="s">
        <v>92</v>
      </c>
      <c r="AW152" s="242" t="s">
        <v>35</v>
      </c>
      <c r="AX152" s="242" t="s">
        <v>82</v>
      </c>
      <c r="AY152" s="253" t="s">
        <v>139</v>
      </c>
    </row>
    <row r="153" s="231" customFormat="true" ht="12.8" hidden="false" customHeight="false" outlineLevel="0" collapsed="false">
      <c r="B153" s="232"/>
      <c r="C153" s="233"/>
      <c r="D153" s="226" t="s">
        <v>149</v>
      </c>
      <c r="E153" s="234"/>
      <c r="F153" s="235" t="s">
        <v>175</v>
      </c>
      <c r="G153" s="233"/>
      <c r="H153" s="234"/>
      <c r="I153" s="236"/>
      <c r="J153" s="233"/>
      <c r="K153" s="233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9</v>
      </c>
      <c r="AU153" s="241" t="s">
        <v>92</v>
      </c>
      <c r="AV153" s="231" t="s">
        <v>90</v>
      </c>
      <c r="AW153" s="231" t="s">
        <v>35</v>
      </c>
      <c r="AX153" s="231" t="s">
        <v>82</v>
      </c>
      <c r="AY153" s="241" t="s">
        <v>139</v>
      </c>
    </row>
    <row r="154" s="242" customFormat="true" ht="12.8" hidden="false" customHeight="false" outlineLevel="0" collapsed="false">
      <c r="B154" s="243"/>
      <c r="C154" s="244"/>
      <c r="D154" s="226" t="s">
        <v>149</v>
      </c>
      <c r="E154" s="245"/>
      <c r="F154" s="246" t="s">
        <v>161</v>
      </c>
      <c r="G154" s="244"/>
      <c r="H154" s="247" t="n">
        <v>59.5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9</v>
      </c>
      <c r="AU154" s="253" t="s">
        <v>92</v>
      </c>
      <c r="AV154" s="242" t="s">
        <v>92</v>
      </c>
      <c r="AW154" s="242" t="s">
        <v>35</v>
      </c>
      <c r="AX154" s="242" t="s">
        <v>82</v>
      </c>
      <c r="AY154" s="253" t="s">
        <v>139</v>
      </c>
    </row>
    <row r="155" s="254" customFormat="true" ht="12.8" hidden="false" customHeight="false" outlineLevel="0" collapsed="false">
      <c r="B155" s="255"/>
      <c r="C155" s="256"/>
      <c r="D155" s="226" t="s">
        <v>149</v>
      </c>
      <c r="E155" s="257"/>
      <c r="F155" s="258" t="s">
        <v>154</v>
      </c>
      <c r="G155" s="256"/>
      <c r="H155" s="259" t="n">
        <v>77.5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49</v>
      </c>
      <c r="AU155" s="265" t="s">
        <v>92</v>
      </c>
      <c r="AV155" s="254" t="s">
        <v>145</v>
      </c>
      <c r="AW155" s="254" t="s">
        <v>35</v>
      </c>
      <c r="AX155" s="254" t="s">
        <v>90</v>
      </c>
      <c r="AY155" s="265" t="s">
        <v>139</v>
      </c>
    </row>
    <row r="156" s="31" customFormat="true" ht="14.4" hidden="false" customHeight="true" outlineLevel="0" collapsed="false">
      <c r="A156" s="24"/>
      <c r="B156" s="25"/>
      <c r="C156" s="212" t="s">
        <v>145</v>
      </c>
      <c r="D156" s="212" t="s">
        <v>141</v>
      </c>
      <c r="E156" s="213" t="s">
        <v>176</v>
      </c>
      <c r="F156" s="214" t="s">
        <v>177</v>
      </c>
      <c r="G156" s="215" t="s">
        <v>144</v>
      </c>
      <c r="H156" s="216" t="n">
        <v>94.5</v>
      </c>
      <c r="I156" s="217"/>
      <c r="J156" s="218" t="n">
        <f aca="false">ROUND(I156*H156,2)</f>
        <v>0</v>
      </c>
      <c r="K156" s="219"/>
      <c r="L156" s="30"/>
      <c r="M156" s="220"/>
      <c r="N156" s="221" t="s">
        <v>47</v>
      </c>
      <c r="O156" s="74"/>
      <c r="P156" s="222" t="n">
        <f aca="false">O156*H156</f>
        <v>0</v>
      </c>
      <c r="Q156" s="222" t="n">
        <v>4E-005</v>
      </c>
      <c r="R156" s="222" t="n">
        <f aca="false">Q156*H156</f>
        <v>0.00378</v>
      </c>
      <c r="S156" s="222" t="n">
        <v>0.103</v>
      </c>
      <c r="T156" s="223" t="n">
        <f aca="false">S156*H156</f>
        <v>9.733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92</v>
      </c>
      <c r="AY156" s="3" t="s">
        <v>13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90</v>
      </c>
      <c r="BK156" s="225" t="n">
        <f aca="false">ROUND(I156*H156,2)</f>
        <v>0</v>
      </c>
      <c r="BL156" s="3" t="s">
        <v>145</v>
      </c>
      <c r="BM156" s="224" t="s">
        <v>178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7</v>
      </c>
      <c r="E157" s="26"/>
      <c r="F157" s="227" t="s">
        <v>179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92</v>
      </c>
    </row>
    <row r="158" s="231" customFormat="true" ht="12.8" hidden="false" customHeight="false" outlineLevel="0" collapsed="false">
      <c r="B158" s="232"/>
      <c r="C158" s="233"/>
      <c r="D158" s="226" t="s">
        <v>149</v>
      </c>
      <c r="E158" s="234"/>
      <c r="F158" s="235" t="s">
        <v>180</v>
      </c>
      <c r="G158" s="233"/>
      <c r="H158" s="234"/>
      <c r="I158" s="236"/>
      <c r="J158" s="233"/>
      <c r="K158" s="233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9</v>
      </c>
      <c r="AU158" s="241" t="s">
        <v>92</v>
      </c>
      <c r="AV158" s="231" t="s">
        <v>90</v>
      </c>
      <c r="AW158" s="231" t="s">
        <v>35</v>
      </c>
      <c r="AX158" s="231" t="s">
        <v>82</v>
      </c>
      <c r="AY158" s="241" t="s">
        <v>139</v>
      </c>
    </row>
    <row r="159" s="242" customFormat="true" ht="12.8" hidden="false" customHeight="false" outlineLevel="0" collapsed="false">
      <c r="B159" s="243"/>
      <c r="C159" s="244"/>
      <c r="D159" s="226" t="s">
        <v>149</v>
      </c>
      <c r="E159" s="245"/>
      <c r="F159" s="246" t="s">
        <v>181</v>
      </c>
      <c r="G159" s="244"/>
      <c r="H159" s="247" t="n">
        <v>94.5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49</v>
      </c>
      <c r="AU159" s="253" t="s">
        <v>92</v>
      </c>
      <c r="AV159" s="242" t="s">
        <v>92</v>
      </c>
      <c r="AW159" s="242" t="s">
        <v>35</v>
      </c>
      <c r="AX159" s="242" t="s">
        <v>90</v>
      </c>
      <c r="AY159" s="253" t="s">
        <v>139</v>
      </c>
    </row>
    <row r="160" s="31" customFormat="true" ht="14.4" hidden="false" customHeight="true" outlineLevel="0" collapsed="false">
      <c r="A160" s="24"/>
      <c r="B160" s="25"/>
      <c r="C160" s="212" t="s">
        <v>182</v>
      </c>
      <c r="D160" s="212" t="s">
        <v>141</v>
      </c>
      <c r="E160" s="213" t="s">
        <v>183</v>
      </c>
      <c r="F160" s="214" t="s">
        <v>184</v>
      </c>
      <c r="G160" s="215" t="s">
        <v>144</v>
      </c>
      <c r="H160" s="216" t="n">
        <v>94.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7</v>
      </c>
      <c r="O160" s="74"/>
      <c r="P160" s="222" t="n">
        <f aca="false">O160*H160</f>
        <v>0</v>
      </c>
      <c r="Q160" s="222" t="n">
        <v>9E-005</v>
      </c>
      <c r="R160" s="222" t="n">
        <f aca="false">Q160*H160</f>
        <v>0.008505</v>
      </c>
      <c r="S160" s="222" t="n">
        <v>0.256</v>
      </c>
      <c r="T160" s="223" t="n">
        <f aca="false">S160*H160</f>
        <v>24.19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92</v>
      </c>
      <c r="AY160" s="3" t="s">
        <v>13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90</v>
      </c>
      <c r="BK160" s="225" t="n">
        <f aca="false">ROUND(I160*H160,2)</f>
        <v>0</v>
      </c>
      <c r="BL160" s="3" t="s">
        <v>145</v>
      </c>
      <c r="BM160" s="224" t="s">
        <v>185</v>
      </c>
    </row>
    <row r="161" s="31" customFormat="true" ht="12.8" hidden="false" customHeight="false" outlineLevel="0" collapsed="false">
      <c r="A161" s="24"/>
      <c r="B161" s="25"/>
      <c r="C161" s="26"/>
      <c r="D161" s="226" t="s">
        <v>147</v>
      </c>
      <c r="E161" s="26"/>
      <c r="F161" s="227" t="s">
        <v>186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92</v>
      </c>
    </row>
    <row r="162" s="231" customFormat="true" ht="12.8" hidden="false" customHeight="false" outlineLevel="0" collapsed="false">
      <c r="B162" s="232"/>
      <c r="C162" s="233"/>
      <c r="D162" s="226" t="s">
        <v>149</v>
      </c>
      <c r="E162" s="234"/>
      <c r="F162" s="235" t="s">
        <v>187</v>
      </c>
      <c r="G162" s="233"/>
      <c r="H162" s="234"/>
      <c r="I162" s="236"/>
      <c r="J162" s="233"/>
      <c r="K162" s="233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9</v>
      </c>
      <c r="AU162" s="241" t="s">
        <v>92</v>
      </c>
      <c r="AV162" s="231" t="s">
        <v>90</v>
      </c>
      <c r="AW162" s="231" t="s">
        <v>35</v>
      </c>
      <c r="AX162" s="231" t="s">
        <v>82</v>
      </c>
      <c r="AY162" s="241" t="s">
        <v>139</v>
      </c>
    </row>
    <row r="163" s="231" customFormat="true" ht="12.8" hidden="false" customHeight="false" outlineLevel="0" collapsed="false">
      <c r="B163" s="232"/>
      <c r="C163" s="233"/>
      <c r="D163" s="226" t="s">
        <v>149</v>
      </c>
      <c r="E163" s="234"/>
      <c r="F163" s="235" t="s">
        <v>188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9</v>
      </c>
      <c r="AU163" s="241" t="s">
        <v>92</v>
      </c>
      <c r="AV163" s="231" t="s">
        <v>90</v>
      </c>
      <c r="AW163" s="231" t="s">
        <v>35</v>
      </c>
      <c r="AX163" s="231" t="s">
        <v>82</v>
      </c>
      <c r="AY163" s="241" t="s">
        <v>139</v>
      </c>
    </row>
    <row r="164" s="242" customFormat="true" ht="12.8" hidden="false" customHeight="false" outlineLevel="0" collapsed="false">
      <c r="B164" s="243"/>
      <c r="C164" s="244"/>
      <c r="D164" s="226" t="s">
        <v>149</v>
      </c>
      <c r="E164" s="245"/>
      <c r="F164" s="246" t="s">
        <v>189</v>
      </c>
      <c r="G164" s="244"/>
      <c r="H164" s="247" t="n">
        <v>54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9</v>
      </c>
      <c r="AU164" s="253" t="s">
        <v>92</v>
      </c>
      <c r="AV164" s="242" t="s">
        <v>92</v>
      </c>
      <c r="AW164" s="242" t="s">
        <v>35</v>
      </c>
      <c r="AX164" s="242" t="s">
        <v>82</v>
      </c>
      <c r="AY164" s="253" t="s">
        <v>139</v>
      </c>
    </row>
    <row r="165" s="231" customFormat="true" ht="12.8" hidden="false" customHeight="false" outlineLevel="0" collapsed="false">
      <c r="B165" s="232"/>
      <c r="C165" s="233"/>
      <c r="D165" s="226" t="s">
        <v>149</v>
      </c>
      <c r="E165" s="234"/>
      <c r="F165" s="235" t="s">
        <v>190</v>
      </c>
      <c r="G165" s="233"/>
      <c r="H165" s="234"/>
      <c r="I165" s="236"/>
      <c r="J165" s="233"/>
      <c r="K165" s="233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9</v>
      </c>
      <c r="AU165" s="241" t="s">
        <v>92</v>
      </c>
      <c r="AV165" s="231" t="s">
        <v>90</v>
      </c>
      <c r="AW165" s="231" t="s">
        <v>35</v>
      </c>
      <c r="AX165" s="231" t="s">
        <v>82</v>
      </c>
      <c r="AY165" s="241" t="s">
        <v>139</v>
      </c>
    </row>
    <row r="166" s="242" customFormat="true" ht="12.8" hidden="false" customHeight="false" outlineLevel="0" collapsed="false">
      <c r="B166" s="243"/>
      <c r="C166" s="244"/>
      <c r="D166" s="226" t="s">
        <v>149</v>
      </c>
      <c r="E166" s="245"/>
      <c r="F166" s="246" t="s">
        <v>191</v>
      </c>
      <c r="G166" s="244"/>
      <c r="H166" s="247" t="n">
        <v>40.5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9</v>
      </c>
      <c r="AU166" s="253" t="s">
        <v>92</v>
      </c>
      <c r="AV166" s="242" t="s">
        <v>92</v>
      </c>
      <c r="AW166" s="242" t="s">
        <v>35</v>
      </c>
      <c r="AX166" s="242" t="s">
        <v>82</v>
      </c>
      <c r="AY166" s="253" t="s">
        <v>139</v>
      </c>
    </row>
    <row r="167" s="254" customFormat="true" ht="12.8" hidden="false" customHeight="false" outlineLevel="0" collapsed="false">
      <c r="B167" s="255"/>
      <c r="C167" s="256"/>
      <c r="D167" s="226" t="s">
        <v>149</v>
      </c>
      <c r="E167" s="257"/>
      <c r="F167" s="258" t="s">
        <v>154</v>
      </c>
      <c r="G167" s="256"/>
      <c r="H167" s="259" t="n">
        <v>94.5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49</v>
      </c>
      <c r="AU167" s="265" t="s">
        <v>92</v>
      </c>
      <c r="AV167" s="254" t="s">
        <v>145</v>
      </c>
      <c r="AW167" s="254" t="s">
        <v>35</v>
      </c>
      <c r="AX167" s="254" t="s">
        <v>90</v>
      </c>
      <c r="AY167" s="265" t="s">
        <v>139</v>
      </c>
    </row>
    <row r="168" s="31" customFormat="true" ht="14.4" hidden="false" customHeight="true" outlineLevel="0" collapsed="false">
      <c r="A168" s="24"/>
      <c r="B168" s="25"/>
      <c r="C168" s="212" t="s">
        <v>192</v>
      </c>
      <c r="D168" s="212" t="s">
        <v>141</v>
      </c>
      <c r="E168" s="213" t="s">
        <v>193</v>
      </c>
      <c r="F168" s="214" t="s">
        <v>194</v>
      </c>
      <c r="G168" s="215" t="s">
        <v>195</v>
      </c>
      <c r="H168" s="216" t="n">
        <v>9</v>
      </c>
      <c r="I168" s="217"/>
      <c r="J168" s="218" t="n">
        <f aca="false">ROUND(I168*H168,2)</f>
        <v>0</v>
      </c>
      <c r="K168" s="219"/>
      <c r="L168" s="30"/>
      <c r="M168" s="220"/>
      <c r="N168" s="221" t="s">
        <v>4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205</v>
      </c>
      <c r="T168" s="223" t="n">
        <f aca="false">S168*H168</f>
        <v>1.84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41</v>
      </c>
      <c r="AU168" s="224" t="s">
        <v>92</v>
      </c>
      <c r="AY168" s="3" t="s">
        <v>13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90</v>
      </c>
      <c r="BK168" s="225" t="n">
        <f aca="false">ROUND(I168*H168,2)</f>
        <v>0</v>
      </c>
      <c r="BL168" s="3" t="s">
        <v>145</v>
      </c>
      <c r="BM168" s="224" t="s">
        <v>196</v>
      </c>
    </row>
    <row r="169" s="31" customFormat="true" ht="12.8" hidden="false" customHeight="false" outlineLevel="0" collapsed="false">
      <c r="A169" s="24"/>
      <c r="B169" s="25"/>
      <c r="C169" s="26"/>
      <c r="D169" s="226" t="s">
        <v>147</v>
      </c>
      <c r="E169" s="26"/>
      <c r="F169" s="227" t="s">
        <v>197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92</v>
      </c>
    </row>
    <row r="170" s="231" customFormat="true" ht="12.8" hidden="false" customHeight="false" outlineLevel="0" collapsed="false">
      <c r="B170" s="232"/>
      <c r="C170" s="233"/>
      <c r="D170" s="226" t="s">
        <v>149</v>
      </c>
      <c r="E170" s="234"/>
      <c r="F170" s="235" t="s">
        <v>198</v>
      </c>
      <c r="G170" s="233"/>
      <c r="H170" s="234"/>
      <c r="I170" s="236"/>
      <c r="J170" s="233"/>
      <c r="K170" s="233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9</v>
      </c>
      <c r="AU170" s="241" t="s">
        <v>92</v>
      </c>
      <c r="AV170" s="231" t="s">
        <v>90</v>
      </c>
      <c r="AW170" s="231" t="s">
        <v>35</v>
      </c>
      <c r="AX170" s="231" t="s">
        <v>82</v>
      </c>
      <c r="AY170" s="241" t="s">
        <v>139</v>
      </c>
    </row>
    <row r="171" s="242" customFormat="true" ht="12.8" hidden="false" customHeight="false" outlineLevel="0" collapsed="false">
      <c r="B171" s="243"/>
      <c r="C171" s="244"/>
      <c r="D171" s="226" t="s">
        <v>149</v>
      </c>
      <c r="E171" s="245"/>
      <c r="F171" s="246" t="s">
        <v>145</v>
      </c>
      <c r="G171" s="244"/>
      <c r="H171" s="247" t="n">
        <v>4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9</v>
      </c>
      <c r="AU171" s="253" t="s">
        <v>92</v>
      </c>
      <c r="AV171" s="242" t="s">
        <v>92</v>
      </c>
      <c r="AW171" s="242" t="s">
        <v>35</v>
      </c>
      <c r="AX171" s="242" t="s">
        <v>82</v>
      </c>
      <c r="AY171" s="253" t="s">
        <v>139</v>
      </c>
    </row>
    <row r="172" s="231" customFormat="true" ht="12.8" hidden="false" customHeight="false" outlineLevel="0" collapsed="false">
      <c r="B172" s="232"/>
      <c r="C172" s="233"/>
      <c r="D172" s="226" t="s">
        <v>149</v>
      </c>
      <c r="E172" s="234"/>
      <c r="F172" s="235" t="s">
        <v>199</v>
      </c>
      <c r="G172" s="233"/>
      <c r="H172" s="234"/>
      <c r="I172" s="236"/>
      <c r="J172" s="233"/>
      <c r="K172" s="233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49</v>
      </c>
      <c r="AU172" s="241" t="s">
        <v>92</v>
      </c>
      <c r="AV172" s="231" t="s">
        <v>90</v>
      </c>
      <c r="AW172" s="231" t="s">
        <v>35</v>
      </c>
      <c r="AX172" s="231" t="s">
        <v>82</v>
      </c>
      <c r="AY172" s="241" t="s">
        <v>139</v>
      </c>
    </row>
    <row r="173" s="242" customFormat="true" ht="12.8" hidden="false" customHeight="false" outlineLevel="0" collapsed="false">
      <c r="B173" s="243"/>
      <c r="C173" s="244"/>
      <c r="D173" s="226" t="s">
        <v>149</v>
      </c>
      <c r="E173" s="245"/>
      <c r="F173" s="246" t="s">
        <v>182</v>
      </c>
      <c r="G173" s="244"/>
      <c r="H173" s="247" t="n">
        <v>5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9</v>
      </c>
      <c r="AU173" s="253" t="s">
        <v>92</v>
      </c>
      <c r="AV173" s="242" t="s">
        <v>92</v>
      </c>
      <c r="AW173" s="242" t="s">
        <v>35</v>
      </c>
      <c r="AX173" s="242" t="s">
        <v>82</v>
      </c>
      <c r="AY173" s="253" t="s">
        <v>139</v>
      </c>
    </row>
    <row r="174" s="254" customFormat="true" ht="12.8" hidden="false" customHeight="false" outlineLevel="0" collapsed="false">
      <c r="B174" s="255"/>
      <c r="C174" s="256"/>
      <c r="D174" s="226" t="s">
        <v>149</v>
      </c>
      <c r="E174" s="257"/>
      <c r="F174" s="258" t="s">
        <v>154</v>
      </c>
      <c r="G174" s="256"/>
      <c r="H174" s="259" t="n">
        <v>9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49</v>
      </c>
      <c r="AU174" s="265" t="s">
        <v>92</v>
      </c>
      <c r="AV174" s="254" t="s">
        <v>145</v>
      </c>
      <c r="AW174" s="254" t="s">
        <v>35</v>
      </c>
      <c r="AX174" s="254" t="s">
        <v>90</v>
      </c>
      <c r="AY174" s="265" t="s">
        <v>139</v>
      </c>
    </row>
    <row r="175" s="31" customFormat="true" ht="14.4" hidden="false" customHeight="true" outlineLevel="0" collapsed="false">
      <c r="A175" s="24"/>
      <c r="B175" s="25"/>
      <c r="C175" s="212" t="s">
        <v>200</v>
      </c>
      <c r="D175" s="212" t="s">
        <v>141</v>
      </c>
      <c r="E175" s="213" t="s">
        <v>201</v>
      </c>
      <c r="F175" s="214" t="s">
        <v>202</v>
      </c>
      <c r="G175" s="215" t="s">
        <v>195</v>
      </c>
      <c r="H175" s="216" t="n">
        <v>9</v>
      </c>
      <c r="I175" s="217"/>
      <c r="J175" s="218" t="n">
        <f aca="false">ROUND(I175*H175,2)</f>
        <v>0</v>
      </c>
      <c r="K175" s="219"/>
      <c r="L175" s="30"/>
      <c r="M175" s="220"/>
      <c r="N175" s="221" t="s">
        <v>4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4</v>
      </c>
      <c r="T175" s="223" t="n">
        <f aca="false">S175*H175</f>
        <v>0.3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5</v>
      </c>
      <c r="AT175" s="224" t="s">
        <v>141</v>
      </c>
      <c r="AU175" s="224" t="s">
        <v>92</v>
      </c>
      <c r="AY175" s="3" t="s">
        <v>13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90</v>
      </c>
      <c r="BK175" s="225" t="n">
        <f aca="false">ROUND(I175*H175,2)</f>
        <v>0</v>
      </c>
      <c r="BL175" s="3" t="s">
        <v>145</v>
      </c>
      <c r="BM175" s="224" t="s">
        <v>203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7</v>
      </c>
      <c r="E176" s="26"/>
      <c r="F176" s="227" t="s">
        <v>204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7</v>
      </c>
      <c r="AU176" s="3" t="s">
        <v>92</v>
      </c>
    </row>
    <row r="177" s="231" customFormat="true" ht="12.8" hidden="false" customHeight="false" outlineLevel="0" collapsed="false">
      <c r="B177" s="232"/>
      <c r="C177" s="233"/>
      <c r="D177" s="226" t="s">
        <v>149</v>
      </c>
      <c r="E177" s="234"/>
      <c r="F177" s="235" t="s">
        <v>205</v>
      </c>
      <c r="G177" s="233"/>
      <c r="H177" s="234"/>
      <c r="I177" s="236"/>
      <c r="J177" s="233"/>
      <c r="K177" s="233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9</v>
      </c>
      <c r="AU177" s="241" t="s">
        <v>92</v>
      </c>
      <c r="AV177" s="231" t="s">
        <v>90</v>
      </c>
      <c r="AW177" s="231" t="s">
        <v>35</v>
      </c>
      <c r="AX177" s="231" t="s">
        <v>82</v>
      </c>
      <c r="AY177" s="241" t="s">
        <v>139</v>
      </c>
    </row>
    <row r="178" s="242" customFormat="true" ht="12.8" hidden="false" customHeight="false" outlineLevel="0" collapsed="false">
      <c r="B178" s="243"/>
      <c r="C178" s="244"/>
      <c r="D178" s="226" t="s">
        <v>149</v>
      </c>
      <c r="E178" s="245"/>
      <c r="F178" s="246" t="s">
        <v>170</v>
      </c>
      <c r="G178" s="244"/>
      <c r="H178" s="247" t="n">
        <v>3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9</v>
      </c>
      <c r="AU178" s="253" t="s">
        <v>92</v>
      </c>
      <c r="AV178" s="242" t="s">
        <v>92</v>
      </c>
      <c r="AW178" s="242" t="s">
        <v>35</v>
      </c>
      <c r="AX178" s="242" t="s">
        <v>82</v>
      </c>
      <c r="AY178" s="253" t="s">
        <v>139</v>
      </c>
    </row>
    <row r="179" s="231" customFormat="true" ht="12.8" hidden="false" customHeight="false" outlineLevel="0" collapsed="false">
      <c r="B179" s="232"/>
      <c r="C179" s="233"/>
      <c r="D179" s="226" t="s">
        <v>149</v>
      </c>
      <c r="E179" s="234"/>
      <c r="F179" s="235" t="s">
        <v>152</v>
      </c>
      <c r="G179" s="233"/>
      <c r="H179" s="234"/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9</v>
      </c>
      <c r="AU179" s="241" t="s">
        <v>92</v>
      </c>
      <c r="AV179" s="231" t="s">
        <v>90</v>
      </c>
      <c r="AW179" s="231" t="s">
        <v>35</v>
      </c>
      <c r="AX179" s="231" t="s">
        <v>82</v>
      </c>
      <c r="AY179" s="241" t="s">
        <v>139</v>
      </c>
    </row>
    <row r="180" s="242" customFormat="true" ht="12.8" hidden="false" customHeight="false" outlineLevel="0" collapsed="false">
      <c r="B180" s="243"/>
      <c r="C180" s="244"/>
      <c r="D180" s="226" t="s">
        <v>149</v>
      </c>
      <c r="E180" s="245"/>
      <c r="F180" s="246" t="s">
        <v>192</v>
      </c>
      <c r="G180" s="244"/>
      <c r="H180" s="247" t="n">
        <v>6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9</v>
      </c>
      <c r="AU180" s="253" t="s">
        <v>92</v>
      </c>
      <c r="AV180" s="242" t="s">
        <v>92</v>
      </c>
      <c r="AW180" s="242" t="s">
        <v>35</v>
      </c>
      <c r="AX180" s="242" t="s">
        <v>82</v>
      </c>
      <c r="AY180" s="253" t="s">
        <v>139</v>
      </c>
    </row>
    <row r="181" s="254" customFormat="true" ht="12.8" hidden="false" customHeight="false" outlineLevel="0" collapsed="false">
      <c r="B181" s="255"/>
      <c r="C181" s="256"/>
      <c r="D181" s="226" t="s">
        <v>149</v>
      </c>
      <c r="E181" s="257"/>
      <c r="F181" s="258" t="s">
        <v>154</v>
      </c>
      <c r="G181" s="256"/>
      <c r="H181" s="259" t="n">
        <v>9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9</v>
      </c>
      <c r="AU181" s="265" t="s">
        <v>92</v>
      </c>
      <c r="AV181" s="254" t="s">
        <v>145</v>
      </c>
      <c r="AW181" s="254" t="s">
        <v>35</v>
      </c>
      <c r="AX181" s="254" t="s">
        <v>90</v>
      </c>
      <c r="AY181" s="265" t="s">
        <v>139</v>
      </c>
    </row>
    <row r="182" s="31" customFormat="true" ht="14.4" hidden="false" customHeight="true" outlineLevel="0" collapsed="false">
      <c r="A182" s="24"/>
      <c r="B182" s="25"/>
      <c r="C182" s="212" t="s">
        <v>206</v>
      </c>
      <c r="D182" s="212" t="s">
        <v>141</v>
      </c>
      <c r="E182" s="213" t="s">
        <v>207</v>
      </c>
      <c r="F182" s="214" t="s">
        <v>208</v>
      </c>
      <c r="G182" s="215" t="s">
        <v>195</v>
      </c>
      <c r="H182" s="216" t="n">
        <v>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7</v>
      </c>
      <c r="O182" s="74"/>
      <c r="P182" s="222" t="n">
        <f aca="false">O182*H182</f>
        <v>0</v>
      </c>
      <c r="Q182" s="222" t="n">
        <v>0.00868</v>
      </c>
      <c r="R182" s="222" t="n">
        <f aca="false">Q182*H182</f>
        <v>0.0520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5</v>
      </c>
      <c r="AT182" s="224" t="s">
        <v>141</v>
      </c>
      <c r="AU182" s="224" t="s">
        <v>92</v>
      </c>
      <c r="AY182" s="3" t="s">
        <v>13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90</v>
      </c>
      <c r="BK182" s="225" t="n">
        <f aca="false">ROUND(I182*H182,2)</f>
        <v>0</v>
      </c>
      <c r="BL182" s="3" t="s">
        <v>145</v>
      </c>
      <c r="BM182" s="224" t="s">
        <v>209</v>
      </c>
    </row>
    <row r="183" s="31" customFormat="true" ht="12.8" hidden="false" customHeight="false" outlineLevel="0" collapsed="false">
      <c r="A183" s="24"/>
      <c r="B183" s="25"/>
      <c r="C183" s="26"/>
      <c r="D183" s="226" t="s">
        <v>147</v>
      </c>
      <c r="E183" s="26"/>
      <c r="F183" s="227" t="s">
        <v>210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7</v>
      </c>
      <c r="AU183" s="3" t="s">
        <v>92</v>
      </c>
    </row>
    <row r="184" s="231" customFormat="true" ht="12.8" hidden="false" customHeight="false" outlineLevel="0" collapsed="false">
      <c r="B184" s="232"/>
      <c r="C184" s="233"/>
      <c r="D184" s="226" t="s">
        <v>149</v>
      </c>
      <c r="E184" s="234"/>
      <c r="F184" s="235" t="s">
        <v>211</v>
      </c>
      <c r="G184" s="233"/>
      <c r="H184" s="234"/>
      <c r="I184" s="236"/>
      <c r="J184" s="233"/>
      <c r="K184" s="233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9</v>
      </c>
      <c r="AU184" s="241" t="s">
        <v>92</v>
      </c>
      <c r="AV184" s="231" t="s">
        <v>90</v>
      </c>
      <c r="AW184" s="231" t="s">
        <v>35</v>
      </c>
      <c r="AX184" s="231" t="s">
        <v>82</v>
      </c>
      <c r="AY184" s="241" t="s">
        <v>139</v>
      </c>
    </row>
    <row r="185" s="242" customFormat="true" ht="12.8" hidden="false" customHeight="false" outlineLevel="0" collapsed="false">
      <c r="B185" s="243"/>
      <c r="C185" s="244"/>
      <c r="D185" s="226" t="s">
        <v>149</v>
      </c>
      <c r="E185" s="245"/>
      <c r="F185" s="246" t="s">
        <v>212</v>
      </c>
      <c r="G185" s="244"/>
      <c r="H185" s="247" t="n">
        <v>6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9</v>
      </c>
      <c r="AU185" s="253" t="s">
        <v>92</v>
      </c>
      <c r="AV185" s="242" t="s">
        <v>92</v>
      </c>
      <c r="AW185" s="242" t="s">
        <v>35</v>
      </c>
      <c r="AX185" s="242" t="s">
        <v>90</v>
      </c>
      <c r="AY185" s="253" t="s">
        <v>139</v>
      </c>
    </row>
    <row r="186" s="31" customFormat="true" ht="14.4" hidden="false" customHeight="true" outlineLevel="0" collapsed="false">
      <c r="A186" s="24"/>
      <c r="B186" s="25"/>
      <c r="C186" s="212" t="s">
        <v>213</v>
      </c>
      <c r="D186" s="212" t="s">
        <v>141</v>
      </c>
      <c r="E186" s="213" t="s">
        <v>214</v>
      </c>
      <c r="F186" s="214" t="s">
        <v>215</v>
      </c>
      <c r="G186" s="215" t="s">
        <v>195</v>
      </c>
      <c r="H186" s="216" t="n">
        <v>2.5</v>
      </c>
      <c r="I186" s="217"/>
      <c r="J186" s="218" t="n">
        <f aca="false">ROUND(I186*H186,2)</f>
        <v>0</v>
      </c>
      <c r="K186" s="219"/>
      <c r="L186" s="30"/>
      <c r="M186" s="220"/>
      <c r="N186" s="221" t="s">
        <v>47</v>
      </c>
      <c r="O186" s="74"/>
      <c r="P186" s="222" t="n">
        <f aca="false">O186*H186</f>
        <v>0</v>
      </c>
      <c r="Q186" s="222" t="n">
        <v>0.01269</v>
      </c>
      <c r="R186" s="222" t="n">
        <f aca="false">Q186*H186</f>
        <v>0.03172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5</v>
      </c>
      <c r="AT186" s="224" t="s">
        <v>141</v>
      </c>
      <c r="AU186" s="224" t="s">
        <v>92</v>
      </c>
      <c r="AY186" s="3" t="s">
        <v>13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90</v>
      </c>
      <c r="BK186" s="225" t="n">
        <f aca="false">ROUND(I186*H186,2)</f>
        <v>0</v>
      </c>
      <c r="BL186" s="3" t="s">
        <v>145</v>
      </c>
      <c r="BM186" s="224" t="s">
        <v>216</v>
      </c>
    </row>
    <row r="187" s="31" customFormat="true" ht="12.8" hidden="false" customHeight="false" outlineLevel="0" collapsed="false">
      <c r="A187" s="24"/>
      <c r="B187" s="25"/>
      <c r="C187" s="26"/>
      <c r="D187" s="226" t="s">
        <v>147</v>
      </c>
      <c r="E187" s="26"/>
      <c r="F187" s="227" t="s">
        <v>217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92</v>
      </c>
    </row>
    <row r="188" s="231" customFormat="true" ht="12.8" hidden="false" customHeight="false" outlineLevel="0" collapsed="false">
      <c r="B188" s="232"/>
      <c r="C188" s="233"/>
      <c r="D188" s="226" t="s">
        <v>149</v>
      </c>
      <c r="E188" s="234"/>
      <c r="F188" s="235" t="s">
        <v>218</v>
      </c>
      <c r="G188" s="233"/>
      <c r="H188" s="234"/>
      <c r="I188" s="236"/>
      <c r="J188" s="233"/>
      <c r="K188" s="233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49</v>
      </c>
      <c r="AU188" s="241" t="s">
        <v>92</v>
      </c>
      <c r="AV188" s="231" t="s">
        <v>90</v>
      </c>
      <c r="AW188" s="231" t="s">
        <v>35</v>
      </c>
      <c r="AX188" s="231" t="s">
        <v>82</v>
      </c>
      <c r="AY188" s="241" t="s">
        <v>139</v>
      </c>
    </row>
    <row r="189" s="242" customFormat="true" ht="12.8" hidden="false" customHeight="false" outlineLevel="0" collapsed="false">
      <c r="B189" s="243"/>
      <c r="C189" s="244"/>
      <c r="D189" s="226" t="s">
        <v>149</v>
      </c>
      <c r="E189" s="245"/>
      <c r="F189" s="246" t="s">
        <v>219</v>
      </c>
      <c r="G189" s="244"/>
      <c r="H189" s="247" t="n">
        <v>2.5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9</v>
      </c>
      <c r="AU189" s="253" t="s">
        <v>92</v>
      </c>
      <c r="AV189" s="242" t="s">
        <v>92</v>
      </c>
      <c r="AW189" s="242" t="s">
        <v>35</v>
      </c>
      <c r="AX189" s="242" t="s">
        <v>90</v>
      </c>
      <c r="AY189" s="253" t="s">
        <v>139</v>
      </c>
    </row>
    <row r="190" s="31" customFormat="true" ht="14.4" hidden="false" customHeight="true" outlineLevel="0" collapsed="false">
      <c r="A190" s="24"/>
      <c r="B190" s="25"/>
      <c r="C190" s="212" t="s">
        <v>220</v>
      </c>
      <c r="D190" s="212" t="s">
        <v>141</v>
      </c>
      <c r="E190" s="213" t="s">
        <v>221</v>
      </c>
      <c r="F190" s="214" t="s">
        <v>222</v>
      </c>
      <c r="G190" s="215" t="s">
        <v>195</v>
      </c>
      <c r="H190" s="216" t="n">
        <v>60.5</v>
      </c>
      <c r="I190" s="217"/>
      <c r="J190" s="218" t="n">
        <f aca="false">ROUND(I190*H190,2)</f>
        <v>0</v>
      </c>
      <c r="K190" s="219"/>
      <c r="L190" s="30"/>
      <c r="M190" s="220"/>
      <c r="N190" s="221" t="s">
        <v>47</v>
      </c>
      <c r="O190" s="74"/>
      <c r="P190" s="222" t="n">
        <f aca="false">O190*H190</f>
        <v>0</v>
      </c>
      <c r="Q190" s="222" t="n">
        <v>0.0369</v>
      </c>
      <c r="R190" s="222" t="n">
        <f aca="false">Q190*H190</f>
        <v>2.2324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5</v>
      </c>
      <c r="AT190" s="224" t="s">
        <v>141</v>
      </c>
      <c r="AU190" s="224" t="s">
        <v>92</v>
      </c>
      <c r="AY190" s="3" t="s">
        <v>13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90</v>
      </c>
      <c r="BK190" s="225" t="n">
        <f aca="false">ROUND(I190*H190,2)</f>
        <v>0</v>
      </c>
      <c r="BL190" s="3" t="s">
        <v>145</v>
      </c>
      <c r="BM190" s="224" t="s">
        <v>223</v>
      </c>
    </row>
    <row r="191" s="31" customFormat="true" ht="12.8" hidden="false" customHeight="false" outlineLevel="0" collapsed="false">
      <c r="A191" s="24"/>
      <c r="B191" s="25"/>
      <c r="C191" s="26"/>
      <c r="D191" s="226" t="s">
        <v>147</v>
      </c>
      <c r="E191" s="26"/>
      <c r="F191" s="227" t="s">
        <v>224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7</v>
      </c>
      <c r="AU191" s="3" t="s">
        <v>92</v>
      </c>
    </row>
    <row r="192" s="231" customFormat="true" ht="12.8" hidden="false" customHeight="false" outlineLevel="0" collapsed="false">
      <c r="B192" s="232"/>
      <c r="C192" s="233"/>
      <c r="D192" s="226" t="s">
        <v>149</v>
      </c>
      <c r="E192" s="234"/>
      <c r="F192" s="235" t="s">
        <v>225</v>
      </c>
      <c r="G192" s="233"/>
      <c r="H192" s="234"/>
      <c r="I192" s="236"/>
      <c r="J192" s="233"/>
      <c r="K192" s="233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9</v>
      </c>
      <c r="AU192" s="241" t="s">
        <v>92</v>
      </c>
      <c r="AV192" s="231" t="s">
        <v>90</v>
      </c>
      <c r="AW192" s="231" t="s">
        <v>35</v>
      </c>
      <c r="AX192" s="231" t="s">
        <v>82</v>
      </c>
      <c r="AY192" s="241" t="s">
        <v>139</v>
      </c>
    </row>
    <row r="193" s="231" customFormat="true" ht="12.8" hidden="false" customHeight="false" outlineLevel="0" collapsed="false">
      <c r="B193" s="232"/>
      <c r="C193" s="233"/>
      <c r="D193" s="226" t="s">
        <v>149</v>
      </c>
      <c r="E193" s="234"/>
      <c r="F193" s="235" t="s">
        <v>226</v>
      </c>
      <c r="G193" s="233"/>
      <c r="H193" s="234"/>
      <c r="I193" s="236"/>
      <c r="J193" s="233"/>
      <c r="K193" s="233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9</v>
      </c>
      <c r="AU193" s="241" t="s">
        <v>92</v>
      </c>
      <c r="AV193" s="231" t="s">
        <v>90</v>
      </c>
      <c r="AW193" s="231" t="s">
        <v>35</v>
      </c>
      <c r="AX193" s="231" t="s">
        <v>82</v>
      </c>
      <c r="AY193" s="241" t="s">
        <v>139</v>
      </c>
    </row>
    <row r="194" s="242" customFormat="true" ht="12.8" hidden="false" customHeight="false" outlineLevel="0" collapsed="false">
      <c r="B194" s="243"/>
      <c r="C194" s="244"/>
      <c r="D194" s="226" t="s">
        <v>149</v>
      </c>
      <c r="E194" s="245"/>
      <c r="F194" s="246" t="s">
        <v>227</v>
      </c>
      <c r="G194" s="244"/>
      <c r="H194" s="247" t="n">
        <v>60.5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9</v>
      </c>
      <c r="AU194" s="253" t="s">
        <v>92</v>
      </c>
      <c r="AV194" s="242" t="s">
        <v>92</v>
      </c>
      <c r="AW194" s="242" t="s">
        <v>35</v>
      </c>
      <c r="AX194" s="242" t="s">
        <v>90</v>
      </c>
      <c r="AY194" s="253" t="s">
        <v>139</v>
      </c>
    </row>
    <row r="195" s="31" customFormat="true" ht="14.4" hidden="false" customHeight="true" outlineLevel="0" collapsed="false">
      <c r="A195" s="24"/>
      <c r="B195" s="25"/>
      <c r="C195" s="212" t="s">
        <v>228</v>
      </c>
      <c r="D195" s="212" t="s">
        <v>141</v>
      </c>
      <c r="E195" s="213" t="s">
        <v>229</v>
      </c>
      <c r="F195" s="214" t="s">
        <v>230</v>
      </c>
      <c r="G195" s="215" t="s">
        <v>231</v>
      </c>
      <c r="H195" s="216" t="n">
        <v>3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92</v>
      </c>
      <c r="AY195" s="3" t="s">
        <v>13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90</v>
      </c>
      <c r="BK195" s="225" t="n">
        <f aca="false">ROUND(I195*H195,2)</f>
        <v>0</v>
      </c>
      <c r="BL195" s="3" t="s">
        <v>145</v>
      </c>
      <c r="BM195" s="224" t="s">
        <v>232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7</v>
      </c>
      <c r="E196" s="26"/>
      <c r="F196" s="227" t="s">
        <v>233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92</v>
      </c>
    </row>
    <row r="197" s="242" customFormat="true" ht="12.8" hidden="false" customHeight="false" outlineLevel="0" collapsed="false">
      <c r="B197" s="243"/>
      <c r="C197" s="244"/>
      <c r="D197" s="226" t="s">
        <v>149</v>
      </c>
      <c r="E197" s="245"/>
      <c r="F197" s="246" t="s">
        <v>234</v>
      </c>
      <c r="G197" s="244"/>
      <c r="H197" s="247" t="n">
        <v>30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9</v>
      </c>
      <c r="AU197" s="253" t="s">
        <v>92</v>
      </c>
      <c r="AV197" s="242" t="s">
        <v>92</v>
      </c>
      <c r="AW197" s="242" t="s">
        <v>35</v>
      </c>
      <c r="AX197" s="242" t="s">
        <v>90</v>
      </c>
      <c r="AY197" s="253" t="s">
        <v>139</v>
      </c>
    </row>
    <row r="198" s="31" customFormat="true" ht="14.4" hidden="false" customHeight="true" outlineLevel="0" collapsed="false">
      <c r="A198" s="24"/>
      <c r="B198" s="25"/>
      <c r="C198" s="212" t="s">
        <v>235</v>
      </c>
      <c r="D198" s="212" t="s">
        <v>141</v>
      </c>
      <c r="E198" s="213" t="s">
        <v>236</v>
      </c>
      <c r="F198" s="214" t="s">
        <v>237</v>
      </c>
      <c r="G198" s="215" t="s">
        <v>231</v>
      </c>
      <c r="H198" s="216" t="n">
        <v>106.25</v>
      </c>
      <c r="I198" s="217"/>
      <c r="J198" s="218" t="n">
        <f aca="false">ROUND(I198*H198,2)</f>
        <v>0</v>
      </c>
      <c r="K198" s="219"/>
      <c r="L198" s="30"/>
      <c r="M198" s="220"/>
      <c r="N198" s="221" t="s">
        <v>4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5</v>
      </c>
      <c r="AT198" s="224" t="s">
        <v>141</v>
      </c>
      <c r="AU198" s="224" t="s">
        <v>92</v>
      </c>
      <c r="AY198" s="3" t="s">
        <v>13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90</v>
      </c>
      <c r="BK198" s="225" t="n">
        <f aca="false">ROUND(I198*H198,2)</f>
        <v>0</v>
      </c>
      <c r="BL198" s="3" t="s">
        <v>145</v>
      </c>
      <c r="BM198" s="224" t="s">
        <v>238</v>
      </c>
    </row>
    <row r="199" s="31" customFormat="true" ht="12.8" hidden="false" customHeight="false" outlineLevel="0" collapsed="false">
      <c r="A199" s="24"/>
      <c r="B199" s="25"/>
      <c r="C199" s="26"/>
      <c r="D199" s="226" t="s">
        <v>147</v>
      </c>
      <c r="E199" s="26"/>
      <c r="F199" s="227" t="s">
        <v>239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7</v>
      </c>
      <c r="AU199" s="3" t="s">
        <v>92</v>
      </c>
    </row>
    <row r="200" s="231" customFormat="true" ht="12.8" hidden="false" customHeight="false" outlineLevel="0" collapsed="false">
      <c r="B200" s="232"/>
      <c r="C200" s="233"/>
      <c r="D200" s="226" t="s">
        <v>149</v>
      </c>
      <c r="E200" s="234"/>
      <c r="F200" s="235" t="s">
        <v>225</v>
      </c>
      <c r="G200" s="233"/>
      <c r="H200" s="234"/>
      <c r="I200" s="236"/>
      <c r="J200" s="233"/>
      <c r="K200" s="233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49</v>
      </c>
      <c r="AU200" s="241" t="s">
        <v>92</v>
      </c>
      <c r="AV200" s="231" t="s">
        <v>90</v>
      </c>
      <c r="AW200" s="231" t="s">
        <v>35</v>
      </c>
      <c r="AX200" s="231" t="s">
        <v>82</v>
      </c>
      <c r="AY200" s="241" t="s">
        <v>139</v>
      </c>
    </row>
    <row r="201" s="231" customFormat="true" ht="12.8" hidden="false" customHeight="false" outlineLevel="0" collapsed="false">
      <c r="B201" s="232"/>
      <c r="C201" s="233"/>
      <c r="D201" s="226" t="s">
        <v>149</v>
      </c>
      <c r="E201" s="234"/>
      <c r="F201" s="235" t="s">
        <v>226</v>
      </c>
      <c r="G201" s="233"/>
      <c r="H201" s="234"/>
      <c r="I201" s="236"/>
      <c r="J201" s="233"/>
      <c r="K201" s="233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9</v>
      </c>
      <c r="AU201" s="241" t="s">
        <v>92</v>
      </c>
      <c r="AV201" s="231" t="s">
        <v>90</v>
      </c>
      <c r="AW201" s="231" t="s">
        <v>35</v>
      </c>
      <c r="AX201" s="231" t="s">
        <v>82</v>
      </c>
      <c r="AY201" s="241" t="s">
        <v>139</v>
      </c>
    </row>
    <row r="202" s="242" customFormat="true" ht="12.8" hidden="false" customHeight="false" outlineLevel="0" collapsed="false">
      <c r="B202" s="243"/>
      <c r="C202" s="244"/>
      <c r="D202" s="226" t="s">
        <v>149</v>
      </c>
      <c r="E202" s="245"/>
      <c r="F202" s="246" t="s">
        <v>240</v>
      </c>
      <c r="G202" s="244"/>
      <c r="H202" s="247" t="n">
        <v>90.75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49</v>
      </c>
      <c r="AU202" s="253" t="s">
        <v>92</v>
      </c>
      <c r="AV202" s="242" t="s">
        <v>92</v>
      </c>
      <c r="AW202" s="242" t="s">
        <v>35</v>
      </c>
      <c r="AX202" s="242" t="s">
        <v>82</v>
      </c>
      <c r="AY202" s="253" t="s">
        <v>139</v>
      </c>
    </row>
    <row r="203" s="231" customFormat="true" ht="12.8" hidden="false" customHeight="false" outlineLevel="0" collapsed="false">
      <c r="B203" s="232"/>
      <c r="C203" s="233"/>
      <c r="D203" s="226" t="s">
        <v>149</v>
      </c>
      <c r="E203" s="234"/>
      <c r="F203" s="235" t="s">
        <v>218</v>
      </c>
      <c r="G203" s="233"/>
      <c r="H203" s="234"/>
      <c r="I203" s="236"/>
      <c r="J203" s="233"/>
      <c r="K203" s="233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9</v>
      </c>
      <c r="AU203" s="241" t="s">
        <v>92</v>
      </c>
      <c r="AV203" s="231" t="s">
        <v>90</v>
      </c>
      <c r="AW203" s="231" t="s">
        <v>35</v>
      </c>
      <c r="AX203" s="231" t="s">
        <v>82</v>
      </c>
      <c r="AY203" s="241" t="s">
        <v>139</v>
      </c>
    </row>
    <row r="204" s="242" customFormat="true" ht="12.8" hidden="false" customHeight="false" outlineLevel="0" collapsed="false">
      <c r="B204" s="243"/>
      <c r="C204" s="244"/>
      <c r="D204" s="226" t="s">
        <v>149</v>
      </c>
      <c r="E204" s="245"/>
      <c r="F204" s="246" t="s">
        <v>241</v>
      </c>
      <c r="G204" s="244"/>
      <c r="H204" s="247" t="n">
        <v>3.75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9</v>
      </c>
      <c r="AU204" s="253" t="s">
        <v>92</v>
      </c>
      <c r="AV204" s="242" t="s">
        <v>92</v>
      </c>
      <c r="AW204" s="242" t="s">
        <v>35</v>
      </c>
      <c r="AX204" s="242" t="s">
        <v>82</v>
      </c>
      <c r="AY204" s="253" t="s">
        <v>139</v>
      </c>
    </row>
    <row r="205" s="231" customFormat="true" ht="12.8" hidden="false" customHeight="false" outlineLevel="0" collapsed="false">
      <c r="B205" s="232"/>
      <c r="C205" s="233"/>
      <c r="D205" s="226" t="s">
        <v>149</v>
      </c>
      <c r="E205" s="234"/>
      <c r="F205" s="235" t="s">
        <v>218</v>
      </c>
      <c r="G205" s="233"/>
      <c r="H205" s="234"/>
      <c r="I205" s="236"/>
      <c r="J205" s="233"/>
      <c r="K205" s="233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9</v>
      </c>
      <c r="AU205" s="241" t="s">
        <v>92</v>
      </c>
      <c r="AV205" s="231" t="s">
        <v>90</v>
      </c>
      <c r="AW205" s="231" t="s">
        <v>35</v>
      </c>
      <c r="AX205" s="231" t="s">
        <v>82</v>
      </c>
      <c r="AY205" s="241" t="s">
        <v>139</v>
      </c>
    </row>
    <row r="206" s="242" customFormat="true" ht="12.8" hidden="false" customHeight="false" outlineLevel="0" collapsed="false">
      <c r="B206" s="243"/>
      <c r="C206" s="244"/>
      <c r="D206" s="226" t="s">
        <v>149</v>
      </c>
      <c r="E206" s="245"/>
      <c r="F206" s="246" t="s">
        <v>241</v>
      </c>
      <c r="G206" s="244"/>
      <c r="H206" s="247" t="n">
        <v>3.75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9</v>
      </c>
      <c r="AU206" s="253" t="s">
        <v>92</v>
      </c>
      <c r="AV206" s="242" t="s">
        <v>92</v>
      </c>
      <c r="AW206" s="242" t="s">
        <v>35</v>
      </c>
      <c r="AX206" s="242" t="s">
        <v>82</v>
      </c>
      <c r="AY206" s="253" t="s">
        <v>139</v>
      </c>
    </row>
    <row r="207" s="231" customFormat="true" ht="12.8" hidden="false" customHeight="false" outlineLevel="0" collapsed="false">
      <c r="B207" s="232"/>
      <c r="C207" s="233"/>
      <c r="D207" s="226" t="s">
        <v>149</v>
      </c>
      <c r="E207" s="234"/>
      <c r="F207" s="235" t="s">
        <v>242</v>
      </c>
      <c r="G207" s="233"/>
      <c r="H207" s="234"/>
      <c r="I207" s="236"/>
      <c r="J207" s="233"/>
      <c r="K207" s="233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9</v>
      </c>
      <c r="AU207" s="241" t="s">
        <v>92</v>
      </c>
      <c r="AV207" s="231" t="s">
        <v>90</v>
      </c>
      <c r="AW207" s="231" t="s">
        <v>35</v>
      </c>
      <c r="AX207" s="231" t="s">
        <v>82</v>
      </c>
      <c r="AY207" s="241" t="s">
        <v>139</v>
      </c>
    </row>
    <row r="208" s="242" customFormat="true" ht="12.8" hidden="false" customHeight="false" outlineLevel="0" collapsed="false">
      <c r="B208" s="243"/>
      <c r="C208" s="244"/>
      <c r="D208" s="226" t="s">
        <v>149</v>
      </c>
      <c r="E208" s="245"/>
      <c r="F208" s="246" t="s">
        <v>243</v>
      </c>
      <c r="G208" s="244"/>
      <c r="H208" s="247" t="n">
        <v>8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9</v>
      </c>
      <c r="AU208" s="253" t="s">
        <v>92</v>
      </c>
      <c r="AV208" s="242" t="s">
        <v>92</v>
      </c>
      <c r="AW208" s="242" t="s">
        <v>35</v>
      </c>
      <c r="AX208" s="242" t="s">
        <v>82</v>
      </c>
      <c r="AY208" s="253" t="s">
        <v>139</v>
      </c>
    </row>
    <row r="209" s="254" customFormat="true" ht="12.8" hidden="false" customHeight="false" outlineLevel="0" collapsed="false">
      <c r="B209" s="255"/>
      <c r="C209" s="256"/>
      <c r="D209" s="226" t="s">
        <v>149</v>
      </c>
      <c r="E209" s="257"/>
      <c r="F209" s="258" t="s">
        <v>154</v>
      </c>
      <c r="G209" s="256"/>
      <c r="H209" s="259" t="n">
        <v>106.25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49</v>
      </c>
      <c r="AU209" s="265" t="s">
        <v>92</v>
      </c>
      <c r="AV209" s="254" t="s">
        <v>145</v>
      </c>
      <c r="AW209" s="254" t="s">
        <v>35</v>
      </c>
      <c r="AX209" s="254" t="s">
        <v>90</v>
      </c>
      <c r="AY209" s="265" t="s">
        <v>139</v>
      </c>
    </row>
    <row r="210" s="31" customFormat="true" ht="14.4" hidden="false" customHeight="true" outlineLevel="0" collapsed="false">
      <c r="A210" s="24"/>
      <c r="B210" s="25"/>
      <c r="C210" s="212" t="s">
        <v>244</v>
      </c>
      <c r="D210" s="212" t="s">
        <v>141</v>
      </c>
      <c r="E210" s="213" t="s">
        <v>245</v>
      </c>
      <c r="F210" s="214" t="s">
        <v>246</v>
      </c>
      <c r="G210" s="215" t="s">
        <v>231</v>
      </c>
      <c r="H210" s="216" t="n">
        <v>244.8</v>
      </c>
      <c r="I210" s="217"/>
      <c r="J210" s="218" t="n">
        <f aca="false">ROUND(I210*H210,2)</f>
        <v>0</v>
      </c>
      <c r="K210" s="219"/>
      <c r="L210" s="30"/>
      <c r="M210" s="220"/>
      <c r="N210" s="221" t="s">
        <v>4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5</v>
      </c>
      <c r="AT210" s="224" t="s">
        <v>141</v>
      </c>
      <c r="AU210" s="224" t="s">
        <v>92</v>
      </c>
      <c r="AY210" s="3" t="s">
        <v>13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90</v>
      </c>
      <c r="BK210" s="225" t="n">
        <f aca="false">ROUND(I210*H210,2)</f>
        <v>0</v>
      </c>
      <c r="BL210" s="3" t="s">
        <v>145</v>
      </c>
      <c r="BM210" s="224" t="s">
        <v>247</v>
      </c>
    </row>
    <row r="211" s="31" customFormat="true" ht="12.8" hidden="false" customHeight="false" outlineLevel="0" collapsed="false">
      <c r="A211" s="24"/>
      <c r="B211" s="25"/>
      <c r="C211" s="26"/>
      <c r="D211" s="226" t="s">
        <v>147</v>
      </c>
      <c r="E211" s="26"/>
      <c r="F211" s="227" t="s">
        <v>248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7</v>
      </c>
      <c r="AU211" s="3" t="s">
        <v>92</v>
      </c>
    </row>
    <row r="212" s="231" customFormat="true" ht="12.8" hidden="false" customHeight="false" outlineLevel="0" collapsed="false">
      <c r="B212" s="232"/>
      <c r="C212" s="233"/>
      <c r="D212" s="226" t="s">
        <v>149</v>
      </c>
      <c r="E212" s="234"/>
      <c r="F212" s="235" t="s">
        <v>249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49</v>
      </c>
      <c r="AU212" s="241" t="s">
        <v>92</v>
      </c>
      <c r="AV212" s="231" t="s">
        <v>90</v>
      </c>
      <c r="AW212" s="231" t="s">
        <v>35</v>
      </c>
      <c r="AX212" s="231" t="s">
        <v>82</v>
      </c>
      <c r="AY212" s="241" t="s">
        <v>139</v>
      </c>
    </row>
    <row r="213" s="242" customFormat="true" ht="12.8" hidden="false" customHeight="false" outlineLevel="0" collapsed="false">
      <c r="B213" s="243"/>
      <c r="C213" s="244"/>
      <c r="D213" s="226" t="s">
        <v>149</v>
      </c>
      <c r="E213" s="245"/>
      <c r="F213" s="246" t="s">
        <v>250</v>
      </c>
      <c r="G213" s="244"/>
      <c r="H213" s="247" t="n">
        <v>244.8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9</v>
      </c>
      <c r="AU213" s="253" t="s">
        <v>92</v>
      </c>
      <c r="AV213" s="242" t="s">
        <v>92</v>
      </c>
      <c r="AW213" s="242" t="s">
        <v>35</v>
      </c>
      <c r="AX213" s="242" t="s">
        <v>90</v>
      </c>
      <c r="AY213" s="253" t="s">
        <v>139</v>
      </c>
    </row>
    <row r="214" s="31" customFormat="true" ht="14.4" hidden="false" customHeight="true" outlineLevel="0" collapsed="false">
      <c r="A214" s="24"/>
      <c r="B214" s="25"/>
      <c r="C214" s="212" t="s">
        <v>251</v>
      </c>
      <c r="D214" s="212" t="s">
        <v>141</v>
      </c>
      <c r="E214" s="213" t="s">
        <v>252</v>
      </c>
      <c r="F214" s="214" t="s">
        <v>253</v>
      </c>
      <c r="G214" s="215" t="s">
        <v>231</v>
      </c>
      <c r="H214" s="216" t="n">
        <v>244.8</v>
      </c>
      <c r="I214" s="217"/>
      <c r="J214" s="218" t="n">
        <f aca="false">ROUND(I214*H214,2)</f>
        <v>0</v>
      </c>
      <c r="K214" s="219"/>
      <c r="L214" s="30"/>
      <c r="M214" s="220"/>
      <c r="N214" s="221" t="s">
        <v>4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5</v>
      </c>
      <c r="AT214" s="224" t="s">
        <v>141</v>
      </c>
      <c r="AU214" s="224" t="s">
        <v>92</v>
      </c>
      <c r="AY214" s="3" t="s">
        <v>13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90</v>
      </c>
      <c r="BK214" s="225" t="n">
        <f aca="false">ROUND(I214*H214,2)</f>
        <v>0</v>
      </c>
      <c r="BL214" s="3" t="s">
        <v>145</v>
      </c>
      <c r="BM214" s="224" t="s">
        <v>254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7</v>
      </c>
      <c r="E215" s="26"/>
      <c r="F215" s="227" t="s">
        <v>255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7</v>
      </c>
      <c r="AU215" s="3" t="s">
        <v>92</v>
      </c>
    </row>
    <row r="216" s="31" customFormat="true" ht="14.4" hidden="false" customHeight="true" outlineLevel="0" collapsed="false">
      <c r="A216" s="24"/>
      <c r="B216" s="25"/>
      <c r="C216" s="212" t="s">
        <v>7</v>
      </c>
      <c r="D216" s="212" t="s">
        <v>141</v>
      </c>
      <c r="E216" s="213" t="s">
        <v>256</v>
      </c>
      <c r="F216" s="214" t="s">
        <v>257</v>
      </c>
      <c r="G216" s="215" t="s">
        <v>144</v>
      </c>
      <c r="H216" s="216" t="n">
        <v>369.7</v>
      </c>
      <c r="I216" s="217"/>
      <c r="J216" s="218" t="n">
        <f aca="false">ROUND(I216*H216,2)</f>
        <v>0</v>
      </c>
      <c r="K216" s="219"/>
      <c r="L216" s="30"/>
      <c r="M216" s="220"/>
      <c r="N216" s="221" t="s">
        <v>47</v>
      </c>
      <c r="O216" s="74"/>
      <c r="P216" s="222" t="n">
        <f aca="false">O216*H216</f>
        <v>0</v>
      </c>
      <c r="Q216" s="222" t="n">
        <v>0.00084</v>
      </c>
      <c r="R216" s="222" t="n">
        <f aca="false">Q216*H216</f>
        <v>0.310548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5</v>
      </c>
      <c r="AT216" s="224" t="s">
        <v>141</v>
      </c>
      <c r="AU216" s="224" t="s">
        <v>92</v>
      </c>
      <c r="AY216" s="3" t="s">
        <v>13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90</v>
      </c>
      <c r="BK216" s="225" t="n">
        <f aca="false">ROUND(I216*H216,2)</f>
        <v>0</v>
      </c>
      <c r="BL216" s="3" t="s">
        <v>145</v>
      </c>
      <c r="BM216" s="224" t="s">
        <v>258</v>
      </c>
    </row>
    <row r="217" s="31" customFormat="true" ht="12.8" hidden="false" customHeight="false" outlineLevel="0" collapsed="false">
      <c r="A217" s="24"/>
      <c r="B217" s="25"/>
      <c r="C217" s="26"/>
      <c r="D217" s="226" t="s">
        <v>147</v>
      </c>
      <c r="E217" s="26"/>
      <c r="F217" s="227" t="s">
        <v>259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7</v>
      </c>
      <c r="AU217" s="3" t="s">
        <v>92</v>
      </c>
    </row>
    <row r="218" s="231" customFormat="true" ht="12.8" hidden="false" customHeight="false" outlineLevel="0" collapsed="false">
      <c r="B218" s="232"/>
      <c r="C218" s="233"/>
      <c r="D218" s="226" t="s">
        <v>149</v>
      </c>
      <c r="E218" s="234"/>
      <c r="F218" s="235" t="s">
        <v>260</v>
      </c>
      <c r="G218" s="233"/>
      <c r="H218" s="234"/>
      <c r="I218" s="236"/>
      <c r="J218" s="233"/>
      <c r="K218" s="233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9</v>
      </c>
      <c r="AU218" s="241" t="s">
        <v>92</v>
      </c>
      <c r="AV218" s="231" t="s">
        <v>90</v>
      </c>
      <c r="AW218" s="231" t="s">
        <v>35</v>
      </c>
      <c r="AX218" s="231" t="s">
        <v>82</v>
      </c>
      <c r="AY218" s="241" t="s">
        <v>139</v>
      </c>
    </row>
    <row r="219" s="242" customFormat="true" ht="12.8" hidden="false" customHeight="false" outlineLevel="0" collapsed="false">
      <c r="B219" s="243"/>
      <c r="C219" s="244"/>
      <c r="D219" s="226" t="s">
        <v>149</v>
      </c>
      <c r="E219" s="245"/>
      <c r="F219" s="246" t="s">
        <v>261</v>
      </c>
      <c r="G219" s="244"/>
      <c r="H219" s="247" t="n">
        <v>369.7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9</v>
      </c>
      <c r="AU219" s="253" t="s">
        <v>92</v>
      </c>
      <c r="AV219" s="242" t="s">
        <v>92</v>
      </c>
      <c r="AW219" s="242" t="s">
        <v>35</v>
      </c>
      <c r="AX219" s="242" t="s">
        <v>90</v>
      </c>
      <c r="AY219" s="253" t="s">
        <v>139</v>
      </c>
    </row>
    <row r="220" s="31" customFormat="true" ht="14.4" hidden="false" customHeight="true" outlineLevel="0" collapsed="false">
      <c r="A220" s="24"/>
      <c r="B220" s="25"/>
      <c r="C220" s="212" t="s">
        <v>262</v>
      </c>
      <c r="D220" s="212" t="s">
        <v>141</v>
      </c>
      <c r="E220" s="213" t="s">
        <v>263</v>
      </c>
      <c r="F220" s="214" t="s">
        <v>264</v>
      </c>
      <c r="G220" s="215" t="s">
        <v>144</v>
      </c>
      <c r="H220" s="216" t="n">
        <v>88.1</v>
      </c>
      <c r="I220" s="217"/>
      <c r="J220" s="218" t="n">
        <f aca="false">ROUND(I220*H220,2)</f>
        <v>0</v>
      </c>
      <c r="K220" s="219"/>
      <c r="L220" s="30"/>
      <c r="M220" s="220"/>
      <c r="N220" s="221" t="s">
        <v>47</v>
      </c>
      <c r="O220" s="74"/>
      <c r="P220" s="222" t="n">
        <f aca="false">O220*H220</f>
        <v>0</v>
      </c>
      <c r="Q220" s="222" t="n">
        <v>0.00085</v>
      </c>
      <c r="R220" s="222" t="n">
        <f aca="false">Q220*H220</f>
        <v>0.074885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5</v>
      </c>
      <c r="AT220" s="224" t="s">
        <v>141</v>
      </c>
      <c r="AU220" s="224" t="s">
        <v>92</v>
      </c>
      <c r="AY220" s="3" t="s">
        <v>139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90</v>
      </c>
      <c r="BK220" s="225" t="n">
        <f aca="false">ROUND(I220*H220,2)</f>
        <v>0</v>
      </c>
      <c r="BL220" s="3" t="s">
        <v>145</v>
      </c>
      <c r="BM220" s="224" t="s">
        <v>265</v>
      </c>
    </row>
    <row r="221" s="31" customFormat="true" ht="12.8" hidden="false" customHeight="false" outlineLevel="0" collapsed="false">
      <c r="A221" s="24"/>
      <c r="B221" s="25"/>
      <c r="C221" s="26"/>
      <c r="D221" s="226" t="s">
        <v>147</v>
      </c>
      <c r="E221" s="26"/>
      <c r="F221" s="227" t="s">
        <v>266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7</v>
      </c>
      <c r="AU221" s="3" t="s">
        <v>92</v>
      </c>
    </row>
    <row r="222" s="31" customFormat="true" ht="14.4" hidden="false" customHeight="true" outlineLevel="0" collapsed="false">
      <c r="A222" s="24"/>
      <c r="B222" s="25"/>
      <c r="C222" s="212" t="s">
        <v>267</v>
      </c>
      <c r="D222" s="212" t="s">
        <v>141</v>
      </c>
      <c r="E222" s="213" t="s">
        <v>268</v>
      </c>
      <c r="F222" s="214" t="s">
        <v>269</v>
      </c>
      <c r="G222" s="215" t="s">
        <v>144</v>
      </c>
      <c r="H222" s="216" t="n">
        <v>369.7</v>
      </c>
      <c r="I222" s="217"/>
      <c r="J222" s="218" t="n">
        <f aca="false">ROUND(I222*H222,2)</f>
        <v>0</v>
      </c>
      <c r="K222" s="219"/>
      <c r="L222" s="30"/>
      <c r="M222" s="220"/>
      <c r="N222" s="221" t="s">
        <v>4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5</v>
      </c>
      <c r="AT222" s="224" t="s">
        <v>141</v>
      </c>
      <c r="AU222" s="224" t="s">
        <v>92</v>
      </c>
      <c r="AY222" s="3" t="s">
        <v>139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90</v>
      </c>
      <c r="BK222" s="225" t="n">
        <f aca="false">ROUND(I222*H222,2)</f>
        <v>0</v>
      </c>
      <c r="BL222" s="3" t="s">
        <v>145</v>
      </c>
      <c r="BM222" s="224" t="s">
        <v>270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7</v>
      </c>
      <c r="E223" s="26"/>
      <c r="F223" s="227" t="s">
        <v>271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7</v>
      </c>
      <c r="AU223" s="3" t="s">
        <v>92</v>
      </c>
    </row>
    <row r="224" s="31" customFormat="true" ht="14.4" hidden="false" customHeight="true" outlineLevel="0" collapsed="false">
      <c r="A224" s="24"/>
      <c r="B224" s="25"/>
      <c r="C224" s="212" t="s">
        <v>272</v>
      </c>
      <c r="D224" s="212" t="s">
        <v>141</v>
      </c>
      <c r="E224" s="213" t="s">
        <v>273</v>
      </c>
      <c r="F224" s="214" t="s">
        <v>274</v>
      </c>
      <c r="G224" s="215" t="s">
        <v>144</v>
      </c>
      <c r="H224" s="216" t="n">
        <v>88.1</v>
      </c>
      <c r="I224" s="217"/>
      <c r="J224" s="218" t="n">
        <f aca="false">ROUND(I224*H224,2)</f>
        <v>0</v>
      </c>
      <c r="K224" s="219"/>
      <c r="L224" s="30"/>
      <c r="M224" s="220"/>
      <c r="N224" s="221" t="s">
        <v>4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5</v>
      </c>
      <c r="AT224" s="224" t="s">
        <v>141</v>
      </c>
      <c r="AU224" s="224" t="s">
        <v>92</v>
      </c>
      <c r="AY224" s="3" t="s">
        <v>139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90</v>
      </c>
      <c r="BK224" s="225" t="n">
        <f aca="false">ROUND(I224*H224,2)</f>
        <v>0</v>
      </c>
      <c r="BL224" s="3" t="s">
        <v>145</v>
      </c>
      <c r="BM224" s="224" t="s">
        <v>275</v>
      </c>
    </row>
    <row r="225" s="31" customFormat="true" ht="12.8" hidden="false" customHeight="false" outlineLevel="0" collapsed="false">
      <c r="A225" s="24"/>
      <c r="B225" s="25"/>
      <c r="C225" s="26"/>
      <c r="D225" s="226" t="s">
        <v>147</v>
      </c>
      <c r="E225" s="26"/>
      <c r="F225" s="227" t="s">
        <v>276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7</v>
      </c>
      <c r="AU225" s="3" t="s">
        <v>92</v>
      </c>
    </row>
    <row r="226" s="31" customFormat="true" ht="14.4" hidden="false" customHeight="true" outlineLevel="0" collapsed="false">
      <c r="A226" s="24"/>
      <c r="B226" s="25"/>
      <c r="C226" s="212" t="s">
        <v>277</v>
      </c>
      <c r="D226" s="212" t="s">
        <v>141</v>
      </c>
      <c r="E226" s="213" t="s">
        <v>278</v>
      </c>
      <c r="F226" s="214" t="s">
        <v>279</v>
      </c>
      <c r="G226" s="215" t="s">
        <v>144</v>
      </c>
      <c r="H226" s="216" t="n">
        <v>18</v>
      </c>
      <c r="I226" s="217"/>
      <c r="J226" s="218" t="n">
        <f aca="false">ROUND(I226*H226,2)</f>
        <v>0</v>
      </c>
      <c r="K226" s="219"/>
      <c r="L226" s="30"/>
      <c r="M226" s="220"/>
      <c r="N226" s="221" t="s">
        <v>47</v>
      </c>
      <c r="O226" s="74"/>
      <c r="P226" s="222" t="n">
        <f aca="false">O226*H226</f>
        <v>0</v>
      </c>
      <c r="Q226" s="222" t="n">
        <v>0.00015</v>
      </c>
      <c r="R226" s="222" t="n">
        <f aca="false">Q226*H226</f>
        <v>0.0027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5</v>
      </c>
      <c r="AT226" s="224" t="s">
        <v>141</v>
      </c>
      <c r="AU226" s="224" t="s">
        <v>92</v>
      </c>
      <c r="AY226" s="3" t="s">
        <v>139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90</v>
      </c>
      <c r="BK226" s="225" t="n">
        <f aca="false">ROUND(I226*H226,2)</f>
        <v>0</v>
      </c>
      <c r="BL226" s="3" t="s">
        <v>145</v>
      </c>
      <c r="BM226" s="224" t="s">
        <v>280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7</v>
      </c>
      <c r="E227" s="26"/>
      <c r="F227" s="227" t="s">
        <v>281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7</v>
      </c>
      <c r="AU227" s="3" t="s">
        <v>92</v>
      </c>
    </row>
    <row r="228" s="231" customFormat="true" ht="12.8" hidden="false" customHeight="false" outlineLevel="0" collapsed="false">
      <c r="B228" s="232"/>
      <c r="C228" s="233"/>
      <c r="D228" s="226" t="s">
        <v>149</v>
      </c>
      <c r="E228" s="234"/>
      <c r="F228" s="235" t="s">
        <v>282</v>
      </c>
      <c r="G228" s="233"/>
      <c r="H228" s="234"/>
      <c r="I228" s="236"/>
      <c r="J228" s="233"/>
      <c r="K228" s="233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9</v>
      </c>
      <c r="AU228" s="241" t="s">
        <v>92</v>
      </c>
      <c r="AV228" s="231" t="s">
        <v>90</v>
      </c>
      <c r="AW228" s="231" t="s">
        <v>35</v>
      </c>
      <c r="AX228" s="231" t="s">
        <v>82</v>
      </c>
      <c r="AY228" s="241" t="s">
        <v>139</v>
      </c>
    </row>
    <row r="229" s="242" customFormat="true" ht="12.8" hidden="false" customHeight="false" outlineLevel="0" collapsed="false">
      <c r="B229" s="243"/>
      <c r="C229" s="244"/>
      <c r="D229" s="226" t="s">
        <v>149</v>
      </c>
      <c r="E229" s="245"/>
      <c r="F229" s="246" t="s">
        <v>283</v>
      </c>
      <c r="G229" s="244"/>
      <c r="H229" s="247" t="n">
        <v>18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9</v>
      </c>
      <c r="AU229" s="253" t="s">
        <v>92</v>
      </c>
      <c r="AV229" s="242" t="s">
        <v>92</v>
      </c>
      <c r="AW229" s="242" t="s">
        <v>35</v>
      </c>
      <c r="AX229" s="242" t="s">
        <v>90</v>
      </c>
      <c r="AY229" s="253" t="s">
        <v>139</v>
      </c>
    </row>
    <row r="230" s="31" customFormat="true" ht="14.4" hidden="false" customHeight="true" outlineLevel="0" collapsed="false">
      <c r="A230" s="24"/>
      <c r="B230" s="25"/>
      <c r="C230" s="212" t="s">
        <v>284</v>
      </c>
      <c r="D230" s="212" t="s">
        <v>141</v>
      </c>
      <c r="E230" s="213" t="s">
        <v>285</v>
      </c>
      <c r="F230" s="214" t="s">
        <v>286</v>
      </c>
      <c r="G230" s="215" t="s">
        <v>144</v>
      </c>
      <c r="H230" s="216" t="n">
        <v>18</v>
      </c>
      <c r="I230" s="217"/>
      <c r="J230" s="218" t="n">
        <f aca="false">ROUND(I230*H230,2)</f>
        <v>0</v>
      </c>
      <c r="K230" s="219"/>
      <c r="L230" s="30"/>
      <c r="M230" s="220"/>
      <c r="N230" s="221" t="s">
        <v>4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5</v>
      </c>
      <c r="AT230" s="224" t="s">
        <v>141</v>
      </c>
      <c r="AU230" s="224" t="s">
        <v>92</v>
      </c>
      <c r="AY230" s="3" t="s">
        <v>139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90</v>
      </c>
      <c r="BK230" s="225" t="n">
        <f aca="false">ROUND(I230*H230,2)</f>
        <v>0</v>
      </c>
      <c r="BL230" s="3" t="s">
        <v>145</v>
      </c>
      <c r="BM230" s="224" t="s">
        <v>287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7</v>
      </c>
      <c r="E231" s="26"/>
      <c r="F231" s="227" t="s">
        <v>288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7</v>
      </c>
      <c r="AU231" s="3" t="s">
        <v>92</v>
      </c>
    </row>
    <row r="232" s="242" customFormat="true" ht="12.8" hidden="false" customHeight="false" outlineLevel="0" collapsed="false">
      <c r="B232" s="243"/>
      <c r="C232" s="244"/>
      <c r="D232" s="226" t="s">
        <v>149</v>
      </c>
      <c r="E232" s="245"/>
      <c r="F232" s="246" t="s">
        <v>283</v>
      </c>
      <c r="G232" s="244"/>
      <c r="H232" s="247" t="n">
        <v>18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49</v>
      </c>
      <c r="AU232" s="253" t="s">
        <v>92</v>
      </c>
      <c r="AV232" s="242" t="s">
        <v>92</v>
      </c>
      <c r="AW232" s="242" t="s">
        <v>35</v>
      </c>
      <c r="AX232" s="242" t="s">
        <v>90</v>
      </c>
      <c r="AY232" s="253" t="s">
        <v>139</v>
      </c>
    </row>
    <row r="233" s="31" customFormat="true" ht="14.4" hidden="false" customHeight="true" outlineLevel="0" collapsed="false">
      <c r="A233" s="24"/>
      <c r="B233" s="25"/>
      <c r="C233" s="266" t="s">
        <v>6</v>
      </c>
      <c r="D233" s="266" t="s">
        <v>289</v>
      </c>
      <c r="E233" s="267" t="s">
        <v>290</v>
      </c>
      <c r="F233" s="268" t="s">
        <v>291</v>
      </c>
      <c r="G233" s="269" t="s">
        <v>292</v>
      </c>
      <c r="H233" s="270" t="n">
        <v>2.25</v>
      </c>
      <c r="I233" s="271"/>
      <c r="J233" s="272" t="n">
        <f aca="false">ROUND(I233*H233,2)</f>
        <v>0</v>
      </c>
      <c r="K233" s="273"/>
      <c r="L233" s="274"/>
      <c r="M233" s="275"/>
      <c r="N233" s="276" t="s">
        <v>47</v>
      </c>
      <c r="O233" s="74"/>
      <c r="P233" s="222" t="n">
        <f aca="false">O233*H233</f>
        <v>0</v>
      </c>
      <c r="Q233" s="222" t="n">
        <v>1</v>
      </c>
      <c r="R233" s="222" t="n">
        <f aca="false">Q233*H233</f>
        <v>2.25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6</v>
      </c>
      <c r="AT233" s="224" t="s">
        <v>289</v>
      </c>
      <c r="AU233" s="224" t="s">
        <v>92</v>
      </c>
      <c r="AY233" s="3" t="s">
        <v>139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90</v>
      </c>
      <c r="BK233" s="225" t="n">
        <f aca="false">ROUND(I233*H233,2)</f>
        <v>0</v>
      </c>
      <c r="BL233" s="3" t="s">
        <v>145</v>
      </c>
      <c r="BM233" s="224" t="s">
        <v>293</v>
      </c>
    </row>
    <row r="234" s="31" customFormat="true" ht="12.8" hidden="false" customHeight="false" outlineLevel="0" collapsed="false">
      <c r="A234" s="24"/>
      <c r="B234" s="25"/>
      <c r="C234" s="26"/>
      <c r="D234" s="226" t="s">
        <v>147</v>
      </c>
      <c r="E234" s="26"/>
      <c r="F234" s="227" t="s">
        <v>291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7</v>
      </c>
      <c r="AU234" s="3" t="s">
        <v>92</v>
      </c>
    </row>
    <row r="235" s="242" customFormat="true" ht="12.8" hidden="false" customHeight="false" outlineLevel="0" collapsed="false">
      <c r="B235" s="243"/>
      <c r="C235" s="244"/>
      <c r="D235" s="226" t="s">
        <v>149</v>
      </c>
      <c r="E235" s="245"/>
      <c r="F235" s="246" t="s">
        <v>294</v>
      </c>
      <c r="G235" s="244"/>
      <c r="H235" s="247" t="n">
        <v>2.25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49</v>
      </c>
      <c r="AU235" s="253" t="s">
        <v>92</v>
      </c>
      <c r="AV235" s="242" t="s">
        <v>92</v>
      </c>
      <c r="AW235" s="242" t="s">
        <v>35</v>
      </c>
      <c r="AX235" s="242" t="s">
        <v>90</v>
      </c>
      <c r="AY235" s="253" t="s">
        <v>139</v>
      </c>
    </row>
    <row r="236" s="31" customFormat="true" ht="14.4" hidden="false" customHeight="true" outlineLevel="0" collapsed="false">
      <c r="A236" s="24"/>
      <c r="B236" s="25"/>
      <c r="C236" s="212" t="s">
        <v>295</v>
      </c>
      <c r="D236" s="212" t="s">
        <v>141</v>
      </c>
      <c r="E236" s="213" t="s">
        <v>296</v>
      </c>
      <c r="F236" s="214" t="s">
        <v>297</v>
      </c>
      <c r="G236" s="215" t="s">
        <v>144</v>
      </c>
      <c r="H236" s="216" t="n">
        <v>1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5</v>
      </c>
      <c r="AT236" s="224" t="s">
        <v>141</v>
      </c>
      <c r="AU236" s="224" t="s">
        <v>92</v>
      </c>
      <c r="AY236" s="3" t="s">
        <v>139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90</v>
      </c>
      <c r="BK236" s="225" t="n">
        <f aca="false">ROUND(I236*H236,2)</f>
        <v>0</v>
      </c>
      <c r="BL236" s="3" t="s">
        <v>145</v>
      </c>
      <c r="BM236" s="224" t="s">
        <v>298</v>
      </c>
    </row>
    <row r="237" s="31" customFormat="true" ht="12.8" hidden="false" customHeight="false" outlineLevel="0" collapsed="false">
      <c r="A237" s="24"/>
      <c r="B237" s="25"/>
      <c r="C237" s="26"/>
      <c r="D237" s="226" t="s">
        <v>147</v>
      </c>
      <c r="E237" s="26"/>
      <c r="F237" s="227" t="s">
        <v>299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7</v>
      </c>
      <c r="AU237" s="3" t="s">
        <v>92</v>
      </c>
    </row>
    <row r="238" s="31" customFormat="true" ht="14.4" hidden="false" customHeight="true" outlineLevel="0" collapsed="false">
      <c r="A238" s="24"/>
      <c r="B238" s="25"/>
      <c r="C238" s="212" t="s">
        <v>300</v>
      </c>
      <c r="D238" s="212" t="s">
        <v>141</v>
      </c>
      <c r="E238" s="213" t="s">
        <v>301</v>
      </c>
      <c r="F238" s="214" t="s">
        <v>302</v>
      </c>
      <c r="G238" s="215" t="s">
        <v>231</v>
      </c>
      <c r="H238" s="216" t="n">
        <v>244.8</v>
      </c>
      <c r="I238" s="217"/>
      <c r="J238" s="218" t="n">
        <f aca="false">ROUND(I238*H238,2)</f>
        <v>0</v>
      </c>
      <c r="K238" s="219"/>
      <c r="L238" s="30"/>
      <c r="M238" s="220"/>
      <c r="N238" s="221" t="s">
        <v>4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5</v>
      </c>
      <c r="AT238" s="224" t="s">
        <v>141</v>
      </c>
      <c r="AU238" s="224" t="s">
        <v>92</v>
      </c>
      <c r="AY238" s="3" t="s">
        <v>139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90</v>
      </c>
      <c r="BK238" s="225" t="n">
        <f aca="false">ROUND(I238*H238,2)</f>
        <v>0</v>
      </c>
      <c r="BL238" s="3" t="s">
        <v>145</v>
      </c>
      <c r="BM238" s="224" t="s">
        <v>303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7</v>
      </c>
      <c r="E239" s="26"/>
      <c r="F239" s="227" t="s">
        <v>304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7</v>
      </c>
      <c r="AU239" s="3" t="s">
        <v>92</v>
      </c>
    </row>
    <row r="240" s="31" customFormat="true" ht="14.4" hidden="false" customHeight="true" outlineLevel="0" collapsed="false">
      <c r="A240" s="24"/>
      <c r="B240" s="25"/>
      <c r="C240" s="212" t="s">
        <v>305</v>
      </c>
      <c r="D240" s="212" t="s">
        <v>141</v>
      </c>
      <c r="E240" s="213" t="s">
        <v>306</v>
      </c>
      <c r="F240" s="214" t="s">
        <v>307</v>
      </c>
      <c r="G240" s="215" t="s">
        <v>231</v>
      </c>
      <c r="H240" s="216" t="n">
        <v>173.19</v>
      </c>
      <c r="I240" s="217"/>
      <c r="J240" s="218" t="n">
        <f aca="false">ROUND(I240*H240,2)</f>
        <v>0</v>
      </c>
      <c r="K240" s="219"/>
      <c r="L240" s="30"/>
      <c r="M240" s="220"/>
      <c r="N240" s="221" t="s">
        <v>4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5</v>
      </c>
      <c r="AT240" s="224" t="s">
        <v>141</v>
      </c>
      <c r="AU240" s="224" t="s">
        <v>92</v>
      </c>
      <c r="AY240" s="3" t="s">
        <v>139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90</v>
      </c>
      <c r="BK240" s="225" t="n">
        <f aca="false">ROUND(I240*H240,2)</f>
        <v>0</v>
      </c>
      <c r="BL240" s="3" t="s">
        <v>145</v>
      </c>
      <c r="BM240" s="224" t="s">
        <v>308</v>
      </c>
    </row>
    <row r="241" s="31" customFormat="true" ht="12.8" hidden="false" customHeight="false" outlineLevel="0" collapsed="false">
      <c r="A241" s="24"/>
      <c r="B241" s="25"/>
      <c r="C241" s="26"/>
      <c r="D241" s="226" t="s">
        <v>147</v>
      </c>
      <c r="E241" s="26"/>
      <c r="F241" s="227" t="s">
        <v>309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7</v>
      </c>
      <c r="AU241" s="3" t="s">
        <v>92</v>
      </c>
    </row>
    <row r="242" s="231" customFormat="true" ht="12.8" hidden="false" customHeight="false" outlineLevel="0" collapsed="false">
      <c r="B242" s="232"/>
      <c r="C242" s="233"/>
      <c r="D242" s="226" t="s">
        <v>149</v>
      </c>
      <c r="E242" s="234"/>
      <c r="F242" s="235" t="s">
        <v>310</v>
      </c>
      <c r="G242" s="233"/>
      <c r="H242" s="234"/>
      <c r="I242" s="236"/>
      <c r="J242" s="233"/>
      <c r="K242" s="233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49</v>
      </c>
      <c r="AU242" s="241" t="s">
        <v>92</v>
      </c>
      <c r="AV242" s="231" t="s">
        <v>90</v>
      </c>
      <c r="AW242" s="231" t="s">
        <v>35</v>
      </c>
      <c r="AX242" s="231" t="s">
        <v>82</v>
      </c>
      <c r="AY242" s="241" t="s">
        <v>139</v>
      </c>
    </row>
    <row r="243" s="242" customFormat="true" ht="12.8" hidden="false" customHeight="false" outlineLevel="0" collapsed="false">
      <c r="B243" s="243"/>
      <c r="C243" s="244"/>
      <c r="D243" s="226" t="s">
        <v>149</v>
      </c>
      <c r="E243" s="245"/>
      <c r="F243" s="246" t="s">
        <v>311</v>
      </c>
      <c r="G243" s="244"/>
      <c r="H243" s="247" t="n">
        <v>173.19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49</v>
      </c>
      <c r="AU243" s="253" t="s">
        <v>92</v>
      </c>
      <c r="AV243" s="242" t="s">
        <v>92</v>
      </c>
      <c r="AW243" s="242" t="s">
        <v>35</v>
      </c>
      <c r="AX243" s="242" t="s">
        <v>90</v>
      </c>
      <c r="AY243" s="253" t="s">
        <v>139</v>
      </c>
    </row>
    <row r="244" s="31" customFormat="true" ht="14.4" hidden="false" customHeight="true" outlineLevel="0" collapsed="false">
      <c r="A244" s="24"/>
      <c r="B244" s="25"/>
      <c r="C244" s="212" t="s">
        <v>312</v>
      </c>
      <c r="D244" s="212" t="s">
        <v>141</v>
      </c>
      <c r="E244" s="213" t="s">
        <v>313</v>
      </c>
      <c r="F244" s="214" t="s">
        <v>314</v>
      </c>
      <c r="G244" s="215" t="s">
        <v>231</v>
      </c>
      <c r="H244" s="216" t="n">
        <v>1731.9</v>
      </c>
      <c r="I244" s="217"/>
      <c r="J244" s="218" t="n">
        <f aca="false">ROUND(I244*H244,2)</f>
        <v>0</v>
      </c>
      <c r="K244" s="219"/>
      <c r="L244" s="30"/>
      <c r="M244" s="220"/>
      <c r="N244" s="221" t="s">
        <v>4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5</v>
      </c>
      <c r="AT244" s="224" t="s">
        <v>141</v>
      </c>
      <c r="AU244" s="224" t="s">
        <v>92</v>
      </c>
      <c r="AY244" s="3" t="s">
        <v>13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90</v>
      </c>
      <c r="BK244" s="225" t="n">
        <f aca="false">ROUND(I244*H244,2)</f>
        <v>0</v>
      </c>
      <c r="BL244" s="3" t="s">
        <v>145</v>
      </c>
      <c r="BM244" s="224" t="s">
        <v>315</v>
      </c>
    </row>
    <row r="245" s="31" customFormat="true" ht="12.8" hidden="false" customHeight="false" outlineLevel="0" collapsed="false">
      <c r="A245" s="24"/>
      <c r="B245" s="25"/>
      <c r="C245" s="26"/>
      <c r="D245" s="226" t="s">
        <v>147</v>
      </c>
      <c r="E245" s="26"/>
      <c r="F245" s="227" t="s">
        <v>316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7</v>
      </c>
      <c r="AU245" s="3" t="s">
        <v>92</v>
      </c>
    </row>
    <row r="246" s="242" customFormat="true" ht="12.8" hidden="false" customHeight="false" outlineLevel="0" collapsed="false">
      <c r="B246" s="243"/>
      <c r="C246" s="244"/>
      <c r="D246" s="226" t="s">
        <v>149</v>
      </c>
      <c r="E246" s="245"/>
      <c r="F246" s="246" t="s">
        <v>317</v>
      </c>
      <c r="G246" s="244"/>
      <c r="H246" s="247" t="n">
        <v>1731.9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49</v>
      </c>
      <c r="AU246" s="253" t="s">
        <v>92</v>
      </c>
      <c r="AV246" s="242" t="s">
        <v>92</v>
      </c>
      <c r="AW246" s="242" t="s">
        <v>35</v>
      </c>
      <c r="AX246" s="242" t="s">
        <v>90</v>
      </c>
      <c r="AY246" s="253" t="s">
        <v>139</v>
      </c>
    </row>
    <row r="247" s="31" customFormat="true" ht="14.4" hidden="false" customHeight="true" outlineLevel="0" collapsed="false">
      <c r="A247" s="24"/>
      <c r="B247" s="25"/>
      <c r="C247" s="212" t="s">
        <v>318</v>
      </c>
      <c r="D247" s="212" t="s">
        <v>141</v>
      </c>
      <c r="E247" s="213" t="s">
        <v>319</v>
      </c>
      <c r="F247" s="214" t="s">
        <v>320</v>
      </c>
      <c r="G247" s="215" t="s">
        <v>231</v>
      </c>
      <c r="H247" s="216" t="n">
        <v>173.19</v>
      </c>
      <c r="I247" s="217"/>
      <c r="J247" s="218" t="n">
        <f aca="false">ROUND(I247*H247,2)</f>
        <v>0</v>
      </c>
      <c r="K247" s="219"/>
      <c r="L247" s="30"/>
      <c r="M247" s="220"/>
      <c r="N247" s="221" t="s">
        <v>4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5</v>
      </c>
      <c r="AT247" s="224" t="s">
        <v>141</v>
      </c>
      <c r="AU247" s="224" t="s">
        <v>92</v>
      </c>
      <c r="AY247" s="3" t="s">
        <v>139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90</v>
      </c>
      <c r="BK247" s="225" t="n">
        <f aca="false">ROUND(I247*H247,2)</f>
        <v>0</v>
      </c>
      <c r="BL247" s="3" t="s">
        <v>145</v>
      </c>
      <c r="BM247" s="224" t="s">
        <v>321</v>
      </c>
    </row>
    <row r="248" s="31" customFormat="true" ht="12.8" hidden="false" customHeight="false" outlineLevel="0" collapsed="false">
      <c r="A248" s="24"/>
      <c r="B248" s="25"/>
      <c r="C248" s="26"/>
      <c r="D248" s="226" t="s">
        <v>147</v>
      </c>
      <c r="E248" s="26"/>
      <c r="F248" s="227" t="s">
        <v>322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7</v>
      </c>
      <c r="AU248" s="3" t="s">
        <v>92</v>
      </c>
    </row>
    <row r="249" s="31" customFormat="true" ht="14.4" hidden="false" customHeight="true" outlineLevel="0" collapsed="false">
      <c r="A249" s="24"/>
      <c r="B249" s="25"/>
      <c r="C249" s="212" t="s">
        <v>323</v>
      </c>
      <c r="D249" s="212" t="s">
        <v>141</v>
      </c>
      <c r="E249" s="213" t="s">
        <v>324</v>
      </c>
      <c r="F249" s="214" t="s">
        <v>325</v>
      </c>
      <c r="G249" s="215" t="s">
        <v>231</v>
      </c>
      <c r="H249" s="216" t="n">
        <v>71.61</v>
      </c>
      <c r="I249" s="217"/>
      <c r="J249" s="218" t="n">
        <f aca="false">ROUND(I249*H249,2)</f>
        <v>0</v>
      </c>
      <c r="K249" s="219"/>
      <c r="L249" s="30"/>
      <c r="M249" s="220"/>
      <c r="N249" s="221" t="s">
        <v>4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5</v>
      </c>
      <c r="AT249" s="224" t="s">
        <v>141</v>
      </c>
      <c r="AU249" s="224" t="s">
        <v>92</v>
      </c>
      <c r="AY249" s="3" t="s">
        <v>13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90</v>
      </c>
      <c r="BK249" s="225" t="n">
        <f aca="false">ROUND(I249*H249,2)</f>
        <v>0</v>
      </c>
      <c r="BL249" s="3" t="s">
        <v>145</v>
      </c>
      <c r="BM249" s="224" t="s">
        <v>326</v>
      </c>
    </row>
    <row r="250" s="31" customFormat="true" ht="12.8" hidden="false" customHeight="false" outlineLevel="0" collapsed="false">
      <c r="A250" s="24"/>
      <c r="B250" s="25"/>
      <c r="C250" s="26"/>
      <c r="D250" s="226" t="s">
        <v>147</v>
      </c>
      <c r="E250" s="26"/>
      <c r="F250" s="227" t="s">
        <v>32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7</v>
      </c>
      <c r="AU250" s="3" t="s">
        <v>92</v>
      </c>
    </row>
    <row r="251" s="231" customFormat="true" ht="12.8" hidden="false" customHeight="false" outlineLevel="0" collapsed="false">
      <c r="B251" s="232"/>
      <c r="C251" s="233"/>
      <c r="D251" s="226" t="s">
        <v>149</v>
      </c>
      <c r="E251" s="234"/>
      <c r="F251" s="235" t="s">
        <v>328</v>
      </c>
      <c r="G251" s="233"/>
      <c r="H251" s="234"/>
      <c r="I251" s="236"/>
      <c r="J251" s="233"/>
      <c r="K251" s="233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49</v>
      </c>
      <c r="AU251" s="241" t="s">
        <v>92</v>
      </c>
      <c r="AV251" s="231" t="s">
        <v>90</v>
      </c>
      <c r="AW251" s="231" t="s">
        <v>35</v>
      </c>
      <c r="AX251" s="231" t="s">
        <v>82</v>
      </c>
      <c r="AY251" s="241" t="s">
        <v>139</v>
      </c>
    </row>
    <row r="252" s="231" customFormat="true" ht="12.8" hidden="false" customHeight="false" outlineLevel="0" collapsed="false">
      <c r="B252" s="232"/>
      <c r="C252" s="233"/>
      <c r="D252" s="226" t="s">
        <v>149</v>
      </c>
      <c r="E252" s="234"/>
      <c r="F252" s="235" t="s">
        <v>329</v>
      </c>
      <c r="G252" s="233"/>
      <c r="H252" s="234"/>
      <c r="I252" s="236"/>
      <c r="J252" s="233"/>
      <c r="K252" s="233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49</v>
      </c>
      <c r="AU252" s="241" t="s">
        <v>92</v>
      </c>
      <c r="AV252" s="231" t="s">
        <v>90</v>
      </c>
      <c r="AW252" s="231" t="s">
        <v>35</v>
      </c>
      <c r="AX252" s="231" t="s">
        <v>82</v>
      </c>
      <c r="AY252" s="241" t="s">
        <v>139</v>
      </c>
    </row>
    <row r="253" s="242" customFormat="true" ht="12.8" hidden="false" customHeight="false" outlineLevel="0" collapsed="false">
      <c r="B253" s="243"/>
      <c r="C253" s="244"/>
      <c r="D253" s="226" t="s">
        <v>149</v>
      </c>
      <c r="E253" s="245"/>
      <c r="F253" s="246" t="s">
        <v>330</v>
      </c>
      <c r="G253" s="244"/>
      <c r="H253" s="247" t="n">
        <v>71.61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49</v>
      </c>
      <c r="AU253" s="253" t="s">
        <v>92</v>
      </c>
      <c r="AV253" s="242" t="s">
        <v>92</v>
      </c>
      <c r="AW253" s="242" t="s">
        <v>35</v>
      </c>
      <c r="AX253" s="242" t="s">
        <v>90</v>
      </c>
      <c r="AY253" s="253" t="s">
        <v>139</v>
      </c>
    </row>
    <row r="254" s="31" customFormat="true" ht="14.4" hidden="false" customHeight="true" outlineLevel="0" collapsed="false">
      <c r="A254" s="24"/>
      <c r="B254" s="25"/>
      <c r="C254" s="212" t="s">
        <v>331</v>
      </c>
      <c r="D254" s="212" t="s">
        <v>141</v>
      </c>
      <c r="E254" s="213" t="s">
        <v>324</v>
      </c>
      <c r="F254" s="214" t="s">
        <v>325</v>
      </c>
      <c r="G254" s="215" t="s">
        <v>231</v>
      </c>
      <c r="H254" s="216" t="n">
        <v>91.412</v>
      </c>
      <c r="I254" s="217"/>
      <c r="J254" s="218" t="n">
        <f aca="false">ROUND(I254*H254,2)</f>
        <v>0</v>
      </c>
      <c r="K254" s="219"/>
      <c r="L254" s="30"/>
      <c r="M254" s="220"/>
      <c r="N254" s="221" t="s">
        <v>4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5</v>
      </c>
      <c r="AT254" s="224" t="s">
        <v>141</v>
      </c>
      <c r="AU254" s="224" t="s">
        <v>92</v>
      </c>
      <c r="AY254" s="3" t="s">
        <v>139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90</v>
      </c>
      <c r="BK254" s="225" t="n">
        <f aca="false">ROUND(I254*H254,2)</f>
        <v>0</v>
      </c>
      <c r="BL254" s="3" t="s">
        <v>145</v>
      </c>
      <c r="BM254" s="224" t="s">
        <v>332</v>
      </c>
    </row>
    <row r="255" s="31" customFormat="true" ht="12.8" hidden="false" customHeight="false" outlineLevel="0" collapsed="false">
      <c r="A255" s="24"/>
      <c r="B255" s="25"/>
      <c r="C255" s="26"/>
      <c r="D255" s="226" t="s">
        <v>147</v>
      </c>
      <c r="E255" s="26"/>
      <c r="F255" s="227" t="s">
        <v>327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7</v>
      </c>
      <c r="AU255" s="3" t="s">
        <v>92</v>
      </c>
    </row>
    <row r="256" s="231" customFormat="true" ht="12.8" hidden="false" customHeight="false" outlineLevel="0" collapsed="false">
      <c r="B256" s="232"/>
      <c r="C256" s="233"/>
      <c r="D256" s="226" t="s">
        <v>149</v>
      </c>
      <c r="E256" s="234"/>
      <c r="F256" s="235" t="s">
        <v>333</v>
      </c>
      <c r="G256" s="233"/>
      <c r="H256" s="234"/>
      <c r="I256" s="236"/>
      <c r="J256" s="233"/>
      <c r="K256" s="233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49</v>
      </c>
      <c r="AU256" s="241" t="s">
        <v>92</v>
      </c>
      <c r="AV256" s="231" t="s">
        <v>90</v>
      </c>
      <c r="AW256" s="231" t="s">
        <v>35</v>
      </c>
      <c r="AX256" s="231" t="s">
        <v>82</v>
      </c>
      <c r="AY256" s="241" t="s">
        <v>139</v>
      </c>
    </row>
    <row r="257" s="231" customFormat="true" ht="12.8" hidden="false" customHeight="false" outlineLevel="0" collapsed="false">
      <c r="B257" s="232"/>
      <c r="C257" s="233"/>
      <c r="D257" s="226" t="s">
        <v>149</v>
      </c>
      <c r="E257" s="234"/>
      <c r="F257" s="235" t="s">
        <v>334</v>
      </c>
      <c r="G257" s="233"/>
      <c r="H257" s="234"/>
      <c r="I257" s="236"/>
      <c r="J257" s="233"/>
      <c r="K257" s="233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49</v>
      </c>
      <c r="AU257" s="241" t="s">
        <v>92</v>
      </c>
      <c r="AV257" s="231" t="s">
        <v>90</v>
      </c>
      <c r="AW257" s="231" t="s">
        <v>35</v>
      </c>
      <c r="AX257" s="231" t="s">
        <v>82</v>
      </c>
      <c r="AY257" s="241" t="s">
        <v>139</v>
      </c>
    </row>
    <row r="258" s="242" customFormat="true" ht="12.8" hidden="false" customHeight="false" outlineLevel="0" collapsed="false">
      <c r="B258" s="243"/>
      <c r="C258" s="244"/>
      <c r="D258" s="226" t="s">
        <v>149</v>
      </c>
      <c r="E258" s="245"/>
      <c r="F258" s="246" t="s">
        <v>335</v>
      </c>
      <c r="G258" s="244"/>
      <c r="H258" s="247" t="n">
        <v>91.412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49</v>
      </c>
      <c r="AU258" s="253" t="s">
        <v>92</v>
      </c>
      <c r="AV258" s="242" t="s">
        <v>92</v>
      </c>
      <c r="AW258" s="242" t="s">
        <v>35</v>
      </c>
      <c r="AX258" s="242" t="s">
        <v>90</v>
      </c>
      <c r="AY258" s="253" t="s">
        <v>139</v>
      </c>
    </row>
    <row r="259" s="31" customFormat="true" ht="14.4" hidden="false" customHeight="true" outlineLevel="0" collapsed="false">
      <c r="A259" s="24"/>
      <c r="B259" s="25"/>
      <c r="C259" s="266" t="s">
        <v>336</v>
      </c>
      <c r="D259" s="266" t="s">
        <v>289</v>
      </c>
      <c r="E259" s="267" t="s">
        <v>337</v>
      </c>
      <c r="F259" s="268" t="s">
        <v>338</v>
      </c>
      <c r="G259" s="269" t="s">
        <v>292</v>
      </c>
      <c r="H259" s="270" t="n">
        <v>180.082</v>
      </c>
      <c r="I259" s="271"/>
      <c r="J259" s="272" t="n">
        <f aca="false">ROUND(I259*H259,2)</f>
        <v>0</v>
      </c>
      <c r="K259" s="273"/>
      <c r="L259" s="274"/>
      <c r="M259" s="275"/>
      <c r="N259" s="276" t="s">
        <v>4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06</v>
      </c>
      <c r="AT259" s="224" t="s">
        <v>289</v>
      </c>
      <c r="AU259" s="224" t="s">
        <v>92</v>
      </c>
      <c r="AY259" s="3" t="s">
        <v>13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90</v>
      </c>
      <c r="BK259" s="225" t="n">
        <f aca="false">ROUND(I259*H259,2)</f>
        <v>0</v>
      </c>
      <c r="BL259" s="3" t="s">
        <v>145</v>
      </c>
      <c r="BM259" s="224" t="s">
        <v>339</v>
      </c>
    </row>
    <row r="260" s="31" customFormat="true" ht="12.8" hidden="false" customHeight="false" outlineLevel="0" collapsed="false">
      <c r="A260" s="24"/>
      <c r="B260" s="25"/>
      <c r="C260" s="26"/>
      <c r="D260" s="226" t="s">
        <v>147</v>
      </c>
      <c r="E260" s="26"/>
      <c r="F260" s="227" t="s">
        <v>33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7</v>
      </c>
      <c r="AU260" s="3" t="s">
        <v>92</v>
      </c>
    </row>
    <row r="261" s="242" customFormat="true" ht="12.8" hidden="false" customHeight="false" outlineLevel="0" collapsed="false">
      <c r="B261" s="243"/>
      <c r="C261" s="244"/>
      <c r="D261" s="226" t="s">
        <v>149</v>
      </c>
      <c r="E261" s="245"/>
      <c r="F261" s="246" t="s">
        <v>340</v>
      </c>
      <c r="G261" s="244"/>
      <c r="H261" s="247" t="n">
        <v>180.082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49</v>
      </c>
      <c r="AU261" s="253" t="s">
        <v>92</v>
      </c>
      <c r="AV261" s="242" t="s">
        <v>92</v>
      </c>
      <c r="AW261" s="242" t="s">
        <v>35</v>
      </c>
      <c r="AX261" s="242" t="s">
        <v>90</v>
      </c>
      <c r="AY261" s="253" t="s">
        <v>139</v>
      </c>
    </row>
    <row r="262" s="31" customFormat="true" ht="14.4" hidden="false" customHeight="true" outlineLevel="0" collapsed="false">
      <c r="A262" s="24"/>
      <c r="B262" s="25"/>
      <c r="C262" s="212" t="s">
        <v>341</v>
      </c>
      <c r="D262" s="212" t="s">
        <v>141</v>
      </c>
      <c r="E262" s="213" t="s">
        <v>342</v>
      </c>
      <c r="F262" s="214" t="s">
        <v>343</v>
      </c>
      <c r="G262" s="215" t="s">
        <v>231</v>
      </c>
      <c r="H262" s="216" t="n">
        <v>67.775</v>
      </c>
      <c r="I262" s="217"/>
      <c r="J262" s="218" t="n">
        <f aca="false">ROUND(I262*H262,2)</f>
        <v>0</v>
      </c>
      <c r="K262" s="219"/>
      <c r="L262" s="30"/>
      <c r="M262" s="220"/>
      <c r="N262" s="221" t="s">
        <v>4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45</v>
      </c>
      <c r="AT262" s="224" t="s">
        <v>141</v>
      </c>
      <c r="AU262" s="224" t="s">
        <v>92</v>
      </c>
      <c r="AY262" s="3" t="s">
        <v>139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90</v>
      </c>
      <c r="BK262" s="225" t="n">
        <f aca="false">ROUND(I262*H262,2)</f>
        <v>0</v>
      </c>
      <c r="BL262" s="3" t="s">
        <v>145</v>
      </c>
      <c r="BM262" s="224" t="s">
        <v>344</v>
      </c>
    </row>
    <row r="263" s="31" customFormat="true" ht="12.8" hidden="false" customHeight="false" outlineLevel="0" collapsed="false">
      <c r="A263" s="24"/>
      <c r="B263" s="25"/>
      <c r="C263" s="26"/>
      <c r="D263" s="226" t="s">
        <v>147</v>
      </c>
      <c r="E263" s="26"/>
      <c r="F263" s="227" t="s">
        <v>345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7</v>
      </c>
      <c r="AU263" s="3" t="s">
        <v>92</v>
      </c>
    </row>
    <row r="264" s="231" customFormat="true" ht="12.8" hidden="false" customHeight="false" outlineLevel="0" collapsed="false">
      <c r="B264" s="232"/>
      <c r="C264" s="233"/>
      <c r="D264" s="226" t="s">
        <v>149</v>
      </c>
      <c r="E264" s="234"/>
      <c r="F264" s="235" t="s">
        <v>346</v>
      </c>
      <c r="G264" s="233"/>
      <c r="H264" s="234"/>
      <c r="I264" s="236"/>
      <c r="J264" s="233"/>
      <c r="K264" s="233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9</v>
      </c>
      <c r="AU264" s="241" t="s">
        <v>92</v>
      </c>
      <c r="AV264" s="231" t="s">
        <v>90</v>
      </c>
      <c r="AW264" s="231" t="s">
        <v>35</v>
      </c>
      <c r="AX264" s="231" t="s">
        <v>82</v>
      </c>
      <c r="AY264" s="241" t="s">
        <v>139</v>
      </c>
    </row>
    <row r="265" s="242" customFormat="true" ht="12.8" hidden="false" customHeight="false" outlineLevel="0" collapsed="false">
      <c r="B265" s="243"/>
      <c r="C265" s="244"/>
      <c r="D265" s="226" t="s">
        <v>149</v>
      </c>
      <c r="E265" s="245"/>
      <c r="F265" s="246" t="s">
        <v>347</v>
      </c>
      <c r="G265" s="244"/>
      <c r="H265" s="247" t="n">
        <v>66.154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9</v>
      </c>
      <c r="AU265" s="253" t="s">
        <v>92</v>
      </c>
      <c r="AV265" s="242" t="s">
        <v>92</v>
      </c>
      <c r="AW265" s="242" t="s">
        <v>35</v>
      </c>
      <c r="AX265" s="242" t="s">
        <v>82</v>
      </c>
      <c r="AY265" s="253" t="s">
        <v>139</v>
      </c>
    </row>
    <row r="266" s="231" customFormat="true" ht="12.8" hidden="false" customHeight="false" outlineLevel="0" collapsed="false">
      <c r="B266" s="232"/>
      <c r="C266" s="233"/>
      <c r="D266" s="226" t="s">
        <v>149</v>
      </c>
      <c r="E266" s="234"/>
      <c r="F266" s="235" t="s">
        <v>348</v>
      </c>
      <c r="G266" s="233"/>
      <c r="H266" s="234"/>
      <c r="I266" s="236"/>
      <c r="J266" s="233"/>
      <c r="K266" s="233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9</v>
      </c>
      <c r="AU266" s="241" t="s">
        <v>92</v>
      </c>
      <c r="AV266" s="231" t="s">
        <v>90</v>
      </c>
      <c r="AW266" s="231" t="s">
        <v>35</v>
      </c>
      <c r="AX266" s="231" t="s">
        <v>82</v>
      </c>
      <c r="AY266" s="241" t="s">
        <v>139</v>
      </c>
    </row>
    <row r="267" s="242" customFormat="true" ht="12.8" hidden="false" customHeight="false" outlineLevel="0" collapsed="false">
      <c r="B267" s="243"/>
      <c r="C267" s="244"/>
      <c r="D267" s="226" t="s">
        <v>149</v>
      </c>
      <c r="E267" s="245"/>
      <c r="F267" s="246" t="s">
        <v>349</v>
      </c>
      <c r="G267" s="244"/>
      <c r="H267" s="247" t="n">
        <v>1.621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49</v>
      </c>
      <c r="AU267" s="253" t="s">
        <v>92</v>
      </c>
      <c r="AV267" s="242" t="s">
        <v>92</v>
      </c>
      <c r="AW267" s="242" t="s">
        <v>35</v>
      </c>
      <c r="AX267" s="242" t="s">
        <v>82</v>
      </c>
      <c r="AY267" s="253" t="s">
        <v>139</v>
      </c>
    </row>
    <row r="268" s="254" customFormat="true" ht="12.8" hidden="false" customHeight="false" outlineLevel="0" collapsed="false">
      <c r="B268" s="255"/>
      <c r="C268" s="256"/>
      <c r="D268" s="226" t="s">
        <v>149</v>
      </c>
      <c r="E268" s="257"/>
      <c r="F268" s="258" t="s">
        <v>154</v>
      </c>
      <c r="G268" s="256"/>
      <c r="H268" s="259" t="n">
        <v>67.775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49</v>
      </c>
      <c r="AU268" s="265" t="s">
        <v>92</v>
      </c>
      <c r="AV268" s="254" t="s">
        <v>145</v>
      </c>
      <c r="AW268" s="254" t="s">
        <v>35</v>
      </c>
      <c r="AX268" s="254" t="s">
        <v>90</v>
      </c>
      <c r="AY268" s="265" t="s">
        <v>139</v>
      </c>
    </row>
    <row r="269" s="31" customFormat="true" ht="14.4" hidden="false" customHeight="true" outlineLevel="0" collapsed="false">
      <c r="A269" s="24"/>
      <c r="B269" s="25"/>
      <c r="C269" s="266" t="s">
        <v>350</v>
      </c>
      <c r="D269" s="266" t="s">
        <v>289</v>
      </c>
      <c r="E269" s="267" t="s">
        <v>351</v>
      </c>
      <c r="F269" s="268" t="s">
        <v>352</v>
      </c>
      <c r="G269" s="269" t="s">
        <v>292</v>
      </c>
      <c r="H269" s="270" t="n">
        <v>135.55</v>
      </c>
      <c r="I269" s="271"/>
      <c r="J269" s="272" t="n">
        <f aca="false">ROUND(I269*H269,2)</f>
        <v>0</v>
      </c>
      <c r="K269" s="273"/>
      <c r="L269" s="274"/>
      <c r="M269" s="275"/>
      <c r="N269" s="276" t="s">
        <v>4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06</v>
      </c>
      <c r="AT269" s="224" t="s">
        <v>289</v>
      </c>
      <c r="AU269" s="224" t="s">
        <v>92</v>
      </c>
      <c r="AY269" s="3" t="s">
        <v>13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90</v>
      </c>
      <c r="BK269" s="225" t="n">
        <f aca="false">ROUND(I269*H269,2)</f>
        <v>0</v>
      </c>
      <c r="BL269" s="3" t="s">
        <v>145</v>
      </c>
      <c r="BM269" s="224" t="s">
        <v>353</v>
      </c>
    </row>
    <row r="270" s="31" customFormat="true" ht="12.8" hidden="false" customHeight="false" outlineLevel="0" collapsed="false">
      <c r="A270" s="24"/>
      <c r="B270" s="25"/>
      <c r="C270" s="26"/>
      <c r="D270" s="226" t="s">
        <v>147</v>
      </c>
      <c r="E270" s="26"/>
      <c r="F270" s="227" t="s">
        <v>352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7</v>
      </c>
      <c r="AU270" s="3" t="s">
        <v>92</v>
      </c>
    </row>
    <row r="271" s="242" customFormat="true" ht="12.8" hidden="false" customHeight="false" outlineLevel="0" collapsed="false">
      <c r="B271" s="243"/>
      <c r="C271" s="244"/>
      <c r="D271" s="226" t="s">
        <v>149</v>
      </c>
      <c r="E271" s="244"/>
      <c r="F271" s="246" t="s">
        <v>354</v>
      </c>
      <c r="G271" s="244"/>
      <c r="H271" s="247" t="n">
        <v>135.55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49</v>
      </c>
      <c r="AU271" s="253" t="s">
        <v>92</v>
      </c>
      <c r="AV271" s="242" t="s">
        <v>92</v>
      </c>
      <c r="AW271" s="242" t="s">
        <v>3</v>
      </c>
      <c r="AX271" s="242" t="s">
        <v>90</v>
      </c>
      <c r="AY271" s="253" t="s">
        <v>139</v>
      </c>
    </row>
    <row r="272" s="31" customFormat="true" ht="14.4" hidden="false" customHeight="true" outlineLevel="0" collapsed="false">
      <c r="A272" s="24"/>
      <c r="B272" s="25"/>
      <c r="C272" s="212" t="s">
        <v>355</v>
      </c>
      <c r="D272" s="212" t="s">
        <v>141</v>
      </c>
      <c r="E272" s="213" t="s">
        <v>356</v>
      </c>
      <c r="F272" s="214" t="s">
        <v>357</v>
      </c>
      <c r="G272" s="215" t="s">
        <v>144</v>
      </c>
      <c r="H272" s="216" t="n">
        <v>200</v>
      </c>
      <c r="I272" s="217"/>
      <c r="J272" s="218" t="n">
        <f aca="false">ROUND(I272*H272,2)</f>
        <v>0</v>
      </c>
      <c r="K272" s="219"/>
      <c r="L272" s="30"/>
      <c r="M272" s="220"/>
      <c r="N272" s="221" t="s">
        <v>4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5</v>
      </c>
      <c r="AT272" s="224" t="s">
        <v>141</v>
      </c>
      <c r="AU272" s="224" t="s">
        <v>92</v>
      </c>
      <c r="AY272" s="3" t="s">
        <v>139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90</v>
      </c>
      <c r="BK272" s="225" t="n">
        <f aca="false">ROUND(I272*H272,2)</f>
        <v>0</v>
      </c>
      <c r="BL272" s="3" t="s">
        <v>145</v>
      </c>
      <c r="BM272" s="224" t="s">
        <v>358</v>
      </c>
    </row>
    <row r="273" s="31" customFormat="true" ht="12.8" hidden="false" customHeight="false" outlineLevel="0" collapsed="false">
      <c r="A273" s="24"/>
      <c r="B273" s="25"/>
      <c r="C273" s="26"/>
      <c r="D273" s="226" t="s">
        <v>147</v>
      </c>
      <c r="E273" s="26"/>
      <c r="F273" s="227" t="s">
        <v>359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7</v>
      </c>
      <c r="AU273" s="3" t="s">
        <v>92</v>
      </c>
    </row>
    <row r="274" s="242" customFormat="true" ht="12.8" hidden="false" customHeight="false" outlineLevel="0" collapsed="false">
      <c r="B274" s="243"/>
      <c r="C274" s="244"/>
      <c r="D274" s="226" t="s">
        <v>149</v>
      </c>
      <c r="E274" s="245"/>
      <c r="F274" s="246" t="s">
        <v>360</v>
      </c>
      <c r="G274" s="244"/>
      <c r="H274" s="247" t="n">
        <v>200</v>
      </c>
      <c r="I274" s="248"/>
      <c r="J274" s="244"/>
      <c r="K274" s="244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49</v>
      </c>
      <c r="AU274" s="253" t="s">
        <v>92</v>
      </c>
      <c r="AV274" s="242" t="s">
        <v>92</v>
      </c>
      <c r="AW274" s="242" t="s">
        <v>35</v>
      </c>
      <c r="AX274" s="242" t="s">
        <v>90</v>
      </c>
      <c r="AY274" s="253" t="s">
        <v>139</v>
      </c>
    </row>
    <row r="275" s="31" customFormat="true" ht="14.4" hidden="false" customHeight="true" outlineLevel="0" collapsed="false">
      <c r="A275" s="24"/>
      <c r="B275" s="25"/>
      <c r="C275" s="212" t="s">
        <v>361</v>
      </c>
      <c r="D275" s="212" t="s">
        <v>141</v>
      </c>
      <c r="E275" s="213" t="s">
        <v>362</v>
      </c>
      <c r="F275" s="214" t="s">
        <v>363</v>
      </c>
      <c r="G275" s="215" t="s">
        <v>144</v>
      </c>
      <c r="H275" s="216" t="n">
        <v>200</v>
      </c>
      <c r="I275" s="217"/>
      <c r="J275" s="218" t="n">
        <f aca="false">ROUND(I275*H275,2)</f>
        <v>0</v>
      </c>
      <c r="K275" s="219"/>
      <c r="L275" s="30"/>
      <c r="M275" s="220"/>
      <c r="N275" s="221" t="s">
        <v>4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5</v>
      </c>
      <c r="AT275" s="224" t="s">
        <v>141</v>
      </c>
      <c r="AU275" s="224" t="s">
        <v>92</v>
      </c>
      <c r="AY275" s="3" t="s">
        <v>139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90</v>
      </c>
      <c r="BK275" s="225" t="n">
        <f aca="false">ROUND(I275*H275,2)</f>
        <v>0</v>
      </c>
      <c r="BL275" s="3" t="s">
        <v>145</v>
      </c>
      <c r="BM275" s="224" t="s">
        <v>364</v>
      </c>
    </row>
    <row r="276" s="31" customFormat="true" ht="12.8" hidden="false" customHeight="false" outlineLevel="0" collapsed="false">
      <c r="A276" s="24"/>
      <c r="B276" s="25"/>
      <c r="C276" s="26"/>
      <c r="D276" s="226" t="s">
        <v>147</v>
      </c>
      <c r="E276" s="26"/>
      <c r="F276" s="227" t="s">
        <v>365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7</v>
      </c>
      <c r="AU276" s="3" t="s">
        <v>92</v>
      </c>
    </row>
    <row r="277" s="31" customFormat="true" ht="14.4" hidden="false" customHeight="true" outlineLevel="0" collapsed="false">
      <c r="A277" s="24"/>
      <c r="B277" s="25"/>
      <c r="C277" s="266" t="s">
        <v>366</v>
      </c>
      <c r="D277" s="266" t="s">
        <v>289</v>
      </c>
      <c r="E277" s="267" t="s">
        <v>367</v>
      </c>
      <c r="F277" s="268" t="s">
        <v>368</v>
      </c>
      <c r="G277" s="269" t="s">
        <v>369</v>
      </c>
      <c r="H277" s="270" t="n">
        <v>7</v>
      </c>
      <c r="I277" s="271"/>
      <c r="J277" s="272" t="n">
        <f aca="false">ROUND(I277*H277,2)</f>
        <v>0</v>
      </c>
      <c r="K277" s="273"/>
      <c r="L277" s="274"/>
      <c r="M277" s="275"/>
      <c r="N277" s="276" t="s">
        <v>47</v>
      </c>
      <c r="O277" s="74"/>
      <c r="P277" s="222" t="n">
        <f aca="false">O277*H277</f>
        <v>0</v>
      </c>
      <c r="Q277" s="222" t="n">
        <v>0.001</v>
      </c>
      <c r="R277" s="222" t="n">
        <f aca="false">Q277*H277</f>
        <v>0.007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06</v>
      </c>
      <c r="AT277" s="224" t="s">
        <v>289</v>
      </c>
      <c r="AU277" s="224" t="s">
        <v>92</v>
      </c>
      <c r="AY277" s="3" t="s">
        <v>139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90</v>
      </c>
      <c r="BK277" s="225" t="n">
        <f aca="false">ROUND(I277*H277,2)</f>
        <v>0</v>
      </c>
      <c r="BL277" s="3" t="s">
        <v>145</v>
      </c>
      <c r="BM277" s="224" t="s">
        <v>370</v>
      </c>
    </row>
    <row r="278" s="31" customFormat="true" ht="12.8" hidden="false" customHeight="false" outlineLevel="0" collapsed="false">
      <c r="A278" s="24"/>
      <c r="B278" s="25"/>
      <c r="C278" s="26"/>
      <c r="D278" s="226" t="s">
        <v>147</v>
      </c>
      <c r="E278" s="26"/>
      <c r="F278" s="227" t="s">
        <v>368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7</v>
      </c>
      <c r="AU278" s="3" t="s">
        <v>92</v>
      </c>
    </row>
    <row r="279" s="242" customFormat="true" ht="12.8" hidden="false" customHeight="false" outlineLevel="0" collapsed="false">
      <c r="B279" s="243"/>
      <c r="C279" s="244"/>
      <c r="D279" s="226" t="s">
        <v>149</v>
      </c>
      <c r="E279" s="244"/>
      <c r="F279" s="246" t="s">
        <v>371</v>
      </c>
      <c r="G279" s="244"/>
      <c r="H279" s="247" t="n">
        <v>7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49</v>
      </c>
      <c r="AU279" s="253" t="s">
        <v>92</v>
      </c>
      <c r="AV279" s="242" t="s">
        <v>92</v>
      </c>
      <c r="AW279" s="242" t="s">
        <v>3</v>
      </c>
      <c r="AX279" s="242" t="s">
        <v>90</v>
      </c>
      <c r="AY279" s="253" t="s">
        <v>139</v>
      </c>
    </row>
    <row r="280" s="195" customFormat="true" ht="22.8" hidden="false" customHeight="true" outlineLevel="0" collapsed="false">
      <c r="B280" s="196"/>
      <c r="C280" s="197"/>
      <c r="D280" s="198" t="s">
        <v>81</v>
      </c>
      <c r="E280" s="210" t="s">
        <v>92</v>
      </c>
      <c r="F280" s="210" t="s">
        <v>372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SUM(P281:P287)</f>
        <v>0</v>
      </c>
      <c r="Q280" s="204"/>
      <c r="R280" s="205" t="n">
        <f aca="false">SUM(R281:R287)</f>
        <v>0</v>
      </c>
      <c r="S280" s="204"/>
      <c r="T280" s="206" t="n">
        <f aca="false">SUM(T281:T287)</f>
        <v>0</v>
      </c>
      <c r="AR280" s="207" t="s">
        <v>90</v>
      </c>
      <c r="AT280" s="208" t="s">
        <v>81</v>
      </c>
      <c r="AU280" s="208" t="s">
        <v>90</v>
      </c>
      <c r="AY280" s="207" t="s">
        <v>139</v>
      </c>
      <c r="BK280" s="209" t="n">
        <f aca="false">SUM(BK281:BK287)</f>
        <v>0</v>
      </c>
    </row>
    <row r="281" s="31" customFormat="true" ht="14.4" hidden="false" customHeight="true" outlineLevel="0" collapsed="false">
      <c r="A281" s="24"/>
      <c r="B281" s="25"/>
      <c r="C281" s="212" t="s">
        <v>373</v>
      </c>
      <c r="D281" s="212" t="s">
        <v>141</v>
      </c>
      <c r="E281" s="213" t="s">
        <v>374</v>
      </c>
      <c r="F281" s="214" t="s">
        <v>375</v>
      </c>
      <c r="G281" s="215" t="s">
        <v>144</v>
      </c>
      <c r="H281" s="216" t="n">
        <v>140.028</v>
      </c>
      <c r="I281" s="217"/>
      <c r="J281" s="218" t="n">
        <f aca="false">ROUND(I281*H281,2)</f>
        <v>0</v>
      </c>
      <c r="K281" s="219"/>
      <c r="L281" s="30"/>
      <c r="M281" s="220"/>
      <c r="N281" s="221" t="s">
        <v>4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5</v>
      </c>
      <c r="AT281" s="224" t="s">
        <v>141</v>
      </c>
      <c r="AU281" s="224" t="s">
        <v>92</v>
      </c>
      <c r="AY281" s="3" t="s">
        <v>139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90</v>
      </c>
      <c r="BK281" s="225" t="n">
        <f aca="false">ROUND(I281*H281,2)</f>
        <v>0</v>
      </c>
      <c r="BL281" s="3" t="s">
        <v>145</v>
      </c>
      <c r="BM281" s="224" t="s">
        <v>376</v>
      </c>
    </row>
    <row r="282" s="31" customFormat="true" ht="12.8" hidden="false" customHeight="false" outlineLevel="0" collapsed="false">
      <c r="A282" s="24"/>
      <c r="B282" s="25"/>
      <c r="C282" s="26"/>
      <c r="D282" s="226" t="s">
        <v>147</v>
      </c>
      <c r="E282" s="26"/>
      <c r="F282" s="227" t="s">
        <v>377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7</v>
      </c>
      <c r="AU282" s="3" t="s">
        <v>92</v>
      </c>
    </row>
    <row r="283" s="231" customFormat="true" ht="12.8" hidden="false" customHeight="false" outlineLevel="0" collapsed="false">
      <c r="B283" s="232"/>
      <c r="C283" s="233"/>
      <c r="D283" s="226" t="s">
        <v>149</v>
      </c>
      <c r="E283" s="234"/>
      <c r="F283" s="235" t="s">
        <v>346</v>
      </c>
      <c r="G283" s="233"/>
      <c r="H283" s="234"/>
      <c r="I283" s="236"/>
      <c r="J283" s="233"/>
      <c r="K283" s="233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49</v>
      </c>
      <c r="AU283" s="241" t="s">
        <v>92</v>
      </c>
      <c r="AV283" s="231" t="s">
        <v>90</v>
      </c>
      <c r="AW283" s="231" t="s">
        <v>35</v>
      </c>
      <c r="AX283" s="231" t="s">
        <v>82</v>
      </c>
      <c r="AY283" s="241" t="s">
        <v>139</v>
      </c>
    </row>
    <row r="284" s="242" customFormat="true" ht="12.8" hidden="false" customHeight="false" outlineLevel="0" collapsed="false">
      <c r="B284" s="243"/>
      <c r="C284" s="244"/>
      <c r="D284" s="226" t="s">
        <v>149</v>
      </c>
      <c r="E284" s="245"/>
      <c r="F284" s="246" t="s">
        <v>378</v>
      </c>
      <c r="G284" s="244"/>
      <c r="H284" s="247" t="n">
        <v>132.308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49</v>
      </c>
      <c r="AU284" s="253" t="s">
        <v>92</v>
      </c>
      <c r="AV284" s="242" t="s">
        <v>92</v>
      </c>
      <c r="AW284" s="242" t="s">
        <v>35</v>
      </c>
      <c r="AX284" s="242" t="s">
        <v>82</v>
      </c>
      <c r="AY284" s="253" t="s">
        <v>139</v>
      </c>
    </row>
    <row r="285" s="231" customFormat="true" ht="12.8" hidden="false" customHeight="false" outlineLevel="0" collapsed="false">
      <c r="B285" s="232"/>
      <c r="C285" s="233"/>
      <c r="D285" s="226" t="s">
        <v>149</v>
      </c>
      <c r="E285" s="234"/>
      <c r="F285" s="235" t="s">
        <v>348</v>
      </c>
      <c r="G285" s="233"/>
      <c r="H285" s="234"/>
      <c r="I285" s="236"/>
      <c r="J285" s="233"/>
      <c r="K285" s="233"/>
      <c r="L285" s="237"/>
      <c r="M285" s="238"/>
      <c r="N285" s="239"/>
      <c r="O285" s="239"/>
      <c r="P285" s="239"/>
      <c r="Q285" s="239"/>
      <c r="R285" s="239"/>
      <c r="S285" s="239"/>
      <c r="T285" s="240"/>
      <c r="AT285" s="241" t="s">
        <v>149</v>
      </c>
      <c r="AU285" s="241" t="s">
        <v>92</v>
      </c>
      <c r="AV285" s="231" t="s">
        <v>90</v>
      </c>
      <c r="AW285" s="231" t="s">
        <v>35</v>
      </c>
      <c r="AX285" s="231" t="s">
        <v>82</v>
      </c>
      <c r="AY285" s="241" t="s">
        <v>139</v>
      </c>
    </row>
    <row r="286" s="242" customFormat="true" ht="12.8" hidden="false" customHeight="false" outlineLevel="0" collapsed="false">
      <c r="B286" s="243"/>
      <c r="C286" s="244"/>
      <c r="D286" s="226" t="s">
        <v>149</v>
      </c>
      <c r="E286" s="245"/>
      <c r="F286" s="246" t="s">
        <v>379</v>
      </c>
      <c r="G286" s="244"/>
      <c r="H286" s="247" t="n">
        <v>7.72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49</v>
      </c>
      <c r="AU286" s="253" t="s">
        <v>92</v>
      </c>
      <c r="AV286" s="242" t="s">
        <v>92</v>
      </c>
      <c r="AW286" s="242" t="s">
        <v>35</v>
      </c>
      <c r="AX286" s="242" t="s">
        <v>82</v>
      </c>
      <c r="AY286" s="253" t="s">
        <v>139</v>
      </c>
    </row>
    <row r="287" s="254" customFormat="true" ht="12.8" hidden="false" customHeight="false" outlineLevel="0" collapsed="false">
      <c r="B287" s="255"/>
      <c r="C287" s="256"/>
      <c r="D287" s="226" t="s">
        <v>149</v>
      </c>
      <c r="E287" s="257"/>
      <c r="F287" s="258" t="s">
        <v>154</v>
      </c>
      <c r="G287" s="256"/>
      <c r="H287" s="259" t="n">
        <v>140.028</v>
      </c>
      <c r="I287" s="260"/>
      <c r="J287" s="256"/>
      <c r="K287" s="256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149</v>
      </c>
      <c r="AU287" s="265" t="s">
        <v>92</v>
      </c>
      <c r="AV287" s="254" t="s">
        <v>145</v>
      </c>
      <c r="AW287" s="254" t="s">
        <v>35</v>
      </c>
      <c r="AX287" s="254" t="s">
        <v>90</v>
      </c>
      <c r="AY287" s="265" t="s">
        <v>139</v>
      </c>
    </row>
    <row r="288" s="195" customFormat="true" ht="22.8" hidden="false" customHeight="true" outlineLevel="0" collapsed="false">
      <c r="B288" s="196"/>
      <c r="C288" s="197"/>
      <c r="D288" s="198" t="s">
        <v>81</v>
      </c>
      <c r="E288" s="210" t="s">
        <v>145</v>
      </c>
      <c r="F288" s="210" t="s">
        <v>380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300)</f>
        <v>0</v>
      </c>
      <c r="Q288" s="204"/>
      <c r="R288" s="205" t="n">
        <f aca="false">SUM(R289:R300)</f>
        <v>0.015975</v>
      </c>
      <c r="S288" s="204"/>
      <c r="T288" s="206" t="n">
        <f aca="false">SUM(T289:T300)</f>
        <v>0</v>
      </c>
      <c r="AR288" s="207" t="s">
        <v>90</v>
      </c>
      <c r="AT288" s="208" t="s">
        <v>81</v>
      </c>
      <c r="AU288" s="208" t="s">
        <v>90</v>
      </c>
      <c r="AY288" s="207" t="s">
        <v>139</v>
      </c>
      <c r="BK288" s="209" t="n">
        <f aca="false">SUM(BK289:BK300)</f>
        <v>0</v>
      </c>
    </row>
    <row r="289" s="31" customFormat="true" ht="14.4" hidden="false" customHeight="true" outlineLevel="0" collapsed="false">
      <c r="A289" s="24"/>
      <c r="B289" s="25"/>
      <c r="C289" s="212" t="s">
        <v>381</v>
      </c>
      <c r="D289" s="212" t="s">
        <v>141</v>
      </c>
      <c r="E289" s="213" t="s">
        <v>382</v>
      </c>
      <c r="F289" s="214" t="s">
        <v>383</v>
      </c>
      <c r="G289" s="215" t="s">
        <v>231</v>
      </c>
      <c r="H289" s="216" t="n">
        <v>14.003</v>
      </c>
      <c r="I289" s="217"/>
      <c r="J289" s="218" t="n">
        <f aca="false">ROUND(I289*H289,2)</f>
        <v>0</v>
      </c>
      <c r="K289" s="219"/>
      <c r="L289" s="30"/>
      <c r="M289" s="220"/>
      <c r="N289" s="221" t="s">
        <v>4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5</v>
      </c>
      <c r="AT289" s="224" t="s">
        <v>141</v>
      </c>
      <c r="AU289" s="224" t="s">
        <v>92</v>
      </c>
      <c r="AY289" s="3" t="s">
        <v>139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90</v>
      </c>
      <c r="BK289" s="225" t="n">
        <f aca="false">ROUND(I289*H289,2)</f>
        <v>0</v>
      </c>
      <c r="BL289" s="3" t="s">
        <v>145</v>
      </c>
      <c r="BM289" s="224" t="s">
        <v>384</v>
      </c>
    </row>
    <row r="290" s="31" customFormat="true" ht="12.8" hidden="false" customHeight="false" outlineLevel="0" collapsed="false">
      <c r="A290" s="24"/>
      <c r="B290" s="25"/>
      <c r="C290" s="26"/>
      <c r="D290" s="226" t="s">
        <v>147</v>
      </c>
      <c r="E290" s="26"/>
      <c r="F290" s="227" t="s">
        <v>385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7</v>
      </c>
      <c r="AU290" s="3" t="s">
        <v>92</v>
      </c>
    </row>
    <row r="291" s="231" customFormat="true" ht="12.8" hidden="false" customHeight="false" outlineLevel="0" collapsed="false">
      <c r="B291" s="232"/>
      <c r="C291" s="233"/>
      <c r="D291" s="226" t="s">
        <v>149</v>
      </c>
      <c r="E291" s="234"/>
      <c r="F291" s="235" t="s">
        <v>346</v>
      </c>
      <c r="G291" s="233"/>
      <c r="H291" s="234"/>
      <c r="I291" s="236"/>
      <c r="J291" s="233"/>
      <c r="K291" s="233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149</v>
      </c>
      <c r="AU291" s="241" t="s">
        <v>92</v>
      </c>
      <c r="AV291" s="231" t="s">
        <v>90</v>
      </c>
      <c r="AW291" s="231" t="s">
        <v>35</v>
      </c>
      <c r="AX291" s="231" t="s">
        <v>82</v>
      </c>
      <c r="AY291" s="241" t="s">
        <v>139</v>
      </c>
    </row>
    <row r="292" s="242" customFormat="true" ht="12.8" hidden="false" customHeight="false" outlineLevel="0" collapsed="false">
      <c r="B292" s="243"/>
      <c r="C292" s="244"/>
      <c r="D292" s="226" t="s">
        <v>149</v>
      </c>
      <c r="E292" s="245"/>
      <c r="F292" s="246" t="s">
        <v>386</v>
      </c>
      <c r="G292" s="244"/>
      <c r="H292" s="247" t="n">
        <v>13.231</v>
      </c>
      <c r="I292" s="248"/>
      <c r="J292" s="244"/>
      <c r="K292" s="244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49</v>
      </c>
      <c r="AU292" s="253" t="s">
        <v>92</v>
      </c>
      <c r="AV292" s="242" t="s">
        <v>92</v>
      </c>
      <c r="AW292" s="242" t="s">
        <v>35</v>
      </c>
      <c r="AX292" s="242" t="s">
        <v>82</v>
      </c>
      <c r="AY292" s="253" t="s">
        <v>139</v>
      </c>
    </row>
    <row r="293" s="231" customFormat="true" ht="12.8" hidden="false" customHeight="false" outlineLevel="0" collapsed="false">
      <c r="B293" s="232"/>
      <c r="C293" s="233"/>
      <c r="D293" s="226" t="s">
        <v>149</v>
      </c>
      <c r="E293" s="234"/>
      <c r="F293" s="235" t="s">
        <v>348</v>
      </c>
      <c r="G293" s="233"/>
      <c r="H293" s="234"/>
      <c r="I293" s="236"/>
      <c r="J293" s="233"/>
      <c r="K293" s="233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49</v>
      </c>
      <c r="AU293" s="241" t="s">
        <v>92</v>
      </c>
      <c r="AV293" s="231" t="s">
        <v>90</v>
      </c>
      <c r="AW293" s="231" t="s">
        <v>35</v>
      </c>
      <c r="AX293" s="231" t="s">
        <v>82</v>
      </c>
      <c r="AY293" s="241" t="s">
        <v>139</v>
      </c>
    </row>
    <row r="294" s="242" customFormat="true" ht="12.8" hidden="false" customHeight="false" outlineLevel="0" collapsed="false">
      <c r="B294" s="243"/>
      <c r="C294" s="244"/>
      <c r="D294" s="226" t="s">
        <v>149</v>
      </c>
      <c r="E294" s="245"/>
      <c r="F294" s="246" t="s">
        <v>387</v>
      </c>
      <c r="G294" s="244"/>
      <c r="H294" s="247" t="n">
        <v>0.772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49</v>
      </c>
      <c r="AU294" s="253" t="s">
        <v>92</v>
      </c>
      <c r="AV294" s="242" t="s">
        <v>92</v>
      </c>
      <c r="AW294" s="242" t="s">
        <v>35</v>
      </c>
      <c r="AX294" s="242" t="s">
        <v>82</v>
      </c>
      <c r="AY294" s="253" t="s">
        <v>139</v>
      </c>
    </row>
    <row r="295" s="254" customFormat="true" ht="12.8" hidden="false" customHeight="false" outlineLevel="0" collapsed="false">
      <c r="B295" s="255"/>
      <c r="C295" s="256"/>
      <c r="D295" s="226" t="s">
        <v>149</v>
      </c>
      <c r="E295" s="257"/>
      <c r="F295" s="258" t="s">
        <v>154</v>
      </c>
      <c r="G295" s="256"/>
      <c r="H295" s="259" t="n">
        <v>14.003</v>
      </c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49</v>
      </c>
      <c r="AU295" s="265" t="s">
        <v>92</v>
      </c>
      <c r="AV295" s="254" t="s">
        <v>145</v>
      </c>
      <c r="AW295" s="254" t="s">
        <v>35</v>
      </c>
      <c r="AX295" s="254" t="s">
        <v>90</v>
      </c>
      <c r="AY295" s="265" t="s">
        <v>139</v>
      </c>
    </row>
    <row r="296" s="31" customFormat="true" ht="14.4" hidden="false" customHeight="true" outlineLevel="0" collapsed="false">
      <c r="A296" s="24"/>
      <c r="B296" s="25"/>
      <c r="C296" s="212" t="s">
        <v>388</v>
      </c>
      <c r="D296" s="212" t="s">
        <v>141</v>
      </c>
      <c r="E296" s="213" t="s">
        <v>389</v>
      </c>
      <c r="F296" s="214" t="s">
        <v>390</v>
      </c>
      <c r="G296" s="215" t="s">
        <v>231</v>
      </c>
      <c r="H296" s="216" t="n">
        <v>1.5</v>
      </c>
      <c r="I296" s="217"/>
      <c r="J296" s="218" t="n">
        <f aca="false">ROUND(I296*H296,2)</f>
        <v>0</v>
      </c>
      <c r="K296" s="219"/>
      <c r="L296" s="30"/>
      <c r="M296" s="220"/>
      <c r="N296" s="221" t="s">
        <v>4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45</v>
      </c>
      <c r="AT296" s="224" t="s">
        <v>141</v>
      </c>
      <c r="AU296" s="224" t="s">
        <v>92</v>
      </c>
      <c r="AY296" s="3" t="s">
        <v>139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90</v>
      </c>
      <c r="BK296" s="225" t="n">
        <f aca="false">ROUND(I296*H296,2)</f>
        <v>0</v>
      </c>
      <c r="BL296" s="3" t="s">
        <v>145</v>
      </c>
      <c r="BM296" s="224" t="s">
        <v>391</v>
      </c>
    </row>
    <row r="297" s="31" customFormat="true" ht="12.8" hidden="false" customHeight="false" outlineLevel="0" collapsed="false">
      <c r="A297" s="24"/>
      <c r="B297" s="25"/>
      <c r="C297" s="26"/>
      <c r="D297" s="226" t="s">
        <v>147</v>
      </c>
      <c r="E297" s="26"/>
      <c r="F297" s="227" t="s">
        <v>392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7</v>
      </c>
      <c r="AU297" s="3" t="s">
        <v>92</v>
      </c>
    </row>
    <row r="298" s="242" customFormat="true" ht="12.8" hidden="false" customHeight="false" outlineLevel="0" collapsed="false">
      <c r="B298" s="243"/>
      <c r="C298" s="244"/>
      <c r="D298" s="226" t="s">
        <v>149</v>
      </c>
      <c r="E298" s="245"/>
      <c r="F298" s="246" t="s">
        <v>393</v>
      </c>
      <c r="G298" s="244"/>
      <c r="H298" s="247" t="n">
        <v>1.5</v>
      </c>
      <c r="I298" s="248"/>
      <c r="J298" s="244"/>
      <c r="K298" s="244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49</v>
      </c>
      <c r="AU298" s="253" t="s">
        <v>92</v>
      </c>
      <c r="AV298" s="242" t="s">
        <v>92</v>
      </c>
      <c r="AW298" s="242" t="s">
        <v>35</v>
      </c>
      <c r="AX298" s="242" t="s">
        <v>90</v>
      </c>
      <c r="AY298" s="253" t="s">
        <v>139</v>
      </c>
    </row>
    <row r="299" s="31" customFormat="true" ht="14.4" hidden="false" customHeight="true" outlineLevel="0" collapsed="false">
      <c r="A299" s="24"/>
      <c r="B299" s="25"/>
      <c r="C299" s="212" t="s">
        <v>394</v>
      </c>
      <c r="D299" s="212" t="s">
        <v>141</v>
      </c>
      <c r="E299" s="213" t="s">
        <v>395</v>
      </c>
      <c r="F299" s="214" t="s">
        <v>396</v>
      </c>
      <c r="G299" s="215" t="s">
        <v>144</v>
      </c>
      <c r="H299" s="216" t="n">
        <v>2.5</v>
      </c>
      <c r="I299" s="217"/>
      <c r="J299" s="218" t="n">
        <f aca="false">ROUND(I299*H299,2)</f>
        <v>0</v>
      </c>
      <c r="K299" s="219"/>
      <c r="L299" s="30"/>
      <c r="M299" s="220"/>
      <c r="N299" s="221" t="s">
        <v>47</v>
      </c>
      <c r="O299" s="74"/>
      <c r="P299" s="222" t="n">
        <f aca="false">O299*H299</f>
        <v>0</v>
      </c>
      <c r="Q299" s="222" t="n">
        <v>0.00639</v>
      </c>
      <c r="R299" s="222" t="n">
        <f aca="false">Q299*H299</f>
        <v>0.015975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45</v>
      </c>
      <c r="AT299" s="224" t="s">
        <v>141</v>
      </c>
      <c r="AU299" s="224" t="s">
        <v>92</v>
      </c>
      <c r="AY299" s="3" t="s">
        <v>13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90</v>
      </c>
      <c r="BK299" s="225" t="n">
        <f aca="false">ROUND(I299*H299,2)</f>
        <v>0</v>
      </c>
      <c r="BL299" s="3" t="s">
        <v>145</v>
      </c>
      <c r="BM299" s="224" t="s">
        <v>397</v>
      </c>
    </row>
    <row r="300" s="31" customFormat="true" ht="12.8" hidden="false" customHeight="false" outlineLevel="0" collapsed="false">
      <c r="A300" s="24"/>
      <c r="B300" s="25"/>
      <c r="C300" s="26"/>
      <c r="D300" s="226" t="s">
        <v>147</v>
      </c>
      <c r="E300" s="26"/>
      <c r="F300" s="227" t="s">
        <v>398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7</v>
      </c>
      <c r="AU300" s="3" t="s">
        <v>92</v>
      </c>
    </row>
    <row r="301" s="195" customFormat="true" ht="22.8" hidden="false" customHeight="true" outlineLevel="0" collapsed="false">
      <c r="B301" s="196"/>
      <c r="C301" s="197"/>
      <c r="D301" s="198" t="s">
        <v>81</v>
      </c>
      <c r="E301" s="210" t="s">
        <v>182</v>
      </c>
      <c r="F301" s="210" t="s">
        <v>399</v>
      </c>
      <c r="G301" s="197"/>
      <c r="H301" s="197"/>
      <c r="I301" s="200"/>
      <c r="J301" s="211" t="n">
        <f aca="false">BK301</f>
        <v>0</v>
      </c>
      <c r="K301" s="197"/>
      <c r="L301" s="202"/>
      <c r="M301" s="203"/>
      <c r="N301" s="204"/>
      <c r="O301" s="204"/>
      <c r="P301" s="205" t="n">
        <f aca="false">SUM(P302:P338)</f>
        <v>0</v>
      </c>
      <c r="Q301" s="204"/>
      <c r="R301" s="205" t="n">
        <f aca="false">SUM(R302:R338)</f>
        <v>96.311973</v>
      </c>
      <c r="S301" s="204"/>
      <c r="T301" s="206" t="n">
        <f aca="false">SUM(T302:T338)</f>
        <v>0</v>
      </c>
      <c r="AR301" s="207" t="s">
        <v>90</v>
      </c>
      <c r="AT301" s="208" t="s">
        <v>81</v>
      </c>
      <c r="AU301" s="208" t="s">
        <v>90</v>
      </c>
      <c r="AY301" s="207" t="s">
        <v>139</v>
      </c>
      <c r="BK301" s="209" t="n">
        <f aca="false">SUM(BK302:BK338)</f>
        <v>0</v>
      </c>
    </row>
    <row r="302" s="31" customFormat="true" ht="14.4" hidden="false" customHeight="true" outlineLevel="0" collapsed="false">
      <c r="A302" s="24"/>
      <c r="B302" s="25"/>
      <c r="C302" s="212" t="s">
        <v>400</v>
      </c>
      <c r="D302" s="212" t="s">
        <v>141</v>
      </c>
      <c r="E302" s="213" t="s">
        <v>401</v>
      </c>
      <c r="F302" s="214" t="s">
        <v>402</v>
      </c>
      <c r="G302" s="215" t="s">
        <v>144</v>
      </c>
      <c r="H302" s="216" t="n">
        <v>68.9</v>
      </c>
      <c r="I302" s="217"/>
      <c r="J302" s="218" t="n">
        <f aca="false">ROUND(I302*H302,2)</f>
        <v>0</v>
      </c>
      <c r="K302" s="219"/>
      <c r="L302" s="30"/>
      <c r="M302" s="220"/>
      <c r="N302" s="221" t="s">
        <v>47</v>
      </c>
      <c r="O302" s="74"/>
      <c r="P302" s="222" t="n">
        <f aca="false">O302*H302</f>
        <v>0</v>
      </c>
      <c r="Q302" s="222" t="n">
        <v>0.3708</v>
      </c>
      <c r="R302" s="222" t="n">
        <f aca="false">Q302*H302</f>
        <v>25.54812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5</v>
      </c>
      <c r="AT302" s="224" t="s">
        <v>141</v>
      </c>
      <c r="AU302" s="224" t="s">
        <v>92</v>
      </c>
      <c r="AY302" s="3" t="s">
        <v>13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90</v>
      </c>
      <c r="BK302" s="225" t="n">
        <f aca="false">ROUND(I302*H302,2)</f>
        <v>0</v>
      </c>
      <c r="BL302" s="3" t="s">
        <v>145</v>
      </c>
      <c r="BM302" s="224" t="s">
        <v>403</v>
      </c>
    </row>
    <row r="303" s="31" customFormat="true" ht="12.8" hidden="false" customHeight="false" outlineLevel="0" collapsed="false">
      <c r="A303" s="24"/>
      <c r="B303" s="25"/>
      <c r="C303" s="26"/>
      <c r="D303" s="226" t="s">
        <v>147</v>
      </c>
      <c r="E303" s="26"/>
      <c r="F303" s="227" t="s">
        <v>404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7</v>
      </c>
      <c r="AU303" s="3" t="s">
        <v>92</v>
      </c>
    </row>
    <row r="304" s="231" customFormat="true" ht="12.8" hidden="false" customHeight="false" outlineLevel="0" collapsed="false">
      <c r="B304" s="232"/>
      <c r="C304" s="233"/>
      <c r="D304" s="226" t="s">
        <v>149</v>
      </c>
      <c r="E304" s="234"/>
      <c r="F304" s="235" t="s">
        <v>405</v>
      </c>
      <c r="G304" s="233"/>
      <c r="H304" s="234"/>
      <c r="I304" s="236"/>
      <c r="J304" s="233"/>
      <c r="K304" s="233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49</v>
      </c>
      <c r="AU304" s="241" t="s">
        <v>92</v>
      </c>
      <c r="AV304" s="231" t="s">
        <v>90</v>
      </c>
      <c r="AW304" s="231" t="s">
        <v>35</v>
      </c>
      <c r="AX304" s="231" t="s">
        <v>82</v>
      </c>
      <c r="AY304" s="241" t="s">
        <v>139</v>
      </c>
    </row>
    <row r="305" s="242" customFormat="true" ht="12.8" hidden="false" customHeight="false" outlineLevel="0" collapsed="false">
      <c r="B305" s="243"/>
      <c r="C305" s="244"/>
      <c r="D305" s="226" t="s">
        <v>149</v>
      </c>
      <c r="E305" s="245"/>
      <c r="F305" s="246" t="s">
        <v>165</v>
      </c>
      <c r="G305" s="244"/>
      <c r="H305" s="247" t="n">
        <v>19.5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49</v>
      </c>
      <c r="AU305" s="253" t="s">
        <v>92</v>
      </c>
      <c r="AV305" s="242" t="s">
        <v>92</v>
      </c>
      <c r="AW305" s="242" t="s">
        <v>35</v>
      </c>
      <c r="AX305" s="242" t="s">
        <v>82</v>
      </c>
      <c r="AY305" s="253" t="s">
        <v>139</v>
      </c>
    </row>
    <row r="306" s="231" customFormat="true" ht="12.8" hidden="false" customHeight="false" outlineLevel="0" collapsed="false">
      <c r="B306" s="232"/>
      <c r="C306" s="233"/>
      <c r="D306" s="226" t="s">
        <v>149</v>
      </c>
      <c r="E306" s="234"/>
      <c r="F306" s="235" t="s">
        <v>406</v>
      </c>
      <c r="G306" s="233"/>
      <c r="H306" s="234"/>
      <c r="I306" s="236"/>
      <c r="J306" s="233"/>
      <c r="K306" s="233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9</v>
      </c>
      <c r="AU306" s="241" t="s">
        <v>92</v>
      </c>
      <c r="AV306" s="231" t="s">
        <v>90</v>
      </c>
      <c r="AW306" s="231" t="s">
        <v>35</v>
      </c>
      <c r="AX306" s="231" t="s">
        <v>82</v>
      </c>
      <c r="AY306" s="241" t="s">
        <v>139</v>
      </c>
    </row>
    <row r="307" s="242" customFormat="true" ht="12.8" hidden="false" customHeight="false" outlineLevel="0" collapsed="false">
      <c r="B307" s="243"/>
      <c r="C307" s="244"/>
      <c r="D307" s="226" t="s">
        <v>149</v>
      </c>
      <c r="E307" s="245"/>
      <c r="F307" s="246" t="s">
        <v>407</v>
      </c>
      <c r="G307" s="244"/>
      <c r="H307" s="247" t="n">
        <v>49.4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49</v>
      </c>
      <c r="AU307" s="253" t="s">
        <v>92</v>
      </c>
      <c r="AV307" s="242" t="s">
        <v>92</v>
      </c>
      <c r="AW307" s="242" t="s">
        <v>35</v>
      </c>
      <c r="AX307" s="242" t="s">
        <v>82</v>
      </c>
      <c r="AY307" s="253" t="s">
        <v>139</v>
      </c>
    </row>
    <row r="308" s="254" customFormat="true" ht="12.8" hidden="false" customHeight="false" outlineLevel="0" collapsed="false">
      <c r="B308" s="255"/>
      <c r="C308" s="256"/>
      <c r="D308" s="226" t="s">
        <v>149</v>
      </c>
      <c r="E308" s="257"/>
      <c r="F308" s="258" t="s">
        <v>154</v>
      </c>
      <c r="G308" s="256"/>
      <c r="H308" s="259" t="n">
        <v>68.9</v>
      </c>
      <c r="I308" s="260"/>
      <c r="J308" s="256"/>
      <c r="K308" s="256"/>
      <c r="L308" s="261"/>
      <c r="M308" s="262"/>
      <c r="N308" s="263"/>
      <c r="O308" s="263"/>
      <c r="P308" s="263"/>
      <c r="Q308" s="263"/>
      <c r="R308" s="263"/>
      <c r="S308" s="263"/>
      <c r="T308" s="264"/>
      <c r="AT308" s="265" t="s">
        <v>149</v>
      </c>
      <c r="AU308" s="265" t="s">
        <v>92</v>
      </c>
      <c r="AV308" s="254" t="s">
        <v>145</v>
      </c>
      <c r="AW308" s="254" t="s">
        <v>35</v>
      </c>
      <c r="AX308" s="254" t="s">
        <v>90</v>
      </c>
      <c r="AY308" s="265" t="s">
        <v>139</v>
      </c>
    </row>
    <row r="309" s="31" customFormat="true" ht="14.4" hidden="false" customHeight="true" outlineLevel="0" collapsed="false">
      <c r="A309" s="24"/>
      <c r="B309" s="25"/>
      <c r="C309" s="212" t="s">
        <v>408</v>
      </c>
      <c r="D309" s="212" t="s">
        <v>141</v>
      </c>
      <c r="E309" s="213" t="s">
        <v>409</v>
      </c>
      <c r="F309" s="214" t="s">
        <v>410</v>
      </c>
      <c r="G309" s="215" t="s">
        <v>144</v>
      </c>
      <c r="H309" s="216" t="n">
        <v>19.8</v>
      </c>
      <c r="I309" s="217"/>
      <c r="J309" s="218" t="n">
        <f aca="false">ROUND(I309*H309,2)</f>
        <v>0</v>
      </c>
      <c r="K309" s="219"/>
      <c r="L309" s="30"/>
      <c r="M309" s="220"/>
      <c r="N309" s="221" t="s">
        <v>47</v>
      </c>
      <c r="O309" s="74"/>
      <c r="P309" s="222" t="n">
        <f aca="false">O309*H309</f>
        <v>0</v>
      </c>
      <c r="Q309" s="222" t="n">
        <v>0.46166</v>
      </c>
      <c r="R309" s="222" t="n">
        <f aca="false">Q309*H309</f>
        <v>9.140868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45</v>
      </c>
      <c r="AT309" s="224" t="s">
        <v>141</v>
      </c>
      <c r="AU309" s="224" t="s">
        <v>92</v>
      </c>
      <c r="AY309" s="3" t="s">
        <v>139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90</v>
      </c>
      <c r="BK309" s="225" t="n">
        <f aca="false">ROUND(I309*H309,2)</f>
        <v>0</v>
      </c>
      <c r="BL309" s="3" t="s">
        <v>145</v>
      </c>
      <c r="BM309" s="224" t="s">
        <v>411</v>
      </c>
    </row>
    <row r="310" s="31" customFormat="true" ht="12.8" hidden="false" customHeight="false" outlineLevel="0" collapsed="false">
      <c r="A310" s="24"/>
      <c r="B310" s="25"/>
      <c r="C310" s="26"/>
      <c r="D310" s="226" t="s">
        <v>147</v>
      </c>
      <c r="E310" s="26"/>
      <c r="F310" s="227" t="s">
        <v>412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7</v>
      </c>
      <c r="AU310" s="3" t="s">
        <v>92</v>
      </c>
    </row>
    <row r="311" s="231" customFormat="true" ht="12.8" hidden="false" customHeight="false" outlineLevel="0" collapsed="false">
      <c r="B311" s="232"/>
      <c r="C311" s="233"/>
      <c r="D311" s="226" t="s">
        <v>149</v>
      </c>
      <c r="E311" s="234"/>
      <c r="F311" s="235" t="s">
        <v>413</v>
      </c>
      <c r="G311" s="233"/>
      <c r="H311" s="234"/>
      <c r="I311" s="236"/>
      <c r="J311" s="233"/>
      <c r="K311" s="233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49</v>
      </c>
      <c r="AU311" s="241" t="s">
        <v>92</v>
      </c>
      <c r="AV311" s="231" t="s">
        <v>90</v>
      </c>
      <c r="AW311" s="231" t="s">
        <v>35</v>
      </c>
      <c r="AX311" s="231" t="s">
        <v>82</v>
      </c>
      <c r="AY311" s="241" t="s">
        <v>139</v>
      </c>
    </row>
    <row r="312" s="242" customFormat="true" ht="12.8" hidden="false" customHeight="false" outlineLevel="0" collapsed="false">
      <c r="B312" s="243"/>
      <c r="C312" s="244"/>
      <c r="D312" s="226" t="s">
        <v>149</v>
      </c>
      <c r="E312" s="245"/>
      <c r="F312" s="246" t="s">
        <v>414</v>
      </c>
      <c r="G312" s="244"/>
      <c r="H312" s="247" t="n">
        <v>19.8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49</v>
      </c>
      <c r="AU312" s="253" t="s">
        <v>92</v>
      </c>
      <c r="AV312" s="242" t="s">
        <v>92</v>
      </c>
      <c r="AW312" s="242" t="s">
        <v>35</v>
      </c>
      <c r="AX312" s="242" t="s">
        <v>90</v>
      </c>
      <c r="AY312" s="253" t="s">
        <v>139</v>
      </c>
    </row>
    <row r="313" s="31" customFormat="true" ht="14.4" hidden="false" customHeight="true" outlineLevel="0" collapsed="false">
      <c r="A313" s="24"/>
      <c r="B313" s="25"/>
      <c r="C313" s="212" t="s">
        <v>415</v>
      </c>
      <c r="D313" s="212" t="s">
        <v>141</v>
      </c>
      <c r="E313" s="213" t="s">
        <v>416</v>
      </c>
      <c r="F313" s="214" t="s">
        <v>417</v>
      </c>
      <c r="G313" s="215" t="s">
        <v>144</v>
      </c>
      <c r="H313" s="216" t="n">
        <v>94.5</v>
      </c>
      <c r="I313" s="217"/>
      <c r="J313" s="218" t="n">
        <f aca="false">ROUND(I313*H313,2)</f>
        <v>0</v>
      </c>
      <c r="K313" s="219"/>
      <c r="L313" s="30"/>
      <c r="M313" s="220"/>
      <c r="N313" s="221" t="s">
        <v>47</v>
      </c>
      <c r="O313" s="74"/>
      <c r="P313" s="222" t="n">
        <f aca="false">O313*H313</f>
        <v>0</v>
      </c>
      <c r="Q313" s="222" t="n">
        <v>0.26376</v>
      </c>
      <c r="R313" s="222" t="n">
        <f aca="false">Q313*H313</f>
        <v>24.92532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5</v>
      </c>
      <c r="AT313" s="224" t="s">
        <v>141</v>
      </c>
      <c r="AU313" s="224" t="s">
        <v>92</v>
      </c>
      <c r="AY313" s="3" t="s">
        <v>139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90</v>
      </c>
      <c r="BK313" s="225" t="n">
        <f aca="false">ROUND(I313*H313,2)</f>
        <v>0</v>
      </c>
      <c r="BL313" s="3" t="s">
        <v>145</v>
      </c>
      <c r="BM313" s="224" t="s">
        <v>418</v>
      </c>
    </row>
    <row r="314" s="31" customFormat="true" ht="12.8" hidden="false" customHeight="false" outlineLevel="0" collapsed="false">
      <c r="A314" s="24"/>
      <c r="B314" s="25"/>
      <c r="C314" s="26"/>
      <c r="D314" s="226" t="s">
        <v>147</v>
      </c>
      <c r="E314" s="26"/>
      <c r="F314" s="227" t="s">
        <v>419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7</v>
      </c>
      <c r="AU314" s="3" t="s">
        <v>92</v>
      </c>
    </row>
    <row r="315" s="231" customFormat="true" ht="12.8" hidden="false" customHeight="false" outlineLevel="0" collapsed="false">
      <c r="B315" s="232"/>
      <c r="C315" s="233"/>
      <c r="D315" s="226" t="s">
        <v>149</v>
      </c>
      <c r="E315" s="234"/>
      <c r="F315" s="235" t="s">
        <v>187</v>
      </c>
      <c r="G315" s="233"/>
      <c r="H315" s="234"/>
      <c r="I315" s="236"/>
      <c r="J315" s="233"/>
      <c r="K315" s="233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49</v>
      </c>
      <c r="AU315" s="241" t="s">
        <v>92</v>
      </c>
      <c r="AV315" s="231" t="s">
        <v>90</v>
      </c>
      <c r="AW315" s="231" t="s">
        <v>35</v>
      </c>
      <c r="AX315" s="231" t="s">
        <v>82</v>
      </c>
      <c r="AY315" s="241" t="s">
        <v>139</v>
      </c>
    </row>
    <row r="316" s="231" customFormat="true" ht="12.8" hidden="false" customHeight="false" outlineLevel="0" collapsed="false">
      <c r="B316" s="232"/>
      <c r="C316" s="233"/>
      <c r="D316" s="226" t="s">
        <v>149</v>
      </c>
      <c r="E316" s="234"/>
      <c r="F316" s="235" t="s">
        <v>188</v>
      </c>
      <c r="G316" s="233"/>
      <c r="H316" s="234"/>
      <c r="I316" s="236"/>
      <c r="J316" s="233"/>
      <c r="K316" s="233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49</v>
      </c>
      <c r="AU316" s="241" t="s">
        <v>92</v>
      </c>
      <c r="AV316" s="231" t="s">
        <v>90</v>
      </c>
      <c r="AW316" s="231" t="s">
        <v>35</v>
      </c>
      <c r="AX316" s="231" t="s">
        <v>82</v>
      </c>
      <c r="AY316" s="241" t="s">
        <v>139</v>
      </c>
    </row>
    <row r="317" s="242" customFormat="true" ht="12.8" hidden="false" customHeight="false" outlineLevel="0" collapsed="false">
      <c r="B317" s="243"/>
      <c r="C317" s="244"/>
      <c r="D317" s="226" t="s">
        <v>149</v>
      </c>
      <c r="E317" s="245"/>
      <c r="F317" s="246" t="s">
        <v>420</v>
      </c>
      <c r="G317" s="244"/>
      <c r="H317" s="247" t="n">
        <v>94.5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49</v>
      </c>
      <c r="AU317" s="253" t="s">
        <v>92</v>
      </c>
      <c r="AV317" s="242" t="s">
        <v>92</v>
      </c>
      <c r="AW317" s="242" t="s">
        <v>35</v>
      </c>
      <c r="AX317" s="242" t="s">
        <v>90</v>
      </c>
      <c r="AY317" s="253" t="s">
        <v>139</v>
      </c>
    </row>
    <row r="318" s="31" customFormat="true" ht="14.4" hidden="false" customHeight="true" outlineLevel="0" collapsed="false">
      <c r="A318" s="24"/>
      <c r="B318" s="25"/>
      <c r="C318" s="212" t="s">
        <v>421</v>
      </c>
      <c r="D318" s="212" t="s">
        <v>141</v>
      </c>
      <c r="E318" s="213" t="s">
        <v>422</v>
      </c>
      <c r="F318" s="214" t="s">
        <v>423</v>
      </c>
      <c r="G318" s="215" t="s">
        <v>144</v>
      </c>
      <c r="H318" s="216" t="n">
        <v>59.5</v>
      </c>
      <c r="I318" s="217"/>
      <c r="J318" s="218" t="n">
        <f aca="false">ROUND(I318*H318,2)</f>
        <v>0</v>
      </c>
      <c r="K318" s="219"/>
      <c r="L318" s="30"/>
      <c r="M318" s="220"/>
      <c r="N318" s="221" t="s">
        <v>47</v>
      </c>
      <c r="O318" s="74"/>
      <c r="P318" s="222" t="n">
        <f aca="false">O318*H318</f>
        <v>0</v>
      </c>
      <c r="Q318" s="222" t="n">
        <v>0.37536</v>
      </c>
      <c r="R318" s="222" t="n">
        <f aca="false">Q318*H318</f>
        <v>22.33392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45</v>
      </c>
      <c r="AT318" s="224" t="s">
        <v>141</v>
      </c>
      <c r="AU318" s="224" t="s">
        <v>92</v>
      </c>
      <c r="AY318" s="3" t="s">
        <v>13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90</v>
      </c>
      <c r="BK318" s="225" t="n">
        <f aca="false">ROUND(I318*H318,2)</f>
        <v>0</v>
      </c>
      <c r="BL318" s="3" t="s">
        <v>145</v>
      </c>
      <c r="BM318" s="224" t="s">
        <v>424</v>
      </c>
    </row>
    <row r="319" s="31" customFormat="true" ht="12.8" hidden="false" customHeight="false" outlineLevel="0" collapsed="false">
      <c r="A319" s="24"/>
      <c r="B319" s="25"/>
      <c r="C319" s="26"/>
      <c r="D319" s="226" t="s">
        <v>147</v>
      </c>
      <c r="E319" s="26"/>
      <c r="F319" s="227" t="s">
        <v>425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7</v>
      </c>
      <c r="AU319" s="3" t="s">
        <v>92</v>
      </c>
    </row>
    <row r="320" s="231" customFormat="true" ht="12.8" hidden="false" customHeight="false" outlineLevel="0" collapsed="false">
      <c r="B320" s="232"/>
      <c r="C320" s="233"/>
      <c r="D320" s="226" t="s">
        <v>149</v>
      </c>
      <c r="E320" s="234"/>
      <c r="F320" s="235" t="s">
        <v>160</v>
      </c>
      <c r="G320" s="233"/>
      <c r="H320" s="234"/>
      <c r="I320" s="236"/>
      <c r="J320" s="233"/>
      <c r="K320" s="233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49</v>
      </c>
      <c r="AU320" s="241" t="s">
        <v>92</v>
      </c>
      <c r="AV320" s="231" t="s">
        <v>90</v>
      </c>
      <c r="AW320" s="231" t="s">
        <v>35</v>
      </c>
      <c r="AX320" s="231" t="s">
        <v>82</v>
      </c>
      <c r="AY320" s="241" t="s">
        <v>139</v>
      </c>
    </row>
    <row r="321" s="242" customFormat="true" ht="12.8" hidden="false" customHeight="false" outlineLevel="0" collapsed="false">
      <c r="B321" s="243"/>
      <c r="C321" s="244"/>
      <c r="D321" s="226" t="s">
        <v>149</v>
      </c>
      <c r="E321" s="245"/>
      <c r="F321" s="246" t="s">
        <v>426</v>
      </c>
      <c r="G321" s="244"/>
      <c r="H321" s="247" t="n">
        <v>59.5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49</v>
      </c>
      <c r="AU321" s="253" t="s">
        <v>92</v>
      </c>
      <c r="AV321" s="242" t="s">
        <v>92</v>
      </c>
      <c r="AW321" s="242" t="s">
        <v>35</v>
      </c>
      <c r="AX321" s="242" t="s">
        <v>90</v>
      </c>
      <c r="AY321" s="253" t="s">
        <v>139</v>
      </c>
    </row>
    <row r="322" s="31" customFormat="true" ht="14.4" hidden="false" customHeight="true" outlineLevel="0" collapsed="false">
      <c r="A322" s="24"/>
      <c r="B322" s="25"/>
      <c r="C322" s="212" t="s">
        <v>427</v>
      </c>
      <c r="D322" s="212" t="s">
        <v>141</v>
      </c>
      <c r="E322" s="213" t="s">
        <v>428</v>
      </c>
      <c r="F322" s="214" t="s">
        <v>429</v>
      </c>
      <c r="G322" s="215" t="s">
        <v>144</v>
      </c>
      <c r="H322" s="216" t="n">
        <v>94.5</v>
      </c>
      <c r="I322" s="217"/>
      <c r="J322" s="218" t="n">
        <f aca="false">ROUND(I322*H322,2)</f>
        <v>0</v>
      </c>
      <c r="K322" s="219"/>
      <c r="L322" s="30"/>
      <c r="M322" s="220"/>
      <c r="N322" s="221" t="s">
        <v>47</v>
      </c>
      <c r="O322" s="74"/>
      <c r="P322" s="222" t="n">
        <f aca="false">O322*H322</f>
        <v>0</v>
      </c>
      <c r="Q322" s="222" t="n">
        <v>0.12966</v>
      </c>
      <c r="R322" s="222" t="n">
        <f aca="false">Q322*H322</f>
        <v>12.25287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45</v>
      </c>
      <c r="AT322" s="224" t="s">
        <v>141</v>
      </c>
      <c r="AU322" s="224" t="s">
        <v>92</v>
      </c>
      <c r="AY322" s="3" t="s">
        <v>13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90</v>
      </c>
      <c r="BK322" s="225" t="n">
        <f aca="false">ROUND(I322*H322,2)</f>
        <v>0</v>
      </c>
      <c r="BL322" s="3" t="s">
        <v>145</v>
      </c>
      <c r="BM322" s="224" t="s">
        <v>430</v>
      </c>
    </row>
    <row r="323" s="31" customFormat="true" ht="12.8" hidden="false" customHeight="false" outlineLevel="0" collapsed="false">
      <c r="A323" s="24"/>
      <c r="B323" s="25"/>
      <c r="C323" s="26"/>
      <c r="D323" s="226" t="s">
        <v>147</v>
      </c>
      <c r="E323" s="26"/>
      <c r="F323" s="227" t="s">
        <v>431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7</v>
      </c>
      <c r="AU323" s="3" t="s">
        <v>92</v>
      </c>
    </row>
    <row r="324" s="231" customFormat="true" ht="12.8" hidden="false" customHeight="false" outlineLevel="0" collapsed="false">
      <c r="B324" s="232"/>
      <c r="C324" s="233"/>
      <c r="D324" s="226" t="s">
        <v>149</v>
      </c>
      <c r="E324" s="234"/>
      <c r="F324" s="235" t="s">
        <v>432</v>
      </c>
      <c r="G324" s="233"/>
      <c r="H324" s="234"/>
      <c r="I324" s="236"/>
      <c r="J324" s="233"/>
      <c r="K324" s="233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49</v>
      </c>
      <c r="AU324" s="241" t="s">
        <v>92</v>
      </c>
      <c r="AV324" s="231" t="s">
        <v>90</v>
      </c>
      <c r="AW324" s="231" t="s">
        <v>35</v>
      </c>
      <c r="AX324" s="231" t="s">
        <v>82</v>
      </c>
      <c r="AY324" s="241" t="s">
        <v>139</v>
      </c>
    </row>
    <row r="325" s="231" customFormat="true" ht="12.8" hidden="false" customHeight="false" outlineLevel="0" collapsed="false">
      <c r="B325" s="232"/>
      <c r="C325" s="233"/>
      <c r="D325" s="226" t="s">
        <v>149</v>
      </c>
      <c r="E325" s="234"/>
      <c r="F325" s="235" t="s">
        <v>187</v>
      </c>
      <c r="G325" s="233"/>
      <c r="H325" s="234"/>
      <c r="I325" s="236"/>
      <c r="J325" s="233"/>
      <c r="K325" s="233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49</v>
      </c>
      <c r="AU325" s="241" t="s">
        <v>92</v>
      </c>
      <c r="AV325" s="231" t="s">
        <v>90</v>
      </c>
      <c r="AW325" s="231" t="s">
        <v>35</v>
      </c>
      <c r="AX325" s="231" t="s">
        <v>82</v>
      </c>
      <c r="AY325" s="241" t="s">
        <v>139</v>
      </c>
    </row>
    <row r="326" s="231" customFormat="true" ht="12.8" hidden="false" customHeight="false" outlineLevel="0" collapsed="false">
      <c r="B326" s="232"/>
      <c r="C326" s="233"/>
      <c r="D326" s="226" t="s">
        <v>149</v>
      </c>
      <c r="E326" s="234"/>
      <c r="F326" s="235" t="s">
        <v>188</v>
      </c>
      <c r="G326" s="233"/>
      <c r="H326" s="234"/>
      <c r="I326" s="236"/>
      <c r="J326" s="233"/>
      <c r="K326" s="233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9</v>
      </c>
      <c r="AU326" s="241" t="s">
        <v>92</v>
      </c>
      <c r="AV326" s="231" t="s">
        <v>90</v>
      </c>
      <c r="AW326" s="231" t="s">
        <v>35</v>
      </c>
      <c r="AX326" s="231" t="s">
        <v>82</v>
      </c>
      <c r="AY326" s="241" t="s">
        <v>139</v>
      </c>
    </row>
    <row r="327" s="242" customFormat="true" ht="12.8" hidden="false" customHeight="false" outlineLevel="0" collapsed="false">
      <c r="B327" s="243"/>
      <c r="C327" s="244"/>
      <c r="D327" s="226" t="s">
        <v>149</v>
      </c>
      <c r="E327" s="245"/>
      <c r="F327" s="246" t="s">
        <v>189</v>
      </c>
      <c r="G327" s="244"/>
      <c r="H327" s="247" t="n">
        <v>54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49</v>
      </c>
      <c r="AU327" s="253" t="s">
        <v>92</v>
      </c>
      <c r="AV327" s="242" t="s">
        <v>92</v>
      </c>
      <c r="AW327" s="242" t="s">
        <v>35</v>
      </c>
      <c r="AX327" s="242" t="s">
        <v>82</v>
      </c>
      <c r="AY327" s="253" t="s">
        <v>139</v>
      </c>
    </row>
    <row r="328" s="231" customFormat="true" ht="12.8" hidden="false" customHeight="false" outlineLevel="0" collapsed="false">
      <c r="B328" s="232"/>
      <c r="C328" s="233"/>
      <c r="D328" s="226" t="s">
        <v>149</v>
      </c>
      <c r="E328" s="234"/>
      <c r="F328" s="235" t="s">
        <v>190</v>
      </c>
      <c r="G328" s="233"/>
      <c r="H328" s="234"/>
      <c r="I328" s="236"/>
      <c r="J328" s="233"/>
      <c r="K328" s="233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49</v>
      </c>
      <c r="AU328" s="241" t="s">
        <v>92</v>
      </c>
      <c r="AV328" s="231" t="s">
        <v>90</v>
      </c>
      <c r="AW328" s="231" t="s">
        <v>35</v>
      </c>
      <c r="AX328" s="231" t="s">
        <v>82</v>
      </c>
      <c r="AY328" s="241" t="s">
        <v>139</v>
      </c>
    </row>
    <row r="329" s="242" customFormat="true" ht="12.8" hidden="false" customHeight="false" outlineLevel="0" collapsed="false">
      <c r="B329" s="243"/>
      <c r="C329" s="244"/>
      <c r="D329" s="226" t="s">
        <v>149</v>
      </c>
      <c r="E329" s="245"/>
      <c r="F329" s="246" t="s">
        <v>191</v>
      </c>
      <c r="G329" s="244"/>
      <c r="H329" s="247" t="n">
        <v>40.5</v>
      </c>
      <c r="I329" s="248"/>
      <c r="J329" s="244"/>
      <c r="K329" s="244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49</v>
      </c>
      <c r="AU329" s="253" t="s">
        <v>92</v>
      </c>
      <c r="AV329" s="242" t="s">
        <v>92</v>
      </c>
      <c r="AW329" s="242" t="s">
        <v>35</v>
      </c>
      <c r="AX329" s="242" t="s">
        <v>82</v>
      </c>
      <c r="AY329" s="253" t="s">
        <v>139</v>
      </c>
    </row>
    <row r="330" s="254" customFormat="true" ht="12.8" hidden="false" customHeight="false" outlineLevel="0" collapsed="false">
      <c r="B330" s="255"/>
      <c r="C330" s="256"/>
      <c r="D330" s="226" t="s">
        <v>149</v>
      </c>
      <c r="E330" s="257"/>
      <c r="F330" s="258" t="s">
        <v>154</v>
      </c>
      <c r="G330" s="256"/>
      <c r="H330" s="259" t="n">
        <v>94.5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49</v>
      </c>
      <c r="AU330" s="265" t="s">
        <v>92</v>
      </c>
      <c r="AV330" s="254" t="s">
        <v>145</v>
      </c>
      <c r="AW330" s="254" t="s">
        <v>35</v>
      </c>
      <c r="AX330" s="254" t="s">
        <v>90</v>
      </c>
      <c r="AY330" s="265" t="s">
        <v>139</v>
      </c>
    </row>
    <row r="331" s="31" customFormat="true" ht="14.4" hidden="false" customHeight="true" outlineLevel="0" collapsed="false">
      <c r="A331" s="24"/>
      <c r="B331" s="25"/>
      <c r="C331" s="212" t="s">
        <v>433</v>
      </c>
      <c r="D331" s="212" t="s">
        <v>141</v>
      </c>
      <c r="E331" s="213" t="s">
        <v>434</v>
      </c>
      <c r="F331" s="214" t="s">
        <v>435</v>
      </c>
      <c r="G331" s="215" t="s">
        <v>144</v>
      </c>
      <c r="H331" s="216" t="n">
        <v>19.5</v>
      </c>
      <c r="I331" s="217"/>
      <c r="J331" s="218" t="n">
        <f aca="false">ROUND(I331*H331,2)</f>
        <v>0</v>
      </c>
      <c r="K331" s="219"/>
      <c r="L331" s="30"/>
      <c r="M331" s="220"/>
      <c r="N331" s="221" t="s">
        <v>47</v>
      </c>
      <c r="O331" s="74"/>
      <c r="P331" s="222" t="n">
        <f aca="false">O331*H331</f>
        <v>0</v>
      </c>
      <c r="Q331" s="222" t="n">
        <v>0.08425</v>
      </c>
      <c r="R331" s="222" t="n">
        <f aca="false">Q331*H331</f>
        <v>1.642875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45</v>
      </c>
      <c r="AT331" s="224" t="s">
        <v>141</v>
      </c>
      <c r="AU331" s="224" t="s">
        <v>92</v>
      </c>
      <c r="AY331" s="3" t="s">
        <v>139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90</v>
      </c>
      <c r="BK331" s="225" t="n">
        <f aca="false">ROUND(I331*H331,2)</f>
        <v>0</v>
      </c>
      <c r="BL331" s="3" t="s">
        <v>145</v>
      </c>
      <c r="BM331" s="224" t="s">
        <v>436</v>
      </c>
    </row>
    <row r="332" s="31" customFormat="true" ht="12.8" hidden="false" customHeight="false" outlineLevel="0" collapsed="false">
      <c r="A332" s="24"/>
      <c r="B332" s="25"/>
      <c r="C332" s="26"/>
      <c r="D332" s="226" t="s">
        <v>147</v>
      </c>
      <c r="E332" s="26"/>
      <c r="F332" s="227" t="s">
        <v>437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7</v>
      </c>
      <c r="AU332" s="3" t="s">
        <v>92</v>
      </c>
    </row>
    <row r="333" s="231" customFormat="true" ht="12.8" hidden="false" customHeight="false" outlineLevel="0" collapsed="false">
      <c r="B333" s="232"/>
      <c r="C333" s="233"/>
      <c r="D333" s="226" t="s">
        <v>149</v>
      </c>
      <c r="E333" s="234"/>
      <c r="F333" s="235" t="s">
        <v>438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9</v>
      </c>
      <c r="AU333" s="241" t="s">
        <v>92</v>
      </c>
      <c r="AV333" s="231" t="s">
        <v>90</v>
      </c>
      <c r="AW333" s="231" t="s">
        <v>35</v>
      </c>
      <c r="AX333" s="231" t="s">
        <v>82</v>
      </c>
      <c r="AY333" s="241" t="s">
        <v>139</v>
      </c>
    </row>
    <row r="334" s="231" customFormat="true" ht="12.8" hidden="false" customHeight="false" outlineLevel="0" collapsed="false">
      <c r="B334" s="232"/>
      <c r="C334" s="233"/>
      <c r="D334" s="226" t="s">
        <v>149</v>
      </c>
      <c r="E334" s="234"/>
      <c r="F334" s="235" t="s">
        <v>439</v>
      </c>
      <c r="G334" s="233"/>
      <c r="H334" s="234"/>
      <c r="I334" s="236"/>
      <c r="J334" s="233"/>
      <c r="K334" s="233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49</v>
      </c>
      <c r="AU334" s="241" t="s">
        <v>92</v>
      </c>
      <c r="AV334" s="231" t="s">
        <v>90</v>
      </c>
      <c r="AW334" s="231" t="s">
        <v>35</v>
      </c>
      <c r="AX334" s="231" t="s">
        <v>82</v>
      </c>
      <c r="AY334" s="241" t="s">
        <v>139</v>
      </c>
    </row>
    <row r="335" s="242" customFormat="true" ht="12.8" hidden="false" customHeight="false" outlineLevel="0" collapsed="false">
      <c r="B335" s="243"/>
      <c r="C335" s="244"/>
      <c r="D335" s="226" t="s">
        <v>149</v>
      </c>
      <c r="E335" s="245"/>
      <c r="F335" s="246" t="s">
        <v>165</v>
      </c>
      <c r="G335" s="244"/>
      <c r="H335" s="247" t="n">
        <v>19.5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49</v>
      </c>
      <c r="AU335" s="253" t="s">
        <v>92</v>
      </c>
      <c r="AV335" s="242" t="s">
        <v>92</v>
      </c>
      <c r="AW335" s="242" t="s">
        <v>35</v>
      </c>
      <c r="AX335" s="242" t="s">
        <v>90</v>
      </c>
      <c r="AY335" s="253" t="s">
        <v>139</v>
      </c>
    </row>
    <row r="336" s="31" customFormat="true" ht="14.4" hidden="false" customHeight="true" outlineLevel="0" collapsed="false">
      <c r="A336" s="24"/>
      <c r="B336" s="25"/>
      <c r="C336" s="266" t="s">
        <v>440</v>
      </c>
      <c r="D336" s="266" t="s">
        <v>289</v>
      </c>
      <c r="E336" s="267" t="s">
        <v>441</v>
      </c>
      <c r="F336" s="268" t="s">
        <v>442</v>
      </c>
      <c r="G336" s="269" t="s">
        <v>144</v>
      </c>
      <c r="H336" s="270" t="n">
        <v>3.9</v>
      </c>
      <c r="I336" s="271"/>
      <c r="J336" s="272" t="n">
        <f aca="false">ROUND(I336*H336,2)</f>
        <v>0</v>
      </c>
      <c r="K336" s="273"/>
      <c r="L336" s="274"/>
      <c r="M336" s="275"/>
      <c r="N336" s="276" t="s">
        <v>47</v>
      </c>
      <c r="O336" s="74"/>
      <c r="P336" s="222" t="n">
        <f aca="false">O336*H336</f>
        <v>0</v>
      </c>
      <c r="Q336" s="222" t="n">
        <v>0.12</v>
      </c>
      <c r="R336" s="222" t="n">
        <f aca="false">Q336*H336</f>
        <v>0.468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06</v>
      </c>
      <c r="AT336" s="224" t="s">
        <v>289</v>
      </c>
      <c r="AU336" s="224" t="s">
        <v>92</v>
      </c>
      <c r="AY336" s="3" t="s">
        <v>139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90</v>
      </c>
      <c r="BK336" s="225" t="n">
        <f aca="false">ROUND(I336*H336,2)</f>
        <v>0</v>
      </c>
      <c r="BL336" s="3" t="s">
        <v>145</v>
      </c>
      <c r="BM336" s="224" t="s">
        <v>443</v>
      </c>
    </row>
    <row r="337" s="31" customFormat="true" ht="12.8" hidden="false" customHeight="false" outlineLevel="0" collapsed="false">
      <c r="A337" s="24"/>
      <c r="B337" s="25"/>
      <c r="C337" s="26"/>
      <c r="D337" s="226" t="s">
        <v>147</v>
      </c>
      <c r="E337" s="26"/>
      <c r="F337" s="227" t="s">
        <v>442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7</v>
      </c>
      <c r="AU337" s="3" t="s">
        <v>92</v>
      </c>
    </row>
    <row r="338" s="242" customFormat="true" ht="12.8" hidden="false" customHeight="false" outlineLevel="0" collapsed="false">
      <c r="B338" s="243"/>
      <c r="C338" s="244"/>
      <c r="D338" s="226" t="s">
        <v>149</v>
      </c>
      <c r="E338" s="245"/>
      <c r="F338" s="246" t="s">
        <v>444</v>
      </c>
      <c r="G338" s="244"/>
      <c r="H338" s="247" t="n">
        <v>3.9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49</v>
      </c>
      <c r="AU338" s="253" t="s">
        <v>92</v>
      </c>
      <c r="AV338" s="242" t="s">
        <v>92</v>
      </c>
      <c r="AW338" s="242" t="s">
        <v>35</v>
      </c>
      <c r="AX338" s="242" t="s">
        <v>90</v>
      </c>
      <c r="AY338" s="253" t="s">
        <v>139</v>
      </c>
    </row>
    <row r="339" s="195" customFormat="true" ht="22.8" hidden="false" customHeight="true" outlineLevel="0" collapsed="false">
      <c r="B339" s="196"/>
      <c r="C339" s="197"/>
      <c r="D339" s="198" t="s">
        <v>81</v>
      </c>
      <c r="E339" s="210" t="s">
        <v>206</v>
      </c>
      <c r="F339" s="210" t="s">
        <v>445</v>
      </c>
      <c r="G339" s="197"/>
      <c r="H339" s="197"/>
      <c r="I339" s="200"/>
      <c r="J339" s="211" t="n">
        <f aca="false">BK339</f>
        <v>0</v>
      </c>
      <c r="K339" s="197"/>
      <c r="L339" s="202"/>
      <c r="M339" s="203"/>
      <c r="N339" s="204"/>
      <c r="O339" s="204"/>
      <c r="P339" s="205" t="n">
        <f aca="false">SUM(P340:P464)</f>
        <v>0</v>
      </c>
      <c r="Q339" s="204"/>
      <c r="R339" s="205" t="n">
        <f aca="false">SUM(R340:R464)</f>
        <v>9.02378464</v>
      </c>
      <c r="S339" s="204"/>
      <c r="T339" s="206" t="n">
        <f aca="false">SUM(T340:T464)</f>
        <v>0</v>
      </c>
      <c r="AR339" s="207" t="s">
        <v>90</v>
      </c>
      <c r="AT339" s="208" t="s">
        <v>81</v>
      </c>
      <c r="AU339" s="208" t="s">
        <v>90</v>
      </c>
      <c r="AY339" s="207" t="s">
        <v>139</v>
      </c>
      <c r="BK339" s="209" t="n">
        <f aca="false">SUM(BK340:BK464)</f>
        <v>0</v>
      </c>
    </row>
    <row r="340" s="31" customFormat="true" ht="14.4" hidden="false" customHeight="true" outlineLevel="0" collapsed="false">
      <c r="A340" s="24"/>
      <c r="B340" s="25"/>
      <c r="C340" s="212" t="s">
        <v>446</v>
      </c>
      <c r="D340" s="212" t="s">
        <v>141</v>
      </c>
      <c r="E340" s="213" t="s">
        <v>447</v>
      </c>
      <c r="F340" s="214" t="s">
        <v>448</v>
      </c>
      <c r="G340" s="215" t="s">
        <v>449</v>
      </c>
      <c r="H340" s="216" t="n">
        <v>2</v>
      </c>
      <c r="I340" s="217"/>
      <c r="J340" s="218" t="n">
        <f aca="false">ROUND(I340*H340,2)</f>
        <v>0</v>
      </c>
      <c r="K340" s="219"/>
      <c r="L340" s="30"/>
      <c r="M340" s="220"/>
      <c r="N340" s="221" t="s">
        <v>47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45</v>
      </c>
      <c r="AT340" s="224" t="s">
        <v>141</v>
      </c>
      <c r="AU340" s="224" t="s">
        <v>92</v>
      </c>
      <c r="AY340" s="3" t="s">
        <v>139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90</v>
      </c>
      <c r="BK340" s="225" t="n">
        <f aca="false">ROUND(I340*H340,2)</f>
        <v>0</v>
      </c>
      <c r="BL340" s="3" t="s">
        <v>145</v>
      </c>
      <c r="BM340" s="224" t="s">
        <v>450</v>
      </c>
    </row>
    <row r="341" s="31" customFormat="true" ht="12.8" hidden="false" customHeight="false" outlineLevel="0" collapsed="false">
      <c r="A341" s="24"/>
      <c r="B341" s="25"/>
      <c r="C341" s="26"/>
      <c r="D341" s="226" t="s">
        <v>147</v>
      </c>
      <c r="E341" s="26"/>
      <c r="F341" s="227" t="s">
        <v>451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7</v>
      </c>
      <c r="AU341" s="3" t="s">
        <v>92</v>
      </c>
    </row>
    <row r="342" s="231" customFormat="true" ht="12.8" hidden="false" customHeight="false" outlineLevel="0" collapsed="false">
      <c r="B342" s="232"/>
      <c r="C342" s="233"/>
      <c r="D342" s="226" t="s">
        <v>149</v>
      </c>
      <c r="E342" s="234"/>
      <c r="F342" s="235" t="s">
        <v>452</v>
      </c>
      <c r="G342" s="233"/>
      <c r="H342" s="234"/>
      <c r="I342" s="236"/>
      <c r="J342" s="233"/>
      <c r="K342" s="233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49</v>
      </c>
      <c r="AU342" s="241" t="s">
        <v>92</v>
      </c>
      <c r="AV342" s="231" t="s">
        <v>90</v>
      </c>
      <c r="AW342" s="231" t="s">
        <v>35</v>
      </c>
      <c r="AX342" s="231" t="s">
        <v>82</v>
      </c>
      <c r="AY342" s="241" t="s">
        <v>139</v>
      </c>
    </row>
    <row r="343" s="242" customFormat="true" ht="12.8" hidden="false" customHeight="false" outlineLevel="0" collapsed="false">
      <c r="B343" s="243"/>
      <c r="C343" s="244"/>
      <c r="D343" s="226" t="s">
        <v>149</v>
      </c>
      <c r="E343" s="245"/>
      <c r="F343" s="246" t="s">
        <v>92</v>
      </c>
      <c r="G343" s="244"/>
      <c r="H343" s="247" t="n">
        <v>2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49</v>
      </c>
      <c r="AU343" s="253" t="s">
        <v>92</v>
      </c>
      <c r="AV343" s="242" t="s">
        <v>92</v>
      </c>
      <c r="AW343" s="242" t="s">
        <v>35</v>
      </c>
      <c r="AX343" s="242" t="s">
        <v>90</v>
      </c>
      <c r="AY343" s="253" t="s">
        <v>139</v>
      </c>
    </row>
    <row r="344" s="31" customFormat="true" ht="14.4" hidden="false" customHeight="true" outlineLevel="0" collapsed="false">
      <c r="A344" s="24"/>
      <c r="B344" s="25"/>
      <c r="C344" s="212" t="s">
        <v>453</v>
      </c>
      <c r="D344" s="212" t="s">
        <v>141</v>
      </c>
      <c r="E344" s="213" t="s">
        <v>454</v>
      </c>
      <c r="F344" s="214" t="s">
        <v>455</v>
      </c>
      <c r="G344" s="215" t="s">
        <v>195</v>
      </c>
      <c r="H344" s="216" t="n">
        <v>120.28</v>
      </c>
      <c r="I344" s="217"/>
      <c r="J344" s="218" t="n">
        <f aca="false">ROUND(I344*H344,2)</f>
        <v>0</v>
      </c>
      <c r="K344" s="219"/>
      <c r="L344" s="30"/>
      <c r="M344" s="220"/>
      <c r="N344" s="221" t="s">
        <v>4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45</v>
      </c>
      <c r="AT344" s="224" t="s">
        <v>141</v>
      </c>
      <c r="AU344" s="224" t="s">
        <v>92</v>
      </c>
      <c r="AY344" s="3" t="s">
        <v>13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90</v>
      </c>
      <c r="BK344" s="225" t="n">
        <f aca="false">ROUND(I344*H344,2)</f>
        <v>0</v>
      </c>
      <c r="BL344" s="3" t="s">
        <v>145</v>
      </c>
      <c r="BM344" s="224" t="s">
        <v>456</v>
      </c>
    </row>
    <row r="345" s="31" customFormat="true" ht="12.8" hidden="false" customHeight="false" outlineLevel="0" collapsed="false">
      <c r="A345" s="24"/>
      <c r="B345" s="25"/>
      <c r="C345" s="26"/>
      <c r="D345" s="226" t="s">
        <v>147</v>
      </c>
      <c r="E345" s="26"/>
      <c r="F345" s="227" t="s">
        <v>457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7</v>
      </c>
      <c r="AU345" s="3" t="s">
        <v>92</v>
      </c>
    </row>
    <row r="346" s="242" customFormat="true" ht="12.8" hidden="false" customHeight="false" outlineLevel="0" collapsed="false">
      <c r="B346" s="243"/>
      <c r="C346" s="244"/>
      <c r="D346" s="226" t="s">
        <v>149</v>
      </c>
      <c r="E346" s="245"/>
      <c r="F346" s="246" t="s">
        <v>458</v>
      </c>
      <c r="G346" s="244"/>
      <c r="H346" s="247" t="n">
        <v>120.28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49</v>
      </c>
      <c r="AU346" s="253" t="s">
        <v>92</v>
      </c>
      <c r="AV346" s="242" t="s">
        <v>92</v>
      </c>
      <c r="AW346" s="242" t="s">
        <v>35</v>
      </c>
      <c r="AX346" s="242" t="s">
        <v>90</v>
      </c>
      <c r="AY346" s="253" t="s">
        <v>139</v>
      </c>
    </row>
    <row r="347" s="31" customFormat="true" ht="24.15" hidden="false" customHeight="true" outlineLevel="0" collapsed="false">
      <c r="A347" s="24"/>
      <c r="B347" s="25"/>
      <c r="C347" s="266" t="s">
        <v>459</v>
      </c>
      <c r="D347" s="266" t="s">
        <v>289</v>
      </c>
      <c r="E347" s="267" t="s">
        <v>460</v>
      </c>
      <c r="F347" s="268" t="s">
        <v>461</v>
      </c>
      <c r="G347" s="269" t="s">
        <v>195</v>
      </c>
      <c r="H347" s="270" t="n">
        <v>131.466</v>
      </c>
      <c r="I347" s="271"/>
      <c r="J347" s="272" t="n">
        <f aca="false">ROUND(I347*H347,2)</f>
        <v>0</v>
      </c>
      <c r="K347" s="273"/>
      <c r="L347" s="274"/>
      <c r="M347" s="275"/>
      <c r="N347" s="276" t="s">
        <v>47</v>
      </c>
      <c r="O347" s="74"/>
      <c r="P347" s="222" t="n">
        <f aca="false">O347*H347</f>
        <v>0</v>
      </c>
      <c r="Q347" s="222" t="n">
        <v>0.0335</v>
      </c>
      <c r="R347" s="222" t="n">
        <f aca="false">Q347*H347</f>
        <v>4.404111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06</v>
      </c>
      <c r="AT347" s="224" t="s">
        <v>289</v>
      </c>
      <c r="AU347" s="224" t="s">
        <v>92</v>
      </c>
      <c r="AY347" s="3" t="s">
        <v>139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90</v>
      </c>
      <c r="BK347" s="225" t="n">
        <f aca="false">ROUND(I347*H347,2)</f>
        <v>0</v>
      </c>
      <c r="BL347" s="3" t="s">
        <v>145</v>
      </c>
      <c r="BM347" s="224" t="s">
        <v>462</v>
      </c>
    </row>
    <row r="348" s="31" customFormat="true" ht="12.8" hidden="false" customHeight="false" outlineLevel="0" collapsed="false">
      <c r="A348" s="24"/>
      <c r="B348" s="25"/>
      <c r="C348" s="26"/>
      <c r="D348" s="226" t="s">
        <v>147</v>
      </c>
      <c r="E348" s="26"/>
      <c r="F348" s="227" t="s">
        <v>463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7</v>
      </c>
      <c r="AU348" s="3" t="s">
        <v>92</v>
      </c>
    </row>
    <row r="349" s="231" customFormat="true" ht="12.8" hidden="false" customHeight="false" outlineLevel="0" collapsed="false">
      <c r="B349" s="232"/>
      <c r="C349" s="233"/>
      <c r="D349" s="226" t="s">
        <v>149</v>
      </c>
      <c r="E349" s="234"/>
      <c r="F349" s="235" t="s">
        <v>464</v>
      </c>
      <c r="G349" s="233"/>
      <c r="H349" s="234"/>
      <c r="I349" s="236"/>
      <c r="J349" s="233"/>
      <c r="K349" s="233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49</v>
      </c>
      <c r="AU349" s="241" t="s">
        <v>92</v>
      </c>
      <c r="AV349" s="231" t="s">
        <v>90</v>
      </c>
      <c r="AW349" s="231" t="s">
        <v>35</v>
      </c>
      <c r="AX349" s="231" t="s">
        <v>82</v>
      </c>
      <c r="AY349" s="241" t="s">
        <v>139</v>
      </c>
    </row>
    <row r="350" s="242" customFormat="true" ht="12.8" hidden="false" customHeight="false" outlineLevel="0" collapsed="false">
      <c r="B350" s="243"/>
      <c r="C350" s="244"/>
      <c r="D350" s="226" t="s">
        <v>149</v>
      </c>
      <c r="E350" s="245"/>
      <c r="F350" s="246" t="s">
        <v>465</v>
      </c>
      <c r="G350" s="244"/>
      <c r="H350" s="247" t="n">
        <v>131.466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49</v>
      </c>
      <c r="AU350" s="253" t="s">
        <v>92</v>
      </c>
      <c r="AV350" s="242" t="s">
        <v>92</v>
      </c>
      <c r="AW350" s="242" t="s">
        <v>35</v>
      </c>
      <c r="AX350" s="242" t="s">
        <v>90</v>
      </c>
      <c r="AY350" s="253" t="s">
        <v>139</v>
      </c>
    </row>
    <row r="351" s="31" customFormat="true" ht="14.4" hidden="false" customHeight="true" outlineLevel="0" collapsed="false">
      <c r="A351" s="24"/>
      <c r="B351" s="25"/>
      <c r="C351" s="212" t="s">
        <v>466</v>
      </c>
      <c r="D351" s="212" t="s">
        <v>141</v>
      </c>
      <c r="E351" s="213" t="s">
        <v>467</v>
      </c>
      <c r="F351" s="214" t="s">
        <v>468</v>
      </c>
      <c r="G351" s="215" t="s">
        <v>449</v>
      </c>
      <c r="H351" s="216" t="n">
        <v>11</v>
      </c>
      <c r="I351" s="217"/>
      <c r="J351" s="218" t="n">
        <f aca="false">ROUND(I351*H351,2)</f>
        <v>0</v>
      </c>
      <c r="K351" s="219"/>
      <c r="L351" s="30"/>
      <c r="M351" s="220"/>
      <c r="N351" s="221" t="s">
        <v>4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45</v>
      </c>
      <c r="AT351" s="224" t="s">
        <v>141</v>
      </c>
      <c r="AU351" s="224" t="s">
        <v>92</v>
      </c>
      <c r="AY351" s="3" t="s">
        <v>139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90</v>
      </c>
      <c r="BK351" s="225" t="n">
        <f aca="false">ROUND(I351*H351,2)</f>
        <v>0</v>
      </c>
      <c r="BL351" s="3" t="s">
        <v>145</v>
      </c>
      <c r="BM351" s="224" t="s">
        <v>469</v>
      </c>
    </row>
    <row r="352" s="31" customFormat="true" ht="12.8" hidden="false" customHeight="false" outlineLevel="0" collapsed="false">
      <c r="A352" s="24"/>
      <c r="B352" s="25"/>
      <c r="C352" s="26"/>
      <c r="D352" s="226" t="s">
        <v>147</v>
      </c>
      <c r="E352" s="26"/>
      <c r="F352" s="227" t="s">
        <v>470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7</v>
      </c>
      <c r="AU352" s="3" t="s">
        <v>92</v>
      </c>
    </row>
    <row r="353" s="231" customFormat="true" ht="12.8" hidden="false" customHeight="false" outlineLevel="0" collapsed="false">
      <c r="B353" s="232"/>
      <c r="C353" s="233"/>
      <c r="D353" s="226" t="s">
        <v>149</v>
      </c>
      <c r="E353" s="234"/>
      <c r="F353" s="235" t="s">
        <v>471</v>
      </c>
      <c r="G353" s="233"/>
      <c r="H353" s="234"/>
      <c r="I353" s="236"/>
      <c r="J353" s="233"/>
      <c r="K353" s="233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49</v>
      </c>
      <c r="AU353" s="241" t="s">
        <v>92</v>
      </c>
      <c r="AV353" s="231" t="s">
        <v>90</v>
      </c>
      <c r="AW353" s="231" t="s">
        <v>35</v>
      </c>
      <c r="AX353" s="231" t="s">
        <v>82</v>
      </c>
      <c r="AY353" s="241" t="s">
        <v>139</v>
      </c>
    </row>
    <row r="354" s="242" customFormat="true" ht="12.8" hidden="false" customHeight="false" outlineLevel="0" collapsed="false">
      <c r="B354" s="243"/>
      <c r="C354" s="244"/>
      <c r="D354" s="226" t="s">
        <v>149</v>
      </c>
      <c r="E354" s="245"/>
      <c r="F354" s="246" t="s">
        <v>472</v>
      </c>
      <c r="G354" s="244"/>
      <c r="H354" s="247" t="n">
        <v>11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49</v>
      </c>
      <c r="AU354" s="253" t="s">
        <v>92</v>
      </c>
      <c r="AV354" s="242" t="s">
        <v>92</v>
      </c>
      <c r="AW354" s="242" t="s">
        <v>35</v>
      </c>
      <c r="AX354" s="242" t="s">
        <v>90</v>
      </c>
      <c r="AY354" s="253" t="s">
        <v>139</v>
      </c>
    </row>
    <row r="355" s="31" customFormat="true" ht="14.4" hidden="false" customHeight="true" outlineLevel="0" collapsed="false">
      <c r="A355" s="24"/>
      <c r="B355" s="25"/>
      <c r="C355" s="212" t="s">
        <v>473</v>
      </c>
      <c r="D355" s="212" t="s">
        <v>141</v>
      </c>
      <c r="E355" s="213" t="s">
        <v>474</v>
      </c>
      <c r="F355" s="214" t="s">
        <v>475</v>
      </c>
      <c r="G355" s="215" t="s">
        <v>449</v>
      </c>
      <c r="H355" s="216" t="n">
        <v>2</v>
      </c>
      <c r="I355" s="217"/>
      <c r="J355" s="218" t="n">
        <f aca="false">ROUND(I355*H355,2)</f>
        <v>0</v>
      </c>
      <c r="K355" s="219"/>
      <c r="L355" s="30"/>
      <c r="M355" s="220"/>
      <c r="N355" s="221" t="s">
        <v>47</v>
      </c>
      <c r="O355" s="74"/>
      <c r="P355" s="222" t="n">
        <f aca="false">O355*H355</f>
        <v>0</v>
      </c>
      <c r="Q355" s="222" t="n">
        <v>0.00021</v>
      </c>
      <c r="R355" s="222" t="n">
        <f aca="false">Q355*H355</f>
        <v>0.00042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45</v>
      </c>
      <c r="AT355" s="224" t="s">
        <v>141</v>
      </c>
      <c r="AU355" s="224" t="s">
        <v>92</v>
      </c>
      <c r="AY355" s="3" t="s">
        <v>139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90</v>
      </c>
      <c r="BK355" s="225" t="n">
        <f aca="false">ROUND(I355*H355,2)</f>
        <v>0</v>
      </c>
      <c r="BL355" s="3" t="s">
        <v>145</v>
      </c>
      <c r="BM355" s="224" t="s">
        <v>476</v>
      </c>
    </row>
    <row r="356" s="31" customFormat="true" ht="12.8" hidden="false" customHeight="false" outlineLevel="0" collapsed="false">
      <c r="A356" s="24"/>
      <c r="B356" s="25"/>
      <c r="C356" s="26"/>
      <c r="D356" s="226" t="s">
        <v>147</v>
      </c>
      <c r="E356" s="26"/>
      <c r="F356" s="227" t="s">
        <v>477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7</v>
      </c>
      <c r="AU356" s="3" t="s">
        <v>92</v>
      </c>
    </row>
    <row r="357" s="31" customFormat="true" ht="14.4" hidden="false" customHeight="true" outlineLevel="0" collapsed="false">
      <c r="A357" s="24"/>
      <c r="B357" s="25"/>
      <c r="C357" s="266" t="s">
        <v>478</v>
      </c>
      <c r="D357" s="266" t="s">
        <v>289</v>
      </c>
      <c r="E357" s="267" t="s">
        <v>479</v>
      </c>
      <c r="F357" s="268" t="s">
        <v>480</v>
      </c>
      <c r="G357" s="269" t="s">
        <v>449</v>
      </c>
      <c r="H357" s="270" t="n">
        <v>2</v>
      </c>
      <c r="I357" s="271"/>
      <c r="J357" s="272" t="n">
        <f aca="false">ROUND(I357*H357,2)</f>
        <v>0</v>
      </c>
      <c r="K357" s="273"/>
      <c r="L357" s="274"/>
      <c r="M357" s="275"/>
      <c r="N357" s="276" t="s">
        <v>4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06</v>
      </c>
      <c r="AT357" s="224" t="s">
        <v>289</v>
      </c>
      <c r="AU357" s="224" t="s">
        <v>92</v>
      </c>
      <c r="AY357" s="3" t="s">
        <v>139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90</v>
      </c>
      <c r="BK357" s="225" t="n">
        <f aca="false">ROUND(I357*H357,2)</f>
        <v>0</v>
      </c>
      <c r="BL357" s="3" t="s">
        <v>145</v>
      </c>
      <c r="BM357" s="224" t="s">
        <v>481</v>
      </c>
    </row>
    <row r="358" s="31" customFormat="true" ht="12.8" hidden="false" customHeight="false" outlineLevel="0" collapsed="false">
      <c r="A358" s="24"/>
      <c r="B358" s="25"/>
      <c r="C358" s="26"/>
      <c r="D358" s="226" t="s">
        <v>147</v>
      </c>
      <c r="E358" s="26"/>
      <c r="F358" s="227" t="s">
        <v>482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7</v>
      </c>
      <c r="AU358" s="3" t="s">
        <v>92</v>
      </c>
    </row>
    <row r="359" s="31" customFormat="true" ht="14.4" hidden="false" customHeight="true" outlineLevel="0" collapsed="false">
      <c r="A359" s="24"/>
      <c r="B359" s="25"/>
      <c r="C359" s="212" t="s">
        <v>483</v>
      </c>
      <c r="D359" s="212" t="s">
        <v>141</v>
      </c>
      <c r="E359" s="213" t="s">
        <v>484</v>
      </c>
      <c r="F359" s="214" t="s">
        <v>485</v>
      </c>
      <c r="G359" s="215" t="s">
        <v>449</v>
      </c>
      <c r="H359" s="216" t="n">
        <v>2</v>
      </c>
      <c r="I359" s="217"/>
      <c r="J359" s="218" t="n">
        <f aca="false">ROUND(I359*H359,2)</f>
        <v>0</v>
      </c>
      <c r="K359" s="219"/>
      <c r="L359" s="30"/>
      <c r="M359" s="220"/>
      <c r="N359" s="221" t="s">
        <v>47</v>
      </c>
      <c r="O359" s="74"/>
      <c r="P359" s="222" t="n">
        <f aca="false">O359*H359</f>
        <v>0</v>
      </c>
      <c r="Q359" s="222" t="n">
        <v>0.0001</v>
      </c>
      <c r="R359" s="222" t="n">
        <f aca="false">Q359*H359</f>
        <v>0.0002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45</v>
      </c>
      <c r="AT359" s="224" t="s">
        <v>141</v>
      </c>
      <c r="AU359" s="224" t="s">
        <v>92</v>
      </c>
      <c r="AY359" s="3" t="s">
        <v>13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90</v>
      </c>
      <c r="BK359" s="225" t="n">
        <f aca="false">ROUND(I359*H359,2)</f>
        <v>0</v>
      </c>
      <c r="BL359" s="3" t="s">
        <v>145</v>
      </c>
      <c r="BM359" s="224" t="s">
        <v>486</v>
      </c>
    </row>
    <row r="360" s="31" customFormat="true" ht="12.8" hidden="false" customHeight="false" outlineLevel="0" collapsed="false">
      <c r="A360" s="24"/>
      <c r="B360" s="25"/>
      <c r="C360" s="26"/>
      <c r="D360" s="226" t="s">
        <v>147</v>
      </c>
      <c r="E360" s="26"/>
      <c r="F360" s="227" t="s">
        <v>487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7</v>
      </c>
      <c r="AU360" s="3" t="s">
        <v>92</v>
      </c>
    </row>
    <row r="361" s="31" customFormat="true" ht="14.4" hidden="false" customHeight="true" outlineLevel="0" collapsed="false">
      <c r="A361" s="24"/>
      <c r="B361" s="25"/>
      <c r="C361" s="266" t="s">
        <v>488</v>
      </c>
      <c r="D361" s="266" t="s">
        <v>289</v>
      </c>
      <c r="E361" s="267" t="s">
        <v>489</v>
      </c>
      <c r="F361" s="268" t="s">
        <v>490</v>
      </c>
      <c r="G361" s="269" t="s">
        <v>449</v>
      </c>
      <c r="H361" s="270" t="n">
        <v>2</v>
      </c>
      <c r="I361" s="271"/>
      <c r="J361" s="272" t="n">
        <f aca="false">ROUND(I361*H361,2)</f>
        <v>0</v>
      </c>
      <c r="K361" s="273"/>
      <c r="L361" s="274"/>
      <c r="M361" s="275"/>
      <c r="N361" s="276" t="s">
        <v>47</v>
      </c>
      <c r="O361" s="74"/>
      <c r="P361" s="222" t="n">
        <f aca="false">O361*H361</f>
        <v>0</v>
      </c>
      <c r="Q361" s="222" t="n">
        <v>0.00067</v>
      </c>
      <c r="R361" s="222" t="n">
        <f aca="false">Q361*H361</f>
        <v>0.00134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06</v>
      </c>
      <c r="AT361" s="224" t="s">
        <v>289</v>
      </c>
      <c r="AU361" s="224" t="s">
        <v>92</v>
      </c>
      <c r="AY361" s="3" t="s">
        <v>139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90</v>
      </c>
      <c r="BK361" s="225" t="n">
        <f aca="false">ROUND(I361*H361,2)</f>
        <v>0</v>
      </c>
      <c r="BL361" s="3" t="s">
        <v>145</v>
      </c>
      <c r="BM361" s="224" t="s">
        <v>491</v>
      </c>
    </row>
    <row r="362" s="31" customFormat="true" ht="12.8" hidden="false" customHeight="false" outlineLevel="0" collapsed="false">
      <c r="A362" s="24"/>
      <c r="B362" s="25"/>
      <c r="C362" s="26"/>
      <c r="D362" s="226" t="s">
        <v>147</v>
      </c>
      <c r="E362" s="26"/>
      <c r="F362" s="227" t="s">
        <v>490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7</v>
      </c>
      <c r="AU362" s="3" t="s">
        <v>92</v>
      </c>
    </row>
    <row r="363" s="31" customFormat="true" ht="14.4" hidden="false" customHeight="true" outlineLevel="0" collapsed="false">
      <c r="A363" s="24"/>
      <c r="B363" s="25"/>
      <c r="C363" s="266" t="s">
        <v>492</v>
      </c>
      <c r="D363" s="266" t="s">
        <v>289</v>
      </c>
      <c r="E363" s="267" t="s">
        <v>493</v>
      </c>
      <c r="F363" s="268" t="s">
        <v>494</v>
      </c>
      <c r="G363" s="269" t="s">
        <v>449</v>
      </c>
      <c r="H363" s="270" t="n">
        <v>2</v>
      </c>
      <c r="I363" s="271"/>
      <c r="J363" s="272" t="n">
        <f aca="false">ROUND(I363*H363,2)</f>
        <v>0</v>
      </c>
      <c r="K363" s="273"/>
      <c r="L363" s="274"/>
      <c r="M363" s="275"/>
      <c r="N363" s="276" t="s">
        <v>47</v>
      </c>
      <c r="O363" s="74"/>
      <c r="P363" s="222" t="n">
        <f aca="false">O363*H363</f>
        <v>0</v>
      </c>
      <c r="Q363" s="222" t="n">
        <v>0.004</v>
      </c>
      <c r="R363" s="222" t="n">
        <f aca="false">Q363*H363</f>
        <v>0.008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206</v>
      </c>
      <c r="AT363" s="224" t="s">
        <v>289</v>
      </c>
      <c r="AU363" s="224" t="s">
        <v>92</v>
      </c>
      <c r="AY363" s="3" t="s">
        <v>139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90</v>
      </c>
      <c r="BK363" s="225" t="n">
        <f aca="false">ROUND(I363*H363,2)</f>
        <v>0</v>
      </c>
      <c r="BL363" s="3" t="s">
        <v>145</v>
      </c>
      <c r="BM363" s="224" t="s">
        <v>495</v>
      </c>
    </row>
    <row r="364" s="31" customFormat="true" ht="12.8" hidden="false" customHeight="false" outlineLevel="0" collapsed="false">
      <c r="A364" s="24"/>
      <c r="B364" s="25"/>
      <c r="C364" s="26"/>
      <c r="D364" s="226" t="s">
        <v>147</v>
      </c>
      <c r="E364" s="26"/>
      <c r="F364" s="227" t="s">
        <v>494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7</v>
      </c>
      <c r="AU364" s="3" t="s">
        <v>92</v>
      </c>
    </row>
    <row r="365" s="31" customFormat="true" ht="14.4" hidden="false" customHeight="true" outlineLevel="0" collapsed="false">
      <c r="A365" s="24"/>
      <c r="B365" s="25"/>
      <c r="C365" s="212" t="s">
        <v>496</v>
      </c>
      <c r="D365" s="212" t="s">
        <v>141</v>
      </c>
      <c r="E365" s="213" t="s">
        <v>497</v>
      </c>
      <c r="F365" s="214" t="s">
        <v>498</v>
      </c>
      <c r="G365" s="215" t="s">
        <v>449</v>
      </c>
      <c r="H365" s="216" t="n">
        <v>2</v>
      </c>
      <c r="I365" s="217"/>
      <c r="J365" s="218" t="n">
        <f aca="false">ROUND(I365*H365,2)</f>
        <v>0</v>
      </c>
      <c r="K365" s="219"/>
      <c r="L365" s="30"/>
      <c r="M365" s="220"/>
      <c r="N365" s="221" t="s">
        <v>47</v>
      </c>
      <c r="O365" s="74"/>
      <c r="P365" s="222" t="n">
        <f aca="false">O365*H365</f>
        <v>0</v>
      </c>
      <c r="Q365" s="222" t="n">
        <v>0.00167</v>
      </c>
      <c r="R365" s="222" t="n">
        <f aca="false">Q365*H365</f>
        <v>0.00334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45</v>
      </c>
      <c r="AT365" s="224" t="s">
        <v>141</v>
      </c>
      <c r="AU365" s="224" t="s">
        <v>92</v>
      </c>
      <c r="AY365" s="3" t="s">
        <v>13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90</v>
      </c>
      <c r="BK365" s="225" t="n">
        <f aca="false">ROUND(I365*H365,2)</f>
        <v>0</v>
      </c>
      <c r="BL365" s="3" t="s">
        <v>145</v>
      </c>
      <c r="BM365" s="224" t="s">
        <v>499</v>
      </c>
    </row>
    <row r="366" s="31" customFormat="true" ht="12.8" hidden="false" customHeight="false" outlineLevel="0" collapsed="false">
      <c r="A366" s="24"/>
      <c r="B366" s="25"/>
      <c r="C366" s="26"/>
      <c r="D366" s="226" t="s">
        <v>147</v>
      </c>
      <c r="E366" s="26"/>
      <c r="F366" s="227" t="s">
        <v>500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7</v>
      </c>
      <c r="AU366" s="3" t="s">
        <v>92</v>
      </c>
    </row>
    <row r="367" s="231" customFormat="true" ht="12.8" hidden="false" customHeight="false" outlineLevel="0" collapsed="false">
      <c r="B367" s="232"/>
      <c r="C367" s="233"/>
      <c r="D367" s="226" t="s">
        <v>149</v>
      </c>
      <c r="E367" s="234"/>
      <c r="F367" s="235" t="s">
        <v>501</v>
      </c>
      <c r="G367" s="233"/>
      <c r="H367" s="234"/>
      <c r="I367" s="236"/>
      <c r="J367" s="233"/>
      <c r="K367" s="233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49</v>
      </c>
      <c r="AU367" s="241" t="s">
        <v>92</v>
      </c>
      <c r="AV367" s="231" t="s">
        <v>90</v>
      </c>
      <c r="AW367" s="231" t="s">
        <v>35</v>
      </c>
      <c r="AX367" s="231" t="s">
        <v>82</v>
      </c>
      <c r="AY367" s="241" t="s">
        <v>139</v>
      </c>
    </row>
    <row r="368" s="242" customFormat="true" ht="12.8" hidden="false" customHeight="false" outlineLevel="0" collapsed="false">
      <c r="B368" s="243"/>
      <c r="C368" s="244"/>
      <c r="D368" s="226" t="s">
        <v>149</v>
      </c>
      <c r="E368" s="245"/>
      <c r="F368" s="246" t="s">
        <v>92</v>
      </c>
      <c r="G368" s="244"/>
      <c r="H368" s="247" t="n">
        <v>2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49</v>
      </c>
      <c r="AU368" s="253" t="s">
        <v>92</v>
      </c>
      <c r="AV368" s="242" t="s">
        <v>92</v>
      </c>
      <c r="AW368" s="242" t="s">
        <v>35</v>
      </c>
      <c r="AX368" s="242" t="s">
        <v>90</v>
      </c>
      <c r="AY368" s="253" t="s">
        <v>139</v>
      </c>
    </row>
    <row r="369" s="31" customFormat="true" ht="14.4" hidden="false" customHeight="true" outlineLevel="0" collapsed="false">
      <c r="A369" s="24"/>
      <c r="B369" s="25"/>
      <c r="C369" s="266" t="s">
        <v>502</v>
      </c>
      <c r="D369" s="266" t="s">
        <v>289</v>
      </c>
      <c r="E369" s="267" t="s">
        <v>503</v>
      </c>
      <c r="F369" s="268" t="s">
        <v>504</v>
      </c>
      <c r="G369" s="269" t="s">
        <v>195</v>
      </c>
      <c r="H369" s="270" t="n">
        <v>2</v>
      </c>
      <c r="I369" s="271"/>
      <c r="J369" s="272" t="n">
        <f aca="false">ROUND(I369*H369,2)</f>
        <v>0</v>
      </c>
      <c r="K369" s="273"/>
      <c r="L369" s="274"/>
      <c r="M369" s="275"/>
      <c r="N369" s="276" t="s">
        <v>47</v>
      </c>
      <c r="O369" s="74"/>
      <c r="P369" s="222" t="n">
        <f aca="false">O369*H369</f>
        <v>0</v>
      </c>
      <c r="Q369" s="222" t="n">
        <v>0.02312</v>
      </c>
      <c r="R369" s="222" t="n">
        <f aca="false">Q369*H369</f>
        <v>0.04624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06</v>
      </c>
      <c r="AT369" s="224" t="s">
        <v>289</v>
      </c>
      <c r="AU369" s="224" t="s">
        <v>92</v>
      </c>
      <c r="AY369" s="3" t="s">
        <v>139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90</v>
      </c>
      <c r="BK369" s="225" t="n">
        <f aca="false">ROUND(I369*H369,2)</f>
        <v>0</v>
      </c>
      <c r="BL369" s="3" t="s">
        <v>145</v>
      </c>
      <c r="BM369" s="224" t="s">
        <v>505</v>
      </c>
    </row>
    <row r="370" s="31" customFormat="true" ht="12.8" hidden="false" customHeight="false" outlineLevel="0" collapsed="false">
      <c r="A370" s="24"/>
      <c r="B370" s="25"/>
      <c r="C370" s="26"/>
      <c r="D370" s="226" t="s">
        <v>147</v>
      </c>
      <c r="E370" s="26"/>
      <c r="F370" s="227" t="s">
        <v>506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7</v>
      </c>
      <c r="AU370" s="3" t="s">
        <v>92</v>
      </c>
    </row>
    <row r="371" s="31" customFormat="true" ht="14.4" hidden="false" customHeight="true" outlineLevel="0" collapsed="false">
      <c r="A371" s="24"/>
      <c r="B371" s="25"/>
      <c r="C371" s="212" t="s">
        <v>507</v>
      </c>
      <c r="D371" s="212" t="s">
        <v>141</v>
      </c>
      <c r="E371" s="213" t="s">
        <v>508</v>
      </c>
      <c r="F371" s="214" t="s">
        <v>509</v>
      </c>
      <c r="G371" s="215" t="s">
        <v>449</v>
      </c>
      <c r="H371" s="216" t="n">
        <v>2</v>
      </c>
      <c r="I371" s="217"/>
      <c r="J371" s="218" t="n">
        <f aca="false">ROUND(I371*H371,2)</f>
        <v>0</v>
      </c>
      <c r="K371" s="219"/>
      <c r="L371" s="30"/>
      <c r="M371" s="220"/>
      <c r="N371" s="221" t="s">
        <v>4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45</v>
      </c>
      <c r="AT371" s="224" t="s">
        <v>141</v>
      </c>
      <c r="AU371" s="224" t="s">
        <v>92</v>
      </c>
      <c r="AY371" s="3" t="s">
        <v>13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90</v>
      </c>
      <c r="BK371" s="225" t="n">
        <f aca="false">ROUND(I371*H371,2)</f>
        <v>0</v>
      </c>
      <c r="BL371" s="3" t="s">
        <v>145</v>
      </c>
      <c r="BM371" s="224" t="s">
        <v>510</v>
      </c>
    </row>
    <row r="372" s="31" customFormat="true" ht="12.8" hidden="false" customHeight="false" outlineLevel="0" collapsed="false">
      <c r="A372" s="24"/>
      <c r="B372" s="25"/>
      <c r="C372" s="26"/>
      <c r="D372" s="226" t="s">
        <v>147</v>
      </c>
      <c r="E372" s="26"/>
      <c r="F372" s="227" t="s">
        <v>511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7</v>
      </c>
      <c r="AU372" s="3" t="s">
        <v>92</v>
      </c>
    </row>
    <row r="373" s="231" customFormat="true" ht="12.8" hidden="false" customHeight="false" outlineLevel="0" collapsed="false">
      <c r="B373" s="232"/>
      <c r="C373" s="233"/>
      <c r="D373" s="226" t="s">
        <v>149</v>
      </c>
      <c r="E373" s="234"/>
      <c r="F373" s="235" t="s">
        <v>512</v>
      </c>
      <c r="G373" s="233"/>
      <c r="H373" s="234"/>
      <c r="I373" s="236"/>
      <c r="J373" s="233"/>
      <c r="K373" s="233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49</v>
      </c>
      <c r="AU373" s="241" t="s">
        <v>92</v>
      </c>
      <c r="AV373" s="231" t="s">
        <v>90</v>
      </c>
      <c r="AW373" s="231" t="s">
        <v>35</v>
      </c>
      <c r="AX373" s="231" t="s">
        <v>82</v>
      </c>
      <c r="AY373" s="241" t="s">
        <v>139</v>
      </c>
    </row>
    <row r="374" s="242" customFormat="true" ht="12.8" hidden="false" customHeight="false" outlineLevel="0" collapsed="false">
      <c r="B374" s="243"/>
      <c r="C374" s="244"/>
      <c r="D374" s="226" t="s">
        <v>149</v>
      </c>
      <c r="E374" s="245"/>
      <c r="F374" s="246" t="s">
        <v>90</v>
      </c>
      <c r="G374" s="244"/>
      <c r="H374" s="247" t="n">
        <v>1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49</v>
      </c>
      <c r="AU374" s="253" t="s">
        <v>92</v>
      </c>
      <c r="AV374" s="242" t="s">
        <v>92</v>
      </c>
      <c r="AW374" s="242" t="s">
        <v>35</v>
      </c>
      <c r="AX374" s="242" t="s">
        <v>82</v>
      </c>
      <c r="AY374" s="253" t="s">
        <v>139</v>
      </c>
    </row>
    <row r="375" s="231" customFormat="true" ht="12.8" hidden="false" customHeight="false" outlineLevel="0" collapsed="false">
      <c r="B375" s="232"/>
      <c r="C375" s="233"/>
      <c r="D375" s="226" t="s">
        <v>149</v>
      </c>
      <c r="E375" s="234"/>
      <c r="F375" s="235" t="s">
        <v>513</v>
      </c>
      <c r="G375" s="233"/>
      <c r="H375" s="234"/>
      <c r="I375" s="236"/>
      <c r="J375" s="233"/>
      <c r="K375" s="233"/>
      <c r="L375" s="237"/>
      <c r="M375" s="238"/>
      <c r="N375" s="239"/>
      <c r="O375" s="239"/>
      <c r="P375" s="239"/>
      <c r="Q375" s="239"/>
      <c r="R375" s="239"/>
      <c r="S375" s="239"/>
      <c r="T375" s="240"/>
      <c r="AT375" s="241" t="s">
        <v>149</v>
      </c>
      <c r="AU375" s="241" t="s">
        <v>92</v>
      </c>
      <c r="AV375" s="231" t="s">
        <v>90</v>
      </c>
      <c r="AW375" s="231" t="s">
        <v>35</v>
      </c>
      <c r="AX375" s="231" t="s">
        <v>82</v>
      </c>
      <c r="AY375" s="241" t="s">
        <v>139</v>
      </c>
    </row>
    <row r="376" s="242" customFormat="true" ht="12.8" hidden="false" customHeight="false" outlineLevel="0" collapsed="false">
      <c r="B376" s="243"/>
      <c r="C376" s="244"/>
      <c r="D376" s="226" t="s">
        <v>149</v>
      </c>
      <c r="E376" s="245"/>
      <c r="F376" s="246" t="s">
        <v>90</v>
      </c>
      <c r="G376" s="244"/>
      <c r="H376" s="247" t="n">
        <v>1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49</v>
      </c>
      <c r="AU376" s="253" t="s">
        <v>92</v>
      </c>
      <c r="AV376" s="242" t="s">
        <v>92</v>
      </c>
      <c r="AW376" s="242" t="s">
        <v>35</v>
      </c>
      <c r="AX376" s="242" t="s">
        <v>82</v>
      </c>
      <c r="AY376" s="253" t="s">
        <v>139</v>
      </c>
    </row>
    <row r="377" s="254" customFormat="true" ht="12.8" hidden="false" customHeight="false" outlineLevel="0" collapsed="false">
      <c r="B377" s="255"/>
      <c r="C377" s="256"/>
      <c r="D377" s="226" t="s">
        <v>149</v>
      </c>
      <c r="E377" s="257"/>
      <c r="F377" s="258" t="s">
        <v>154</v>
      </c>
      <c r="G377" s="256"/>
      <c r="H377" s="259" t="n">
        <v>2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49</v>
      </c>
      <c r="AU377" s="265" t="s">
        <v>92</v>
      </c>
      <c r="AV377" s="254" t="s">
        <v>145</v>
      </c>
      <c r="AW377" s="254" t="s">
        <v>35</v>
      </c>
      <c r="AX377" s="254" t="s">
        <v>90</v>
      </c>
      <c r="AY377" s="265" t="s">
        <v>139</v>
      </c>
    </row>
    <row r="378" s="31" customFormat="true" ht="14.4" hidden="false" customHeight="true" outlineLevel="0" collapsed="false">
      <c r="A378" s="24"/>
      <c r="B378" s="25"/>
      <c r="C378" s="266" t="s">
        <v>514</v>
      </c>
      <c r="D378" s="266" t="s">
        <v>289</v>
      </c>
      <c r="E378" s="267" t="s">
        <v>515</v>
      </c>
      <c r="F378" s="268" t="s">
        <v>516</v>
      </c>
      <c r="G378" s="269" t="s">
        <v>449</v>
      </c>
      <c r="H378" s="270" t="n">
        <v>1</v>
      </c>
      <c r="I378" s="271"/>
      <c r="J378" s="272" t="n">
        <f aca="false">ROUND(I378*H378,2)</f>
        <v>0</v>
      </c>
      <c r="K378" s="273"/>
      <c r="L378" s="274"/>
      <c r="M378" s="275"/>
      <c r="N378" s="276" t="s">
        <v>47</v>
      </c>
      <c r="O378" s="74"/>
      <c r="P378" s="222" t="n">
        <f aca="false">O378*H378</f>
        <v>0</v>
      </c>
      <c r="Q378" s="222" t="n">
        <v>0.0165</v>
      </c>
      <c r="R378" s="222" t="n">
        <f aca="false">Q378*H378</f>
        <v>0.0165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06</v>
      </c>
      <c r="AT378" s="224" t="s">
        <v>289</v>
      </c>
      <c r="AU378" s="224" t="s">
        <v>92</v>
      </c>
      <c r="AY378" s="3" t="s">
        <v>139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90</v>
      </c>
      <c r="BK378" s="225" t="n">
        <f aca="false">ROUND(I378*H378,2)</f>
        <v>0</v>
      </c>
      <c r="BL378" s="3" t="s">
        <v>145</v>
      </c>
      <c r="BM378" s="224" t="s">
        <v>517</v>
      </c>
    </row>
    <row r="379" s="31" customFormat="true" ht="12.8" hidden="false" customHeight="false" outlineLevel="0" collapsed="false">
      <c r="A379" s="24"/>
      <c r="B379" s="25"/>
      <c r="C379" s="26"/>
      <c r="D379" s="226" t="s">
        <v>147</v>
      </c>
      <c r="E379" s="26"/>
      <c r="F379" s="227" t="s">
        <v>516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7</v>
      </c>
      <c r="AU379" s="3" t="s">
        <v>92</v>
      </c>
    </row>
    <row r="380" s="31" customFormat="true" ht="14.4" hidden="false" customHeight="true" outlineLevel="0" collapsed="false">
      <c r="A380" s="24"/>
      <c r="B380" s="25"/>
      <c r="C380" s="266" t="s">
        <v>518</v>
      </c>
      <c r="D380" s="266" t="s">
        <v>289</v>
      </c>
      <c r="E380" s="267" t="s">
        <v>519</v>
      </c>
      <c r="F380" s="268" t="s">
        <v>520</v>
      </c>
      <c r="G380" s="269" t="s">
        <v>449</v>
      </c>
      <c r="H380" s="270" t="n">
        <v>1</v>
      </c>
      <c r="I380" s="271"/>
      <c r="J380" s="272" t="n">
        <f aca="false">ROUND(I380*H380,2)</f>
        <v>0</v>
      </c>
      <c r="K380" s="273"/>
      <c r="L380" s="274"/>
      <c r="M380" s="275"/>
      <c r="N380" s="276" t="s">
        <v>47</v>
      </c>
      <c r="O380" s="74"/>
      <c r="P380" s="222" t="n">
        <f aca="false">O380*H380</f>
        <v>0</v>
      </c>
      <c r="Q380" s="222" t="n">
        <v>0.0179</v>
      </c>
      <c r="R380" s="222" t="n">
        <f aca="false">Q380*H380</f>
        <v>0.0179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06</v>
      </c>
      <c r="AT380" s="224" t="s">
        <v>289</v>
      </c>
      <c r="AU380" s="224" t="s">
        <v>92</v>
      </c>
      <c r="AY380" s="3" t="s">
        <v>139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90</v>
      </c>
      <c r="BK380" s="225" t="n">
        <f aca="false">ROUND(I380*H380,2)</f>
        <v>0</v>
      </c>
      <c r="BL380" s="3" t="s">
        <v>145</v>
      </c>
      <c r="BM380" s="224" t="s">
        <v>521</v>
      </c>
    </row>
    <row r="381" s="31" customFormat="true" ht="12.8" hidden="false" customHeight="false" outlineLevel="0" collapsed="false">
      <c r="A381" s="24"/>
      <c r="B381" s="25"/>
      <c r="C381" s="26"/>
      <c r="D381" s="226" t="s">
        <v>147</v>
      </c>
      <c r="E381" s="26"/>
      <c r="F381" s="227" t="s">
        <v>520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7</v>
      </c>
      <c r="AU381" s="3" t="s">
        <v>92</v>
      </c>
    </row>
    <row r="382" s="31" customFormat="true" ht="14.4" hidden="false" customHeight="true" outlineLevel="0" collapsed="false">
      <c r="A382" s="24"/>
      <c r="B382" s="25"/>
      <c r="C382" s="212" t="s">
        <v>522</v>
      </c>
      <c r="D382" s="212" t="s">
        <v>141</v>
      </c>
      <c r="E382" s="213" t="s">
        <v>523</v>
      </c>
      <c r="F382" s="214" t="s">
        <v>524</v>
      </c>
      <c r="G382" s="215" t="s">
        <v>449</v>
      </c>
      <c r="H382" s="216" t="n">
        <v>5</v>
      </c>
      <c r="I382" s="217"/>
      <c r="J382" s="218" t="n">
        <f aca="false">ROUND(I382*H382,2)</f>
        <v>0</v>
      </c>
      <c r="K382" s="219"/>
      <c r="L382" s="30"/>
      <c r="M382" s="220"/>
      <c r="N382" s="221" t="s">
        <v>47</v>
      </c>
      <c r="O382" s="74"/>
      <c r="P382" s="222" t="n">
        <f aca="false">O382*H382</f>
        <v>0</v>
      </c>
      <c r="Q382" s="222" t="n">
        <v>0.00296</v>
      </c>
      <c r="R382" s="222" t="n">
        <f aca="false">Q382*H382</f>
        <v>0.0148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45</v>
      </c>
      <c r="AT382" s="224" t="s">
        <v>141</v>
      </c>
      <c r="AU382" s="224" t="s">
        <v>92</v>
      </c>
      <c r="AY382" s="3" t="s">
        <v>139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90</v>
      </c>
      <c r="BK382" s="225" t="n">
        <f aca="false">ROUND(I382*H382,2)</f>
        <v>0</v>
      </c>
      <c r="BL382" s="3" t="s">
        <v>145</v>
      </c>
      <c r="BM382" s="224" t="s">
        <v>525</v>
      </c>
    </row>
    <row r="383" s="31" customFormat="true" ht="12.8" hidden="false" customHeight="false" outlineLevel="0" collapsed="false">
      <c r="A383" s="24"/>
      <c r="B383" s="25"/>
      <c r="C383" s="26"/>
      <c r="D383" s="226" t="s">
        <v>147</v>
      </c>
      <c r="E383" s="26"/>
      <c r="F383" s="227" t="s">
        <v>526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7</v>
      </c>
      <c r="AU383" s="3" t="s">
        <v>92</v>
      </c>
    </row>
    <row r="384" s="231" customFormat="true" ht="12.8" hidden="false" customHeight="false" outlineLevel="0" collapsed="false">
      <c r="B384" s="232"/>
      <c r="C384" s="233"/>
      <c r="D384" s="226" t="s">
        <v>149</v>
      </c>
      <c r="E384" s="234"/>
      <c r="F384" s="235" t="s">
        <v>527</v>
      </c>
      <c r="G384" s="233"/>
      <c r="H384" s="234"/>
      <c r="I384" s="236"/>
      <c r="J384" s="233"/>
      <c r="K384" s="233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49</v>
      </c>
      <c r="AU384" s="241" t="s">
        <v>92</v>
      </c>
      <c r="AV384" s="231" t="s">
        <v>90</v>
      </c>
      <c r="AW384" s="231" t="s">
        <v>35</v>
      </c>
      <c r="AX384" s="231" t="s">
        <v>82</v>
      </c>
      <c r="AY384" s="241" t="s">
        <v>139</v>
      </c>
    </row>
    <row r="385" s="242" customFormat="true" ht="12.8" hidden="false" customHeight="false" outlineLevel="0" collapsed="false">
      <c r="B385" s="243"/>
      <c r="C385" s="244"/>
      <c r="D385" s="226" t="s">
        <v>149</v>
      </c>
      <c r="E385" s="245"/>
      <c r="F385" s="246" t="s">
        <v>92</v>
      </c>
      <c r="G385" s="244"/>
      <c r="H385" s="247" t="n">
        <v>2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49</v>
      </c>
      <c r="AU385" s="253" t="s">
        <v>92</v>
      </c>
      <c r="AV385" s="242" t="s">
        <v>92</v>
      </c>
      <c r="AW385" s="242" t="s">
        <v>35</v>
      </c>
      <c r="AX385" s="242" t="s">
        <v>82</v>
      </c>
      <c r="AY385" s="253" t="s">
        <v>139</v>
      </c>
    </row>
    <row r="386" s="231" customFormat="true" ht="12.8" hidden="false" customHeight="false" outlineLevel="0" collapsed="false">
      <c r="B386" s="232"/>
      <c r="C386" s="233"/>
      <c r="D386" s="226" t="s">
        <v>149</v>
      </c>
      <c r="E386" s="234"/>
      <c r="F386" s="235" t="s">
        <v>528</v>
      </c>
      <c r="G386" s="233"/>
      <c r="H386" s="234"/>
      <c r="I386" s="236"/>
      <c r="J386" s="233"/>
      <c r="K386" s="233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49</v>
      </c>
      <c r="AU386" s="241" t="s">
        <v>92</v>
      </c>
      <c r="AV386" s="231" t="s">
        <v>90</v>
      </c>
      <c r="AW386" s="231" t="s">
        <v>35</v>
      </c>
      <c r="AX386" s="231" t="s">
        <v>82</v>
      </c>
      <c r="AY386" s="241" t="s">
        <v>139</v>
      </c>
    </row>
    <row r="387" s="242" customFormat="true" ht="12.8" hidden="false" customHeight="false" outlineLevel="0" collapsed="false">
      <c r="B387" s="243"/>
      <c r="C387" s="244"/>
      <c r="D387" s="226" t="s">
        <v>149</v>
      </c>
      <c r="E387" s="245"/>
      <c r="F387" s="246" t="s">
        <v>170</v>
      </c>
      <c r="G387" s="244"/>
      <c r="H387" s="247" t="n">
        <v>3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49</v>
      </c>
      <c r="AU387" s="253" t="s">
        <v>92</v>
      </c>
      <c r="AV387" s="242" t="s">
        <v>92</v>
      </c>
      <c r="AW387" s="242" t="s">
        <v>35</v>
      </c>
      <c r="AX387" s="242" t="s">
        <v>82</v>
      </c>
      <c r="AY387" s="253" t="s">
        <v>139</v>
      </c>
    </row>
    <row r="388" s="254" customFormat="true" ht="12.8" hidden="false" customHeight="false" outlineLevel="0" collapsed="false">
      <c r="B388" s="255"/>
      <c r="C388" s="256"/>
      <c r="D388" s="226" t="s">
        <v>149</v>
      </c>
      <c r="E388" s="257"/>
      <c r="F388" s="258" t="s">
        <v>154</v>
      </c>
      <c r="G388" s="256"/>
      <c r="H388" s="259" t="n">
        <v>5</v>
      </c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149</v>
      </c>
      <c r="AU388" s="265" t="s">
        <v>92</v>
      </c>
      <c r="AV388" s="254" t="s">
        <v>145</v>
      </c>
      <c r="AW388" s="254" t="s">
        <v>35</v>
      </c>
      <c r="AX388" s="254" t="s">
        <v>90</v>
      </c>
      <c r="AY388" s="265" t="s">
        <v>139</v>
      </c>
    </row>
    <row r="389" s="31" customFormat="true" ht="14.4" hidden="false" customHeight="true" outlineLevel="0" collapsed="false">
      <c r="A389" s="24"/>
      <c r="B389" s="25"/>
      <c r="C389" s="266" t="s">
        <v>529</v>
      </c>
      <c r="D389" s="266" t="s">
        <v>289</v>
      </c>
      <c r="E389" s="267" t="s">
        <v>530</v>
      </c>
      <c r="F389" s="268" t="s">
        <v>531</v>
      </c>
      <c r="G389" s="269" t="s">
        <v>449</v>
      </c>
      <c r="H389" s="270" t="n">
        <v>3</v>
      </c>
      <c r="I389" s="271"/>
      <c r="J389" s="272" t="n">
        <f aca="false">ROUND(I389*H389,2)</f>
        <v>0</v>
      </c>
      <c r="K389" s="273"/>
      <c r="L389" s="274"/>
      <c r="M389" s="275"/>
      <c r="N389" s="276" t="s">
        <v>47</v>
      </c>
      <c r="O389" s="74"/>
      <c r="P389" s="222" t="n">
        <f aca="false">O389*H389</f>
        <v>0</v>
      </c>
      <c r="Q389" s="222" t="n">
        <v>0.016</v>
      </c>
      <c r="R389" s="222" t="n">
        <f aca="false">Q389*H389</f>
        <v>0.048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06</v>
      </c>
      <c r="AT389" s="224" t="s">
        <v>289</v>
      </c>
      <c r="AU389" s="224" t="s">
        <v>92</v>
      </c>
      <c r="AY389" s="3" t="s">
        <v>139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90</v>
      </c>
      <c r="BK389" s="225" t="n">
        <f aca="false">ROUND(I389*H389,2)</f>
        <v>0</v>
      </c>
      <c r="BL389" s="3" t="s">
        <v>145</v>
      </c>
      <c r="BM389" s="224" t="s">
        <v>532</v>
      </c>
    </row>
    <row r="390" s="31" customFormat="true" ht="12.8" hidden="false" customHeight="false" outlineLevel="0" collapsed="false">
      <c r="A390" s="24"/>
      <c r="B390" s="25"/>
      <c r="C390" s="26"/>
      <c r="D390" s="226" t="s">
        <v>147</v>
      </c>
      <c r="E390" s="26"/>
      <c r="F390" s="227" t="s">
        <v>531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7</v>
      </c>
      <c r="AU390" s="3" t="s">
        <v>92</v>
      </c>
    </row>
    <row r="391" s="31" customFormat="true" ht="14.4" hidden="false" customHeight="true" outlineLevel="0" collapsed="false">
      <c r="A391" s="24"/>
      <c r="B391" s="25"/>
      <c r="C391" s="266" t="s">
        <v>533</v>
      </c>
      <c r="D391" s="266" t="s">
        <v>289</v>
      </c>
      <c r="E391" s="267" t="s">
        <v>534</v>
      </c>
      <c r="F391" s="268" t="s">
        <v>535</v>
      </c>
      <c r="G391" s="269" t="s">
        <v>449</v>
      </c>
      <c r="H391" s="270" t="n">
        <v>2</v>
      </c>
      <c r="I391" s="271"/>
      <c r="J391" s="272" t="n">
        <f aca="false">ROUND(I391*H391,2)</f>
        <v>0</v>
      </c>
      <c r="K391" s="273"/>
      <c r="L391" s="274"/>
      <c r="M391" s="275"/>
      <c r="N391" s="276" t="s">
        <v>47</v>
      </c>
      <c r="O391" s="74"/>
      <c r="P391" s="222" t="n">
        <f aca="false">O391*H391</f>
        <v>0</v>
      </c>
      <c r="Q391" s="222" t="n">
        <v>0.0139</v>
      </c>
      <c r="R391" s="222" t="n">
        <f aca="false">Q391*H391</f>
        <v>0.0278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06</v>
      </c>
      <c r="AT391" s="224" t="s">
        <v>289</v>
      </c>
      <c r="AU391" s="224" t="s">
        <v>92</v>
      </c>
      <c r="AY391" s="3" t="s">
        <v>139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90</v>
      </c>
      <c r="BK391" s="225" t="n">
        <f aca="false">ROUND(I391*H391,2)</f>
        <v>0</v>
      </c>
      <c r="BL391" s="3" t="s">
        <v>145</v>
      </c>
      <c r="BM391" s="224" t="s">
        <v>536</v>
      </c>
    </row>
    <row r="392" s="31" customFormat="true" ht="12.8" hidden="false" customHeight="false" outlineLevel="0" collapsed="false">
      <c r="A392" s="24"/>
      <c r="B392" s="25"/>
      <c r="C392" s="26"/>
      <c r="D392" s="226" t="s">
        <v>147</v>
      </c>
      <c r="E392" s="26"/>
      <c r="F392" s="227" t="s">
        <v>537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7</v>
      </c>
      <c r="AU392" s="3" t="s">
        <v>92</v>
      </c>
    </row>
    <row r="393" s="31" customFormat="true" ht="14.4" hidden="false" customHeight="true" outlineLevel="0" collapsed="false">
      <c r="A393" s="24"/>
      <c r="B393" s="25"/>
      <c r="C393" s="212" t="s">
        <v>538</v>
      </c>
      <c r="D393" s="212" t="s">
        <v>141</v>
      </c>
      <c r="E393" s="213" t="s">
        <v>539</v>
      </c>
      <c r="F393" s="214" t="s">
        <v>540</v>
      </c>
      <c r="G393" s="215" t="s">
        <v>449</v>
      </c>
      <c r="H393" s="216" t="n">
        <v>2</v>
      </c>
      <c r="I393" s="217"/>
      <c r="J393" s="218" t="n">
        <f aca="false">ROUND(I393*H393,2)</f>
        <v>0</v>
      </c>
      <c r="K393" s="219"/>
      <c r="L393" s="30"/>
      <c r="M393" s="220"/>
      <c r="N393" s="221" t="s">
        <v>47</v>
      </c>
      <c r="O393" s="74"/>
      <c r="P393" s="222" t="n">
        <f aca="false">O393*H393</f>
        <v>0</v>
      </c>
      <c r="Q393" s="222" t="n">
        <v>0.0038</v>
      </c>
      <c r="R393" s="222" t="n">
        <f aca="false">Q393*H393</f>
        <v>0.0076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45</v>
      </c>
      <c r="AT393" s="224" t="s">
        <v>141</v>
      </c>
      <c r="AU393" s="224" t="s">
        <v>92</v>
      </c>
      <c r="AY393" s="3" t="s">
        <v>139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90</v>
      </c>
      <c r="BK393" s="225" t="n">
        <f aca="false">ROUND(I393*H393,2)</f>
        <v>0</v>
      </c>
      <c r="BL393" s="3" t="s">
        <v>145</v>
      </c>
      <c r="BM393" s="224" t="s">
        <v>541</v>
      </c>
    </row>
    <row r="394" s="31" customFormat="true" ht="12.8" hidden="false" customHeight="false" outlineLevel="0" collapsed="false">
      <c r="A394" s="24"/>
      <c r="B394" s="25"/>
      <c r="C394" s="26"/>
      <c r="D394" s="226" t="s">
        <v>147</v>
      </c>
      <c r="E394" s="26"/>
      <c r="F394" s="227" t="s">
        <v>542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7</v>
      </c>
      <c r="AU394" s="3" t="s">
        <v>92</v>
      </c>
    </row>
    <row r="395" s="31" customFormat="true" ht="14.4" hidden="false" customHeight="true" outlineLevel="0" collapsed="false">
      <c r="A395" s="24"/>
      <c r="B395" s="25"/>
      <c r="C395" s="266" t="s">
        <v>543</v>
      </c>
      <c r="D395" s="266" t="s">
        <v>289</v>
      </c>
      <c r="E395" s="267" t="s">
        <v>544</v>
      </c>
      <c r="F395" s="268" t="s">
        <v>545</v>
      </c>
      <c r="G395" s="269" t="s">
        <v>449</v>
      </c>
      <c r="H395" s="270" t="n">
        <v>1</v>
      </c>
      <c r="I395" s="271"/>
      <c r="J395" s="272" t="n">
        <f aca="false">ROUND(I395*H395,2)</f>
        <v>0</v>
      </c>
      <c r="K395" s="273"/>
      <c r="L395" s="274"/>
      <c r="M395" s="275"/>
      <c r="N395" s="276" t="s">
        <v>47</v>
      </c>
      <c r="O395" s="74"/>
      <c r="P395" s="222" t="n">
        <f aca="false">O395*H395</f>
        <v>0</v>
      </c>
      <c r="Q395" s="222" t="n">
        <v>0.0284</v>
      </c>
      <c r="R395" s="222" t="n">
        <f aca="false">Q395*H395</f>
        <v>0.0284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206</v>
      </c>
      <c r="AT395" s="224" t="s">
        <v>289</v>
      </c>
      <c r="AU395" s="224" t="s">
        <v>92</v>
      </c>
      <c r="AY395" s="3" t="s">
        <v>139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90</v>
      </c>
      <c r="BK395" s="225" t="n">
        <f aca="false">ROUND(I395*H395,2)</f>
        <v>0</v>
      </c>
      <c r="BL395" s="3" t="s">
        <v>145</v>
      </c>
      <c r="BM395" s="224" t="s">
        <v>546</v>
      </c>
    </row>
    <row r="396" s="31" customFormat="true" ht="12.8" hidden="false" customHeight="false" outlineLevel="0" collapsed="false">
      <c r="A396" s="24"/>
      <c r="B396" s="25"/>
      <c r="C396" s="26"/>
      <c r="D396" s="226" t="s">
        <v>147</v>
      </c>
      <c r="E396" s="26"/>
      <c r="F396" s="227" t="s">
        <v>545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7</v>
      </c>
      <c r="AU396" s="3" t="s">
        <v>92</v>
      </c>
    </row>
    <row r="397" s="31" customFormat="true" ht="14.4" hidden="false" customHeight="true" outlineLevel="0" collapsed="false">
      <c r="A397" s="24"/>
      <c r="B397" s="25"/>
      <c r="C397" s="266" t="s">
        <v>547</v>
      </c>
      <c r="D397" s="266" t="s">
        <v>289</v>
      </c>
      <c r="E397" s="267" t="s">
        <v>548</v>
      </c>
      <c r="F397" s="268" t="s">
        <v>549</v>
      </c>
      <c r="G397" s="269" t="s">
        <v>449</v>
      </c>
      <c r="H397" s="270" t="n">
        <v>1</v>
      </c>
      <c r="I397" s="271"/>
      <c r="J397" s="272" t="n">
        <f aca="false">ROUND(I397*H397,2)</f>
        <v>0</v>
      </c>
      <c r="K397" s="273"/>
      <c r="L397" s="274"/>
      <c r="M397" s="275"/>
      <c r="N397" s="276" t="s">
        <v>47</v>
      </c>
      <c r="O397" s="74"/>
      <c r="P397" s="222" t="n">
        <f aca="false">O397*H397</f>
        <v>0</v>
      </c>
      <c r="Q397" s="222" t="n">
        <v>0.0275</v>
      </c>
      <c r="R397" s="222" t="n">
        <f aca="false">Q397*H397</f>
        <v>0.0275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06</v>
      </c>
      <c r="AT397" s="224" t="s">
        <v>289</v>
      </c>
      <c r="AU397" s="224" t="s">
        <v>92</v>
      </c>
      <c r="AY397" s="3" t="s">
        <v>139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90</v>
      </c>
      <c r="BK397" s="225" t="n">
        <f aca="false">ROUND(I397*H397,2)</f>
        <v>0</v>
      </c>
      <c r="BL397" s="3" t="s">
        <v>145</v>
      </c>
      <c r="BM397" s="224" t="s">
        <v>550</v>
      </c>
    </row>
    <row r="398" s="31" customFormat="true" ht="12.8" hidden="false" customHeight="false" outlineLevel="0" collapsed="false">
      <c r="A398" s="24"/>
      <c r="B398" s="25"/>
      <c r="C398" s="26"/>
      <c r="D398" s="226" t="s">
        <v>147</v>
      </c>
      <c r="E398" s="26"/>
      <c r="F398" s="227" t="s">
        <v>549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7</v>
      </c>
      <c r="AU398" s="3" t="s">
        <v>92</v>
      </c>
    </row>
    <row r="399" s="31" customFormat="true" ht="14.4" hidden="false" customHeight="true" outlineLevel="0" collapsed="false">
      <c r="A399" s="24"/>
      <c r="B399" s="25"/>
      <c r="C399" s="212" t="s">
        <v>551</v>
      </c>
      <c r="D399" s="212" t="s">
        <v>141</v>
      </c>
      <c r="E399" s="213" t="s">
        <v>552</v>
      </c>
      <c r="F399" s="214" t="s">
        <v>553</v>
      </c>
      <c r="G399" s="215" t="s">
        <v>195</v>
      </c>
      <c r="H399" s="216" t="n">
        <v>7.72</v>
      </c>
      <c r="I399" s="217"/>
      <c r="J399" s="218" t="n">
        <f aca="false">ROUND(I399*H399,2)</f>
        <v>0</v>
      </c>
      <c r="K399" s="219"/>
      <c r="L399" s="30"/>
      <c r="M399" s="220"/>
      <c r="N399" s="221" t="s">
        <v>47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45</v>
      </c>
      <c r="AT399" s="224" t="s">
        <v>141</v>
      </c>
      <c r="AU399" s="224" t="s">
        <v>92</v>
      </c>
      <c r="AY399" s="3" t="s">
        <v>139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90</v>
      </c>
      <c r="BK399" s="225" t="n">
        <f aca="false">ROUND(I399*H399,2)</f>
        <v>0</v>
      </c>
      <c r="BL399" s="3" t="s">
        <v>145</v>
      </c>
      <c r="BM399" s="224" t="s">
        <v>554</v>
      </c>
    </row>
    <row r="400" s="31" customFormat="true" ht="12.8" hidden="false" customHeight="false" outlineLevel="0" collapsed="false">
      <c r="A400" s="24"/>
      <c r="B400" s="25"/>
      <c r="C400" s="26"/>
      <c r="D400" s="226" t="s">
        <v>147</v>
      </c>
      <c r="E400" s="26"/>
      <c r="F400" s="227" t="s">
        <v>555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7</v>
      </c>
      <c r="AU400" s="3" t="s">
        <v>92</v>
      </c>
    </row>
    <row r="401" s="31" customFormat="true" ht="14.4" hidden="false" customHeight="true" outlineLevel="0" collapsed="false">
      <c r="A401" s="24"/>
      <c r="B401" s="25"/>
      <c r="C401" s="266" t="s">
        <v>556</v>
      </c>
      <c r="D401" s="266" t="s">
        <v>289</v>
      </c>
      <c r="E401" s="267" t="s">
        <v>557</v>
      </c>
      <c r="F401" s="268" t="s">
        <v>558</v>
      </c>
      <c r="G401" s="269" t="s">
        <v>195</v>
      </c>
      <c r="H401" s="270" t="n">
        <v>8.438</v>
      </c>
      <c r="I401" s="271"/>
      <c r="J401" s="272" t="n">
        <f aca="false">ROUND(I401*H401,2)</f>
        <v>0</v>
      </c>
      <c r="K401" s="273"/>
      <c r="L401" s="274"/>
      <c r="M401" s="275"/>
      <c r="N401" s="276" t="s">
        <v>47</v>
      </c>
      <c r="O401" s="74"/>
      <c r="P401" s="222" t="n">
        <f aca="false">O401*H401</f>
        <v>0</v>
      </c>
      <c r="Q401" s="222" t="n">
        <v>0.00318</v>
      </c>
      <c r="R401" s="222" t="n">
        <f aca="false">Q401*H401</f>
        <v>0.02683284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206</v>
      </c>
      <c r="AT401" s="224" t="s">
        <v>289</v>
      </c>
      <c r="AU401" s="224" t="s">
        <v>92</v>
      </c>
      <c r="AY401" s="3" t="s">
        <v>139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90</v>
      </c>
      <c r="BK401" s="225" t="n">
        <f aca="false">ROUND(I401*H401,2)</f>
        <v>0</v>
      </c>
      <c r="BL401" s="3" t="s">
        <v>145</v>
      </c>
      <c r="BM401" s="224" t="s">
        <v>559</v>
      </c>
    </row>
    <row r="402" s="31" customFormat="true" ht="12.8" hidden="false" customHeight="false" outlineLevel="0" collapsed="false">
      <c r="A402" s="24"/>
      <c r="B402" s="25"/>
      <c r="C402" s="26"/>
      <c r="D402" s="226" t="s">
        <v>147</v>
      </c>
      <c r="E402" s="26"/>
      <c r="F402" s="227" t="s">
        <v>558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7</v>
      </c>
      <c r="AU402" s="3" t="s">
        <v>92</v>
      </c>
    </row>
    <row r="403" s="231" customFormat="true" ht="12.8" hidden="false" customHeight="false" outlineLevel="0" collapsed="false">
      <c r="B403" s="232"/>
      <c r="C403" s="233"/>
      <c r="D403" s="226" t="s">
        <v>149</v>
      </c>
      <c r="E403" s="234"/>
      <c r="F403" s="235" t="s">
        <v>464</v>
      </c>
      <c r="G403" s="233"/>
      <c r="H403" s="234"/>
      <c r="I403" s="236"/>
      <c r="J403" s="233"/>
      <c r="K403" s="233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49</v>
      </c>
      <c r="AU403" s="241" t="s">
        <v>92</v>
      </c>
      <c r="AV403" s="231" t="s">
        <v>90</v>
      </c>
      <c r="AW403" s="231" t="s">
        <v>35</v>
      </c>
      <c r="AX403" s="231" t="s">
        <v>82</v>
      </c>
      <c r="AY403" s="241" t="s">
        <v>139</v>
      </c>
    </row>
    <row r="404" s="242" customFormat="true" ht="12.8" hidden="false" customHeight="false" outlineLevel="0" collapsed="false">
      <c r="B404" s="243"/>
      <c r="C404" s="244"/>
      <c r="D404" s="226" t="s">
        <v>149</v>
      </c>
      <c r="E404" s="245"/>
      <c r="F404" s="246" t="s">
        <v>560</v>
      </c>
      <c r="G404" s="244"/>
      <c r="H404" s="247" t="n">
        <v>8.438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49</v>
      </c>
      <c r="AU404" s="253" t="s">
        <v>92</v>
      </c>
      <c r="AV404" s="242" t="s">
        <v>92</v>
      </c>
      <c r="AW404" s="242" t="s">
        <v>35</v>
      </c>
      <c r="AX404" s="242" t="s">
        <v>90</v>
      </c>
      <c r="AY404" s="253" t="s">
        <v>139</v>
      </c>
    </row>
    <row r="405" s="31" customFormat="true" ht="14.4" hidden="false" customHeight="true" outlineLevel="0" collapsed="false">
      <c r="A405" s="24"/>
      <c r="B405" s="25"/>
      <c r="C405" s="212" t="s">
        <v>561</v>
      </c>
      <c r="D405" s="212" t="s">
        <v>141</v>
      </c>
      <c r="E405" s="213" t="s">
        <v>562</v>
      </c>
      <c r="F405" s="214" t="s">
        <v>563</v>
      </c>
      <c r="G405" s="215" t="s">
        <v>449</v>
      </c>
      <c r="H405" s="216" t="n">
        <v>2</v>
      </c>
      <c r="I405" s="217"/>
      <c r="J405" s="218" t="n">
        <f aca="false">ROUND(I405*H405,2)</f>
        <v>0</v>
      </c>
      <c r="K405" s="219"/>
      <c r="L405" s="30"/>
      <c r="M405" s="220"/>
      <c r="N405" s="221" t="s">
        <v>4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45</v>
      </c>
      <c r="AT405" s="224" t="s">
        <v>141</v>
      </c>
      <c r="AU405" s="224" t="s">
        <v>92</v>
      </c>
      <c r="AY405" s="3" t="s">
        <v>139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90</v>
      </c>
      <c r="BK405" s="225" t="n">
        <f aca="false">ROUND(I405*H405,2)</f>
        <v>0</v>
      </c>
      <c r="BL405" s="3" t="s">
        <v>145</v>
      </c>
      <c r="BM405" s="224" t="s">
        <v>564</v>
      </c>
    </row>
    <row r="406" s="31" customFormat="true" ht="12.8" hidden="false" customHeight="false" outlineLevel="0" collapsed="false">
      <c r="A406" s="24"/>
      <c r="B406" s="25"/>
      <c r="C406" s="26"/>
      <c r="D406" s="226" t="s">
        <v>147</v>
      </c>
      <c r="E406" s="26"/>
      <c r="F406" s="227" t="s">
        <v>565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7</v>
      </c>
      <c r="AU406" s="3" t="s">
        <v>92</v>
      </c>
    </row>
    <row r="407" s="31" customFormat="true" ht="14.4" hidden="false" customHeight="true" outlineLevel="0" collapsed="false">
      <c r="A407" s="24"/>
      <c r="B407" s="25"/>
      <c r="C407" s="266" t="s">
        <v>566</v>
      </c>
      <c r="D407" s="266" t="s">
        <v>289</v>
      </c>
      <c r="E407" s="267" t="s">
        <v>567</v>
      </c>
      <c r="F407" s="268" t="s">
        <v>568</v>
      </c>
      <c r="G407" s="269" t="s">
        <v>449</v>
      </c>
      <c r="H407" s="270" t="n">
        <v>2</v>
      </c>
      <c r="I407" s="271"/>
      <c r="J407" s="272" t="n">
        <f aca="false">ROUND(I407*H407,2)</f>
        <v>0</v>
      </c>
      <c r="K407" s="273"/>
      <c r="L407" s="274"/>
      <c r="M407" s="275"/>
      <c r="N407" s="276" t="s">
        <v>47</v>
      </c>
      <c r="O407" s="74"/>
      <c r="P407" s="222" t="n">
        <f aca="false">O407*H407</f>
        <v>0</v>
      </c>
      <c r="Q407" s="222" t="n">
        <v>0.00072</v>
      </c>
      <c r="R407" s="222" t="n">
        <f aca="false">Q407*H407</f>
        <v>0.00144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206</v>
      </c>
      <c r="AT407" s="224" t="s">
        <v>289</v>
      </c>
      <c r="AU407" s="224" t="s">
        <v>92</v>
      </c>
      <c r="AY407" s="3" t="s">
        <v>139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90</v>
      </c>
      <c r="BK407" s="225" t="n">
        <f aca="false">ROUND(I407*H407,2)</f>
        <v>0</v>
      </c>
      <c r="BL407" s="3" t="s">
        <v>145</v>
      </c>
      <c r="BM407" s="224" t="s">
        <v>569</v>
      </c>
    </row>
    <row r="408" s="31" customFormat="true" ht="12.8" hidden="false" customHeight="false" outlineLevel="0" collapsed="false">
      <c r="A408" s="24"/>
      <c r="B408" s="25"/>
      <c r="C408" s="26"/>
      <c r="D408" s="226" t="s">
        <v>147</v>
      </c>
      <c r="E408" s="26"/>
      <c r="F408" s="227" t="s">
        <v>568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7</v>
      </c>
      <c r="AU408" s="3" t="s">
        <v>92</v>
      </c>
    </row>
    <row r="409" s="31" customFormat="true" ht="14.4" hidden="false" customHeight="true" outlineLevel="0" collapsed="false">
      <c r="A409" s="24"/>
      <c r="B409" s="25"/>
      <c r="C409" s="212" t="s">
        <v>570</v>
      </c>
      <c r="D409" s="212" t="s">
        <v>141</v>
      </c>
      <c r="E409" s="213" t="s">
        <v>571</v>
      </c>
      <c r="F409" s="214" t="s">
        <v>572</v>
      </c>
      <c r="G409" s="215" t="s">
        <v>449</v>
      </c>
      <c r="H409" s="216" t="n">
        <v>2</v>
      </c>
      <c r="I409" s="217"/>
      <c r="J409" s="218" t="n">
        <f aca="false">ROUND(I409*H409,2)</f>
        <v>0</v>
      </c>
      <c r="K409" s="219"/>
      <c r="L409" s="30"/>
      <c r="M409" s="220"/>
      <c r="N409" s="221" t="s">
        <v>47</v>
      </c>
      <c r="O409" s="74"/>
      <c r="P409" s="222" t="n">
        <f aca="false">O409*H409</f>
        <v>0</v>
      </c>
      <c r="Q409" s="222" t="n">
        <v>0.00165</v>
      </c>
      <c r="R409" s="222" t="n">
        <f aca="false">Q409*H409</f>
        <v>0.0033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45</v>
      </c>
      <c r="AT409" s="224" t="s">
        <v>141</v>
      </c>
      <c r="AU409" s="224" t="s">
        <v>92</v>
      </c>
      <c r="AY409" s="3" t="s">
        <v>139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90</v>
      </c>
      <c r="BK409" s="225" t="n">
        <f aca="false">ROUND(I409*H409,2)</f>
        <v>0</v>
      </c>
      <c r="BL409" s="3" t="s">
        <v>145</v>
      </c>
      <c r="BM409" s="224" t="s">
        <v>573</v>
      </c>
    </row>
    <row r="410" s="31" customFormat="true" ht="12.8" hidden="false" customHeight="false" outlineLevel="0" collapsed="false">
      <c r="A410" s="24"/>
      <c r="B410" s="25"/>
      <c r="C410" s="26"/>
      <c r="D410" s="226" t="s">
        <v>147</v>
      </c>
      <c r="E410" s="26"/>
      <c r="F410" s="227" t="s">
        <v>574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7</v>
      </c>
      <c r="AU410" s="3" t="s">
        <v>92</v>
      </c>
    </row>
    <row r="411" s="31" customFormat="true" ht="24.15" hidden="false" customHeight="true" outlineLevel="0" collapsed="false">
      <c r="A411" s="24"/>
      <c r="B411" s="25"/>
      <c r="C411" s="266" t="s">
        <v>575</v>
      </c>
      <c r="D411" s="266" t="s">
        <v>289</v>
      </c>
      <c r="E411" s="267" t="s">
        <v>576</v>
      </c>
      <c r="F411" s="268" t="s">
        <v>577</v>
      </c>
      <c r="G411" s="269" t="s">
        <v>449</v>
      </c>
      <c r="H411" s="270" t="n">
        <v>2</v>
      </c>
      <c r="I411" s="271"/>
      <c r="J411" s="272" t="n">
        <f aca="false">ROUND(I411*H411,2)</f>
        <v>0</v>
      </c>
      <c r="K411" s="273"/>
      <c r="L411" s="274"/>
      <c r="M411" s="275"/>
      <c r="N411" s="276" t="s">
        <v>47</v>
      </c>
      <c r="O411" s="74"/>
      <c r="P411" s="222" t="n">
        <f aca="false">O411*H411</f>
        <v>0</v>
      </c>
      <c r="Q411" s="222" t="n">
        <v>0.023</v>
      </c>
      <c r="R411" s="222" t="n">
        <f aca="false">Q411*H411</f>
        <v>0.046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06</v>
      </c>
      <c r="AT411" s="224" t="s">
        <v>289</v>
      </c>
      <c r="AU411" s="224" t="s">
        <v>92</v>
      </c>
      <c r="AY411" s="3" t="s">
        <v>139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90</v>
      </c>
      <c r="BK411" s="225" t="n">
        <f aca="false">ROUND(I411*H411,2)</f>
        <v>0</v>
      </c>
      <c r="BL411" s="3" t="s">
        <v>145</v>
      </c>
      <c r="BM411" s="224" t="s">
        <v>578</v>
      </c>
    </row>
    <row r="412" s="31" customFormat="true" ht="12.8" hidden="false" customHeight="false" outlineLevel="0" collapsed="false">
      <c r="A412" s="24"/>
      <c r="B412" s="25"/>
      <c r="C412" s="26"/>
      <c r="D412" s="226" t="s">
        <v>147</v>
      </c>
      <c r="E412" s="26"/>
      <c r="F412" s="227" t="s">
        <v>579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7</v>
      </c>
      <c r="AU412" s="3" t="s">
        <v>92</v>
      </c>
    </row>
    <row r="413" s="31" customFormat="true" ht="14.4" hidden="false" customHeight="true" outlineLevel="0" collapsed="false">
      <c r="A413" s="24"/>
      <c r="B413" s="25"/>
      <c r="C413" s="212" t="s">
        <v>580</v>
      </c>
      <c r="D413" s="212" t="s">
        <v>141</v>
      </c>
      <c r="E413" s="213" t="s">
        <v>581</v>
      </c>
      <c r="F413" s="214" t="s">
        <v>582</v>
      </c>
      <c r="G413" s="215" t="s">
        <v>449</v>
      </c>
      <c r="H413" s="216" t="n">
        <v>3</v>
      </c>
      <c r="I413" s="217"/>
      <c r="J413" s="218" t="n">
        <f aca="false">ROUND(I413*H413,2)</f>
        <v>0</v>
      </c>
      <c r="K413" s="219"/>
      <c r="L413" s="30"/>
      <c r="M413" s="220"/>
      <c r="N413" s="221" t="s">
        <v>47</v>
      </c>
      <c r="O413" s="74"/>
      <c r="P413" s="222" t="n">
        <f aca="false">O413*H413</f>
        <v>0</v>
      </c>
      <c r="Q413" s="222" t="n">
        <v>0.00296</v>
      </c>
      <c r="R413" s="222" t="n">
        <f aca="false">Q413*H413</f>
        <v>0.00888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45</v>
      </c>
      <c r="AT413" s="224" t="s">
        <v>141</v>
      </c>
      <c r="AU413" s="224" t="s">
        <v>92</v>
      </c>
      <c r="AY413" s="3" t="s">
        <v>139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90</v>
      </c>
      <c r="BK413" s="225" t="n">
        <f aca="false">ROUND(I413*H413,2)</f>
        <v>0</v>
      </c>
      <c r="BL413" s="3" t="s">
        <v>145</v>
      </c>
      <c r="BM413" s="224" t="s">
        <v>583</v>
      </c>
    </row>
    <row r="414" s="31" customFormat="true" ht="12.8" hidden="false" customHeight="false" outlineLevel="0" collapsed="false">
      <c r="A414" s="24"/>
      <c r="B414" s="25"/>
      <c r="C414" s="26"/>
      <c r="D414" s="226" t="s">
        <v>147</v>
      </c>
      <c r="E414" s="26"/>
      <c r="F414" s="227" t="s">
        <v>584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7</v>
      </c>
      <c r="AU414" s="3" t="s">
        <v>92</v>
      </c>
    </row>
    <row r="415" s="31" customFormat="true" ht="24.15" hidden="false" customHeight="true" outlineLevel="0" collapsed="false">
      <c r="A415" s="24"/>
      <c r="B415" s="25"/>
      <c r="C415" s="266" t="s">
        <v>585</v>
      </c>
      <c r="D415" s="266" t="s">
        <v>289</v>
      </c>
      <c r="E415" s="267" t="s">
        <v>586</v>
      </c>
      <c r="F415" s="268" t="s">
        <v>587</v>
      </c>
      <c r="G415" s="269" t="s">
        <v>449</v>
      </c>
      <c r="H415" s="270" t="n">
        <v>3</v>
      </c>
      <c r="I415" s="271"/>
      <c r="J415" s="272" t="n">
        <f aca="false">ROUND(I415*H415,2)</f>
        <v>0</v>
      </c>
      <c r="K415" s="273"/>
      <c r="L415" s="274"/>
      <c r="M415" s="275"/>
      <c r="N415" s="276" t="s">
        <v>47</v>
      </c>
      <c r="O415" s="74"/>
      <c r="P415" s="222" t="n">
        <f aca="false">O415*H415</f>
        <v>0</v>
      </c>
      <c r="Q415" s="222" t="n">
        <v>0.046</v>
      </c>
      <c r="R415" s="222" t="n">
        <f aca="false">Q415*H415</f>
        <v>0.138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06</v>
      </c>
      <c r="AT415" s="224" t="s">
        <v>289</v>
      </c>
      <c r="AU415" s="224" t="s">
        <v>92</v>
      </c>
      <c r="AY415" s="3" t="s">
        <v>139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90</v>
      </c>
      <c r="BK415" s="225" t="n">
        <f aca="false">ROUND(I415*H415,2)</f>
        <v>0</v>
      </c>
      <c r="BL415" s="3" t="s">
        <v>145</v>
      </c>
      <c r="BM415" s="224" t="s">
        <v>588</v>
      </c>
    </row>
    <row r="416" s="31" customFormat="true" ht="12.8" hidden="false" customHeight="false" outlineLevel="0" collapsed="false">
      <c r="A416" s="24"/>
      <c r="B416" s="25"/>
      <c r="C416" s="26"/>
      <c r="D416" s="226" t="s">
        <v>147</v>
      </c>
      <c r="E416" s="26"/>
      <c r="F416" s="227" t="s">
        <v>589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7</v>
      </c>
      <c r="AU416" s="3" t="s">
        <v>92</v>
      </c>
    </row>
    <row r="417" s="31" customFormat="true" ht="14.4" hidden="false" customHeight="true" outlineLevel="0" collapsed="false">
      <c r="A417" s="24"/>
      <c r="B417" s="25"/>
      <c r="C417" s="266" t="s">
        <v>590</v>
      </c>
      <c r="D417" s="266" t="s">
        <v>289</v>
      </c>
      <c r="E417" s="267" t="s">
        <v>591</v>
      </c>
      <c r="F417" s="268" t="s">
        <v>592</v>
      </c>
      <c r="G417" s="269" t="s">
        <v>449</v>
      </c>
      <c r="H417" s="270" t="n">
        <v>5</v>
      </c>
      <c r="I417" s="271"/>
      <c r="J417" s="272" t="n">
        <f aca="false">ROUND(I417*H417,2)</f>
        <v>0</v>
      </c>
      <c r="K417" s="273"/>
      <c r="L417" s="274"/>
      <c r="M417" s="275"/>
      <c r="N417" s="276" t="s">
        <v>47</v>
      </c>
      <c r="O417" s="74"/>
      <c r="P417" s="222" t="n">
        <f aca="false">O417*H417</f>
        <v>0</v>
      </c>
      <c r="Q417" s="222" t="n">
        <v>0.004</v>
      </c>
      <c r="R417" s="222" t="n">
        <f aca="false">Q417*H417</f>
        <v>0.02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206</v>
      </c>
      <c r="AT417" s="224" t="s">
        <v>289</v>
      </c>
      <c r="AU417" s="224" t="s">
        <v>92</v>
      </c>
      <c r="AY417" s="3" t="s">
        <v>139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90</v>
      </c>
      <c r="BK417" s="225" t="n">
        <f aca="false">ROUND(I417*H417,2)</f>
        <v>0</v>
      </c>
      <c r="BL417" s="3" t="s">
        <v>145</v>
      </c>
      <c r="BM417" s="224" t="s">
        <v>593</v>
      </c>
    </row>
    <row r="418" s="31" customFormat="true" ht="12.8" hidden="false" customHeight="false" outlineLevel="0" collapsed="false">
      <c r="A418" s="24"/>
      <c r="B418" s="25"/>
      <c r="C418" s="26"/>
      <c r="D418" s="226" t="s">
        <v>147</v>
      </c>
      <c r="E418" s="26"/>
      <c r="F418" s="227" t="s">
        <v>594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7</v>
      </c>
      <c r="AU418" s="3" t="s">
        <v>92</v>
      </c>
    </row>
    <row r="419" s="31" customFormat="true" ht="14.4" hidden="false" customHeight="true" outlineLevel="0" collapsed="false">
      <c r="A419" s="24"/>
      <c r="B419" s="25"/>
      <c r="C419" s="212" t="s">
        <v>595</v>
      </c>
      <c r="D419" s="212" t="s">
        <v>141</v>
      </c>
      <c r="E419" s="213" t="s">
        <v>596</v>
      </c>
      <c r="F419" s="214" t="s">
        <v>597</v>
      </c>
      <c r="G419" s="215" t="s">
        <v>195</v>
      </c>
      <c r="H419" s="216" t="n">
        <v>7.72</v>
      </c>
      <c r="I419" s="217"/>
      <c r="J419" s="218" t="n">
        <f aca="false">ROUND(I419*H419,2)</f>
        <v>0</v>
      </c>
      <c r="K419" s="219"/>
      <c r="L419" s="30"/>
      <c r="M419" s="220"/>
      <c r="N419" s="221" t="s">
        <v>47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45</v>
      </c>
      <c r="AT419" s="224" t="s">
        <v>141</v>
      </c>
      <c r="AU419" s="224" t="s">
        <v>92</v>
      </c>
      <c r="AY419" s="3" t="s">
        <v>139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90</v>
      </c>
      <c r="BK419" s="225" t="n">
        <f aca="false">ROUND(I419*H419,2)</f>
        <v>0</v>
      </c>
      <c r="BL419" s="3" t="s">
        <v>145</v>
      </c>
      <c r="BM419" s="224" t="s">
        <v>598</v>
      </c>
    </row>
    <row r="420" s="31" customFormat="true" ht="12.8" hidden="false" customHeight="false" outlineLevel="0" collapsed="false">
      <c r="A420" s="24"/>
      <c r="B420" s="25"/>
      <c r="C420" s="26"/>
      <c r="D420" s="226" t="s">
        <v>147</v>
      </c>
      <c r="E420" s="26"/>
      <c r="F420" s="227" t="s">
        <v>599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7</v>
      </c>
      <c r="AU420" s="3" t="s">
        <v>92</v>
      </c>
    </row>
    <row r="421" s="31" customFormat="true" ht="14.4" hidden="false" customHeight="true" outlineLevel="0" collapsed="false">
      <c r="A421" s="24"/>
      <c r="B421" s="25"/>
      <c r="C421" s="212" t="s">
        <v>600</v>
      </c>
      <c r="D421" s="212" t="s">
        <v>141</v>
      </c>
      <c r="E421" s="213" t="s">
        <v>601</v>
      </c>
      <c r="F421" s="214" t="s">
        <v>602</v>
      </c>
      <c r="G421" s="215" t="s">
        <v>195</v>
      </c>
      <c r="H421" s="216" t="n">
        <v>7.72</v>
      </c>
      <c r="I421" s="217"/>
      <c r="J421" s="218" t="n">
        <f aca="false">ROUND(I421*H421,2)</f>
        <v>0</v>
      </c>
      <c r="K421" s="219"/>
      <c r="L421" s="30"/>
      <c r="M421" s="220"/>
      <c r="N421" s="221" t="s">
        <v>47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45</v>
      </c>
      <c r="AT421" s="224" t="s">
        <v>141</v>
      </c>
      <c r="AU421" s="224" t="s">
        <v>92</v>
      </c>
      <c r="AY421" s="3" t="s">
        <v>139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90</v>
      </c>
      <c r="BK421" s="225" t="n">
        <f aca="false">ROUND(I421*H421,2)</f>
        <v>0</v>
      </c>
      <c r="BL421" s="3" t="s">
        <v>145</v>
      </c>
      <c r="BM421" s="224" t="s">
        <v>603</v>
      </c>
    </row>
    <row r="422" s="31" customFormat="true" ht="12.8" hidden="false" customHeight="false" outlineLevel="0" collapsed="false">
      <c r="A422" s="24"/>
      <c r="B422" s="25"/>
      <c r="C422" s="26"/>
      <c r="D422" s="226" t="s">
        <v>147</v>
      </c>
      <c r="E422" s="26"/>
      <c r="F422" s="227" t="s">
        <v>602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7</v>
      </c>
      <c r="AU422" s="3" t="s">
        <v>92</v>
      </c>
    </row>
    <row r="423" s="31" customFormat="true" ht="14.4" hidden="false" customHeight="true" outlineLevel="0" collapsed="false">
      <c r="A423" s="24"/>
      <c r="B423" s="25"/>
      <c r="C423" s="212" t="s">
        <v>604</v>
      </c>
      <c r="D423" s="212" t="s">
        <v>141</v>
      </c>
      <c r="E423" s="213" t="s">
        <v>605</v>
      </c>
      <c r="F423" s="214" t="s">
        <v>606</v>
      </c>
      <c r="G423" s="215" t="s">
        <v>195</v>
      </c>
      <c r="H423" s="216" t="n">
        <v>120.28</v>
      </c>
      <c r="I423" s="217"/>
      <c r="J423" s="218" t="n">
        <f aca="false">ROUND(I423*H423,2)</f>
        <v>0</v>
      </c>
      <c r="K423" s="219"/>
      <c r="L423" s="30"/>
      <c r="M423" s="220"/>
      <c r="N423" s="221" t="s">
        <v>47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45</v>
      </c>
      <c r="AT423" s="224" t="s">
        <v>141</v>
      </c>
      <c r="AU423" s="224" t="s">
        <v>92</v>
      </c>
      <c r="AY423" s="3" t="s">
        <v>139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90</v>
      </c>
      <c r="BK423" s="225" t="n">
        <f aca="false">ROUND(I423*H423,2)</f>
        <v>0</v>
      </c>
      <c r="BL423" s="3" t="s">
        <v>145</v>
      </c>
      <c r="BM423" s="224" t="s">
        <v>607</v>
      </c>
    </row>
    <row r="424" s="31" customFormat="true" ht="12.8" hidden="false" customHeight="false" outlineLevel="0" collapsed="false">
      <c r="A424" s="24"/>
      <c r="B424" s="25"/>
      <c r="C424" s="26"/>
      <c r="D424" s="226" t="s">
        <v>147</v>
      </c>
      <c r="E424" s="26"/>
      <c r="F424" s="227" t="s">
        <v>608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7</v>
      </c>
      <c r="AU424" s="3" t="s">
        <v>92</v>
      </c>
    </row>
    <row r="425" s="31" customFormat="true" ht="14.4" hidden="false" customHeight="true" outlineLevel="0" collapsed="false">
      <c r="A425" s="24"/>
      <c r="B425" s="25"/>
      <c r="C425" s="212" t="s">
        <v>609</v>
      </c>
      <c r="D425" s="212" t="s">
        <v>141</v>
      </c>
      <c r="E425" s="213" t="s">
        <v>610</v>
      </c>
      <c r="F425" s="214" t="s">
        <v>611</v>
      </c>
      <c r="G425" s="215" t="s">
        <v>195</v>
      </c>
      <c r="H425" s="216" t="n">
        <v>120.28</v>
      </c>
      <c r="I425" s="217"/>
      <c r="J425" s="218" t="n">
        <f aca="false">ROUND(I425*H425,2)</f>
        <v>0</v>
      </c>
      <c r="K425" s="219"/>
      <c r="L425" s="30"/>
      <c r="M425" s="220"/>
      <c r="N425" s="221" t="s">
        <v>47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45</v>
      </c>
      <c r="AT425" s="224" t="s">
        <v>141</v>
      </c>
      <c r="AU425" s="224" t="s">
        <v>92</v>
      </c>
      <c r="AY425" s="3" t="s">
        <v>139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90</v>
      </c>
      <c r="BK425" s="225" t="n">
        <f aca="false">ROUND(I425*H425,2)</f>
        <v>0</v>
      </c>
      <c r="BL425" s="3" t="s">
        <v>145</v>
      </c>
      <c r="BM425" s="224" t="s">
        <v>612</v>
      </c>
    </row>
    <row r="426" s="31" customFormat="true" ht="12.8" hidden="false" customHeight="false" outlineLevel="0" collapsed="false">
      <c r="A426" s="24"/>
      <c r="B426" s="25"/>
      <c r="C426" s="26"/>
      <c r="D426" s="226" t="s">
        <v>147</v>
      </c>
      <c r="E426" s="26"/>
      <c r="F426" s="227" t="s">
        <v>611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7</v>
      </c>
      <c r="AU426" s="3" t="s">
        <v>92</v>
      </c>
    </row>
    <row r="427" s="31" customFormat="true" ht="14.4" hidden="false" customHeight="true" outlineLevel="0" collapsed="false">
      <c r="A427" s="24"/>
      <c r="B427" s="25"/>
      <c r="C427" s="212" t="s">
        <v>613</v>
      </c>
      <c r="D427" s="212" t="s">
        <v>141</v>
      </c>
      <c r="E427" s="213" t="s">
        <v>614</v>
      </c>
      <c r="F427" s="214" t="s">
        <v>615</v>
      </c>
      <c r="G427" s="215" t="s">
        <v>449</v>
      </c>
      <c r="H427" s="216" t="n">
        <v>3</v>
      </c>
      <c r="I427" s="217"/>
      <c r="J427" s="218" t="n">
        <f aca="false">ROUND(I427*H427,2)</f>
        <v>0</v>
      </c>
      <c r="K427" s="219"/>
      <c r="L427" s="30"/>
      <c r="M427" s="220"/>
      <c r="N427" s="221" t="s">
        <v>47</v>
      </c>
      <c r="O427" s="74"/>
      <c r="P427" s="222" t="n">
        <f aca="false">O427*H427</f>
        <v>0</v>
      </c>
      <c r="Q427" s="222" t="n">
        <v>0.46009</v>
      </c>
      <c r="R427" s="222" t="n">
        <f aca="false">Q427*H427</f>
        <v>1.38027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45</v>
      </c>
      <c r="AT427" s="224" t="s">
        <v>141</v>
      </c>
      <c r="AU427" s="224" t="s">
        <v>92</v>
      </c>
      <c r="AY427" s="3" t="s">
        <v>139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90</v>
      </c>
      <c r="BK427" s="225" t="n">
        <f aca="false">ROUND(I427*H427,2)</f>
        <v>0</v>
      </c>
      <c r="BL427" s="3" t="s">
        <v>145</v>
      </c>
      <c r="BM427" s="224" t="s">
        <v>616</v>
      </c>
    </row>
    <row r="428" s="31" customFormat="true" ht="12.8" hidden="false" customHeight="false" outlineLevel="0" collapsed="false">
      <c r="A428" s="24"/>
      <c r="B428" s="25"/>
      <c r="C428" s="26"/>
      <c r="D428" s="226" t="s">
        <v>147</v>
      </c>
      <c r="E428" s="26"/>
      <c r="F428" s="227" t="s">
        <v>617</v>
      </c>
      <c r="G428" s="26"/>
      <c r="H428" s="26"/>
      <c r="I428" s="228"/>
      <c r="J428" s="26"/>
      <c r="K428" s="26"/>
      <c r="L428" s="30"/>
      <c r="M428" s="229"/>
      <c r="N428" s="230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7</v>
      </c>
      <c r="AU428" s="3" t="s">
        <v>92</v>
      </c>
    </row>
    <row r="429" s="31" customFormat="true" ht="14.4" hidden="false" customHeight="true" outlineLevel="0" collapsed="false">
      <c r="A429" s="24"/>
      <c r="B429" s="25"/>
      <c r="C429" s="212" t="s">
        <v>618</v>
      </c>
      <c r="D429" s="212" t="s">
        <v>141</v>
      </c>
      <c r="E429" s="213" t="s">
        <v>619</v>
      </c>
      <c r="F429" s="214" t="s">
        <v>620</v>
      </c>
      <c r="G429" s="215" t="s">
        <v>449</v>
      </c>
      <c r="H429" s="216" t="n">
        <v>5</v>
      </c>
      <c r="I429" s="217"/>
      <c r="J429" s="218" t="n">
        <f aca="false">ROUND(I429*H429,2)</f>
        <v>0</v>
      </c>
      <c r="K429" s="219"/>
      <c r="L429" s="30"/>
      <c r="M429" s="220"/>
      <c r="N429" s="221" t="s">
        <v>47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45</v>
      </c>
      <c r="AT429" s="224" t="s">
        <v>141</v>
      </c>
      <c r="AU429" s="224" t="s">
        <v>92</v>
      </c>
      <c r="AY429" s="3" t="s">
        <v>139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90</v>
      </c>
      <c r="BK429" s="225" t="n">
        <f aca="false">ROUND(I429*H429,2)</f>
        <v>0</v>
      </c>
      <c r="BL429" s="3" t="s">
        <v>145</v>
      </c>
      <c r="BM429" s="224" t="s">
        <v>621</v>
      </c>
    </row>
    <row r="430" s="31" customFormat="true" ht="12.8" hidden="false" customHeight="false" outlineLevel="0" collapsed="false">
      <c r="A430" s="24"/>
      <c r="B430" s="25"/>
      <c r="C430" s="26"/>
      <c r="D430" s="226" t="s">
        <v>147</v>
      </c>
      <c r="E430" s="26"/>
      <c r="F430" s="227" t="s">
        <v>620</v>
      </c>
      <c r="G430" s="26"/>
      <c r="H430" s="26"/>
      <c r="I430" s="228"/>
      <c r="J430" s="26"/>
      <c r="K430" s="26"/>
      <c r="L430" s="30"/>
      <c r="M430" s="229"/>
      <c r="N430" s="23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7</v>
      </c>
      <c r="AU430" s="3" t="s">
        <v>92</v>
      </c>
    </row>
    <row r="431" s="31" customFormat="true" ht="14.4" hidden="false" customHeight="true" outlineLevel="0" collapsed="false">
      <c r="A431" s="24"/>
      <c r="B431" s="25"/>
      <c r="C431" s="266" t="s">
        <v>622</v>
      </c>
      <c r="D431" s="266" t="s">
        <v>289</v>
      </c>
      <c r="E431" s="267" t="s">
        <v>623</v>
      </c>
      <c r="F431" s="268" t="s">
        <v>624</v>
      </c>
      <c r="G431" s="269" t="s">
        <v>449</v>
      </c>
      <c r="H431" s="270" t="n">
        <v>5</v>
      </c>
      <c r="I431" s="271"/>
      <c r="J431" s="272" t="n">
        <f aca="false">ROUND(I431*H431,2)</f>
        <v>0</v>
      </c>
      <c r="K431" s="273"/>
      <c r="L431" s="274"/>
      <c r="M431" s="275"/>
      <c r="N431" s="276" t="s">
        <v>47</v>
      </c>
      <c r="O431" s="74"/>
      <c r="P431" s="222" t="n">
        <f aca="false">O431*H431</f>
        <v>0</v>
      </c>
      <c r="Q431" s="222" t="n">
        <v>0.0009</v>
      </c>
      <c r="R431" s="222" t="n">
        <f aca="false">Q431*H431</f>
        <v>0.0045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06</v>
      </c>
      <c r="AT431" s="224" t="s">
        <v>289</v>
      </c>
      <c r="AU431" s="224" t="s">
        <v>92</v>
      </c>
      <c r="AY431" s="3" t="s">
        <v>139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90</v>
      </c>
      <c r="BK431" s="225" t="n">
        <f aca="false">ROUND(I431*H431,2)</f>
        <v>0</v>
      </c>
      <c r="BL431" s="3" t="s">
        <v>145</v>
      </c>
      <c r="BM431" s="224" t="s">
        <v>625</v>
      </c>
    </row>
    <row r="432" s="31" customFormat="true" ht="12.8" hidden="false" customHeight="false" outlineLevel="0" collapsed="false">
      <c r="A432" s="24"/>
      <c r="B432" s="25"/>
      <c r="C432" s="26"/>
      <c r="D432" s="226" t="s">
        <v>147</v>
      </c>
      <c r="E432" s="26"/>
      <c r="F432" s="227" t="s">
        <v>624</v>
      </c>
      <c r="G432" s="26"/>
      <c r="H432" s="26"/>
      <c r="I432" s="228"/>
      <c r="J432" s="26"/>
      <c r="K432" s="26"/>
      <c r="L432" s="30"/>
      <c r="M432" s="229"/>
      <c r="N432" s="23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7</v>
      </c>
      <c r="AU432" s="3" t="s">
        <v>92</v>
      </c>
    </row>
    <row r="433" s="31" customFormat="true" ht="14.4" hidden="false" customHeight="true" outlineLevel="0" collapsed="false">
      <c r="A433" s="24"/>
      <c r="B433" s="25"/>
      <c r="C433" s="266" t="s">
        <v>626</v>
      </c>
      <c r="D433" s="266" t="s">
        <v>289</v>
      </c>
      <c r="E433" s="267" t="s">
        <v>627</v>
      </c>
      <c r="F433" s="268" t="s">
        <v>628</v>
      </c>
      <c r="G433" s="269" t="s">
        <v>449</v>
      </c>
      <c r="H433" s="270" t="n">
        <v>5</v>
      </c>
      <c r="I433" s="271"/>
      <c r="J433" s="272" t="n">
        <f aca="false">ROUND(I433*H433,2)</f>
        <v>0</v>
      </c>
      <c r="K433" s="273"/>
      <c r="L433" s="274"/>
      <c r="M433" s="275"/>
      <c r="N433" s="276" t="s">
        <v>47</v>
      </c>
      <c r="O433" s="74"/>
      <c r="P433" s="222" t="n">
        <f aca="false">O433*H433</f>
        <v>0</v>
      </c>
      <c r="Q433" s="222" t="n">
        <v>0.03</v>
      </c>
      <c r="R433" s="222" t="n">
        <f aca="false">Q433*H433</f>
        <v>0.15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06</v>
      </c>
      <c r="AT433" s="224" t="s">
        <v>289</v>
      </c>
      <c r="AU433" s="224" t="s">
        <v>92</v>
      </c>
      <c r="AY433" s="3" t="s">
        <v>139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90</v>
      </c>
      <c r="BK433" s="225" t="n">
        <f aca="false">ROUND(I433*H433,2)</f>
        <v>0</v>
      </c>
      <c r="BL433" s="3" t="s">
        <v>145</v>
      </c>
      <c r="BM433" s="224" t="s">
        <v>629</v>
      </c>
    </row>
    <row r="434" s="31" customFormat="true" ht="12.8" hidden="false" customHeight="false" outlineLevel="0" collapsed="false">
      <c r="A434" s="24"/>
      <c r="B434" s="25"/>
      <c r="C434" s="26"/>
      <c r="D434" s="226" t="s">
        <v>147</v>
      </c>
      <c r="E434" s="26"/>
      <c r="F434" s="227" t="s">
        <v>628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7</v>
      </c>
      <c r="AU434" s="3" t="s">
        <v>92</v>
      </c>
    </row>
    <row r="435" s="31" customFormat="true" ht="14.4" hidden="false" customHeight="true" outlineLevel="0" collapsed="false">
      <c r="A435" s="24"/>
      <c r="B435" s="25"/>
      <c r="C435" s="212" t="s">
        <v>630</v>
      </c>
      <c r="D435" s="212" t="s">
        <v>141</v>
      </c>
      <c r="E435" s="213" t="s">
        <v>631</v>
      </c>
      <c r="F435" s="214" t="s">
        <v>632</v>
      </c>
      <c r="G435" s="215" t="s">
        <v>449</v>
      </c>
      <c r="H435" s="216" t="n">
        <v>6</v>
      </c>
      <c r="I435" s="217"/>
      <c r="J435" s="218" t="n">
        <f aca="false">ROUND(I435*H435,2)</f>
        <v>0</v>
      </c>
      <c r="K435" s="219"/>
      <c r="L435" s="30"/>
      <c r="M435" s="220"/>
      <c r="N435" s="221" t="s">
        <v>47</v>
      </c>
      <c r="O435" s="74"/>
      <c r="P435" s="222" t="n">
        <f aca="false">O435*H435</f>
        <v>0</v>
      </c>
      <c r="Q435" s="222" t="n">
        <v>0.00031</v>
      </c>
      <c r="R435" s="222" t="n">
        <f aca="false">Q435*H435</f>
        <v>0.00186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45</v>
      </c>
      <c r="AT435" s="224" t="s">
        <v>141</v>
      </c>
      <c r="AU435" s="224" t="s">
        <v>92</v>
      </c>
      <c r="AY435" s="3" t="s">
        <v>139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90</v>
      </c>
      <c r="BK435" s="225" t="n">
        <f aca="false">ROUND(I435*H435,2)</f>
        <v>0</v>
      </c>
      <c r="BL435" s="3" t="s">
        <v>145</v>
      </c>
      <c r="BM435" s="224" t="s">
        <v>633</v>
      </c>
    </row>
    <row r="436" s="31" customFormat="true" ht="12.8" hidden="false" customHeight="false" outlineLevel="0" collapsed="false">
      <c r="A436" s="24"/>
      <c r="B436" s="25"/>
      <c r="C436" s="26"/>
      <c r="D436" s="226" t="s">
        <v>147</v>
      </c>
      <c r="E436" s="26"/>
      <c r="F436" s="227" t="s">
        <v>634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7</v>
      </c>
      <c r="AU436" s="3" t="s">
        <v>92</v>
      </c>
    </row>
    <row r="437" s="31" customFormat="true" ht="14.4" hidden="false" customHeight="true" outlineLevel="0" collapsed="false">
      <c r="A437" s="24"/>
      <c r="B437" s="25"/>
      <c r="C437" s="212" t="s">
        <v>635</v>
      </c>
      <c r="D437" s="212" t="s">
        <v>141</v>
      </c>
      <c r="E437" s="213" t="s">
        <v>636</v>
      </c>
      <c r="F437" s="214" t="s">
        <v>637</v>
      </c>
      <c r="G437" s="215" t="s">
        <v>195</v>
      </c>
      <c r="H437" s="216" t="n">
        <v>147.2</v>
      </c>
      <c r="I437" s="217"/>
      <c r="J437" s="218" t="n">
        <f aca="false">ROUND(I437*H437,2)</f>
        <v>0</v>
      </c>
      <c r="K437" s="219"/>
      <c r="L437" s="30"/>
      <c r="M437" s="220"/>
      <c r="N437" s="221" t="s">
        <v>47</v>
      </c>
      <c r="O437" s="74"/>
      <c r="P437" s="222" t="n">
        <f aca="false">O437*H437</f>
        <v>0</v>
      </c>
      <c r="Q437" s="222" t="n">
        <v>0.00019</v>
      </c>
      <c r="R437" s="222" t="n">
        <f aca="false">Q437*H437</f>
        <v>0.027968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45</v>
      </c>
      <c r="AT437" s="224" t="s">
        <v>141</v>
      </c>
      <c r="AU437" s="224" t="s">
        <v>92</v>
      </c>
      <c r="AY437" s="3" t="s">
        <v>139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90</v>
      </c>
      <c r="BK437" s="225" t="n">
        <f aca="false">ROUND(I437*H437,2)</f>
        <v>0</v>
      </c>
      <c r="BL437" s="3" t="s">
        <v>145</v>
      </c>
      <c r="BM437" s="224" t="s">
        <v>638</v>
      </c>
    </row>
    <row r="438" s="31" customFormat="true" ht="12.8" hidden="false" customHeight="false" outlineLevel="0" collapsed="false">
      <c r="A438" s="24"/>
      <c r="B438" s="25"/>
      <c r="C438" s="26"/>
      <c r="D438" s="226" t="s">
        <v>147</v>
      </c>
      <c r="E438" s="26"/>
      <c r="F438" s="227" t="s">
        <v>639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7</v>
      </c>
      <c r="AU438" s="3" t="s">
        <v>92</v>
      </c>
    </row>
    <row r="439" s="231" customFormat="true" ht="12.8" hidden="false" customHeight="false" outlineLevel="0" collapsed="false">
      <c r="B439" s="232"/>
      <c r="C439" s="233"/>
      <c r="D439" s="226" t="s">
        <v>149</v>
      </c>
      <c r="E439" s="234"/>
      <c r="F439" s="235" t="s">
        <v>640</v>
      </c>
      <c r="G439" s="233"/>
      <c r="H439" s="234"/>
      <c r="I439" s="236"/>
      <c r="J439" s="233"/>
      <c r="K439" s="233"/>
      <c r="L439" s="237"/>
      <c r="M439" s="238"/>
      <c r="N439" s="239"/>
      <c r="O439" s="239"/>
      <c r="P439" s="239"/>
      <c r="Q439" s="239"/>
      <c r="R439" s="239"/>
      <c r="S439" s="239"/>
      <c r="T439" s="240"/>
      <c r="AT439" s="241" t="s">
        <v>149</v>
      </c>
      <c r="AU439" s="241" t="s">
        <v>92</v>
      </c>
      <c r="AV439" s="231" t="s">
        <v>90</v>
      </c>
      <c r="AW439" s="231" t="s">
        <v>35</v>
      </c>
      <c r="AX439" s="231" t="s">
        <v>82</v>
      </c>
      <c r="AY439" s="241" t="s">
        <v>139</v>
      </c>
    </row>
    <row r="440" s="242" customFormat="true" ht="12.8" hidden="false" customHeight="false" outlineLevel="0" collapsed="false">
      <c r="B440" s="243"/>
      <c r="C440" s="244"/>
      <c r="D440" s="226" t="s">
        <v>149</v>
      </c>
      <c r="E440" s="245"/>
      <c r="F440" s="246" t="s">
        <v>641</v>
      </c>
      <c r="G440" s="244"/>
      <c r="H440" s="247" t="n">
        <v>147.2</v>
      </c>
      <c r="I440" s="248"/>
      <c r="J440" s="244"/>
      <c r="K440" s="244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49</v>
      </c>
      <c r="AU440" s="253" t="s">
        <v>92</v>
      </c>
      <c r="AV440" s="242" t="s">
        <v>92</v>
      </c>
      <c r="AW440" s="242" t="s">
        <v>35</v>
      </c>
      <c r="AX440" s="242" t="s">
        <v>90</v>
      </c>
      <c r="AY440" s="253" t="s">
        <v>139</v>
      </c>
    </row>
    <row r="441" s="31" customFormat="true" ht="14.4" hidden="false" customHeight="true" outlineLevel="0" collapsed="false">
      <c r="A441" s="24"/>
      <c r="B441" s="25"/>
      <c r="C441" s="266" t="s">
        <v>642</v>
      </c>
      <c r="D441" s="266" t="s">
        <v>289</v>
      </c>
      <c r="E441" s="267" t="s">
        <v>643</v>
      </c>
      <c r="F441" s="268" t="s">
        <v>644</v>
      </c>
      <c r="G441" s="269" t="s">
        <v>195</v>
      </c>
      <c r="H441" s="270" t="n">
        <v>154.56</v>
      </c>
      <c r="I441" s="271"/>
      <c r="J441" s="272" t="n">
        <f aca="false">ROUND(I441*H441,2)</f>
        <v>0</v>
      </c>
      <c r="K441" s="273"/>
      <c r="L441" s="274"/>
      <c r="M441" s="275"/>
      <c r="N441" s="276" t="s">
        <v>47</v>
      </c>
      <c r="O441" s="74"/>
      <c r="P441" s="222" t="n">
        <f aca="false">O441*H441</f>
        <v>0</v>
      </c>
      <c r="Q441" s="222" t="n">
        <v>8E-005</v>
      </c>
      <c r="R441" s="222" t="n">
        <f aca="false">Q441*H441</f>
        <v>0.0123648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206</v>
      </c>
      <c r="AT441" s="224" t="s">
        <v>289</v>
      </c>
      <c r="AU441" s="224" t="s">
        <v>92</v>
      </c>
      <c r="AY441" s="3" t="s">
        <v>139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90</v>
      </c>
      <c r="BK441" s="225" t="n">
        <f aca="false">ROUND(I441*H441,2)</f>
        <v>0</v>
      </c>
      <c r="BL441" s="3" t="s">
        <v>145</v>
      </c>
      <c r="BM441" s="224" t="s">
        <v>645</v>
      </c>
    </row>
    <row r="442" s="31" customFormat="true" ht="12.8" hidden="false" customHeight="false" outlineLevel="0" collapsed="false">
      <c r="A442" s="24"/>
      <c r="B442" s="25"/>
      <c r="C442" s="26"/>
      <c r="D442" s="226" t="s">
        <v>147</v>
      </c>
      <c r="E442" s="26"/>
      <c r="F442" s="227" t="s">
        <v>646</v>
      </c>
      <c r="G442" s="26"/>
      <c r="H442" s="26"/>
      <c r="I442" s="228"/>
      <c r="J442" s="26"/>
      <c r="K442" s="26"/>
      <c r="L442" s="30"/>
      <c r="M442" s="229"/>
      <c r="N442" s="23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7</v>
      </c>
      <c r="AU442" s="3" t="s">
        <v>92</v>
      </c>
    </row>
    <row r="443" s="242" customFormat="true" ht="12.8" hidden="false" customHeight="false" outlineLevel="0" collapsed="false">
      <c r="B443" s="243"/>
      <c r="C443" s="244"/>
      <c r="D443" s="226" t="s">
        <v>149</v>
      </c>
      <c r="E443" s="245"/>
      <c r="F443" s="246" t="s">
        <v>647</v>
      </c>
      <c r="G443" s="244"/>
      <c r="H443" s="247" t="n">
        <v>154.56</v>
      </c>
      <c r="I443" s="248"/>
      <c r="J443" s="244"/>
      <c r="K443" s="244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49</v>
      </c>
      <c r="AU443" s="253" t="s">
        <v>92</v>
      </c>
      <c r="AV443" s="242" t="s">
        <v>92</v>
      </c>
      <c r="AW443" s="242" t="s">
        <v>35</v>
      </c>
      <c r="AX443" s="242" t="s">
        <v>90</v>
      </c>
      <c r="AY443" s="253" t="s">
        <v>139</v>
      </c>
    </row>
    <row r="444" s="31" customFormat="true" ht="14.4" hidden="false" customHeight="true" outlineLevel="0" collapsed="false">
      <c r="A444" s="24"/>
      <c r="B444" s="25"/>
      <c r="C444" s="212" t="s">
        <v>648</v>
      </c>
      <c r="D444" s="212" t="s">
        <v>141</v>
      </c>
      <c r="E444" s="213" t="s">
        <v>649</v>
      </c>
      <c r="F444" s="214" t="s">
        <v>650</v>
      </c>
      <c r="G444" s="215" t="s">
        <v>195</v>
      </c>
      <c r="H444" s="216" t="n">
        <v>153.6</v>
      </c>
      <c r="I444" s="217"/>
      <c r="J444" s="218" t="n">
        <f aca="false">ROUND(I444*H444,2)</f>
        <v>0</v>
      </c>
      <c r="K444" s="219"/>
      <c r="L444" s="30"/>
      <c r="M444" s="220"/>
      <c r="N444" s="221" t="s">
        <v>47</v>
      </c>
      <c r="O444" s="74"/>
      <c r="P444" s="222" t="n">
        <f aca="false">O444*H444</f>
        <v>0</v>
      </c>
      <c r="Q444" s="222" t="n">
        <v>0.00013</v>
      </c>
      <c r="R444" s="222" t="n">
        <f aca="false">Q444*H444</f>
        <v>0.019968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45</v>
      </c>
      <c r="AT444" s="224" t="s">
        <v>141</v>
      </c>
      <c r="AU444" s="224" t="s">
        <v>92</v>
      </c>
      <c r="AY444" s="3" t="s">
        <v>139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90</v>
      </c>
      <c r="BK444" s="225" t="n">
        <f aca="false">ROUND(I444*H444,2)</f>
        <v>0</v>
      </c>
      <c r="BL444" s="3" t="s">
        <v>145</v>
      </c>
      <c r="BM444" s="224" t="s">
        <v>651</v>
      </c>
    </row>
    <row r="445" s="31" customFormat="true" ht="12.8" hidden="false" customHeight="false" outlineLevel="0" collapsed="false">
      <c r="A445" s="24"/>
      <c r="B445" s="25"/>
      <c r="C445" s="26"/>
      <c r="D445" s="226" t="s">
        <v>147</v>
      </c>
      <c r="E445" s="26"/>
      <c r="F445" s="227" t="s">
        <v>652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7</v>
      </c>
      <c r="AU445" s="3" t="s">
        <v>92</v>
      </c>
    </row>
    <row r="446" s="231" customFormat="true" ht="12.8" hidden="false" customHeight="false" outlineLevel="0" collapsed="false">
      <c r="B446" s="232"/>
      <c r="C446" s="233"/>
      <c r="D446" s="226" t="s">
        <v>149</v>
      </c>
      <c r="E446" s="234"/>
      <c r="F446" s="235" t="s">
        <v>653</v>
      </c>
      <c r="G446" s="233"/>
      <c r="H446" s="234"/>
      <c r="I446" s="236"/>
      <c r="J446" s="233"/>
      <c r="K446" s="233"/>
      <c r="L446" s="237"/>
      <c r="M446" s="238"/>
      <c r="N446" s="239"/>
      <c r="O446" s="239"/>
      <c r="P446" s="239"/>
      <c r="Q446" s="239"/>
      <c r="R446" s="239"/>
      <c r="S446" s="239"/>
      <c r="T446" s="240"/>
      <c r="AT446" s="241" t="s">
        <v>149</v>
      </c>
      <c r="AU446" s="241" t="s">
        <v>92</v>
      </c>
      <c r="AV446" s="231" t="s">
        <v>90</v>
      </c>
      <c r="AW446" s="231" t="s">
        <v>35</v>
      </c>
      <c r="AX446" s="231" t="s">
        <v>82</v>
      </c>
      <c r="AY446" s="241" t="s">
        <v>139</v>
      </c>
    </row>
    <row r="447" s="242" customFormat="true" ht="12.8" hidden="false" customHeight="false" outlineLevel="0" collapsed="false">
      <c r="B447" s="243"/>
      <c r="C447" s="244"/>
      <c r="D447" s="226" t="s">
        <v>149</v>
      </c>
      <c r="E447" s="245"/>
      <c r="F447" s="246" t="s">
        <v>654</v>
      </c>
      <c r="G447" s="244"/>
      <c r="H447" s="247" t="n">
        <v>153.6</v>
      </c>
      <c r="I447" s="248"/>
      <c r="J447" s="244"/>
      <c r="K447" s="244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49</v>
      </c>
      <c r="AU447" s="253" t="s">
        <v>92</v>
      </c>
      <c r="AV447" s="242" t="s">
        <v>92</v>
      </c>
      <c r="AW447" s="242" t="s">
        <v>35</v>
      </c>
      <c r="AX447" s="242" t="s">
        <v>90</v>
      </c>
      <c r="AY447" s="253" t="s">
        <v>139</v>
      </c>
    </row>
    <row r="448" s="31" customFormat="true" ht="14.4" hidden="false" customHeight="true" outlineLevel="0" collapsed="false">
      <c r="A448" s="24"/>
      <c r="B448" s="25"/>
      <c r="C448" s="212" t="s">
        <v>655</v>
      </c>
      <c r="D448" s="212" t="s">
        <v>141</v>
      </c>
      <c r="E448" s="213" t="s">
        <v>656</v>
      </c>
      <c r="F448" s="214" t="s">
        <v>657</v>
      </c>
      <c r="G448" s="215" t="s">
        <v>449</v>
      </c>
      <c r="H448" s="216" t="n">
        <v>35</v>
      </c>
      <c r="I448" s="217"/>
      <c r="J448" s="218" t="n">
        <f aca="false">ROUND(I448*H448,2)</f>
        <v>0</v>
      </c>
      <c r="K448" s="219"/>
      <c r="L448" s="30"/>
      <c r="M448" s="220"/>
      <c r="N448" s="221" t="s">
        <v>47</v>
      </c>
      <c r="O448" s="74"/>
      <c r="P448" s="222" t="n">
        <f aca="false">O448*H448</f>
        <v>0</v>
      </c>
      <c r="Q448" s="222" t="n">
        <v>0.00011</v>
      </c>
      <c r="R448" s="222" t="n">
        <f aca="false">Q448*H448</f>
        <v>0.00385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45</v>
      </c>
      <c r="AT448" s="224" t="s">
        <v>141</v>
      </c>
      <c r="AU448" s="224" t="s">
        <v>92</v>
      </c>
      <c r="AY448" s="3" t="s">
        <v>139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90</v>
      </c>
      <c r="BK448" s="225" t="n">
        <f aca="false">ROUND(I448*H448,2)</f>
        <v>0</v>
      </c>
      <c r="BL448" s="3" t="s">
        <v>145</v>
      </c>
      <c r="BM448" s="224" t="s">
        <v>658</v>
      </c>
    </row>
    <row r="449" s="31" customFormat="true" ht="12.8" hidden="false" customHeight="false" outlineLevel="0" collapsed="false">
      <c r="A449" s="24"/>
      <c r="B449" s="25"/>
      <c r="C449" s="26"/>
      <c r="D449" s="226" t="s">
        <v>147</v>
      </c>
      <c r="E449" s="26"/>
      <c r="F449" s="227" t="s">
        <v>659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7</v>
      </c>
      <c r="AU449" s="3" t="s">
        <v>92</v>
      </c>
    </row>
    <row r="450" s="242" customFormat="true" ht="12.8" hidden="false" customHeight="false" outlineLevel="0" collapsed="false">
      <c r="B450" s="243"/>
      <c r="C450" s="244"/>
      <c r="D450" s="226" t="s">
        <v>149</v>
      </c>
      <c r="E450" s="245"/>
      <c r="F450" s="246" t="s">
        <v>660</v>
      </c>
      <c r="G450" s="244"/>
      <c r="H450" s="247" t="n">
        <v>35</v>
      </c>
      <c r="I450" s="248"/>
      <c r="J450" s="244"/>
      <c r="K450" s="244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49</v>
      </c>
      <c r="AU450" s="253" t="s">
        <v>92</v>
      </c>
      <c r="AV450" s="242" t="s">
        <v>92</v>
      </c>
      <c r="AW450" s="242" t="s">
        <v>35</v>
      </c>
      <c r="AX450" s="242" t="s">
        <v>90</v>
      </c>
      <c r="AY450" s="253" t="s">
        <v>139</v>
      </c>
    </row>
    <row r="451" s="31" customFormat="true" ht="14.4" hidden="false" customHeight="true" outlineLevel="0" collapsed="false">
      <c r="A451" s="24"/>
      <c r="B451" s="25"/>
      <c r="C451" s="212" t="s">
        <v>661</v>
      </c>
      <c r="D451" s="212" t="s">
        <v>141</v>
      </c>
      <c r="E451" s="213" t="s">
        <v>662</v>
      </c>
      <c r="F451" s="214" t="s">
        <v>663</v>
      </c>
      <c r="G451" s="215" t="s">
        <v>449</v>
      </c>
      <c r="H451" s="216" t="n">
        <v>4</v>
      </c>
      <c r="I451" s="217"/>
      <c r="J451" s="218" t="n">
        <f aca="false">ROUND(I451*H451,2)</f>
        <v>0</v>
      </c>
      <c r="K451" s="219"/>
      <c r="L451" s="30"/>
      <c r="M451" s="220"/>
      <c r="N451" s="221" t="s">
        <v>47</v>
      </c>
      <c r="O451" s="74"/>
      <c r="P451" s="222" t="n">
        <f aca="false">O451*H451</f>
        <v>0</v>
      </c>
      <c r="Q451" s="222" t="n">
        <v>0.0012</v>
      </c>
      <c r="R451" s="222" t="n">
        <f aca="false">Q451*H451</f>
        <v>0.0048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45</v>
      </c>
      <c r="AT451" s="224" t="s">
        <v>141</v>
      </c>
      <c r="AU451" s="224" t="s">
        <v>92</v>
      </c>
      <c r="AY451" s="3" t="s">
        <v>139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90</v>
      </c>
      <c r="BK451" s="225" t="n">
        <f aca="false">ROUND(I451*H451,2)</f>
        <v>0</v>
      </c>
      <c r="BL451" s="3" t="s">
        <v>145</v>
      </c>
      <c r="BM451" s="224" t="s">
        <v>664</v>
      </c>
    </row>
    <row r="452" s="31" customFormat="true" ht="12.8" hidden="false" customHeight="false" outlineLevel="0" collapsed="false">
      <c r="A452" s="24"/>
      <c r="B452" s="25"/>
      <c r="C452" s="26"/>
      <c r="D452" s="226" t="s">
        <v>147</v>
      </c>
      <c r="E452" s="26"/>
      <c r="F452" s="227" t="s">
        <v>665</v>
      </c>
      <c r="G452" s="26"/>
      <c r="H452" s="26"/>
      <c r="I452" s="228"/>
      <c r="J452" s="26"/>
      <c r="K452" s="26"/>
      <c r="L452" s="30"/>
      <c r="M452" s="229"/>
      <c r="N452" s="230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7</v>
      </c>
      <c r="AU452" s="3" t="s">
        <v>92</v>
      </c>
    </row>
    <row r="453" s="31" customFormat="true" ht="14.4" hidden="false" customHeight="true" outlineLevel="0" collapsed="false">
      <c r="A453" s="24"/>
      <c r="B453" s="25"/>
      <c r="C453" s="212" t="s">
        <v>666</v>
      </c>
      <c r="D453" s="212" t="s">
        <v>141</v>
      </c>
      <c r="E453" s="213" t="s">
        <v>667</v>
      </c>
      <c r="F453" s="214" t="s">
        <v>668</v>
      </c>
      <c r="G453" s="215" t="s">
        <v>195</v>
      </c>
      <c r="H453" s="216" t="n">
        <v>40</v>
      </c>
      <c r="I453" s="217"/>
      <c r="J453" s="218" t="n">
        <f aca="false">ROUND(I453*H453,2)</f>
        <v>0</v>
      </c>
      <c r="K453" s="219"/>
      <c r="L453" s="30"/>
      <c r="M453" s="220"/>
      <c r="N453" s="221" t="s">
        <v>47</v>
      </c>
      <c r="O453" s="74"/>
      <c r="P453" s="222" t="n">
        <f aca="false">O453*H453</f>
        <v>0</v>
      </c>
      <c r="Q453" s="222" t="n">
        <v>0.00064</v>
      </c>
      <c r="R453" s="222" t="n">
        <f aca="false">Q453*H453</f>
        <v>0.0256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45</v>
      </c>
      <c r="AT453" s="224" t="s">
        <v>141</v>
      </c>
      <c r="AU453" s="224" t="s">
        <v>92</v>
      </c>
      <c r="AY453" s="3" t="s">
        <v>139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90</v>
      </c>
      <c r="BK453" s="225" t="n">
        <f aca="false">ROUND(I453*H453,2)</f>
        <v>0</v>
      </c>
      <c r="BL453" s="3" t="s">
        <v>145</v>
      </c>
      <c r="BM453" s="224" t="s">
        <v>669</v>
      </c>
    </row>
    <row r="454" s="31" customFormat="true" ht="12.8" hidden="false" customHeight="false" outlineLevel="0" collapsed="false">
      <c r="A454" s="24"/>
      <c r="B454" s="25"/>
      <c r="C454" s="26"/>
      <c r="D454" s="226" t="s">
        <v>147</v>
      </c>
      <c r="E454" s="26"/>
      <c r="F454" s="227" t="s">
        <v>670</v>
      </c>
      <c r="G454" s="26"/>
      <c r="H454" s="26"/>
      <c r="I454" s="228"/>
      <c r="J454" s="26"/>
      <c r="K454" s="26"/>
      <c r="L454" s="30"/>
      <c r="M454" s="229"/>
      <c r="N454" s="23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7</v>
      </c>
      <c r="AU454" s="3" t="s">
        <v>92</v>
      </c>
    </row>
    <row r="455" s="231" customFormat="true" ht="12.8" hidden="false" customHeight="false" outlineLevel="0" collapsed="false">
      <c r="B455" s="232"/>
      <c r="C455" s="233"/>
      <c r="D455" s="226" t="s">
        <v>149</v>
      </c>
      <c r="E455" s="234"/>
      <c r="F455" s="235" t="s">
        <v>671</v>
      </c>
      <c r="G455" s="233"/>
      <c r="H455" s="234"/>
      <c r="I455" s="236"/>
      <c r="J455" s="233"/>
      <c r="K455" s="233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149</v>
      </c>
      <c r="AU455" s="241" t="s">
        <v>92</v>
      </c>
      <c r="AV455" s="231" t="s">
        <v>90</v>
      </c>
      <c r="AW455" s="231" t="s">
        <v>35</v>
      </c>
      <c r="AX455" s="231" t="s">
        <v>82</v>
      </c>
      <c r="AY455" s="241" t="s">
        <v>139</v>
      </c>
    </row>
    <row r="456" s="242" customFormat="true" ht="12.8" hidden="false" customHeight="false" outlineLevel="0" collapsed="false">
      <c r="B456" s="243"/>
      <c r="C456" s="244"/>
      <c r="D456" s="226" t="s">
        <v>149</v>
      </c>
      <c r="E456" s="245"/>
      <c r="F456" s="246" t="s">
        <v>672</v>
      </c>
      <c r="G456" s="244"/>
      <c r="H456" s="247" t="n">
        <v>40</v>
      </c>
      <c r="I456" s="248"/>
      <c r="J456" s="244"/>
      <c r="K456" s="244"/>
      <c r="L456" s="249"/>
      <c r="M456" s="250"/>
      <c r="N456" s="251"/>
      <c r="O456" s="251"/>
      <c r="P456" s="251"/>
      <c r="Q456" s="251"/>
      <c r="R456" s="251"/>
      <c r="S456" s="251"/>
      <c r="T456" s="252"/>
      <c r="AT456" s="253" t="s">
        <v>149</v>
      </c>
      <c r="AU456" s="253" t="s">
        <v>92</v>
      </c>
      <c r="AV456" s="242" t="s">
        <v>92</v>
      </c>
      <c r="AW456" s="242" t="s">
        <v>35</v>
      </c>
      <c r="AX456" s="242" t="s">
        <v>90</v>
      </c>
      <c r="AY456" s="253" t="s">
        <v>139</v>
      </c>
    </row>
    <row r="457" s="31" customFormat="true" ht="14.4" hidden="false" customHeight="true" outlineLevel="0" collapsed="false">
      <c r="A457" s="24"/>
      <c r="B457" s="25"/>
      <c r="C457" s="266" t="s">
        <v>673</v>
      </c>
      <c r="D457" s="266" t="s">
        <v>289</v>
      </c>
      <c r="E457" s="267" t="s">
        <v>674</v>
      </c>
      <c r="F457" s="268" t="s">
        <v>675</v>
      </c>
      <c r="G457" s="269" t="s">
        <v>195</v>
      </c>
      <c r="H457" s="270" t="n">
        <v>40</v>
      </c>
      <c r="I457" s="271"/>
      <c r="J457" s="272" t="n">
        <f aca="false">ROUND(I457*H457,2)</f>
        <v>0</v>
      </c>
      <c r="K457" s="273"/>
      <c r="L457" s="274"/>
      <c r="M457" s="275"/>
      <c r="N457" s="276" t="s">
        <v>47</v>
      </c>
      <c r="O457" s="74"/>
      <c r="P457" s="222" t="n">
        <f aca="false">O457*H457</f>
        <v>0</v>
      </c>
      <c r="Q457" s="222" t="n">
        <v>0.0624</v>
      </c>
      <c r="R457" s="222" t="n">
        <f aca="false">Q457*H457</f>
        <v>2.496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206</v>
      </c>
      <c r="AT457" s="224" t="s">
        <v>289</v>
      </c>
      <c r="AU457" s="224" t="s">
        <v>92</v>
      </c>
      <c r="AY457" s="3" t="s">
        <v>139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90</v>
      </c>
      <c r="BK457" s="225" t="n">
        <f aca="false">ROUND(I457*H457,2)</f>
        <v>0</v>
      </c>
      <c r="BL457" s="3" t="s">
        <v>145</v>
      </c>
      <c r="BM457" s="224" t="s">
        <v>676</v>
      </c>
    </row>
    <row r="458" s="31" customFormat="true" ht="12.8" hidden="false" customHeight="false" outlineLevel="0" collapsed="false">
      <c r="A458" s="24"/>
      <c r="B458" s="25"/>
      <c r="C458" s="26"/>
      <c r="D458" s="226" t="s">
        <v>147</v>
      </c>
      <c r="E458" s="26"/>
      <c r="F458" s="227" t="s">
        <v>675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7</v>
      </c>
      <c r="AU458" s="3" t="s">
        <v>92</v>
      </c>
    </row>
    <row r="459" s="31" customFormat="true" ht="14.4" hidden="false" customHeight="true" outlineLevel="0" collapsed="false">
      <c r="A459" s="24"/>
      <c r="B459" s="25"/>
      <c r="C459" s="212" t="s">
        <v>677</v>
      </c>
      <c r="D459" s="212" t="s">
        <v>141</v>
      </c>
      <c r="E459" s="213" t="s">
        <v>678</v>
      </c>
      <c r="F459" s="214" t="s">
        <v>679</v>
      </c>
      <c r="G459" s="215" t="s">
        <v>231</v>
      </c>
      <c r="H459" s="216" t="n">
        <v>11.2</v>
      </c>
      <c r="I459" s="217"/>
      <c r="J459" s="218" t="n">
        <f aca="false">ROUND(I459*H459,2)</f>
        <v>0</v>
      </c>
      <c r="K459" s="219"/>
      <c r="L459" s="30"/>
      <c r="M459" s="220"/>
      <c r="N459" s="221" t="s">
        <v>47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45</v>
      </c>
      <c r="AT459" s="224" t="s">
        <v>141</v>
      </c>
      <c r="AU459" s="224" t="s">
        <v>92</v>
      </c>
      <c r="AY459" s="3" t="s">
        <v>139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90</v>
      </c>
      <c r="BK459" s="225" t="n">
        <f aca="false">ROUND(I459*H459,2)</f>
        <v>0</v>
      </c>
      <c r="BL459" s="3" t="s">
        <v>145</v>
      </c>
      <c r="BM459" s="224" t="s">
        <v>680</v>
      </c>
    </row>
    <row r="460" s="31" customFormat="true" ht="12.8" hidden="false" customHeight="false" outlineLevel="0" collapsed="false">
      <c r="A460" s="24"/>
      <c r="B460" s="25"/>
      <c r="C460" s="26"/>
      <c r="D460" s="226" t="s">
        <v>147</v>
      </c>
      <c r="E460" s="26"/>
      <c r="F460" s="227" t="s">
        <v>679</v>
      </c>
      <c r="G460" s="26"/>
      <c r="H460" s="26"/>
      <c r="I460" s="228"/>
      <c r="J460" s="26"/>
      <c r="K460" s="26"/>
      <c r="L460" s="30"/>
      <c r="M460" s="229"/>
      <c r="N460" s="230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7</v>
      </c>
      <c r="AU460" s="3" t="s">
        <v>92</v>
      </c>
    </row>
    <row r="461" s="31" customFormat="true" ht="14.4" hidden="false" customHeight="true" outlineLevel="0" collapsed="false">
      <c r="A461" s="24"/>
      <c r="B461" s="25"/>
      <c r="C461" s="212" t="s">
        <v>681</v>
      </c>
      <c r="D461" s="212" t="s">
        <v>141</v>
      </c>
      <c r="E461" s="213" t="s">
        <v>682</v>
      </c>
      <c r="F461" s="214" t="s">
        <v>683</v>
      </c>
      <c r="G461" s="215" t="s">
        <v>684</v>
      </c>
      <c r="H461" s="216" t="n">
        <v>1</v>
      </c>
      <c r="I461" s="217"/>
      <c r="J461" s="218" t="n">
        <f aca="false">ROUND(I461*H461,2)</f>
        <v>0</v>
      </c>
      <c r="K461" s="219"/>
      <c r="L461" s="30"/>
      <c r="M461" s="220"/>
      <c r="N461" s="221" t="s">
        <v>47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45</v>
      </c>
      <c r="AT461" s="224" t="s">
        <v>141</v>
      </c>
      <c r="AU461" s="224" t="s">
        <v>92</v>
      </c>
      <c r="AY461" s="3" t="s">
        <v>139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90</v>
      </c>
      <c r="BK461" s="225" t="n">
        <f aca="false">ROUND(I461*H461,2)</f>
        <v>0</v>
      </c>
      <c r="BL461" s="3" t="s">
        <v>145</v>
      </c>
      <c r="BM461" s="224" t="s">
        <v>685</v>
      </c>
    </row>
    <row r="462" s="31" customFormat="true" ht="12.8" hidden="false" customHeight="false" outlineLevel="0" collapsed="false">
      <c r="A462" s="24"/>
      <c r="B462" s="25"/>
      <c r="C462" s="26"/>
      <c r="D462" s="226" t="s">
        <v>147</v>
      </c>
      <c r="E462" s="26"/>
      <c r="F462" s="227" t="s">
        <v>686</v>
      </c>
      <c r="G462" s="26"/>
      <c r="H462" s="26"/>
      <c r="I462" s="228"/>
      <c r="J462" s="26"/>
      <c r="K462" s="26"/>
      <c r="L462" s="30"/>
      <c r="M462" s="229"/>
      <c r="N462" s="230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7</v>
      </c>
      <c r="AU462" s="3" t="s">
        <v>92</v>
      </c>
    </row>
    <row r="463" s="31" customFormat="true" ht="14.4" hidden="false" customHeight="true" outlineLevel="0" collapsed="false">
      <c r="A463" s="24"/>
      <c r="B463" s="25"/>
      <c r="C463" s="212" t="s">
        <v>687</v>
      </c>
      <c r="D463" s="212" t="s">
        <v>141</v>
      </c>
      <c r="E463" s="213" t="s">
        <v>688</v>
      </c>
      <c r="F463" s="214" t="s">
        <v>689</v>
      </c>
      <c r="G463" s="215" t="s">
        <v>684</v>
      </c>
      <c r="H463" s="216" t="n">
        <v>1</v>
      </c>
      <c r="I463" s="217"/>
      <c r="J463" s="218" t="n">
        <f aca="false">ROUND(I463*H463,2)</f>
        <v>0</v>
      </c>
      <c r="K463" s="219"/>
      <c r="L463" s="30"/>
      <c r="M463" s="220"/>
      <c r="N463" s="221" t="s">
        <v>47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45</v>
      </c>
      <c r="AT463" s="224" t="s">
        <v>141</v>
      </c>
      <c r="AU463" s="224" t="s">
        <v>92</v>
      </c>
      <c r="AY463" s="3" t="s">
        <v>139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90</v>
      </c>
      <c r="BK463" s="225" t="n">
        <f aca="false">ROUND(I463*H463,2)</f>
        <v>0</v>
      </c>
      <c r="BL463" s="3" t="s">
        <v>145</v>
      </c>
      <c r="BM463" s="224" t="s">
        <v>690</v>
      </c>
    </row>
    <row r="464" s="31" customFormat="true" ht="12.8" hidden="false" customHeight="false" outlineLevel="0" collapsed="false">
      <c r="A464" s="24"/>
      <c r="B464" s="25"/>
      <c r="C464" s="26"/>
      <c r="D464" s="226" t="s">
        <v>147</v>
      </c>
      <c r="E464" s="26"/>
      <c r="F464" s="227" t="s">
        <v>691</v>
      </c>
      <c r="G464" s="26"/>
      <c r="H464" s="26"/>
      <c r="I464" s="228"/>
      <c r="J464" s="26"/>
      <c r="K464" s="26"/>
      <c r="L464" s="30"/>
      <c r="M464" s="229"/>
      <c r="N464" s="230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7</v>
      </c>
      <c r="AU464" s="3" t="s">
        <v>92</v>
      </c>
    </row>
    <row r="465" s="195" customFormat="true" ht="22.8" hidden="false" customHeight="true" outlineLevel="0" collapsed="false">
      <c r="B465" s="196"/>
      <c r="C465" s="197"/>
      <c r="D465" s="198" t="s">
        <v>81</v>
      </c>
      <c r="E465" s="210" t="s">
        <v>213</v>
      </c>
      <c r="F465" s="210" t="s">
        <v>692</v>
      </c>
      <c r="G465" s="197"/>
      <c r="H465" s="197"/>
      <c r="I465" s="200"/>
      <c r="J465" s="211" t="n">
        <f aca="false">BK465</f>
        <v>0</v>
      </c>
      <c r="K465" s="197"/>
      <c r="L465" s="202"/>
      <c r="M465" s="203"/>
      <c r="N465" s="204"/>
      <c r="O465" s="204"/>
      <c r="P465" s="205" t="n">
        <f aca="false">SUM(P466:P537)</f>
        <v>0</v>
      </c>
      <c r="Q465" s="204"/>
      <c r="R465" s="205" t="n">
        <f aca="false">SUM(R466:R537)</f>
        <v>1.94845</v>
      </c>
      <c r="S465" s="204"/>
      <c r="T465" s="206" t="n">
        <f aca="false">SUM(T466:T537)</f>
        <v>0</v>
      </c>
      <c r="AR465" s="207" t="s">
        <v>90</v>
      </c>
      <c r="AT465" s="208" t="s">
        <v>81</v>
      </c>
      <c r="AU465" s="208" t="s">
        <v>90</v>
      </c>
      <c r="AY465" s="207" t="s">
        <v>139</v>
      </c>
      <c r="BK465" s="209" t="n">
        <f aca="false">SUM(BK466:BK537)</f>
        <v>0</v>
      </c>
    </row>
    <row r="466" s="31" customFormat="true" ht="14.4" hidden="false" customHeight="true" outlineLevel="0" collapsed="false">
      <c r="A466" s="24"/>
      <c r="B466" s="25"/>
      <c r="C466" s="212" t="s">
        <v>693</v>
      </c>
      <c r="D466" s="212" t="s">
        <v>141</v>
      </c>
      <c r="E466" s="213" t="s">
        <v>694</v>
      </c>
      <c r="F466" s="214" t="s">
        <v>695</v>
      </c>
      <c r="G466" s="215" t="s">
        <v>195</v>
      </c>
      <c r="H466" s="216" t="n">
        <v>4</v>
      </c>
      <c r="I466" s="217"/>
      <c r="J466" s="218" t="n">
        <f aca="false">ROUND(I466*H466,2)</f>
        <v>0</v>
      </c>
      <c r="K466" s="219"/>
      <c r="L466" s="30"/>
      <c r="M466" s="220"/>
      <c r="N466" s="221" t="s">
        <v>47</v>
      </c>
      <c r="O466" s="74"/>
      <c r="P466" s="222" t="n">
        <f aca="false">O466*H466</f>
        <v>0</v>
      </c>
      <c r="Q466" s="222" t="n">
        <v>0.1295</v>
      </c>
      <c r="R466" s="222" t="n">
        <f aca="false">Q466*H466</f>
        <v>0.518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45</v>
      </c>
      <c r="AT466" s="224" t="s">
        <v>141</v>
      </c>
      <c r="AU466" s="224" t="s">
        <v>92</v>
      </c>
      <c r="AY466" s="3" t="s">
        <v>139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90</v>
      </c>
      <c r="BK466" s="225" t="n">
        <f aca="false">ROUND(I466*H466,2)</f>
        <v>0</v>
      </c>
      <c r="BL466" s="3" t="s">
        <v>145</v>
      </c>
      <c r="BM466" s="224" t="s">
        <v>696</v>
      </c>
    </row>
    <row r="467" s="31" customFormat="true" ht="12.8" hidden="false" customHeight="false" outlineLevel="0" collapsed="false">
      <c r="A467" s="24"/>
      <c r="B467" s="25"/>
      <c r="C467" s="26"/>
      <c r="D467" s="226" t="s">
        <v>147</v>
      </c>
      <c r="E467" s="26"/>
      <c r="F467" s="227" t="s">
        <v>697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7</v>
      </c>
      <c r="AU467" s="3" t="s">
        <v>92</v>
      </c>
    </row>
    <row r="468" s="231" customFormat="true" ht="12.8" hidden="false" customHeight="false" outlineLevel="0" collapsed="false">
      <c r="B468" s="232"/>
      <c r="C468" s="233"/>
      <c r="D468" s="226" t="s">
        <v>149</v>
      </c>
      <c r="E468" s="234"/>
      <c r="F468" s="235" t="s">
        <v>698</v>
      </c>
      <c r="G468" s="233"/>
      <c r="H468" s="234"/>
      <c r="I468" s="236"/>
      <c r="J468" s="233"/>
      <c r="K468" s="233"/>
      <c r="L468" s="237"/>
      <c r="M468" s="238"/>
      <c r="N468" s="239"/>
      <c r="O468" s="239"/>
      <c r="P468" s="239"/>
      <c r="Q468" s="239"/>
      <c r="R468" s="239"/>
      <c r="S468" s="239"/>
      <c r="T468" s="240"/>
      <c r="AT468" s="241" t="s">
        <v>149</v>
      </c>
      <c r="AU468" s="241" t="s">
        <v>92</v>
      </c>
      <c r="AV468" s="231" t="s">
        <v>90</v>
      </c>
      <c r="AW468" s="231" t="s">
        <v>35</v>
      </c>
      <c r="AX468" s="231" t="s">
        <v>82</v>
      </c>
      <c r="AY468" s="241" t="s">
        <v>139</v>
      </c>
    </row>
    <row r="469" s="242" customFormat="true" ht="12.8" hidden="false" customHeight="false" outlineLevel="0" collapsed="false">
      <c r="B469" s="243"/>
      <c r="C469" s="244"/>
      <c r="D469" s="226" t="s">
        <v>149</v>
      </c>
      <c r="E469" s="245"/>
      <c r="F469" s="246" t="s">
        <v>145</v>
      </c>
      <c r="G469" s="244"/>
      <c r="H469" s="247" t="n">
        <v>4</v>
      </c>
      <c r="I469" s="248"/>
      <c r="J469" s="244"/>
      <c r="K469" s="244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149</v>
      </c>
      <c r="AU469" s="253" t="s">
        <v>92</v>
      </c>
      <c r="AV469" s="242" t="s">
        <v>92</v>
      </c>
      <c r="AW469" s="242" t="s">
        <v>35</v>
      </c>
      <c r="AX469" s="242" t="s">
        <v>90</v>
      </c>
      <c r="AY469" s="253" t="s">
        <v>139</v>
      </c>
    </row>
    <row r="470" s="31" customFormat="true" ht="14.4" hidden="false" customHeight="true" outlineLevel="0" collapsed="false">
      <c r="A470" s="24"/>
      <c r="B470" s="25"/>
      <c r="C470" s="266" t="s">
        <v>699</v>
      </c>
      <c r="D470" s="266" t="s">
        <v>289</v>
      </c>
      <c r="E470" s="267" t="s">
        <v>700</v>
      </c>
      <c r="F470" s="268" t="s">
        <v>701</v>
      </c>
      <c r="G470" s="269" t="s">
        <v>195</v>
      </c>
      <c r="H470" s="270" t="n">
        <v>4</v>
      </c>
      <c r="I470" s="271"/>
      <c r="J470" s="272" t="n">
        <f aca="false">ROUND(I470*H470,2)</f>
        <v>0</v>
      </c>
      <c r="K470" s="273"/>
      <c r="L470" s="274"/>
      <c r="M470" s="275"/>
      <c r="N470" s="276" t="s">
        <v>47</v>
      </c>
      <c r="O470" s="74"/>
      <c r="P470" s="222" t="n">
        <f aca="false">O470*H470</f>
        <v>0</v>
      </c>
      <c r="Q470" s="222" t="n">
        <v>0.0483</v>
      </c>
      <c r="R470" s="222" t="n">
        <f aca="false">Q470*H470</f>
        <v>0.1932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206</v>
      </c>
      <c r="AT470" s="224" t="s">
        <v>289</v>
      </c>
      <c r="AU470" s="224" t="s">
        <v>92</v>
      </c>
      <c r="AY470" s="3" t="s">
        <v>139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90</v>
      </c>
      <c r="BK470" s="225" t="n">
        <f aca="false">ROUND(I470*H470,2)</f>
        <v>0</v>
      </c>
      <c r="BL470" s="3" t="s">
        <v>145</v>
      </c>
      <c r="BM470" s="224" t="s">
        <v>702</v>
      </c>
    </row>
    <row r="471" s="31" customFormat="true" ht="12.8" hidden="false" customHeight="false" outlineLevel="0" collapsed="false">
      <c r="A471" s="24"/>
      <c r="B471" s="25"/>
      <c r="C471" s="26"/>
      <c r="D471" s="226" t="s">
        <v>147</v>
      </c>
      <c r="E471" s="26"/>
      <c r="F471" s="227" t="s">
        <v>701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7</v>
      </c>
      <c r="AU471" s="3" t="s">
        <v>92</v>
      </c>
    </row>
    <row r="472" s="31" customFormat="true" ht="14.4" hidden="false" customHeight="true" outlineLevel="0" collapsed="false">
      <c r="A472" s="24"/>
      <c r="B472" s="25"/>
      <c r="C472" s="212" t="s">
        <v>703</v>
      </c>
      <c r="D472" s="212" t="s">
        <v>141</v>
      </c>
      <c r="E472" s="213" t="s">
        <v>704</v>
      </c>
      <c r="F472" s="214" t="s">
        <v>705</v>
      </c>
      <c r="G472" s="215" t="s">
        <v>195</v>
      </c>
      <c r="H472" s="216" t="n">
        <v>9</v>
      </c>
      <c r="I472" s="217"/>
      <c r="J472" s="218" t="n">
        <f aca="false">ROUND(I472*H472,2)</f>
        <v>0</v>
      </c>
      <c r="K472" s="219"/>
      <c r="L472" s="30"/>
      <c r="M472" s="220"/>
      <c r="N472" s="221" t="s">
        <v>47</v>
      </c>
      <c r="O472" s="74"/>
      <c r="P472" s="222" t="n">
        <f aca="false">O472*H472</f>
        <v>0</v>
      </c>
      <c r="Q472" s="222" t="n">
        <v>0.10095</v>
      </c>
      <c r="R472" s="222" t="n">
        <f aca="false">Q472*H472</f>
        <v>0.90855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45</v>
      </c>
      <c r="AT472" s="224" t="s">
        <v>141</v>
      </c>
      <c r="AU472" s="224" t="s">
        <v>92</v>
      </c>
      <c r="AY472" s="3" t="s">
        <v>139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90</v>
      </c>
      <c r="BK472" s="225" t="n">
        <f aca="false">ROUND(I472*H472,2)</f>
        <v>0</v>
      </c>
      <c r="BL472" s="3" t="s">
        <v>145</v>
      </c>
      <c r="BM472" s="224" t="s">
        <v>706</v>
      </c>
    </row>
    <row r="473" s="31" customFormat="true" ht="12.8" hidden="false" customHeight="false" outlineLevel="0" collapsed="false">
      <c r="A473" s="24"/>
      <c r="B473" s="25"/>
      <c r="C473" s="26"/>
      <c r="D473" s="226" t="s">
        <v>147</v>
      </c>
      <c r="E473" s="26"/>
      <c r="F473" s="227" t="s">
        <v>707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7</v>
      </c>
      <c r="AU473" s="3" t="s">
        <v>92</v>
      </c>
    </row>
    <row r="474" s="231" customFormat="true" ht="12.8" hidden="false" customHeight="false" outlineLevel="0" collapsed="false">
      <c r="B474" s="232"/>
      <c r="C474" s="233"/>
      <c r="D474" s="226" t="s">
        <v>149</v>
      </c>
      <c r="E474" s="234"/>
      <c r="F474" s="235" t="s">
        <v>205</v>
      </c>
      <c r="G474" s="233"/>
      <c r="H474" s="234"/>
      <c r="I474" s="236"/>
      <c r="J474" s="233"/>
      <c r="K474" s="233"/>
      <c r="L474" s="237"/>
      <c r="M474" s="238"/>
      <c r="N474" s="239"/>
      <c r="O474" s="239"/>
      <c r="P474" s="239"/>
      <c r="Q474" s="239"/>
      <c r="R474" s="239"/>
      <c r="S474" s="239"/>
      <c r="T474" s="240"/>
      <c r="AT474" s="241" t="s">
        <v>149</v>
      </c>
      <c r="AU474" s="241" t="s">
        <v>92</v>
      </c>
      <c r="AV474" s="231" t="s">
        <v>90</v>
      </c>
      <c r="AW474" s="231" t="s">
        <v>35</v>
      </c>
      <c r="AX474" s="231" t="s">
        <v>82</v>
      </c>
      <c r="AY474" s="241" t="s">
        <v>139</v>
      </c>
    </row>
    <row r="475" s="242" customFormat="true" ht="12.8" hidden="false" customHeight="false" outlineLevel="0" collapsed="false">
      <c r="B475" s="243"/>
      <c r="C475" s="244"/>
      <c r="D475" s="226" t="s">
        <v>149</v>
      </c>
      <c r="E475" s="245"/>
      <c r="F475" s="246" t="s">
        <v>170</v>
      </c>
      <c r="G475" s="244"/>
      <c r="H475" s="247" t="n">
        <v>3</v>
      </c>
      <c r="I475" s="248"/>
      <c r="J475" s="244"/>
      <c r="K475" s="244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149</v>
      </c>
      <c r="AU475" s="253" t="s">
        <v>92</v>
      </c>
      <c r="AV475" s="242" t="s">
        <v>92</v>
      </c>
      <c r="AW475" s="242" t="s">
        <v>35</v>
      </c>
      <c r="AX475" s="242" t="s">
        <v>82</v>
      </c>
      <c r="AY475" s="253" t="s">
        <v>139</v>
      </c>
    </row>
    <row r="476" s="231" customFormat="true" ht="12.8" hidden="false" customHeight="false" outlineLevel="0" collapsed="false">
      <c r="B476" s="232"/>
      <c r="C476" s="233"/>
      <c r="D476" s="226" t="s">
        <v>149</v>
      </c>
      <c r="E476" s="234"/>
      <c r="F476" s="235" t="s">
        <v>152</v>
      </c>
      <c r="G476" s="233"/>
      <c r="H476" s="234"/>
      <c r="I476" s="236"/>
      <c r="J476" s="233"/>
      <c r="K476" s="233"/>
      <c r="L476" s="237"/>
      <c r="M476" s="238"/>
      <c r="N476" s="239"/>
      <c r="O476" s="239"/>
      <c r="P476" s="239"/>
      <c r="Q476" s="239"/>
      <c r="R476" s="239"/>
      <c r="S476" s="239"/>
      <c r="T476" s="240"/>
      <c r="AT476" s="241" t="s">
        <v>149</v>
      </c>
      <c r="AU476" s="241" t="s">
        <v>92</v>
      </c>
      <c r="AV476" s="231" t="s">
        <v>90</v>
      </c>
      <c r="AW476" s="231" t="s">
        <v>35</v>
      </c>
      <c r="AX476" s="231" t="s">
        <v>82</v>
      </c>
      <c r="AY476" s="241" t="s">
        <v>139</v>
      </c>
    </row>
    <row r="477" s="242" customFormat="true" ht="12.8" hidden="false" customHeight="false" outlineLevel="0" collapsed="false">
      <c r="B477" s="243"/>
      <c r="C477" s="244"/>
      <c r="D477" s="226" t="s">
        <v>149</v>
      </c>
      <c r="E477" s="245"/>
      <c r="F477" s="246" t="s">
        <v>192</v>
      </c>
      <c r="G477" s="244"/>
      <c r="H477" s="247" t="n">
        <v>6</v>
      </c>
      <c r="I477" s="248"/>
      <c r="J477" s="244"/>
      <c r="K477" s="244"/>
      <c r="L477" s="249"/>
      <c r="M477" s="250"/>
      <c r="N477" s="251"/>
      <c r="O477" s="251"/>
      <c r="P477" s="251"/>
      <c r="Q477" s="251"/>
      <c r="R477" s="251"/>
      <c r="S477" s="251"/>
      <c r="T477" s="252"/>
      <c r="AT477" s="253" t="s">
        <v>149</v>
      </c>
      <c r="AU477" s="253" t="s">
        <v>92</v>
      </c>
      <c r="AV477" s="242" t="s">
        <v>92</v>
      </c>
      <c r="AW477" s="242" t="s">
        <v>35</v>
      </c>
      <c r="AX477" s="242" t="s">
        <v>82</v>
      </c>
      <c r="AY477" s="253" t="s">
        <v>139</v>
      </c>
    </row>
    <row r="478" s="254" customFormat="true" ht="12.8" hidden="false" customHeight="false" outlineLevel="0" collapsed="false">
      <c r="B478" s="255"/>
      <c r="C478" s="256"/>
      <c r="D478" s="226" t="s">
        <v>149</v>
      </c>
      <c r="E478" s="257"/>
      <c r="F478" s="258" t="s">
        <v>154</v>
      </c>
      <c r="G478" s="256"/>
      <c r="H478" s="259" t="n">
        <v>9</v>
      </c>
      <c r="I478" s="260"/>
      <c r="J478" s="256"/>
      <c r="K478" s="256"/>
      <c r="L478" s="261"/>
      <c r="M478" s="262"/>
      <c r="N478" s="263"/>
      <c r="O478" s="263"/>
      <c r="P478" s="263"/>
      <c r="Q478" s="263"/>
      <c r="R478" s="263"/>
      <c r="S478" s="263"/>
      <c r="T478" s="264"/>
      <c r="AT478" s="265" t="s">
        <v>149</v>
      </c>
      <c r="AU478" s="265" t="s">
        <v>92</v>
      </c>
      <c r="AV478" s="254" t="s">
        <v>145</v>
      </c>
      <c r="AW478" s="254" t="s">
        <v>35</v>
      </c>
      <c r="AX478" s="254" t="s">
        <v>90</v>
      </c>
      <c r="AY478" s="265" t="s">
        <v>139</v>
      </c>
    </row>
    <row r="479" s="31" customFormat="true" ht="14.4" hidden="false" customHeight="true" outlineLevel="0" collapsed="false">
      <c r="A479" s="24"/>
      <c r="B479" s="25"/>
      <c r="C479" s="266" t="s">
        <v>708</v>
      </c>
      <c r="D479" s="266" t="s">
        <v>289</v>
      </c>
      <c r="E479" s="267" t="s">
        <v>709</v>
      </c>
      <c r="F479" s="268" t="s">
        <v>710</v>
      </c>
      <c r="G479" s="269" t="s">
        <v>195</v>
      </c>
      <c r="H479" s="270" t="n">
        <v>10</v>
      </c>
      <c r="I479" s="271"/>
      <c r="J479" s="272" t="n">
        <f aca="false">ROUND(I479*H479,2)</f>
        <v>0</v>
      </c>
      <c r="K479" s="273"/>
      <c r="L479" s="274"/>
      <c r="M479" s="275"/>
      <c r="N479" s="276" t="s">
        <v>47</v>
      </c>
      <c r="O479" s="74"/>
      <c r="P479" s="222" t="n">
        <f aca="false">O479*H479</f>
        <v>0</v>
      </c>
      <c r="Q479" s="222" t="n">
        <v>0.028</v>
      </c>
      <c r="R479" s="222" t="n">
        <f aca="false">Q479*H479</f>
        <v>0.28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206</v>
      </c>
      <c r="AT479" s="224" t="s">
        <v>289</v>
      </c>
      <c r="AU479" s="224" t="s">
        <v>92</v>
      </c>
      <c r="AY479" s="3" t="s">
        <v>139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90</v>
      </c>
      <c r="BK479" s="225" t="n">
        <f aca="false">ROUND(I479*H479,2)</f>
        <v>0</v>
      </c>
      <c r="BL479" s="3" t="s">
        <v>145</v>
      </c>
      <c r="BM479" s="224" t="s">
        <v>711</v>
      </c>
    </row>
    <row r="480" s="31" customFormat="true" ht="12.8" hidden="false" customHeight="false" outlineLevel="0" collapsed="false">
      <c r="A480" s="24"/>
      <c r="B480" s="25"/>
      <c r="C480" s="26"/>
      <c r="D480" s="226" t="s">
        <v>147</v>
      </c>
      <c r="E480" s="26"/>
      <c r="F480" s="227" t="s">
        <v>710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7</v>
      </c>
      <c r="AU480" s="3" t="s">
        <v>92</v>
      </c>
    </row>
    <row r="481" s="31" customFormat="true" ht="14.4" hidden="false" customHeight="true" outlineLevel="0" collapsed="false">
      <c r="A481" s="24"/>
      <c r="B481" s="25"/>
      <c r="C481" s="212" t="s">
        <v>712</v>
      </c>
      <c r="D481" s="212" t="s">
        <v>141</v>
      </c>
      <c r="E481" s="213" t="s">
        <v>713</v>
      </c>
      <c r="F481" s="214" t="s">
        <v>714</v>
      </c>
      <c r="G481" s="215" t="s">
        <v>195</v>
      </c>
      <c r="H481" s="216" t="n">
        <v>80</v>
      </c>
      <c r="I481" s="217"/>
      <c r="J481" s="218" t="n">
        <f aca="false">ROUND(I481*H481,2)</f>
        <v>0</v>
      </c>
      <c r="K481" s="219"/>
      <c r="L481" s="30"/>
      <c r="M481" s="220"/>
      <c r="N481" s="221" t="s">
        <v>47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45</v>
      </c>
      <c r="AT481" s="224" t="s">
        <v>141</v>
      </c>
      <c r="AU481" s="224" t="s">
        <v>92</v>
      </c>
      <c r="AY481" s="3" t="s">
        <v>139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90</v>
      </c>
      <c r="BK481" s="225" t="n">
        <f aca="false">ROUND(I481*H481,2)</f>
        <v>0</v>
      </c>
      <c r="BL481" s="3" t="s">
        <v>145</v>
      </c>
      <c r="BM481" s="224" t="s">
        <v>715</v>
      </c>
    </row>
    <row r="482" s="31" customFormat="true" ht="12.8" hidden="false" customHeight="false" outlineLevel="0" collapsed="false">
      <c r="A482" s="24"/>
      <c r="B482" s="25"/>
      <c r="C482" s="26"/>
      <c r="D482" s="226" t="s">
        <v>147</v>
      </c>
      <c r="E482" s="26"/>
      <c r="F482" s="227" t="s">
        <v>716</v>
      </c>
      <c r="G482" s="26"/>
      <c r="H482" s="26"/>
      <c r="I482" s="228"/>
      <c r="J482" s="26"/>
      <c r="K482" s="26"/>
      <c r="L482" s="30"/>
      <c r="M482" s="229"/>
      <c r="N482" s="230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7</v>
      </c>
      <c r="AU482" s="3" t="s">
        <v>92</v>
      </c>
    </row>
    <row r="483" s="231" customFormat="true" ht="12.8" hidden="false" customHeight="false" outlineLevel="0" collapsed="false">
      <c r="B483" s="232"/>
      <c r="C483" s="233"/>
      <c r="D483" s="226" t="s">
        <v>149</v>
      </c>
      <c r="E483" s="234"/>
      <c r="F483" s="235" t="s">
        <v>717</v>
      </c>
      <c r="G483" s="233"/>
      <c r="H483" s="234"/>
      <c r="I483" s="236"/>
      <c r="J483" s="233"/>
      <c r="K483" s="233"/>
      <c r="L483" s="237"/>
      <c r="M483" s="238"/>
      <c r="N483" s="239"/>
      <c r="O483" s="239"/>
      <c r="P483" s="239"/>
      <c r="Q483" s="239"/>
      <c r="R483" s="239"/>
      <c r="S483" s="239"/>
      <c r="T483" s="240"/>
      <c r="AT483" s="241" t="s">
        <v>149</v>
      </c>
      <c r="AU483" s="241" t="s">
        <v>92</v>
      </c>
      <c r="AV483" s="231" t="s">
        <v>90</v>
      </c>
      <c r="AW483" s="231" t="s">
        <v>35</v>
      </c>
      <c r="AX483" s="231" t="s">
        <v>82</v>
      </c>
      <c r="AY483" s="241" t="s">
        <v>139</v>
      </c>
    </row>
    <row r="484" s="242" customFormat="true" ht="12.8" hidden="false" customHeight="false" outlineLevel="0" collapsed="false">
      <c r="B484" s="243"/>
      <c r="C484" s="244"/>
      <c r="D484" s="226" t="s">
        <v>149</v>
      </c>
      <c r="E484" s="245"/>
      <c r="F484" s="246" t="s">
        <v>718</v>
      </c>
      <c r="G484" s="244"/>
      <c r="H484" s="247" t="n">
        <v>70</v>
      </c>
      <c r="I484" s="248"/>
      <c r="J484" s="244"/>
      <c r="K484" s="244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49</v>
      </c>
      <c r="AU484" s="253" t="s">
        <v>92</v>
      </c>
      <c r="AV484" s="242" t="s">
        <v>92</v>
      </c>
      <c r="AW484" s="242" t="s">
        <v>35</v>
      </c>
      <c r="AX484" s="242" t="s">
        <v>82</v>
      </c>
      <c r="AY484" s="253" t="s">
        <v>139</v>
      </c>
    </row>
    <row r="485" s="231" customFormat="true" ht="12.8" hidden="false" customHeight="false" outlineLevel="0" collapsed="false">
      <c r="B485" s="232"/>
      <c r="C485" s="233"/>
      <c r="D485" s="226" t="s">
        <v>149</v>
      </c>
      <c r="E485" s="234"/>
      <c r="F485" s="235" t="s">
        <v>719</v>
      </c>
      <c r="G485" s="233"/>
      <c r="H485" s="234"/>
      <c r="I485" s="236"/>
      <c r="J485" s="233"/>
      <c r="K485" s="233"/>
      <c r="L485" s="237"/>
      <c r="M485" s="238"/>
      <c r="N485" s="239"/>
      <c r="O485" s="239"/>
      <c r="P485" s="239"/>
      <c r="Q485" s="239"/>
      <c r="R485" s="239"/>
      <c r="S485" s="239"/>
      <c r="T485" s="240"/>
      <c r="AT485" s="241" t="s">
        <v>149</v>
      </c>
      <c r="AU485" s="241" t="s">
        <v>92</v>
      </c>
      <c r="AV485" s="231" t="s">
        <v>90</v>
      </c>
      <c r="AW485" s="231" t="s">
        <v>35</v>
      </c>
      <c r="AX485" s="231" t="s">
        <v>82</v>
      </c>
      <c r="AY485" s="241" t="s">
        <v>139</v>
      </c>
    </row>
    <row r="486" s="242" customFormat="true" ht="12.8" hidden="false" customHeight="false" outlineLevel="0" collapsed="false">
      <c r="B486" s="243"/>
      <c r="C486" s="244"/>
      <c r="D486" s="226" t="s">
        <v>149</v>
      </c>
      <c r="E486" s="245"/>
      <c r="F486" s="246" t="s">
        <v>220</v>
      </c>
      <c r="G486" s="244"/>
      <c r="H486" s="247" t="n">
        <v>10</v>
      </c>
      <c r="I486" s="248"/>
      <c r="J486" s="244"/>
      <c r="K486" s="244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49</v>
      </c>
      <c r="AU486" s="253" t="s">
        <v>92</v>
      </c>
      <c r="AV486" s="242" t="s">
        <v>92</v>
      </c>
      <c r="AW486" s="242" t="s">
        <v>35</v>
      </c>
      <c r="AX486" s="242" t="s">
        <v>82</v>
      </c>
      <c r="AY486" s="253" t="s">
        <v>139</v>
      </c>
    </row>
    <row r="487" s="254" customFormat="true" ht="12.8" hidden="false" customHeight="false" outlineLevel="0" collapsed="false">
      <c r="B487" s="255"/>
      <c r="C487" s="256"/>
      <c r="D487" s="226" t="s">
        <v>149</v>
      </c>
      <c r="E487" s="257"/>
      <c r="F487" s="258" t="s">
        <v>154</v>
      </c>
      <c r="G487" s="256"/>
      <c r="H487" s="259" t="n">
        <v>80</v>
      </c>
      <c r="I487" s="260"/>
      <c r="J487" s="256"/>
      <c r="K487" s="256"/>
      <c r="L487" s="261"/>
      <c r="M487" s="262"/>
      <c r="N487" s="263"/>
      <c r="O487" s="263"/>
      <c r="P487" s="263"/>
      <c r="Q487" s="263"/>
      <c r="R487" s="263"/>
      <c r="S487" s="263"/>
      <c r="T487" s="264"/>
      <c r="AT487" s="265" t="s">
        <v>149</v>
      </c>
      <c r="AU487" s="265" t="s">
        <v>92</v>
      </c>
      <c r="AV487" s="254" t="s">
        <v>145</v>
      </c>
      <c r="AW487" s="254" t="s">
        <v>35</v>
      </c>
      <c r="AX487" s="254" t="s">
        <v>90</v>
      </c>
      <c r="AY487" s="265" t="s">
        <v>139</v>
      </c>
    </row>
    <row r="488" s="31" customFormat="true" ht="14.4" hidden="false" customHeight="true" outlineLevel="0" collapsed="false">
      <c r="A488" s="24"/>
      <c r="B488" s="25"/>
      <c r="C488" s="212" t="s">
        <v>720</v>
      </c>
      <c r="D488" s="212" t="s">
        <v>141</v>
      </c>
      <c r="E488" s="213" t="s">
        <v>721</v>
      </c>
      <c r="F488" s="214" t="s">
        <v>722</v>
      </c>
      <c r="G488" s="215" t="s">
        <v>195</v>
      </c>
      <c r="H488" s="216" t="n">
        <v>70</v>
      </c>
      <c r="I488" s="217"/>
      <c r="J488" s="218" t="n">
        <f aca="false">ROUND(I488*H488,2)</f>
        <v>0</v>
      </c>
      <c r="K488" s="219"/>
      <c r="L488" s="30"/>
      <c r="M488" s="220"/>
      <c r="N488" s="221" t="s">
        <v>47</v>
      </c>
      <c r="O488" s="74"/>
      <c r="P488" s="222" t="n">
        <f aca="false">O488*H488</f>
        <v>0</v>
      </c>
      <c r="Q488" s="222" t="n">
        <v>0.00061</v>
      </c>
      <c r="R488" s="222" t="n">
        <f aca="false">Q488*H488</f>
        <v>0.0427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45</v>
      </c>
      <c r="AT488" s="224" t="s">
        <v>141</v>
      </c>
      <c r="AU488" s="224" t="s">
        <v>92</v>
      </c>
      <c r="AY488" s="3" t="s">
        <v>139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90</v>
      </c>
      <c r="BK488" s="225" t="n">
        <f aca="false">ROUND(I488*H488,2)</f>
        <v>0</v>
      </c>
      <c r="BL488" s="3" t="s">
        <v>145</v>
      </c>
      <c r="BM488" s="224" t="s">
        <v>723</v>
      </c>
    </row>
    <row r="489" s="31" customFormat="true" ht="12.8" hidden="false" customHeight="false" outlineLevel="0" collapsed="false">
      <c r="A489" s="24"/>
      <c r="B489" s="25"/>
      <c r="C489" s="26"/>
      <c r="D489" s="226" t="s">
        <v>147</v>
      </c>
      <c r="E489" s="26"/>
      <c r="F489" s="227" t="s">
        <v>724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7</v>
      </c>
      <c r="AU489" s="3" t="s">
        <v>92</v>
      </c>
    </row>
    <row r="490" s="231" customFormat="true" ht="12.8" hidden="false" customHeight="false" outlineLevel="0" collapsed="false">
      <c r="B490" s="232"/>
      <c r="C490" s="233"/>
      <c r="D490" s="226" t="s">
        <v>149</v>
      </c>
      <c r="E490" s="234"/>
      <c r="F490" s="235" t="s">
        <v>725</v>
      </c>
      <c r="G490" s="233"/>
      <c r="H490" s="234"/>
      <c r="I490" s="236"/>
      <c r="J490" s="233"/>
      <c r="K490" s="233"/>
      <c r="L490" s="237"/>
      <c r="M490" s="238"/>
      <c r="N490" s="239"/>
      <c r="O490" s="239"/>
      <c r="P490" s="239"/>
      <c r="Q490" s="239"/>
      <c r="R490" s="239"/>
      <c r="S490" s="239"/>
      <c r="T490" s="240"/>
      <c r="AT490" s="241" t="s">
        <v>149</v>
      </c>
      <c r="AU490" s="241" t="s">
        <v>92</v>
      </c>
      <c r="AV490" s="231" t="s">
        <v>90</v>
      </c>
      <c r="AW490" s="231" t="s">
        <v>35</v>
      </c>
      <c r="AX490" s="231" t="s">
        <v>82</v>
      </c>
      <c r="AY490" s="241" t="s">
        <v>139</v>
      </c>
    </row>
    <row r="491" s="242" customFormat="true" ht="12.8" hidden="false" customHeight="false" outlineLevel="0" collapsed="false">
      <c r="B491" s="243"/>
      <c r="C491" s="244"/>
      <c r="D491" s="226" t="s">
        <v>149</v>
      </c>
      <c r="E491" s="245"/>
      <c r="F491" s="246" t="s">
        <v>726</v>
      </c>
      <c r="G491" s="244"/>
      <c r="H491" s="247" t="n">
        <v>70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149</v>
      </c>
      <c r="AU491" s="253" t="s">
        <v>92</v>
      </c>
      <c r="AV491" s="242" t="s">
        <v>92</v>
      </c>
      <c r="AW491" s="242" t="s">
        <v>35</v>
      </c>
      <c r="AX491" s="242" t="s">
        <v>90</v>
      </c>
      <c r="AY491" s="253" t="s">
        <v>139</v>
      </c>
    </row>
    <row r="492" s="31" customFormat="true" ht="14.4" hidden="false" customHeight="true" outlineLevel="0" collapsed="false">
      <c r="A492" s="24"/>
      <c r="B492" s="25"/>
      <c r="C492" s="212" t="s">
        <v>727</v>
      </c>
      <c r="D492" s="212" t="s">
        <v>141</v>
      </c>
      <c r="E492" s="213" t="s">
        <v>728</v>
      </c>
      <c r="F492" s="214" t="s">
        <v>729</v>
      </c>
      <c r="G492" s="215" t="s">
        <v>195</v>
      </c>
      <c r="H492" s="216" t="n">
        <v>10</v>
      </c>
      <c r="I492" s="217"/>
      <c r="J492" s="218" t="n">
        <f aca="false">ROUND(I492*H492,2)</f>
        <v>0</v>
      </c>
      <c r="K492" s="219"/>
      <c r="L492" s="30"/>
      <c r="M492" s="220"/>
      <c r="N492" s="221" t="s">
        <v>47</v>
      </c>
      <c r="O492" s="74"/>
      <c r="P492" s="222" t="n">
        <f aca="false">O492*H492</f>
        <v>0</v>
      </c>
      <c r="Q492" s="222" t="n">
        <v>0.0006</v>
      </c>
      <c r="R492" s="222" t="n">
        <f aca="false">Q492*H492</f>
        <v>0.006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45</v>
      </c>
      <c r="AT492" s="224" t="s">
        <v>141</v>
      </c>
      <c r="AU492" s="224" t="s">
        <v>92</v>
      </c>
      <c r="AY492" s="3" t="s">
        <v>139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90</v>
      </c>
      <c r="BK492" s="225" t="n">
        <f aca="false">ROUND(I492*H492,2)</f>
        <v>0</v>
      </c>
      <c r="BL492" s="3" t="s">
        <v>145</v>
      </c>
      <c r="BM492" s="224" t="s">
        <v>730</v>
      </c>
    </row>
    <row r="493" s="31" customFormat="true" ht="12.8" hidden="false" customHeight="false" outlineLevel="0" collapsed="false">
      <c r="A493" s="24"/>
      <c r="B493" s="25"/>
      <c r="C493" s="26"/>
      <c r="D493" s="226" t="s">
        <v>147</v>
      </c>
      <c r="E493" s="26"/>
      <c r="F493" s="227" t="s">
        <v>731</v>
      </c>
      <c r="G493" s="26"/>
      <c r="H493" s="26"/>
      <c r="I493" s="228"/>
      <c r="J493" s="26"/>
      <c r="K493" s="26"/>
      <c r="L493" s="30"/>
      <c r="M493" s="229"/>
      <c r="N493" s="23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7</v>
      </c>
      <c r="AU493" s="3" t="s">
        <v>92</v>
      </c>
    </row>
    <row r="494" s="231" customFormat="true" ht="12.8" hidden="false" customHeight="false" outlineLevel="0" collapsed="false">
      <c r="B494" s="232"/>
      <c r="C494" s="233"/>
      <c r="D494" s="226" t="s">
        <v>149</v>
      </c>
      <c r="E494" s="234"/>
      <c r="F494" s="235" t="s">
        <v>732</v>
      </c>
      <c r="G494" s="233"/>
      <c r="H494" s="234"/>
      <c r="I494" s="236"/>
      <c r="J494" s="233"/>
      <c r="K494" s="233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149</v>
      </c>
      <c r="AU494" s="241" t="s">
        <v>92</v>
      </c>
      <c r="AV494" s="231" t="s">
        <v>90</v>
      </c>
      <c r="AW494" s="231" t="s">
        <v>35</v>
      </c>
      <c r="AX494" s="231" t="s">
        <v>82</v>
      </c>
      <c r="AY494" s="241" t="s">
        <v>139</v>
      </c>
    </row>
    <row r="495" s="242" customFormat="true" ht="12.8" hidden="false" customHeight="false" outlineLevel="0" collapsed="false">
      <c r="B495" s="243"/>
      <c r="C495" s="244"/>
      <c r="D495" s="226" t="s">
        <v>149</v>
      </c>
      <c r="E495" s="245"/>
      <c r="F495" s="246" t="s">
        <v>220</v>
      </c>
      <c r="G495" s="244"/>
      <c r="H495" s="247" t="n">
        <v>10</v>
      </c>
      <c r="I495" s="248"/>
      <c r="J495" s="244"/>
      <c r="K495" s="244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49</v>
      </c>
      <c r="AU495" s="253" t="s">
        <v>92</v>
      </c>
      <c r="AV495" s="242" t="s">
        <v>92</v>
      </c>
      <c r="AW495" s="242" t="s">
        <v>35</v>
      </c>
      <c r="AX495" s="242" t="s">
        <v>90</v>
      </c>
      <c r="AY495" s="253" t="s">
        <v>139</v>
      </c>
    </row>
    <row r="496" s="31" customFormat="true" ht="14.4" hidden="false" customHeight="true" outlineLevel="0" collapsed="false">
      <c r="A496" s="24"/>
      <c r="B496" s="25"/>
      <c r="C496" s="212" t="s">
        <v>733</v>
      </c>
      <c r="D496" s="212" t="s">
        <v>141</v>
      </c>
      <c r="E496" s="213" t="s">
        <v>734</v>
      </c>
      <c r="F496" s="214" t="s">
        <v>735</v>
      </c>
      <c r="G496" s="215" t="s">
        <v>195</v>
      </c>
      <c r="H496" s="216" t="n">
        <v>10</v>
      </c>
      <c r="I496" s="217"/>
      <c r="J496" s="218" t="n">
        <f aca="false">ROUND(I496*H496,2)</f>
        <v>0</v>
      </c>
      <c r="K496" s="219"/>
      <c r="L496" s="30"/>
      <c r="M496" s="220"/>
      <c r="N496" s="221" t="s">
        <v>47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45</v>
      </c>
      <c r="AT496" s="224" t="s">
        <v>141</v>
      </c>
      <c r="AU496" s="224" t="s">
        <v>92</v>
      </c>
      <c r="AY496" s="3" t="s">
        <v>139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90</v>
      </c>
      <c r="BK496" s="225" t="n">
        <f aca="false">ROUND(I496*H496,2)</f>
        <v>0</v>
      </c>
      <c r="BL496" s="3" t="s">
        <v>145</v>
      </c>
      <c r="BM496" s="224" t="s">
        <v>736</v>
      </c>
    </row>
    <row r="497" s="31" customFormat="true" ht="12.8" hidden="false" customHeight="false" outlineLevel="0" collapsed="false">
      <c r="A497" s="24"/>
      <c r="B497" s="25"/>
      <c r="C497" s="26"/>
      <c r="D497" s="226" t="s">
        <v>147</v>
      </c>
      <c r="E497" s="26"/>
      <c r="F497" s="227" t="s">
        <v>737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7</v>
      </c>
      <c r="AU497" s="3" t="s">
        <v>92</v>
      </c>
    </row>
    <row r="498" s="231" customFormat="true" ht="12.8" hidden="false" customHeight="false" outlineLevel="0" collapsed="false">
      <c r="B498" s="232"/>
      <c r="C498" s="233"/>
      <c r="D498" s="226" t="s">
        <v>149</v>
      </c>
      <c r="E498" s="234"/>
      <c r="F498" s="235" t="s">
        <v>738</v>
      </c>
      <c r="G498" s="233"/>
      <c r="H498" s="234"/>
      <c r="I498" s="236"/>
      <c r="J498" s="233"/>
      <c r="K498" s="233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49</v>
      </c>
      <c r="AU498" s="241" t="s">
        <v>92</v>
      </c>
      <c r="AV498" s="231" t="s">
        <v>90</v>
      </c>
      <c r="AW498" s="231" t="s">
        <v>35</v>
      </c>
      <c r="AX498" s="231" t="s">
        <v>82</v>
      </c>
      <c r="AY498" s="241" t="s">
        <v>139</v>
      </c>
    </row>
    <row r="499" s="242" customFormat="true" ht="12.8" hidden="false" customHeight="false" outlineLevel="0" collapsed="false">
      <c r="B499" s="243"/>
      <c r="C499" s="244"/>
      <c r="D499" s="226" t="s">
        <v>149</v>
      </c>
      <c r="E499" s="245"/>
      <c r="F499" s="246" t="s">
        <v>220</v>
      </c>
      <c r="G499" s="244"/>
      <c r="H499" s="247" t="n">
        <v>10</v>
      </c>
      <c r="I499" s="248"/>
      <c r="J499" s="244"/>
      <c r="K499" s="244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149</v>
      </c>
      <c r="AU499" s="253" t="s">
        <v>92</v>
      </c>
      <c r="AV499" s="242" t="s">
        <v>92</v>
      </c>
      <c r="AW499" s="242" t="s">
        <v>35</v>
      </c>
      <c r="AX499" s="242" t="s">
        <v>90</v>
      </c>
      <c r="AY499" s="253" t="s">
        <v>139</v>
      </c>
    </row>
    <row r="500" s="31" customFormat="true" ht="14.4" hidden="false" customHeight="true" outlineLevel="0" collapsed="false">
      <c r="A500" s="24"/>
      <c r="B500" s="25"/>
      <c r="C500" s="212" t="s">
        <v>739</v>
      </c>
      <c r="D500" s="212" t="s">
        <v>141</v>
      </c>
      <c r="E500" s="213" t="s">
        <v>740</v>
      </c>
      <c r="F500" s="214" t="s">
        <v>741</v>
      </c>
      <c r="G500" s="215" t="s">
        <v>195</v>
      </c>
      <c r="H500" s="216" t="n">
        <v>70</v>
      </c>
      <c r="I500" s="217"/>
      <c r="J500" s="218" t="n">
        <f aca="false">ROUND(I500*H500,2)</f>
        <v>0</v>
      </c>
      <c r="K500" s="219"/>
      <c r="L500" s="30"/>
      <c r="M500" s="220"/>
      <c r="N500" s="221" t="s">
        <v>47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45</v>
      </c>
      <c r="AT500" s="224" t="s">
        <v>141</v>
      </c>
      <c r="AU500" s="224" t="s">
        <v>92</v>
      </c>
      <c r="AY500" s="3" t="s">
        <v>139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90</v>
      </c>
      <c r="BK500" s="225" t="n">
        <f aca="false">ROUND(I500*H500,2)</f>
        <v>0</v>
      </c>
      <c r="BL500" s="3" t="s">
        <v>145</v>
      </c>
      <c r="BM500" s="224" t="s">
        <v>742</v>
      </c>
    </row>
    <row r="501" s="31" customFormat="true" ht="12.8" hidden="false" customHeight="false" outlineLevel="0" collapsed="false">
      <c r="A501" s="24"/>
      <c r="B501" s="25"/>
      <c r="C501" s="26"/>
      <c r="D501" s="226" t="s">
        <v>147</v>
      </c>
      <c r="E501" s="26"/>
      <c r="F501" s="227" t="s">
        <v>743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7</v>
      </c>
      <c r="AU501" s="3" t="s">
        <v>92</v>
      </c>
    </row>
    <row r="502" s="231" customFormat="true" ht="12.8" hidden="false" customHeight="false" outlineLevel="0" collapsed="false">
      <c r="B502" s="232"/>
      <c r="C502" s="233"/>
      <c r="D502" s="226" t="s">
        <v>149</v>
      </c>
      <c r="E502" s="234"/>
      <c r="F502" s="235" t="s">
        <v>744</v>
      </c>
      <c r="G502" s="233"/>
      <c r="H502" s="234"/>
      <c r="I502" s="236"/>
      <c r="J502" s="233"/>
      <c r="K502" s="233"/>
      <c r="L502" s="237"/>
      <c r="M502" s="238"/>
      <c r="N502" s="239"/>
      <c r="O502" s="239"/>
      <c r="P502" s="239"/>
      <c r="Q502" s="239"/>
      <c r="R502" s="239"/>
      <c r="S502" s="239"/>
      <c r="T502" s="240"/>
      <c r="AT502" s="241" t="s">
        <v>149</v>
      </c>
      <c r="AU502" s="241" t="s">
        <v>92</v>
      </c>
      <c r="AV502" s="231" t="s">
        <v>90</v>
      </c>
      <c r="AW502" s="231" t="s">
        <v>35</v>
      </c>
      <c r="AX502" s="231" t="s">
        <v>82</v>
      </c>
      <c r="AY502" s="241" t="s">
        <v>139</v>
      </c>
    </row>
    <row r="503" s="242" customFormat="true" ht="12.8" hidden="false" customHeight="false" outlineLevel="0" collapsed="false">
      <c r="B503" s="243"/>
      <c r="C503" s="244"/>
      <c r="D503" s="226" t="s">
        <v>149</v>
      </c>
      <c r="E503" s="245"/>
      <c r="F503" s="246" t="s">
        <v>745</v>
      </c>
      <c r="G503" s="244"/>
      <c r="H503" s="247" t="n">
        <v>70</v>
      </c>
      <c r="I503" s="248"/>
      <c r="J503" s="244"/>
      <c r="K503" s="244"/>
      <c r="L503" s="249"/>
      <c r="M503" s="250"/>
      <c r="N503" s="251"/>
      <c r="O503" s="251"/>
      <c r="P503" s="251"/>
      <c r="Q503" s="251"/>
      <c r="R503" s="251"/>
      <c r="S503" s="251"/>
      <c r="T503" s="252"/>
      <c r="AT503" s="253" t="s">
        <v>149</v>
      </c>
      <c r="AU503" s="253" t="s">
        <v>92</v>
      </c>
      <c r="AV503" s="242" t="s">
        <v>92</v>
      </c>
      <c r="AW503" s="242" t="s">
        <v>35</v>
      </c>
      <c r="AX503" s="242" t="s">
        <v>90</v>
      </c>
      <c r="AY503" s="253" t="s">
        <v>139</v>
      </c>
    </row>
    <row r="504" s="31" customFormat="true" ht="14.4" hidden="false" customHeight="true" outlineLevel="0" collapsed="false">
      <c r="A504" s="24"/>
      <c r="B504" s="25"/>
      <c r="C504" s="212" t="s">
        <v>746</v>
      </c>
      <c r="D504" s="212" t="s">
        <v>141</v>
      </c>
      <c r="E504" s="213" t="s">
        <v>747</v>
      </c>
      <c r="F504" s="214" t="s">
        <v>748</v>
      </c>
      <c r="G504" s="215" t="s">
        <v>195</v>
      </c>
      <c r="H504" s="216" t="n">
        <v>88</v>
      </c>
      <c r="I504" s="217"/>
      <c r="J504" s="218" t="n">
        <f aca="false">ROUND(I504*H504,2)</f>
        <v>0</v>
      </c>
      <c r="K504" s="219"/>
      <c r="L504" s="30"/>
      <c r="M504" s="220"/>
      <c r="N504" s="221" t="s">
        <v>47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45</v>
      </c>
      <c r="AT504" s="224" t="s">
        <v>141</v>
      </c>
      <c r="AU504" s="224" t="s">
        <v>92</v>
      </c>
      <c r="AY504" s="3" t="s">
        <v>139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90</v>
      </c>
      <c r="BK504" s="225" t="n">
        <f aca="false">ROUND(I504*H504,2)</f>
        <v>0</v>
      </c>
      <c r="BL504" s="3" t="s">
        <v>145</v>
      </c>
      <c r="BM504" s="224" t="s">
        <v>749</v>
      </c>
    </row>
    <row r="505" s="31" customFormat="true" ht="12.8" hidden="false" customHeight="false" outlineLevel="0" collapsed="false">
      <c r="A505" s="24"/>
      <c r="B505" s="25"/>
      <c r="C505" s="26"/>
      <c r="D505" s="226" t="s">
        <v>147</v>
      </c>
      <c r="E505" s="26"/>
      <c r="F505" s="227" t="s">
        <v>750</v>
      </c>
      <c r="G505" s="26"/>
      <c r="H505" s="26"/>
      <c r="I505" s="228"/>
      <c r="J505" s="26"/>
      <c r="K505" s="26"/>
      <c r="L505" s="30"/>
      <c r="M505" s="229"/>
      <c r="N505" s="230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7</v>
      </c>
      <c r="AU505" s="3" t="s">
        <v>92</v>
      </c>
    </row>
    <row r="506" s="231" customFormat="true" ht="12.8" hidden="false" customHeight="false" outlineLevel="0" collapsed="false">
      <c r="B506" s="232"/>
      <c r="C506" s="233"/>
      <c r="D506" s="226" t="s">
        <v>149</v>
      </c>
      <c r="E506" s="234"/>
      <c r="F506" s="235" t="s">
        <v>751</v>
      </c>
      <c r="G506" s="233"/>
      <c r="H506" s="234"/>
      <c r="I506" s="236"/>
      <c r="J506" s="233"/>
      <c r="K506" s="233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49</v>
      </c>
      <c r="AU506" s="241" t="s">
        <v>92</v>
      </c>
      <c r="AV506" s="231" t="s">
        <v>90</v>
      </c>
      <c r="AW506" s="231" t="s">
        <v>35</v>
      </c>
      <c r="AX506" s="231" t="s">
        <v>82</v>
      </c>
      <c r="AY506" s="241" t="s">
        <v>139</v>
      </c>
    </row>
    <row r="507" s="242" customFormat="true" ht="12.8" hidden="false" customHeight="false" outlineLevel="0" collapsed="false">
      <c r="B507" s="243"/>
      <c r="C507" s="244"/>
      <c r="D507" s="226" t="s">
        <v>149</v>
      </c>
      <c r="E507" s="245"/>
      <c r="F507" s="246" t="s">
        <v>752</v>
      </c>
      <c r="G507" s="244"/>
      <c r="H507" s="247" t="n">
        <v>88</v>
      </c>
      <c r="I507" s="248"/>
      <c r="J507" s="244"/>
      <c r="K507" s="244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149</v>
      </c>
      <c r="AU507" s="253" t="s">
        <v>92</v>
      </c>
      <c r="AV507" s="242" t="s">
        <v>92</v>
      </c>
      <c r="AW507" s="242" t="s">
        <v>35</v>
      </c>
      <c r="AX507" s="242" t="s">
        <v>90</v>
      </c>
      <c r="AY507" s="253" t="s">
        <v>139</v>
      </c>
    </row>
    <row r="508" s="31" customFormat="true" ht="14.4" hidden="false" customHeight="true" outlineLevel="0" collapsed="false">
      <c r="A508" s="24"/>
      <c r="B508" s="25"/>
      <c r="C508" s="212" t="s">
        <v>753</v>
      </c>
      <c r="D508" s="212" t="s">
        <v>141</v>
      </c>
      <c r="E508" s="213" t="s">
        <v>754</v>
      </c>
      <c r="F508" s="214" t="s">
        <v>755</v>
      </c>
      <c r="G508" s="215" t="s">
        <v>684</v>
      </c>
      <c r="H508" s="216" t="n">
        <v>5</v>
      </c>
      <c r="I508" s="217"/>
      <c r="J508" s="218" t="n">
        <f aca="false">ROUND(I508*H508,2)</f>
        <v>0</v>
      </c>
      <c r="K508" s="219"/>
      <c r="L508" s="30"/>
      <c r="M508" s="220"/>
      <c r="N508" s="221" t="s">
        <v>47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145</v>
      </c>
      <c r="AT508" s="224" t="s">
        <v>141</v>
      </c>
      <c r="AU508" s="224" t="s">
        <v>92</v>
      </c>
      <c r="AY508" s="3" t="s">
        <v>139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90</v>
      </c>
      <c r="BK508" s="225" t="n">
        <f aca="false">ROUND(I508*H508,2)</f>
        <v>0</v>
      </c>
      <c r="BL508" s="3" t="s">
        <v>145</v>
      </c>
      <c r="BM508" s="224" t="s">
        <v>756</v>
      </c>
    </row>
    <row r="509" s="31" customFormat="true" ht="12.8" hidden="false" customHeight="false" outlineLevel="0" collapsed="false">
      <c r="A509" s="24"/>
      <c r="B509" s="25"/>
      <c r="C509" s="26"/>
      <c r="D509" s="226" t="s">
        <v>147</v>
      </c>
      <c r="E509" s="26"/>
      <c r="F509" s="227" t="s">
        <v>755</v>
      </c>
      <c r="G509" s="26"/>
      <c r="H509" s="26"/>
      <c r="I509" s="228"/>
      <c r="J509" s="26"/>
      <c r="K509" s="26"/>
      <c r="L509" s="30"/>
      <c r="M509" s="229"/>
      <c r="N509" s="230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7</v>
      </c>
      <c r="AU509" s="3" t="s">
        <v>92</v>
      </c>
    </row>
    <row r="510" s="231" customFormat="true" ht="12.8" hidden="false" customHeight="false" outlineLevel="0" collapsed="false">
      <c r="B510" s="232"/>
      <c r="C510" s="233"/>
      <c r="D510" s="226" t="s">
        <v>149</v>
      </c>
      <c r="E510" s="234"/>
      <c r="F510" s="235" t="s">
        <v>757</v>
      </c>
      <c r="G510" s="233"/>
      <c r="H510" s="234"/>
      <c r="I510" s="236"/>
      <c r="J510" s="233"/>
      <c r="K510" s="233"/>
      <c r="L510" s="237"/>
      <c r="M510" s="238"/>
      <c r="N510" s="239"/>
      <c r="O510" s="239"/>
      <c r="P510" s="239"/>
      <c r="Q510" s="239"/>
      <c r="R510" s="239"/>
      <c r="S510" s="239"/>
      <c r="T510" s="240"/>
      <c r="AT510" s="241" t="s">
        <v>149</v>
      </c>
      <c r="AU510" s="241" t="s">
        <v>92</v>
      </c>
      <c r="AV510" s="231" t="s">
        <v>90</v>
      </c>
      <c r="AW510" s="231" t="s">
        <v>35</v>
      </c>
      <c r="AX510" s="231" t="s">
        <v>82</v>
      </c>
      <c r="AY510" s="241" t="s">
        <v>139</v>
      </c>
    </row>
    <row r="511" s="231" customFormat="true" ht="12.8" hidden="false" customHeight="false" outlineLevel="0" collapsed="false">
      <c r="B511" s="232"/>
      <c r="C511" s="233"/>
      <c r="D511" s="226" t="s">
        <v>149</v>
      </c>
      <c r="E511" s="234"/>
      <c r="F511" s="235" t="s">
        <v>758</v>
      </c>
      <c r="G511" s="233"/>
      <c r="H511" s="234"/>
      <c r="I511" s="236"/>
      <c r="J511" s="233"/>
      <c r="K511" s="233"/>
      <c r="L511" s="237"/>
      <c r="M511" s="238"/>
      <c r="N511" s="239"/>
      <c r="O511" s="239"/>
      <c r="P511" s="239"/>
      <c r="Q511" s="239"/>
      <c r="R511" s="239"/>
      <c r="S511" s="239"/>
      <c r="T511" s="240"/>
      <c r="AT511" s="241" t="s">
        <v>149</v>
      </c>
      <c r="AU511" s="241" t="s">
        <v>92</v>
      </c>
      <c r="AV511" s="231" t="s">
        <v>90</v>
      </c>
      <c r="AW511" s="231" t="s">
        <v>35</v>
      </c>
      <c r="AX511" s="231" t="s">
        <v>82</v>
      </c>
      <c r="AY511" s="241" t="s">
        <v>139</v>
      </c>
    </row>
    <row r="512" s="231" customFormat="true" ht="12.8" hidden="false" customHeight="false" outlineLevel="0" collapsed="false">
      <c r="B512" s="232"/>
      <c r="C512" s="233"/>
      <c r="D512" s="226" t="s">
        <v>149</v>
      </c>
      <c r="E512" s="234"/>
      <c r="F512" s="235" t="s">
        <v>759</v>
      </c>
      <c r="G512" s="233"/>
      <c r="H512" s="234"/>
      <c r="I512" s="236"/>
      <c r="J512" s="233"/>
      <c r="K512" s="233"/>
      <c r="L512" s="237"/>
      <c r="M512" s="238"/>
      <c r="N512" s="239"/>
      <c r="O512" s="239"/>
      <c r="P512" s="239"/>
      <c r="Q512" s="239"/>
      <c r="R512" s="239"/>
      <c r="S512" s="239"/>
      <c r="T512" s="240"/>
      <c r="AT512" s="241" t="s">
        <v>149</v>
      </c>
      <c r="AU512" s="241" t="s">
        <v>92</v>
      </c>
      <c r="AV512" s="231" t="s">
        <v>90</v>
      </c>
      <c r="AW512" s="231" t="s">
        <v>35</v>
      </c>
      <c r="AX512" s="231" t="s">
        <v>82</v>
      </c>
      <c r="AY512" s="241" t="s">
        <v>139</v>
      </c>
    </row>
    <row r="513" s="231" customFormat="true" ht="12.8" hidden="false" customHeight="false" outlineLevel="0" collapsed="false">
      <c r="B513" s="232"/>
      <c r="C513" s="233"/>
      <c r="D513" s="226" t="s">
        <v>149</v>
      </c>
      <c r="E513" s="234"/>
      <c r="F513" s="235" t="s">
        <v>760</v>
      </c>
      <c r="G513" s="233"/>
      <c r="H513" s="234"/>
      <c r="I513" s="236"/>
      <c r="J513" s="233"/>
      <c r="K513" s="233"/>
      <c r="L513" s="237"/>
      <c r="M513" s="238"/>
      <c r="N513" s="239"/>
      <c r="O513" s="239"/>
      <c r="P513" s="239"/>
      <c r="Q513" s="239"/>
      <c r="R513" s="239"/>
      <c r="S513" s="239"/>
      <c r="T513" s="240"/>
      <c r="AT513" s="241" t="s">
        <v>149</v>
      </c>
      <c r="AU513" s="241" t="s">
        <v>92</v>
      </c>
      <c r="AV513" s="231" t="s">
        <v>90</v>
      </c>
      <c r="AW513" s="231" t="s">
        <v>35</v>
      </c>
      <c r="AX513" s="231" t="s">
        <v>82</v>
      </c>
      <c r="AY513" s="241" t="s">
        <v>139</v>
      </c>
    </row>
    <row r="514" s="242" customFormat="true" ht="12.8" hidden="false" customHeight="false" outlineLevel="0" collapsed="false">
      <c r="B514" s="243"/>
      <c r="C514" s="244"/>
      <c r="D514" s="226" t="s">
        <v>149</v>
      </c>
      <c r="E514" s="245"/>
      <c r="F514" s="246" t="s">
        <v>182</v>
      </c>
      <c r="G514" s="244"/>
      <c r="H514" s="247" t="n">
        <v>5</v>
      </c>
      <c r="I514" s="248"/>
      <c r="J514" s="244"/>
      <c r="K514" s="244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49</v>
      </c>
      <c r="AU514" s="253" t="s">
        <v>92</v>
      </c>
      <c r="AV514" s="242" t="s">
        <v>92</v>
      </c>
      <c r="AW514" s="242" t="s">
        <v>35</v>
      </c>
      <c r="AX514" s="242" t="s">
        <v>90</v>
      </c>
      <c r="AY514" s="253" t="s">
        <v>139</v>
      </c>
    </row>
    <row r="515" s="31" customFormat="true" ht="14.4" hidden="false" customHeight="true" outlineLevel="0" collapsed="false">
      <c r="A515" s="24"/>
      <c r="B515" s="25"/>
      <c r="C515" s="212" t="s">
        <v>761</v>
      </c>
      <c r="D515" s="212" t="s">
        <v>141</v>
      </c>
      <c r="E515" s="213" t="s">
        <v>762</v>
      </c>
      <c r="F515" s="214" t="s">
        <v>763</v>
      </c>
      <c r="G515" s="215" t="s">
        <v>449</v>
      </c>
      <c r="H515" s="216" t="n">
        <v>2</v>
      </c>
      <c r="I515" s="217"/>
      <c r="J515" s="218" t="n">
        <f aca="false">ROUND(I515*H515,2)</f>
        <v>0</v>
      </c>
      <c r="K515" s="219"/>
      <c r="L515" s="30"/>
      <c r="M515" s="220"/>
      <c r="N515" s="221" t="s">
        <v>47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145</v>
      </c>
      <c r="AT515" s="224" t="s">
        <v>141</v>
      </c>
      <c r="AU515" s="224" t="s">
        <v>92</v>
      </c>
      <c r="AY515" s="3" t="s">
        <v>139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90</v>
      </c>
      <c r="BK515" s="225" t="n">
        <f aca="false">ROUND(I515*H515,2)</f>
        <v>0</v>
      </c>
      <c r="BL515" s="3" t="s">
        <v>145</v>
      </c>
      <c r="BM515" s="224" t="s">
        <v>764</v>
      </c>
    </row>
    <row r="516" s="31" customFormat="true" ht="12.8" hidden="false" customHeight="false" outlineLevel="0" collapsed="false">
      <c r="A516" s="24"/>
      <c r="B516" s="25"/>
      <c r="C516" s="26"/>
      <c r="D516" s="226" t="s">
        <v>147</v>
      </c>
      <c r="E516" s="26"/>
      <c r="F516" s="227" t="s">
        <v>763</v>
      </c>
      <c r="G516" s="26"/>
      <c r="H516" s="26"/>
      <c r="I516" s="228"/>
      <c r="J516" s="26"/>
      <c r="K516" s="26"/>
      <c r="L516" s="30"/>
      <c r="M516" s="229"/>
      <c r="N516" s="230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7</v>
      </c>
      <c r="AU516" s="3" t="s">
        <v>92</v>
      </c>
    </row>
    <row r="517" s="231" customFormat="true" ht="12.8" hidden="false" customHeight="false" outlineLevel="0" collapsed="false">
      <c r="B517" s="232"/>
      <c r="C517" s="233"/>
      <c r="D517" s="226" t="s">
        <v>149</v>
      </c>
      <c r="E517" s="234"/>
      <c r="F517" s="235" t="s">
        <v>765</v>
      </c>
      <c r="G517" s="233"/>
      <c r="H517" s="234"/>
      <c r="I517" s="236"/>
      <c r="J517" s="233"/>
      <c r="K517" s="233"/>
      <c r="L517" s="237"/>
      <c r="M517" s="238"/>
      <c r="N517" s="239"/>
      <c r="O517" s="239"/>
      <c r="P517" s="239"/>
      <c r="Q517" s="239"/>
      <c r="R517" s="239"/>
      <c r="S517" s="239"/>
      <c r="T517" s="240"/>
      <c r="AT517" s="241" t="s">
        <v>149</v>
      </c>
      <c r="AU517" s="241" t="s">
        <v>92</v>
      </c>
      <c r="AV517" s="231" t="s">
        <v>90</v>
      </c>
      <c r="AW517" s="231" t="s">
        <v>35</v>
      </c>
      <c r="AX517" s="231" t="s">
        <v>82</v>
      </c>
      <c r="AY517" s="241" t="s">
        <v>139</v>
      </c>
    </row>
    <row r="518" s="231" customFormat="true" ht="12.8" hidden="false" customHeight="false" outlineLevel="0" collapsed="false">
      <c r="B518" s="232"/>
      <c r="C518" s="233"/>
      <c r="D518" s="226" t="s">
        <v>149</v>
      </c>
      <c r="E518" s="234"/>
      <c r="F518" s="235" t="s">
        <v>766</v>
      </c>
      <c r="G518" s="233"/>
      <c r="H518" s="234"/>
      <c r="I518" s="236"/>
      <c r="J518" s="233"/>
      <c r="K518" s="233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49</v>
      </c>
      <c r="AU518" s="241" t="s">
        <v>92</v>
      </c>
      <c r="AV518" s="231" t="s">
        <v>90</v>
      </c>
      <c r="AW518" s="231" t="s">
        <v>35</v>
      </c>
      <c r="AX518" s="231" t="s">
        <v>82</v>
      </c>
      <c r="AY518" s="241" t="s">
        <v>139</v>
      </c>
    </row>
    <row r="519" s="242" customFormat="true" ht="12.8" hidden="false" customHeight="false" outlineLevel="0" collapsed="false">
      <c r="B519" s="243"/>
      <c r="C519" s="244"/>
      <c r="D519" s="226" t="s">
        <v>149</v>
      </c>
      <c r="E519" s="245"/>
      <c r="F519" s="246" t="s">
        <v>92</v>
      </c>
      <c r="G519" s="244"/>
      <c r="H519" s="247" t="n">
        <v>2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49</v>
      </c>
      <c r="AU519" s="253" t="s">
        <v>92</v>
      </c>
      <c r="AV519" s="242" t="s">
        <v>92</v>
      </c>
      <c r="AW519" s="242" t="s">
        <v>35</v>
      </c>
      <c r="AX519" s="242" t="s">
        <v>90</v>
      </c>
      <c r="AY519" s="253" t="s">
        <v>139</v>
      </c>
    </row>
    <row r="520" s="31" customFormat="true" ht="14.4" hidden="false" customHeight="true" outlineLevel="0" collapsed="false">
      <c r="A520" s="24"/>
      <c r="B520" s="25"/>
      <c r="C520" s="212" t="s">
        <v>767</v>
      </c>
      <c r="D520" s="212" t="s">
        <v>141</v>
      </c>
      <c r="E520" s="213" t="s">
        <v>768</v>
      </c>
      <c r="F520" s="214" t="s">
        <v>769</v>
      </c>
      <c r="G520" s="215" t="s">
        <v>684</v>
      </c>
      <c r="H520" s="216" t="n">
        <v>1</v>
      </c>
      <c r="I520" s="217"/>
      <c r="J520" s="218" t="n">
        <f aca="false">ROUND(I520*H520,2)</f>
        <v>0</v>
      </c>
      <c r="K520" s="219"/>
      <c r="L520" s="30"/>
      <c r="M520" s="220"/>
      <c r="N520" s="221" t="s">
        <v>47</v>
      </c>
      <c r="O520" s="74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145</v>
      </c>
      <c r="AT520" s="224" t="s">
        <v>141</v>
      </c>
      <c r="AU520" s="224" t="s">
        <v>92</v>
      </c>
      <c r="AY520" s="3" t="s">
        <v>139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90</v>
      </c>
      <c r="BK520" s="225" t="n">
        <f aca="false">ROUND(I520*H520,2)</f>
        <v>0</v>
      </c>
      <c r="BL520" s="3" t="s">
        <v>145</v>
      </c>
      <c r="BM520" s="224" t="s">
        <v>770</v>
      </c>
    </row>
    <row r="521" s="31" customFormat="true" ht="12.8" hidden="false" customHeight="false" outlineLevel="0" collapsed="false">
      <c r="A521" s="24"/>
      <c r="B521" s="25"/>
      <c r="C521" s="26"/>
      <c r="D521" s="226" t="s">
        <v>147</v>
      </c>
      <c r="E521" s="26"/>
      <c r="F521" s="227" t="s">
        <v>769</v>
      </c>
      <c r="G521" s="26"/>
      <c r="H521" s="26"/>
      <c r="I521" s="228"/>
      <c r="J521" s="26"/>
      <c r="K521" s="26"/>
      <c r="L521" s="30"/>
      <c r="M521" s="229"/>
      <c r="N521" s="230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7</v>
      </c>
      <c r="AU521" s="3" t="s">
        <v>92</v>
      </c>
    </row>
    <row r="522" s="231" customFormat="true" ht="12.8" hidden="false" customHeight="false" outlineLevel="0" collapsed="false">
      <c r="B522" s="232"/>
      <c r="C522" s="233"/>
      <c r="D522" s="226" t="s">
        <v>149</v>
      </c>
      <c r="E522" s="234"/>
      <c r="F522" s="235" t="s">
        <v>771</v>
      </c>
      <c r="G522" s="233"/>
      <c r="H522" s="234"/>
      <c r="I522" s="236"/>
      <c r="J522" s="233"/>
      <c r="K522" s="233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149</v>
      </c>
      <c r="AU522" s="241" t="s">
        <v>92</v>
      </c>
      <c r="AV522" s="231" t="s">
        <v>90</v>
      </c>
      <c r="AW522" s="231" t="s">
        <v>35</v>
      </c>
      <c r="AX522" s="231" t="s">
        <v>82</v>
      </c>
      <c r="AY522" s="241" t="s">
        <v>139</v>
      </c>
    </row>
    <row r="523" s="231" customFormat="true" ht="12.8" hidden="false" customHeight="false" outlineLevel="0" collapsed="false">
      <c r="B523" s="232"/>
      <c r="C523" s="233"/>
      <c r="D523" s="226" t="s">
        <v>149</v>
      </c>
      <c r="E523" s="234"/>
      <c r="F523" s="235" t="s">
        <v>772</v>
      </c>
      <c r="G523" s="233"/>
      <c r="H523" s="234"/>
      <c r="I523" s="236"/>
      <c r="J523" s="233"/>
      <c r="K523" s="233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149</v>
      </c>
      <c r="AU523" s="241" t="s">
        <v>92</v>
      </c>
      <c r="AV523" s="231" t="s">
        <v>90</v>
      </c>
      <c r="AW523" s="231" t="s">
        <v>35</v>
      </c>
      <c r="AX523" s="231" t="s">
        <v>82</v>
      </c>
      <c r="AY523" s="241" t="s">
        <v>139</v>
      </c>
    </row>
    <row r="524" s="231" customFormat="true" ht="12.8" hidden="false" customHeight="false" outlineLevel="0" collapsed="false">
      <c r="B524" s="232"/>
      <c r="C524" s="233"/>
      <c r="D524" s="226" t="s">
        <v>149</v>
      </c>
      <c r="E524" s="234"/>
      <c r="F524" s="235" t="s">
        <v>773</v>
      </c>
      <c r="G524" s="233"/>
      <c r="H524" s="234"/>
      <c r="I524" s="236"/>
      <c r="J524" s="233"/>
      <c r="K524" s="233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49</v>
      </c>
      <c r="AU524" s="241" t="s">
        <v>92</v>
      </c>
      <c r="AV524" s="231" t="s">
        <v>90</v>
      </c>
      <c r="AW524" s="231" t="s">
        <v>35</v>
      </c>
      <c r="AX524" s="231" t="s">
        <v>82</v>
      </c>
      <c r="AY524" s="241" t="s">
        <v>139</v>
      </c>
    </row>
    <row r="525" s="231" customFormat="true" ht="12.8" hidden="false" customHeight="false" outlineLevel="0" collapsed="false">
      <c r="B525" s="232"/>
      <c r="C525" s="233"/>
      <c r="D525" s="226" t="s">
        <v>149</v>
      </c>
      <c r="E525" s="234"/>
      <c r="F525" s="235" t="s">
        <v>774</v>
      </c>
      <c r="G525" s="233"/>
      <c r="H525" s="234"/>
      <c r="I525" s="236"/>
      <c r="J525" s="233"/>
      <c r="K525" s="233"/>
      <c r="L525" s="237"/>
      <c r="M525" s="238"/>
      <c r="N525" s="239"/>
      <c r="O525" s="239"/>
      <c r="P525" s="239"/>
      <c r="Q525" s="239"/>
      <c r="R525" s="239"/>
      <c r="S525" s="239"/>
      <c r="T525" s="240"/>
      <c r="AT525" s="241" t="s">
        <v>149</v>
      </c>
      <c r="AU525" s="241" t="s">
        <v>92</v>
      </c>
      <c r="AV525" s="231" t="s">
        <v>90</v>
      </c>
      <c r="AW525" s="231" t="s">
        <v>35</v>
      </c>
      <c r="AX525" s="231" t="s">
        <v>82</v>
      </c>
      <c r="AY525" s="241" t="s">
        <v>139</v>
      </c>
    </row>
    <row r="526" s="231" customFormat="true" ht="12.8" hidden="false" customHeight="false" outlineLevel="0" collapsed="false">
      <c r="B526" s="232"/>
      <c r="C526" s="233"/>
      <c r="D526" s="226" t="s">
        <v>149</v>
      </c>
      <c r="E526" s="234"/>
      <c r="F526" s="235" t="s">
        <v>775</v>
      </c>
      <c r="G526" s="233"/>
      <c r="H526" s="234"/>
      <c r="I526" s="236"/>
      <c r="J526" s="233"/>
      <c r="K526" s="233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49</v>
      </c>
      <c r="AU526" s="241" t="s">
        <v>92</v>
      </c>
      <c r="AV526" s="231" t="s">
        <v>90</v>
      </c>
      <c r="AW526" s="231" t="s">
        <v>35</v>
      </c>
      <c r="AX526" s="231" t="s">
        <v>82</v>
      </c>
      <c r="AY526" s="241" t="s">
        <v>139</v>
      </c>
    </row>
    <row r="527" s="231" customFormat="true" ht="12.8" hidden="false" customHeight="false" outlineLevel="0" collapsed="false">
      <c r="B527" s="232"/>
      <c r="C527" s="233"/>
      <c r="D527" s="226" t="s">
        <v>149</v>
      </c>
      <c r="E527" s="234"/>
      <c r="F527" s="235" t="s">
        <v>776</v>
      </c>
      <c r="G527" s="233"/>
      <c r="H527" s="234"/>
      <c r="I527" s="236"/>
      <c r="J527" s="233"/>
      <c r="K527" s="233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49</v>
      </c>
      <c r="AU527" s="241" t="s">
        <v>92</v>
      </c>
      <c r="AV527" s="231" t="s">
        <v>90</v>
      </c>
      <c r="AW527" s="231" t="s">
        <v>35</v>
      </c>
      <c r="AX527" s="231" t="s">
        <v>82</v>
      </c>
      <c r="AY527" s="241" t="s">
        <v>139</v>
      </c>
    </row>
    <row r="528" s="231" customFormat="true" ht="12.8" hidden="false" customHeight="false" outlineLevel="0" collapsed="false">
      <c r="B528" s="232"/>
      <c r="C528" s="233"/>
      <c r="D528" s="226" t="s">
        <v>149</v>
      </c>
      <c r="E528" s="234"/>
      <c r="F528" s="235" t="s">
        <v>777</v>
      </c>
      <c r="G528" s="233"/>
      <c r="H528" s="234"/>
      <c r="I528" s="236"/>
      <c r="J528" s="233"/>
      <c r="K528" s="233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49</v>
      </c>
      <c r="AU528" s="241" t="s">
        <v>92</v>
      </c>
      <c r="AV528" s="231" t="s">
        <v>90</v>
      </c>
      <c r="AW528" s="231" t="s">
        <v>35</v>
      </c>
      <c r="AX528" s="231" t="s">
        <v>82</v>
      </c>
      <c r="AY528" s="241" t="s">
        <v>139</v>
      </c>
    </row>
    <row r="529" s="231" customFormat="true" ht="12.8" hidden="false" customHeight="false" outlineLevel="0" collapsed="false">
      <c r="B529" s="232"/>
      <c r="C529" s="233"/>
      <c r="D529" s="226" t="s">
        <v>149</v>
      </c>
      <c r="E529" s="234"/>
      <c r="F529" s="235" t="s">
        <v>778</v>
      </c>
      <c r="G529" s="233"/>
      <c r="H529" s="234"/>
      <c r="I529" s="236"/>
      <c r="J529" s="233"/>
      <c r="K529" s="233"/>
      <c r="L529" s="237"/>
      <c r="M529" s="238"/>
      <c r="N529" s="239"/>
      <c r="O529" s="239"/>
      <c r="P529" s="239"/>
      <c r="Q529" s="239"/>
      <c r="R529" s="239"/>
      <c r="S529" s="239"/>
      <c r="T529" s="240"/>
      <c r="AT529" s="241" t="s">
        <v>149</v>
      </c>
      <c r="AU529" s="241" t="s">
        <v>92</v>
      </c>
      <c r="AV529" s="231" t="s">
        <v>90</v>
      </c>
      <c r="AW529" s="231" t="s">
        <v>35</v>
      </c>
      <c r="AX529" s="231" t="s">
        <v>82</v>
      </c>
      <c r="AY529" s="241" t="s">
        <v>139</v>
      </c>
    </row>
    <row r="530" s="242" customFormat="true" ht="12.8" hidden="false" customHeight="false" outlineLevel="0" collapsed="false">
      <c r="B530" s="243"/>
      <c r="C530" s="244"/>
      <c r="D530" s="226" t="s">
        <v>149</v>
      </c>
      <c r="E530" s="245"/>
      <c r="F530" s="246" t="s">
        <v>90</v>
      </c>
      <c r="G530" s="244"/>
      <c r="H530" s="247" t="n">
        <v>1</v>
      </c>
      <c r="I530" s="248"/>
      <c r="J530" s="244"/>
      <c r="K530" s="244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49</v>
      </c>
      <c r="AU530" s="253" t="s">
        <v>92</v>
      </c>
      <c r="AV530" s="242" t="s">
        <v>92</v>
      </c>
      <c r="AW530" s="242" t="s">
        <v>35</v>
      </c>
      <c r="AX530" s="242" t="s">
        <v>90</v>
      </c>
      <c r="AY530" s="253" t="s">
        <v>139</v>
      </c>
    </row>
    <row r="531" s="31" customFormat="true" ht="14.4" hidden="false" customHeight="true" outlineLevel="0" collapsed="false">
      <c r="A531" s="24"/>
      <c r="B531" s="25"/>
      <c r="C531" s="212" t="s">
        <v>779</v>
      </c>
      <c r="D531" s="212" t="s">
        <v>141</v>
      </c>
      <c r="E531" s="213" t="s">
        <v>780</v>
      </c>
      <c r="F531" s="214" t="s">
        <v>781</v>
      </c>
      <c r="G531" s="215" t="s">
        <v>782</v>
      </c>
      <c r="H531" s="216" t="n">
        <v>6.5</v>
      </c>
      <c r="I531" s="217"/>
      <c r="J531" s="218" t="n">
        <f aca="false">ROUND(I531*H531,2)</f>
        <v>0</v>
      </c>
      <c r="K531" s="219"/>
      <c r="L531" s="30"/>
      <c r="M531" s="220"/>
      <c r="N531" s="221" t="s">
        <v>47</v>
      </c>
      <c r="O531" s="74"/>
      <c r="P531" s="222" t="n">
        <f aca="false">O531*H531</f>
        <v>0</v>
      </c>
      <c r="Q531" s="222" t="n">
        <v>0</v>
      </c>
      <c r="R531" s="222" t="n">
        <f aca="false">Q531*H531</f>
        <v>0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145</v>
      </c>
      <c r="AT531" s="224" t="s">
        <v>141</v>
      </c>
      <c r="AU531" s="224" t="s">
        <v>92</v>
      </c>
      <c r="AY531" s="3" t="s">
        <v>139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90</v>
      </c>
      <c r="BK531" s="225" t="n">
        <f aca="false">ROUND(I531*H531,2)</f>
        <v>0</v>
      </c>
      <c r="BL531" s="3" t="s">
        <v>145</v>
      </c>
      <c r="BM531" s="224" t="s">
        <v>783</v>
      </c>
    </row>
    <row r="532" s="31" customFormat="true" ht="12.8" hidden="false" customHeight="false" outlineLevel="0" collapsed="false">
      <c r="A532" s="24"/>
      <c r="B532" s="25"/>
      <c r="C532" s="26"/>
      <c r="D532" s="226" t="s">
        <v>147</v>
      </c>
      <c r="E532" s="26"/>
      <c r="F532" s="227" t="s">
        <v>781</v>
      </c>
      <c r="G532" s="26"/>
      <c r="H532" s="26"/>
      <c r="I532" s="228"/>
      <c r="J532" s="26"/>
      <c r="K532" s="26"/>
      <c r="L532" s="30"/>
      <c r="M532" s="229"/>
      <c r="N532" s="230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7</v>
      </c>
      <c r="AU532" s="3" t="s">
        <v>92</v>
      </c>
    </row>
    <row r="533" s="31" customFormat="true" ht="14.4" hidden="false" customHeight="true" outlineLevel="0" collapsed="false">
      <c r="A533" s="24"/>
      <c r="B533" s="25"/>
      <c r="C533" s="212" t="s">
        <v>784</v>
      </c>
      <c r="D533" s="212" t="s">
        <v>141</v>
      </c>
      <c r="E533" s="213" t="s">
        <v>785</v>
      </c>
      <c r="F533" s="214" t="s">
        <v>786</v>
      </c>
      <c r="G533" s="215" t="s">
        <v>144</v>
      </c>
      <c r="H533" s="216" t="n">
        <v>6.5</v>
      </c>
      <c r="I533" s="217"/>
      <c r="J533" s="218" t="n">
        <f aca="false">ROUND(I533*H533,2)</f>
        <v>0</v>
      </c>
      <c r="K533" s="219"/>
      <c r="L533" s="30"/>
      <c r="M533" s="220"/>
      <c r="N533" s="221" t="s">
        <v>47</v>
      </c>
      <c r="O533" s="74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145</v>
      </c>
      <c r="AT533" s="224" t="s">
        <v>141</v>
      </c>
      <c r="AU533" s="224" t="s">
        <v>92</v>
      </c>
      <c r="AY533" s="3" t="s">
        <v>139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90</v>
      </c>
      <c r="BK533" s="225" t="n">
        <f aca="false">ROUND(I533*H533,2)</f>
        <v>0</v>
      </c>
      <c r="BL533" s="3" t="s">
        <v>145</v>
      </c>
      <c r="BM533" s="224" t="s">
        <v>787</v>
      </c>
    </row>
    <row r="534" s="31" customFormat="true" ht="12.8" hidden="false" customHeight="false" outlineLevel="0" collapsed="false">
      <c r="A534" s="24"/>
      <c r="B534" s="25"/>
      <c r="C534" s="26"/>
      <c r="D534" s="226" t="s">
        <v>147</v>
      </c>
      <c r="E534" s="26"/>
      <c r="F534" s="227" t="s">
        <v>786</v>
      </c>
      <c r="G534" s="26"/>
      <c r="H534" s="26"/>
      <c r="I534" s="228"/>
      <c r="J534" s="26"/>
      <c r="K534" s="26"/>
      <c r="L534" s="30"/>
      <c r="M534" s="229"/>
      <c r="N534" s="230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7</v>
      </c>
      <c r="AU534" s="3" t="s">
        <v>92</v>
      </c>
    </row>
    <row r="535" s="31" customFormat="true" ht="14.4" hidden="false" customHeight="true" outlineLevel="0" collapsed="false">
      <c r="A535" s="24"/>
      <c r="B535" s="25"/>
      <c r="C535" s="212" t="s">
        <v>788</v>
      </c>
      <c r="D535" s="212" t="s">
        <v>141</v>
      </c>
      <c r="E535" s="213" t="s">
        <v>789</v>
      </c>
      <c r="F535" s="214" t="s">
        <v>790</v>
      </c>
      <c r="G535" s="215" t="s">
        <v>144</v>
      </c>
      <c r="H535" s="216" t="n">
        <v>19.5</v>
      </c>
      <c r="I535" s="217"/>
      <c r="J535" s="218" t="n">
        <f aca="false">ROUND(I535*H535,2)</f>
        <v>0</v>
      </c>
      <c r="K535" s="219"/>
      <c r="L535" s="30"/>
      <c r="M535" s="220"/>
      <c r="N535" s="221" t="s">
        <v>47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45</v>
      </c>
      <c r="AT535" s="224" t="s">
        <v>141</v>
      </c>
      <c r="AU535" s="224" t="s">
        <v>92</v>
      </c>
      <c r="AY535" s="3" t="s">
        <v>139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90</v>
      </c>
      <c r="BK535" s="225" t="n">
        <f aca="false">ROUND(I535*H535,2)</f>
        <v>0</v>
      </c>
      <c r="BL535" s="3" t="s">
        <v>145</v>
      </c>
      <c r="BM535" s="224" t="s">
        <v>791</v>
      </c>
    </row>
    <row r="536" s="31" customFormat="true" ht="12.8" hidden="false" customHeight="false" outlineLevel="0" collapsed="false">
      <c r="A536" s="24"/>
      <c r="B536" s="25"/>
      <c r="C536" s="26"/>
      <c r="D536" s="226" t="s">
        <v>147</v>
      </c>
      <c r="E536" s="26"/>
      <c r="F536" s="227" t="s">
        <v>792</v>
      </c>
      <c r="G536" s="26"/>
      <c r="H536" s="26"/>
      <c r="I536" s="228"/>
      <c r="J536" s="26"/>
      <c r="K536" s="26"/>
      <c r="L536" s="30"/>
      <c r="M536" s="229"/>
      <c r="N536" s="230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7</v>
      </c>
      <c r="AU536" s="3" t="s">
        <v>92</v>
      </c>
    </row>
    <row r="537" s="242" customFormat="true" ht="12.8" hidden="false" customHeight="false" outlineLevel="0" collapsed="false">
      <c r="B537" s="243"/>
      <c r="C537" s="244"/>
      <c r="D537" s="226" t="s">
        <v>149</v>
      </c>
      <c r="E537" s="245"/>
      <c r="F537" s="246" t="s">
        <v>165</v>
      </c>
      <c r="G537" s="244"/>
      <c r="H537" s="247" t="n">
        <v>19.5</v>
      </c>
      <c r="I537" s="248"/>
      <c r="J537" s="244"/>
      <c r="K537" s="244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49</v>
      </c>
      <c r="AU537" s="253" t="s">
        <v>92</v>
      </c>
      <c r="AV537" s="242" t="s">
        <v>92</v>
      </c>
      <c r="AW537" s="242" t="s">
        <v>35</v>
      </c>
      <c r="AX537" s="242" t="s">
        <v>90</v>
      </c>
      <c r="AY537" s="253" t="s">
        <v>139</v>
      </c>
    </row>
    <row r="538" s="195" customFormat="true" ht="22.8" hidden="false" customHeight="true" outlineLevel="0" collapsed="false">
      <c r="B538" s="196"/>
      <c r="C538" s="197"/>
      <c r="D538" s="198" t="s">
        <v>81</v>
      </c>
      <c r="E538" s="210" t="s">
        <v>793</v>
      </c>
      <c r="F538" s="210" t="s">
        <v>794</v>
      </c>
      <c r="G538" s="197"/>
      <c r="H538" s="197"/>
      <c r="I538" s="200"/>
      <c r="J538" s="211" t="n">
        <f aca="false">BK538</f>
        <v>0</v>
      </c>
      <c r="K538" s="197"/>
      <c r="L538" s="202"/>
      <c r="M538" s="203"/>
      <c r="N538" s="204"/>
      <c r="O538" s="204"/>
      <c r="P538" s="205" t="n">
        <f aca="false">SUM(P539:P557)</f>
        <v>0</v>
      </c>
      <c r="Q538" s="204"/>
      <c r="R538" s="205" t="n">
        <f aca="false">SUM(R539:R557)</f>
        <v>0</v>
      </c>
      <c r="S538" s="204"/>
      <c r="T538" s="206" t="n">
        <f aca="false">SUM(T539:T557)</f>
        <v>0</v>
      </c>
      <c r="AR538" s="207" t="s">
        <v>90</v>
      </c>
      <c r="AT538" s="208" t="s">
        <v>81</v>
      </c>
      <c r="AU538" s="208" t="s">
        <v>90</v>
      </c>
      <c r="AY538" s="207" t="s">
        <v>139</v>
      </c>
      <c r="BK538" s="209" t="n">
        <f aca="false">SUM(BK539:BK557)</f>
        <v>0</v>
      </c>
    </row>
    <row r="539" s="31" customFormat="true" ht="14.4" hidden="false" customHeight="true" outlineLevel="0" collapsed="false">
      <c r="A539" s="24"/>
      <c r="B539" s="25"/>
      <c r="C539" s="212" t="s">
        <v>795</v>
      </c>
      <c r="D539" s="212" t="s">
        <v>141</v>
      </c>
      <c r="E539" s="213" t="s">
        <v>796</v>
      </c>
      <c r="F539" s="214" t="s">
        <v>797</v>
      </c>
      <c r="G539" s="215" t="s">
        <v>292</v>
      </c>
      <c r="H539" s="216" t="n">
        <v>103.52</v>
      </c>
      <c r="I539" s="217"/>
      <c r="J539" s="218" t="n">
        <f aca="false">ROUND(I539*H539,2)</f>
        <v>0</v>
      </c>
      <c r="K539" s="219"/>
      <c r="L539" s="30"/>
      <c r="M539" s="220"/>
      <c r="N539" s="221" t="s">
        <v>47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45</v>
      </c>
      <c r="AT539" s="224" t="s">
        <v>141</v>
      </c>
      <c r="AU539" s="224" t="s">
        <v>92</v>
      </c>
      <c r="AY539" s="3" t="s">
        <v>139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90</v>
      </c>
      <c r="BK539" s="225" t="n">
        <f aca="false">ROUND(I539*H539,2)</f>
        <v>0</v>
      </c>
      <c r="BL539" s="3" t="s">
        <v>145</v>
      </c>
      <c r="BM539" s="224" t="s">
        <v>798</v>
      </c>
    </row>
    <row r="540" s="31" customFormat="true" ht="12.8" hidden="false" customHeight="false" outlineLevel="0" collapsed="false">
      <c r="A540" s="24"/>
      <c r="B540" s="25"/>
      <c r="C540" s="26"/>
      <c r="D540" s="226" t="s">
        <v>147</v>
      </c>
      <c r="E540" s="26"/>
      <c r="F540" s="227" t="s">
        <v>799</v>
      </c>
      <c r="G540" s="26"/>
      <c r="H540" s="26"/>
      <c r="I540" s="228"/>
      <c r="J540" s="26"/>
      <c r="K540" s="26"/>
      <c r="L540" s="30"/>
      <c r="M540" s="229"/>
      <c r="N540" s="230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7</v>
      </c>
      <c r="AU540" s="3" t="s">
        <v>92</v>
      </c>
    </row>
    <row r="541" s="31" customFormat="true" ht="14.4" hidden="false" customHeight="true" outlineLevel="0" collapsed="false">
      <c r="A541" s="24"/>
      <c r="B541" s="25"/>
      <c r="C541" s="212" t="s">
        <v>800</v>
      </c>
      <c r="D541" s="212" t="s">
        <v>141</v>
      </c>
      <c r="E541" s="213" t="s">
        <v>801</v>
      </c>
      <c r="F541" s="214" t="s">
        <v>802</v>
      </c>
      <c r="G541" s="215" t="s">
        <v>292</v>
      </c>
      <c r="H541" s="216" t="n">
        <v>103.52</v>
      </c>
      <c r="I541" s="217"/>
      <c r="J541" s="218" t="n">
        <f aca="false">ROUND(I541*H541,2)</f>
        <v>0</v>
      </c>
      <c r="K541" s="219"/>
      <c r="L541" s="30"/>
      <c r="M541" s="220"/>
      <c r="N541" s="221" t="s">
        <v>47</v>
      </c>
      <c r="O541" s="74"/>
      <c r="P541" s="222" t="n">
        <f aca="false">O541*H541</f>
        <v>0</v>
      </c>
      <c r="Q541" s="222" t="n">
        <v>0</v>
      </c>
      <c r="R541" s="222" t="n">
        <f aca="false">Q541*H541</f>
        <v>0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145</v>
      </c>
      <c r="AT541" s="224" t="s">
        <v>141</v>
      </c>
      <c r="AU541" s="224" t="s">
        <v>92</v>
      </c>
      <c r="AY541" s="3" t="s">
        <v>139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90</v>
      </c>
      <c r="BK541" s="225" t="n">
        <f aca="false">ROUND(I541*H541,2)</f>
        <v>0</v>
      </c>
      <c r="BL541" s="3" t="s">
        <v>145</v>
      </c>
      <c r="BM541" s="224" t="s">
        <v>803</v>
      </c>
    </row>
    <row r="542" s="31" customFormat="true" ht="12.8" hidden="false" customHeight="false" outlineLevel="0" collapsed="false">
      <c r="A542" s="24"/>
      <c r="B542" s="25"/>
      <c r="C542" s="26"/>
      <c r="D542" s="226" t="s">
        <v>147</v>
      </c>
      <c r="E542" s="26"/>
      <c r="F542" s="227" t="s">
        <v>804</v>
      </c>
      <c r="G542" s="26"/>
      <c r="H542" s="26"/>
      <c r="I542" s="228"/>
      <c r="J542" s="26"/>
      <c r="K542" s="26"/>
      <c r="L542" s="30"/>
      <c r="M542" s="229"/>
      <c r="N542" s="230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7</v>
      </c>
      <c r="AU542" s="3" t="s">
        <v>92</v>
      </c>
    </row>
    <row r="543" s="31" customFormat="true" ht="14.4" hidden="false" customHeight="true" outlineLevel="0" collapsed="false">
      <c r="A543" s="24"/>
      <c r="B543" s="25"/>
      <c r="C543" s="212" t="s">
        <v>805</v>
      </c>
      <c r="D543" s="212" t="s">
        <v>141</v>
      </c>
      <c r="E543" s="213" t="s">
        <v>806</v>
      </c>
      <c r="F543" s="214" t="s">
        <v>807</v>
      </c>
      <c r="G543" s="215" t="s">
        <v>292</v>
      </c>
      <c r="H543" s="216" t="n">
        <v>1966.88</v>
      </c>
      <c r="I543" s="217"/>
      <c r="J543" s="218" t="n">
        <f aca="false">ROUND(I543*H543,2)</f>
        <v>0</v>
      </c>
      <c r="K543" s="219"/>
      <c r="L543" s="30"/>
      <c r="M543" s="220"/>
      <c r="N543" s="221" t="s">
        <v>47</v>
      </c>
      <c r="O543" s="74"/>
      <c r="P543" s="222" t="n">
        <f aca="false">O543*H543</f>
        <v>0</v>
      </c>
      <c r="Q543" s="222" t="n">
        <v>0</v>
      </c>
      <c r="R543" s="222" t="n">
        <f aca="false">Q543*H543</f>
        <v>0</v>
      </c>
      <c r="S543" s="222" t="n">
        <v>0</v>
      </c>
      <c r="T543" s="22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4" t="s">
        <v>145</v>
      </c>
      <c r="AT543" s="224" t="s">
        <v>141</v>
      </c>
      <c r="AU543" s="224" t="s">
        <v>92</v>
      </c>
      <c r="AY543" s="3" t="s">
        <v>139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90</v>
      </c>
      <c r="BK543" s="225" t="n">
        <f aca="false">ROUND(I543*H543,2)</f>
        <v>0</v>
      </c>
      <c r="BL543" s="3" t="s">
        <v>145</v>
      </c>
      <c r="BM543" s="224" t="s">
        <v>808</v>
      </c>
    </row>
    <row r="544" s="31" customFormat="true" ht="12.8" hidden="false" customHeight="false" outlineLevel="0" collapsed="false">
      <c r="A544" s="24"/>
      <c r="B544" s="25"/>
      <c r="C544" s="26"/>
      <c r="D544" s="226" t="s">
        <v>147</v>
      </c>
      <c r="E544" s="26"/>
      <c r="F544" s="227" t="s">
        <v>809</v>
      </c>
      <c r="G544" s="26"/>
      <c r="H544" s="26"/>
      <c r="I544" s="228"/>
      <c r="J544" s="26"/>
      <c r="K544" s="26"/>
      <c r="L544" s="30"/>
      <c r="M544" s="229"/>
      <c r="N544" s="230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7</v>
      </c>
      <c r="AU544" s="3" t="s">
        <v>92</v>
      </c>
    </row>
    <row r="545" s="242" customFormat="true" ht="12.8" hidden="false" customHeight="false" outlineLevel="0" collapsed="false">
      <c r="B545" s="243"/>
      <c r="C545" s="244"/>
      <c r="D545" s="226" t="s">
        <v>149</v>
      </c>
      <c r="E545" s="244"/>
      <c r="F545" s="246" t="s">
        <v>810</v>
      </c>
      <c r="G545" s="244"/>
      <c r="H545" s="247" t="n">
        <v>1966.88</v>
      </c>
      <c r="I545" s="248"/>
      <c r="J545" s="244"/>
      <c r="K545" s="244"/>
      <c r="L545" s="249"/>
      <c r="M545" s="250"/>
      <c r="N545" s="251"/>
      <c r="O545" s="251"/>
      <c r="P545" s="251"/>
      <c r="Q545" s="251"/>
      <c r="R545" s="251"/>
      <c r="S545" s="251"/>
      <c r="T545" s="252"/>
      <c r="AT545" s="253" t="s">
        <v>149</v>
      </c>
      <c r="AU545" s="253" t="s">
        <v>92</v>
      </c>
      <c r="AV545" s="242" t="s">
        <v>92</v>
      </c>
      <c r="AW545" s="242" t="s">
        <v>3</v>
      </c>
      <c r="AX545" s="242" t="s">
        <v>90</v>
      </c>
      <c r="AY545" s="253" t="s">
        <v>139</v>
      </c>
    </row>
    <row r="546" s="31" customFormat="true" ht="14.4" hidden="false" customHeight="true" outlineLevel="0" collapsed="false">
      <c r="A546" s="24"/>
      <c r="B546" s="25"/>
      <c r="C546" s="212" t="s">
        <v>811</v>
      </c>
      <c r="D546" s="212" t="s">
        <v>141</v>
      </c>
      <c r="E546" s="213" t="s">
        <v>812</v>
      </c>
      <c r="F546" s="214" t="s">
        <v>813</v>
      </c>
      <c r="G546" s="215" t="s">
        <v>292</v>
      </c>
      <c r="H546" s="216" t="n">
        <v>103.52</v>
      </c>
      <c r="I546" s="217"/>
      <c r="J546" s="218" t="n">
        <f aca="false">ROUND(I546*H546,2)</f>
        <v>0</v>
      </c>
      <c r="K546" s="219"/>
      <c r="L546" s="30"/>
      <c r="M546" s="220"/>
      <c r="N546" s="221" t="s">
        <v>47</v>
      </c>
      <c r="O546" s="74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145</v>
      </c>
      <c r="AT546" s="224" t="s">
        <v>141</v>
      </c>
      <c r="AU546" s="224" t="s">
        <v>92</v>
      </c>
      <c r="AY546" s="3" t="s">
        <v>139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90</v>
      </c>
      <c r="BK546" s="225" t="n">
        <f aca="false">ROUND(I546*H546,2)</f>
        <v>0</v>
      </c>
      <c r="BL546" s="3" t="s">
        <v>145</v>
      </c>
      <c r="BM546" s="224" t="s">
        <v>814</v>
      </c>
    </row>
    <row r="547" s="31" customFormat="true" ht="12.8" hidden="false" customHeight="false" outlineLevel="0" collapsed="false">
      <c r="A547" s="24"/>
      <c r="B547" s="25"/>
      <c r="C547" s="26"/>
      <c r="D547" s="226" t="s">
        <v>147</v>
      </c>
      <c r="E547" s="26"/>
      <c r="F547" s="227" t="s">
        <v>815</v>
      </c>
      <c r="G547" s="26"/>
      <c r="H547" s="26"/>
      <c r="I547" s="228"/>
      <c r="J547" s="26"/>
      <c r="K547" s="26"/>
      <c r="L547" s="30"/>
      <c r="M547" s="229"/>
      <c r="N547" s="230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7</v>
      </c>
      <c r="AU547" s="3" t="s">
        <v>92</v>
      </c>
    </row>
    <row r="548" s="31" customFormat="true" ht="14.4" hidden="false" customHeight="true" outlineLevel="0" collapsed="false">
      <c r="A548" s="24"/>
      <c r="B548" s="25"/>
      <c r="C548" s="212" t="s">
        <v>816</v>
      </c>
      <c r="D548" s="212" t="s">
        <v>141</v>
      </c>
      <c r="E548" s="213" t="s">
        <v>817</v>
      </c>
      <c r="F548" s="214" t="s">
        <v>818</v>
      </c>
      <c r="G548" s="215" t="s">
        <v>292</v>
      </c>
      <c r="H548" s="216" t="n">
        <v>50.976</v>
      </c>
      <c r="I548" s="217"/>
      <c r="J548" s="218" t="n">
        <f aca="false">ROUND(I548*H548,2)</f>
        <v>0</v>
      </c>
      <c r="K548" s="219"/>
      <c r="L548" s="30"/>
      <c r="M548" s="220"/>
      <c r="N548" s="221" t="s">
        <v>47</v>
      </c>
      <c r="O548" s="74"/>
      <c r="P548" s="222" t="n">
        <f aca="false">O548*H548</f>
        <v>0</v>
      </c>
      <c r="Q548" s="222" t="n">
        <v>0</v>
      </c>
      <c r="R548" s="222" t="n">
        <f aca="false">Q548*H548</f>
        <v>0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145</v>
      </c>
      <c r="AT548" s="224" t="s">
        <v>141</v>
      </c>
      <c r="AU548" s="224" t="s">
        <v>92</v>
      </c>
      <c r="AY548" s="3" t="s">
        <v>139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90</v>
      </c>
      <c r="BK548" s="225" t="n">
        <f aca="false">ROUND(I548*H548,2)</f>
        <v>0</v>
      </c>
      <c r="BL548" s="3" t="s">
        <v>145</v>
      </c>
      <c r="BM548" s="224" t="s">
        <v>819</v>
      </c>
    </row>
    <row r="549" s="31" customFormat="true" ht="12.8" hidden="false" customHeight="false" outlineLevel="0" collapsed="false">
      <c r="A549" s="24"/>
      <c r="B549" s="25"/>
      <c r="C549" s="26"/>
      <c r="D549" s="226" t="s">
        <v>147</v>
      </c>
      <c r="E549" s="26"/>
      <c r="F549" s="227" t="s">
        <v>820</v>
      </c>
      <c r="G549" s="26"/>
      <c r="H549" s="26"/>
      <c r="I549" s="228"/>
      <c r="J549" s="26"/>
      <c r="K549" s="26"/>
      <c r="L549" s="30"/>
      <c r="M549" s="229"/>
      <c r="N549" s="230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47</v>
      </c>
      <c r="AU549" s="3" t="s">
        <v>92</v>
      </c>
    </row>
    <row r="550" s="242" customFormat="true" ht="12.8" hidden="false" customHeight="false" outlineLevel="0" collapsed="false">
      <c r="B550" s="243"/>
      <c r="C550" s="244"/>
      <c r="D550" s="226" t="s">
        <v>149</v>
      </c>
      <c r="E550" s="245"/>
      <c r="F550" s="246" t="s">
        <v>821</v>
      </c>
      <c r="G550" s="244"/>
      <c r="H550" s="247" t="n">
        <v>50.976</v>
      </c>
      <c r="I550" s="248"/>
      <c r="J550" s="244"/>
      <c r="K550" s="244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49</v>
      </c>
      <c r="AU550" s="253" t="s">
        <v>92</v>
      </c>
      <c r="AV550" s="242" t="s">
        <v>92</v>
      </c>
      <c r="AW550" s="242" t="s">
        <v>35</v>
      </c>
      <c r="AX550" s="242" t="s">
        <v>90</v>
      </c>
      <c r="AY550" s="253" t="s">
        <v>139</v>
      </c>
    </row>
    <row r="551" s="31" customFormat="true" ht="14.4" hidden="false" customHeight="true" outlineLevel="0" collapsed="false">
      <c r="A551" s="24"/>
      <c r="B551" s="25"/>
      <c r="C551" s="212" t="s">
        <v>822</v>
      </c>
      <c r="D551" s="212" t="s">
        <v>141</v>
      </c>
      <c r="E551" s="213" t="s">
        <v>823</v>
      </c>
      <c r="F551" s="214" t="s">
        <v>824</v>
      </c>
      <c r="G551" s="215" t="s">
        <v>292</v>
      </c>
      <c r="H551" s="216" t="n">
        <v>341.771</v>
      </c>
      <c r="I551" s="217"/>
      <c r="J551" s="218" t="n">
        <f aca="false">ROUND(I551*H551,2)</f>
        <v>0</v>
      </c>
      <c r="K551" s="219"/>
      <c r="L551" s="30"/>
      <c r="M551" s="220"/>
      <c r="N551" s="221" t="s">
        <v>47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45</v>
      </c>
      <c r="AT551" s="224" t="s">
        <v>141</v>
      </c>
      <c r="AU551" s="224" t="s">
        <v>92</v>
      </c>
      <c r="AY551" s="3" t="s">
        <v>139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90</v>
      </c>
      <c r="BK551" s="225" t="n">
        <f aca="false">ROUND(I551*H551,2)</f>
        <v>0</v>
      </c>
      <c r="BL551" s="3" t="s">
        <v>145</v>
      </c>
      <c r="BM551" s="224" t="s">
        <v>825</v>
      </c>
    </row>
    <row r="552" s="31" customFormat="true" ht="12.8" hidden="false" customHeight="false" outlineLevel="0" collapsed="false">
      <c r="A552" s="24"/>
      <c r="B552" s="25"/>
      <c r="C552" s="26"/>
      <c r="D552" s="226" t="s">
        <v>147</v>
      </c>
      <c r="E552" s="26"/>
      <c r="F552" s="227" t="s">
        <v>826</v>
      </c>
      <c r="G552" s="26"/>
      <c r="H552" s="26"/>
      <c r="I552" s="228"/>
      <c r="J552" s="26"/>
      <c r="K552" s="26"/>
      <c r="L552" s="30"/>
      <c r="M552" s="229"/>
      <c r="N552" s="230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7</v>
      </c>
      <c r="AU552" s="3" t="s">
        <v>92</v>
      </c>
    </row>
    <row r="553" s="231" customFormat="true" ht="12.8" hidden="false" customHeight="false" outlineLevel="0" collapsed="false">
      <c r="B553" s="232"/>
      <c r="C553" s="233"/>
      <c r="D553" s="226" t="s">
        <v>149</v>
      </c>
      <c r="E553" s="234"/>
      <c r="F553" s="235" t="s">
        <v>827</v>
      </c>
      <c r="G553" s="233"/>
      <c r="H553" s="234"/>
      <c r="I553" s="236"/>
      <c r="J553" s="233"/>
      <c r="K553" s="233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149</v>
      </c>
      <c r="AU553" s="241" t="s">
        <v>92</v>
      </c>
      <c r="AV553" s="231" t="s">
        <v>90</v>
      </c>
      <c r="AW553" s="231" t="s">
        <v>35</v>
      </c>
      <c r="AX553" s="231" t="s">
        <v>82</v>
      </c>
      <c r="AY553" s="241" t="s">
        <v>139</v>
      </c>
    </row>
    <row r="554" s="242" customFormat="true" ht="12.8" hidden="false" customHeight="false" outlineLevel="0" collapsed="false">
      <c r="B554" s="243"/>
      <c r="C554" s="244"/>
      <c r="D554" s="226" t="s">
        <v>149</v>
      </c>
      <c r="E554" s="245"/>
      <c r="F554" s="246" t="s">
        <v>828</v>
      </c>
      <c r="G554" s="244"/>
      <c r="H554" s="247" t="n">
        <v>52.544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49</v>
      </c>
      <c r="AU554" s="253" t="s">
        <v>92</v>
      </c>
      <c r="AV554" s="242" t="s">
        <v>92</v>
      </c>
      <c r="AW554" s="242" t="s">
        <v>35</v>
      </c>
      <c r="AX554" s="242" t="s">
        <v>82</v>
      </c>
      <c r="AY554" s="253" t="s">
        <v>139</v>
      </c>
    </row>
    <row r="555" s="231" customFormat="true" ht="12.8" hidden="false" customHeight="false" outlineLevel="0" collapsed="false">
      <c r="B555" s="232"/>
      <c r="C555" s="233"/>
      <c r="D555" s="226" t="s">
        <v>149</v>
      </c>
      <c r="E555" s="234"/>
      <c r="F555" s="235" t="s">
        <v>829</v>
      </c>
      <c r="G555" s="233"/>
      <c r="H555" s="234"/>
      <c r="I555" s="236"/>
      <c r="J555" s="233"/>
      <c r="K555" s="233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149</v>
      </c>
      <c r="AU555" s="241" t="s">
        <v>92</v>
      </c>
      <c r="AV555" s="231" t="s">
        <v>90</v>
      </c>
      <c r="AW555" s="231" t="s">
        <v>35</v>
      </c>
      <c r="AX555" s="231" t="s">
        <v>82</v>
      </c>
      <c r="AY555" s="241" t="s">
        <v>139</v>
      </c>
    </row>
    <row r="556" s="242" customFormat="true" ht="12.8" hidden="false" customHeight="false" outlineLevel="0" collapsed="false">
      <c r="B556" s="243"/>
      <c r="C556" s="244"/>
      <c r="D556" s="226" t="s">
        <v>149</v>
      </c>
      <c r="E556" s="245"/>
      <c r="F556" s="246" t="s">
        <v>830</v>
      </c>
      <c r="G556" s="244"/>
      <c r="H556" s="247" t="n">
        <v>289.227</v>
      </c>
      <c r="I556" s="248"/>
      <c r="J556" s="244"/>
      <c r="K556" s="244"/>
      <c r="L556" s="249"/>
      <c r="M556" s="250"/>
      <c r="N556" s="251"/>
      <c r="O556" s="251"/>
      <c r="P556" s="251"/>
      <c r="Q556" s="251"/>
      <c r="R556" s="251"/>
      <c r="S556" s="251"/>
      <c r="T556" s="252"/>
      <c r="AT556" s="253" t="s">
        <v>149</v>
      </c>
      <c r="AU556" s="253" t="s">
        <v>92</v>
      </c>
      <c r="AV556" s="242" t="s">
        <v>92</v>
      </c>
      <c r="AW556" s="242" t="s">
        <v>35</v>
      </c>
      <c r="AX556" s="242" t="s">
        <v>82</v>
      </c>
      <c r="AY556" s="253" t="s">
        <v>139</v>
      </c>
    </row>
    <row r="557" s="254" customFormat="true" ht="12.8" hidden="false" customHeight="false" outlineLevel="0" collapsed="false">
      <c r="B557" s="255"/>
      <c r="C557" s="256"/>
      <c r="D557" s="226" t="s">
        <v>149</v>
      </c>
      <c r="E557" s="257"/>
      <c r="F557" s="258" t="s">
        <v>154</v>
      </c>
      <c r="G557" s="256"/>
      <c r="H557" s="259" t="n">
        <v>341.771</v>
      </c>
      <c r="I557" s="260"/>
      <c r="J557" s="256"/>
      <c r="K557" s="256"/>
      <c r="L557" s="261"/>
      <c r="M557" s="262"/>
      <c r="N557" s="263"/>
      <c r="O557" s="263"/>
      <c r="P557" s="263"/>
      <c r="Q557" s="263"/>
      <c r="R557" s="263"/>
      <c r="S557" s="263"/>
      <c r="T557" s="264"/>
      <c r="AT557" s="265" t="s">
        <v>149</v>
      </c>
      <c r="AU557" s="265" t="s">
        <v>92</v>
      </c>
      <c r="AV557" s="254" t="s">
        <v>145</v>
      </c>
      <c r="AW557" s="254" t="s">
        <v>35</v>
      </c>
      <c r="AX557" s="254" t="s">
        <v>90</v>
      </c>
      <c r="AY557" s="265" t="s">
        <v>139</v>
      </c>
    </row>
    <row r="558" s="195" customFormat="true" ht="22.8" hidden="false" customHeight="true" outlineLevel="0" collapsed="false">
      <c r="B558" s="196"/>
      <c r="C558" s="197"/>
      <c r="D558" s="198" t="s">
        <v>81</v>
      </c>
      <c r="E558" s="210" t="s">
        <v>831</v>
      </c>
      <c r="F558" s="210" t="s">
        <v>832</v>
      </c>
      <c r="G558" s="197"/>
      <c r="H558" s="197"/>
      <c r="I558" s="200"/>
      <c r="J558" s="211" t="n">
        <f aca="false">BK558</f>
        <v>0</v>
      </c>
      <c r="K558" s="197"/>
      <c r="L558" s="202"/>
      <c r="M558" s="203"/>
      <c r="N558" s="204"/>
      <c r="O558" s="204"/>
      <c r="P558" s="205" t="n">
        <f aca="false">SUM(P559:P560)</f>
        <v>0</v>
      </c>
      <c r="Q558" s="204"/>
      <c r="R558" s="205" t="n">
        <f aca="false">SUM(R559:R560)</f>
        <v>0</v>
      </c>
      <c r="S558" s="204"/>
      <c r="T558" s="206" t="n">
        <f aca="false">SUM(T559:T560)</f>
        <v>0</v>
      </c>
      <c r="AR558" s="207" t="s">
        <v>90</v>
      </c>
      <c r="AT558" s="208" t="s">
        <v>81</v>
      </c>
      <c r="AU558" s="208" t="s">
        <v>90</v>
      </c>
      <c r="AY558" s="207" t="s">
        <v>139</v>
      </c>
      <c r="BK558" s="209" t="n">
        <f aca="false">SUM(BK559:BK560)</f>
        <v>0</v>
      </c>
    </row>
    <row r="559" s="31" customFormat="true" ht="14.4" hidden="false" customHeight="true" outlineLevel="0" collapsed="false">
      <c r="A559" s="24"/>
      <c r="B559" s="25"/>
      <c r="C559" s="212" t="s">
        <v>833</v>
      </c>
      <c r="D559" s="212" t="s">
        <v>141</v>
      </c>
      <c r="E559" s="213" t="s">
        <v>834</v>
      </c>
      <c r="F559" s="214" t="s">
        <v>835</v>
      </c>
      <c r="G559" s="215" t="s">
        <v>292</v>
      </c>
      <c r="H559" s="216" t="n">
        <v>112.274</v>
      </c>
      <c r="I559" s="217"/>
      <c r="J559" s="218" t="n">
        <f aca="false">ROUND(I559*H559,2)</f>
        <v>0</v>
      </c>
      <c r="K559" s="219"/>
      <c r="L559" s="30"/>
      <c r="M559" s="220"/>
      <c r="N559" s="221" t="s">
        <v>47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145</v>
      </c>
      <c r="AT559" s="224" t="s">
        <v>141</v>
      </c>
      <c r="AU559" s="224" t="s">
        <v>92</v>
      </c>
      <c r="AY559" s="3" t="s">
        <v>139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90</v>
      </c>
      <c r="BK559" s="225" t="n">
        <f aca="false">ROUND(I559*H559,2)</f>
        <v>0</v>
      </c>
      <c r="BL559" s="3" t="s">
        <v>145</v>
      </c>
      <c r="BM559" s="224" t="s">
        <v>836</v>
      </c>
    </row>
    <row r="560" s="31" customFormat="true" ht="12.8" hidden="false" customHeight="false" outlineLevel="0" collapsed="false">
      <c r="A560" s="24"/>
      <c r="B560" s="25"/>
      <c r="C560" s="26"/>
      <c r="D560" s="226" t="s">
        <v>147</v>
      </c>
      <c r="E560" s="26"/>
      <c r="F560" s="227" t="s">
        <v>837</v>
      </c>
      <c r="G560" s="26"/>
      <c r="H560" s="26"/>
      <c r="I560" s="228"/>
      <c r="J560" s="26"/>
      <c r="K560" s="26"/>
      <c r="L560" s="30"/>
      <c r="M560" s="277"/>
      <c r="N560" s="278"/>
      <c r="O560" s="279"/>
      <c r="P560" s="279"/>
      <c r="Q560" s="279"/>
      <c r="R560" s="279"/>
      <c r="S560" s="279"/>
      <c r="T560" s="280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7</v>
      </c>
      <c r="AU560" s="3" t="s">
        <v>92</v>
      </c>
    </row>
    <row r="561" s="31" customFormat="true" ht="6.95" hidden="false" customHeight="true" outlineLevel="0" collapsed="false">
      <c r="A561" s="24"/>
      <c r="B561" s="52"/>
      <c r="C561" s="53"/>
      <c r="D561" s="53"/>
      <c r="E561" s="53"/>
      <c r="F561" s="53"/>
      <c r="G561" s="53"/>
      <c r="H561" s="53"/>
      <c r="I561" s="53"/>
      <c r="J561" s="53"/>
      <c r="K561" s="53"/>
      <c r="L561" s="30"/>
      <c r="M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</row>
  </sheetData>
  <sheetProtection algorithmName="SHA-512" hashValue="mdolODboS/6SFaHxegD7zSsvWwwCIyk3bRS8UrdKIvLagvGuZdt6f1okKgOwXUFrYXWKWB5R/x6wcOb68oflhw==" saltValue="S72Rc8U2mXODcLzlVjtBS1qaErzzEoEZqNdUGjhx+WakF7sJ5EQ1NhnouX8qqD3ZlHKrfOqt++chgfNBPdkRGA==" spinCount="100000" sheet="true" password="cc35" objects="true" scenarios="true" formatColumns="false" formatRows="false" autoFilter="false"/>
  <autoFilter ref="C124:K56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2</v>
      </c>
    </row>
    <row r="4" customFormat="false" ht="24.95" hidden="tru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ELKÁ BÍTEŠ - VODOVOD A KANALIZACE UL. RAJHRAD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8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2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108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 t="s">
        <v>10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4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4</v>
      </c>
      <c r="G32" s="24"/>
      <c r="H32" s="24"/>
      <c r="I32" s="138" t="s">
        <v>43</v>
      </c>
      <c r="J32" s="138" t="s">
        <v>4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6</v>
      </c>
      <c r="E33" s="124" t="s">
        <v>47</v>
      </c>
      <c r="F33" s="140" t="n">
        <f aca="false">ROUND((SUM(BE125:BE625)),  2)</f>
        <v>0</v>
      </c>
      <c r="G33" s="24"/>
      <c r="H33" s="24"/>
      <c r="I33" s="141" t="n">
        <v>0.21</v>
      </c>
      <c r="J33" s="140" t="n">
        <f aca="false">ROUND(((SUM(BE125:BE6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8</v>
      </c>
      <c r="F34" s="140" t="n">
        <f aca="false">ROUND((SUM(BF125:BF625)),  2)</f>
        <v>0</v>
      </c>
      <c r="G34" s="24"/>
      <c r="H34" s="24"/>
      <c r="I34" s="141" t="n">
        <v>0.15</v>
      </c>
      <c r="J34" s="140" t="n">
        <f aca="false">ROUND(((SUM(BF125:BF6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9</v>
      </c>
      <c r="F35" s="140" t="n">
        <f aca="false">ROUND((SUM(BG125:BG6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50</v>
      </c>
      <c r="F36" s="140" t="n">
        <f aca="false">ROUND((SUM(BH125:BH6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1</v>
      </c>
      <c r="F37" s="140" t="n">
        <f aca="false">ROUND((SUM(BI125:BI6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52</v>
      </c>
      <c r="E39" s="144"/>
      <c r="F39" s="144"/>
      <c r="G39" s="145" t="s">
        <v>53</v>
      </c>
      <c r="H39" s="146" t="s">
        <v>5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5</v>
      </c>
      <c r="E50" s="150"/>
      <c r="F50" s="150"/>
      <c r="G50" s="149" t="s">
        <v>5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7</v>
      </c>
      <c r="E61" s="152"/>
      <c r="F61" s="153" t="s">
        <v>58</v>
      </c>
      <c r="G61" s="151" t="s">
        <v>57</v>
      </c>
      <c r="H61" s="152"/>
      <c r="I61" s="152"/>
      <c r="J61" s="154" t="s">
        <v>5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9</v>
      </c>
      <c r="E65" s="155"/>
      <c r="F65" s="155"/>
      <c r="G65" s="149" t="s">
        <v>6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7</v>
      </c>
      <c r="E76" s="152"/>
      <c r="F76" s="153" t="s">
        <v>58</v>
      </c>
      <c r="G76" s="151" t="s">
        <v>57</v>
      </c>
      <c r="H76" s="152"/>
      <c r="I76" s="152"/>
      <c r="J76" s="154" t="s">
        <v>5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BÍTEŠ - VODOVOD A KANALIZACE UL. RAJHRA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753-02 - SO 02 NOVOSTAVB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BÍTEŠ</v>
      </c>
      <c r="G89" s="26"/>
      <c r="H89" s="26"/>
      <c r="I89" s="17" t="s">
        <v>21</v>
      </c>
      <c r="J89" s="161" t="str">
        <f aca="false">IF(J12="","",J12)</f>
        <v>4. 12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vaz vodovodů a kanalizací Žďársko</v>
      </c>
      <c r="G91" s="26"/>
      <c r="H91" s="26"/>
      <c r="I91" s="17" t="s">
        <v>31</v>
      </c>
      <c r="J91" s="162" t="str">
        <f aca="false">E21</f>
        <v>JDS projek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uchán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tru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294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30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31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356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549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22</v>
      </c>
      <c r="E104" s="179"/>
      <c r="F104" s="179"/>
      <c r="G104" s="179"/>
      <c r="H104" s="179"/>
      <c r="I104" s="179"/>
      <c r="J104" s="180" t="n">
        <f aca="false">J603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623</f>
        <v>0</v>
      </c>
      <c r="K105" s="177"/>
      <c r="L105" s="181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VELKÁ BÍTEŠ - VODOVOD A KANALIZACE UL. RAJHRADSKÁ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3753-02 - SO 02 NOVOSTAVBA VODOVOD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ELKÁ BÍTEŠ</v>
      </c>
      <c r="G119" s="26"/>
      <c r="H119" s="26"/>
      <c r="I119" s="17" t="s">
        <v>21</v>
      </c>
      <c r="J119" s="161" t="str">
        <f aca="false">IF(J12="","",J12)</f>
        <v>4. 12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vaz vodovodů a kanalizací Žďársko</v>
      </c>
      <c r="G121" s="26"/>
      <c r="H121" s="26"/>
      <c r="I121" s="17" t="s">
        <v>31</v>
      </c>
      <c r="J121" s="162" t="str">
        <f aca="false">E21</f>
        <v>JDS projekt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Suchán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5</v>
      </c>
      <c r="D124" s="185" t="s">
        <v>67</v>
      </c>
      <c r="E124" s="185" t="s">
        <v>63</v>
      </c>
      <c r="F124" s="185" t="s">
        <v>64</v>
      </c>
      <c r="G124" s="185" t="s">
        <v>126</v>
      </c>
      <c r="H124" s="185" t="s">
        <v>127</v>
      </c>
      <c r="I124" s="185" t="s">
        <v>128</v>
      </c>
      <c r="J124" s="186" t="s">
        <v>112</v>
      </c>
      <c r="K124" s="187" t="s">
        <v>129</v>
      </c>
      <c r="L124" s="188"/>
      <c r="M124" s="82"/>
      <c r="N124" s="83" t="s">
        <v>46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467.89435867</v>
      </c>
      <c r="S125" s="86"/>
      <c r="T125" s="193" t="n">
        <f aca="false">T126</f>
        <v>487.85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81</v>
      </c>
      <c r="AU125" s="3" t="s">
        <v>114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81</v>
      </c>
      <c r="E126" s="199" t="s">
        <v>137</v>
      </c>
      <c r="F126" s="199" t="s">
        <v>138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94+P300+P312+P356+P549+P603+P623</f>
        <v>0</v>
      </c>
      <c r="Q126" s="204"/>
      <c r="R126" s="205" t="n">
        <f aca="false">R127+R294+R300+R312+R356+R549+R603+R623</f>
        <v>467.89435867</v>
      </c>
      <c r="S126" s="204"/>
      <c r="T126" s="206" t="n">
        <f aca="false">T127+T294+T300+T312+T356+T549+T603+T623</f>
        <v>487.851</v>
      </c>
      <c r="AR126" s="207" t="s">
        <v>90</v>
      </c>
      <c r="AT126" s="208" t="s">
        <v>81</v>
      </c>
      <c r="AU126" s="208" t="s">
        <v>82</v>
      </c>
      <c r="AY126" s="207" t="s">
        <v>139</v>
      </c>
      <c r="BK126" s="209" t="n">
        <f aca="false">BK127+BK294+BK300+BK312+BK356+BK549+BK603+BK623</f>
        <v>0</v>
      </c>
    </row>
    <row r="127" s="195" customFormat="true" ht="22.8" hidden="false" customHeight="true" outlineLevel="0" collapsed="false">
      <c r="B127" s="196"/>
      <c r="C127" s="197"/>
      <c r="D127" s="198" t="s">
        <v>81</v>
      </c>
      <c r="E127" s="210" t="s">
        <v>90</v>
      </c>
      <c r="F127" s="210" t="s">
        <v>140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93)</f>
        <v>0</v>
      </c>
      <c r="Q127" s="204"/>
      <c r="R127" s="205" t="n">
        <f aca="false">SUM(R128:R293)</f>
        <v>2.647607</v>
      </c>
      <c r="S127" s="204"/>
      <c r="T127" s="206" t="n">
        <f aca="false">SUM(T128:T293)</f>
        <v>487.851</v>
      </c>
      <c r="AR127" s="207" t="s">
        <v>90</v>
      </c>
      <c r="AT127" s="208" t="s">
        <v>81</v>
      </c>
      <c r="AU127" s="208" t="s">
        <v>90</v>
      </c>
      <c r="AY127" s="207" t="s">
        <v>139</v>
      </c>
      <c r="BK127" s="209" t="n">
        <f aca="false">SUM(BK128:BK293)</f>
        <v>0</v>
      </c>
    </row>
    <row r="128" s="31" customFormat="true" ht="14.4" hidden="false" customHeight="true" outlineLevel="0" collapsed="false">
      <c r="A128" s="24"/>
      <c r="B128" s="25"/>
      <c r="C128" s="212" t="s">
        <v>90</v>
      </c>
      <c r="D128" s="212" t="s">
        <v>141</v>
      </c>
      <c r="E128" s="213" t="s">
        <v>142</v>
      </c>
      <c r="F128" s="214" t="s">
        <v>143</v>
      </c>
      <c r="G128" s="215" t="s">
        <v>144</v>
      </c>
      <c r="H128" s="216" t="n">
        <v>1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26</v>
      </c>
      <c r="T128" s="223" t="n">
        <f aca="false">S128*H128</f>
        <v>3.1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5</v>
      </c>
      <c r="AT128" s="224" t="s">
        <v>141</v>
      </c>
      <c r="AU128" s="224" t="s">
        <v>92</v>
      </c>
      <c r="AY128" s="3" t="s">
        <v>13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90</v>
      </c>
      <c r="BK128" s="225" t="n">
        <f aca="false">ROUND(I128*H128,2)</f>
        <v>0</v>
      </c>
      <c r="BL128" s="3" t="s">
        <v>145</v>
      </c>
      <c r="BM128" s="224" t="s">
        <v>839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7</v>
      </c>
      <c r="E129" s="26"/>
      <c r="F129" s="227" t="s">
        <v>14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92</v>
      </c>
    </row>
    <row r="130" s="242" customFormat="true" ht="12.8" hidden="false" customHeight="false" outlineLevel="0" collapsed="false">
      <c r="B130" s="243"/>
      <c r="C130" s="244"/>
      <c r="D130" s="226" t="s">
        <v>149</v>
      </c>
      <c r="E130" s="245"/>
      <c r="F130" s="246" t="s">
        <v>840</v>
      </c>
      <c r="G130" s="244"/>
      <c r="H130" s="247" t="n">
        <v>12</v>
      </c>
      <c r="I130" s="248"/>
      <c r="J130" s="244"/>
      <c r="K130" s="244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49</v>
      </c>
      <c r="AU130" s="253" t="s">
        <v>92</v>
      </c>
      <c r="AV130" s="242" t="s">
        <v>92</v>
      </c>
      <c r="AW130" s="242" t="s">
        <v>35</v>
      </c>
      <c r="AX130" s="242" t="s">
        <v>90</v>
      </c>
      <c r="AY130" s="253" t="s">
        <v>139</v>
      </c>
    </row>
    <row r="131" s="31" customFormat="true" ht="14.4" hidden="false" customHeight="true" outlineLevel="0" collapsed="false">
      <c r="A131" s="24"/>
      <c r="B131" s="25"/>
      <c r="C131" s="212" t="s">
        <v>92</v>
      </c>
      <c r="D131" s="212" t="s">
        <v>141</v>
      </c>
      <c r="E131" s="213" t="s">
        <v>155</v>
      </c>
      <c r="F131" s="214" t="s">
        <v>156</v>
      </c>
      <c r="G131" s="215" t="s">
        <v>144</v>
      </c>
      <c r="H131" s="216" t="n">
        <v>33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29</v>
      </c>
      <c r="T131" s="223" t="n">
        <f aca="false">S131*H131</f>
        <v>97.1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41</v>
      </c>
      <c r="AU131" s="224" t="s">
        <v>92</v>
      </c>
      <c r="AY131" s="3" t="s">
        <v>13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90</v>
      </c>
      <c r="BK131" s="225" t="n">
        <f aca="false">ROUND(I131*H131,2)</f>
        <v>0</v>
      </c>
      <c r="BL131" s="3" t="s">
        <v>145</v>
      </c>
      <c r="BM131" s="224" t="s">
        <v>841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7</v>
      </c>
      <c r="E132" s="26"/>
      <c r="F132" s="227" t="s">
        <v>158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92</v>
      </c>
    </row>
    <row r="133" s="231" customFormat="true" ht="12.8" hidden="false" customHeight="false" outlineLevel="0" collapsed="false">
      <c r="B133" s="232"/>
      <c r="C133" s="233"/>
      <c r="D133" s="226" t="s">
        <v>149</v>
      </c>
      <c r="E133" s="234"/>
      <c r="F133" s="235" t="s">
        <v>842</v>
      </c>
      <c r="G133" s="233"/>
      <c r="H133" s="234"/>
      <c r="I133" s="236"/>
      <c r="J133" s="233"/>
      <c r="K133" s="233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49</v>
      </c>
      <c r="AU133" s="241" t="s">
        <v>92</v>
      </c>
      <c r="AV133" s="231" t="s">
        <v>90</v>
      </c>
      <c r="AW133" s="231" t="s">
        <v>35</v>
      </c>
      <c r="AX133" s="231" t="s">
        <v>82</v>
      </c>
      <c r="AY133" s="241" t="s">
        <v>139</v>
      </c>
    </row>
    <row r="134" s="231" customFormat="true" ht="12.8" hidden="false" customHeight="false" outlineLevel="0" collapsed="false">
      <c r="B134" s="232"/>
      <c r="C134" s="233"/>
      <c r="D134" s="226" t="s">
        <v>149</v>
      </c>
      <c r="E134" s="234"/>
      <c r="F134" s="235" t="s">
        <v>843</v>
      </c>
      <c r="G134" s="233"/>
      <c r="H134" s="234"/>
      <c r="I134" s="236"/>
      <c r="J134" s="233"/>
      <c r="K134" s="233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9</v>
      </c>
      <c r="AU134" s="241" t="s">
        <v>92</v>
      </c>
      <c r="AV134" s="231" t="s">
        <v>90</v>
      </c>
      <c r="AW134" s="231" t="s">
        <v>35</v>
      </c>
      <c r="AX134" s="231" t="s">
        <v>82</v>
      </c>
      <c r="AY134" s="241" t="s">
        <v>139</v>
      </c>
    </row>
    <row r="135" s="231" customFormat="true" ht="12.8" hidden="false" customHeight="false" outlineLevel="0" collapsed="false">
      <c r="B135" s="232"/>
      <c r="C135" s="233"/>
      <c r="D135" s="226" t="s">
        <v>149</v>
      </c>
      <c r="E135" s="234"/>
      <c r="F135" s="235" t="s">
        <v>844</v>
      </c>
      <c r="G135" s="233"/>
      <c r="H135" s="234"/>
      <c r="I135" s="236"/>
      <c r="J135" s="233"/>
      <c r="K135" s="233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9</v>
      </c>
      <c r="AU135" s="241" t="s">
        <v>92</v>
      </c>
      <c r="AV135" s="231" t="s">
        <v>90</v>
      </c>
      <c r="AW135" s="231" t="s">
        <v>35</v>
      </c>
      <c r="AX135" s="231" t="s">
        <v>82</v>
      </c>
      <c r="AY135" s="241" t="s">
        <v>139</v>
      </c>
    </row>
    <row r="136" s="242" customFormat="true" ht="12.8" hidden="false" customHeight="false" outlineLevel="0" collapsed="false">
      <c r="B136" s="243"/>
      <c r="C136" s="244"/>
      <c r="D136" s="226" t="s">
        <v>149</v>
      </c>
      <c r="E136" s="245"/>
      <c r="F136" s="246" t="s">
        <v>845</v>
      </c>
      <c r="G136" s="244"/>
      <c r="H136" s="247" t="n">
        <v>180.5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9</v>
      </c>
      <c r="AU136" s="253" t="s">
        <v>92</v>
      </c>
      <c r="AV136" s="242" t="s">
        <v>92</v>
      </c>
      <c r="AW136" s="242" t="s">
        <v>35</v>
      </c>
      <c r="AX136" s="242" t="s">
        <v>82</v>
      </c>
      <c r="AY136" s="253" t="s">
        <v>139</v>
      </c>
    </row>
    <row r="137" s="231" customFormat="true" ht="12.8" hidden="false" customHeight="false" outlineLevel="0" collapsed="false">
      <c r="B137" s="232"/>
      <c r="C137" s="233"/>
      <c r="D137" s="226" t="s">
        <v>149</v>
      </c>
      <c r="E137" s="234"/>
      <c r="F137" s="235" t="s">
        <v>846</v>
      </c>
      <c r="G137" s="233"/>
      <c r="H137" s="234"/>
      <c r="I137" s="236"/>
      <c r="J137" s="233"/>
      <c r="K137" s="233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49</v>
      </c>
      <c r="AU137" s="241" t="s">
        <v>92</v>
      </c>
      <c r="AV137" s="231" t="s">
        <v>90</v>
      </c>
      <c r="AW137" s="231" t="s">
        <v>35</v>
      </c>
      <c r="AX137" s="231" t="s">
        <v>82</v>
      </c>
      <c r="AY137" s="241" t="s">
        <v>139</v>
      </c>
    </row>
    <row r="138" s="242" customFormat="true" ht="12.8" hidden="false" customHeight="false" outlineLevel="0" collapsed="false">
      <c r="B138" s="243"/>
      <c r="C138" s="244"/>
      <c r="D138" s="226" t="s">
        <v>149</v>
      </c>
      <c r="E138" s="245"/>
      <c r="F138" s="246" t="s">
        <v>847</v>
      </c>
      <c r="G138" s="244"/>
      <c r="H138" s="247" t="n">
        <v>142.5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9</v>
      </c>
      <c r="AU138" s="253" t="s">
        <v>92</v>
      </c>
      <c r="AV138" s="242" t="s">
        <v>92</v>
      </c>
      <c r="AW138" s="242" t="s">
        <v>35</v>
      </c>
      <c r="AX138" s="242" t="s">
        <v>82</v>
      </c>
      <c r="AY138" s="253" t="s">
        <v>139</v>
      </c>
    </row>
    <row r="139" s="231" customFormat="true" ht="12.8" hidden="false" customHeight="false" outlineLevel="0" collapsed="false">
      <c r="B139" s="232"/>
      <c r="C139" s="233"/>
      <c r="D139" s="226" t="s">
        <v>149</v>
      </c>
      <c r="E139" s="234"/>
      <c r="F139" s="235" t="s">
        <v>848</v>
      </c>
      <c r="G139" s="233"/>
      <c r="H139" s="234"/>
      <c r="I139" s="236"/>
      <c r="J139" s="233"/>
      <c r="K139" s="233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9</v>
      </c>
      <c r="AU139" s="241" t="s">
        <v>92</v>
      </c>
      <c r="AV139" s="231" t="s">
        <v>90</v>
      </c>
      <c r="AW139" s="231" t="s">
        <v>35</v>
      </c>
      <c r="AX139" s="231" t="s">
        <v>82</v>
      </c>
      <c r="AY139" s="241" t="s">
        <v>139</v>
      </c>
    </row>
    <row r="140" s="242" customFormat="true" ht="12.8" hidden="false" customHeight="false" outlineLevel="0" collapsed="false">
      <c r="B140" s="243"/>
      <c r="C140" s="244"/>
      <c r="D140" s="226" t="s">
        <v>149</v>
      </c>
      <c r="E140" s="245"/>
      <c r="F140" s="246" t="s">
        <v>840</v>
      </c>
      <c r="G140" s="244"/>
      <c r="H140" s="247" t="n">
        <v>12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9</v>
      </c>
      <c r="AU140" s="253" t="s">
        <v>92</v>
      </c>
      <c r="AV140" s="242" t="s">
        <v>92</v>
      </c>
      <c r="AW140" s="242" t="s">
        <v>35</v>
      </c>
      <c r="AX140" s="242" t="s">
        <v>82</v>
      </c>
      <c r="AY140" s="253" t="s">
        <v>139</v>
      </c>
    </row>
    <row r="141" s="254" customFormat="true" ht="12.8" hidden="false" customHeight="false" outlineLevel="0" collapsed="false">
      <c r="B141" s="255"/>
      <c r="C141" s="256"/>
      <c r="D141" s="226" t="s">
        <v>149</v>
      </c>
      <c r="E141" s="257"/>
      <c r="F141" s="258" t="s">
        <v>154</v>
      </c>
      <c r="G141" s="256"/>
      <c r="H141" s="259" t="n">
        <v>335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49</v>
      </c>
      <c r="AU141" s="265" t="s">
        <v>92</v>
      </c>
      <c r="AV141" s="254" t="s">
        <v>145</v>
      </c>
      <c r="AW141" s="254" t="s">
        <v>35</v>
      </c>
      <c r="AX141" s="254" t="s">
        <v>90</v>
      </c>
      <c r="AY141" s="265" t="s">
        <v>139</v>
      </c>
    </row>
    <row r="142" s="31" customFormat="true" ht="14.4" hidden="false" customHeight="true" outlineLevel="0" collapsed="false">
      <c r="A142" s="24"/>
      <c r="B142" s="25"/>
      <c r="C142" s="212" t="s">
        <v>170</v>
      </c>
      <c r="D142" s="212" t="s">
        <v>141</v>
      </c>
      <c r="E142" s="213" t="s">
        <v>849</v>
      </c>
      <c r="F142" s="214" t="s">
        <v>850</v>
      </c>
      <c r="G142" s="215" t="s">
        <v>144</v>
      </c>
      <c r="H142" s="216" t="n">
        <v>2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44</v>
      </c>
      <c r="T142" s="223" t="n">
        <f aca="false">S142*H142</f>
        <v>10.5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5</v>
      </c>
      <c r="AT142" s="224" t="s">
        <v>141</v>
      </c>
      <c r="AU142" s="224" t="s">
        <v>92</v>
      </c>
      <c r="AY142" s="3" t="s">
        <v>13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90</v>
      </c>
      <c r="BK142" s="225" t="n">
        <f aca="false">ROUND(I142*H142,2)</f>
        <v>0</v>
      </c>
      <c r="BL142" s="3" t="s">
        <v>145</v>
      </c>
      <c r="BM142" s="224" t="s">
        <v>851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7</v>
      </c>
      <c r="E143" s="26"/>
      <c r="F143" s="227" t="s">
        <v>852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92</v>
      </c>
    </row>
    <row r="144" s="231" customFormat="true" ht="12.8" hidden="false" customHeight="false" outlineLevel="0" collapsed="false">
      <c r="B144" s="232"/>
      <c r="C144" s="233"/>
      <c r="D144" s="226" t="s">
        <v>149</v>
      </c>
      <c r="E144" s="234"/>
      <c r="F144" s="235" t="s">
        <v>853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9</v>
      </c>
      <c r="AU144" s="241" t="s">
        <v>92</v>
      </c>
      <c r="AV144" s="231" t="s">
        <v>90</v>
      </c>
      <c r="AW144" s="231" t="s">
        <v>35</v>
      </c>
      <c r="AX144" s="231" t="s">
        <v>82</v>
      </c>
      <c r="AY144" s="241" t="s">
        <v>139</v>
      </c>
    </row>
    <row r="145" s="242" customFormat="true" ht="12.8" hidden="false" customHeight="false" outlineLevel="0" collapsed="false">
      <c r="B145" s="243"/>
      <c r="C145" s="244"/>
      <c r="D145" s="226" t="s">
        <v>149</v>
      </c>
      <c r="E145" s="245"/>
      <c r="F145" s="246" t="s">
        <v>854</v>
      </c>
      <c r="G145" s="244"/>
      <c r="H145" s="247" t="n">
        <v>24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9</v>
      </c>
      <c r="AU145" s="253" t="s">
        <v>92</v>
      </c>
      <c r="AV145" s="242" t="s">
        <v>92</v>
      </c>
      <c r="AW145" s="242" t="s">
        <v>35</v>
      </c>
      <c r="AX145" s="242" t="s">
        <v>90</v>
      </c>
      <c r="AY145" s="253" t="s">
        <v>139</v>
      </c>
    </row>
    <row r="146" s="31" customFormat="true" ht="14.4" hidden="false" customHeight="true" outlineLevel="0" collapsed="false">
      <c r="A146" s="24"/>
      <c r="B146" s="25"/>
      <c r="C146" s="212" t="s">
        <v>145</v>
      </c>
      <c r="D146" s="212" t="s">
        <v>141</v>
      </c>
      <c r="E146" s="213" t="s">
        <v>855</v>
      </c>
      <c r="F146" s="214" t="s">
        <v>856</v>
      </c>
      <c r="G146" s="215" t="s">
        <v>144</v>
      </c>
      <c r="H146" s="216" t="n">
        <v>248.6</v>
      </c>
      <c r="I146" s="217"/>
      <c r="J146" s="218" t="n">
        <f aca="false">ROUND(I146*H146,2)</f>
        <v>0</v>
      </c>
      <c r="K146" s="219"/>
      <c r="L146" s="30"/>
      <c r="M146" s="220"/>
      <c r="N146" s="221" t="s">
        <v>4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58</v>
      </c>
      <c r="T146" s="223" t="n">
        <f aca="false">S146*H146</f>
        <v>144.18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5</v>
      </c>
      <c r="AT146" s="224" t="s">
        <v>141</v>
      </c>
      <c r="AU146" s="224" t="s">
        <v>92</v>
      </c>
      <c r="AY146" s="3" t="s">
        <v>13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90</v>
      </c>
      <c r="BK146" s="225" t="n">
        <f aca="false">ROUND(I146*H146,2)</f>
        <v>0</v>
      </c>
      <c r="BL146" s="3" t="s">
        <v>145</v>
      </c>
      <c r="BM146" s="224" t="s">
        <v>857</v>
      </c>
    </row>
    <row r="147" s="31" customFormat="true" ht="12.8" hidden="false" customHeight="false" outlineLevel="0" collapsed="false">
      <c r="A147" s="24"/>
      <c r="B147" s="25"/>
      <c r="C147" s="26"/>
      <c r="D147" s="226" t="s">
        <v>147</v>
      </c>
      <c r="E147" s="26"/>
      <c r="F147" s="227" t="s">
        <v>858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92</v>
      </c>
    </row>
    <row r="148" s="231" customFormat="true" ht="12.8" hidden="false" customHeight="false" outlineLevel="0" collapsed="false">
      <c r="B148" s="232"/>
      <c r="C148" s="233"/>
      <c r="D148" s="226" t="s">
        <v>149</v>
      </c>
      <c r="E148" s="234"/>
      <c r="F148" s="235" t="s">
        <v>859</v>
      </c>
      <c r="G148" s="233"/>
      <c r="H148" s="234"/>
      <c r="I148" s="236"/>
      <c r="J148" s="233"/>
      <c r="K148" s="233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9</v>
      </c>
      <c r="AU148" s="241" t="s">
        <v>92</v>
      </c>
      <c r="AV148" s="231" t="s">
        <v>90</v>
      </c>
      <c r="AW148" s="231" t="s">
        <v>35</v>
      </c>
      <c r="AX148" s="231" t="s">
        <v>82</v>
      </c>
      <c r="AY148" s="241" t="s">
        <v>139</v>
      </c>
    </row>
    <row r="149" s="231" customFormat="true" ht="12.8" hidden="false" customHeight="false" outlineLevel="0" collapsed="false">
      <c r="B149" s="232"/>
      <c r="C149" s="233"/>
      <c r="D149" s="226" t="s">
        <v>149</v>
      </c>
      <c r="E149" s="234"/>
      <c r="F149" s="235" t="s">
        <v>860</v>
      </c>
      <c r="G149" s="233"/>
      <c r="H149" s="234"/>
      <c r="I149" s="236"/>
      <c r="J149" s="233"/>
      <c r="K149" s="233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9</v>
      </c>
      <c r="AU149" s="241" t="s">
        <v>92</v>
      </c>
      <c r="AV149" s="231" t="s">
        <v>90</v>
      </c>
      <c r="AW149" s="231" t="s">
        <v>35</v>
      </c>
      <c r="AX149" s="231" t="s">
        <v>82</v>
      </c>
      <c r="AY149" s="241" t="s">
        <v>139</v>
      </c>
    </row>
    <row r="150" s="242" customFormat="true" ht="12.8" hidden="false" customHeight="false" outlineLevel="0" collapsed="false">
      <c r="B150" s="243"/>
      <c r="C150" s="244"/>
      <c r="D150" s="226" t="s">
        <v>149</v>
      </c>
      <c r="E150" s="245"/>
      <c r="F150" s="246" t="s">
        <v>861</v>
      </c>
      <c r="G150" s="244"/>
      <c r="H150" s="247" t="n">
        <v>248.6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49</v>
      </c>
      <c r="AU150" s="253" t="s">
        <v>92</v>
      </c>
      <c r="AV150" s="242" t="s">
        <v>92</v>
      </c>
      <c r="AW150" s="242" t="s">
        <v>35</v>
      </c>
      <c r="AX150" s="242" t="s">
        <v>90</v>
      </c>
      <c r="AY150" s="253" t="s">
        <v>139</v>
      </c>
    </row>
    <row r="151" s="31" customFormat="true" ht="14.4" hidden="false" customHeight="true" outlineLevel="0" collapsed="false">
      <c r="A151" s="24"/>
      <c r="B151" s="25"/>
      <c r="C151" s="212" t="s">
        <v>182</v>
      </c>
      <c r="D151" s="212" t="s">
        <v>141</v>
      </c>
      <c r="E151" s="213" t="s">
        <v>171</v>
      </c>
      <c r="F151" s="214" t="s">
        <v>172</v>
      </c>
      <c r="G151" s="215" t="s">
        <v>144</v>
      </c>
      <c r="H151" s="216" t="n">
        <v>204.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22</v>
      </c>
      <c r="T151" s="223" t="n">
        <f aca="false">S151*H151</f>
        <v>44.99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41</v>
      </c>
      <c r="AU151" s="224" t="s">
        <v>92</v>
      </c>
      <c r="AY151" s="3" t="s">
        <v>13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90</v>
      </c>
      <c r="BK151" s="225" t="n">
        <f aca="false">ROUND(I151*H151,2)</f>
        <v>0</v>
      </c>
      <c r="BL151" s="3" t="s">
        <v>145</v>
      </c>
      <c r="BM151" s="224" t="s">
        <v>862</v>
      </c>
    </row>
    <row r="152" s="31" customFormat="true" ht="12.8" hidden="false" customHeight="false" outlineLevel="0" collapsed="false">
      <c r="A152" s="24"/>
      <c r="B152" s="25"/>
      <c r="C152" s="26"/>
      <c r="D152" s="226" t="s">
        <v>147</v>
      </c>
      <c r="E152" s="26"/>
      <c r="F152" s="227" t="s">
        <v>174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92</v>
      </c>
    </row>
    <row r="153" s="231" customFormat="true" ht="12.8" hidden="false" customHeight="false" outlineLevel="0" collapsed="false">
      <c r="B153" s="232"/>
      <c r="C153" s="233"/>
      <c r="D153" s="226" t="s">
        <v>149</v>
      </c>
      <c r="E153" s="234"/>
      <c r="F153" s="235" t="s">
        <v>863</v>
      </c>
      <c r="G153" s="233"/>
      <c r="H153" s="234"/>
      <c r="I153" s="236"/>
      <c r="J153" s="233"/>
      <c r="K153" s="233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9</v>
      </c>
      <c r="AU153" s="241" t="s">
        <v>92</v>
      </c>
      <c r="AV153" s="231" t="s">
        <v>90</v>
      </c>
      <c r="AW153" s="231" t="s">
        <v>35</v>
      </c>
      <c r="AX153" s="231" t="s">
        <v>82</v>
      </c>
      <c r="AY153" s="241" t="s">
        <v>139</v>
      </c>
    </row>
    <row r="154" s="231" customFormat="true" ht="12.8" hidden="false" customHeight="false" outlineLevel="0" collapsed="false">
      <c r="B154" s="232"/>
      <c r="C154" s="233"/>
      <c r="D154" s="226" t="s">
        <v>149</v>
      </c>
      <c r="E154" s="234"/>
      <c r="F154" s="235" t="s">
        <v>844</v>
      </c>
      <c r="G154" s="233"/>
      <c r="H154" s="234"/>
      <c r="I154" s="236"/>
      <c r="J154" s="233"/>
      <c r="K154" s="233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9</v>
      </c>
      <c r="AU154" s="241" t="s">
        <v>92</v>
      </c>
      <c r="AV154" s="231" t="s">
        <v>90</v>
      </c>
      <c r="AW154" s="231" t="s">
        <v>35</v>
      </c>
      <c r="AX154" s="231" t="s">
        <v>82</v>
      </c>
      <c r="AY154" s="241" t="s">
        <v>139</v>
      </c>
    </row>
    <row r="155" s="242" customFormat="true" ht="12.8" hidden="false" customHeight="false" outlineLevel="0" collapsed="false">
      <c r="B155" s="243"/>
      <c r="C155" s="244"/>
      <c r="D155" s="226" t="s">
        <v>149</v>
      </c>
      <c r="E155" s="245"/>
      <c r="F155" s="246" t="s">
        <v>845</v>
      </c>
      <c r="G155" s="244"/>
      <c r="H155" s="247" t="n">
        <v>180.5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9</v>
      </c>
      <c r="AU155" s="253" t="s">
        <v>92</v>
      </c>
      <c r="AV155" s="242" t="s">
        <v>92</v>
      </c>
      <c r="AW155" s="242" t="s">
        <v>35</v>
      </c>
      <c r="AX155" s="242" t="s">
        <v>82</v>
      </c>
      <c r="AY155" s="253" t="s">
        <v>139</v>
      </c>
    </row>
    <row r="156" s="231" customFormat="true" ht="12.8" hidden="false" customHeight="false" outlineLevel="0" collapsed="false">
      <c r="B156" s="232"/>
      <c r="C156" s="233"/>
      <c r="D156" s="226" t="s">
        <v>149</v>
      </c>
      <c r="E156" s="234"/>
      <c r="F156" s="235" t="s">
        <v>853</v>
      </c>
      <c r="G156" s="233"/>
      <c r="H156" s="234"/>
      <c r="I156" s="236"/>
      <c r="J156" s="233"/>
      <c r="K156" s="233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9</v>
      </c>
      <c r="AU156" s="241" t="s">
        <v>92</v>
      </c>
      <c r="AV156" s="231" t="s">
        <v>90</v>
      </c>
      <c r="AW156" s="231" t="s">
        <v>35</v>
      </c>
      <c r="AX156" s="231" t="s">
        <v>82</v>
      </c>
      <c r="AY156" s="241" t="s">
        <v>139</v>
      </c>
    </row>
    <row r="157" s="242" customFormat="true" ht="12.8" hidden="false" customHeight="false" outlineLevel="0" collapsed="false">
      <c r="B157" s="243"/>
      <c r="C157" s="244"/>
      <c r="D157" s="226" t="s">
        <v>149</v>
      </c>
      <c r="E157" s="245"/>
      <c r="F157" s="246" t="s">
        <v>854</v>
      </c>
      <c r="G157" s="244"/>
      <c r="H157" s="247" t="n">
        <v>24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9</v>
      </c>
      <c r="AU157" s="253" t="s">
        <v>92</v>
      </c>
      <c r="AV157" s="242" t="s">
        <v>92</v>
      </c>
      <c r="AW157" s="242" t="s">
        <v>35</v>
      </c>
      <c r="AX157" s="242" t="s">
        <v>82</v>
      </c>
      <c r="AY157" s="253" t="s">
        <v>139</v>
      </c>
    </row>
    <row r="158" s="254" customFormat="true" ht="12.8" hidden="false" customHeight="false" outlineLevel="0" collapsed="false">
      <c r="B158" s="255"/>
      <c r="C158" s="256"/>
      <c r="D158" s="226" t="s">
        <v>149</v>
      </c>
      <c r="E158" s="257"/>
      <c r="F158" s="258" t="s">
        <v>154</v>
      </c>
      <c r="G158" s="256"/>
      <c r="H158" s="259" t="n">
        <v>204.5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49</v>
      </c>
      <c r="AU158" s="265" t="s">
        <v>92</v>
      </c>
      <c r="AV158" s="254" t="s">
        <v>145</v>
      </c>
      <c r="AW158" s="254" t="s">
        <v>35</v>
      </c>
      <c r="AX158" s="254" t="s">
        <v>90</v>
      </c>
      <c r="AY158" s="265" t="s">
        <v>139</v>
      </c>
    </row>
    <row r="159" s="31" customFormat="true" ht="14.4" hidden="false" customHeight="true" outlineLevel="0" collapsed="false">
      <c r="A159" s="24"/>
      <c r="B159" s="25"/>
      <c r="C159" s="212" t="s">
        <v>192</v>
      </c>
      <c r="D159" s="212" t="s">
        <v>141</v>
      </c>
      <c r="E159" s="213" t="s">
        <v>864</v>
      </c>
      <c r="F159" s="214" t="s">
        <v>865</v>
      </c>
      <c r="G159" s="215" t="s">
        <v>144</v>
      </c>
      <c r="H159" s="216" t="n">
        <v>248.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45</v>
      </c>
      <c r="T159" s="223" t="n">
        <f aca="false">S159*H159</f>
        <v>111.87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5</v>
      </c>
      <c r="AT159" s="224" t="s">
        <v>141</v>
      </c>
      <c r="AU159" s="224" t="s">
        <v>92</v>
      </c>
      <c r="AY159" s="3" t="s">
        <v>13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90</v>
      </c>
      <c r="BK159" s="225" t="n">
        <f aca="false">ROUND(I159*H159,2)</f>
        <v>0</v>
      </c>
      <c r="BL159" s="3" t="s">
        <v>145</v>
      </c>
      <c r="BM159" s="224" t="s">
        <v>866</v>
      </c>
    </row>
    <row r="160" s="31" customFormat="true" ht="12.8" hidden="false" customHeight="false" outlineLevel="0" collapsed="false">
      <c r="A160" s="24"/>
      <c r="B160" s="25"/>
      <c r="C160" s="26"/>
      <c r="D160" s="226" t="s">
        <v>147</v>
      </c>
      <c r="E160" s="26"/>
      <c r="F160" s="227" t="s">
        <v>867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7</v>
      </c>
      <c r="AU160" s="3" t="s">
        <v>92</v>
      </c>
    </row>
    <row r="161" s="231" customFormat="true" ht="12.8" hidden="false" customHeight="false" outlineLevel="0" collapsed="false">
      <c r="B161" s="232"/>
      <c r="C161" s="233"/>
      <c r="D161" s="226" t="s">
        <v>149</v>
      </c>
      <c r="E161" s="234"/>
      <c r="F161" s="235" t="s">
        <v>868</v>
      </c>
      <c r="G161" s="233"/>
      <c r="H161" s="234"/>
      <c r="I161" s="236"/>
      <c r="J161" s="233"/>
      <c r="K161" s="233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9</v>
      </c>
      <c r="AU161" s="241" t="s">
        <v>92</v>
      </c>
      <c r="AV161" s="231" t="s">
        <v>90</v>
      </c>
      <c r="AW161" s="231" t="s">
        <v>35</v>
      </c>
      <c r="AX161" s="231" t="s">
        <v>82</v>
      </c>
      <c r="AY161" s="241" t="s">
        <v>139</v>
      </c>
    </row>
    <row r="162" s="231" customFormat="true" ht="12.8" hidden="false" customHeight="false" outlineLevel="0" collapsed="false">
      <c r="B162" s="232"/>
      <c r="C162" s="233"/>
      <c r="D162" s="226" t="s">
        <v>149</v>
      </c>
      <c r="E162" s="234"/>
      <c r="F162" s="235" t="s">
        <v>859</v>
      </c>
      <c r="G162" s="233"/>
      <c r="H162" s="234"/>
      <c r="I162" s="236"/>
      <c r="J162" s="233"/>
      <c r="K162" s="233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9</v>
      </c>
      <c r="AU162" s="241" t="s">
        <v>92</v>
      </c>
      <c r="AV162" s="231" t="s">
        <v>90</v>
      </c>
      <c r="AW162" s="231" t="s">
        <v>35</v>
      </c>
      <c r="AX162" s="231" t="s">
        <v>82</v>
      </c>
      <c r="AY162" s="241" t="s">
        <v>139</v>
      </c>
    </row>
    <row r="163" s="231" customFormat="true" ht="12.8" hidden="false" customHeight="false" outlineLevel="0" collapsed="false">
      <c r="B163" s="232"/>
      <c r="C163" s="233"/>
      <c r="D163" s="226" t="s">
        <v>149</v>
      </c>
      <c r="E163" s="234"/>
      <c r="F163" s="235" t="s">
        <v>860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9</v>
      </c>
      <c r="AU163" s="241" t="s">
        <v>92</v>
      </c>
      <c r="AV163" s="231" t="s">
        <v>90</v>
      </c>
      <c r="AW163" s="231" t="s">
        <v>35</v>
      </c>
      <c r="AX163" s="231" t="s">
        <v>82</v>
      </c>
      <c r="AY163" s="241" t="s">
        <v>139</v>
      </c>
    </row>
    <row r="164" s="242" customFormat="true" ht="12.8" hidden="false" customHeight="false" outlineLevel="0" collapsed="false">
      <c r="B164" s="243"/>
      <c r="C164" s="244"/>
      <c r="D164" s="226" t="s">
        <v>149</v>
      </c>
      <c r="E164" s="245"/>
      <c r="F164" s="246" t="s">
        <v>861</v>
      </c>
      <c r="G164" s="244"/>
      <c r="H164" s="247" t="n">
        <v>248.6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9</v>
      </c>
      <c r="AU164" s="253" t="s">
        <v>92</v>
      </c>
      <c r="AV164" s="242" t="s">
        <v>92</v>
      </c>
      <c r="AW164" s="242" t="s">
        <v>35</v>
      </c>
      <c r="AX164" s="242" t="s">
        <v>90</v>
      </c>
      <c r="AY164" s="253" t="s">
        <v>139</v>
      </c>
    </row>
    <row r="165" s="31" customFormat="true" ht="14.4" hidden="false" customHeight="true" outlineLevel="0" collapsed="false">
      <c r="A165" s="24"/>
      <c r="B165" s="25"/>
      <c r="C165" s="212" t="s">
        <v>200</v>
      </c>
      <c r="D165" s="212" t="s">
        <v>141</v>
      </c>
      <c r="E165" s="213" t="s">
        <v>183</v>
      </c>
      <c r="F165" s="214" t="s">
        <v>184</v>
      </c>
      <c r="G165" s="215" t="s">
        <v>144</v>
      </c>
      <c r="H165" s="216" t="n">
        <v>275.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7</v>
      </c>
      <c r="O165" s="74"/>
      <c r="P165" s="222" t="n">
        <f aca="false">O165*H165</f>
        <v>0</v>
      </c>
      <c r="Q165" s="222" t="n">
        <v>9E-005</v>
      </c>
      <c r="R165" s="222" t="n">
        <f aca="false">Q165*H165</f>
        <v>0.024795</v>
      </c>
      <c r="S165" s="222" t="n">
        <v>0.256</v>
      </c>
      <c r="T165" s="223" t="n">
        <f aca="false">S165*H165</f>
        <v>70.52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5</v>
      </c>
      <c r="AT165" s="224" t="s">
        <v>141</v>
      </c>
      <c r="AU165" s="224" t="s">
        <v>92</v>
      </c>
      <c r="AY165" s="3" t="s">
        <v>13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90</v>
      </c>
      <c r="BK165" s="225" t="n">
        <f aca="false">ROUND(I165*H165,2)</f>
        <v>0</v>
      </c>
      <c r="BL165" s="3" t="s">
        <v>145</v>
      </c>
      <c r="BM165" s="224" t="s">
        <v>869</v>
      </c>
    </row>
    <row r="166" s="31" customFormat="true" ht="12.8" hidden="false" customHeight="false" outlineLevel="0" collapsed="false">
      <c r="A166" s="24"/>
      <c r="B166" s="25"/>
      <c r="C166" s="26"/>
      <c r="D166" s="226" t="s">
        <v>147</v>
      </c>
      <c r="E166" s="26"/>
      <c r="F166" s="227" t="s">
        <v>18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7</v>
      </c>
      <c r="AU166" s="3" t="s">
        <v>92</v>
      </c>
    </row>
    <row r="167" s="231" customFormat="true" ht="12.8" hidden="false" customHeight="false" outlineLevel="0" collapsed="false">
      <c r="B167" s="232"/>
      <c r="C167" s="233"/>
      <c r="D167" s="226" t="s">
        <v>149</v>
      </c>
      <c r="E167" s="234"/>
      <c r="F167" s="235" t="s">
        <v>842</v>
      </c>
      <c r="G167" s="233"/>
      <c r="H167" s="234"/>
      <c r="I167" s="236"/>
      <c r="J167" s="233"/>
      <c r="K167" s="233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9</v>
      </c>
      <c r="AU167" s="241" t="s">
        <v>92</v>
      </c>
      <c r="AV167" s="231" t="s">
        <v>90</v>
      </c>
      <c r="AW167" s="231" t="s">
        <v>35</v>
      </c>
      <c r="AX167" s="231" t="s">
        <v>82</v>
      </c>
      <c r="AY167" s="241" t="s">
        <v>139</v>
      </c>
    </row>
    <row r="168" s="231" customFormat="true" ht="12.8" hidden="false" customHeight="false" outlineLevel="0" collapsed="false">
      <c r="B168" s="232"/>
      <c r="C168" s="233"/>
      <c r="D168" s="226" t="s">
        <v>149</v>
      </c>
      <c r="E168" s="234"/>
      <c r="F168" s="235" t="s">
        <v>843</v>
      </c>
      <c r="G168" s="233"/>
      <c r="H168" s="234"/>
      <c r="I168" s="236"/>
      <c r="J168" s="233"/>
      <c r="K168" s="233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9</v>
      </c>
      <c r="AU168" s="241" t="s">
        <v>92</v>
      </c>
      <c r="AV168" s="231" t="s">
        <v>90</v>
      </c>
      <c r="AW168" s="231" t="s">
        <v>35</v>
      </c>
      <c r="AX168" s="231" t="s">
        <v>82</v>
      </c>
      <c r="AY168" s="241" t="s">
        <v>139</v>
      </c>
    </row>
    <row r="169" s="242" customFormat="true" ht="12.8" hidden="false" customHeight="false" outlineLevel="0" collapsed="false">
      <c r="B169" s="243"/>
      <c r="C169" s="244"/>
      <c r="D169" s="226" t="s">
        <v>149</v>
      </c>
      <c r="E169" s="245"/>
      <c r="F169" s="246" t="s">
        <v>870</v>
      </c>
      <c r="G169" s="244"/>
      <c r="H169" s="247" t="n">
        <v>275.5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9</v>
      </c>
      <c r="AU169" s="253" t="s">
        <v>92</v>
      </c>
      <c r="AV169" s="242" t="s">
        <v>92</v>
      </c>
      <c r="AW169" s="242" t="s">
        <v>35</v>
      </c>
      <c r="AX169" s="242" t="s">
        <v>82</v>
      </c>
      <c r="AY169" s="253" t="s">
        <v>139</v>
      </c>
    </row>
    <row r="170" s="254" customFormat="true" ht="12.8" hidden="false" customHeight="false" outlineLevel="0" collapsed="false">
      <c r="B170" s="255"/>
      <c r="C170" s="256"/>
      <c r="D170" s="226" t="s">
        <v>149</v>
      </c>
      <c r="E170" s="257"/>
      <c r="F170" s="258" t="s">
        <v>154</v>
      </c>
      <c r="G170" s="256"/>
      <c r="H170" s="259" t="n">
        <v>275.5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49</v>
      </c>
      <c r="AU170" s="265" t="s">
        <v>92</v>
      </c>
      <c r="AV170" s="254" t="s">
        <v>145</v>
      </c>
      <c r="AW170" s="254" t="s">
        <v>35</v>
      </c>
      <c r="AX170" s="254" t="s">
        <v>90</v>
      </c>
      <c r="AY170" s="265" t="s">
        <v>139</v>
      </c>
    </row>
    <row r="171" s="31" customFormat="true" ht="14.4" hidden="false" customHeight="true" outlineLevel="0" collapsed="false">
      <c r="A171" s="24"/>
      <c r="B171" s="25"/>
      <c r="C171" s="212" t="s">
        <v>206</v>
      </c>
      <c r="D171" s="212" t="s">
        <v>141</v>
      </c>
      <c r="E171" s="213" t="s">
        <v>193</v>
      </c>
      <c r="F171" s="214" t="s">
        <v>194</v>
      </c>
      <c r="G171" s="215" t="s">
        <v>195</v>
      </c>
      <c r="H171" s="216" t="n">
        <v>25</v>
      </c>
      <c r="I171" s="217"/>
      <c r="J171" s="218" t="n">
        <f aca="false">ROUND(I171*H171,2)</f>
        <v>0</v>
      </c>
      <c r="K171" s="219"/>
      <c r="L171" s="30"/>
      <c r="M171" s="220"/>
      <c r="N171" s="221" t="s">
        <v>4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205</v>
      </c>
      <c r="T171" s="223" t="n">
        <f aca="false">S171*H171</f>
        <v>5.12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5</v>
      </c>
      <c r="AT171" s="224" t="s">
        <v>141</v>
      </c>
      <c r="AU171" s="224" t="s">
        <v>92</v>
      </c>
      <c r="AY171" s="3" t="s">
        <v>13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90</v>
      </c>
      <c r="BK171" s="225" t="n">
        <f aca="false">ROUND(I171*H171,2)</f>
        <v>0</v>
      </c>
      <c r="BL171" s="3" t="s">
        <v>145</v>
      </c>
      <c r="BM171" s="224" t="s">
        <v>871</v>
      </c>
    </row>
    <row r="172" s="31" customFormat="true" ht="12.8" hidden="false" customHeight="false" outlineLevel="0" collapsed="false">
      <c r="A172" s="24"/>
      <c r="B172" s="25"/>
      <c r="C172" s="26"/>
      <c r="D172" s="226" t="s">
        <v>147</v>
      </c>
      <c r="E172" s="26"/>
      <c r="F172" s="227" t="s">
        <v>197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92</v>
      </c>
    </row>
    <row r="173" s="242" customFormat="true" ht="12.8" hidden="false" customHeight="false" outlineLevel="0" collapsed="false">
      <c r="B173" s="243"/>
      <c r="C173" s="244"/>
      <c r="D173" s="226" t="s">
        <v>149</v>
      </c>
      <c r="E173" s="245"/>
      <c r="F173" s="246" t="s">
        <v>872</v>
      </c>
      <c r="G173" s="244"/>
      <c r="H173" s="247" t="n">
        <v>25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9</v>
      </c>
      <c r="AU173" s="253" t="s">
        <v>92</v>
      </c>
      <c r="AV173" s="242" t="s">
        <v>92</v>
      </c>
      <c r="AW173" s="242" t="s">
        <v>35</v>
      </c>
      <c r="AX173" s="242" t="s">
        <v>90</v>
      </c>
      <c r="AY173" s="253" t="s">
        <v>139</v>
      </c>
    </row>
    <row r="174" s="31" customFormat="true" ht="14.4" hidden="false" customHeight="true" outlineLevel="0" collapsed="false">
      <c r="A174" s="24"/>
      <c r="B174" s="25"/>
      <c r="C174" s="212" t="s">
        <v>213</v>
      </c>
      <c r="D174" s="212" t="s">
        <v>141</v>
      </c>
      <c r="E174" s="213" t="s">
        <v>201</v>
      </c>
      <c r="F174" s="214" t="s">
        <v>202</v>
      </c>
      <c r="G174" s="215" t="s">
        <v>195</v>
      </c>
      <c r="H174" s="216" t="n">
        <v>8</v>
      </c>
      <c r="I174" s="217"/>
      <c r="J174" s="218" t="n">
        <f aca="false">ROUND(I174*H174,2)</f>
        <v>0</v>
      </c>
      <c r="K174" s="219"/>
      <c r="L174" s="30"/>
      <c r="M174" s="220"/>
      <c r="N174" s="221" t="s">
        <v>4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4</v>
      </c>
      <c r="T174" s="223" t="n">
        <f aca="false">S174*H174</f>
        <v>0.3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5</v>
      </c>
      <c r="AT174" s="224" t="s">
        <v>141</v>
      </c>
      <c r="AU174" s="224" t="s">
        <v>92</v>
      </c>
      <c r="AY174" s="3" t="s">
        <v>13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90</v>
      </c>
      <c r="BK174" s="225" t="n">
        <f aca="false">ROUND(I174*H174,2)</f>
        <v>0</v>
      </c>
      <c r="BL174" s="3" t="s">
        <v>145</v>
      </c>
      <c r="BM174" s="224" t="s">
        <v>873</v>
      </c>
    </row>
    <row r="175" s="31" customFormat="true" ht="12.8" hidden="false" customHeight="false" outlineLevel="0" collapsed="false">
      <c r="A175" s="24"/>
      <c r="B175" s="25"/>
      <c r="C175" s="26"/>
      <c r="D175" s="226" t="s">
        <v>147</v>
      </c>
      <c r="E175" s="26"/>
      <c r="F175" s="227" t="s">
        <v>204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7</v>
      </c>
      <c r="AU175" s="3" t="s">
        <v>92</v>
      </c>
    </row>
    <row r="176" s="242" customFormat="true" ht="12.8" hidden="false" customHeight="false" outlineLevel="0" collapsed="false">
      <c r="B176" s="243"/>
      <c r="C176" s="244"/>
      <c r="D176" s="226" t="s">
        <v>149</v>
      </c>
      <c r="E176" s="245"/>
      <c r="F176" s="246" t="s">
        <v>874</v>
      </c>
      <c r="G176" s="244"/>
      <c r="H176" s="247" t="n">
        <v>8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9</v>
      </c>
      <c r="AU176" s="253" t="s">
        <v>92</v>
      </c>
      <c r="AV176" s="242" t="s">
        <v>92</v>
      </c>
      <c r="AW176" s="242" t="s">
        <v>35</v>
      </c>
      <c r="AX176" s="242" t="s">
        <v>90</v>
      </c>
      <c r="AY176" s="253" t="s">
        <v>139</v>
      </c>
    </row>
    <row r="177" s="31" customFormat="true" ht="14.4" hidden="false" customHeight="true" outlineLevel="0" collapsed="false">
      <c r="A177" s="24"/>
      <c r="B177" s="25"/>
      <c r="C177" s="212" t="s">
        <v>220</v>
      </c>
      <c r="D177" s="212" t="s">
        <v>141</v>
      </c>
      <c r="E177" s="213" t="s">
        <v>207</v>
      </c>
      <c r="F177" s="214" t="s">
        <v>208</v>
      </c>
      <c r="G177" s="215" t="s">
        <v>195</v>
      </c>
      <c r="H177" s="216" t="n">
        <v>10</v>
      </c>
      <c r="I177" s="217"/>
      <c r="J177" s="218" t="n">
        <f aca="false">ROUND(I177*H177,2)</f>
        <v>0</v>
      </c>
      <c r="K177" s="219"/>
      <c r="L177" s="30"/>
      <c r="M177" s="220"/>
      <c r="N177" s="221" t="s">
        <v>47</v>
      </c>
      <c r="O177" s="74"/>
      <c r="P177" s="222" t="n">
        <f aca="false">O177*H177</f>
        <v>0</v>
      </c>
      <c r="Q177" s="222" t="n">
        <v>0.00868</v>
      </c>
      <c r="R177" s="222" t="n">
        <f aca="false">Q177*H177</f>
        <v>0.0868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5</v>
      </c>
      <c r="AT177" s="224" t="s">
        <v>141</v>
      </c>
      <c r="AU177" s="224" t="s">
        <v>92</v>
      </c>
      <c r="AY177" s="3" t="s">
        <v>13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90</v>
      </c>
      <c r="BK177" s="225" t="n">
        <f aca="false">ROUND(I177*H177,2)</f>
        <v>0</v>
      </c>
      <c r="BL177" s="3" t="s">
        <v>145</v>
      </c>
      <c r="BM177" s="224" t="s">
        <v>875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7</v>
      </c>
      <c r="E178" s="26"/>
      <c r="F178" s="227" t="s">
        <v>210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7</v>
      </c>
      <c r="AU178" s="3" t="s">
        <v>92</v>
      </c>
    </row>
    <row r="179" s="231" customFormat="true" ht="12.8" hidden="false" customHeight="false" outlineLevel="0" collapsed="false">
      <c r="B179" s="232"/>
      <c r="C179" s="233"/>
      <c r="D179" s="226" t="s">
        <v>149</v>
      </c>
      <c r="E179" s="234"/>
      <c r="F179" s="235" t="s">
        <v>876</v>
      </c>
      <c r="G179" s="233"/>
      <c r="H179" s="234"/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9</v>
      </c>
      <c r="AU179" s="241" t="s">
        <v>92</v>
      </c>
      <c r="AV179" s="231" t="s">
        <v>90</v>
      </c>
      <c r="AW179" s="231" t="s">
        <v>35</v>
      </c>
      <c r="AX179" s="231" t="s">
        <v>82</v>
      </c>
      <c r="AY179" s="241" t="s">
        <v>139</v>
      </c>
    </row>
    <row r="180" s="242" customFormat="true" ht="12.8" hidden="false" customHeight="false" outlineLevel="0" collapsed="false">
      <c r="B180" s="243"/>
      <c r="C180" s="244"/>
      <c r="D180" s="226" t="s">
        <v>149</v>
      </c>
      <c r="E180" s="245"/>
      <c r="F180" s="246" t="s">
        <v>877</v>
      </c>
      <c r="G180" s="244"/>
      <c r="H180" s="247" t="n">
        <v>3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49</v>
      </c>
      <c r="AU180" s="253" t="s">
        <v>92</v>
      </c>
      <c r="AV180" s="242" t="s">
        <v>92</v>
      </c>
      <c r="AW180" s="242" t="s">
        <v>35</v>
      </c>
      <c r="AX180" s="242" t="s">
        <v>82</v>
      </c>
      <c r="AY180" s="253" t="s">
        <v>139</v>
      </c>
    </row>
    <row r="181" s="231" customFormat="true" ht="12.8" hidden="false" customHeight="false" outlineLevel="0" collapsed="false">
      <c r="B181" s="232"/>
      <c r="C181" s="233"/>
      <c r="D181" s="226" t="s">
        <v>149</v>
      </c>
      <c r="E181" s="234"/>
      <c r="F181" s="235" t="s">
        <v>878</v>
      </c>
      <c r="G181" s="233"/>
      <c r="H181" s="234"/>
      <c r="I181" s="236"/>
      <c r="J181" s="233"/>
      <c r="K181" s="233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9</v>
      </c>
      <c r="AU181" s="241" t="s">
        <v>92</v>
      </c>
      <c r="AV181" s="231" t="s">
        <v>90</v>
      </c>
      <c r="AW181" s="231" t="s">
        <v>35</v>
      </c>
      <c r="AX181" s="231" t="s">
        <v>82</v>
      </c>
      <c r="AY181" s="241" t="s">
        <v>139</v>
      </c>
    </row>
    <row r="182" s="242" customFormat="true" ht="12.8" hidden="false" customHeight="false" outlineLevel="0" collapsed="false">
      <c r="B182" s="243"/>
      <c r="C182" s="244"/>
      <c r="D182" s="226" t="s">
        <v>149</v>
      </c>
      <c r="E182" s="245"/>
      <c r="F182" s="246" t="s">
        <v>879</v>
      </c>
      <c r="G182" s="244"/>
      <c r="H182" s="247" t="n">
        <v>7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49</v>
      </c>
      <c r="AU182" s="253" t="s">
        <v>92</v>
      </c>
      <c r="AV182" s="242" t="s">
        <v>92</v>
      </c>
      <c r="AW182" s="242" t="s">
        <v>35</v>
      </c>
      <c r="AX182" s="242" t="s">
        <v>82</v>
      </c>
      <c r="AY182" s="253" t="s">
        <v>139</v>
      </c>
    </row>
    <row r="183" s="254" customFormat="true" ht="12.8" hidden="false" customHeight="false" outlineLevel="0" collapsed="false">
      <c r="B183" s="255"/>
      <c r="C183" s="256"/>
      <c r="D183" s="226" t="s">
        <v>149</v>
      </c>
      <c r="E183" s="257"/>
      <c r="F183" s="258" t="s">
        <v>154</v>
      </c>
      <c r="G183" s="256"/>
      <c r="H183" s="259" t="n">
        <v>10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49</v>
      </c>
      <c r="AU183" s="265" t="s">
        <v>92</v>
      </c>
      <c r="AV183" s="254" t="s">
        <v>145</v>
      </c>
      <c r="AW183" s="254" t="s">
        <v>35</v>
      </c>
      <c r="AX183" s="254" t="s">
        <v>90</v>
      </c>
      <c r="AY183" s="265" t="s">
        <v>139</v>
      </c>
    </row>
    <row r="184" s="31" customFormat="true" ht="14.4" hidden="false" customHeight="true" outlineLevel="0" collapsed="false">
      <c r="A184" s="24"/>
      <c r="B184" s="25"/>
      <c r="C184" s="212" t="s">
        <v>228</v>
      </c>
      <c r="D184" s="212" t="s">
        <v>141</v>
      </c>
      <c r="E184" s="213" t="s">
        <v>880</v>
      </c>
      <c r="F184" s="214" t="s">
        <v>881</v>
      </c>
      <c r="G184" s="215" t="s">
        <v>195</v>
      </c>
      <c r="H184" s="216" t="n">
        <v>1.5</v>
      </c>
      <c r="I184" s="217"/>
      <c r="J184" s="218" t="n">
        <f aca="false">ROUND(I184*H184,2)</f>
        <v>0</v>
      </c>
      <c r="K184" s="219"/>
      <c r="L184" s="30"/>
      <c r="M184" s="220"/>
      <c r="N184" s="221" t="s">
        <v>47</v>
      </c>
      <c r="O184" s="74"/>
      <c r="P184" s="222" t="n">
        <f aca="false">O184*H184</f>
        <v>0</v>
      </c>
      <c r="Q184" s="222" t="n">
        <v>0.01269</v>
      </c>
      <c r="R184" s="222" t="n">
        <f aca="false">Q184*H184</f>
        <v>0.01903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5</v>
      </c>
      <c r="AT184" s="224" t="s">
        <v>141</v>
      </c>
      <c r="AU184" s="224" t="s">
        <v>92</v>
      </c>
      <c r="AY184" s="3" t="s">
        <v>13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90</v>
      </c>
      <c r="BK184" s="225" t="n">
        <f aca="false">ROUND(I184*H184,2)</f>
        <v>0</v>
      </c>
      <c r="BL184" s="3" t="s">
        <v>145</v>
      </c>
      <c r="BM184" s="224" t="s">
        <v>882</v>
      </c>
    </row>
    <row r="185" s="31" customFormat="true" ht="12.8" hidden="false" customHeight="false" outlineLevel="0" collapsed="false">
      <c r="A185" s="24"/>
      <c r="B185" s="25"/>
      <c r="C185" s="26"/>
      <c r="D185" s="226" t="s">
        <v>147</v>
      </c>
      <c r="E185" s="26"/>
      <c r="F185" s="227" t="s">
        <v>883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7</v>
      </c>
      <c r="AU185" s="3" t="s">
        <v>92</v>
      </c>
    </row>
    <row r="186" s="231" customFormat="true" ht="12.8" hidden="false" customHeight="false" outlineLevel="0" collapsed="false">
      <c r="B186" s="232"/>
      <c r="C186" s="233"/>
      <c r="D186" s="226" t="s">
        <v>149</v>
      </c>
      <c r="E186" s="234"/>
      <c r="F186" s="235" t="s">
        <v>884</v>
      </c>
      <c r="G186" s="233"/>
      <c r="H186" s="234"/>
      <c r="I186" s="236"/>
      <c r="J186" s="233"/>
      <c r="K186" s="233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9</v>
      </c>
      <c r="AU186" s="241" t="s">
        <v>92</v>
      </c>
      <c r="AV186" s="231" t="s">
        <v>90</v>
      </c>
      <c r="AW186" s="231" t="s">
        <v>35</v>
      </c>
      <c r="AX186" s="231" t="s">
        <v>82</v>
      </c>
      <c r="AY186" s="241" t="s">
        <v>139</v>
      </c>
    </row>
    <row r="187" s="242" customFormat="true" ht="12.8" hidden="false" customHeight="false" outlineLevel="0" collapsed="false">
      <c r="B187" s="243"/>
      <c r="C187" s="244"/>
      <c r="D187" s="226" t="s">
        <v>149</v>
      </c>
      <c r="E187" s="245"/>
      <c r="F187" s="246" t="s">
        <v>885</v>
      </c>
      <c r="G187" s="244"/>
      <c r="H187" s="247" t="n">
        <v>1.5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9</v>
      </c>
      <c r="AU187" s="253" t="s">
        <v>92</v>
      </c>
      <c r="AV187" s="242" t="s">
        <v>92</v>
      </c>
      <c r="AW187" s="242" t="s">
        <v>35</v>
      </c>
      <c r="AX187" s="242" t="s">
        <v>90</v>
      </c>
      <c r="AY187" s="253" t="s">
        <v>139</v>
      </c>
    </row>
    <row r="188" s="31" customFormat="true" ht="14.4" hidden="false" customHeight="true" outlineLevel="0" collapsed="false">
      <c r="A188" s="24"/>
      <c r="B188" s="25"/>
      <c r="C188" s="212" t="s">
        <v>235</v>
      </c>
      <c r="D188" s="212" t="s">
        <v>141</v>
      </c>
      <c r="E188" s="213" t="s">
        <v>214</v>
      </c>
      <c r="F188" s="214" t="s">
        <v>215</v>
      </c>
      <c r="G188" s="215" t="s">
        <v>195</v>
      </c>
      <c r="H188" s="216" t="n">
        <v>6.5</v>
      </c>
      <c r="I188" s="217"/>
      <c r="J188" s="218" t="n">
        <f aca="false">ROUND(I188*H188,2)</f>
        <v>0</v>
      </c>
      <c r="K188" s="219"/>
      <c r="L188" s="30"/>
      <c r="M188" s="220"/>
      <c r="N188" s="221" t="s">
        <v>47</v>
      </c>
      <c r="O188" s="74"/>
      <c r="P188" s="222" t="n">
        <f aca="false">O188*H188</f>
        <v>0</v>
      </c>
      <c r="Q188" s="222" t="n">
        <v>0.01269</v>
      </c>
      <c r="R188" s="222" t="n">
        <f aca="false">Q188*H188</f>
        <v>0.08248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5</v>
      </c>
      <c r="AT188" s="224" t="s">
        <v>141</v>
      </c>
      <c r="AU188" s="224" t="s">
        <v>92</v>
      </c>
      <c r="AY188" s="3" t="s">
        <v>13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90</v>
      </c>
      <c r="BK188" s="225" t="n">
        <f aca="false">ROUND(I188*H188,2)</f>
        <v>0</v>
      </c>
      <c r="BL188" s="3" t="s">
        <v>145</v>
      </c>
      <c r="BM188" s="224" t="s">
        <v>886</v>
      </c>
    </row>
    <row r="189" s="31" customFormat="true" ht="12.8" hidden="false" customHeight="false" outlineLevel="0" collapsed="false">
      <c r="A189" s="24"/>
      <c r="B189" s="25"/>
      <c r="C189" s="26"/>
      <c r="D189" s="226" t="s">
        <v>147</v>
      </c>
      <c r="E189" s="26"/>
      <c r="F189" s="227" t="s">
        <v>217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7</v>
      </c>
      <c r="AU189" s="3" t="s">
        <v>92</v>
      </c>
    </row>
    <row r="190" s="231" customFormat="true" ht="12.8" hidden="false" customHeight="false" outlineLevel="0" collapsed="false">
      <c r="B190" s="232"/>
      <c r="C190" s="233"/>
      <c r="D190" s="226" t="s">
        <v>149</v>
      </c>
      <c r="E190" s="234"/>
      <c r="F190" s="235" t="s">
        <v>887</v>
      </c>
      <c r="G190" s="233"/>
      <c r="H190" s="234"/>
      <c r="I190" s="236"/>
      <c r="J190" s="233"/>
      <c r="K190" s="233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49</v>
      </c>
      <c r="AU190" s="241" t="s">
        <v>92</v>
      </c>
      <c r="AV190" s="231" t="s">
        <v>90</v>
      </c>
      <c r="AW190" s="231" t="s">
        <v>35</v>
      </c>
      <c r="AX190" s="231" t="s">
        <v>82</v>
      </c>
      <c r="AY190" s="241" t="s">
        <v>139</v>
      </c>
    </row>
    <row r="191" s="242" customFormat="true" ht="12.8" hidden="false" customHeight="false" outlineLevel="0" collapsed="false">
      <c r="B191" s="243"/>
      <c r="C191" s="244"/>
      <c r="D191" s="226" t="s">
        <v>149</v>
      </c>
      <c r="E191" s="245"/>
      <c r="F191" s="246" t="s">
        <v>888</v>
      </c>
      <c r="G191" s="244"/>
      <c r="H191" s="247" t="n">
        <v>3.5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9</v>
      </c>
      <c r="AU191" s="253" t="s">
        <v>92</v>
      </c>
      <c r="AV191" s="242" t="s">
        <v>92</v>
      </c>
      <c r="AW191" s="242" t="s">
        <v>35</v>
      </c>
      <c r="AX191" s="242" t="s">
        <v>82</v>
      </c>
      <c r="AY191" s="253" t="s">
        <v>139</v>
      </c>
    </row>
    <row r="192" s="231" customFormat="true" ht="12.8" hidden="false" customHeight="false" outlineLevel="0" collapsed="false">
      <c r="B192" s="232"/>
      <c r="C192" s="233"/>
      <c r="D192" s="226" t="s">
        <v>149</v>
      </c>
      <c r="E192" s="234"/>
      <c r="F192" s="235" t="s">
        <v>889</v>
      </c>
      <c r="G192" s="233"/>
      <c r="H192" s="234"/>
      <c r="I192" s="236"/>
      <c r="J192" s="233"/>
      <c r="K192" s="233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49</v>
      </c>
      <c r="AU192" s="241" t="s">
        <v>92</v>
      </c>
      <c r="AV192" s="231" t="s">
        <v>90</v>
      </c>
      <c r="AW192" s="231" t="s">
        <v>35</v>
      </c>
      <c r="AX192" s="231" t="s">
        <v>82</v>
      </c>
      <c r="AY192" s="241" t="s">
        <v>139</v>
      </c>
    </row>
    <row r="193" s="242" customFormat="true" ht="12.8" hidden="false" customHeight="false" outlineLevel="0" collapsed="false">
      <c r="B193" s="243"/>
      <c r="C193" s="244"/>
      <c r="D193" s="226" t="s">
        <v>149</v>
      </c>
      <c r="E193" s="245"/>
      <c r="F193" s="246" t="s">
        <v>170</v>
      </c>
      <c r="G193" s="244"/>
      <c r="H193" s="247" t="n">
        <v>3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49</v>
      </c>
      <c r="AU193" s="253" t="s">
        <v>92</v>
      </c>
      <c r="AV193" s="242" t="s">
        <v>92</v>
      </c>
      <c r="AW193" s="242" t="s">
        <v>35</v>
      </c>
      <c r="AX193" s="242" t="s">
        <v>82</v>
      </c>
      <c r="AY193" s="253" t="s">
        <v>139</v>
      </c>
    </row>
    <row r="194" s="254" customFormat="true" ht="12.8" hidden="false" customHeight="false" outlineLevel="0" collapsed="false">
      <c r="B194" s="255"/>
      <c r="C194" s="256"/>
      <c r="D194" s="226" t="s">
        <v>149</v>
      </c>
      <c r="E194" s="257"/>
      <c r="F194" s="258" t="s">
        <v>154</v>
      </c>
      <c r="G194" s="256"/>
      <c r="H194" s="259" t="n">
        <v>6.5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49</v>
      </c>
      <c r="AU194" s="265" t="s">
        <v>92</v>
      </c>
      <c r="AV194" s="254" t="s">
        <v>145</v>
      </c>
      <c r="AW194" s="254" t="s">
        <v>35</v>
      </c>
      <c r="AX194" s="254" t="s">
        <v>90</v>
      </c>
      <c r="AY194" s="265" t="s">
        <v>139</v>
      </c>
    </row>
    <row r="195" s="31" customFormat="true" ht="14.4" hidden="false" customHeight="true" outlineLevel="0" collapsed="false">
      <c r="A195" s="24"/>
      <c r="B195" s="25"/>
      <c r="C195" s="212" t="s">
        <v>244</v>
      </c>
      <c r="D195" s="212" t="s">
        <v>141</v>
      </c>
      <c r="E195" s="213" t="s">
        <v>221</v>
      </c>
      <c r="F195" s="214" t="s">
        <v>222</v>
      </c>
      <c r="G195" s="215" t="s">
        <v>195</v>
      </c>
      <c r="H195" s="216" t="n">
        <v>12</v>
      </c>
      <c r="I195" s="217"/>
      <c r="J195" s="218" t="n">
        <f aca="false">ROUND(I195*H195,2)</f>
        <v>0</v>
      </c>
      <c r="K195" s="219"/>
      <c r="L195" s="30"/>
      <c r="M195" s="220"/>
      <c r="N195" s="221" t="s">
        <v>47</v>
      </c>
      <c r="O195" s="74"/>
      <c r="P195" s="222" t="n">
        <f aca="false">O195*H195</f>
        <v>0</v>
      </c>
      <c r="Q195" s="222" t="n">
        <v>0.0369</v>
      </c>
      <c r="R195" s="222" t="n">
        <f aca="false">Q195*H195</f>
        <v>0.442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92</v>
      </c>
      <c r="AY195" s="3" t="s">
        <v>13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90</v>
      </c>
      <c r="BK195" s="225" t="n">
        <f aca="false">ROUND(I195*H195,2)</f>
        <v>0</v>
      </c>
      <c r="BL195" s="3" t="s">
        <v>145</v>
      </c>
      <c r="BM195" s="224" t="s">
        <v>890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7</v>
      </c>
      <c r="E196" s="26"/>
      <c r="F196" s="227" t="s">
        <v>224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92</v>
      </c>
    </row>
    <row r="197" s="231" customFormat="true" ht="12.8" hidden="false" customHeight="false" outlineLevel="0" collapsed="false">
      <c r="B197" s="232"/>
      <c r="C197" s="233"/>
      <c r="D197" s="226" t="s">
        <v>149</v>
      </c>
      <c r="E197" s="234"/>
      <c r="F197" s="235" t="s">
        <v>225</v>
      </c>
      <c r="G197" s="233"/>
      <c r="H197" s="234"/>
      <c r="I197" s="236"/>
      <c r="J197" s="233"/>
      <c r="K197" s="233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9</v>
      </c>
      <c r="AU197" s="241" t="s">
        <v>92</v>
      </c>
      <c r="AV197" s="231" t="s">
        <v>90</v>
      </c>
      <c r="AW197" s="231" t="s">
        <v>35</v>
      </c>
      <c r="AX197" s="231" t="s">
        <v>82</v>
      </c>
      <c r="AY197" s="241" t="s">
        <v>139</v>
      </c>
    </row>
    <row r="198" s="242" customFormat="true" ht="12.8" hidden="false" customHeight="false" outlineLevel="0" collapsed="false">
      <c r="B198" s="243"/>
      <c r="C198" s="244"/>
      <c r="D198" s="226" t="s">
        <v>149</v>
      </c>
      <c r="E198" s="245"/>
      <c r="F198" s="246" t="s">
        <v>877</v>
      </c>
      <c r="G198" s="244"/>
      <c r="H198" s="247" t="n">
        <v>3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9</v>
      </c>
      <c r="AU198" s="253" t="s">
        <v>92</v>
      </c>
      <c r="AV198" s="242" t="s">
        <v>92</v>
      </c>
      <c r="AW198" s="242" t="s">
        <v>35</v>
      </c>
      <c r="AX198" s="242" t="s">
        <v>82</v>
      </c>
      <c r="AY198" s="253" t="s">
        <v>139</v>
      </c>
    </row>
    <row r="199" s="231" customFormat="true" ht="12.8" hidden="false" customHeight="false" outlineLevel="0" collapsed="false">
      <c r="B199" s="232"/>
      <c r="C199" s="233"/>
      <c r="D199" s="226" t="s">
        <v>149</v>
      </c>
      <c r="E199" s="234"/>
      <c r="F199" s="235" t="s">
        <v>891</v>
      </c>
      <c r="G199" s="233"/>
      <c r="H199" s="234"/>
      <c r="I199" s="236"/>
      <c r="J199" s="233"/>
      <c r="K199" s="233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49</v>
      </c>
      <c r="AU199" s="241" t="s">
        <v>92</v>
      </c>
      <c r="AV199" s="231" t="s">
        <v>90</v>
      </c>
      <c r="AW199" s="231" t="s">
        <v>35</v>
      </c>
      <c r="AX199" s="231" t="s">
        <v>82</v>
      </c>
      <c r="AY199" s="241" t="s">
        <v>139</v>
      </c>
    </row>
    <row r="200" s="242" customFormat="true" ht="12.8" hidden="false" customHeight="false" outlineLevel="0" collapsed="false">
      <c r="B200" s="243"/>
      <c r="C200" s="244"/>
      <c r="D200" s="226" t="s">
        <v>149</v>
      </c>
      <c r="E200" s="245"/>
      <c r="F200" s="246" t="s">
        <v>892</v>
      </c>
      <c r="G200" s="244"/>
      <c r="H200" s="247" t="n">
        <v>9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9</v>
      </c>
      <c r="AU200" s="253" t="s">
        <v>92</v>
      </c>
      <c r="AV200" s="242" t="s">
        <v>92</v>
      </c>
      <c r="AW200" s="242" t="s">
        <v>35</v>
      </c>
      <c r="AX200" s="242" t="s">
        <v>82</v>
      </c>
      <c r="AY200" s="253" t="s">
        <v>139</v>
      </c>
    </row>
    <row r="201" s="254" customFormat="true" ht="12.8" hidden="false" customHeight="false" outlineLevel="0" collapsed="false">
      <c r="B201" s="255"/>
      <c r="C201" s="256"/>
      <c r="D201" s="226" t="s">
        <v>149</v>
      </c>
      <c r="E201" s="257"/>
      <c r="F201" s="258" t="s">
        <v>154</v>
      </c>
      <c r="G201" s="256"/>
      <c r="H201" s="259" t="n">
        <v>12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49</v>
      </c>
      <c r="AU201" s="265" t="s">
        <v>92</v>
      </c>
      <c r="AV201" s="254" t="s">
        <v>145</v>
      </c>
      <c r="AW201" s="254" t="s">
        <v>35</v>
      </c>
      <c r="AX201" s="254" t="s">
        <v>90</v>
      </c>
      <c r="AY201" s="265" t="s">
        <v>139</v>
      </c>
    </row>
    <row r="202" s="31" customFormat="true" ht="14.4" hidden="false" customHeight="true" outlineLevel="0" collapsed="false">
      <c r="A202" s="24"/>
      <c r="B202" s="25"/>
      <c r="C202" s="212" t="s">
        <v>251</v>
      </c>
      <c r="D202" s="212" t="s">
        <v>141</v>
      </c>
      <c r="E202" s="213" t="s">
        <v>229</v>
      </c>
      <c r="F202" s="214" t="s">
        <v>230</v>
      </c>
      <c r="G202" s="215" t="s">
        <v>231</v>
      </c>
      <c r="H202" s="216" t="n">
        <v>82.6</v>
      </c>
      <c r="I202" s="217"/>
      <c r="J202" s="218" t="n">
        <f aca="false">ROUND(I202*H202,2)</f>
        <v>0</v>
      </c>
      <c r="K202" s="219"/>
      <c r="L202" s="30"/>
      <c r="M202" s="220"/>
      <c r="N202" s="221" t="s">
        <v>4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5</v>
      </c>
      <c r="AT202" s="224" t="s">
        <v>141</v>
      </c>
      <c r="AU202" s="224" t="s">
        <v>92</v>
      </c>
      <c r="AY202" s="3" t="s">
        <v>13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90</v>
      </c>
      <c r="BK202" s="225" t="n">
        <f aca="false">ROUND(I202*H202,2)</f>
        <v>0</v>
      </c>
      <c r="BL202" s="3" t="s">
        <v>145</v>
      </c>
      <c r="BM202" s="224" t="s">
        <v>893</v>
      </c>
    </row>
    <row r="203" s="31" customFormat="true" ht="12.8" hidden="false" customHeight="false" outlineLevel="0" collapsed="false">
      <c r="A203" s="24"/>
      <c r="B203" s="25"/>
      <c r="C203" s="26"/>
      <c r="D203" s="226" t="s">
        <v>147</v>
      </c>
      <c r="E203" s="26"/>
      <c r="F203" s="227" t="s">
        <v>233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7</v>
      </c>
      <c r="AU203" s="3" t="s">
        <v>92</v>
      </c>
    </row>
    <row r="204" s="231" customFormat="true" ht="12.8" hidden="false" customHeight="false" outlineLevel="0" collapsed="false">
      <c r="B204" s="232"/>
      <c r="C204" s="233"/>
      <c r="D204" s="226" t="s">
        <v>149</v>
      </c>
      <c r="E204" s="234"/>
      <c r="F204" s="235" t="s">
        <v>894</v>
      </c>
      <c r="G204" s="233"/>
      <c r="H204" s="234"/>
      <c r="I204" s="236"/>
      <c r="J204" s="233"/>
      <c r="K204" s="233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9</v>
      </c>
      <c r="AU204" s="241" t="s">
        <v>92</v>
      </c>
      <c r="AV204" s="231" t="s">
        <v>90</v>
      </c>
      <c r="AW204" s="231" t="s">
        <v>35</v>
      </c>
      <c r="AX204" s="231" t="s">
        <v>82</v>
      </c>
      <c r="AY204" s="241" t="s">
        <v>139</v>
      </c>
    </row>
    <row r="205" s="242" customFormat="true" ht="12.8" hidden="false" customHeight="false" outlineLevel="0" collapsed="false">
      <c r="B205" s="243"/>
      <c r="C205" s="244"/>
      <c r="D205" s="226" t="s">
        <v>149</v>
      </c>
      <c r="E205" s="245"/>
      <c r="F205" s="246" t="s">
        <v>895</v>
      </c>
      <c r="G205" s="244"/>
      <c r="H205" s="247" t="n">
        <v>43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9</v>
      </c>
      <c r="AU205" s="253" t="s">
        <v>92</v>
      </c>
      <c r="AV205" s="242" t="s">
        <v>92</v>
      </c>
      <c r="AW205" s="242" t="s">
        <v>35</v>
      </c>
      <c r="AX205" s="242" t="s">
        <v>82</v>
      </c>
      <c r="AY205" s="253" t="s">
        <v>139</v>
      </c>
    </row>
    <row r="206" s="231" customFormat="true" ht="12.8" hidden="false" customHeight="false" outlineLevel="0" collapsed="false">
      <c r="B206" s="232"/>
      <c r="C206" s="233"/>
      <c r="D206" s="226" t="s">
        <v>149</v>
      </c>
      <c r="E206" s="234"/>
      <c r="F206" s="235" t="s">
        <v>896</v>
      </c>
      <c r="G206" s="233"/>
      <c r="H206" s="234"/>
      <c r="I206" s="236"/>
      <c r="J206" s="233"/>
      <c r="K206" s="233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49</v>
      </c>
      <c r="AU206" s="241" t="s">
        <v>92</v>
      </c>
      <c r="AV206" s="231" t="s">
        <v>90</v>
      </c>
      <c r="AW206" s="231" t="s">
        <v>35</v>
      </c>
      <c r="AX206" s="231" t="s">
        <v>82</v>
      </c>
      <c r="AY206" s="241" t="s">
        <v>139</v>
      </c>
    </row>
    <row r="207" s="242" customFormat="true" ht="12.8" hidden="false" customHeight="false" outlineLevel="0" collapsed="false">
      <c r="B207" s="243"/>
      <c r="C207" s="244"/>
      <c r="D207" s="226" t="s">
        <v>149</v>
      </c>
      <c r="E207" s="245"/>
      <c r="F207" s="246" t="s">
        <v>897</v>
      </c>
      <c r="G207" s="244"/>
      <c r="H207" s="247" t="n">
        <v>39.6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49</v>
      </c>
      <c r="AU207" s="253" t="s">
        <v>92</v>
      </c>
      <c r="AV207" s="242" t="s">
        <v>92</v>
      </c>
      <c r="AW207" s="242" t="s">
        <v>35</v>
      </c>
      <c r="AX207" s="242" t="s">
        <v>82</v>
      </c>
      <c r="AY207" s="253" t="s">
        <v>139</v>
      </c>
    </row>
    <row r="208" s="254" customFormat="true" ht="12.8" hidden="false" customHeight="false" outlineLevel="0" collapsed="false">
      <c r="B208" s="255"/>
      <c r="C208" s="256"/>
      <c r="D208" s="226" t="s">
        <v>149</v>
      </c>
      <c r="E208" s="257"/>
      <c r="F208" s="258" t="s">
        <v>154</v>
      </c>
      <c r="G208" s="256"/>
      <c r="H208" s="259" t="n">
        <v>82.6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49</v>
      </c>
      <c r="AU208" s="265" t="s">
        <v>92</v>
      </c>
      <c r="AV208" s="254" t="s">
        <v>145</v>
      </c>
      <c r="AW208" s="254" t="s">
        <v>35</v>
      </c>
      <c r="AX208" s="254" t="s">
        <v>90</v>
      </c>
      <c r="AY208" s="265" t="s">
        <v>139</v>
      </c>
    </row>
    <row r="209" s="31" customFormat="true" ht="14.4" hidden="false" customHeight="true" outlineLevel="0" collapsed="false">
      <c r="A209" s="24"/>
      <c r="B209" s="25"/>
      <c r="C209" s="212" t="s">
        <v>7</v>
      </c>
      <c r="D209" s="212" t="s">
        <v>141</v>
      </c>
      <c r="E209" s="213" t="s">
        <v>236</v>
      </c>
      <c r="F209" s="214" t="s">
        <v>237</v>
      </c>
      <c r="G209" s="215" t="s">
        <v>231</v>
      </c>
      <c r="H209" s="216" t="n">
        <v>60</v>
      </c>
      <c r="I209" s="217"/>
      <c r="J209" s="218" t="n">
        <f aca="false">ROUND(I209*H209,2)</f>
        <v>0</v>
      </c>
      <c r="K209" s="219"/>
      <c r="L209" s="30"/>
      <c r="M209" s="220"/>
      <c r="N209" s="221" t="s">
        <v>4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5</v>
      </c>
      <c r="AT209" s="224" t="s">
        <v>141</v>
      </c>
      <c r="AU209" s="224" t="s">
        <v>92</v>
      </c>
      <c r="AY209" s="3" t="s">
        <v>13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90</v>
      </c>
      <c r="BK209" s="225" t="n">
        <f aca="false">ROUND(I209*H209,2)</f>
        <v>0</v>
      </c>
      <c r="BL209" s="3" t="s">
        <v>145</v>
      </c>
      <c r="BM209" s="224" t="s">
        <v>898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7</v>
      </c>
      <c r="E210" s="26"/>
      <c r="F210" s="227" t="s">
        <v>239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7</v>
      </c>
      <c r="AU210" s="3" t="s">
        <v>92</v>
      </c>
    </row>
    <row r="211" s="231" customFormat="true" ht="12.8" hidden="false" customHeight="false" outlineLevel="0" collapsed="false">
      <c r="B211" s="232"/>
      <c r="C211" s="233"/>
      <c r="D211" s="226" t="s">
        <v>149</v>
      </c>
      <c r="E211" s="234"/>
      <c r="F211" s="235" t="s">
        <v>876</v>
      </c>
      <c r="G211" s="233"/>
      <c r="H211" s="234"/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9</v>
      </c>
      <c r="AU211" s="241" t="s">
        <v>92</v>
      </c>
      <c r="AV211" s="231" t="s">
        <v>90</v>
      </c>
      <c r="AW211" s="231" t="s">
        <v>35</v>
      </c>
      <c r="AX211" s="231" t="s">
        <v>82</v>
      </c>
      <c r="AY211" s="241" t="s">
        <v>139</v>
      </c>
    </row>
    <row r="212" s="242" customFormat="true" ht="12.8" hidden="false" customHeight="false" outlineLevel="0" collapsed="false">
      <c r="B212" s="243"/>
      <c r="C212" s="244"/>
      <c r="D212" s="226" t="s">
        <v>149</v>
      </c>
      <c r="E212" s="245"/>
      <c r="F212" s="246" t="s">
        <v>899</v>
      </c>
      <c r="G212" s="244"/>
      <c r="H212" s="247" t="n">
        <v>6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9</v>
      </c>
      <c r="AU212" s="253" t="s">
        <v>92</v>
      </c>
      <c r="AV212" s="242" t="s">
        <v>92</v>
      </c>
      <c r="AW212" s="242" t="s">
        <v>35</v>
      </c>
      <c r="AX212" s="242" t="s">
        <v>82</v>
      </c>
      <c r="AY212" s="253" t="s">
        <v>139</v>
      </c>
    </row>
    <row r="213" s="231" customFormat="true" ht="12.8" hidden="false" customHeight="false" outlineLevel="0" collapsed="false">
      <c r="B213" s="232"/>
      <c r="C213" s="233"/>
      <c r="D213" s="226" t="s">
        <v>149</v>
      </c>
      <c r="E213" s="234"/>
      <c r="F213" s="235" t="s">
        <v>878</v>
      </c>
      <c r="G213" s="233"/>
      <c r="H213" s="234"/>
      <c r="I213" s="236"/>
      <c r="J213" s="233"/>
      <c r="K213" s="233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49</v>
      </c>
      <c r="AU213" s="241" t="s">
        <v>92</v>
      </c>
      <c r="AV213" s="231" t="s">
        <v>90</v>
      </c>
      <c r="AW213" s="231" t="s">
        <v>35</v>
      </c>
      <c r="AX213" s="231" t="s">
        <v>82</v>
      </c>
      <c r="AY213" s="241" t="s">
        <v>139</v>
      </c>
    </row>
    <row r="214" s="242" customFormat="true" ht="12.8" hidden="false" customHeight="false" outlineLevel="0" collapsed="false">
      <c r="B214" s="243"/>
      <c r="C214" s="244"/>
      <c r="D214" s="226" t="s">
        <v>149</v>
      </c>
      <c r="E214" s="245"/>
      <c r="F214" s="246" t="s">
        <v>900</v>
      </c>
      <c r="G214" s="244"/>
      <c r="H214" s="247" t="n">
        <v>14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49</v>
      </c>
      <c r="AU214" s="253" t="s">
        <v>92</v>
      </c>
      <c r="AV214" s="242" t="s">
        <v>92</v>
      </c>
      <c r="AW214" s="242" t="s">
        <v>35</v>
      </c>
      <c r="AX214" s="242" t="s">
        <v>82</v>
      </c>
      <c r="AY214" s="253" t="s">
        <v>139</v>
      </c>
    </row>
    <row r="215" s="231" customFormat="true" ht="12.8" hidden="false" customHeight="false" outlineLevel="0" collapsed="false">
      <c r="B215" s="232"/>
      <c r="C215" s="233"/>
      <c r="D215" s="226" t="s">
        <v>149</v>
      </c>
      <c r="E215" s="234"/>
      <c r="F215" s="235" t="s">
        <v>884</v>
      </c>
      <c r="G215" s="233"/>
      <c r="H215" s="234"/>
      <c r="I215" s="236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9</v>
      </c>
      <c r="AU215" s="241" t="s">
        <v>92</v>
      </c>
      <c r="AV215" s="231" t="s">
        <v>90</v>
      </c>
      <c r="AW215" s="231" t="s">
        <v>35</v>
      </c>
      <c r="AX215" s="231" t="s">
        <v>82</v>
      </c>
      <c r="AY215" s="241" t="s">
        <v>139</v>
      </c>
    </row>
    <row r="216" s="242" customFormat="true" ht="12.8" hidden="false" customHeight="false" outlineLevel="0" collapsed="false">
      <c r="B216" s="243"/>
      <c r="C216" s="244"/>
      <c r="D216" s="226" t="s">
        <v>149</v>
      </c>
      <c r="E216" s="245"/>
      <c r="F216" s="246" t="s">
        <v>901</v>
      </c>
      <c r="G216" s="244"/>
      <c r="H216" s="247" t="n">
        <v>3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49</v>
      </c>
      <c r="AU216" s="253" t="s">
        <v>92</v>
      </c>
      <c r="AV216" s="242" t="s">
        <v>92</v>
      </c>
      <c r="AW216" s="242" t="s">
        <v>35</v>
      </c>
      <c r="AX216" s="242" t="s">
        <v>82</v>
      </c>
      <c r="AY216" s="253" t="s">
        <v>139</v>
      </c>
    </row>
    <row r="217" s="231" customFormat="true" ht="12.8" hidden="false" customHeight="false" outlineLevel="0" collapsed="false">
      <c r="B217" s="232"/>
      <c r="C217" s="233"/>
      <c r="D217" s="226" t="s">
        <v>149</v>
      </c>
      <c r="E217" s="234"/>
      <c r="F217" s="235" t="s">
        <v>887</v>
      </c>
      <c r="G217" s="233"/>
      <c r="H217" s="234"/>
      <c r="I217" s="236"/>
      <c r="J217" s="233"/>
      <c r="K217" s="233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49</v>
      </c>
      <c r="AU217" s="241" t="s">
        <v>92</v>
      </c>
      <c r="AV217" s="231" t="s">
        <v>90</v>
      </c>
      <c r="AW217" s="231" t="s">
        <v>35</v>
      </c>
      <c r="AX217" s="231" t="s">
        <v>82</v>
      </c>
      <c r="AY217" s="241" t="s">
        <v>139</v>
      </c>
    </row>
    <row r="218" s="242" customFormat="true" ht="12.8" hidden="false" customHeight="false" outlineLevel="0" collapsed="false">
      <c r="B218" s="243"/>
      <c r="C218" s="244"/>
      <c r="D218" s="226" t="s">
        <v>149</v>
      </c>
      <c r="E218" s="245"/>
      <c r="F218" s="246" t="s">
        <v>902</v>
      </c>
      <c r="G218" s="244"/>
      <c r="H218" s="247" t="n">
        <v>7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49</v>
      </c>
      <c r="AU218" s="253" t="s">
        <v>92</v>
      </c>
      <c r="AV218" s="242" t="s">
        <v>92</v>
      </c>
      <c r="AW218" s="242" t="s">
        <v>35</v>
      </c>
      <c r="AX218" s="242" t="s">
        <v>82</v>
      </c>
      <c r="AY218" s="253" t="s">
        <v>139</v>
      </c>
    </row>
    <row r="219" s="231" customFormat="true" ht="12.8" hidden="false" customHeight="false" outlineLevel="0" collapsed="false">
      <c r="B219" s="232"/>
      <c r="C219" s="233"/>
      <c r="D219" s="226" t="s">
        <v>149</v>
      </c>
      <c r="E219" s="234"/>
      <c r="F219" s="235" t="s">
        <v>889</v>
      </c>
      <c r="G219" s="233"/>
      <c r="H219" s="234"/>
      <c r="I219" s="236"/>
      <c r="J219" s="233"/>
      <c r="K219" s="233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49</v>
      </c>
      <c r="AU219" s="241" t="s">
        <v>92</v>
      </c>
      <c r="AV219" s="231" t="s">
        <v>90</v>
      </c>
      <c r="AW219" s="231" t="s">
        <v>35</v>
      </c>
      <c r="AX219" s="231" t="s">
        <v>82</v>
      </c>
      <c r="AY219" s="241" t="s">
        <v>139</v>
      </c>
    </row>
    <row r="220" s="242" customFormat="true" ht="12.8" hidden="false" customHeight="false" outlineLevel="0" collapsed="false">
      <c r="B220" s="243"/>
      <c r="C220" s="244"/>
      <c r="D220" s="226" t="s">
        <v>149</v>
      </c>
      <c r="E220" s="245"/>
      <c r="F220" s="246" t="s">
        <v>903</v>
      </c>
      <c r="G220" s="244"/>
      <c r="H220" s="247" t="n">
        <v>6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49</v>
      </c>
      <c r="AU220" s="253" t="s">
        <v>92</v>
      </c>
      <c r="AV220" s="242" t="s">
        <v>92</v>
      </c>
      <c r="AW220" s="242" t="s">
        <v>35</v>
      </c>
      <c r="AX220" s="242" t="s">
        <v>82</v>
      </c>
      <c r="AY220" s="253" t="s">
        <v>139</v>
      </c>
    </row>
    <row r="221" s="231" customFormat="true" ht="12.8" hidden="false" customHeight="false" outlineLevel="0" collapsed="false">
      <c r="B221" s="232"/>
      <c r="C221" s="233"/>
      <c r="D221" s="226" t="s">
        <v>149</v>
      </c>
      <c r="E221" s="234"/>
      <c r="F221" s="235" t="s">
        <v>225</v>
      </c>
      <c r="G221" s="233"/>
      <c r="H221" s="234"/>
      <c r="I221" s="236"/>
      <c r="J221" s="233"/>
      <c r="K221" s="233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49</v>
      </c>
      <c r="AU221" s="241" t="s">
        <v>92</v>
      </c>
      <c r="AV221" s="231" t="s">
        <v>90</v>
      </c>
      <c r="AW221" s="231" t="s">
        <v>35</v>
      </c>
      <c r="AX221" s="231" t="s">
        <v>82</v>
      </c>
      <c r="AY221" s="241" t="s">
        <v>139</v>
      </c>
    </row>
    <row r="222" s="242" customFormat="true" ht="12.8" hidden="false" customHeight="false" outlineLevel="0" collapsed="false">
      <c r="B222" s="243"/>
      <c r="C222" s="244"/>
      <c r="D222" s="226" t="s">
        <v>149</v>
      </c>
      <c r="E222" s="245"/>
      <c r="F222" s="246" t="s">
        <v>904</v>
      </c>
      <c r="G222" s="244"/>
      <c r="H222" s="247" t="n">
        <v>6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49</v>
      </c>
      <c r="AU222" s="253" t="s">
        <v>92</v>
      </c>
      <c r="AV222" s="242" t="s">
        <v>92</v>
      </c>
      <c r="AW222" s="242" t="s">
        <v>35</v>
      </c>
      <c r="AX222" s="242" t="s">
        <v>82</v>
      </c>
      <c r="AY222" s="253" t="s">
        <v>139</v>
      </c>
    </row>
    <row r="223" s="231" customFormat="true" ht="12.8" hidden="false" customHeight="false" outlineLevel="0" collapsed="false">
      <c r="B223" s="232"/>
      <c r="C223" s="233"/>
      <c r="D223" s="226" t="s">
        <v>149</v>
      </c>
      <c r="E223" s="234"/>
      <c r="F223" s="235" t="s">
        <v>891</v>
      </c>
      <c r="G223" s="233"/>
      <c r="H223" s="234"/>
      <c r="I223" s="236"/>
      <c r="J223" s="233"/>
      <c r="K223" s="233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49</v>
      </c>
      <c r="AU223" s="241" t="s">
        <v>92</v>
      </c>
      <c r="AV223" s="231" t="s">
        <v>90</v>
      </c>
      <c r="AW223" s="231" t="s">
        <v>35</v>
      </c>
      <c r="AX223" s="231" t="s">
        <v>82</v>
      </c>
      <c r="AY223" s="241" t="s">
        <v>139</v>
      </c>
    </row>
    <row r="224" s="242" customFormat="true" ht="12.8" hidden="false" customHeight="false" outlineLevel="0" collapsed="false">
      <c r="B224" s="243"/>
      <c r="C224" s="244"/>
      <c r="D224" s="226" t="s">
        <v>149</v>
      </c>
      <c r="E224" s="245"/>
      <c r="F224" s="246" t="s">
        <v>905</v>
      </c>
      <c r="G224" s="244"/>
      <c r="H224" s="247" t="n">
        <v>18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9</v>
      </c>
      <c r="AU224" s="253" t="s">
        <v>92</v>
      </c>
      <c r="AV224" s="242" t="s">
        <v>92</v>
      </c>
      <c r="AW224" s="242" t="s">
        <v>35</v>
      </c>
      <c r="AX224" s="242" t="s">
        <v>82</v>
      </c>
      <c r="AY224" s="253" t="s">
        <v>139</v>
      </c>
    </row>
    <row r="225" s="254" customFormat="true" ht="12.8" hidden="false" customHeight="false" outlineLevel="0" collapsed="false">
      <c r="B225" s="255"/>
      <c r="C225" s="256"/>
      <c r="D225" s="226" t="s">
        <v>149</v>
      </c>
      <c r="E225" s="257"/>
      <c r="F225" s="258" t="s">
        <v>154</v>
      </c>
      <c r="G225" s="256"/>
      <c r="H225" s="259" t="n">
        <v>60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49</v>
      </c>
      <c r="AU225" s="265" t="s">
        <v>92</v>
      </c>
      <c r="AV225" s="254" t="s">
        <v>145</v>
      </c>
      <c r="AW225" s="254" t="s">
        <v>35</v>
      </c>
      <c r="AX225" s="254" t="s">
        <v>90</v>
      </c>
      <c r="AY225" s="265" t="s">
        <v>139</v>
      </c>
    </row>
    <row r="226" s="31" customFormat="true" ht="14.4" hidden="false" customHeight="true" outlineLevel="0" collapsed="false">
      <c r="A226" s="24"/>
      <c r="B226" s="25"/>
      <c r="C226" s="212" t="s">
        <v>262</v>
      </c>
      <c r="D226" s="212" t="s">
        <v>141</v>
      </c>
      <c r="E226" s="213" t="s">
        <v>906</v>
      </c>
      <c r="F226" s="214" t="s">
        <v>907</v>
      </c>
      <c r="G226" s="215" t="s">
        <v>231</v>
      </c>
      <c r="H226" s="216" t="n">
        <v>1039.093</v>
      </c>
      <c r="I226" s="217"/>
      <c r="J226" s="218" t="n">
        <f aca="false">ROUND(I226*H226,2)</f>
        <v>0</v>
      </c>
      <c r="K226" s="219"/>
      <c r="L226" s="30"/>
      <c r="M226" s="220"/>
      <c r="N226" s="221" t="s">
        <v>4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5</v>
      </c>
      <c r="AT226" s="224" t="s">
        <v>141</v>
      </c>
      <c r="AU226" s="224" t="s">
        <v>92</v>
      </c>
      <c r="AY226" s="3" t="s">
        <v>139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90</v>
      </c>
      <c r="BK226" s="225" t="n">
        <f aca="false">ROUND(I226*H226,2)</f>
        <v>0</v>
      </c>
      <c r="BL226" s="3" t="s">
        <v>145</v>
      </c>
      <c r="BM226" s="224" t="s">
        <v>908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7</v>
      </c>
      <c r="E227" s="26"/>
      <c r="F227" s="227" t="s">
        <v>909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7</v>
      </c>
      <c r="AU227" s="3" t="s">
        <v>92</v>
      </c>
    </row>
    <row r="228" s="231" customFormat="true" ht="12.8" hidden="false" customHeight="false" outlineLevel="0" collapsed="false">
      <c r="B228" s="232"/>
      <c r="C228" s="233"/>
      <c r="D228" s="226" t="s">
        <v>149</v>
      </c>
      <c r="E228" s="234"/>
      <c r="F228" s="235" t="s">
        <v>910</v>
      </c>
      <c r="G228" s="233"/>
      <c r="H228" s="234"/>
      <c r="I228" s="236"/>
      <c r="J228" s="233"/>
      <c r="K228" s="233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9</v>
      </c>
      <c r="AU228" s="241" t="s">
        <v>92</v>
      </c>
      <c r="AV228" s="231" t="s">
        <v>90</v>
      </c>
      <c r="AW228" s="231" t="s">
        <v>35</v>
      </c>
      <c r="AX228" s="231" t="s">
        <v>82</v>
      </c>
      <c r="AY228" s="241" t="s">
        <v>139</v>
      </c>
    </row>
    <row r="229" s="231" customFormat="true" ht="12.8" hidden="false" customHeight="false" outlineLevel="0" collapsed="false">
      <c r="B229" s="232"/>
      <c r="C229" s="233"/>
      <c r="D229" s="226" t="s">
        <v>149</v>
      </c>
      <c r="E229" s="234"/>
      <c r="F229" s="235" t="s">
        <v>911</v>
      </c>
      <c r="G229" s="233"/>
      <c r="H229" s="234"/>
      <c r="I229" s="236"/>
      <c r="J229" s="233"/>
      <c r="K229" s="233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9</v>
      </c>
      <c r="AU229" s="241" t="s">
        <v>92</v>
      </c>
      <c r="AV229" s="231" t="s">
        <v>90</v>
      </c>
      <c r="AW229" s="231" t="s">
        <v>35</v>
      </c>
      <c r="AX229" s="231" t="s">
        <v>82</v>
      </c>
      <c r="AY229" s="241" t="s">
        <v>139</v>
      </c>
    </row>
    <row r="230" s="242" customFormat="true" ht="12.8" hidden="false" customHeight="false" outlineLevel="0" collapsed="false">
      <c r="B230" s="243"/>
      <c r="C230" s="244"/>
      <c r="D230" s="226" t="s">
        <v>149</v>
      </c>
      <c r="E230" s="245"/>
      <c r="F230" s="246" t="s">
        <v>912</v>
      </c>
      <c r="G230" s="244"/>
      <c r="H230" s="247" t="n">
        <v>914.433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9</v>
      </c>
      <c r="AU230" s="253" t="s">
        <v>92</v>
      </c>
      <c r="AV230" s="242" t="s">
        <v>92</v>
      </c>
      <c r="AW230" s="242" t="s">
        <v>35</v>
      </c>
      <c r="AX230" s="242" t="s">
        <v>82</v>
      </c>
      <c r="AY230" s="253" t="s">
        <v>139</v>
      </c>
    </row>
    <row r="231" s="231" customFormat="true" ht="12.8" hidden="false" customHeight="false" outlineLevel="0" collapsed="false">
      <c r="B231" s="232"/>
      <c r="C231" s="233"/>
      <c r="D231" s="226" t="s">
        <v>149</v>
      </c>
      <c r="E231" s="234"/>
      <c r="F231" s="235" t="s">
        <v>913</v>
      </c>
      <c r="G231" s="233"/>
      <c r="H231" s="234"/>
      <c r="I231" s="236"/>
      <c r="J231" s="233"/>
      <c r="K231" s="233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49</v>
      </c>
      <c r="AU231" s="241" t="s">
        <v>92</v>
      </c>
      <c r="AV231" s="231" t="s">
        <v>90</v>
      </c>
      <c r="AW231" s="231" t="s">
        <v>35</v>
      </c>
      <c r="AX231" s="231" t="s">
        <v>82</v>
      </c>
      <c r="AY231" s="241" t="s">
        <v>139</v>
      </c>
    </row>
    <row r="232" s="242" customFormat="true" ht="12.8" hidden="false" customHeight="false" outlineLevel="0" collapsed="false">
      <c r="B232" s="243"/>
      <c r="C232" s="244"/>
      <c r="D232" s="226" t="s">
        <v>149</v>
      </c>
      <c r="E232" s="245"/>
      <c r="F232" s="246" t="s">
        <v>914</v>
      </c>
      <c r="G232" s="244"/>
      <c r="H232" s="247" t="n">
        <v>124.66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49</v>
      </c>
      <c r="AU232" s="253" t="s">
        <v>92</v>
      </c>
      <c r="AV232" s="242" t="s">
        <v>92</v>
      </c>
      <c r="AW232" s="242" t="s">
        <v>35</v>
      </c>
      <c r="AX232" s="242" t="s">
        <v>82</v>
      </c>
      <c r="AY232" s="253" t="s">
        <v>139</v>
      </c>
    </row>
    <row r="233" s="254" customFormat="true" ht="12.8" hidden="false" customHeight="false" outlineLevel="0" collapsed="false">
      <c r="B233" s="255"/>
      <c r="C233" s="256"/>
      <c r="D233" s="226" t="s">
        <v>149</v>
      </c>
      <c r="E233" s="257"/>
      <c r="F233" s="258" t="s">
        <v>154</v>
      </c>
      <c r="G233" s="256"/>
      <c r="H233" s="259" t="n">
        <v>1039.093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49</v>
      </c>
      <c r="AU233" s="265" t="s">
        <v>92</v>
      </c>
      <c r="AV233" s="254" t="s">
        <v>145</v>
      </c>
      <c r="AW233" s="254" t="s">
        <v>35</v>
      </c>
      <c r="AX233" s="254" t="s">
        <v>90</v>
      </c>
      <c r="AY233" s="265" t="s">
        <v>139</v>
      </c>
    </row>
    <row r="234" s="31" customFormat="true" ht="14.4" hidden="false" customHeight="true" outlineLevel="0" collapsed="false">
      <c r="A234" s="24"/>
      <c r="B234" s="25"/>
      <c r="C234" s="212" t="s">
        <v>267</v>
      </c>
      <c r="D234" s="212" t="s">
        <v>141</v>
      </c>
      <c r="E234" s="213" t="s">
        <v>252</v>
      </c>
      <c r="F234" s="214" t="s">
        <v>253</v>
      </c>
      <c r="G234" s="215" t="s">
        <v>231</v>
      </c>
      <c r="H234" s="216" t="n">
        <v>1039.09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5</v>
      </c>
      <c r="AT234" s="224" t="s">
        <v>141</v>
      </c>
      <c r="AU234" s="224" t="s">
        <v>92</v>
      </c>
      <c r="AY234" s="3" t="s">
        <v>139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90</v>
      </c>
      <c r="BK234" s="225" t="n">
        <f aca="false">ROUND(I234*H234,2)</f>
        <v>0</v>
      </c>
      <c r="BL234" s="3" t="s">
        <v>145</v>
      </c>
      <c r="BM234" s="224" t="s">
        <v>915</v>
      </c>
    </row>
    <row r="235" s="31" customFormat="true" ht="12.8" hidden="false" customHeight="false" outlineLevel="0" collapsed="false">
      <c r="A235" s="24"/>
      <c r="B235" s="25"/>
      <c r="C235" s="26"/>
      <c r="D235" s="226" t="s">
        <v>147</v>
      </c>
      <c r="E235" s="26"/>
      <c r="F235" s="227" t="s">
        <v>255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7</v>
      </c>
      <c r="AU235" s="3" t="s">
        <v>92</v>
      </c>
    </row>
    <row r="236" s="31" customFormat="true" ht="14.4" hidden="false" customHeight="true" outlineLevel="0" collapsed="false">
      <c r="A236" s="24"/>
      <c r="B236" s="25"/>
      <c r="C236" s="212" t="s">
        <v>272</v>
      </c>
      <c r="D236" s="212" t="s">
        <v>141</v>
      </c>
      <c r="E236" s="213" t="s">
        <v>256</v>
      </c>
      <c r="F236" s="214" t="s">
        <v>257</v>
      </c>
      <c r="G236" s="215" t="s">
        <v>144</v>
      </c>
      <c r="H236" s="216" t="n">
        <v>1597.6</v>
      </c>
      <c r="I236" s="217"/>
      <c r="J236" s="218" t="n">
        <f aca="false">ROUND(I236*H236,2)</f>
        <v>0</v>
      </c>
      <c r="K236" s="219"/>
      <c r="L236" s="30"/>
      <c r="M236" s="220"/>
      <c r="N236" s="221" t="s">
        <v>47</v>
      </c>
      <c r="O236" s="74"/>
      <c r="P236" s="222" t="n">
        <f aca="false">O236*H236</f>
        <v>0</v>
      </c>
      <c r="Q236" s="222" t="n">
        <v>0.00084</v>
      </c>
      <c r="R236" s="222" t="n">
        <f aca="false">Q236*H236</f>
        <v>1.341984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5</v>
      </c>
      <c r="AT236" s="224" t="s">
        <v>141</v>
      </c>
      <c r="AU236" s="224" t="s">
        <v>92</v>
      </c>
      <c r="AY236" s="3" t="s">
        <v>139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90</v>
      </c>
      <c r="BK236" s="225" t="n">
        <f aca="false">ROUND(I236*H236,2)</f>
        <v>0</v>
      </c>
      <c r="BL236" s="3" t="s">
        <v>145</v>
      </c>
      <c r="BM236" s="224" t="s">
        <v>916</v>
      </c>
    </row>
    <row r="237" s="31" customFormat="true" ht="12.8" hidden="false" customHeight="false" outlineLevel="0" collapsed="false">
      <c r="A237" s="24"/>
      <c r="B237" s="25"/>
      <c r="C237" s="26"/>
      <c r="D237" s="226" t="s">
        <v>147</v>
      </c>
      <c r="E237" s="26"/>
      <c r="F237" s="227" t="s">
        <v>259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7</v>
      </c>
      <c r="AU237" s="3" t="s">
        <v>92</v>
      </c>
    </row>
    <row r="238" s="231" customFormat="true" ht="12.8" hidden="false" customHeight="false" outlineLevel="0" collapsed="false">
      <c r="B238" s="232"/>
      <c r="C238" s="233"/>
      <c r="D238" s="226" t="s">
        <v>149</v>
      </c>
      <c r="E238" s="234"/>
      <c r="F238" s="235" t="s">
        <v>917</v>
      </c>
      <c r="G238" s="233"/>
      <c r="H238" s="234"/>
      <c r="I238" s="236"/>
      <c r="J238" s="233"/>
      <c r="K238" s="233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49</v>
      </c>
      <c r="AU238" s="241" t="s">
        <v>92</v>
      </c>
      <c r="AV238" s="231" t="s">
        <v>90</v>
      </c>
      <c r="AW238" s="231" t="s">
        <v>35</v>
      </c>
      <c r="AX238" s="231" t="s">
        <v>82</v>
      </c>
      <c r="AY238" s="241" t="s">
        <v>139</v>
      </c>
    </row>
    <row r="239" s="242" customFormat="true" ht="12.8" hidden="false" customHeight="false" outlineLevel="0" collapsed="false">
      <c r="B239" s="243"/>
      <c r="C239" s="244"/>
      <c r="D239" s="226" t="s">
        <v>149</v>
      </c>
      <c r="E239" s="245"/>
      <c r="F239" s="246" t="s">
        <v>918</v>
      </c>
      <c r="G239" s="244"/>
      <c r="H239" s="247" t="n">
        <v>1597.6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49</v>
      </c>
      <c r="AU239" s="253" t="s">
        <v>92</v>
      </c>
      <c r="AV239" s="242" t="s">
        <v>92</v>
      </c>
      <c r="AW239" s="242" t="s">
        <v>35</v>
      </c>
      <c r="AX239" s="242" t="s">
        <v>90</v>
      </c>
      <c r="AY239" s="253" t="s">
        <v>139</v>
      </c>
    </row>
    <row r="240" s="31" customFormat="true" ht="14.4" hidden="false" customHeight="true" outlineLevel="0" collapsed="false">
      <c r="A240" s="24"/>
      <c r="B240" s="25"/>
      <c r="C240" s="212" t="s">
        <v>277</v>
      </c>
      <c r="D240" s="212" t="s">
        <v>141</v>
      </c>
      <c r="E240" s="213" t="s">
        <v>263</v>
      </c>
      <c r="F240" s="214" t="s">
        <v>264</v>
      </c>
      <c r="G240" s="215" t="s">
        <v>144</v>
      </c>
      <c r="H240" s="216" t="n">
        <v>755.2</v>
      </c>
      <c r="I240" s="217"/>
      <c r="J240" s="218" t="n">
        <f aca="false">ROUND(I240*H240,2)</f>
        <v>0</v>
      </c>
      <c r="K240" s="219"/>
      <c r="L240" s="30"/>
      <c r="M240" s="220"/>
      <c r="N240" s="221" t="s">
        <v>47</v>
      </c>
      <c r="O240" s="74"/>
      <c r="P240" s="222" t="n">
        <f aca="false">O240*H240</f>
        <v>0</v>
      </c>
      <c r="Q240" s="222" t="n">
        <v>0.00085</v>
      </c>
      <c r="R240" s="222" t="n">
        <f aca="false">Q240*H240</f>
        <v>0.64192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5</v>
      </c>
      <c r="AT240" s="224" t="s">
        <v>141</v>
      </c>
      <c r="AU240" s="224" t="s">
        <v>92</v>
      </c>
      <c r="AY240" s="3" t="s">
        <v>139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90</v>
      </c>
      <c r="BK240" s="225" t="n">
        <f aca="false">ROUND(I240*H240,2)</f>
        <v>0</v>
      </c>
      <c r="BL240" s="3" t="s">
        <v>145</v>
      </c>
      <c r="BM240" s="224" t="s">
        <v>919</v>
      </c>
    </row>
    <row r="241" s="31" customFormat="true" ht="12.8" hidden="false" customHeight="false" outlineLevel="0" collapsed="false">
      <c r="A241" s="24"/>
      <c r="B241" s="25"/>
      <c r="C241" s="26"/>
      <c r="D241" s="226" t="s">
        <v>147</v>
      </c>
      <c r="E241" s="26"/>
      <c r="F241" s="227" t="s">
        <v>266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7</v>
      </c>
      <c r="AU241" s="3" t="s">
        <v>92</v>
      </c>
    </row>
    <row r="242" s="31" customFormat="true" ht="14.4" hidden="false" customHeight="true" outlineLevel="0" collapsed="false">
      <c r="A242" s="24"/>
      <c r="B242" s="25"/>
      <c r="C242" s="212" t="s">
        <v>284</v>
      </c>
      <c r="D242" s="212" t="s">
        <v>141</v>
      </c>
      <c r="E242" s="213" t="s">
        <v>268</v>
      </c>
      <c r="F242" s="214" t="s">
        <v>269</v>
      </c>
      <c r="G242" s="215" t="s">
        <v>144</v>
      </c>
      <c r="H242" s="216" t="n">
        <v>1597.6</v>
      </c>
      <c r="I242" s="217"/>
      <c r="J242" s="218" t="n">
        <f aca="false">ROUND(I242*H242,2)</f>
        <v>0</v>
      </c>
      <c r="K242" s="219"/>
      <c r="L242" s="30"/>
      <c r="M242" s="220"/>
      <c r="N242" s="221" t="s">
        <v>4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5</v>
      </c>
      <c r="AT242" s="224" t="s">
        <v>141</v>
      </c>
      <c r="AU242" s="224" t="s">
        <v>92</v>
      </c>
      <c r="AY242" s="3" t="s">
        <v>139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90</v>
      </c>
      <c r="BK242" s="225" t="n">
        <f aca="false">ROUND(I242*H242,2)</f>
        <v>0</v>
      </c>
      <c r="BL242" s="3" t="s">
        <v>145</v>
      </c>
      <c r="BM242" s="224" t="s">
        <v>920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7</v>
      </c>
      <c r="E243" s="26"/>
      <c r="F243" s="227" t="s">
        <v>271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7</v>
      </c>
      <c r="AU243" s="3" t="s">
        <v>92</v>
      </c>
    </row>
    <row r="244" s="31" customFormat="true" ht="14.4" hidden="false" customHeight="true" outlineLevel="0" collapsed="false">
      <c r="A244" s="24"/>
      <c r="B244" s="25"/>
      <c r="C244" s="212" t="s">
        <v>6</v>
      </c>
      <c r="D244" s="212" t="s">
        <v>141</v>
      </c>
      <c r="E244" s="213" t="s">
        <v>273</v>
      </c>
      <c r="F244" s="214" t="s">
        <v>274</v>
      </c>
      <c r="G244" s="215" t="s">
        <v>144</v>
      </c>
      <c r="H244" s="216" t="n">
        <v>755.2</v>
      </c>
      <c r="I244" s="217"/>
      <c r="J244" s="218" t="n">
        <f aca="false">ROUND(I244*H244,2)</f>
        <v>0</v>
      </c>
      <c r="K244" s="219"/>
      <c r="L244" s="30"/>
      <c r="M244" s="220"/>
      <c r="N244" s="221" t="s">
        <v>4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5</v>
      </c>
      <c r="AT244" s="224" t="s">
        <v>141</v>
      </c>
      <c r="AU244" s="224" t="s">
        <v>92</v>
      </c>
      <c r="AY244" s="3" t="s">
        <v>13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90</v>
      </c>
      <c r="BK244" s="225" t="n">
        <f aca="false">ROUND(I244*H244,2)</f>
        <v>0</v>
      </c>
      <c r="BL244" s="3" t="s">
        <v>145</v>
      </c>
      <c r="BM244" s="224" t="s">
        <v>921</v>
      </c>
    </row>
    <row r="245" s="31" customFormat="true" ht="12.8" hidden="false" customHeight="false" outlineLevel="0" collapsed="false">
      <c r="A245" s="24"/>
      <c r="B245" s="25"/>
      <c r="C245" s="26"/>
      <c r="D245" s="226" t="s">
        <v>147</v>
      </c>
      <c r="E245" s="26"/>
      <c r="F245" s="227" t="s">
        <v>276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7</v>
      </c>
      <c r="AU245" s="3" t="s">
        <v>92</v>
      </c>
    </row>
    <row r="246" s="31" customFormat="true" ht="14.4" hidden="false" customHeight="true" outlineLevel="0" collapsed="false">
      <c r="A246" s="24"/>
      <c r="B246" s="25"/>
      <c r="C246" s="212" t="s">
        <v>295</v>
      </c>
      <c r="D246" s="212" t="s">
        <v>141</v>
      </c>
      <c r="E246" s="213" t="s">
        <v>301</v>
      </c>
      <c r="F246" s="214" t="s">
        <v>302</v>
      </c>
      <c r="G246" s="215" t="s">
        <v>231</v>
      </c>
      <c r="H246" s="216" t="n">
        <v>914.433</v>
      </c>
      <c r="I246" s="217"/>
      <c r="J246" s="218" t="n">
        <f aca="false">ROUND(I246*H246,2)</f>
        <v>0</v>
      </c>
      <c r="K246" s="219"/>
      <c r="L246" s="30"/>
      <c r="M246" s="220"/>
      <c r="N246" s="221" t="s">
        <v>4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5</v>
      </c>
      <c r="AT246" s="224" t="s">
        <v>141</v>
      </c>
      <c r="AU246" s="224" t="s">
        <v>92</v>
      </c>
      <c r="AY246" s="3" t="s">
        <v>139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90</v>
      </c>
      <c r="BK246" s="225" t="n">
        <f aca="false">ROUND(I246*H246,2)</f>
        <v>0</v>
      </c>
      <c r="BL246" s="3" t="s">
        <v>145</v>
      </c>
      <c r="BM246" s="224" t="s">
        <v>922</v>
      </c>
    </row>
    <row r="247" s="31" customFormat="true" ht="12.8" hidden="false" customHeight="false" outlineLevel="0" collapsed="false">
      <c r="A247" s="24"/>
      <c r="B247" s="25"/>
      <c r="C247" s="26"/>
      <c r="D247" s="226" t="s">
        <v>147</v>
      </c>
      <c r="E247" s="26"/>
      <c r="F247" s="227" t="s">
        <v>304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7</v>
      </c>
      <c r="AU247" s="3" t="s">
        <v>92</v>
      </c>
    </row>
    <row r="248" s="231" customFormat="true" ht="12.8" hidden="false" customHeight="false" outlineLevel="0" collapsed="false">
      <c r="B248" s="232"/>
      <c r="C248" s="233"/>
      <c r="D248" s="226" t="s">
        <v>149</v>
      </c>
      <c r="E248" s="234"/>
      <c r="F248" s="235" t="s">
        <v>923</v>
      </c>
      <c r="G248" s="233"/>
      <c r="H248" s="234"/>
      <c r="I248" s="236"/>
      <c r="J248" s="233"/>
      <c r="K248" s="233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9</v>
      </c>
      <c r="AU248" s="241" t="s">
        <v>92</v>
      </c>
      <c r="AV248" s="231" t="s">
        <v>90</v>
      </c>
      <c r="AW248" s="231" t="s">
        <v>35</v>
      </c>
      <c r="AX248" s="231" t="s">
        <v>82</v>
      </c>
      <c r="AY248" s="241" t="s">
        <v>139</v>
      </c>
    </row>
    <row r="249" s="242" customFormat="true" ht="12.8" hidden="false" customHeight="false" outlineLevel="0" collapsed="false">
      <c r="B249" s="243"/>
      <c r="C249" s="244"/>
      <c r="D249" s="226" t="s">
        <v>149</v>
      </c>
      <c r="E249" s="245"/>
      <c r="F249" s="246" t="s">
        <v>912</v>
      </c>
      <c r="G249" s="244"/>
      <c r="H249" s="247" t="n">
        <v>914.433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49</v>
      </c>
      <c r="AU249" s="253" t="s">
        <v>92</v>
      </c>
      <c r="AV249" s="242" t="s">
        <v>92</v>
      </c>
      <c r="AW249" s="242" t="s">
        <v>35</v>
      </c>
      <c r="AX249" s="242" t="s">
        <v>90</v>
      </c>
      <c r="AY249" s="253" t="s">
        <v>139</v>
      </c>
    </row>
    <row r="250" s="31" customFormat="true" ht="14.4" hidden="false" customHeight="true" outlineLevel="0" collapsed="false">
      <c r="A250" s="24"/>
      <c r="B250" s="25"/>
      <c r="C250" s="212" t="s">
        <v>300</v>
      </c>
      <c r="D250" s="212" t="s">
        <v>141</v>
      </c>
      <c r="E250" s="213" t="s">
        <v>924</v>
      </c>
      <c r="F250" s="214" t="s">
        <v>925</v>
      </c>
      <c r="G250" s="215" t="s">
        <v>231</v>
      </c>
      <c r="H250" s="216" t="n">
        <v>124.66</v>
      </c>
      <c r="I250" s="217"/>
      <c r="J250" s="218" t="n">
        <f aca="false">ROUND(I250*H250,2)</f>
        <v>0</v>
      </c>
      <c r="K250" s="219"/>
      <c r="L250" s="30"/>
      <c r="M250" s="220"/>
      <c r="N250" s="221" t="s">
        <v>4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5</v>
      </c>
      <c r="AT250" s="224" t="s">
        <v>141</v>
      </c>
      <c r="AU250" s="224" t="s">
        <v>92</v>
      </c>
      <c r="AY250" s="3" t="s">
        <v>139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90</v>
      </c>
      <c r="BK250" s="225" t="n">
        <f aca="false">ROUND(I250*H250,2)</f>
        <v>0</v>
      </c>
      <c r="BL250" s="3" t="s">
        <v>145</v>
      </c>
      <c r="BM250" s="224" t="s">
        <v>926</v>
      </c>
    </row>
    <row r="251" s="31" customFormat="true" ht="12.8" hidden="false" customHeight="false" outlineLevel="0" collapsed="false">
      <c r="A251" s="24"/>
      <c r="B251" s="25"/>
      <c r="C251" s="26"/>
      <c r="D251" s="226" t="s">
        <v>147</v>
      </c>
      <c r="E251" s="26"/>
      <c r="F251" s="227" t="s">
        <v>927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7</v>
      </c>
      <c r="AU251" s="3" t="s">
        <v>92</v>
      </c>
    </row>
    <row r="252" s="31" customFormat="true" ht="14.4" hidden="false" customHeight="true" outlineLevel="0" collapsed="false">
      <c r="A252" s="24"/>
      <c r="B252" s="25"/>
      <c r="C252" s="212" t="s">
        <v>305</v>
      </c>
      <c r="D252" s="212" t="s">
        <v>141</v>
      </c>
      <c r="E252" s="213" t="s">
        <v>306</v>
      </c>
      <c r="F252" s="214" t="s">
        <v>307</v>
      </c>
      <c r="G252" s="215" t="s">
        <v>231</v>
      </c>
      <c r="H252" s="216" t="n">
        <v>957.393</v>
      </c>
      <c r="I252" s="217"/>
      <c r="J252" s="218" t="n">
        <f aca="false">ROUND(I252*H252,2)</f>
        <v>0</v>
      </c>
      <c r="K252" s="219"/>
      <c r="L252" s="30"/>
      <c r="M252" s="220"/>
      <c r="N252" s="221" t="s">
        <v>4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45</v>
      </c>
      <c r="AT252" s="224" t="s">
        <v>141</v>
      </c>
      <c r="AU252" s="224" t="s">
        <v>92</v>
      </c>
      <c r="AY252" s="3" t="s">
        <v>139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90</v>
      </c>
      <c r="BK252" s="225" t="n">
        <f aca="false">ROUND(I252*H252,2)</f>
        <v>0</v>
      </c>
      <c r="BL252" s="3" t="s">
        <v>145</v>
      </c>
      <c r="BM252" s="224" t="s">
        <v>928</v>
      </c>
    </row>
    <row r="253" s="31" customFormat="true" ht="12.8" hidden="false" customHeight="false" outlineLevel="0" collapsed="false">
      <c r="A253" s="24"/>
      <c r="B253" s="25"/>
      <c r="C253" s="26"/>
      <c r="D253" s="226" t="s">
        <v>147</v>
      </c>
      <c r="E253" s="26"/>
      <c r="F253" s="227" t="s">
        <v>309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7</v>
      </c>
      <c r="AU253" s="3" t="s">
        <v>92</v>
      </c>
    </row>
    <row r="254" s="242" customFormat="true" ht="12.8" hidden="false" customHeight="false" outlineLevel="0" collapsed="false">
      <c r="B254" s="243"/>
      <c r="C254" s="244"/>
      <c r="D254" s="226" t="s">
        <v>149</v>
      </c>
      <c r="E254" s="245"/>
      <c r="F254" s="246" t="s">
        <v>929</v>
      </c>
      <c r="G254" s="244"/>
      <c r="H254" s="247" t="n">
        <v>957.393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49</v>
      </c>
      <c r="AU254" s="253" t="s">
        <v>92</v>
      </c>
      <c r="AV254" s="242" t="s">
        <v>92</v>
      </c>
      <c r="AW254" s="242" t="s">
        <v>35</v>
      </c>
      <c r="AX254" s="242" t="s">
        <v>90</v>
      </c>
      <c r="AY254" s="253" t="s">
        <v>139</v>
      </c>
    </row>
    <row r="255" s="31" customFormat="true" ht="14.4" hidden="false" customHeight="true" outlineLevel="0" collapsed="false">
      <c r="A255" s="24"/>
      <c r="B255" s="25"/>
      <c r="C255" s="212" t="s">
        <v>312</v>
      </c>
      <c r="D255" s="212" t="s">
        <v>141</v>
      </c>
      <c r="E255" s="213" t="s">
        <v>313</v>
      </c>
      <c r="F255" s="214" t="s">
        <v>314</v>
      </c>
      <c r="G255" s="215" t="s">
        <v>231</v>
      </c>
      <c r="H255" s="216" t="n">
        <v>9573.93</v>
      </c>
      <c r="I255" s="217"/>
      <c r="J255" s="218" t="n">
        <f aca="false">ROUND(I255*H255,2)</f>
        <v>0</v>
      </c>
      <c r="K255" s="219"/>
      <c r="L255" s="30"/>
      <c r="M255" s="220"/>
      <c r="N255" s="221" t="s">
        <v>4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5</v>
      </c>
      <c r="AT255" s="224" t="s">
        <v>141</v>
      </c>
      <c r="AU255" s="224" t="s">
        <v>92</v>
      </c>
      <c r="AY255" s="3" t="s">
        <v>13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90</v>
      </c>
      <c r="BK255" s="225" t="n">
        <f aca="false">ROUND(I255*H255,2)</f>
        <v>0</v>
      </c>
      <c r="BL255" s="3" t="s">
        <v>145</v>
      </c>
      <c r="BM255" s="224" t="s">
        <v>930</v>
      </c>
    </row>
    <row r="256" s="31" customFormat="true" ht="12.8" hidden="false" customHeight="false" outlineLevel="0" collapsed="false">
      <c r="A256" s="24"/>
      <c r="B256" s="25"/>
      <c r="C256" s="26"/>
      <c r="D256" s="226" t="s">
        <v>147</v>
      </c>
      <c r="E256" s="26"/>
      <c r="F256" s="227" t="s">
        <v>316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7</v>
      </c>
      <c r="AU256" s="3" t="s">
        <v>92</v>
      </c>
    </row>
    <row r="257" s="242" customFormat="true" ht="12.8" hidden="false" customHeight="false" outlineLevel="0" collapsed="false">
      <c r="B257" s="243"/>
      <c r="C257" s="244"/>
      <c r="D257" s="226" t="s">
        <v>149</v>
      </c>
      <c r="E257" s="244"/>
      <c r="F257" s="246" t="s">
        <v>931</v>
      </c>
      <c r="G257" s="244"/>
      <c r="H257" s="247" t="n">
        <v>9573.93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49</v>
      </c>
      <c r="AU257" s="253" t="s">
        <v>92</v>
      </c>
      <c r="AV257" s="242" t="s">
        <v>92</v>
      </c>
      <c r="AW257" s="242" t="s">
        <v>3</v>
      </c>
      <c r="AX257" s="242" t="s">
        <v>90</v>
      </c>
      <c r="AY257" s="253" t="s">
        <v>139</v>
      </c>
    </row>
    <row r="258" s="31" customFormat="true" ht="14.4" hidden="false" customHeight="true" outlineLevel="0" collapsed="false">
      <c r="A258" s="24"/>
      <c r="B258" s="25"/>
      <c r="C258" s="212" t="s">
        <v>318</v>
      </c>
      <c r="D258" s="212" t="s">
        <v>141</v>
      </c>
      <c r="E258" s="213" t="s">
        <v>319</v>
      </c>
      <c r="F258" s="214" t="s">
        <v>320</v>
      </c>
      <c r="G258" s="215" t="s">
        <v>231</v>
      </c>
      <c r="H258" s="216" t="n">
        <v>957.393</v>
      </c>
      <c r="I258" s="217"/>
      <c r="J258" s="218" t="n">
        <f aca="false">ROUND(I258*H258,2)</f>
        <v>0</v>
      </c>
      <c r="K258" s="219"/>
      <c r="L258" s="30"/>
      <c r="M258" s="220"/>
      <c r="N258" s="221" t="s">
        <v>4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45</v>
      </c>
      <c r="AT258" s="224" t="s">
        <v>141</v>
      </c>
      <c r="AU258" s="224" t="s">
        <v>92</v>
      </c>
      <c r="AY258" s="3" t="s">
        <v>139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90</v>
      </c>
      <c r="BK258" s="225" t="n">
        <f aca="false">ROUND(I258*H258,2)</f>
        <v>0</v>
      </c>
      <c r="BL258" s="3" t="s">
        <v>145</v>
      </c>
      <c r="BM258" s="224" t="s">
        <v>932</v>
      </c>
    </row>
    <row r="259" s="31" customFormat="true" ht="12.8" hidden="false" customHeight="false" outlineLevel="0" collapsed="false">
      <c r="A259" s="24"/>
      <c r="B259" s="25"/>
      <c r="C259" s="26"/>
      <c r="D259" s="226" t="s">
        <v>147</v>
      </c>
      <c r="E259" s="26"/>
      <c r="F259" s="227" t="s">
        <v>322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7</v>
      </c>
      <c r="AU259" s="3" t="s">
        <v>92</v>
      </c>
    </row>
    <row r="260" s="31" customFormat="true" ht="14.4" hidden="false" customHeight="true" outlineLevel="0" collapsed="false">
      <c r="A260" s="24"/>
      <c r="B260" s="25"/>
      <c r="C260" s="212" t="s">
        <v>323</v>
      </c>
      <c r="D260" s="212" t="s">
        <v>141</v>
      </c>
      <c r="E260" s="213" t="s">
        <v>324</v>
      </c>
      <c r="F260" s="214" t="s">
        <v>325</v>
      </c>
      <c r="G260" s="215" t="s">
        <v>231</v>
      </c>
      <c r="H260" s="216" t="n">
        <v>582.242</v>
      </c>
      <c r="I260" s="217"/>
      <c r="J260" s="218" t="n">
        <f aca="false">ROUND(I260*H260,2)</f>
        <v>0</v>
      </c>
      <c r="K260" s="219"/>
      <c r="L260" s="30"/>
      <c r="M260" s="220"/>
      <c r="N260" s="221" t="s">
        <v>4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5</v>
      </c>
      <c r="AT260" s="224" t="s">
        <v>141</v>
      </c>
      <c r="AU260" s="224" t="s">
        <v>92</v>
      </c>
      <c r="AY260" s="3" t="s">
        <v>139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90</v>
      </c>
      <c r="BK260" s="225" t="n">
        <f aca="false">ROUND(I260*H260,2)</f>
        <v>0</v>
      </c>
      <c r="BL260" s="3" t="s">
        <v>145</v>
      </c>
      <c r="BM260" s="224" t="s">
        <v>933</v>
      </c>
    </row>
    <row r="261" s="31" customFormat="true" ht="12.8" hidden="false" customHeight="false" outlineLevel="0" collapsed="false">
      <c r="A261" s="24"/>
      <c r="B261" s="25"/>
      <c r="C261" s="26"/>
      <c r="D261" s="226" t="s">
        <v>147</v>
      </c>
      <c r="E261" s="26"/>
      <c r="F261" s="227" t="s">
        <v>327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7</v>
      </c>
      <c r="AU261" s="3" t="s">
        <v>92</v>
      </c>
    </row>
    <row r="262" s="231" customFormat="true" ht="12.8" hidden="false" customHeight="false" outlineLevel="0" collapsed="false">
      <c r="B262" s="232"/>
      <c r="C262" s="233"/>
      <c r="D262" s="226" t="s">
        <v>149</v>
      </c>
      <c r="E262" s="234"/>
      <c r="F262" s="235" t="s">
        <v>934</v>
      </c>
      <c r="G262" s="233"/>
      <c r="H262" s="234"/>
      <c r="I262" s="236"/>
      <c r="J262" s="233"/>
      <c r="K262" s="233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9</v>
      </c>
      <c r="AU262" s="241" t="s">
        <v>92</v>
      </c>
      <c r="AV262" s="231" t="s">
        <v>90</v>
      </c>
      <c r="AW262" s="231" t="s">
        <v>35</v>
      </c>
      <c r="AX262" s="231" t="s">
        <v>82</v>
      </c>
      <c r="AY262" s="241" t="s">
        <v>139</v>
      </c>
    </row>
    <row r="263" s="242" customFormat="true" ht="12.8" hidden="false" customHeight="false" outlineLevel="0" collapsed="false">
      <c r="B263" s="243"/>
      <c r="C263" s="244"/>
      <c r="D263" s="226" t="s">
        <v>149</v>
      </c>
      <c r="E263" s="245"/>
      <c r="F263" s="246" t="s">
        <v>935</v>
      </c>
      <c r="G263" s="244"/>
      <c r="H263" s="247" t="n">
        <v>663.942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49</v>
      </c>
      <c r="AU263" s="253" t="s">
        <v>92</v>
      </c>
      <c r="AV263" s="242" t="s">
        <v>92</v>
      </c>
      <c r="AW263" s="242" t="s">
        <v>35</v>
      </c>
      <c r="AX263" s="242" t="s">
        <v>82</v>
      </c>
      <c r="AY263" s="253" t="s">
        <v>139</v>
      </c>
    </row>
    <row r="264" s="231" customFormat="true" ht="12.8" hidden="false" customHeight="false" outlineLevel="0" collapsed="false">
      <c r="B264" s="232"/>
      <c r="C264" s="233"/>
      <c r="D264" s="226" t="s">
        <v>149</v>
      </c>
      <c r="E264" s="234"/>
      <c r="F264" s="235" t="s">
        <v>936</v>
      </c>
      <c r="G264" s="233"/>
      <c r="H264" s="234"/>
      <c r="I264" s="236"/>
      <c r="J264" s="233"/>
      <c r="K264" s="233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9</v>
      </c>
      <c r="AU264" s="241" t="s">
        <v>92</v>
      </c>
      <c r="AV264" s="231" t="s">
        <v>90</v>
      </c>
      <c r="AW264" s="231" t="s">
        <v>35</v>
      </c>
      <c r="AX264" s="231" t="s">
        <v>82</v>
      </c>
      <c r="AY264" s="241" t="s">
        <v>139</v>
      </c>
    </row>
    <row r="265" s="242" customFormat="true" ht="12.8" hidden="false" customHeight="false" outlineLevel="0" collapsed="false">
      <c r="B265" s="243"/>
      <c r="C265" s="244"/>
      <c r="D265" s="226" t="s">
        <v>149</v>
      </c>
      <c r="E265" s="245"/>
      <c r="F265" s="246" t="s">
        <v>937</v>
      </c>
      <c r="G265" s="244"/>
      <c r="H265" s="247" t="n">
        <v>-81.7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9</v>
      </c>
      <c r="AU265" s="253" t="s">
        <v>92</v>
      </c>
      <c r="AV265" s="242" t="s">
        <v>92</v>
      </c>
      <c r="AW265" s="242" t="s">
        <v>35</v>
      </c>
      <c r="AX265" s="242" t="s">
        <v>82</v>
      </c>
      <c r="AY265" s="253" t="s">
        <v>139</v>
      </c>
    </row>
    <row r="266" s="254" customFormat="true" ht="12.8" hidden="false" customHeight="false" outlineLevel="0" collapsed="false">
      <c r="B266" s="255"/>
      <c r="C266" s="256"/>
      <c r="D266" s="226" t="s">
        <v>149</v>
      </c>
      <c r="E266" s="257"/>
      <c r="F266" s="258" t="s">
        <v>154</v>
      </c>
      <c r="G266" s="256"/>
      <c r="H266" s="259" t="n">
        <v>582.242</v>
      </c>
      <c r="I266" s="260"/>
      <c r="J266" s="256"/>
      <c r="K266" s="256"/>
      <c r="L266" s="261"/>
      <c r="M266" s="262"/>
      <c r="N266" s="263"/>
      <c r="O266" s="263"/>
      <c r="P266" s="263"/>
      <c r="Q266" s="263"/>
      <c r="R266" s="263"/>
      <c r="S266" s="263"/>
      <c r="T266" s="264"/>
      <c r="AT266" s="265" t="s">
        <v>149</v>
      </c>
      <c r="AU266" s="265" t="s">
        <v>92</v>
      </c>
      <c r="AV266" s="254" t="s">
        <v>145</v>
      </c>
      <c r="AW266" s="254" t="s">
        <v>35</v>
      </c>
      <c r="AX266" s="254" t="s">
        <v>90</v>
      </c>
      <c r="AY266" s="265" t="s">
        <v>139</v>
      </c>
    </row>
    <row r="267" s="31" customFormat="true" ht="14.4" hidden="false" customHeight="true" outlineLevel="0" collapsed="false">
      <c r="A267" s="24"/>
      <c r="B267" s="25"/>
      <c r="C267" s="266" t="s">
        <v>331</v>
      </c>
      <c r="D267" s="266" t="s">
        <v>289</v>
      </c>
      <c r="E267" s="267" t="s">
        <v>337</v>
      </c>
      <c r="F267" s="268" t="s">
        <v>338</v>
      </c>
      <c r="G267" s="269" t="s">
        <v>292</v>
      </c>
      <c r="H267" s="270" t="n">
        <v>1147.017</v>
      </c>
      <c r="I267" s="271"/>
      <c r="J267" s="272" t="n">
        <f aca="false">ROUND(I267*H267,2)</f>
        <v>0</v>
      </c>
      <c r="K267" s="273"/>
      <c r="L267" s="274"/>
      <c r="M267" s="275"/>
      <c r="N267" s="276" t="s">
        <v>4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06</v>
      </c>
      <c r="AT267" s="224" t="s">
        <v>289</v>
      </c>
      <c r="AU267" s="224" t="s">
        <v>92</v>
      </c>
      <c r="AY267" s="3" t="s">
        <v>139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90</v>
      </c>
      <c r="BK267" s="225" t="n">
        <f aca="false">ROUND(I267*H267,2)</f>
        <v>0</v>
      </c>
      <c r="BL267" s="3" t="s">
        <v>145</v>
      </c>
      <c r="BM267" s="224" t="s">
        <v>938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7</v>
      </c>
      <c r="E268" s="26"/>
      <c r="F268" s="227" t="s">
        <v>338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7</v>
      </c>
      <c r="AU268" s="3" t="s">
        <v>92</v>
      </c>
    </row>
    <row r="269" s="242" customFormat="true" ht="12.8" hidden="false" customHeight="false" outlineLevel="0" collapsed="false">
      <c r="B269" s="243"/>
      <c r="C269" s="244"/>
      <c r="D269" s="226" t="s">
        <v>149</v>
      </c>
      <c r="E269" s="244"/>
      <c r="F269" s="246" t="s">
        <v>939</v>
      </c>
      <c r="G269" s="244"/>
      <c r="H269" s="247" t="n">
        <v>1147.017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49</v>
      </c>
      <c r="AU269" s="253" t="s">
        <v>92</v>
      </c>
      <c r="AV269" s="242" t="s">
        <v>92</v>
      </c>
      <c r="AW269" s="242" t="s">
        <v>3</v>
      </c>
      <c r="AX269" s="242" t="s">
        <v>90</v>
      </c>
      <c r="AY269" s="253" t="s">
        <v>139</v>
      </c>
    </row>
    <row r="270" s="31" customFormat="true" ht="14.4" hidden="false" customHeight="true" outlineLevel="0" collapsed="false">
      <c r="A270" s="24"/>
      <c r="B270" s="25"/>
      <c r="C270" s="212" t="s">
        <v>336</v>
      </c>
      <c r="D270" s="212" t="s">
        <v>141</v>
      </c>
      <c r="E270" s="213" t="s">
        <v>324</v>
      </c>
      <c r="F270" s="214" t="s">
        <v>325</v>
      </c>
      <c r="G270" s="215" t="s">
        <v>231</v>
      </c>
      <c r="H270" s="216" t="n">
        <v>81.7</v>
      </c>
      <c r="I270" s="217"/>
      <c r="J270" s="218" t="n">
        <f aca="false">ROUND(I270*H270,2)</f>
        <v>0</v>
      </c>
      <c r="K270" s="219"/>
      <c r="L270" s="30"/>
      <c r="M270" s="220"/>
      <c r="N270" s="221" t="s">
        <v>4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5</v>
      </c>
      <c r="AT270" s="224" t="s">
        <v>141</v>
      </c>
      <c r="AU270" s="224" t="s">
        <v>92</v>
      </c>
      <c r="AY270" s="3" t="s">
        <v>139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90</v>
      </c>
      <c r="BK270" s="225" t="n">
        <f aca="false">ROUND(I270*H270,2)</f>
        <v>0</v>
      </c>
      <c r="BL270" s="3" t="s">
        <v>145</v>
      </c>
      <c r="BM270" s="224" t="s">
        <v>940</v>
      </c>
    </row>
    <row r="271" s="31" customFormat="true" ht="12.8" hidden="false" customHeight="false" outlineLevel="0" collapsed="false">
      <c r="A271" s="24"/>
      <c r="B271" s="25"/>
      <c r="C271" s="26"/>
      <c r="D271" s="226" t="s">
        <v>147</v>
      </c>
      <c r="E271" s="26"/>
      <c r="F271" s="227" t="s">
        <v>327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7</v>
      </c>
      <c r="AU271" s="3" t="s">
        <v>92</v>
      </c>
    </row>
    <row r="272" s="231" customFormat="true" ht="12.8" hidden="false" customHeight="false" outlineLevel="0" collapsed="false">
      <c r="B272" s="232"/>
      <c r="C272" s="233"/>
      <c r="D272" s="226" t="s">
        <v>149</v>
      </c>
      <c r="E272" s="234"/>
      <c r="F272" s="235" t="s">
        <v>941</v>
      </c>
      <c r="G272" s="233"/>
      <c r="H272" s="234"/>
      <c r="I272" s="236"/>
      <c r="J272" s="233"/>
      <c r="K272" s="233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9</v>
      </c>
      <c r="AU272" s="241" t="s">
        <v>92</v>
      </c>
      <c r="AV272" s="231" t="s">
        <v>90</v>
      </c>
      <c r="AW272" s="231" t="s">
        <v>35</v>
      </c>
      <c r="AX272" s="231" t="s">
        <v>82</v>
      </c>
      <c r="AY272" s="241" t="s">
        <v>139</v>
      </c>
    </row>
    <row r="273" s="242" customFormat="true" ht="12.8" hidden="false" customHeight="false" outlineLevel="0" collapsed="false">
      <c r="B273" s="243"/>
      <c r="C273" s="244"/>
      <c r="D273" s="226" t="s">
        <v>149</v>
      </c>
      <c r="E273" s="245"/>
      <c r="F273" s="246" t="s">
        <v>942</v>
      </c>
      <c r="G273" s="244"/>
      <c r="H273" s="247" t="n">
        <v>81.7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9</v>
      </c>
      <c r="AU273" s="253" t="s">
        <v>92</v>
      </c>
      <c r="AV273" s="242" t="s">
        <v>92</v>
      </c>
      <c r="AW273" s="242" t="s">
        <v>35</v>
      </c>
      <c r="AX273" s="242" t="s">
        <v>90</v>
      </c>
      <c r="AY273" s="253" t="s">
        <v>139</v>
      </c>
    </row>
    <row r="274" s="31" customFormat="true" ht="14.4" hidden="false" customHeight="true" outlineLevel="0" collapsed="false">
      <c r="A274" s="24"/>
      <c r="B274" s="25"/>
      <c r="C274" s="212" t="s">
        <v>341</v>
      </c>
      <c r="D274" s="212" t="s">
        <v>141</v>
      </c>
      <c r="E274" s="213" t="s">
        <v>342</v>
      </c>
      <c r="F274" s="214" t="s">
        <v>343</v>
      </c>
      <c r="G274" s="215" t="s">
        <v>231</v>
      </c>
      <c r="H274" s="216" t="n">
        <v>281.363</v>
      </c>
      <c r="I274" s="217"/>
      <c r="J274" s="218" t="n">
        <f aca="false">ROUND(I274*H274,2)</f>
        <v>0</v>
      </c>
      <c r="K274" s="219"/>
      <c r="L274" s="30"/>
      <c r="M274" s="220"/>
      <c r="N274" s="221" t="s">
        <v>4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45</v>
      </c>
      <c r="AT274" s="224" t="s">
        <v>141</v>
      </c>
      <c r="AU274" s="224" t="s">
        <v>92</v>
      </c>
      <c r="AY274" s="3" t="s">
        <v>139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90</v>
      </c>
      <c r="BK274" s="225" t="n">
        <f aca="false">ROUND(I274*H274,2)</f>
        <v>0</v>
      </c>
      <c r="BL274" s="3" t="s">
        <v>145</v>
      </c>
      <c r="BM274" s="224" t="s">
        <v>943</v>
      </c>
    </row>
    <row r="275" s="31" customFormat="true" ht="12.8" hidden="false" customHeight="false" outlineLevel="0" collapsed="false">
      <c r="A275" s="24"/>
      <c r="B275" s="25"/>
      <c r="C275" s="26"/>
      <c r="D275" s="226" t="s">
        <v>147</v>
      </c>
      <c r="E275" s="26"/>
      <c r="F275" s="227" t="s">
        <v>345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7</v>
      </c>
      <c r="AU275" s="3" t="s">
        <v>92</v>
      </c>
    </row>
    <row r="276" s="242" customFormat="true" ht="12.8" hidden="false" customHeight="false" outlineLevel="0" collapsed="false">
      <c r="B276" s="243"/>
      <c r="C276" s="244"/>
      <c r="D276" s="226" t="s">
        <v>149</v>
      </c>
      <c r="E276" s="245"/>
      <c r="F276" s="246" t="s">
        <v>944</v>
      </c>
      <c r="G276" s="244"/>
      <c r="H276" s="247" t="n">
        <v>222.188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49</v>
      </c>
      <c r="AU276" s="253" t="s">
        <v>92</v>
      </c>
      <c r="AV276" s="242" t="s">
        <v>92</v>
      </c>
      <c r="AW276" s="242" t="s">
        <v>35</v>
      </c>
      <c r="AX276" s="242" t="s">
        <v>82</v>
      </c>
      <c r="AY276" s="253" t="s">
        <v>139</v>
      </c>
    </row>
    <row r="277" s="242" customFormat="true" ht="12.8" hidden="false" customHeight="false" outlineLevel="0" collapsed="false">
      <c r="B277" s="243"/>
      <c r="C277" s="244"/>
      <c r="D277" s="226" t="s">
        <v>149</v>
      </c>
      <c r="E277" s="245"/>
      <c r="F277" s="246" t="s">
        <v>945</v>
      </c>
      <c r="G277" s="244"/>
      <c r="H277" s="247" t="n">
        <v>59.175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49</v>
      </c>
      <c r="AU277" s="253" t="s">
        <v>92</v>
      </c>
      <c r="AV277" s="242" t="s">
        <v>92</v>
      </c>
      <c r="AW277" s="242" t="s">
        <v>35</v>
      </c>
      <c r="AX277" s="242" t="s">
        <v>82</v>
      </c>
      <c r="AY277" s="253" t="s">
        <v>139</v>
      </c>
    </row>
    <row r="278" s="254" customFormat="true" ht="12.8" hidden="false" customHeight="false" outlineLevel="0" collapsed="false">
      <c r="B278" s="255"/>
      <c r="C278" s="256"/>
      <c r="D278" s="226" t="s">
        <v>149</v>
      </c>
      <c r="E278" s="257"/>
      <c r="F278" s="258" t="s">
        <v>154</v>
      </c>
      <c r="G278" s="256"/>
      <c r="H278" s="259" t="n">
        <v>281.363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49</v>
      </c>
      <c r="AU278" s="265" t="s">
        <v>92</v>
      </c>
      <c r="AV278" s="254" t="s">
        <v>145</v>
      </c>
      <c r="AW278" s="254" t="s">
        <v>35</v>
      </c>
      <c r="AX278" s="254" t="s">
        <v>90</v>
      </c>
      <c r="AY278" s="265" t="s">
        <v>139</v>
      </c>
    </row>
    <row r="279" s="31" customFormat="true" ht="14.4" hidden="false" customHeight="true" outlineLevel="0" collapsed="false">
      <c r="A279" s="24"/>
      <c r="B279" s="25"/>
      <c r="C279" s="266" t="s">
        <v>350</v>
      </c>
      <c r="D279" s="266" t="s">
        <v>289</v>
      </c>
      <c r="E279" s="267" t="s">
        <v>351</v>
      </c>
      <c r="F279" s="268" t="s">
        <v>352</v>
      </c>
      <c r="G279" s="269" t="s">
        <v>292</v>
      </c>
      <c r="H279" s="270" t="n">
        <v>562.726</v>
      </c>
      <c r="I279" s="271"/>
      <c r="J279" s="272" t="n">
        <f aca="false">ROUND(I279*H279,2)</f>
        <v>0</v>
      </c>
      <c r="K279" s="273"/>
      <c r="L279" s="274"/>
      <c r="M279" s="275"/>
      <c r="N279" s="276" t="s">
        <v>4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06</v>
      </c>
      <c r="AT279" s="224" t="s">
        <v>289</v>
      </c>
      <c r="AU279" s="224" t="s">
        <v>92</v>
      </c>
      <c r="AY279" s="3" t="s">
        <v>139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90</v>
      </c>
      <c r="BK279" s="225" t="n">
        <f aca="false">ROUND(I279*H279,2)</f>
        <v>0</v>
      </c>
      <c r="BL279" s="3" t="s">
        <v>145</v>
      </c>
      <c r="BM279" s="224" t="s">
        <v>946</v>
      </c>
    </row>
    <row r="280" s="31" customFormat="true" ht="12.8" hidden="false" customHeight="false" outlineLevel="0" collapsed="false">
      <c r="A280" s="24"/>
      <c r="B280" s="25"/>
      <c r="C280" s="26"/>
      <c r="D280" s="226" t="s">
        <v>147</v>
      </c>
      <c r="E280" s="26"/>
      <c r="F280" s="227" t="s">
        <v>352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7</v>
      </c>
      <c r="AU280" s="3" t="s">
        <v>92</v>
      </c>
    </row>
    <row r="281" s="242" customFormat="true" ht="12.8" hidden="false" customHeight="false" outlineLevel="0" collapsed="false">
      <c r="B281" s="243"/>
      <c r="C281" s="244"/>
      <c r="D281" s="226" t="s">
        <v>149</v>
      </c>
      <c r="E281" s="244"/>
      <c r="F281" s="246" t="s">
        <v>947</v>
      </c>
      <c r="G281" s="244"/>
      <c r="H281" s="247" t="n">
        <v>562.726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49</v>
      </c>
      <c r="AU281" s="253" t="s">
        <v>92</v>
      </c>
      <c r="AV281" s="242" t="s">
        <v>92</v>
      </c>
      <c r="AW281" s="242" t="s">
        <v>3</v>
      </c>
      <c r="AX281" s="242" t="s">
        <v>90</v>
      </c>
      <c r="AY281" s="253" t="s">
        <v>139</v>
      </c>
    </row>
    <row r="282" s="31" customFormat="true" ht="14.4" hidden="false" customHeight="true" outlineLevel="0" collapsed="false">
      <c r="A282" s="24"/>
      <c r="B282" s="25"/>
      <c r="C282" s="212" t="s">
        <v>355</v>
      </c>
      <c r="D282" s="212" t="s">
        <v>141</v>
      </c>
      <c r="E282" s="213" t="s">
        <v>948</v>
      </c>
      <c r="F282" s="214" t="s">
        <v>949</v>
      </c>
      <c r="G282" s="215" t="s">
        <v>144</v>
      </c>
      <c r="H282" s="216" t="n">
        <v>222.5</v>
      </c>
      <c r="I282" s="217"/>
      <c r="J282" s="218" t="n">
        <f aca="false">ROUND(I282*H282,2)</f>
        <v>0</v>
      </c>
      <c r="K282" s="219"/>
      <c r="L282" s="30"/>
      <c r="M282" s="220"/>
      <c r="N282" s="221" t="s">
        <v>4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45</v>
      </c>
      <c r="AT282" s="224" t="s">
        <v>141</v>
      </c>
      <c r="AU282" s="224" t="s">
        <v>92</v>
      </c>
      <c r="AY282" s="3" t="s">
        <v>139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90</v>
      </c>
      <c r="BK282" s="225" t="n">
        <f aca="false">ROUND(I282*H282,2)</f>
        <v>0</v>
      </c>
      <c r="BL282" s="3" t="s">
        <v>145</v>
      </c>
      <c r="BM282" s="224" t="s">
        <v>950</v>
      </c>
    </row>
    <row r="283" s="31" customFormat="true" ht="12.8" hidden="false" customHeight="false" outlineLevel="0" collapsed="false">
      <c r="A283" s="24"/>
      <c r="B283" s="25"/>
      <c r="C283" s="26"/>
      <c r="D283" s="226" t="s">
        <v>147</v>
      </c>
      <c r="E283" s="26"/>
      <c r="F283" s="227" t="s">
        <v>951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7</v>
      </c>
      <c r="AU283" s="3" t="s">
        <v>92</v>
      </c>
    </row>
    <row r="284" s="231" customFormat="true" ht="12.8" hidden="false" customHeight="false" outlineLevel="0" collapsed="false">
      <c r="B284" s="232"/>
      <c r="C284" s="233"/>
      <c r="D284" s="226" t="s">
        <v>149</v>
      </c>
      <c r="E284" s="234"/>
      <c r="F284" s="235" t="s">
        <v>894</v>
      </c>
      <c r="G284" s="233"/>
      <c r="H284" s="234"/>
      <c r="I284" s="236"/>
      <c r="J284" s="233"/>
      <c r="K284" s="233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9</v>
      </c>
      <c r="AU284" s="241" t="s">
        <v>92</v>
      </c>
      <c r="AV284" s="231" t="s">
        <v>90</v>
      </c>
      <c r="AW284" s="231" t="s">
        <v>35</v>
      </c>
      <c r="AX284" s="231" t="s">
        <v>82</v>
      </c>
      <c r="AY284" s="241" t="s">
        <v>139</v>
      </c>
    </row>
    <row r="285" s="242" customFormat="true" ht="12.8" hidden="false" customHeight="false" outlineLevel="0" collapsed="false">
      <c r="B285" s="243"/>
      <c r="C285" s="244"/>
      <c r="D285" s="226" t="s">
        <v>149</v>
      </c>
      <c r="E285" s="245"/>
      <c r="F285" s="246" t="s">
        <v>952</v>
      </c>
      <c r="G285" s="244"/>
      <c r="H285" s="247" t="n">
        <v>215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49</v>
      </c>
      <c r="AU285" s="253" t="s">
        <v>92</v>
      </c>
      <c r="AV285" s="242" t="s">
        <v>92</v>
      </c>
      <c r="AW285" s="242" t="s">
        <v>35</v>
      </c>
      <c r="AX285" s="242" t="s">
        <v>82</v>
      </c>
      <c r="AY285" s="253" t="s">
        <v>139</v>
      </c>
    </row>
    <row r="286" s="231" customFormat="true" ht="12.8" hidden="false" customHeight="false" outlineLevel="0" collapsed="false">
      <c r="B286" s="232"/>
      <c r="C286" s="233"/>
      <c r="D286" s="226" t="s">
        <v>149</v>
      </c>
      <c r="E286" s="234"/>
      <c r="F286" s="235" t="s">
        <v>953</v>
      </c>
      <c r="G286" s="233"/>
      <c r="H286" s="234"/>
      <c r="I286" s="236"/>
      <c r="J286" s="233"/>
      <c r="K286" s="233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9</v>
      </c>
      <c r="AU286" s="241" t="s">
        <v>92</v>
      </c>
      <c r="AV286" s="231" t="s">
        <v>90</v>
      </c>
      <c r="AW286" s="231" t="s">
        <v>35</v>
      </c>
      <c r="AX286" s="231" t="s">
        <v>82</v>
      </c>
      <c r="AY286" s="241" t="s">
        <v>139</v>
      </c>
    </row>
    <row r="287" s="242" customFormat="true" ht="12.8" hidden="false" customHeight="false" outlineLevel="0" collapsed="false">
      <c r="B287" s="243"/>
      <c r="C287" s="244"/>
      <c r="D287" s="226" t="s">
        <v>149</v>
      </c>
      <c r="E287" s="245"/>
      <c r="F287" s="246" t="s">
        <v>954</v>
      </c>
      <c r="G287" s="244"/>
      <c r="H287" s="247" t="n">
        <v>7.5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49</v>
      </c>
      <c r="AU287" s="253" t="s">
        <v>92</v>
      </c>
      <c r="AV287" s="242" t="s">
        <v>92</v>
      </c>
      <c r="AW287" s="242" t="s">
        <v>35</v>
      </c>
      <c r="AX287" s="242" t="s">
        <v>82</v>
      </c>
      <c r="AY287" s="253" t="s">
        <v>139</v>
      </c>
    </row>
    <row r="288" s="254" customFormat="true" ht="12.8" hidden="false" customHeight="false" outlineLevel="0" collapsed="false">
      <c r="B288" s="255"/>
      <c r="C288" s="256"/>
      <c r="D288" s="226" t="s">
        <v>149</v>
      </c>
      <c r="E288" s="257"/>
      <c r="F288" s="258" t="s">
        <v>154</v>
      </c>
      <c r="G288" s="256"/>
      <c r="H288" s="259" t="n">
        <v>222.5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149</v>
      </c>
      <c r="AU288" s="265" t="s">
        <v>92</v>
      </c>
      <c r="AV288" s="254" t="s">
        <v>145</v>
      </c>
      <c r="AW288" s="254" t="s">
        <v>35</v>
      </c>
      <c r="AX288" s="254" t="s">
        <v>90</v>
      </c>
      <c r="AY288" s="265" t="s">
        <v>139</v>
      </c>
    </row>
    <row r="289" s="31" customFormat="true" ht="14.4" hidden="false" customHeight="true" outlineLevel="0" collapsed="false">
      <c r="A289" s="24"/>
      <c r="B289" s="25"/>
      <c r="C289" s="212" t="s">
        <v>361</v>
      </c>
      <c r="D289" s="212" t="s">
        <v>141</v>
      </c>
      <c r="E289" s="213" t="s">
        <v>362</v>
      </c>
      <c r="F289" s="214" t="s">
        <v>363</v>
      </c>
      <c r="G289" s="215" t="s">
        <v>144</v>
      </c>
      <c r="H289" s="216" t="n">
        <v>222.5</v>
      </c>
      <c r="I289" s="217"/>
      <c r="J289" s="218" t="n">
        <f aca="false">ROUND(I289*H289,2)</f>
        <v>0</v>
      </c>
      <c r="K289" s="219"/>
      <c r="L289" s="30"/>
      <c r="M289" s="220"/>
      <c r="N289" s="221" t="s">
        <v>4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5</v>
      </c>
      <c r="AT289" s="224" t="s">
        <v>141</v>
      </c>
      <c r="AU289" s="224" t="s">
        <v>92</v>
      </c>
      <c r="AY289" s="3" t="s">
        <v>139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90</v>
      </c>
      <c r="BK289" s="225" t="n">
        <f aca="false">ROUND(I289*H289,2)</f>
        <v>0</v>
      </c>
      <c r="BL289" s="3" t="s">
        <v>145</v>
      </c>
      <c r="BM289" s="224" t="s">
        <v>955</v>
      </c>
    </row>
    <row r="290" s="31" customFormat="true" ht="12.8" hidden="false" customHeight="false" outlineLevel="0" collapsed="false">
      <c r="A290" s="24"/>
      <c r="B290" s="25"/>
      <c r="C290" s="26"/>
      <c r="D290" s="226" t="s">
        <v>147</v>
      </c>
      <c r="E290" s="26"/>
      <c r="F290" s="227" t="s">
        <v>365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7</v>
      </c>
      <c r="AU290" s="3" t="s">
        <v>92</v>
      </c>
    </row>
    <row r="291" s="31" customFormat="true" ht="14.4" hidden="false" customHeight="true" outlineLevel="0" collapsed="false">
      <c r="A291" s="24"/>
      <c r="B291" s="25"/>
      <c r="C291" s="266" t="s">
        <v>366</v>
      </c>
      <c r="D291" s="266" t="s">
        <v>289</v>
      </c>
      <c r="E291" s="267" t="s">
        <v>367</v>
      </c>
      <c r="F291" s="268" t="s">
        <v>368</v>
      </c>
      <c r="G291" s="269" t="s">
        <v>369</v>
      </c>
      <c r="H291" s="270" t="n">
        <v>7.788</v>
      </c>
      <c r="I291" s="271"/>
      <c r="J291" s="272" t="n">
        <f aca="false">ROUND(I291*H291,2)</f>
        <v>0</v>
      </c>
      <c r="K291" s="273"/>
      <c r="L291" s="274"/>
      <c r="M291" s="275"/>
      <c r="N291" s="276" t="s">
        <v>47</v>
      </c>
      <c r="O291" s="74"/>
      <c r="P291" s="222" t="n">
        <f aca="false">O291*H291</f>
        <v>0</v>
      </c>
      <c r="Q291" s="222" t="n">
        <v>0.001</v>
      </c>
      <c r="R291" s="222" t="n">
        <f aca="false">Q291*H291</f>
        <v>0.007788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06</v>
      </c>
      <c r="AT291" s="224" t="s">
        <v>289</v>
      </c>
      <c r="AU291" s="224" t="s">
        <v>92</v>
      </c>
      <c r="AY291" s="3" t="s">
        <v>13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90</v>
      </c>
      <c r="BK291" s="225" t="n">
        <f aca="false">ROUND(I291*H291,2)</f>
        <v>0</v>
      </c>
      <c r="BL291" s="3" t="s">
        <v>145</v>
      </c>
      <c r="BM291" s="224" t="s">
        <v>956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7</v>
      </c>
      <c r="E292" s="26"/>
      <c r="F292" s="227" t="s">
        <v>368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7</v>
      </c>
      <c r="AU292" s="3" t="s">
        <v>92</v>
      </c>
    </row>
    <row r="293" s="242" customFormat="true" ht="12.8" hidden="false" customHeight="false" outlineLevel="0" collapsed="false">
      <c r="B293" s="243"/>
      <c r="C293" s="244"/>
      <c r="D293" s="226" t="s">
        <v>149</v>
      </c>
      <c r="E293" s="244"/>
      <c r="F293" s="246" t="s">
        <v>957</v>
      </c>
      <c r="G293" s="244"/>
      <c r="H293" s="247" t="n">
        <v>7.788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49</v>
      </c>
      <c r="AU293" s="253" t="s">
        <v>92</v>
      </c>
      <c r="AV293" s="242" t="s">
        <v>92</v>
      </c>
      <c r="AW293" s="242" t="s">
        <v>3</v>
      </c>
      <c r="AX293" s="242" t="s">
        <v>90</v>
      </c>
      <c r="AY293" s="253" t="s">
        <v>139</v>
      </c>
    </row>
    <row r="294" s="195" customFormat="true" ht="22.8" hidden="false" customHeight="true" outlineLevel="0" collapsed="false">
      <c r="B294" s="196"/>
      <c r="C294" s="197"/>
      <c r="D294" s="198" t="s">
        <v>81</v>
      </c>
      <c r="E294" s="210" t="s">
        <v>92</v>
      </c>
      <c r="F294" s="210" t="s">
        <v>372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299)</f>
        <v>0</v>
      </c>
      <c r="Q294" s="204"/>
      <c r="R294" s="205" t="n">
        <f aca="false">SUM(R295:R299)</f>
        <v>0</v>
      </c>
      <c r="S294" s="204"/>
      <c r="T294" s="206" t="n">
        <f aca="false">SUM(T295:T299)</f>
        <v>0</v>
      </c>
      <c r="AR294" s="207" t="s">
        <v>90</v>
      </c>
      <c r="AT294" s="208" t="s">
        <v>81</v>
      </c>
      <c r="AU294" s="208" t="s">
        <v>90</v>
      </c>
      <c r="AY294" s="207" t="s">
        <v>139</v>
      </c>
      <c r="BK294" s="209" t="n">
        <f aca="false">SUM(BK295:BK299)</f>
        <v>0</v>
      </c>
    </row>
    <row r="295" s="31" customFormat="true" ht="14.4" hidden="false" customHeight="true" outlineLevel="0" collapsed="false">
      <c r="A295" s="24"/>
      <c r="B295" s="25"/>
      <c r="C295" s="212" t="s">
        <v>373</v>
      </c>
      <c r="D295" s="212" t="s">
        <v>141</v>
      </c>
      <c r="E295" s="213" t="s">
        <v>374</v>
      </c>
      <c r="F295" s="214" t="s">
        <v>375</v>
      </c>
      <c r="G295" s="215" t="s">
        <v>144</v>
      </c>
      <c r="H295" s="216" t="n">
        <v>625.25</v>
      </c>
      <c r="I295" s="217"/>
      <c r="J295" s="218" t="n">
        <f aca="false">ROUND(I295*H295,2)</f>
        <v>0</v>
      </c>
      <c r="K295" s="219"/>
      <c r="L295" s="30"/>
      <c r="M295" s="220"/>
      <c r="N295" s="221" t="s">
        <v>4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45</v>
      </c>
      <c r="AT295" s="224" t="s">
        <v>141</v>
      </c>
      <c r="AU295" s="224" t="s">
        <v>92</v>
      </c>
      <c r="AY295" s="3" t="s">
        <v>139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90</v>
      </c>
      <c r="BK295" s="225" t="n">
        <f aca="false">ROUND(I295*H295,2)</f>
        <v>0</v>
      </c>
      <c r="BL295" s="3" t="s">
        <v>145</v>
      </c>
      <c r="BM295" s="224" t="s">
        <v>958</v>
      </c>
    </row>
    <row r="296" s="31" customFormat="true" ht="12.8" hidden="false" customHeight="false" outlineLevel="0" collapsed="false">
      <c r="A296" s="24"/>
      <c r="B296" s="25"/>
      <c r="C296" s="26"/>
      <c r="D296" s="226" t="s">
        <v>147</v>
      </c>
      <c r="E296" s="26"/>
      <c r="F296" s="227" t="s">
        <v>377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7</v>
      </c>
      <c r="AU296" s="3" t="s">
        <v>92</v>
      </c>
    </row>
    <row r="297" s="242" customFormat="true" ht="12.8" hidden="false" customHeight="false" outlineLevel="0" collapsed="false">
      <c r="B297" s="243"/>
      <c r="C297" s="244"/>
      <c r="D297" s="226" t="s">
        <v>149</v>
      </c>
      <c r="E297" s="245"/>
      <c r="F297" s="246" t="s">
        <v>959</v>
      </c>
      <c r="G297" s="244"/>
      <c r="H297" s="247" t="n">
        <v>493.75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49</v>
      </c>
      <c r="AU297" s="253" t="s">
        <v>92</v>
      </c>
      <c r="AV297" s="242" t="s">
        <v>92</v>
      </c>
      <c r="AW297" s="242" t="s">
        <v>35</v>
      </c>
      <c r="AX297" s="242" t="s">
        <v>82</v>
      </c>
      <c r="AY297" s="253" t="s">
        <v>139</v>
      </c>
    </row>
    <row r="298" s="242" customFormat="true" ht="12.8" hidden="false" customHeight="false" outlineLevel="0" collapsed="false">
      <c r="B298" s="243"/>
      <c r="C298" s="244"/>
      <c r="D298" s="226" t="s">
        <v>149</v>
      </c>
      <c r="E298" s="245"/>
      <c r="F298" s="246" t="s">
        <v>960</v>
      </c>
      <c r="G298" s="244"/>
      <c r="H298" s="247" t="n">
        <v>131.5</v>
      </c>
      <c r="I298" s="248"/>
      <c r="J298" s="244"/>
      <c r="K298" s="244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49</v>
      </c>
      <c r="AU298" s="253" t="s">
        <v>92</v>
      </c>
      <c r="AV298" s="242" t="s">
        <v>92</v>
      </c>
      <c r="AW298" s="242" t="s">
        <v>35</v>
      </c>
      <c r="AX298" s="242" t="s">
        <v>82</v>
      </c>
      <c r="AY298" s="253" t="s">
        <v>139</v>
      </c>
    </row>
    <row r="299" s="254" customFormat="true" ht="12.8" hidden="false" customHeight="false" outlineLevel="0" collapsed="false">
      <c r="B299" s="255"/>
      <c r="C299" s="256"/>
      <c r="D299" s="226" t="s">
        <v>149</v>
      </c>
      <c r="E299" s="257"/>
      <c r="F299" s="258" t="s">
        <v>154</v>
      </c>
      <c r="G299" s="256"/>
      <c r="H299" s="259" t="n">
        <v>625.25</v>
      </c>
      <c r="I299" s="260"/>
      <c r="J299" s="256"/>
      <c r="K299" s="256"/>
      <c r="L299" s="261"/>
      <c r="M299" s="262"/>
      <c r="N299" s="263"/>
      <c r="O299" s="263"/>
      <c r="P299" s="263"/>
      <c r="Q299" s="263"/>
      <c r="R299" s="263"/>
      <c r="S299" s="263"/>
      <c r="T299" s="264"/>
      <c r="AT299" s="265" t="s">
        <v>149</v>
      </c>
      <c r="AU299" s="265" t="s">
        <v>92</v>
      </c>
      <c r="AV299" s="254" t="s">
        <v>145</v>
      </c>
      <c r="AW299" s="254" t="s">
        <v>35</v>
      </c>
      <c r="AX299" s="254" t="s">
        <v>90</v>
      </c>
      <c r="AY299" s="265" t="s">
        <v>139</v>
      </c>
    </row>
    <row r="300" s="195" customFormat="true" ht="22.8" hidden="false" customHeight="true" outlineLevel="0" collapsed="false">
      <c r="B300" s="196"/>
      <c r="C300" s="197"/>
      <c r="D300" s="198" t="s">
        <v>81</v>
      </c>
      <c r="E300" s="210" t="s">
        <v>145</v>
      </c>
      <c r="F300" s="210" t="s">
        <v>380</v>
      </c>
      <c r="G300" s="197"/>
      <c r="H300" s="197"/>
      <c r="I300" s="200"/>
      <c r="J300" s="211" t="n">
        <f aca="false">BK300</f>
        <v>0</v>
      </c>
      <c r="K300" s="197"/>
      <c r="L300" s="202"/>
      <c r="M300" s="203"/>
      <c r="N300" s="204"/>
      <c r="O300" s="204"/>
      <c r="P300" s="205" t="n">
        <f aca="false">SUM(P301:P311)</f>
        <v>0</v>
      </c>
      <c r="Q300" s="204"/>
      <c r="R300" s="205" t="n">
        <f aca="false">SUM(R301:R311)</f>
        <v>0.08946</v>
      </c>
      <c r="S300" s="204"/>
      <c r="T300" s="206" t="n">
        <f aca="false">SUM(T301:T311)</f>
        <v>0</v>
      </c>
      <c r="AR300" s="207" t="s">
        <v>90</v>
      </c>
      <c r="AT300" s="208" t="s">
        <v>81</v>
      </c>
      <c r="AU300" s="208" t="s">
        <v>90</v>
      </c>
      <c r="AY300" s="207" t="s">
        <v>139</v>
      </c>
      <c r="BK300" s="209" t="n">
        <f aca="false">SUM(BK301:BK311)</f>
        <v>0</v>
      </c>
    </row>
    <row r="301" s="31" customFormat="true" ht="14.4" hidden="false" customHeight="true" outlineLevel="0" collapsed="false">
      <c r="A301" s="24"/>
      <c r="B301" s="25"/>
      <c r="C301" s="212" t="s">
        <v>381</v>
      </c>
      <c r="D301" s="212" t="s">
        <v>141</v>
      </c>
      <c r="E301" s="213" t="s">
        <v>382</v>
      </c>
      <c r="F301" s="214" t="s">
        <v>383</v>
      </c>
      <c r="G301" s="215" t="s">
        <v>231</v>
      </c>
      <c r="H301" s="216" t="n">
        <v>93.788</v>
      </c>
      <c r="I301" s="217"/>
      <c r="J301" s="218" t="n">
        <f aca="false">ROUND(I301*H301,2)</f>
        <v>0</v>
      </c>
      <c r="K301" s="219"/>
      <c r="L301" s="30"/>
      <c r="M301" s="220"/>
      <c r="N301" s="221" t="s">
        <v>4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45</v>
      </c>
      <c r="AT301" s="224" t="s">
        <v>141</v>
      </c>
      <c r="AU301" s="224" t="s">
        <v>92</v>
      </c>
      <c r="AY301" s="3" t="s">
        <v>139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90</v>
      </c>
      <c r="BK301" s="225" t="n">
        <f aca="false">ROUND(I301*H301,2)</f>
        <v>0</v>
      </c>
      <c r="BL301" s="3" t="s">
        <v>145</v>
      </c>
      <c r="BM301" s="224" t="s">
        <v>961</v>
      </c>
    </row>
    <row r="302" s="31" customFormat="true" ht="12.8" hidden="false" customHeight="false" outlineLevel="0" collapsed="false">
      <c r="A302" s="24"/>
      <c r="B302" s="25"/>
      <c r="C302" s="26"/>
      <c r="D302" s="226" t="s">
        <v>147</v>
      </c>
      <c r="E302" s="26"/>
      <c r="F302" s="227" t="s">
        <v>385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7</v>
      </c>
      <c r="AU302" s="3" t="s">
        <v>92</v>
      </c>
    </row>
    <row r="303" s="242" customFormat="true" ht="12.8" hidden="false" customHeight="false" outlineLevel="0" collapsed="false">
      <c r="B303" s="243"/>
      <c r="C303" s="244"/>
      <c r="D303" s="226" t="s">
        <v>149</v>
      </c>
      <c r="E303" s="245"/>
      <c r="F303" s="246" t="s">
        <v>962</v>
      </c>
      <c r="G303" s="244"/>
      <c r="H303" s="247" t="n">
        <v>74.063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49</v>
      </c>
      <c r="AU303" s="253" t="s">
        <v>92</v>
      </c>
      <c r="AV303" s="242" t="s">
        <v>92</v>
      </c>
      <c r="AW303" s="242" t="s">
        <v>35</v>
      </c>
      <c r="AX303" s="242" t="s">
        <v>82</v>
      </c>
      <c r="AY303" s="253" t="s">
        <v>139</v>
      </c>
    </row>
    <row r="304" s="242" customFormat="true" ht="12.8" hidden="false" customHeight="false" outlineLevel="0" collapsed="false">
      <c r="B304" s="243"/>
      <c r="C304" s="244"/>
      <c r="D304" s="226" t="s">
        <v>149</v>
      </c>
      <c r="E304" s="245"/>
      <c r="F304" s="246" t="s">
        <v>963</v>
      </c>
      <c r="G304" s="244"/>
      <c r="H304" s="247" t="n">
        <v>19.725</v>
      </c>
      <c r="I304" s="248"/>
      <c r="J304" s="244"/>
      <c r="K304" s="244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49</v>
      </c>
      <c r="AU304" s="253" t="s">
        <v>92</v>
      </c>
      <c r="AV304" s="242" t="s">
        <v>92</v>
      </c>
      <c r="AW304" s="242" t="s">
        <v>35</v>
      </c>
      <c r="AX304" s="242" t="s">
        <v>82</v>
      </c>
      <c r="AY304" s="253" t="s">
        <v>139</v>
      </c>
    </row>
    <row r="305" s="254" customFormat="true" ht="12.8" hidden="false" customHeight="false" outlineLevel="0" collapsed="false">
      <c r="B305" s="255"/>
      <c r="C305" s="256"/>
      <c r="D305" s="226" t="s">
        <v>149</v>
      </c>
      <c r="E305" s="257"/>
      <c r="F305" s="258" t="s">
        <v>154</v>
      </c>
      <c r="G305" s="256"/>
      <c r="H305" s="259" t="n">
        <v>93.788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49</v>
      </c>
      <c r="AU305" s="265" t="s">
        <v>92</v>
      </c>
      <c r="AV305" s="254" t="s">
        <v>145</v>
      </c>
      <c r="AW305" s="254" t="s">
        <v>35</v>
      </c>
      <c r="AX305" s="254" t="s">
        <v>90</v>
      </c>
      <c r="AY305" s="265" t="s">
        <v>139</v>
      </c>
    </row>
    <row r="306" s="31" customFormat="true" ht="14.4" hidden="false" customHeight="true" outlineLevel="0" collapsed="false">
      <c r="A306" s="24"/>
      <c r="B306" s="25"/>
      <c r="C306" s="212" t="s">
        <v>388</v>
      </c>
      <c r="D306" s="212" t="s">
        <v>141</v>
      </c>
      <c r="E306" s="213" t="s">
        <v>389</v>
      </c>
      <c r="F306" s="214" t="s">
        <v>390</v>
      </c>
      <c r="G306" s="215" t="s">
        <v>231</v>
      </c>
      <c r="H306" s="216" t="n">
        <v>8.75</v>
      </c>
      <c r="I306" s="217"/>
      <c r="J306" s="218" t="n">
        <f aca="false">ROUND(I306*H306,2)</f>
        <v>0</v>
      </c>
      <c r="K306" s="219"/>
      <c r="L306" s="30"/>
      <c r="M306" s="220"/>
      <c r="N306" s="221" t="s">
        <v>4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45</v>
      </c>
      <c r="AT306" s="224" t="s">
        <v>141</v>
      </c>
      <c r="AU306" s="224" t="s">
        <v>92</v>
      </c>
      <c r="AY306" s="3" t="s">
        <v>13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90</v>
      </c>
      <c r="BK306" s="225" t="n">
        <f aca="false">ROUND(I306*H306,2)</f>
        <v>0</v>
      </c>
      <c r="BL306" s="3" t="s">
        <v>145</v>
      </c>
      <c r="BM306" s="224" t="s">
        <v>964</v>
      </c>
    </row>
    <row r="307" s="31" customFormat="true" ht="12.8" hidden="false" customHeight="false" outlineLevel="0" collapsed="false">
      <c r="A307" s="24"/>
      <c r="B307" s="25"/>
      <c r="C307" s="26"/>
      <c r="D307" s="226" t="s">
        <v>147</v>
      </c>
      <c r="E307" s="26"/>
      <c r="F307" s="227" t="s">
        <v>392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7</v>
      </c>
      <c r="AU307" s="3" t="s">
        <v>92</v>
      </c>
    </row>
    <row r="308" s="242" customFormat="true" ht="12.8" hidden="false" customHeight="false" outlineLevel="0" collapsed="false">
      <c r="B308" s="243"/>
      <c r="C308" s="244"/>
      <c r="D308" s="226" t="s">
        <v>149</v>
      </c>
      <c r="E308" s="245"/>
      <c r="F308" s="246" t="s">
        <v>965</v>
      </c>
      <c r="G308" s="244"/>
      <c r="H308" s="247" t="n">
        <v>8.75</v>
      </c>
      <c r="I308" s="248"/>
      <c r="J308" s="244"/>
      <c r="K308" s="244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49</v>
      </c>
      <c r="AU308" s="253" t="s">
        <v>92</v>
      </c>
      <c r="AV308" s="242" t="s">
        <v>92</v>
      </c>
      <c r="AW308" s="242" t="s">
        <v>35</v>
      </c>
      <c r="AX308" s="242" t="s">
        <v>90</v>
      </c>
      <c r="AY308" s="253" t="s">
        <v>139</v>
      </c>
    </row>
    <row r="309" s="31" customFormat="true" ht="14.4" hidden="false" customHeight="true" outlineLevel="0" collapsed="false">
      <c r="A309" s="24"/>
      <c r="B309" s="25"/>
      <c r="C309" s="212" t="s">
        <v>394</v>
      </c>
      <c r="D309" s="212" t="s">
        <v>141</v>
      </c>
      <c r="E309" s="213" t="s">
        <v>395</v>
      </c>
      <c r="F309" s="214" t="s">
        <v>396</v>
      </c>
      <c r="G309" s="215" t="s">
        <v>144</v>
      </c>
      <c r="H309" s="216" t="n">
        <v>14</v>
      </c>
      <c r="I309" s="217"/>
      <c r="J309" s="218" t="n">
        <f aca="false">ROUND(I309*H309,2)</f>
        <v>0</v>
      </c>
      <c r="K309" s="219"/>
      <c r="L309" s="30"/>
      <c r="M309" s="220"/>
      <c r="N309" s="221" t="s">
        <v>47</v>
      </c>
      <c r="O309" s="74"/>
      <c r="P309" s="222" t="n">
        <f aca="false">O309*H309</f>
        <v>0</v>
      </c>
      <c r="Q309" s="222" t="n">
        <v>0.00639</v>
      </c>
      <c r="R309" s="222" t="n">
        <f aca="false">Q309*H309</f>
        <v>0.08946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45</v>
      </c>
      <c r="AT309" s="224" t="s">
        <v>141</v>
      </c>
      <c r="AU309" s="224" t="s">
        <v>92</v>
      </c>
      <c r="AY309" s="3" t="s">
        <v>139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90</v>
      </c>
      <c r="BK309" s="225" t="n">
        <f aca="false">ROUND(I309*H309,2)</f>
        <v>0</v>
      </c>
      <c r="BL309" s="3" t="s">
        <v>145</v>
      </c>
      <c r="BM309" s="224" t="s">
        <v>966</v>
      </c>
    </row>
    <row r="310" s="31" customFormat="true" ht="12.8" hidden="false" customHeight="false" outlineLevel="0" collapsed="false">
      <c r="A310" s="24"/>
      <c r="B310" s="25"/>
      <c r="C310" s="26"/>
      <c r="D310" s="226" t="s">
        <v>147</v>
      </c>
      <c r="E310" s="26"/>
      <c r="F310" s="227" t="s">
        <v>398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7</v>
      </c>
      <c r="AU310" s="3" t="s">
        <v>92</v>
      </c>
    </row>
    <row r="311" s="242" customFormat="true" ht="12.8" hidden="false" customHeight="false" outlineLevel="0" collapsed="false">
      <c r="B311" s="243"/>
      <c r="C311" s="244"/>
      <c r="D311" s="226" t="s">
        <v>149</v>
      </c>
      <c r="E311" s="245"/>
      <c r="F311" s="246" t="s">
        <v>967</v>
      </c>
      <c r="G311" s="244"/>
      <c r="H311" s="247" t="n">
        <v>14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49</v>
      </c>
      <c r="AU311" s="253" t="s">
        <v>92</v>
      </c>
      <c r="AV311" s="242" t="s">
        <v>92</v>
      </c>
      <c r="AW311" s="242" t="s">
        <v>35</v>
      </c>
      <c r="AX311" s="242" t="s">
        <v>90</v>
      </c>
      <c r="AY311" s="253" t="s">
        <v>139</v>
      </c>
    </row>
    <row r="312" s="195" customFormat="true" ht="22.8" hidden="false" customHeight="true" outlineLevel="0" collapsed="false">
      <c r="B312" s="196"/>
      <c r="C312" s="197"/>
      <c r="D312" s="198" t="s">
        <v>81</v>
      </c>
      <c r="E312" s="210" t="s">
        <v>182</v>
      </c>
      <c r="F312" s="210" t="s">
        <v>399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SUM(P313:P355)</f>
        <v>0</v>
      </c>
      <c r="Q312" s="204"/>
      <c r="R312" s="205" t="n">
        <f aca="false">SUM(R313:R355)</f>
        <v>445.743104</v>
      </c>
      <c r="S312" s="204"/>
      <c r="T312" s="206" t="n">
        <f aca="false">SUM(T313:T355)</f>
        <v>0</v>
      </c>
      <c r="AR312" s="207" t="s">
        <v>90</v>
      </c>
      <c r="AT312" s="208" t="s">
        <v>81</v>
      </c>
      <c r="AU312" s="208" t="s">
        <v>90</v>
      </c>
      <c r="AY312" s="207" t="s">
        <v>139</v>
      </c>
      <c r="BK312" s="209" t="n">
        <f aca="false">SUM(BK313:BK355)</f>
        <v>0</v>
      </c>
    </row>
    <row r="313" s="31" customFormat="true" ht="14.4" hidden="false" customHeight="true" outlineLevel="0" collapsed="false">
      <c r="A313" s="24"/>
      <c r="B313" s="25"/>
      <c r="C313" s="212" t="s">
        <v>400</v>
      </c>
      <c r="D313" s="212" t="s">
        <v>141</v>
      </c>
      <c r="E313" s="213" t="s">
        <v>401</v>
      </c>
      <c r="F313" s="214" t="s">
        <v>402</v>
      </c>
      <c r="G313" s="215" t="s">
        <v>144</v>
      </c>
      <c r="H313" s="216" t="n">
        <v>154.5</v>
      </c>
      <c r="I313" s="217"/>
      <c r="J313" s="218" t="n">
        <f aca="false">ROUND(I313*H313,2)</f>
        <v>0</v>
      </c>
      <c r="K313" s="219"/>
      <c r="L313" s="30"/>
      <c r="M313" s="220"/>
      <c r="N313" s="221" t="s">
        <v>47</v>
      </c>
      <c r="O313" s="74"/>
      <c r="P313" s="222" t="n">
        <f aca="false">O313*H313</f>
        <v>0</v>
      </c>
      <c r="Q313" s="222" t="n">
        <v>0.3708</v>
      </c>
      <c r="R313" s="222" t="n">
        <f aca="false">Q313*H313</f>
        <v>57.2886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5</v>
      </c>
      <c r="AT313" s="224" t="s">
        <v>141</v>
      </c>
      <c r="AU313" s="224" t="s">
        <v>92</v>
      </c>
      <c r="AY313" s="3" t="s">
        <v>139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90</v>
      </c>
      <c r="BK313" s="225" t="n">
        <f aca="false">ROUND(I313*H313,2)</f>
        <v>0</v>
      </c>
      <c r="BL313" s="3" t="s">
        <v>145</v>
      </c>
      <c r="BM313" s="224" t="s">
        <v>968</v>
      </c>
    </row>
    <row r="314" s="31" customFormat="true" ht="12.8" hidden="false" customHeight="false" outlineLevel="0" collapsed="false">
      <c r="A314" s="24"/>
      <c r="B314" s="25"/>
      <c r="C314" s="26"/>
      <c r="D314" s="226" t="s">
        <v>147</v>
      </c>
      <c r="E314" s="26"/>
      <c r="F314" s="227" t="s">
        <v>404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7</v>
      </c>
      <c r="AU314" s="3" t="s">
        <v>92</v>
      </c>
    </row>
    <row r="315" s="231" customFormat="true" ht="12.8" hidden="false" customHeight="false" outlineLevel="0" collapsed="false">
      <c r="B315" s="232"/>
      <c r="C315" s="233"/>
      <c r="D315" s="226" t="s">
        <v>149</v>
      </c>
      <c r="E315" s="234"/>
      <c r="F315" s="235" t="s">
        <v>842</v>
      </c>
      <c r="G315" s="233"/>
      <c r="H315" s="234"/>
      <c r="I315" s="236"/>
      <c r="J315" s="233"/>
      <c r="K315" s="233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49</v>
      </c>
      <c r="AU315" s="241" t="s">
        <v>92</v>
      </c>
      <c r="AV315" s="231" t="s">
        <v>90</v>
      </c>
      <c r="AW315" s="231" t="s">
        <v>35</v>
      </c>
      <c r="AX315" s="231" t="s">
        <v>82</v>
      </c>
      <c r="AY315" s="241" t="s">
        <v>139</v>
      </c>
    </row>
    <row r="316" s="231" customFormat="true" ht="12.8" hidden="false" customHeight="false" outlineLevel="0" collapsed="false">
      <c r="B316" s="232"/>
      <c r="C316" s="233"/>
      <c r="D316" s="226" t="s">
        <v>149</v>
      </c>
      <c r="E316" s="234"/>
      <c r="F316" s="235" t="s">
        <v>843</v>
      </c>
      <c r="G316" s="233"/>
      <c r="H316" s="234"/>
      <c r="I316" s="236"/>
      <c r="J316" s="233"/>
      <c r="K316" s="233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49</v>
      </c>
      <c r="AU316" s="241" t="s">
        <v>92</v>
      </c>
      <c r="AV316" s="231" t="s">
        <v>90</v>
      </c>
      <c r="AW316" s="231" t="s">
        <v>35</v>
      </c>
      <c r="AX316" s="231" t="s">
        <v>82</v>
      </c>
      <c r="AY316" s="241" t="s">
        <v>139</v>
      </c>
    </row>
    <row r="317" s="231" customFormat="true" ht="12.8" hidden="false" customHeight="false" outlineLevel="0" collapsed="false">
      <c r="B317" s="232"/>
      <c r="C317" s="233"/>
      <c r="D317" s="226" t="s">
        <v>149</v>
      </c>
      <c r="E317" s="234"/>
      <c r="F317" s="235" t="s">
        <v>846</v>
      </c>
      <c r="G317" s="233"/>
      <c r="H317" s="234"/>
      <c r="I317" s="236"/>
      <c r="J317" s="233"/>
      <c r="K317" s="233"/>
      <c r="L317" s="237"/>
      <c r="M317" s="238"/>
      <c r="N317" s="239"/>
      <c r="O317" s="239"/>
      <c r="P317" s="239"/>
      <c r="Q317" s="239"/>
      <c r="R317" s="239"/>
      <c r="S317" s="239"/>
      <c r="T317" s="240"/>
      <c r="AT317" s="241" t="s">
        <v>149</v>
      </c>
      <c r="AU317" s="241" t="s">
        <v>92</v>
      </c>
      <c r="AV317" s="231" t="s">
        <v>90</v>
      </c>
      <c r="AW317" s="231" t="s">
        <v>35</v>
      </c>
      <c r="AX317" s="231" t="s">
        <v>82</v>
      </c>
      <c r="AY317" s="241" t="s">
        <v>139</v>
      </c>
    </row>
    <row r="318" s="242" customFormat="true" ht="12.8" hidden="false" customHeight="false" outlineLevel="0" collapsed="false">
      <c r="B318" s="243"/>
      <c r="C318" s="244"/>
      <c r="D318" s="226" t="s">
        <v>149</v>
      </c>
      <c r="E318" s="245"/>
      <c r="F318" s="246" t="s">
        <v>847</v>
      </c>
      <c r="G318" s="244"/>
      <c r="H318" s="247" t="n">
        <v>142.5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49</v>
      </c>
      <c r="AU318" s="253" t="s">
        <v>92</v>
      </c>
      <c r="AV318" s="242" t="s">
        <v>92</v>
      </c>
      <c r="AW318" s="242" t="s">
        <v>35</v>
      </c>
      <c r="AX318" s="242" t="s">
        <v>82</v>
      </c>
      <c r="AY318" s="253" t="s">
        <v>139</v>
      </c>
    </row>
    <row r="319" s="231" customFormat="true" ht="12.8" hidden="false" customHeight="false" outlineLevel="0" collapsed="false">
      <c r="B319" s="232"/>
      <c r="C319" s="233"/>
      <c r="D319" s="226" t="s">
        <v>149</v>
      </c>
      <c r="E319" s="234"/>
      <c r="F319" s="235" t="s">
        <v>848</v>
      </c>
      <c r="G319" s="233"/>
      <c r="H319" s="234"/>
      <c r="I319" s="236"/>
      <c r="J319" s="233"/>
      <c r="K319" s="233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49</v>
      </c>
      <c r="AU319" s="241" t="s">
        <v>92</v>
      </c>
      <c r="AV319" s="231" t="s">
        <v>90</v>
      </c>
      <c r="AW319" s="231" t="s">
        <v>35</v>
      </c>
      <c r="AX319" s="231" t="s">
        <v>82</v>
      </c>
      <c r="AY319" s="241" t="s">
        <v>139</v>
      </c>
    </row>
    <row r="320" s="242" customFormat="true" ht="12.8" hidden="false" customHeight="false" outlineLevel="0" collapsed="false">
      <c r="B320" s="243"/>
      <c r="C320" s="244"/>
      <c r="D320" s="226" t="s">
        <v>149</v>
      </c>
      <c r="E320" s="245"/>
      <c r="F320" s="246" t="s">
        <v>840</v>
      </c>
      <c r="G320" s="244"/>
      <c r="H320" s="247" t="n">
        <v>12</v>
      </c>
      <c r="I320" s="248"/>
      <c r="J320" s="244"/>
      <c r="K320" s="244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49</v>
      </c>
      <c r="AU320" s="253" t="s">
        <v>92</v>
      </c>
      <c r="AV320" s="242" t="s">
        <v>92</v>
      </c>
      <c r="AW320" s="242" t="s">
        <v>35</v>
      </c>
      <c r="AX320" s="242" t="s">
        <v>82</v>
      </c>
      <c r="AY320" s="253" t="s">
        <v>139</v>
      </c>
    </row>
    <row r="321" s="254" customFormat="true" ht="12.8" hidden="false" customHeight="false" outlineLevel="0" collapsed="false">
      <c r="B321" s="255"/>
      <c r="C321" s="256"/>
      <c r="D321" s="226" t="s">
        <v>149</v>
      </c>
      <c r="E321" s="257"/>
      <c r="F321" s="258" t="s">
        <v>154</v>
      </c>
      <c r="G321" s="256"/>
      <c r="H321" s="259" t="n">
        <v>154.5</v>
      </c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149</v>
      </c>
      <c r="AU321" s="265" t="s">
        <v>92</v>
      </c>
      <c r="AV321" s="254" t="s">
        <v>145</v>
      </c>
      <c r="AW321" s="254" t="s">
        <v>35</v>
      </c>
      <c r="AX321" s="254" t="s">
        <v>90</v>
      </c>
      <c r="AY321" s="265" t="s">
        <v>139</v>
      </c>
    </row>
    <row r="322" s="31" customFormat="true" ht="14.4" hidden="false" customHeight="true" outlineLevel="0" collapsed="false">
      <c r="A322" s="24"/>
      <c r="B322" s="25"/>
      <c r="C322" s="212" t="s">
        <v>408</v>
      </c>
      <c r="D322" s="212" t="s">
        <v>141</v>
      </c>
      <c r="E322" s="213" t="s">
        <v>409</v>
      </c>
      <c r="F322" s="214" t="s">
        <v>410</v>
      </c>
      <c r="G322" s="215" t="s">
        <v>144</v>
      </c>
      <c r="H322" s="216" t="n">
        <v>521.2</v>
      </c>
      <c r="I322" s="217"/>
      <c r="J322" s="218" t="n">
        <f aca="false">ROUND(I322*H322,2)</f>
        <v>0</v>
      </c>
      <c r="K322" s="219"/>
      <c r="L322" s="30"/>
      <c r="M322" s="220"/>
      <c r="N322" s="221" t="s">
        <v>47</v>
      </c>
      <c r="O322" s="74"/>
      <c r="P322" s="222" t="n">
        <f aca="false">O322*H322</f>
        <v>0</v>
      </c>
      <c r="Q322" s="222" t="n">
        <v>0.46166</v>
      </c>
      <c r="R322" s="222" t="n">
        <f aca="false">Q322*H322</f>
        <v>240.617192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45</v>
      </c>
      <c r="AT322" s="224" t="s">
        <v>141</v>
      </c>
      <c r="AU322" s="224" t="s">
        <v>92</v>
      </c>
      <c r="AY322" s="3" t="s">
        <v>13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90</v>
      </c>
      <c r="BK322" s="225" t="n">
        <f aca="false">ROUND(I322*H322,2)</f>
        <v>0</v>
      </c>
      <c r="BL322" s="3" t="s">
        <v>145</v>
      </c>
      <c r="BM322" s="224" t="s">
        <v>969</v>
      </c>
    </row>
    <row r="323" s="31" customFormat="true" ht="12.8" hidden="false" customHeight="false" outlineLevel="0" collapsed="false">
      <c r="A323" s="24"/>
      <c r="B323" s="25"/>
      <c r="C323" s="26"/>
      <c r="D323" s="226" t="s">
        <v>147</v>
      </c>
      <c r="E323" s="26"/>
      <c r="F323" s="227" t="s">
        <v>412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7</v>
      </c>
      <c r="AU323" s="3" t="s">
        <v>92</v>
      </c>
    </row>
    <row r="324" s="231" customFormat="true" ht="12.8" hidden="false" customHeight="false" outlineLevel="0" collapsed="false">
      <c r="B324" s="232"/>
      <c r="C324" s="233"/>
      <c r="D324" s="226" t="s">
        <v>149</v>
      </c>
      <c r="E324" s="234"/>
      <c r="F324" s="235" t="s">
        <v>970</v>
      </c>
      <c r="G324" s="233"/>
      <c r="H324" s="234"/>
      <c r="I324" s="236"/>
      <c r="J324" s="233"/>
      <c r="K324" s="233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49</v>
      </c>
      <c r="AU324" s="241" t="s">
        <v>92</v>
      </c>
      <c r="AV324" s="231" t="s">
        <v>90</v>
      </c>
      <c r="AW324" s="231" t="s">
        <v>35</v>
      </c>
      <c r="AX324" s="231" t="s">
        <v>82</v>
      </c>
      <c r="AY324" s="241" t="s">
        <v>139</v>
      </c>
    </row>
    <row r="325" s="231" customFormat="true" ht="12.8" hidden="false" customHeight="false" outlineLevel="0" collapsed="false">
      <c r="B325" s="232"/>
      <c r="C325" s="233"/>
      <c r="D325" s="226" t="s">
        <v>149</v>
      </c>
      <c r="E325" s="234"/>
      <c r="F325" s="235" t="s">
        <v>971</v>
      </c>
      <c r="G325" s="233"/>
      <c r="H325" s="234"/>
      <c r="I325" s="236"/>
      <c r="J325" s="233"/>
      <c r="K325" s="233"/>
      <c r="L325" s="237"/>
      <c r="M325" s="238"/>
      <c r="N325" s="239"/>
      <c r="O325" s="239"/>
      <c r="P325" s="239"/>
      <c r="Q325" s="239"/>
      <c r="R325" s="239"/>
      <c r="S325" s="239"/>
      <c r="T325" s="240"/>
      <c r="AT325" s="241" t="s">
        <v>149</v>
      </c>
      <c r="AU325" s="241" t="s">
        <v>92</v>
      </c>
      <c r="AV325" s="231" t="s">
        <v>90</v>
      </c>
      <c r="AW325" s="231" t="s">
        <v>35</v>
      </c>
      <c r="AX325" s="231" t="s">
        <v>82</v>
      </c>
      <c r="AY325" s="241" t="s">
        <v>139</v>
      </c>
    </row>
    <row r="326" s="242" customFormat="true" ht="12.8" hidden="false" customHeight="false" outlineLevel="0" collapsed="false">
      <c r="B326" s="243"/>
      <c r="C326" s="244"/>
      <c r="D326" s="226" t="s">
        <v>149</v>
      </c>
      <c r="E326" s="245"/>
      <c r="F326" s="246" t="s">
        <v>972</v>
      </c>
      <c r="G326" s="244"/>
      <c r="H326" s="247" t="n">
        <v>497.2</v>
      </c>
      <c r="I326" s="248"/>
      <c r="J326" s="244"/>
      <c r="K326" s="244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49</v>
      </c>
      <c r="AU326" s="253" t="s">
        <v>92</v>
      </c>
      <c r="AV326" s="242" t="s">
        <v>92</v>
      </c>
      <c r="AW326" s="242" t="s">
        <v>35</v>
      </c>
      <c r="AX326" s="242" t="s">
        <v>82</v>
      </c>
      <c r="AY326" s="253" t="s">
        <v>139</v>
      </c>
    </row>
    <row r="327" s="231" customFormat="true" ht="12.8" hidden="false" customHeight="false" outlineLevel="0" collapsed="false">
      <c r="B327" s="232"/>
      <c r="C327" s="233"/>
      <c r="D327" s="226" t="s">
        <v>149</v>
      </c>
      <c r="E327" s="234"/>
      <c r="F327" s="235" t="s">
        <v>853</v>
      </c>
      <c r="G327" s="233"/>
      <c r="H327" s="234"/>
      <c r="I327" s="236"/>
      <c r="J327" s="233"/>
      <c r="K327" s="233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9</v>
      </c>
      <c r="AU327" s="241" t="s">
        <v>92</v>
      </c>
      <c r="AV327" s="231" t="s">
        <v>90</v>
      </c>
      <c r="AW327" s="231" t="s">
        <v>35</v>
      </c>
      <c r="AX327" s="231" t="s">
        <v>82</v>
      </c>
      <c r="AY327" s="241" t="s">
        <v>139</v>
      </c>
    </row>
    <row r="328" s="242" customFormat="true" ht="12.8" hidden="false" customHeight="false" outlineLevel="0" collapsed="false">
      <c r="B328" s="243"/>
      <c r="C328" s="244"/>
      <c r="D328" s="226" t="s">
        <v>149</v>
      </c>
      <c r="E328" s="245"/>
      <c r="F328" s="246" t="s">
        <v>854</v>
      </c>
      <c r="G328" s="244"/>
      <c r="H328" s="247" t="n">
        <v>24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49</v>
      </c>
      <c r="AU328" s="253" t="s">
        <v>92</v>
      </c>
      <c r="AV328" s="242" t="s">
        <v>92</v>
      </c>
      <c r="AW328" s="242" t="s">
        <v>35</v>
      </c>
      <c r="AX328" s="242" t="s">
        <v>82</v>
      </c>
      <c r="AY328" s="253" t="s">
        <v>139</v>
      </c>
    </row>
    <row r="329" s="254" customFormat="true" ht="12.8" hidden="false" customHeight="false" outlineLevel="0" collapsed="false">
      <c r="B329" s="255"/>
      <c r="C329" s="256"/>
      <c r="D329" s="226" t="s">
        <v>149</v>
      </c>
      <c r="E329" s="257"/>
      <c r="F329" s="258" t="s">
        <v>154</v>
      </c>
      <c r="G329" s="256"/>
      <c r="H329" s="259" t="n">
        <v>521.2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149</v>
      </c>
      <c r="AU329" s="265" t="s">
        <v>92</v>
      </c>
      <c r="AV329" s="254" t="s">
        <v>145</v>
      </c>
      <c r="AW329" s="254" t="s">
        <v>35</v>
      </c>
      <c r="AX329" s="254" t="s">
        <v>90</v>
      </c>
      <c r="AY329" s="265" t="s">
        <v>139</v>
      </c>
    </row>
    <row r="330" s="31" customFormat="true" ht="14.4" hidden="false" customHeight="true" outlineLevel="0" collapsed="false">
      <c r="A330" s="24"/>
      <c r="B330" s="25"/>
      <c r="C330" s="212" t="s">
        <v>415</v>
      </c>
      <c r="D330" s="212" t="s">
        <v>141</v>
      </c>
      <c r="E330" s="213" t="s">
        <v>416</v>
      </c>
      <c r="F330" s="214" t="s">
        <v>417</v>
      </c>
      <c r="G330" s="215" t="s">
        <v>144</v>
      </c>
      <c r="H330" s="216" t="n">
        <v>275.5</v>
      </c>
      <c r="I330" s="217"/>
      <c r="J330" s="218" t="n">
        <f aca="false">ROUND(I330*H330,2)</f>
        <v>0</v>
      </c>
      <c r="K330" s="219"/>
      <c r="L330" s="30"/>
      <c r="M330" s="220"/>
      <c r="N330" s="221" t="s">
        <v>47</v>
      </c>
      <c r="O330" s="74"/>
      <c r="P330" s="222" t="n">
        <f aca="false">O330*H330</f>
        <v>0</v>
      </c>
      <c r="Q330" s="222" t="n">
        <v>0.26376</v>
      </c>
      <c r="R330" s="222" t="n">
        <f aca="false">Q330*H330</f>
        <v>72.66588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45</v>
      </c>
      <c r="AT330" s="224" t="s">
        <v>141</v>
      </c>
      <c r="AU330" s="224" t="s">
        <v>92</v>
      </c>
      <c r="AY330" s="3" t="s">
        <v>139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90</v>
      </c>
      <c r="BK330" s="225" t="n">
        <f aca="false">ROUND(I330*H330,2)</f>
        <v>0</v>
      </c>
      <c r="BL330" s="3" t="s">
        <v>145</v>
      </c>
      <c r="BM330" s="224" t="s">
        <v>973</v>
      </c>
    </row>
    <row r="331" s="31" customFormat="true" ht="12.8" hidden="false" customHeight="false" outlineLevel="0" collapsed="false">
      <c r="A331" s="24"/>
      <c r="B331" s="25"/>
      <c r="C331" s="26"/>
      <c r="D331" s="226" t="s">
        <v>147</v>
      </c>
      <c r="E331" s="26"/>
      <c r="F331" s="227" t="s">
        <v>419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7</v>
      </c>
      <c r="AU331" s="3" t="s">
        <v>92</v>
      </c>
    </row>
    <row r="332" s="231" customFormat="true" ht="12.8" hidden="false" customHeight="false" outlineLevel="0" collapsed="false">
      <c r="B332" s="232"/>
      <c r="C332" s="233"/>
      <c r="D332" s="226" t="s">
        <v>149</v>
      </c>
      <c r="E332" s="234"/>
      <c r="F332" s="235" t="s">
        <v>974</v>
      </c>
      <c r="G332" s="233"/>
      <c r="H332" s="234"/>
      <c r="I332" s="236"/>
      <c r="J332" s="233"/>
      <c r="K332" s="233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49</v>
      </c>
      <c r="AU332" s="241" t="s">
        <v>92</v>
      </c>
      <c r="AV332" s="231" t="s">
        <v>90</v>
      </c>
      <c r="AW332" s="231" t="s">
        <v>35</v>
      </c>
      <c r="AX332" s="231" t="s">
        <v>82</v>
      </c>
      <c r="AY332" s="241" t="s">
        <v>139</v>
      </c>
    </row>
    <row r="333" s="231" customFormat="true" ht="12.8" hidden="false" customHeight="false" outlineLevel="0" collapsed="false">
      <c r="B333" s="232"/>
      <c r="C333" s="233"/>
      <c r="D333" s="226" t="s">
        <v>149</v>
      </c>
      <c r="E333" s="234"/>
      <c r="F333" s="235" t="s">
        <v>842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9</v>
      </c>
      <c r="AU333" s="241" t="s">
        <v>92</v>
      </c>
      <c r="AV333" s="231" t="s">
        <v>90</v>
      </c>
      <c r="AW333" s="231" t="s">
        <v>35</v>
      </c>
      <c r="AX333" s="231" t="s">
        <v>82</v>
      </c>
      <c r="AY333" s="241" t="s">
        <v>139</v>
      </c>
    </row>
    <row r="334" s="231" customFormat="true" ht="12.8" hidden="false" customHeight="false" outlineLevel="0" collapsed="false">
      <c r="B334" s="232"/>
      <c r="C334" s="233"/>
      <c r="D334" s="226" t="s">
        <v>149</v>
      </c>
      <c r="E334" s="234"/>
      <c r="F334" s="235" t="s">
        <v>843</v>
      </c>
      <c r="G334" s="233"/>
      <c r="H334" s="234"/>
      <c r="I334" s="236"/>
      <c r="J334" s="233"/>
      <c r="K334" s="233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49</v>
      </c>
      <c r="AU334" s="241" t="s">
        <v>92</v>
      </c>
      <c r="AV334" s="231" t="s">
        <v>90</v>
      </c>
      <c r="AW334" s="231" t="s">
        <v>35</v>
      </c>
      <c r="AX334" s="231" t="s">
        <v>82</v>
      </c>
      <c r="AY334" s="241" t="s">
        <v>139</v>
      </c>
    </row>
    <row r="335" s="242" customFormat="true" ht="12.8" hidden="false" customHeight="false" outlineLevel="0" collapsed="false">
      <c r="B335" s="243"/>
      <c r="C335" s="244"/>
      <c r="D335" s="226" t="s">
        <v>149</v>
      </c>
      <c r="E335" s="245"/>
      <c r="F335" s="246" t="s">
        <v>870</v>
      </c>
      <c r="G335" s="244"/>
      <c r="H335" s="247" t="n">
        <v>275.5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49</v>
      </c>
      <c r="AU335" s="253" t="s">
        <v>92</v>
      </c>
      <c r="AV335" s="242" t="s">
        <v>92</v>
      </c>
      <c r="AW335" s="242" t="s">
        <v>35</v>
      </c>
      <c r="AX335" s="242" t="s">
        <v>82</v>
      </c>
      <c r="AY335" s="253" t="s">
        <v>139</v>
      </c>
    </row>
    <row r="336" s="254" customFormat="true" ht="12.8" hidden="false" customHeight="false" outlineLevel="0" collapsed="false">
      <c r="B336" s="255"/>
      <c r="C336" s="256"/>
      <c r="D336" s="226" t="s">
        <v>149</v>
      </c>
      <c r="E336" s="257"/>
      <c r="F336" s="258" t="s">
        <v>154</v>
      </c>
      <c r="G336" s="256"/>
      <c r="H336" s="259" t="n">
        <v>275.5</v>
      </c>
      <c r="I336" s="260"/>
      <c r="J336" s="256"/>
      <c r="K336" s="256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49</v>
      </c>
      <c r="AU336" s="265" t="s">
        <v>92</v>
      </c>
      <c r="AV336" s="254" t="s">
        <v>145</v>
      </c>
      <c r="AW336" s="254" t="s">
        <v>35</v>
      </c>
      <c r="AX336" s="254" t="s">
        <v>90</v>
      </c>
      <c r="AY336" s="265" t="s">
        <v>139</v>
      </c>
    </row>
    <row r="337" s="31" customFormat="true" ht="14.4" hidden="false" customHeight="true" outlineLevel="0" collapsed="false">
      <c r="A337" s="24"/>
      <c r="B337" s="25"/>
      <c r="C337" s="212" t="s">
        <v>421</v>
      </c>
      <c r="D337" s="212" t="s">
        <v>141</v>
      </c>
      <c r="E337" s="213" t="s">
        <v>422</v>
      </c>
      <c r="F337" s="214" t="s">
        <v>423</v>
      </c>
      <c r="G337" s="215" t="s">
        <v>144</v>
      </c>
      <c r="H337" s="216" t="n">
        <v>180.5</v>
      </c>
      <c r="I337" s="217"/>
      <c r="J337" s="218" t="n">
        <f aca="false">ROUND(I337*H337,2)</f>
        <v>0</v>
      </c>
      <c r="K337" s="219"/>
      <c r="L337" s="30"/>
      <c r="M337" s="220"/>
      <c r="N337" s="221" t="s">
        <v>47</v>
      </c>
      <c r="O337" s="74"/>
      <c r="P337" s="222" t="n">
        <f aca="false">O337*H337</f>
        <v>0</v>
      </c>
      <c r="Q337" s="222" t="n">
        <v>0.37536</v>
      </c>
      <c r="R337" s="222" t="n">
        <f aca="false">Q337*H337</f>
        <v>67.75248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45</v>
      </c>
      <c r="AT337" s="224" t="s">
        <v>141</v>
      </c>
      <c r="AU337" s="224" t="s">
        <v>92</v>
      </c>
      <c r="AY337" s="3" t="s">
        <v>139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90</v>
      </c>
      <c r="BK337" s="225" t="n">
        <f aca="false">ROUND(I337*H337,2)</f>
        <v>0</v>
      </c>
      <c r="BL337" s="3" t="s">
        <v>145</v>
      </c>
      <c r="BM337" s="224" t="s">
        <v>975</v>
      </c>
    </row>
    <row r="338" s="31" customFormat="true" ht="12.8" hidden="false" customHeight="false" outlineLevel="0" collapsed="false">
      <c r="A338" s="24"/>
      <c r="B338" s="25"/>
      <c r="C338" s="26"/>
      <c r="D338" s="226" t="s">
        <v>147</v>
      </c>
      <c r="E338" s="26"/>
      <c r="F338" s="227" t="s">
        <v>425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7</v>
      </c>
      <c r="AU338" s="3" t="s">
        <v>92</v>
      </c>
    </row>
    <row r="339" s="231" customFormat="true" ht="12.8" hidden="false" customHeight="false" outlineLevel="0" collapsed="false">
      <c r="B339" s="232"/>
      <c r="C339" s="233"/>
      <c r="D339" s="226" t="s">
        <v>149</v>
      </c>
      <c r="E339" s="234"/>
      <c r="F339" s="235" t="s">
        <v>842</v>
      </c>
      <c r="G339" s="233"/>
      <c r="H339" s="234"/>
      <c r="I339" s="236"/>
      <c r="J339" s="233"/>
      <c r="K339" s="233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49</v>
      </c>
      <c r="AU339" s="241" t="s">
        <v>92</v>
      </c>
      <c r="AV339" s="231" t="s">
        <v>90</v>
      </c>
      <c r="AW339" s="231" t="s">
        <v>35</v>
      </c>
      <c r="AX339" s="231" t="s">
        <v>82</v>
      </c>
      <c r="AY339" s="241" t="s">
        <v>139</v>
      </c>
    </row>
    <row r="340" s="231" customFormat="true" ht="12.8" hidden="false" customHeight="false" outlineLevel="0" collapsed="false">
      <c r="B340" s="232"/>
      <c r="C340" s="233"/>
      <c r="D340" s="226" t="s">
        <v>149</v>
      </c>
      <c r="E340" s="234"/>
      <c r="F340" s="235" t="s">
        <v>843</v>
      </c>
      <c r="G340" s="233"/>
      <c r="H340" s="234"/>
      <c r="I340" s="236"/>
      <c r="J340" s="233"/>
      <c r="K340" s="233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49</v>
      </c>
      <c r="AU340" s="241" t="s">
        <v>92</v>
      </c>
      <c r="AV340" s="231" t="s">
        <v>90</v>
      </c>
      <c r="AW340" s="231" t="s">
        <v>35</v>
      </c>
      <c r="AX340" s="231" t="s">
        <v>82</v>
      </c>
      <c r="AY340" s="241" t="s">
        <v>139</v>
      </c>
    </row>
    <row r="341" s="231" customFormat="true" ht="12.8" hidden="false" customHeight="false" outlineLevel="0" collapsed="false">
      <c r="B341" s="232"/>
      <c r="C341" s="233"/>
      <c r="D341" s="226" t="s">
        <v>149</v>
      </c>
      <c r="E341" s="234"/>
      <c r="F341" s="235" t="s">
        <v>844</v>
      </c>
      <c r="G341" s="233"/>
      <c r="H341" s="234"/>
      <c r="I341" s="236"/>
      <c r="J341" s="233"/>
      <c r="K341" s="233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49</v>
      </c>
      <c r="AU341" s="241" t="s">
        <v>92</v>
      </c>
      <c r="AV341" s="231" t="s">
        <v>90</v>
      </c>
      <c r="AW341" s="231" t="s">
        <v>35</v>
      </c>
      <c r="AX341" s="231" t="s">
        <v>82</v>
      </c>
      <c r="AY341" s="241" t="s">
        <v>139</v>
      </c>
    </row>
    <row r="342" s="242" customFormat="true" ht="12.8" hidden="false" customHeight="false" outlineLevel="0" collapsed="false">
      <c r="B342" s="243"/>
      <c r="C342" s="244"/>
      <c r="D342" s="226" t="s">
        <v>149</v>
      </c>
      <c r="E342" s="245"/>
      <c r="F342" s="246" t="s">
        <v>845</v>
      </c>
      <c r="G342" s="244"/>
      <c r="H342" s="247" t="n">
        <v>180.5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49</v>
      </c>
      <c r="AU342" s="253" t="s">
        <v>92</v>
      </c>
      <c r="AV342" s="242" t="s">
        <v>92</v>
      </c>
      <c r="AW342" s="242" t="s">
        <v>35</v>
      </c>
      <c r="AX342" s="242" t="s">
        <v>90</v>
      </c>
      <c r="AY342" s="253" t="s">
        <v>139</v>
      </c>
    </row>
    <row r="343" s="31" customFormat="true" ht="14.4" hidden="false" customHeight="true" outlineLevel="0" collapsed="false">
      <c r="A343" s="24"/>
      <c r="B343" s="25"/>
      <c r="C343" s="212" t="s">
        <v>427</v>
      </c>
      <c r="D343" s="212" t="s">
        <v>141</v>
      </c>
      <c r="E343" s="213" t="s">
        <v>428</v>
      </c>
      <c r="F343" s="214" t="s">
        <v>429</v>
      </c>
      <c r="G343" s="215" t="s">
        <v>144</v>
      </c>
      <c r="H343" s="216" t="n">
        <v>47.2</v>
      </c>
      <c r="I343" s="217"/>
      <c r="J343" s="218" t="n">
        <f aca="false">ROUND(I343*H343,2)</f>
        <v>0</v>
      </c>
      <c r="K343" s="219"/>
      <c r="L343" s="30"/>
      <c r="M343" s="220"/>
      <c r="N343" s="221" t="s">
        <v>47</v>
      </c>
      <c r="O343" s="74"/>
      <c r="P343" s="222" t="n">
        <f aca="false">O343*H343</f>
        <v>0</v>
      </c>
      <c r="Q343" s="222" t="n">
        <v>0.12966</v>
      </c>
      <c r="R343" s="222" t="n">
        <f aca="false">Q343*H343</f>
        <v>6.119952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45</v>
      </c>
      <c r="AT343" s="224" t="s">
        <v>141</v>
      </c>
      <c r="AU343" s="224" t="s">
        <v>92</v>
      </c>
      <c r="AY343" s="3" t="s">
        <v>139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90</v>
      </c>
      <c r="BK343" s="225" t="n">
        <f aca="false">ROUND(I343*H343,2)</f>
        <v>0</v>
      </c>
      <c r="BL343" s="3" t="s">
        <v>145</v>
      </c>
      <c r="BM343" s="224" t="s">
        <v>976</v>
      </c>
    </row>
    <row r="344" s="31" customFormat="true" ht="12.8" hidden="false" customHeight="false" outlineLevel="0" collapsed="false">
      <c r="A344" s="24"/>
      <c r="B344" s="25"/>
      <c r="C344" s="26"/>
      <c r="D344" s="226" t="s">
        <v>147</v>
      </c>
      <c r="E344" s="26"/>
      <c r="F344" s="227" t="s">
        <v>431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7</v>
      </c>
      <c r="AU344" s="3" t="s">
        <v>92</v>
      </c>
    </row>
    <row r="345" s="231" customFormat="true" ht="12.8" hidden="false" customHeight="false" outlineLevel="0" collapsed="false">
      <c r="B345" s="232"/>
      <c r="C345" s="233"/>
      <c r="D345" s="226" t="s">
        <v>149</v>
      </c>
      <c r="E345" s="234"/>
      <c r="F345" s="235" t="s">
        <v>853</v>
      </c>
      <c r="G345" s="233"/>
      <c r="H345" s="234"/>
      <c r="I345" s="236"/>
      <c r="J345" s="233"/>
      <c r="K345" s="233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49</v>
      </c>
      <c r="AU345" s="241" t="s">
        <v>92</v>
      </c>
      <c r="AV345" s="231" t="s">
        <v>90</v>
      </c>
      <c r="AW345" s="231" t="s">
        <v>35</v>
      </c>
      <c r="AX345" s="231" t="s">
        <v>82</v>
      </c>
      <c r="AY345" s="241" t="s">
        <v>139</v>
      </c>
    </row>
    <row r="346" s="242" customFormat="true" ht="12.8" hidden="false" customHeight="false" outlineLevel="0" collapsed="false">
      <c r="B346" s="243"/>
      <c r="C346" s="244"/>
      <c r="D346" s="226" t="s">
        <v>149</v>
      </c>
      <c r="E346" s="245"/>
      <c r="F346" s="246" t="s">
        <v>854</v>
      </c>
      <c r="G346" s="244"/>
      <c r="H346" s="247" t="n">
        <v>24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49</v>
      </c>
      <c r="AU346" s="253" t="s">
        <v>92</v>
      </c>
      <c r="AV346" s="242" t="s">
        <v>92</v>
      </c>
      <c r="AW346" s="242" t="s">
        <v>35</v>
      </c>
      <c r="AX346" s="242" t="s">
        <v>82</v>
      </c>
      <c r="AY346" s="253" t="s">
        <v>139</v>
      </c>
    </row>
    <row r="347" s="231" customFormat="true" ht="12.8" hidden="false" customHeight="false" outlineLevel="0" collapsed="false">
      <c r="B347" s="232"/>
      <c r="C347" s="233"/>
      <c r="D347" s="226" t="s">
        <v>149</v>
      </c>
      <c r="E347" s="234"/>
      <c r="F347" s="235" t="s">
        <v>977</v>
      </c>
      <c r="G347" s="233"/>
      <c r="H347" s="234"/>
      <c r="I347" s="236"/>
      <c r="J347" s="233"/>
      <c r="K347" s="233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49</v>
      </c>
      <c r="AU347" s="241" t="s">
        <v>92</v>
      </c>
      <c r="AV347" s="231" t="s">
        <v>90</v>
      </c>
      <c r="AW347" s="231" t="s">
        <v>35</v>
      </c>
      <c r="AX347" s="231" t="s">
        <v>82</v>
      </c>
      <c r="AY347" s="241" t="s">
        <v>139</v>
      </c>
    </row>
    <row r="348" s="242" customFormat="true" ht="12.8" hidden="false" customHeight="false" outlineLevel="0" collapsed="false">
      <c r="B348" s="243"/>
      <c r="C348" s="244"/>
      <c r="D348" s="226" t="s">
        <v>149</v>
      </c>
      <c r="E348" s="245"/>
      <c r="F348" s="246" t="s">
        <v>978</v>
      </c>
      <c r="G348" s="244"/>
      <c r="H348" s="247" t="n">
        <v>23.2</v>
      </c>
      <c r="I348" s="248"/>
      <c r="J348" s="244"/>
      <c r="K348" s="244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49</v>
      </c>
      <c r="AU348" s="253" t="s">
        <v>92</v>
      </c>
      <c r="AV348" s="242" t="s">
        <v>92</v>
      </c>
      <c r="AW348" s="242" t="s">
        <v>35</v>
      </c>
      <c r="AX348" s="242" t="s">
        <v>82</v>
      </c>
      <c r="AY348" s="253" t="s">
        <v>139</v>
      </c>
    </row>
    <row r="349" s="254" customFormat="true" ht="12.8" hidden="false" customHeight="false" outlineLevel="0" collapsed="false">
      <c r="B349" s="255"/>
      <c r="C349" s="256"/>
      <c r="D349" s="226" t="s">
        <v>149</v>
      </c>
      <c r="E349" s="257"/>
      <c r="F349" s="258" t="s">
        <v>154</v>
      </c>
      <c r="G349" s="256"/>
      <c r="H349" s="259" t="n">
        <v>47.2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149</v>
      </c>
      <c r="AU349" s="265" t="s">
        <v>92</v>
      </c>
      <c r="AV349" s="254" t="s">
        <v>145</v>
      </c>
      <c r="AW349" s="254" t="s">
        <v>35</v>
      </c>
      <c r="AX349" s="254" t="s">
        <v>90</v>
      </c>
      <c r="AY349" s="265" t="s">
        <v>139</v>
      </c>
    </row>
    <row r="350" s="31" customFormat="true" ht="14.4" hidden="false" customHeight="true" outlineLevel="0" collapsed="false">
      <c r="A350" s="24"/>
      <c r="B350" s="25"/>
      <c r="C350" s="212" t="s">
        <v>433</v>
      </c>
      <c r="D350" s="212" t="s">
        <v>141</v>
      </c>
      <c r="E350" s="213" t="s">
        <v>434</v>
      </c>
      <c r="F350" s="214" t="s">
        <v>435</v>
      </c>
      <c r="G350" s="215" t="s">
        <v>144</v>
      </c>
      <c r="H350" s="216" t="n">
        <v>12</v>
      </c>
      <c r="I350" s="217"/>
      <c r="J350" s="218" t="n">
        <f aca="false">ROUND(I350*H350,2)</f>
        <v>0</v>
      </c>
      <c r="K350" s="219"/>
      <c r="L350" s="30"/>
      <c r="M350" s="220"/>
      <c r="N350" s="221" t="s">
        <v>47</v>
      </c>
      <c r="O350" s="74"/>
      <c r="P350" s="222" t="n">
        <f aca="false">O350*H350</f>
        <v>0</v>
      </c>
      <c r="Q350" s="222" t="n">
        <v>0.08425</v>
      </c>
      <c r="R350" s="222" t="n">
        <f aca="false">Q350*H350</f>
        <v>1.011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45</v>
      </c>
      <c r="AT350" s="224" t="s">
        <v>141</v>
      </c>
      <c r="AU350" s="224" t="s">
        <v>92</v>
      </c>
      <c r="AY350" s="3" t="s">
        <v>139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90</v>
      </c>
      <c r="BK350" s="225" t="n">
        <f aca="false">ROUND(I350*H350,2)</f>
        <v>0</v>
      </c>
      <c r="BL350" s="3" t="s">
        <v>145</v>
      </c>
      <c r="BM350" s="224" t="s">
        <v>979</v>
      </c>
    </row>
    <row r="351" s="31" customFormat="true" ht="12.8" hidden="false" customHeight="false" outlineLevel="0" collapsed="false">
      <c r="A351" s="24"/>
      <c r="B351" s="25"/>
      <c r="C351" s="26"/>
      <c r="D351" s="226" t="s">
        <v>147</v>
      </c>
      <c r="E351" s="26"/>
      <c r="F351" s="227" t="s">
        <v>437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7</v>
      </c>
      <c r="AU351" s="3" t="s">
        <v>92</v>
      </c>
    </row>
    <row r="352" s="31" customFormat="true" ht="14.4" hidden="false" customHeight="true" outlineLevel="0" collapsed="false">
      <c r="A352" s="24"/>
      <c r="B352" s="25"/>
      <c r="C352" s="266" t="s">
        <v>440</v>
      </c>
      <c r="D352" s="266" t="s">
        <v>289</v>
      </c>
      <c r="E352" s="267" t="s">
        <v>441</v>
      </c>
      <c r="F352" s="268" t="s">
        <v>442</v>
      </c>
      <c r="G352" s="269" t="s">
        <v>144</v>
      </c>
      <c r="H352" s="270" t="n">
        <v>2.4</v>
      </c>
      <c r="I352" s="271"/>
      <c r="J352" s="272" t="n">
        <f aca="false">ROUND(I352*H352,2)</f>
        <v>0</v>
      </c>
      <c r="K352" s="273"/>
      <c r="L352" s="274"/>
      <c r="M352" s="275"/>
      <c r="N352" s="276" t="s">
        <v>47</v>
      </c>
      <c r="O352" s="74"/>
      <c r="P352" s="222" t="n">
        <f aca="false">O352*H352</f>
        <v>0</v>
      </c>
      <c r="Q352" s="222" t="n">
        <v>0.12</v>
      </c>
      <c r="R352" s="222" t="n">
        <f aca="false">Q352*H352</f>
        <v>0.288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06</v>
      </c>
      <c r="AT352" s="224" t="s">
        <v>289</v>
      </c>
      <c r="AU352" s="224" t="s">
        <v>92</v>
      </c>
      <c r="AY352" s="3" t="s">
        <v>139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90</v>
      </c>
      <c r="BK352" s="225" t="n">
        <f aca="false">ROUND(I352*H352,2)</f>
        <v>0</v>
      </c>
      <c r="BL352" s="3" t="s">
        <v>145</v>
      </c>
      <c r="BM352" s="224" t="s">
        <v>980</v>
      </c>
    </row>
    <row r="353" s="31" customFormat="true" ht="12.8" hidden="false" customHeight="false" outlineLevel="0" collapsed="false">
      <c r="A353" s="24"/>
      <c r="B353" s="25"/>
      <c r="C353" s="26"/>
      <c r="D353" s="226" t="s">
        <v>147</v>
      </c>
      <c r="E353" s="26"/>
      <c r="F353" s="227" t="s">
        <v>442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7</v>
      </c>
      <c r="AU353" s="3" t="s">
        <v>92</v>
      </c>
    </row>
    <row r="354" s="231" customFormat="true" ht="12.8" hidden="false" customHeight="false" outlineLevel="0" collapsed="false">
      <c r="B354" s="232"/>
      <c r="C354" s="233"/>
      <c r="D354" s="226" t="s">
        <v>149</v>
      </c>
      <c r="E354" s="234"/>
      <c r="F354" s="235" t="s">
        <v>981</v>
      </c>
      <c r="G354" s="233"/>
      <c r="H354" s="234"/>
      <c r="I354" s="236"/>
      <c r="J354" s="233"/>
      <c r="K354" s="233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9</v>
      </c>
      <c r="AU354" s="241" t="s">
        <v>92</v>
      </c>
      <c r="AV354" s="231" t="s">
        <v>90</v>
      </c>
      <c r="AW354" s="231" t="s">
        <v>35</v>
      </c>
      <c r="AX354" s="231" t="s">
        <v>82</v>
      </c>
      <c r="AY354" s="241" t="s">
        <v>139</v>
      </c>
    </row>
    <row r="355" s="242" customFormat="true" ht="12.8" hidden="false" customHeight="false" outlineLevel="0" collapsed="false">
      <c r="B355" s="243"/>
      <c r="C355" s="244"/>
      <c r="D355" s="226" t="s">
        <v>149</v>
      </c>
      <c r="E355" s="245"/>
      <c r="F355" s="246" t="s">
        <v>982</v>
      </c>
      <c r="G355" s="244"/>
      <c r="H355" s="247" t="n">
        <v>2.4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49</v>
      </c>
      <c r="AU355" s="253" t="s">
        <v>92</v>
      </c>
      <c r="AV355" s="242" t="s">
        <v>92</v>
      </c>
      <c r="AW355" s="242" t="s">
        <v>35</v>
      </c>
      <c r="AX355" s="242" t="s">
        <v>90</v>
      </c>
      <c r="AY355" s="253" t="s">
        <v>139</v>
      </c>
    </row>
    <row r="356" s="195" customFormat="true" ht="22.8" hidden="false" customHeight="true" outlineLevel="0" collapsed="false">
      <c r="B356" s="196"/>
      <c r="C356" s="197"/>
      <c r="D356" s="198" t="s">
        <v>81</v>
      </c>
      <c r="E356" s="210" t="s">
        <v>206</v>
      </c>
      <c r="F356" s="210" t="s">
        <v>445</v>
      </c>
      <c r="G356" s="197"/>
      <c r="H356" s="197"/>
      <c r="I356" s="200"/>
      <c r="J356" s="211" t="n">
        <f aca="false">BK356</f>
        <v>0</v>
      </c>
      <c r="K356" s="197"/>
      <c r="L356" s="202"/>
      <c r="M356" s="203"/>
      <c r="N356" s="204"/>
      <c r="O356" s="204"/>
      <c r="P356" s="205" t="n">
        <f aca="false">SUM(P357:P548)</f>
        <v>0</v>
      </c>
      <c r="Q356" s="204"/>
      <c r="R356" s="205" t="n">
        <f aca="false">SUM(R357:R548)</f>
        <v>13.71402767</v>
      </c>
      <c r="S356" s="204"/>
      <c r="T356" s="206" t="n">
        <f aca="false">SUM(T357:T548)</f>
        <v>0</v>
      </c>
      <c r="AR356" s="207" t="s">
        <v>90</v>
      </c>
      <c r="AT356" s="208" t="s">
        <v>81</v>
      </c>
      <c r="AU356" s="208" t="s">
        <v>90</v>
      </c>
      <c r="AY356" s="207" t="s">
        <v>139</v>
      </c>
      <c r="BK356" s="209" t="n">
        <f aca="false">SUM(BK357:BK548)</f>
        <v>0</v>
      </c>
    </row>
    <row r="357" s="31" customFormat="true" ht="14.4" hidden="false" customHeight="true" outlineLevel="0" collapsed="false">
      <c r="A357" s="24"/>
      <c r="B357" s="25"/>
      <c r="C357" s="212" t="s">
        <v>446</v>
      </c>
      <c r="D357" s="212" t="s">
        <v>141</v>
      </c>
      <c r="E357" s="213" t="s">
        <v>983</v>
      </c>
      <c r="F357" s="214" t="s">
        <v>984</v>
      </c>
      <c r="G357" s="215" t="s">
        <v>195</v>
      </c>
      <c r="H357" s="216" t="n">
        <v>131.5</v>
      </c>
      <c r="I357" s="217"/>
      <c r="J357" s="218" t="n">
        <f aca="false">ROUND(I357*H357,2)</f>
        <v>0</v>
      </c>
      <c r="K357" s="219"/>
      <c r="L357" s="30"/>
      <c r="M357" s="220"/>
      <c r="N357" s="221" t="s">
        <v>4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45</v>
      </c>
      <c r="AT357" s="224" t="s">
        <v>141</v>
      </c>
      <c r="AU357" s="224" t="s">
        <v>92</v>
      </c>
      <c r="AY357" s="3" t="s">
        <v>139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90</v>
      </c>
      <c r="BK357" s="225" t="n">
        <f aca="false">ROUND(I357*H357,2)</f>
        <v>0</v>
      </c>
      <c r="BL357" s="3" t="s">
        <v>145</v>
      </c>
      <c r="BM357" s="224" t="s">
        <v>985</v>
      </c>
    </row>
    <row r="358" s="31" customFormat="true" ht="12.8" hidden="false" customHeight="false" outlineLevel="0" collapsed="false">
      <c r="A358" s="24"/>
      <c r="B358" s="25"/>
      <c r="C358" s="26"/>
      <c r="D358" s="226" t="s">
        <v>147</v>
      </c>
      <c r="E358" s="26"/>
      <c r="F358" s="227" t="s">
        <v>986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7</v>
      </c>
      <c r="AU358" s="3" t="s">
        <v>92</v>
      </c>
    </row>
    <row r="359" s="31" customFormat="true" ht="14.4" hidden="false" customHeight="true" outlineLevel="0" collapsed="false">
      <c r="A359" s="24"/>
      <c r="B359" s="25"/>
      <c r="C359" s="266" t="s">
        <v>453</v>
      </c>
      <c r="D359" s="266" t="s">
        <v>289</v>
      </c>
      <c r="E359" s="267" t="s">
        <v>987</v>
      </c>
      <c r="F359" s="268" t="s">
        <v>988</v>
      </c>
      <c r="G359" s="269" t="s">
        <v>195</v>
      </c>
      <c r="H359" s="270" t="n">
        <v>143.73</v>
      </c>
      <c r="I359" s="271"/>
      <c r="J359" s="272" t="n">
        <f aca="false">ROUND(I359*H359,2)</f>
        <v>0</v>
      </c>
      <c r="K359" s="273"/>
      <c r="L359" s="274"/>
      <c r="M359" s="275"/>
      <c r="N359" s="276" t="s">
        <v>47</v>
      </c>
      <c r="O359" s="74"/>
      <c r="P359" s="222" t="n">
        <f aca="false">O359*H359</f>
        <v>0</v>
      </c>
      <c r="Q359" s="222" t="n">
        <v>0.01306</v>
      </c>
      <c r="R359" s="222" t="n">
        <f aca="false">Q359*H359</f>
        <v>1.8771138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06</v>
      </c>
      <c r="AT359" s="224" t="s">
        <v>289</v>
      </c>
      <c r="AU359" s="224" t="s">
        <v>92</v>
      </c>
      <c r="AY359" s="3" t="s">
        <v>13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90</v>
      </c>
      <c r="BK359" s="225" t="n">
        <f aca="false">ROUND(I359*H359,2)</f>
        <v>0</v>
      </c>
      <c r="BL359" s="3" t="s">
        <v>145</v>
      </c>
      <c r="BM359" s="224" t="s">
        <v>989</v>
      </c>
    </row>
    <row r="360" s="31" customFormat="true" ht="12.8" hidden="false" customHeight="false" outlineLevel="0" collapsed="false">
      <c r="A360" s="24"/>
      <c r="B360" s="25"/>
      <c r="C360" s="26"/>
      <c r="D360" s="226" t="s">
        <v>147</v>
      </c>
      <c r="E360" s="26"/>
      <c r="F360" s="227" t="s">
        <v>990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7</v>
      </c>
      <c r="AU360" s="3" t="s">
        <v>92</v>
      </c>
    </row>
    <row r="361" s="231" customFormat="true" ht="12.8" hidden="false" customHeight="false" outlineLevel="0" collapsed="false">
      <c r="B361" s="232"/>
      <c r="C361" s="233"/>
      <c r="D361" s="226" t="s">
        <v>149</v>
      </c>
      <c r="E361" s="234"/>
      <c r="F361" s="235" t="s">
        <v>991</v>
      </c>
      <c r="G361" s="233"/>
      <c r="H361" s="234"/>
      <c r="I361" s="236"/>
      <c r="J361" s="233"/>
      <c r="K361" s="233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49</v>
      </c>
      <c r="AU361" s="241" t="s">
        <v>92</v>
      </c>
      <c r="AV361" s="231" t="s">
        <v>90</v>
      </c>
      <c r="AW361" s="231" t="s">
        <v>35</v>
      </c>
      <c r="AX361" s="231" t="s">
        <v>82</v>
      </c>
      <c r="AY361" s="241" t="s">
        <v>139</v>
      </c>
    </row>
    <row r="362" s="242" customFormat="true" ht="12.8" hidden="false" customHeight="false" outlineLevel="0" collapsed="false">
      <c r="B362" s="243"/>
      <c r="C362" s="244"/>
      <c r="D362" s="226" t="s">
        <v>149</v>
      </c>
      <c r="E362" s="245"/>
      <c r="F362" s="246" t="s">
        <v>992</v>
      </c>
      <c r="G362" s="244"/>
      <c r="H362" s="247" t="n">
        <v>143.73</v>
      </c>
      <c r="I362" s="248"/>
      <c r="J362" s="244"/>
      <c r="K362" s="244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49</v>
      </c>
      <c r="AU362" s="253" t="s">
        <v>92</v>
      </c>
      <c r="AV362" s="242" t="s">
        <v>92</v>
      </c>
      <c r="AW362" s="242" t="s">
        <v>35</v>
      </c>
      <c r="AX362" s="242" t="s">
        <v>90</v>
      </c>
      <c r="AY362" s="253" t="s">
        <v>139</v>
      </c>
    </row>
    <row r="363" s="31" customFormat="true" ht="14.4" hidden="false" customHeight="true" outlineLevel="0" collapsed="false">
      <c r="A363" s="24"/>
      <c r="B363" s="25"/>
      <c r="C363" s="212" t="s">
        <v>459</v>
      </c>
      <c r="D363" s="212" t="s">
        <v>141</v>
      </c>
      <c r="E363" s="213" t="s">
        <v>993</v>
      </c>
      <c r="F363" s="214" t="s">
        <v>994</v>
      </c>
      <c r="G363" s="215" t="s">
        <v>195</v>
      </c>
      <c r="H363" s="216" t="n">
        <v>404.9</v>
      </c>
      <c r="I363" s="217"/>
      <c r="J363" s="218" t="n">
        <f aca="false">ROUND(I363*H363,2)</f>
        <v>0</v>
      </c>
      <c r="K363" s="219"/>
      <c r="L363" s="30"/>
      <c r="M363" s="220"/>
      <c r="N363" s="221" t="s">
        <v>4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45</v>
      </c>
      <c r="AT363" s="224" t="s">
        <v>141</v>
      </c>
      <c r="AU363" s="224" t="s">
        <v>92</v>
      </c>
      <c r="AY363" s="3" t="s">
        <v>139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90</v>
      </c>
      <c r="BK363" s="225" t="n">
        <f aca="false">ROUND(I363*H363,2)</f>
        <v>0</v>
      </c>
      <c r="BL363" s="3" t="s">
        <v>145</v>
      </c>
      <c r="BM363" s="224" t="s">
        <v>995</v>
      </c>
    </row>
    <row r="364" s="31" customFormat="true" ht="12.8" hidden="false" customHeight="false" outlineLevel="0" collapsed="false">
      <c r="A364" s="24"/>
      <c r="B364" s="25"/>
      <c r="C364" s="26"/>
      <c r="D364" s="226" t="s">
        <v>147</v>
      </c>
      <c r="E364" s="26"/>
      <c r="F364" s="227" t="s">
        <v>996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7</v>
      </c>
      <c r="AU364" s="3" t="s">
        <v>92</v>
      </c>
    </row>
    <row r="365" s="242" customFormat="true" ht="12.8" hidden="false" customHeight="false" outlineLevel="0" collapsed="false">
      <c r="B365" s="243"/>
      <c r="C365" s="244"/>
      <c r="D365" s="226" t="s">
        <v>149</v>
      </c>
      <c r="E365" s="245"/>
      <c r="F365" s="246" t="s">
        <v>997</v>
      </c>
      <c r="G365" s="244"/>
      <c r="H365" s="247" t="n">
        <v>404.9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49</v>
      </c>
      <c r="AU365" s="253" t="s">
        <v>92</v>
      </c>
      <c r="AV365" s="242" t="s">
        <v>92</v>
      </c>
      <c r="AW365" s="242" t="s">
        <v>35</v>
      </c>
      <c r="AX365" s="242" t="s">
        <v>90</v>
      </c>
      <c r="AY365" s="253" t="s">
        <v>139</v>
      </c>
    </row>
    <row r="366" s="31" customFormat="true" ht="14.4" hidden="false" customHeight="true" outlineLevel="0" collapsed="false">
      <c r="A366" s="24"/>
      <c r="B366" s="25"/>
      <c r="C366" s="266" t="s">
        <v>466</v>
      </c>
      <c r="D366" s="266" t="s">
        <v>289</v>
      </c>
      <c r="E366" s="267" t="s">
        <v>998</v>
      </c>
      <c r="F366" s="268" t="s">
        <v>999</v>
      </c>
      <c r="G366" s="269" t="s">
        <v>195</v>
      </c>
      <c r="H366" s="270" t="n">
        <v>442.556</v>
      </c>
      <c r="I366" s="271"/>
      <c r="J366" s="272" t="n">
        <f aca="false">ROUND(I366*H366,2)</f>
        <v>0</v>
      </c>
      <c r="K366" s="273"/>
      <c r="L366" s="274"/>
      <c r="M366" s="275"/>
      <c r="N366" s="276" t="s">
        <v>47</v>
      </c>
      <c r="O366" s="74"/>
      <c r="P366" s="222" t="n">
        <f aca="false">O366*H366</f>
        <v>0</v>
      </c>
      <c r="Q366" s="222" t="n">
        <v>0.01593</v>
      </c>
      <c r="R366" s="222" t="n">
        <f aca="false">Q366*H366</f>
        <v>7.04991708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06</v>
      </c>
      <c r="AT366" s="224" t="s">
        <v>289</v>
      </c>
      <c r="AU366" s="224" t="s">
        <v>92</v>
      </c>
      <c r="AY366" s="3" t="s">
        <v>139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90</v>
      </c>
      <c r="BK366" s="225" t="n">
        <f aca="false">ROUND(I366*H366,2)</f>
        <v>0</v>
      </c>
      <c r="BL366" s="3" t="s">
        <v>145</v>
      </c>
      <c r="BM366" s="224" t="s">
        <v>1000</v>
      </c>
    </row>
    <row r="367" s="31" customFormat="true" ht="12.8" hidden="false" customHeight="false" outlineLevel="0" collapsed="false">
      <c r="A367" s="24"/>
      <c r="B367" s="25"/>
      <c r="C367" s="26"/>
      <c r="D367" s="226" t="s">
        <v>147</v>
      </c>
      <c r="E367" s="26"/>
      <c r="F367" s="227" t="s">
        <v>1001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7</v>
      </c>
      <c r="AU367" s="3" t="s">
        <v>92</v>
      </c>
    </row>
    <row r="368" s="231" customFormat="true" ht="12.8" hidden="false" customHeight="false" outlineLevel="0" collapsed="false">
      <c r="B368" s="232"/>
      <c r="C368" s="233"/>
      <c r="D368" s="226" t="s">
        <v>149</v>
      </c>
      <c r="E368" s="234"/>
      <c r="F368" s="235" t="s">
        <v>991</v>
      </c>
      <c r="G368" s="233"/>
      <c r="H368" s="234"/>
      <c r="I368" s="236"/>
      <c r="J368" s="233"/>
      <c r="K368" s="233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49</v>
      </c>
      <c r="AU368" s="241" t="s">
        <v>92</v>
      </c>
      <c r="AV368" s="231" t="s">
        <v>90</v>
      </c>
      <c r="AW368" s="231" t="s">
        <v>35</v>
      </c>
      <c r="AX368" s="231" t="s">
        <v>82</v>
      </c>
      <c r="AY368" s="241" t="s">
        <v>139</v>
      </c>
    </row>
    <row r="369" s="242" customFormat="true" ht="12.8" hidden="false" customHeight="false" outlineLevel="0" collapsed="false">
      <c r="B369" s="243"/>
      <c r="C369" s="244"/>
      <c r="D369" s="226" t="s">
        <v>149</v>
      </c>
      <c r="E369" s="245"/>
      <c r="F369" s="246" t="s">
        <v>1002</v>
      </c>
      <c r="G369" s="244"/>
      <c r="H369" s="247" t="n">
        <v>442.556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49</v>
      </c>
      <c r="AU369" s="253" t="s">
        <v>92</v>
      </c>
      <c r="AV369" s="242" t="s">
        <v>92</v>
      </c>
      <c r="AW369" s="242" t="s">
        <v>35</v>
      </c>
      <c r="AX369" s="242" t="s">
        <v>90</v>
      </c>
      <c r="AY369" s="253" t="s">
        <v>139</v>
      </c>
    </row>
    <row r="370" s="31" customFormat="true" ht="14.4" hidden="false" customHeight="true" outlineLevel="0" collapsed="false">
      <c r="A370" s="24"/>
      <c r="B370" s="25"/>
      <c r="C370" s="212" t="s">
        <v>473</v>
      </c>
      <c r="D370" s="212" t="s">
        <v>141</v>
      </c>
      <c r="E370" s="213" t="s">
        <v>1003</v>
      </c>
      <c r="F370" s="214" t="s">
        <v>1004</v>
      </c>
      <c r="G370" s="215" t="s">
        <v>449</v>
      </c>
      <c r="H370" s="216" t="n">
        <v>4</v>
      </c>
      <c r="I370" s="217"/>
      <c r="J370" s="218" t="n">
        <f aca="false">ROUND(I370*H370,2)</f>
        <v>0</v>
      </c>
      <c r="K370" s="219"/>
      <c r="L370" s="30"/>
      <c r="M370" s="220"/>
      <c r="N370" s="221" t="s">
        <v>4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45</v>
      </c>
      <c r="AT370" s="224" t="s">
        <v>141</v>
      </c>
      <c r="AU370" s="224" t="s">
        <v>92</v>
      </c>
      <c r="AY370" s="3" t="s">
        <v>139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90</v>
      </c>
      <c r="BK370" s="225" t="n">
        <f aca="false">ROUND(I370*H370,2)</f>
        <v>0</v>
      </c>
      <c r="BL370" s="3" t="s">
        <v>145</v>
      </c>
      <c r="BM370" s="224" t="s">
        <v>1005</v>
      </c>
    </row>
    <row r="371" s="31" customFormat="true" ht="12.8" hidden="false" customHeight="false" outlineLevel="0" collapsed="false">
      <c r="A371" s="24"/>
      <c r="B371" s="25"/>
      <c r="C371" s="26"/>
      <c r="D371" s="226" t="s">
        <v>147</v>
      </c>
      <c r="E371" s="26"/>
      <c r="F371" s="227" t="s">
        <v>1006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7</v>
      </c>
      <c r="AU371" s="3" t="s">
        <v>92</v>
      </c>
    </row>
    <row r="372" s="31" customFormat="true" ht="14.4" hidden="false" customHeight="true" outlineLevel="0" collapsed="false">
      <c r="A372" s="24"/>
      <c r="B372" s="25"/>
      <c r="C372" s="266" t="s">
        <v>478</v>
      </c>
      <c r="D372" s="266" t="s">
        <v>289</v>
      </c>
      <c r="E372" s="267" t="s">
        <v>1007</v>
      </c>
      <c r="F372" s="268" t="s">
        <v>1008</v>
      </c>
      <c r="G372" s="269" t="s">
        <v>449</v>
      </c>
      <c r="H372" s="270" t="n">
        <v>1</v>
      </c>
      <c r="I372" s="271"/>
      <c r="J372" s="272" t="n">
        <f aca="false">ROUND(I372*H372,2)</f>
        <v>0</v>
      </c>
      <c r="K372" s="273"/>
      <c r="L372" s="274"/>
      <c r="M372" s="275"/>
      <c r="N372" s="276" t="s">
        <v>47</v>
      </c>
      <c r="O372" s="74"/>
      <c r="P372" s="222" t="n">
        <f aca="false">O372*H372</f>
        <v>0</v>
      </c>
      <c r="Q372" s="222" t="n">
        <v>0.0087</v>
      </c>
      <c r="R372" s="222" t="n">
        <f aca="false">Q372*H372</f>
        <v>0.0087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206</v>
      </c>
      <c r="AT372" s="224" t="s">
        <v>289</v>
      </c>
      <c r="AU372" s="224" t="s">
        <v>92</v>
      </c>
      <c r="AY372" s="3" t="s">
        <v>13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90</v>
      </c>
      <c r="BK372" s="225" t="n">
        <f aca="false">ROUND(I372*H372,2)</f>
        <v>0</v>
      </c>
      <c r="BL372" s="3" t="s">
        <v>145</v>
      </c>
      <c r="BM372" s="224" t="s">
        <v>1009</v>
      </c>
    </row>
    <row r="373" s="31" customFormat="true" ht="12.8" hidden="false" customHeight="false" outlineLevel="0" collapsed="false">
      <c r="A373" s="24"/>
      <c r="B373" s="25"/>
      <c r="C373" s="26"/>
      <c r="D373" s="226" t="s">
        <v>147</v>
      </c>
      <c r="E373" s="26"/>
      <c r="F373" s="227" t="s">
        <v>1008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7</v>
      </c>
      <c r="AU373" s="3" t="s">
        <v>92</v>
      </c>
    </row>
    <row r="374" s="31" customFormat="true" ht="14.4" hidden="false" customHeight="true" outlineLevel="0" collapsed="false">
      <c r="A374" s="24"/>
      <c r="B374" s="25"/>
      <c r="C374" s="266" t="s">
        <v>483</v>
      </c>
      <c r="D374" s="266" t="s">
        <v>289</v>
      </c>
      <c r="E374" s="267" t="s">
        <v>1010</v>
      </c>
      <c r="F374" s="268" t="s">
        <v>1011</v>
      </c>
      <c r="G374" s="269" t="s">
        <v>449</v>
      </c>
      <c r="H374" s="270" t="n">
        <v>2</v>
      </c>
      <c r="I374" s="271"/>
      <c r="J374" s="272" t="n">
        <f aca="false">ROUND(I374*H374,2)</f>
        <v>0</v>
      </c>
      <c r="K374" s="273"/>
      <c r="L374" s="274"/>
      <c r="M374" s="275"/>
      <c r="N374" s="276" t="s">
        <v>47</v>
      </c>
      <c r="O374" s="74"/>
      <c r="P374" s="222" t="n">
        <f aca="false">O374*H374</f>
        <v>0</v>
      </c>
      <c r="Q374" s="222" t="n">
        <v>0.0068</v>
      </c>
      <c r="R374" s="222" t="n">
        <f aca="false">Q374*H374</f>
        <v>0.0136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06</v>
      </c>
      <c r="AT374" s="224" t="s">
        <v>289</v>
      </c>
      <c r="AU374" s="224" t="s">
        <v>92</v>
      </c>
      <c r="AY374" s="3" t="s">
        <v>139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90</v>
      </c>
      <c r="BK374" s="225" t="n">
        <f aca="false">ROUND(I374*H374,2)</f>
        <v>0</v>
      </c>
      <c r="BL374" s="3" t="s">
        <v>145</v>
      </c>
      <c r="BM374" s="224" t="s">
        <v>1012</v>
      </c>
    </row>
    <row r="375" s="31" customFormat="true" ht="12.8" hidden="false" customHeight="false" outlineLevel="0" collapsed="false">
      <c r="A375" s="24"/>
      <c r="B375" s="25"/>
      <c r="C375" s="26"/>
      <c r="D375" s="226" t="s">
        <v>147</v>
      </c>
      <c r="E375" s="26"/>
      <c r="F375" s="227" t="s">
        <v>1011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7</v>
      </c>
      <c r="AU375" s="3" t="s">
        <v>92</v>
      </c>
    </row>
    <row r="376" s="31" customFormat="true" ht="14.4" hidden="false" customHeight="true" outlineLevel="0" collapsed="false">
      <c r="A376" s="24"/>
      <c r="B376" s="25"/>
      <c r="C376" s="266" t="s">
        <v>488</v>
      </c>
      <c r="D376" s="266" t="s">
        <v>289</v>
      </c>
      <c r="E376" s="267" t="s">
        <v>1013</v>
      </c>
      <c r="F376" s="268" t="s">
        <v>1014</v>
      </c>
      <c r="G376" s="269" t="s">
        <v>449</v>
      </c>
      <c r="H376" s="270" t="n">
        <v>1</v>
      </c>
      <c r="I376" s="271"/>
      <c r="J376" s="272" t="n">
        <f aca="false">ROUND(I376*H376,2)</f>
        <v>0</v>
      </c>
      <c r="K376" s="273"/>
      <c r="L376" s="274"/>
      <c r="M376" s="275"/>
      <c r="N376" s="276" t="s">
        <v>47</v>
      </c>
      <c r="O376" s="74"/>
      <c r="P376" s="222" t="n">
        <f aca="false">O376*H376</f>
        <v>0</v>
      </c>
      <c r="Q376" s="222" t="n">
        <v>0.0065</v>
      </c>
      <c r="R376" s="222" t="n">
        <f aca="false">Q376*H376</f>
        <v>0.0065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06</v>
      </c>
      <c r="AT376" s="224" t="s">
        <v>289</v>
      </c>
      <c r="AU376" s="224" t="s">
        <v>92</v>
      </c>
      <c r="AY376" s="3" t="s">
        <v>139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90</v>
      </c>
      <c r="BK376" s="225" t="n">
        <f aca="false">ROUND(I376*H376,2)</f>
        <v>0</v>
      </c>
      <c r="BL376" s="3" t="s">
        <v>145</v>
      </c>
      <c r="BM376" s="224" t="s">
        <v>1015</v>
      </c>
    </row>
    <row r="377" s="31" customFormat="true" ht="12.8" hidden="false" customHeight="false" outlineLevel="0" collapsed="false">
      <c r="A377" s="24"/>
      <c r="B377" s="25"/>
      <c r="C377" s="26"/>
      <c r="D377" s="226" t="s">
        <v>147</v>
      </c>
      <c r="E377" s="26"/>
      <c r="F377" s="227" t="s">
        <v>1016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7</v>
      </c>
      <c r="AU377" s="3" t="s">
        <v>92</v>
      </c>
    </row>
    <row r="378" s="31" customFormat="true" ht="14.4" hidden="false" customHeight="true" outlineLevel="0" collapsed="false">
      <c r="A378" s="24"/>
      <c r="B378" s="25"/>
      <c r="C378" s="212" t="s">
        <v>492</v>
      </c>
      <c r="D378" s="212" t="s">
        <v>141</v>
      </c>
      <c r="E378" s="213" t="s">
        <v>1017</v>
      </c>
      <c r="F378" s="214" t="s">
        <v>1018</v>
      </c>
      <c r="G378" s="215" t="s">
        <v>449</v>
      </c>
      <c r="H378" s="216" t="n">
        <v>19</v>
      </c>
      <c r="I378" s="217"/>
      <c r="J378" s="218" t="n">
        <f aca="false">ROUND(I378*H378,2)</f>
        <v>0</v>
      </c>
      <c r="K378" s="219"/>
      <c r="L378" s="30"/>
      <c r="M378" s="220"/>
      <c r="N378" s="221" t="s">
        <v>47</v>
      </c>
      <c r="O378" s="74"/>
      <c r="P378" s="222" t="n">
        <f aca="false">O378*H378</f>
        <v>0</v>
      </c>
      <c r="Q378" s="222" t="n">
        <v>0.00167</v>
      </c>
      <c r="R378" s="222" t="n">
        <f aca="false">Q378*H378</f>
        <v>0.03173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45</v>
      </c>
      <c r="AT378" s="224" t="s">
        <v>141</v>
      </c>
      <c r="AU378" s="224" t="s">
        <v>92</v>
      </c>
      <c r="AY378" s="3" t="s">
        <v>139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90</v>
      </c>
      <c r="BK378" s="225" t="n">
        <f aca="false">ROUND(I378*H378,2)</f>
        <v>0</v>
      </c>
      <c r="BL378" s="3" t="s">
        <v>145</v>
      </c>
      <c r="BM378" s="224" t="s">
        <v>1019</v>
      </c>
    </row>
    <row r="379" s="31" customFormat="true" ht="12.8" hidden="false" customHeight="false" outlineLevel="0" collapsed="false">
      <c r="A379" s="24"/>
      <c r="B379" s="25"/>
      <c r="C379" s="26"/>
      <c r="D379" s="226" t="s">
        <v>147</v>
      </c>
      <c r="E379" s="26"/>
      <c r="F379" s="227" t="s">
        <v>1020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7</v>
      </c>
      <c r="AU379" s="3" t="s">
        <v>92</v>
      </c>
    </row>
    <row r="380" s="31" customFormat="true" ht="14.4" hidden="false" customHeight="true" outlineLevel="0" collapsed="false">
      <c r="A380" s="24"/>
      <c r="B380" s="25"/>
      <c r="C380" s="266" t="s">
        <v>496</v>
      </c>
      <c r="D380" s="266" t="s">
        <v>289</v>
      </c>
      <c r="E380" s="267" t="s">
        <v>1021</v>
      </c>
      <c r="F380" s="268" t="s">
        <v>1022</v>
      </c>
      <c r="G380" s="269" t="s">
        <v>449</v>
      </c>
      <c r="H380" s="270" t="n">
        <v>4</v>
      </c>
      <c r="I380" s="271"/>
      <c r="J380" s="272" t="n">
        <f aca="false">ROUND(I380*H380,2)</f>
        <v>0</v>
      </c>
      <c r="K380" s="273"/>
      <c r="L380" s="274"/>
      <c r="M380" s="275"/>
      <c r="N380" s="276" t="s">
        <v>47</v>
      </c>
      <c r="O380" s="74"/>
      <c r="P380" s="222" t="n">
        <f aca="false">O380*H380</f>
        <v>0</v>
      </c>
      <c r="Q380" s="222" t="n">
        <v>0.0069</v>
      </c>
      <c r="R380" s="222" t="n">
        <f aca="false">Q380*H380</f>
        <v>0.0276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06</v>
      </c>
      <c r="AT380" s="224" t="s">
        <v>289</v>
      </c>
      <c r="AU380" s="224" t="s">
        <v>92</v>
      </c>
      <c r="AY380" s="3" t="s">
        <v>139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90</v>
      </c>
      <c r="BK380" s="225" t="n">
        <f aca="false">ROUND(I380*H380,2)</f>
        <v>0</v>
      </c>
      <c r="BL380" s="3" t="s">
        <v>145</v>
      </c>
      <c r="BM380" s="224" t="s">
        <v>1023</v>
      </c>
    </row>
    <row r="381" s="31" customFormat="true" ht="12.8" hidden="false" customHeight="false" outlineLevel="0" collapsed="false">
      <c r="A381" s="24"/>
      <c r="B381" s="25"/>
      <c r="C381" s="26"/>
      <c r="D381" s="226" t="s">
        <v>147</v>
      </c>
      <c r="E381" s="26"/>
      <c r="F381" s="227" t="s">
        <v>1022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7</v>
      </c>
      <c r="AU381" s="3" t="s">
        <v>92</v>
      </c>
    </row>
    <row r="382" s="31" customFormat="true" ht="14.4" hidden="false" customHeight="true" outlineLevel="0" collapsed="false">
      <c r="A382" s="24"/>
      <c r="B382" s="25"/>
      <c r="C382" s="266" t="s">
        <v>502</v>
      </c>
      <c r="D382" s="266" t="s">
        <v>289</v>
      </c>
      <c r="E382" s="267" t="s">
        <v>1024</v>
      </c>
      <c r="F382" s="268" t="s">
        <v>1025</v>
      </c>
      <c r="G382" s="269" t="s">
        <v>449</v>
      </c>
      <c r="H382" s="270" t="n">
        <v>5</v>
      </c>
      <c r="I382" s="271"/>
      <c r="J382" s="272" t="n">
        <f aca="false">ROUND(I382*H382,2)</f>
        <v>0</v>
      </c>
      <c r="K382" s="273"/>
      <c r="L382" s="274"/>
      <c r="M382" s="275"/>
      <c r="N382" s="276" t="s">
        <v>47</v>
      </c>
      <c r="O382" s="74"/>
      <c r="P382" s="222" t="n">
        <f aca="false">O382*H382</f>
        <v>0</v>
      </c>
      <c r="Q382" s="222" t="n">
        <v>0.0132</v>
      </c>
      <c r="R382" s="222" t="n">
        <f aca="false">Q382*H382</f>
        <v>0.066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06</v>
      </c>
      <c r="AT382" s="224" t="s">
        <v>289</v>
      </c>
      <c r="AU382" s="224" t="s">
        <v>92</v>
      </c>
      <c r="AY382" s="3" t="s">
        <v>139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90</v>
      </c>
      <c r="BK382" s="225" t="n">
        <f aca="false">ROUND(I382*H382,2)</f>
        <v>0</v>
      </c>
      <c r="BL382" s="3" t="s">
        <v>145</v>
      </c>
      <c r="BM382" s="224" t="s">
        <v>1026</v>
      </c>
    </row>
    <row r="383" s="31" customFormat="true" ht="12.8" hidden="false" customHeight="false" outlineLevel="0" collapsed="false">
      <c r="A383" s="24"/>
      <c r="B383" s="25"/>
      <c r="C383" s="26"/>
      <c r="D383" s="226" t="s">
        <v>147</v>
      </c>
      <c r="E383" s="26"/>
      <c r="F383" s="227" t="s">
        <v>1027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7</v>
      </c>
      <c r="AU383" s="3" t="s">
        <v>92</v>
      </c>
    </row>
    <row r="384" s="31" customFormat="true" ht="14.4" hidden="false" customHeight="true" outlineLevel="0" collapsed="false">
      <c r="A384" s="24"/>
      <c r="B384" s="25"/>
      <c r="C384" s="266" t="s">
        <v>507</v>
      </c>
      <c r="D384" s="266" t="s">
        <v>289</v>
      </c>
      <c r="E384" s="267" t="s">
        <v>1028</v>
      </c>
      <c r="F384" s="268" t="s">
        <v>1029</v>
      </c>
      <c r="G384" s="269" t="s">
        <v>449</v>
      </c>
      <c r="H384" s="270" t="n">
        <v>1</v>
      </c>
      <c r="I384" s="271"/>
      <c r="J384" s="272" t="n">
        <f aca="false">ROUND(I384*H384,2)</f>
        <v>0</v>
      </c>
      <c r="K384" s="273"/>
      <c r="L384" s="274"/>
      <c r="M384" s="275"/>
      <c r="N384" s="276" t="s">
        <v>47</v>
      </c>
      <c r="O384" s="74"/>
      <c r="P384" s="222" t="n">
        <f aca="false">O384*H384</f>
        <v>0</v>
      </c>
      <c r="Q384" s="222" t="n">
        <v>0.0096</v>
      </c>
      <c r="R384" s="222" t="n">
        <f aca="false">Q384*H384</f>
        <v>0.0096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06</v>
      </c>
      <c r="AT384" s="224" t="s">
        <v>289</v>
      </c>
      <c r="AU384" s="224" t="s">
        <v>92</v>
      </c>
      <c r="AY384" s="3" t="s">
        <v>139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90</v>
      </c>
      <c r="BK384" s="225" t="n">
        <f aca="false">ROUND(I384*H384,2)</f>
        <v>0</v>
      </c>
      <c r="BL384" s="3" t="s">
        <v>145</v>
      </c>
      <c r="BM384" s="224" t="s">
        <v>1030</v>
      </c>
    </row>
    <row r="385" s="31" customFormat="true" ht="12.8" hidden="false" customHeight="false" outlineLevel="0" collapsed="false">
      <c r="A385" s="24"/>
      <c r="B385" s="25"/>
      <c r="C385" s="26"/>
      <c r="D385" s="226" t="s">
        <v>147</v>
      </c>
      <c r="E385" s="26"/>
      <c r="F385" s="227" t="s">
        <v>1031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7</v>
      </c>
      <c r="AU385" s="3" t="s">
        <v>92</v>
      </c>
    </row>
    <row r="386" s="31" customFormat="true" ht="14.4" hidden="false" customHeight="true" outlineLevel="0" collapsed="false">
      <c r="A386" s="24"/>
      <c r="B386" s="25"/>
      <c r="C386" s="266" t="s">
        <v>514</v>
      </c>
      <c r="D386" s="266" t="s">
        <v>289</v>
      </c>
      <c r="E386" s="267" t="s">
        <v>1032</v>
      </c>
      <c r="F386" s="268" t="s">
        <v>1033</v>
      </c>
      <c r="G386" s="269" t="s">
        <v>195</v>
      </c>
      <c r="H386" s="270" t="n">
        <v>5</v>
      </c>
      <c r="I386" s="271"/>
      <c r="J386" s="272" t="n">
        <f aca="false">ROUND(I386*H386,2)</f>
        <v>0</v>
      </c>
      <c r="K386" s="273"/>
      <c r="L386" s="274"/>
      <c r="M386" s="275"/>
      <c r="N386" s="276" t="s">
        <v>47</v>
      </c>
      <c r="O386" s="74"/>
      <c r="P386" s="222" t="n">
        <f aca="false">O386*H386</f>
        <v>0</v>
      </c>
      <c r="Q386" s="222" t="n">
        <v>0.0435</v>
      </c>
      <c r="R386" s="222" t="n">
        <f aca="false">Q386*H386</f>
        <v>0.2175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06</v>
      </c>
      <c r="AT386" s="224" t="s">
        <v>289</v>
      </c>
      <c r="AU386" s="224" t="s">
        <v>92</v>
      </c>
      <c r="AY386" s="3" t="s">
        <v>139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90</v>
      </c>
      <c r="BK386" s="225" t="n">
        <f aca="false">ROUND(I386*H386,2)</f>
        <v>0</v>
      </c>
      <c r="BL386" s="3" t="s">
        <v>145</v>
      </c>
      <c r="BM386" s="224" t="s">
        <v>1034</v>
      </c>
    </row>
    <row r="387" s="31" customFormat="true" ht="12.8" hidden="false" customHeight="false" outlineLevel="0" collapsed="false">
      <c r="A387" s="24"/>
      <c r="B387" s="25"/>
      <c r="C387" s="26"/>
      <c r="D387" s="226" t="s">
        <v>147</v>
      </c>
      <c r="E387" s="26"/>
      <c r="F387" s="227" t="s">
        <v>1033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7</v>
      </c>
      <c r="AU387" s="3" t="s">
        <v>92</v>
      </c>
    </row>
    <row r="388" s="31" customFormat="true" ht="14.4" hidden="false" customHeight="true" outlineLevel="0" collapsed="false">
      <c r="A388" s="24"/>
      <c r="B388" s="25"/>
      <c r="C388" s="266" t="s">
        <v>518</v>
      </c>
      <c r="D388" s="266" t="s">
        <v>289</v>
      </c>
      <c r="E388" s="267" t="s">
        <v>1035</v>
      </c>
      <c r="F388" s="268" t="s">
        <v>1036</v>
      </c>
      <c r="G388" s="269" t="s">
        <v>195</v>
      </c>
      <c r="H388" s="270" t="n">
        <v>2</v>
      </c>
      <c r="I388" s="271"/>
      <c r="J388" s="272" t="n">
        <f aca="false">ROUND(I388*H388,2)</f>
        <v>0</v>
      </c>
      <c r="K388" s="273"/>
      <c r="L388" s="274"/>
      <c r="M388" s="275"/>
      <c r="N388" s="276" t="s">
        <v>47</v>
      </c>
      <c r="O388" s="74"/>
      <c r="P388" s="222" t="n">
        <f aca="false">O388*H388</f>
        <v>0</v>
      </c>
      <c r="Q388" s="222" t="n">
        <v>0.0388</v>
      </c>
      <c r="R388" s="222" t="n">
        <f aca="false">Q388*H388</f>
        <v>0.0776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206</v>
      </c>
      <c r="AT388" s="224" t="s">
        <v>289</v>
      </c>
      <c r="AU388" s="224" t="s">
        <v>92</v>
      </c>
      <c r="AY388" s="3" t="s">
        <v>139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90</v>
      </c>
      <c r="BK388" s="225" t="n">
        <f aca="false">ROUND(I388*H388,2)</f>
        <v>0</v>
      </c>
      <c r="BL388" s="3" t="s">
        <v>145</v>
      </c>
      <c r="BM388" s="224" t="s">
        <v>1037</v>
      </c>
    </row>
    <row r="389" s="31" customFormat="true" ht="12.8" hidden="false" customHeight="false" outlineLevel="0" collapsed="false">
      <c r="A389" s="24"/>
      <c r="B389" s="25"/>
      <c r="C389" s="26"/>
      <c r="D389" s="226" t="s">
        <v>147</v>
      </c>
      <c r="E389" s="26"/>
      <c r="F389" s="227" t="s">
        <v>1036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7</v>
      </c>
      <c r="AU389" s="3" t="s">
        <v>92</v>
      </c>
    </row>
    <row r="390" s="31" customFormat="true" ht="14.4" hidden="false" customHeight="true" outlineLevel="0" collapsed="false">
      <c r="A390" s="24"/>
      <c r="B390" s="25"/>
      <c r="C390" s="266" t="s">
        <v>522</v>
      </c>
      <c r="D390" s="266" t="s">
        <v>289</v>
      </c>
      <c r="E390" s="267" t="s">
        <v>1038</v>
      </c>
      <c r="F390" s="268" t="s">
        <v>1039</v>
      </c>
      <c r="G390" s="269" t="s">
        <v>195</v>
      </c>
      <c r="H390" s="270" t="n">
        <v>2</v>
      </c>
      <c r="I390" s="271"/>
      <c r="J390" s="272" t="n">
        <f aca="false">ROUND(I390*H390,2)</f>
        <v>0</v>
      </c>
      <c r="K390" s="273"/>
      <c r="L390" s="274"/>
      <c r="M390" s="275"/>
      <c r="N390" s="276" t="s">
        <v>47</v>
      </c>
      <c r="O390" s="74"/>
      <c r="P390" s="222" t="n">
        <f aca="false">O390*H390</f>
        <v>0</v>
      </c>
      <c r="Q390" s="222" t="n">
        <v>0.0178</v>
      </c>
      <c r="R390" s="222" t="n">
        <f aca="false">Q390*H390</f>
        <v>0.0356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206</v>
      </c>
      <c r="AT390" s="224" t="s">
        <v>289</v>
      </c>
      <c r="AU390" s="224" t="s">
        <v>92</v>
      </c>
      <c r="AY390" s="3" t="s">
        <v>139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90</v>
      </c>
      <c r="BK390" s="225" t="n">
        <f aca="false">ROUND(I390*H390,2)</f>
        <v>0</v>
      </c>
      <c r="BL390" s="3" t="s">
        <v>145</v>
      </c>
      <c r="BM390" s="224" t="s">
        <v>1040</v>
      </c>
    </row>
    <row r="391" s="31" customFormat="true" ht="12.8" hidden="false" customHeight="false" outlineLevel="0" collapsed="false">
      <c r="A391" s="24"/>
      <c r="B391" s="25"/>
      <c r="C391" s="26"/>
      <c r="D391" s="226" t="s">
        <v>147</v>
      </c>
      <c r="E391" s="26"/>
      <c r="F391" s="227" t="s">
        <v>1039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7</v>
      </c>
      <c r="AU391" s="3" t="s">
        <v>92</v>
      </c>
    </row>
    <row r="392" s="31" customFormat="true" ht="14.4" hidden="false" customHeight="true" outlineLevel="0" collapsed="false">
      <c r="A392" s="24"/>
      <c r="B392" s="25"/>
      <c r="C392" s="212" t="s">
        <v>529</v>
      </c>
      <c r="D392" s="212" t="s">
        <v>141</v>
      </c>
      <c r="E392" s="213" t="s">
        <v>1041</v>
      </c>
      <c r="F392" s="214" t="s">
        <v>1042</v>
      </c>
      <c r="G392" s="215" t="s">
        <v>449</v>
      </c>
      <c r="H392" s="216" t="n">
        <v>19</v>
      </c>
      <c r="I392" s="217"/>
      <c r="J392" s="218" t="n">
        <f aca="false">ROUND(I392*H392,2)</f>
        <v>0</v>
      </c>
      <c r="K392" s="219"/>
      <c r="L392" s="30"/>
      <c r="M392" s="220"/>
      <c r="N392" s="221" t="s">
        <v>4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45</v>
      </c>
      <c r="AT392" s="224" t="s">
        <v>141</v>
      </c>
      <c r="AU392" s="224" t="s">
        <v>92</v>
      </c>
      <c r="AY392" s="3" t="s">
        <v>139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90</v>
      </c>
      <c r="BK392" s="225" t="n">
        <f aca="false">ROUND(I392*H392,2)</f>
        <v>0</v>
      </c>
      <c r="BL392" s="3" t="s">
        <v>145</v>
      </c>
      <c r="BM392" s="224" t="s">
        <v>1043</v>
      </c>
    </row>
    <row r="393" s="31" customFormat="true" ht="12.8" hidden="false" customHeight="false" outlineLevel="0" collapsed="false">
      <c r="A393" s="24"/>
      <c r="B393" s="25"/>
      <c r="C393" s="26"/>
      <c r="D393" s="226" t="s">
        <v>147</v>
      </c>
      <c r="E393" s="26"/>
      <c r="F393" s="227" t="s">
        <v>1044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7</v>
      </c>
      <c r="AU393" s="3" t="s">
        <v>92</v>
      </c>
    </row>
    <row r="394" s="31" customFormat="true" ht="14.4" hidden="false" customHeight="true" outlineLevel="0" collapsed="false">
      <c r="A394" s="24"/>
      <c r="B394" s="25"/>
      <c r="C394" s="266" t="s">
        <v>533</v>
      </c>
      <c r="D394" s="266" t="s">
        <v>289</v>
      </c>
      <c r="E394" s="267" t="s">
        <v>1045</v>
      </c>
      <c r="F394" s="268" t="s">
        <v>1046</v>
      </c>
      <c r="G394" s="269" t="s">
        <v>449</v>
      </c>
      <c r="H394" s="270" t="n">
        <v>3</v>
      </c>
      <c r="I394" s="271"/>
      <c r="J394" s="272" t="n">
        <f aca="false">ROUND(I394*H394,2)</f>
        <v>0</v>
      </c>
      <c r="K394" s="273"/>
      <c r="L394" s="274"/>
      <c r="M394" s="275"/>
      <c r="N394" s="276" t="s">
        <v>47</v>
      </c>
      <c r="O394" s="74"/>
      <c r="P394" s="222" t="n">
        <f aca="false">O394*H394</f>
        <v>0</v>
      </c>
      <c r="Q394" s="222" t="n">
        <v>0.0101</v>
      </c>
      <c r="R394" s="222" t="n">
        <f aca="false">Q394*H394</f>
        <v>0.0303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06</v>
      </c>
      <c r="AT394" s="224" t="s">
        <v>289</v>
      </c>
      <c r="AU394" s="224" t="s">
        <v>92</v>
      </c>
      <c r="AY394" s="3" t="s">
        <v>139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90</v>
      </c>
      <c r="BK394" s="225" t="n">
        <f aca="false">ROUND(I394*H394,2)</f>
        <v>0</v>
      </c>
      <c r="BL394" s="3" t="s">
        <v>145</v>
      </c>
      <c r="BM394" s="224" t="s">
        <v>1047</v>
      </c>
    </row>
    <row r="395" s="31" customFormat="true" ht="12.8" hidden="false" customHeight="false" outlineLevel="0" collapsed="false">
      <c r="A395" s="24"/>
      <c r="B395" s="25"/>
      <c r="C395" s="26"/>
      <c r="D395" s="226" t="s">
        <v>147</v>
      </c>
      <c r="E395" s="26"/>
      <c r="F395" s="227" t="s">
        <v>1046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7</v>
      </c>
      <c r="AU395" s="3" t="s">
        <v>92</v>
      </c>
    </row>
    <row r="396" s="31" customFormat="true" ht="14.4" hidden="false" customHeight="true" outlineLevel="0" collapsed="false">
      <c r="A396" s="24"/>
      <c r="B396" s="25"/>
      <c r="C396" s="266" t="s">
        <v>538</v>
      </c>
      <c r="D396" s="266" t="s">
        <v>289</v>
      </c>
      <c r="E396" s="267" t="s">
        <v>1048</v>
      </c>
      <c r="F396" s="268" t="s">
        <v>1049</v>
      </c>
      <c r="G396" s="269" t="s">
        <v>449</v>
      </c>
      <c r="H396" s="270" t="n">
        <v>2</v>
      </c>
      <c r="I396" s="271"/>
      <c r="J396" s="272" t="n">
        <f aca="false">ROUND(I396*H396,2)</f>
        <v>0</v>
      </c>
      <c r="K396" s="273"/>
      <c r="L396" s="274"/>
      <c r="M396" s="275"/>
      <c r="N396" s="276" t="s">
        <v>47</v>
      </c>
      <c r="O396" s="74"/>
      <c r="P396" s="222" t="n">
        <f aca="false">O396*H396</f>
        <v>0</v>
      </c>
      <c r="Q396" s="222" t="n">
        <v>0.0104</v>
      </c>
      <c r="R396" s="222" t="n">
        <f aca="false">Q396*H396</f>
        <v>0.0208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206</v>
      </c>
      <c r="AT396" s="224" t="s">
        <v>289</v>
      </c>
      <c r="AU396" s="224" t="s">
        <v>92</v>
      </c>
      <c r="AY396" s="3" t="s">
        <v>139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90</v>
      </c>
      <c r="BK396" s="225" t="n">
        <f aca="false">ROUND(I396*H396,2)</f>
        <v>0</v>
      </c>
      <c r="BL396" s="3" t="s">
        <v>145</v>
      </c>
      <c r="BM396" s="224" t="s">
        <v>1050</v>
      </c>
    </row>
    <row r="397" s="31" customFormat="true" ht="12.8" hidden="false" customHeight="false" outlineLevel="0" collapsed="false">
      <c r="A397" s="24"/>
      <c r="B397" s="25"/>
      <c r="C397" s="26"/>
      <c r="D397" s="226" t="s">
        <v>147</v>
      </c>
      <c r="E397" s="26"/>
      <c r="F397" s="227" t="s">
        <v>1049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7</v>
      </c>
      <c r="AU397" s="3" t="s">
        <v>92</v>
      </c>
    </row>
    <row r="398" s="31" customFormat="true" ht="14.4" hidden="false" customHeight="true" outlineLevel="0" collapsed="false">
      <c r="A398" s="24"/>
      <c r="B398" s="25"/>
      <c r="C398" s="266" t="s">
        <v>543</v>
      </c>
      <c r="D398" s="266" t="s">
        <v>289</v>
      </c>
      <c r="E398" s="267" t="s">
        <v>1051</v>
      </c>
      <c r="F398" s="268" t="s">
        <v>1052</v>
      </c>
      <c r="G398" s="269" t="s">
        <v>449</v>
      </c>
      <c r="H398" s="270" t="n">
        <v>1</v>
      </c>
      <c r="I398" s="271"/>
      <c r="J398" s="272" t="n">
        <f aca="false">ROUND(I398*H398,2)</f>
        <v>0</v>
      </c>
      <c r="K398" s="273"/>
      <c r="L398" s="274"/>
      <c r="M398" s="275"/>
      <c r="N398" s="276" t="s">
        <v>47</v>
      </c>
      <c r="O398" s="74"/>
      <c r="P398" s="222" t="n">
        <f aca="false">O398*H398</f>
        <v>0</v>
      </c>
      <c r="Q398" s="222" t="n">
        <v>0.0092</v>
      </c>
      <c r="R398" s="222" t="n">
        <f aca="false">Q398*H398</f>
        <v>0.0092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206</v>
      </c>
      <c r="AT398" s="224" t="s">
        <v>289</v>
      </c>
      <c r="AU398" s="224" t="s">
        <v>92</v>
      </c>
      <c r="AY398" s="3" t="s">
        <v>139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90</v>
      </c>
      <c r="BK398" s="225" t="n">
        <f aca="false">ROUND(I398*H398,2)</f>
        <v>0</v>
      </c>
      <c r="BL398" s="3" t="s">
        <v>145</v>
      </c>
      <c r="BM398" s="224" t="s">
        <v>1053</v>
      </c>
    </row>
    <row r="399" s="31" customFormat="true" ht="12.8" hidden="false" customHeight="false" outlineLevel="0" collapsed="false">
      <c r="A399" s="24"/>
      <c r="B399" s="25"/>
      <c r="C399" s="26"/>
      <c r="D399" s="226" t="s">
        <v>147</v>
      </c>
      <c r="E399" s="26"/>
      <c r="F399" s="227" t="s">
        <v>1052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7</v>
      </c>
      <c r="AU399" s="3" t="s">
        <v>92</v>
      </c>
    </row>
    <row r="400" s="31" customFormat="true" ht="14.4" hidden="false" customHeight="true" outlineLevel="0" collapsed="false">
      <c r="A400" s="24"/>
      <c r="B400" s="25"/>
      <c r="C400" s="266" t="s">
        <v>547</v>
      </c>
      <c r="D400" s="266" t="s">
        <v>289</v>
      </c>
      <c r="E400" s="267" t="s">
        <v>1054</v>
      </c>
      <c r="F400" s="268" t="s">
        <v>1055</v>
      </c>
      <c r="G400" s="269" t="s">
        <v>449</v>
      </c>
      <c r="H400" s="270" t="n">
        <v>12</v>
      </c>
      <c r="I400" s="271"/>
      <c r="J400" s="272" t="n">
        <f aca="false">ROUND(I400*H400,2)</f>
        <v>0</v>
      </c>
      <c r="K400" s="273"/>
      <c r="L400" s="274"/>
      <c r="M400" s="275"/>
      <c r="N400" s="276" t="s">
        <v>47</v>
      </c>
      <c r="O400" s="74"/>
      <c r="P400" s="222" t="n">
        <f aca="false">O400*H400</f>
        <v>0</v>
      </c>
      <c r="Q400" s="222" t="n">
        <v>0.0088</v>
      </c>
      <c r="R400" s="222" t="n">
        <f aca="false">Q400*H400</f>
        <v>0.1056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206</v>
      </c>
      <c r="AT400" s="224" t="s">
        <v>289</v>
      </c>
      <c r="AU400" s="224" t="s">
        <v>92</v>
      </c>
      <c r="AY400" s="3" t="s">
        <v>139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90</v>
      </c>
      <c r="BK400" s="225" t="n">
        <f aca="false">ROUND(I400*H400,2)</f>
        <v>0</v>
      </c>
      <c r="BL400" s="3" t="s">
        <v>145</v>
      </c>
      <c r="BM400" s="224" t="s">
        <v>1056</v>
      </c>
    </row>
    <row r="401" s="31" customFormat="true" ht="12.8" hidden="false" customHeight="false" outlineLevel="0" collapsed="false">
      <c r="A401" s="24"/>
      <c r="B401" s="25"/>
      <c r="C401" s="26"/>
      <c r="D401" s="226" t="s">
        <v>147</v>
      </c>
      <c r="E401" s="26"/>
      <c r="F401" s="227" t="s">
        <v>1055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7</v>
      </c>
      <c r="AU401" s="3" t="s">
        <v>92</v>
      </c>
    </row>
    <row r="402" s="31" customFormat="true" ht="14.4" hidden="false" customHeight="true" outlineLevel="0" collapsed="false">
      <c r="A402" s="24"/>
      <c r="B402" s="25"/>
      <c r="C402" s="266" t="s">
        <v>551</v>
      </c>
      <c r="D402" s="266" t="s">
        <v>289</v>
      </c>
      <c r="E402" s="267" t="s">
        <v>1057</v>
      </c>
      <c r="F402" s="268" t="s">
        <v>1058</v>
      </c>
      <c r="G402" s="269" t="s">
        <v>449</v>
      </c>
      <c r="H402" s="270" t="n">
        <v>1</v>
      </c>
      <c r="I402" s="271"/>
      <c r="J402" s="272" t="n">
        <f aca="false">ROUND(I402*H402,2)</f>
        <v>0</v>
      </c>
      <c r="K402" s="273"/>
      <c r="L402" s="274"/>
      <c r="M402" s="275"/>
      <c r="N402" s="276" t="s">
        <v>47</v>
      </c>
      <c r="O402" s="74"/>
      <c r="P402" s="222" t="n">
        <f aca="false">O402*H402</f>
        <v>0</v>
      </c>
      <c r="Q402" s="222" t="n">
        <v>0.0071</v>
      </c>
      <c r="R402" s="222" t="n">
        <f aca="false">Q402*H402</f>
        <v>0.0071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206</v>
      </c>
      <c r="AT402" s="224" t="s">
        <v>289</v>
      </c>
      <c r="AU402" s="224" t="s">
        <v>92</v>
      </c>
      <c r="AY402" s="3" t="s">
        <v>139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90</v>
      </c>
      <c r="BK402" s="225" t="n">
        <f aca="false">ROUND(I402*H402,2)</f>
        <v>0</v>
      </c>
      <c r="BL402" s="3" t="s">
        <v>145</v>
      </c>
      <c r="BM402" s="224" t="s">
        <v>1059</v>
      </c>
    </row>
    <row r="403" s="31" customFormat="true" ht="12.8" hidden="false" customHeight="false" outlineLevel="0" collapsed="false">
      <c r="A403" s="24"/>
      <c r="B403" s="25"/>
      <c r="C403" s="26"/>
      <c r="D403" s="226" t="s">
        <v>147</v>
      </c>
      <c r="E403" s="26"/>
      <c r="F403" s="227" t="s">
        <v>1058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7</v>
      </c>
      <c r="AU403" s="3" t="s">
        <v>92</v>
      </c>
    </row>
    <row r="404" s="31" customFormat="true" ht="14.4" hidden="false" customHeight="true" outlineLevel="0" collapsed="false">
      <c r="A404" s="24"/>
      <c r="B404" s="25"/>
      <c r="C404" s="212" t="s">
        <v>556</v>
      </c>
      <c r="D404" s="212" t="s">
        <v>141</v>
      </c>
      <c r="E404" s="213" t="s">
        <v>484</v>
      </c>
      <c r="F404" s="214" t="s">
        <v>485</v>
      </c>
      <c r="G404" s="215" t="s">
        <v>449</v>
      </c>
      <c r="H404" s="216" t="n">
        <v>4</v>
      </c>
      <c r="I404" s="217"/>
      <c r="J404" s="218" t="n">
        <f aca="false">ROUND(I404*H404,2)</f>
        <v>0</v>
      </c>
      <c r="K404" s="219"/>
      <c r="L404" s="30"/>
      <c r="M404" s="220"/>
      <c r="N404" s="221" t="s">
        <v>47</v>
      </c>
      <c r="O404" s="74"/>
      <c r="P404" s="222" t="n">
        <f aca="false">O404*H404</f>
        <v>0</v>
      </c>
      <c r="Q404" s="222" t="n">
        <v>0.0001</v>
      </c>
      <c r="R404" s="222" t="n">
        <f aca="false">Q404*H404</f>
        <v>0.0004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45</v>
      </c>
      <c r="AT404" s="224" t="s">
        <v>141</v>
      </c>
      <c r="AU404" s="224" t="s">
        <v>92</v>
      </c>
      <c r="AY404" s="3" t="s">
        <v>139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90</v>
      </c>
      <c r="BK404" s="225" t="n">
        <f aca="false">ROUND(I404*H404,2)</f>
        <v>0</v>
      </c>
      <c r="BL404" s="3" t="s">
        <v>145</v>
      </c>
      <c r="BM404" s="224" t="s">
        <v>1060</v>
      </c>
    </row>
    <row r="405" s="31" customFormat="true" ht="12.8" hidden="false" customHeight="false" outlineLevel="0" collapsed="false">
      <c r="A405" s="24"/>
      <c r="B405" s="25"/>
      <c r="C405" s="26"/>
      <c r="D405" s="226" t="s">
        <v>147</v>
      </c>
      <c r="E405" s="26"/>
      <c r="F405" s="227" t="s">
        <v>487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7</v>
      </c>
      <c r="AU405" s="3" t="s">
        <v>92</v>
      </c>
    </row>
    <row r="406" s="31" customFormat="true" ht="14.4" hidden="false" customHeight="true" outlineLevel="0" collapsed="false">
      <c r="A406" s="24"/>
      <c r="B406" s="25"/>
      <c r="C406" s="266" t="s">
        <v>561</v>
      </c>
      <c r="D406" s="266" t="s">
        <v>289</v>
      </c>
      <c r="E406" s="267" t="s">
        <v>489</v>
      </c>
      <c r="F406" s="268" t="s">
        <v>490</v>
      </c>
      <c r="G406" s="269" t="s">
        <v>449</v>
      </c>
      <c r="H406" s="270" t="n">
        <v>4</v>
      </c>
      <c r="I406" s="271"/>
      <c r="J406" s="272" t="n">
        <f aca="false">ROUND(I406*H406,2)</f>
        <v>0</v>
      </c>
      <c r="K406" s="273"/>
      <c r="L406" s="274"/>
      <c r="M406" s="275"/>
      <c r="N406" s="276" t="s">
        <v>47</v>
      </c>
      <c r="O406" s="74"/>
      <c r="P406" s="222" t="n">
        <f aca="false">O406*H406</f>
        <v>0</v>
      </c>
      <c r="Q406" s="222" t="n">
        <v>0.00067</v>
      </c>
      <c r="R406" s="222" t="n">
        <f aca="false">Q406*H406</f>
        <v>0.00268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206</v>
      </c>
      <c r="AT406" s="224" t="s">
        <v>289</v>
      </c>
      <c r="AU406" s="224" t="s">
        <v>92</v>
      </c>
      <c r="AY406" s="3" t="s">
        <v>139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90</v>
      </c>
      <c r="BK406" s="225" t="n">
        <f aca="false">ROUND(I406*H406,2)</f>
        <v>0</v>
      </c>
      <c r="BL406" s="3" t="s">
        <v>145</v>
      </c>
      <c r="BM406" s="224" t="s">
        <v>1061</v>
      </c>
    </row>
    <row r="407" s="31" customFormat="true" ht="12.8" hidden="false" customHeight="false" outlineLevel="0" collapsed="false">
      <c r="A407" s="24"/>
      <c r="B407" s="25"/>
      <c r="C407" s="26"/>
      <c r="D407" s="226" t="s">
        <v>147</v>
      </c>
      <c r="E407" s="26"/>
      <c r="F407" s="227" t="s">
        <v>490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7</v>
      </c>
      <c r="AU407" s="3" t="s">
        <v>92</v>
      </c>
    </row>
    <row r="408" s="31" customFormat="true" ht="14.4" hidden="false" customHeight="true" outlineLevel="0" collapsed="false">
      <c r="A408" s="24"/>
      <c r="B408" s="25"/>
      <c r="C408" s="266" t="s">
        <v>566</v>
      </c>
      <c r="D408" s="266" t="s">
        <v>289</v>
      </c>
      <c r="E408" s="267" t="s">
        <v>493</v>
      </c>
      <c r="F408" s="268" t="s">
        <v>494</v>
      </c>
      <c r="G408" s="269" t="s">
        <v>449</v>
      </c>
      <c r="H408" s="270" t="n">
        <v>4</v>
      </c>
      <c r="I408" s="271"/>
      <c r="J408" s="272" t="n">
        <f aca="false">ROUND(I408*H408,2)</f>
        <v>0</v>
      </c>
      <c r="K408" s="273"/>
      <c r="L408" s="274"/>
      <c r="M408" s="275"/>
      <c r="N408" s="276" t="s">
        <v>47</v>
      </c>
      <c r="O408" s="74"/>
      <c r="P408" s="222" t="n">
        <f aca="false">O408*H408</f>
        <v>0</v>
      </c>
      <c r="Q408" s="222" t="n">
        <v>0.004</v>
      </c>
      <c r="R408" s="222" t="n">
        <f aca="false">Q408*H408</f>
        <v>0.016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206</v>
      </c>
      <c r="AT408" s="224" t="s">
        <v>289</v>
      </c>
      <c r="AU408" s="224" t="s">
        <v>92</v>
      </c>
      <c r="AY408" s="3" t="s">
        <v>139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90</v>
      </c>
      <c r="BK408" s="225" t="n">
        <f aca="false">ROUND(I408*H408,2)</f>
        <v>0</v>
      </c>
      <c r="BL408" s="3" t="s">
        <v>145</v>
      </c>
      <c r="BM408" s="224" t="s">
        <v>1062</v>
      </c>
    </row>
    <row r="409" s="31" customFormat="true" ht="12.8" hidden="false" customHeight="false" outlineLevel="0" collapsed="false">
      <c r="A409" s="24"/>
      <c r="B409" s="25"/>
      <c r="C409" s="26"/>
      <c r="D409" s="226" t="s">
        <v>147</v>
      </c>
      <c r="E409" s="26"/>
      <c r="F409" s="227" t="s">
        <v>494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7</v>
      </c>
      <c r="AU409" s="3" t="s">
        <v>92</v>
      </c>
    </row>
    <row r="410" s="31" customFormat="true" ht="14.4" hidden="false" customHeight="true" outlineLevel="0" collapsed="false">
      <c r="A410" s="24"/>
      <c r="B410" s="25"/>
      <c r="C410" s="212" t="s">
        <v>570</v>
      </c>
      <c r="D410" s="212" t="s">
        <v>141</v>
      </c>
      <c r="E410" s="213" t="s">
        <v>497</v>
      </c>
      <c r="F410" s="214" t="s">
        <v>498</v>
      </c>
      <c r="G410" s="215" t="s">
        <v>449</v>
      </c>
      <c r="H410" s="216" t="n">
        <v>7</v>
      </c>
      <c r="I410" s="217"/>
      <c r="J410" s="218" t="n">
        <f aca="false">ROUND(I410*H410,2)</f>
        <v>0</v>
      </c>
      <c r="K410" s="219"/>
      <c r="L410" s="30"/>
      <c r="M410" s="220"/>
      <c r="N410" s="221" t="s">
        <v>47</v>
      </c>
      <c r="O410" s="74"/>
      <c r="P410" s="222" t="n">
        <f aca="false">O410*H410</f>
        <v>0</v>
      </c>
      <c r="Q410" s="222" t="n">
        <v>0.00167</v>
      </c>
      <c r="R410" s="222" t="n">
        <f aca="false">Q410*H410</f>
        <v>0.01169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45</v>
      </c>
      <c r="AT410" s="224" t="s">
        <v>141</v>
      </c>
      <c r="AU410" s="224" t="s">
        <v>92</v>
      </c>
      <c r="AY410" s="3" t="s">
        <v>139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90</v>
      </c>
      <c r="BK410" s="225" t="n">
        <f aca="false">ROUND(I410*H410,2)</f>
        <v>0</v>
      </c>
      <c r="BL410" s="3" t="s">
        <v>145</v>
      </c>
      <c r="BM410" s="224" t="s">
        <v>1063</v>
      </c>
    </row>
    <row r="411" s="31" customFormat="true" ht="12.8" hidden="false" customHeight="false" outlineLevel="0" collapsed="false">
      <c r="A411" s="24"/>
      <c r="B411" s="25"/>
      <c r="C411" s="26"/>
      <c r="D411" s="226" t="s">
        <v>147</v>
      </c>
      <c r="E411" s="26"/>
      <c r="F411" s="227" t="s">
        <v>500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7</v>
      </c>
      <c r="AU411" s="3" t="s">
        <v>92</v>
      </c>
    </row>
    <row r="412" s="31" customFormat="true" ht="14.4" hidden="false" customHeight="true" outlineLevel="0" collapsed="false">
      <c r="A412" s="24"/>
      <c r="B412" s="25"/>
      <c r="C412" s="266" t="s">
        <v>575</v>
      </c>
      <c r="D412" s="266" t="s">
        <v>289</v>
      </c>
      <c r="E412" s="267" t="s">
        <v>1064</v>
      </c>
      <c r="F412" s="268" t="s">
        <v>1065</v>
      </c>
      <c r="G412" s="269" t="s">
        <v>449</v>
      </c>
      <c r="H412" s="270" t="n">
        <v>2</v>
      </c>
      <c r="I412" s="271"/>
      <c r="J412" s="272" t="n">
        <f aca="false">ROUND(I412*H412,2)</f>
        <v>0</v>
      </c>
      <c r="K412" s="273"/>
      <c r="L412" s="274"/>
      <c r="M412" s="275"/>
      <c r="N412" s="276" t="s">
        <v>47</v>
      </c>
      <c r="O412" s="74"/>
      <c r="P412" s="222" t="n">
        <f aca="false">O412*H412</f>
        <v>0</v>
      </c>
      <c r="Q412" s="222" t="n">
        <v>0.0088</v>
      </c>
      <c r="R412" s="222" t="n">
        <f aca="false">Q412*H412</f>
        <v>0.0176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206</v>
      </c>
      <c r="AT412" s="224" t="s">
        <v>289</v>
      </c>
      <c r="AU412" s="224" t="s">
        <v>92</v>
      </c>
      <c r="AY412" s="3" t="s">
        <v>139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90</v>
      </c>
      <c r="BK412" s="225" t="n">
        <f aca="false">ROUND(I412*H412,2)</f>
        <v>0</v>
      </c>
      <c r="BL412" s="3" t="s">
        <v>145</v>
      </c>
      <c r="BM412" s="224" t="s">
        <v>1066</v>
      </c>
    </row>
    <row r="413" s="31" customFormat="true" ht="12.8" hidden="false" customHeight="false" outlineLevel="0" collapsed="false">
      <c r="A413" s="24"/>
      <c r="B413" s="25"/>
      <c r="C413" s="26"/>
      <c r="D413" s="226" t="s">
        <v>147</v>
      </c>
      <c r="E413" s="26"/>
      <c r="F413" s="227" t="s">
        <v>1065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7</v>
      </c>
      <c r="AU413" s="3" t="s">
        <v>92</v>
      </c>
    </row>
    <row r="414" s="31" customFormat="true" ht="14.4" hidden="false" customHeight="true" outlineLevel="0" collapsed="false">
      <c r="A414" s="24"/>
      <c r="B414" s="25"/>
      <c r="C414" s="266" t="s">
        <v>580</v>
      </c>
      <c r="D414" s="266" t="s">
        <v>289</v>
      </c>
      <c r="E414" s="267" t="s">
        <v>1067</v>
      </c>
      <c r="F414" s="268" t="s">
        <v>1068</v>
      </c>
      <c r="G414" s="269" t="s">
        <v>449</v>
      </c>
      <c r="H414" s="270" t="n">
        <v>1</v>
      </c>
      <c r="I414" s="271"/>
      <c r="J414" s="272" t="n">
        <f aca="false">ROUND(I414*H414,2)</f>
        <v>0</v>
      </c>
      <c r="K414" s="273"/>
      <c r="L414" s="274"/>
      <c r="M414" s="275"/>
      <c r="N414" s="276" t="s">
        <v>47</v>
      </c>
      <c r="O414" s="74"/>
      <c r="P414" s="222" t="n">
        <f aca="false">O414*H414</f>
        <v>0</v>
      </c>
      <c r="Q414" s="222" t="n">
        <v>0.0107</v>
      </c>
      <c r="R414" s="222" t="n">
        <f aca="false">Q414*H414</f>
        <v>0.0107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06</v>
      </c>
      <c r="AT414" s="224" t="s">
        <v>289</v>
      </c>
      <c r="AU414" s="224" t="s">
        <v>92</v>
      </c>
      <c r="AY414" s="3" t="s">
        <v>139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90</v>
      </c>
      <c r="BK414" s="225" t="n">
        <f aca="false">ROUND(I414*H414,2)</f>
        <v>0</v>
      </c>
      <c r="BL414" s="3" t="s">
        <v>145</v>
      </c>
      <c r="BM414" s="224" t="s">
        <v>1069</v>
      </c>
    </row>
    <row r="415" s="31" customFormat="true" ht="12.8" hidden="false" customHeight="false" outlineLevel="0" collapsed="false">
      <c r="A415" s="24"/>
      <c r="B415" s="25"/>
      <c r="C415" s="26"/>
      <c r="D415" s="226" t="s">
        <v>147</v>
      </c>
      <c r="E415" s="26"/>
      <c r="F415" s="227" t="s">
        <v>1070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7</v>
      </c>
      <c r="AU415" s="3" t="s">
        <v>92</v>
      </c>
    </row>
    <row r="416" s="31" customFormat="true" ht="14.4" hidden="false" customHeight="true" outlineLevel="0" collapsed="false">
      <c r="A416" s="24"/>
      <c r="B416" s="25"/>
      <c r="C416" s="266" t="s">
        <v>585</v>
      </c>
      <c r="D416" s="266" t="s">
        <v>289</v>
      </c>
      <c r="E416" s="267" t="s">
        <v>1071</v>
      </c>
      <c r="F416" s="268" t="s">
        <v>1072</v>
      </c>
      <c r="G416" s="269" t="s">
        <v>449</v>
      </c>
      <c r="H416" s="270" t="n">
        <v>1</v>
      </c>
      <c r="I416" s="271"/>
      <c r="J416" s="272" t="n">
        <f aca="false">ROUND(I416*H416,2)</f>
        <v>0</v>
      </c>
      <c r="K416" s="273"/>
      <c r="L416" s="274"/>
      <c r="M416" s="275"/>
      <c r="N416" s="276" t="s">
        <v>47</v>
      </c>
      <c r="O416" s="74"/>
      <c r="P416" s="222" t="n">
        <f aca="false">O416*H416</f>
        <v>0</v>
      </c>
      <c r="Q416" s="222" t="n">
        <v>0.012</v>
      </c>
      <c r="R416" s="222" t="n">
        <f aca="false">Q416*H416</f>
        <v>0.012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06</v>
      </c>
      <c r="AT416" s="224" t="s">
        <v>289</v>
      </c>
      <c r="AU416" s="224" t="s">
        <v>92</v>
      </c>
      <c r="AY416" s="3" t="s">
        <v>139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90</v>
      </c>
      <c r="BK416" s="225" t="n">
        <f aca="false">ROUND(I416*H416,2)</f>
        <v>0</v>
      </c>
      <c r="BL416" s="3" t="s">
        <v>145</v>
      </c>
      <c r="BM416" s="224" t="s">
        <v>1073</v>
      </c>
    </row>
    <row r="417" s="31" customFormat="true" ht="12.8" hidden="false" customHeight="false" outlineLevel="0" collapsed="false">
      <c r="A417" s="24"/>
      <c r="B417" s="25"/>
      <c r="C417" s="26"/>
      <c r="D417" s="226" t="s">
        <v>147</v>
      </c>
      <c r="E417" s="26"/>
      <c r="F417" s="227" t="s">
        <v>1072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7</v>
      </c>
      <c r="AU417" s="3" t="s">
        <v>92</v>
      </c>
    </row>
    <row r="418" s="31" customFormat="true" ht="14.4" hidden="false" customHeight="true" outlineLevel="0" collapsed="false">
      <c r="A418" s="24"/>
      <c r="B418" s="25"/>
      <c r="C418" s="266" t="s">
        <v>590</v>
      </c>
      <c r="D418" s="266" t="s">
        <v>289</v>
      </c>
      <c r="E418" s="267" t="s">
        <v>1074</v>
      </c>
      <c r="F418" s="268" t="s">
        <v>1075</v>
      </c>
      <c r="G418" s="269" t="s">
        <v>449</v>
      </c>
      <c r="H418" s="270" t="n">
        <v>2</v>
      </c>
      <c r="I418" s="271"/>
      <c r="J418" s="272" t="n">
        <f aca="false">ROUND(I418*H418,2)</f>
        <v>0</v>
      </c>
      <c r="K418" s="273"/>
      <c r="L418" s="274"/>
      <c r="M418" s="275"/>
      <c r="N418" s="276" t="s">
        <v>47</v>
      </c>
      <c r="O418" s="74"/>
      <c r="P418" s="222" t="n">
        <f aca="false">O418*H418</f>
        <v>0</v>
      </c>
      <c r="Q418" s="222" t="n">
        <v>0.0125</v>
      </c>
      <c r="R418" s="222" t="n">
        <f aca="false">Q418*H418</f>
        <v>0.025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206</v>
      </c>
      <c r="AT418" s="224" t="s">
        <v>289</v>
      </c>
      <c r="AU418" s="224" t="s">
        <v>92</v>
      </c>
      <c r="AY418" s="3" t="s">
        <v>139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90</v>
      </c>
      <c r="BK418" s="225" t="n">
        <f aca="false">ROUND(I418*H418,2)</f>
        <v>0</v>
      </c>
      <c r="BL418" s="3" t="s">
        <v>145</v>
      </c>
      <c r="BM418" s="224" t="s">
        <v>1076</v>
      </c>
    </row>
    <row r="419" s="31" customFormat="true" ht="12.8" hidden="false" customHeight="false" outlineLevel="0" collapsed="false">
      <c r="A419" s="24"/>
      <c r="B419" s="25"/>
      <c r="C419" s="26"/>
      <c r="D419" s="226" t="s">
        <v>147</v>
      </c>
      <c r="E419" s="26"/>
      <c r="F419" s="227" t="s">
        <v>1075</v>
      </c>
      <c r="G419" s="26"/>
      <c r="H419" s="26"/>
      <c r="I419" s="228"/>
      <c r="J419" s="26"/>
      <c r="K419" s="26"/>
      <c r="L419" s="30"/>
      <c r="M419" s="229"/>
      <c r="N419" s="23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7</v>
      </c>
      <c r="AU419" s="3" t="s">
        <v>92</v>
      </c>
    </row>
    <row r="420" s="31" customFormat="true" ht="14.4" hidden="false" customHeight="true" outlineLevel="0" collapsed="false">
      <c r="A420" s="24"/>
      <c r="B420" s="25"/>
      <c r="C420" s="266" t="s">
        <v>595</v>
      </c>
      <c r="D420" s="266" t="s">
        <v>289</v>
      </c>
      <c r="E420" s="267" t="s">
        <v>1077</v>
      </c>
      <c r="F420" s="268" t="s">
        <v>1078</v>
      </c>
      <c r="G420" s="269" t="s">
        <v>449</v>
      </c>
      <c r="H420" s="270" t="n">
        <v>1</v>
      </c>
      <c r="I420" s="271"/>
      <c r="J420" s="272" t="n">
        <f aca="false">ROUND(I420*H420,2)</f>
        <v>0</v>
      </c>
      <c r="K420" s="273"/>
      <c r="L420" s="274"/>
      <c r="M420" s="275"/>
      <c r="N420" s="276" t="s">
        <v>47</v>
      </c>
      <c r="O420" s="74"/>
      <c r="P420" s="222" t="n">
        <f aca="false">O420*H420</f>
        <v>0</v>
      </c>
      <c r="Q420" s="222" t="n">
        <v>0.0113</v>
      </c>
      <c r="R420" s="222" t="n">
        <f aca="false">Q420*H420</f>
        <v>0.0113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206</v>
      </c>
      <c r="AT420" s="224" t="s">
        <v>289</v>
      </c>
      <c r="AU420" s="224" t="s">
        <v>92</v>
      </c>
      <c r="AY420" s="3" t="s">
        <v>139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90</v>
      </c>
      <c r="BK420" s="225" t="n">
        <f aca="false">ROUND(I420*H420,2)</f>
        <v>0</v>
      </c>
      <c r="BL420" s="3" t="s">
        <v>145</v>
      </c>
      <c r="BM420" s="224" t="s">
        <v>1079</v>
      </c>
    </row>
    <row r="421" s="31" customFormat="true" ht="12.8" hidden="false" customHeight="false" outlineLevel="0" collapsed="false">
      <c r="A421" s="24"/>
      <c r="B421" s="25"/>
      <c r="C421" s="26"/>
      <c r="D421" s="226" t="s">
        <v>147</v>
      </c>
      <c r="E421" s="26"/>
      <c r="F421" s="227" t="s">
        <v>1080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7</v>
      </c>
      <c r="AU421" s="3" t="s">
        <v>92</v>
      </c>
    </row>
    <row r="422" s="31" customFormat="true" ht="14.4" hidden="false" customHeight="true" outlineLevel="0" collapsed="false">
      <c r="A422" s="24"/>
      <c r="B422" s="25"/>
      <c r="C422" s="212" t="s">
        <v>600</v>
      </c>
      <c r="D422" s="212" t="s">
        <v>141</v>
      </c>
      <c r="E422" s="213" t="s">
        <v>1081</v>
      </c>
      <c r="F422" s="214" t="s">
        <v>1082</v>
      </c>
      <c r="G422" s="215" t="s">
        <v>449</v>
      </c>
      <c r="H422" s="216" t="n">
        <v>3</v>
      </c>
      <c r="I422" s="217"/>
      <c r="J422" s="218" t="n">
        <f aca="false">ROUND(I422*H422,2)</f>
        <v>0</v>
      </c>
      <c r="K422" s="219"/>
      <c r="L422" s="30"/>
      <c r="M422" s="220"/>
      <c r="N422" s="221" t="s">
        <v>47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145</v>
      </c>
      <c r="AT422" s="224" t="s">
        <v>141</v>
      </c>
      <c r="AU422" s="224" t="s">
        <v>92</v>
      </c>
      <c r="AY422" s="3" t="s">
        <v>139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90</v>
      </c>
      <c r="BK422" s="225" t="n">
        <f aca="false">ROUND(I422*H422,2)</f>
        <v>0</v>
      </c>
      <c r="BL422" s="3" t="s">
        <v>145</v>
      </c>
      <c r="BM422" s="224" t="s">
        <v>1083</v>
      </c>
    </row>
    <row r="423" s="31" customFormat="true" ht="12.8" hidden="false" customHeight="false" outlineLevel="0" collapsed="false">
      <c r="A423" s="24"/>
      <c r="B423" s="25"/>
      <c r="C423" s="26"/>
      <c r="D423" s="226" t="s">
        <v>147</v>
      </c>
      <c r="E423" s="26"/>
      <c r="F423" s="227" t="s">
        <v>1084</v>
      </c>
      <c r="G423" s="26"/>
      <c r="H423" s="26"/>
      <c r="I423" s="228"/>
      <c r="J423" s="26"/>
      <c r="K423" s="26"/>
      <c r="L423" s="30"/>
      <c r="M423" s="229"/>
      <c r="N423" s="23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7</v>
      </c>
      <c r="AU423" s="3" t="s">
        <v>92</v>
      </c>
    </row>
    <row r="424" s="31" customFormat="true" ht="14.4" hidden="false" customHeight="true" outlineLevel="0" collapsed="false">
      <c r="A424" s="24"/>
      <c r="B424" s="25"/>
      <c r="C424" s="266" t="s">
        <v>604</v>
      </c>
      <c r="D424" s="266" t="s">
        <v>289</v>
      </c>
      <c r="E424" s="267" t="s">
        <v>1085</v>
      </c>
      <c r="F424" s="268" t="s">
        <v>1086</v>
      </c>
      <c r="G424" s="269" t="s">
        <v>449</v>
      </c>
      <c r="H424" s="270" t="n">
        <v>3</v>
      </c>
      <c r="I424" s="271"/>
      <c r="J424" s="272" t="n">
        <f aca="false">ROUND(I424*H424,2)</f>
        <v>0</v>
      </c>
      <c r="K424" s="273"/>
      <c r="L424" s="274"/>
      <c r="M424" s="275"/>
      <c r="N424" s="276" t="s">
        <v>47</v>
      </c>
      <c r="O424" s="74"/>
      <c r="P424" s="222" t="n">
        <f aca="false">O424*H424</f>
        <v>0</v>
      </c>
      <c r="Q424" s="222" t="n">
        <v>0.015</v>
      </c>
      <c r="R424" s="222" t="n">
        <f aca="false">Q424*H424</f>
        <v>0.045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206</v>
      </c>
      <c r="AT424" s="224" t="s">
        <v>289</v>
      </c>
      <c r="AU424" s="224" t="s">
        <v>92</v>
      </c>
      <c r="AY424" s="3" t="s">
        <v>139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90</v>
      </c>
      <c r="BK424" s="225" t="n">
        <f aca="false">ROUND(I424*H424,2)</f>
        <v>0</v>
      </c>
      <c r="BL424" s="3" t="s">
        <v>145</v>
      </c>
      <c r="BM424" s="224" t="s">
        <v>1087</v>
      </c>
    </row>
    <row r="425" s="31" customFormat="true" ht="12.8" hidden="false" customHeight="false" outlineLevel="0" collapsed="false">
      <c r="A425" s="24"/>
      <c r="B425" s="25"/>
      <c r="C425" s="26"/>
      <c r="D425" s="226" t="s">
        <v>147</v>
      </c>
      <c r="E425" s="26"/>
      <c r="F425" s="227" t="s">
        <v>1086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7</v>
      </c>
      <c r="AU425" s="3" t="s">
        <v>92</v>
      </c>
    </row>
    <row r="426" s="31" customFormat="true" ht="14.4" hidden="false" customHeight="true" outlineLevel="0" collapsed="false">
      <c r="A426" s="24"/>
      <c r="B426" s="25"/>
      <c r="C426" s="212" t="s">
        <v>609</v>
      </c>
      <c r="D426" s="212" t="s">
        <v>141</v>
      </c>
      <c r="E426" s="213" t="s">
        <v>1088</v>
      </c>
      <c r="F426" s="214" t="s">
        <v>1089</v>
      </c>
      <c r="G426" s="215" t="s">
        <v>449</v>
      </c>
      <c r="H426" s="216" t="n">
        <v>2</v>
      </c>
      <c r="I426" s="217"/>
      <c r="J426" s="218" t="n">
        <f aca="false">ROUND(I426*H426,2)</f>
        <v>0</v>
      </c>
      <c r="K426" s="219"/>
      <c r="L426" s="30"/>
      <c r="M426" s="220"/>
      <c r="N426" s="221" t="s">
        <v>47</v>
      </c>
      <c r="O426" s="74"/>
      <c r="P426" s="222" t="n">
        <f aca="false">O426*H426</f>
        <v>0</v>
      </c>
      <c r="Q426" s="222" t="n">
        <v>0.00171</v>
      </c>
      <c r="R426" s="222" t="n">
        <f aca="false">Q426*H426</f>
        <v>0.00342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45</v>
      </c>
      <c r="AT426" s="224" t="s">
        <v>141</v>
      </c>
      <c r="AU426" s="224" t="s">
        <v>92</v>
      </c>
      <c r="AY426" s="3" t="s">
        <v>139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90</v>
      </c>
      <c r="BK426" s="225" t="n">
        <f aca="false">ROUND(I426*H426,2)</f>
        <v>0</v>
      </c>
      <c r="BL426" s="3" t="s">
        <v>145</v>
      </c>
      <c r="BM426" s="224" t="s">
        <v>1090</v>
      </c>
    </row>
    <row r="427" s="31" customFormat="true" ht="12.8" hidden="false" customHeight="false" outlineLevel="0" collapsed="false">
      <c r="A427" s="24"/>
      <c r="B427" s="25"/>
      <c r="C427" s="26"/>
      <c r="D427" s="226" t="s">
        <v>147</v>
      </c>
      <c r="E427" s="26"/>
      <c r="F427" s="227" t="s">
        <v>1091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7</v>
      </c>
      <c r="AU427" s="3" t="s">
        <v>92</v>
      </c>
    </row>
    <row r="428" s="31" customFormat="true" ht="14.4" hidden="false" customHeight="true" outlineLevel="0" collapsed="false">
      <c r="A428" s="24"/>
      <c r="B428" s="25"/>
      <c r="C428" s="266" t="s">
        <v>613</v>
      </c>
      <c r="D428" s="266" t="s">
        <v>289</v>
      </c>
      <c r="E428" s="267" t="s">
        <v>1092</v>
      </c>
      <c r="F428" s="268" t="s">
        <v>1093</v>
      </c>
      <c r="G428" s="269" t="s">
        <v>449</v>
      </c>
      <c r="H428" s="270" t="n">
        <v>1</v>
      </c>
      <c r="I428" s="271"/>
      <c r="J428" s="272" t="n">
        <f aca="false">ROUND(I428*H428,2)</f>
        <v>0</v>
      </c>
      <c r="K428" s="273"/>
      <c r="L428" s="274"/>
      <c r="M428" s="275"/>
      <c r="N428" s="276" t="s">
        <v>47</v>
      </c>
      <c r="O428" s="74"/>
      <c r="P428" s="222" t="n">
        <f aca="false">O428*H428</f>
        <v>0</v>
      </c>
      <c r="Q428" s="222" t="n">
        <v>0.0178</v>
      </c>
      <c r="R428" s="222" t="n">
        <f aca="false">Q428*H428</f>
        <v>0.0178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06</v>
      </c>
      <c r="AT428" s="224" t="s">
        <v>289</v>
      </c>
      <c r="AU428" s="224" t="s">
        <v>92</v>
      </c>
      <c r="AY428" s="3" t="s">
        <v>139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90</v>
      </c>
      <c r="BK428" s="225" t="n">
        <f aca="false">ROUND(I428*H428,2)</f>
        <v>0</v>
      </c>
      <c r="BL428" s="3" t="s">
        <v>145</v>
      </c>
      <c r="BM428" s="224" t="s">
        <v>1094</v>
      </c>
    </row>
    <row r="429" s="31" customFormat="true" ht="12.8" hidden="false" customHeight="false" outlineLevel="0" collapsed="false">
      <c r="A429" s="24"/>
      <c r="B429" s="25"/>
      <c r="C429" s="26"/>
      <c r="D429" s="226" t="s">
        <v>147</v>
      </c>
      <c r="E429" s="26"/>
      <c r="F429" s="227" t="s">
        <v>1093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7</v>
      </c>
      <c r="AU429" s="3" t="s">
        <v>92</v>
      </c>
    </row>
    <row r="430" s="31" customFormat="true" ht="14.4" hidden="false" customHeight="true" outlineLevel="0" collapsed="false">
      <c r="A430" s="24"/>
      <c r="B430" s="25"/>
      <c r="C430" s="266" t="s">
        <v>618</v>
      </c>
      <c r="D430" s="266" t="s">
        <v>289</v>
      </c>
      <c r="E430" s="267" t="s">
        <v>1095</v>
      </c>
      <c r="F430" s="268" t="s">
        <v>1096</v>
      </c>
      <c r="G430" s="269" t="s">
        <v>449</v>
      </c>
      <c r="H430" s="270" t="n">
        <v>1</v>
      </c>
      <c r="I430" s="271"/>
      <c r="J430" s="272" t="n">
        <f aca="false">ROUND(I430*H430,2)</f>
        <v>0</v>
      </c>
      <c r="K430" s="273"/>
      <c r="L430" s="274"/>
      <c r="M430" s="275"/>
      <c r="N430" s="276" t="s">
        <v>47</v>
      </c>
      <c r="O430" s="74"/>
      <c r="P430" s="222" t="n">
        <f aca="false">O430*H430</f>
        <v>0</v>
      </c>
      <c r="Q430" s="222" t="n">
        <v>0.0197</v>
      </c>
      <c r="R430" s="222" t="n">
        <f aca="false">Q430*H430</f>
        <v>0.0197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06</v>
      </c>
      <c r="AT430" s="224" t="s">
        <v>289</v>
      </c>
      <c r="AU430" s="224" t="s">
        <v>92</v>
      </c>
      <c r="AY430" s="3" t="s">
        <v>139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90</v>
      </c>
      <c r="BK430" s="225" t="n">
        <f aca="false">ROUND(I430*H430,2)</f>
        <v>0</v>
      </c>
      <c r="BL430" s="3" t="s">
        <v>145</v>
      </c>
      <c r="BM430" s="224" t="s">
        <v>1097</v>
      </c>
    </row>
    <row r="431" s="31" customFormat="true" ht="12.8" hidden="false" customHeight="false" outlineLevel="0" collapsed="false">
      <c r="A431" s="24"/>
      <c r="B431" s="25"/>
      <c r="C431" s="26"/>
      <c r="D431" s="226" t="s">
        <v>147</v>
      </c>
      <c r="E431" s="26"/>
      <c r="F431" s="227" t="s">
        <v>1096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7</v>
      </c>
      <c r="AU431" s="3" t="s">
        <v>92</v>
      </c>
    </row>
    <row r="432" s="31" customFormat="true" ht="14.4" hidden="false" customHeight="true" outlineLevel="0" collapsed="false">
      <c r="A432" s="24"/>
      <c r="B432" s="25"/>
      <c r="C432" s="212" t="s">
        <v>622</v>
      </c>
      <c r="D432" s="212" t="s">
        <v>141</v>
      </c>
      <c r="E432" s="213" t="s">
        <v>1098</v>
      </c>
      <c r="F432" s="214" t="s">
        <v>1099</v>
      </c>
      <c r="G432" s="215" t="s">
        <v>195</v>
      </c>
      <c r="H432" s="216" t="n">
        <v>3</v>
      </c>
      <c r="I432" s="217"/>
      <c r="J432" s="218" t="n">
        <f aca="false">ROUND(I432*H432,2)</f>
        <v>0</v>
      </c>
      <c r="K432" s="219"/>
      <c r="L432" s="30"/>
      <c r="M432" s="220"/>
      <c r="N432" s="221" t="s">
        <v>4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45</v>
      </c>
      <c r="AT432" s="224" t="s">
        <v>141</v>
      </c>
      <c r="AU432" s="224" t="s">
        <v>92</v>
      </c>
      <c r="AY432" s="3" t="s">
        <v>139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90</v>
      </c>
      <c r="BK432" s="225" t="n">
        <f aca="false">ROUND(I432*H432,2)</f>
        <v>0</v>
      </c>
      <c r="BL432" s="3" t="s">
        <v>145</v>
      </c>
      <c r="BM432" s="224" t="s">
        <v>1100</v>
      </c>
    </row>
    <row r="433" s="31" customFormat="true" ht="12.8" hidden="false" customHeight="false" outlineLevel="0" collapsed="false">
      <c r="A433" s="24"/>
      <c r="B433" s="25"/>
      <c r="C433" s="26"/>
      <c r="D433" s="226" t="s">
        <v>147</v>
      </c>
      <c r="E433" s="26"/>
      <c r="F433" s="227" t="s">
        <v>1101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7</v>
      </c>
      <c r="AU433" s="3" t="s">
        <v>92</v>
      </c>
    </row>
    <row r="434" s="31" customFormat="true" ht="14.4" hidden="false" customHeight="true" outlineLevel="0" collapsed="false">
      <c r="A434" s="24"/>
      <c r="B434" s="25"/>
      <c r="C434" s="266" t="s">
        <v>626</v>
      </c>
      <c r="D434" s="266" t="s">
        <v>289</v>
      </c>
      <c r="E434" s="267" t="s">
        <v>1102</v>
      </c>
      <c r="F434" s="268" t="s">
        <v>1103</v>
      </c>
      <c r="G434" s="269" t="s">
        <v>195</v>
      </c>
      <c r="H434" s="270" t="n">
        <v>3.279</v>
      </c>
      <c r="I434" s="271"/>
      <c r="J434" s="272" t="n">
        <f aca="false">ROUND(I434*H434,2)</f>
        <v>0</v>
      </c>
      <c r="K434" s="273"/>
      <c r="L434" s="274"/>
      <c r="M434" s="275"/>
      <c r="N434" s="276" t="s">
        <v>47</v>
      </c>
      <c r="O434" s="74"/>
      <c r="P434" s="222" t="n">
        <f aca="false">O434*H434</f>
        <v>0</v>
      </c>
      <c r="Q434" s="222" t="n">
        <v>0.00043</v>
      </c>
      <c r="R434" s="222" t="n">
        <f aca="false">Q434*H434</f>
        <v>0.00140997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206</v>
      </c>
      <c r="AT434" s="224" t="s">
        <v>289</v>
      </c>
      <c r="AU434" s="224" t="s">
        <v>92</v>
      </c>
      <c r="AY434" s="3" t="s">
        <v>139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90</v>
      </c>
      <c r="BK434" s="225" t="n">
        <f aca="false">ROUND(I434*H434,2)</f>
        <v>0</v>
      </c>
      <c r="BL434" s="3" t="s">
        <v>145</v>
      </c>
      <c r="BM434" s="224" t="s">
        <v>1104</v>
      </c>
    </row>
    <row r="435" s="31" customFormat="true" ht="12.8" hidden="false" customHeight="false" outlineLevel="0" collapsed="false">
      <c r="A435" s="24"/>
      <c r="B435" s="25"/>
      <c r="C435" s="26"/>
      <c r="D435" s="226" t="s">
        <v>147</v>
      </c>
      <c r="E435" s="26"/>
      <c r="F435" s="227" t="s">
        <v>1103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7</v>
      </c>
      <c r="AU435" s="3" t="s">
        <v>92</v>
      </c>
    </row>
    <row r="436" s="242" customFormat="true" ht="12.8" hidden="false" customHeight="false" outlineLevel="0" collapsed="false">
      <c r="B436" s="243"/>
      <c r="C436" s="244"/>
      <c r="D436" s="226" t="s">
        <v>149</v>
      </c>
      <c r="E436" s="245"/>
      <c r="F436" s="246" t="s">
        <v>1105</v>
      </c>
      <c r="G436" s="244"/>
      <c r="H436" s="247" t="n">
        <v>3.279</v>
      </c>
      <c r="I436" s="248"/>
      <c r="J436" s="244"/>
      <c r="K436" s="244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49</v>
      </c>
      <c r="AU436" s="253" t="s">
        <v>92</v>
      </c>
      <c r="AV436" s="242" t="s">
        <v>92</v>
      </c>
      <c r="AW436" s="242" t="s">
        <v>35</v>
      </c>
      <c r="AX436" s="242" t="s">
        <v>90</v>
      </c>
      <c r="AY436" s="253" t="s">
        <v>139</v>
      </c>
    </row>
    <row r="437" s="31" customFormat="true" ht="14.4" hidden="false" customHeight="true" outlineLevel="0" collapsed="false">
      <c r="A437" s="24"/>
      <c r="B437" s="25"/>
      <c r="C437" s="212" t="s">
        <v>630</v>
      </c>
      <c r="D437" s="212" t="s">
        <v>141</v>
      </c>
      <c r="E437" s="213" t="s">
        <v>1106</v>
      </c>
      <c r="F437" s="214" t="s">
        <v>1107</v>
      </c>
      <c r="G437" s="215" t="s">
        <v>195</v>
      </c>
      <c r="H437" s="216" t="n">
        <v>88.95</v>
      </c>
      <c r="I437" s="217"/>
      <c r="J437" s="218" t="n">
        <f aca="false">ROUND(I437*H437,2)</f>
        <v>0</v>
      </c>
      <c r="K437" s="219"/>
      <c r="L437" s="30"/>
      <c r="M437" s="220"/>
      <c r="N437" s="221" t="s">
        <v>47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45</v>
      </c>
      <c r="AT437" s="224" t="s">
        <v>141</v>
      </c>
      <c r="AU437" s="224" t="s">
        <v>92</v>
      </c>
      <c r="AY437" s="3" t="s">
        <v>139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90</v>
      </c>
      <c r="BK437" s="225" t="n">
        <f aca="false">ROUND(I437*H437,2)</f>
        <v>0</v>
      </c>
      <c r="BL437" s="3" t="s">
        <v>145</v>
      </c>
      <c r="BM437" s="224" t="s">
        <v>1108</v>
      </c>
    </row>
    <row r="438" s="31" customFormat="true" ht="12.8" hidden="false" customHeight="false" outlineLevel="0" collapsed="false">
      <c r="A438" s="24"/>
      <c r="B438" s="25"/>
      <c r="C438" s="26"/>
      <c r="D438" s="226" t="s">
        <v>147</v>
      </c>
      <c r="E438" s="26"/>
      <c r="F438" s="227" t="s">
        <v>1109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7</v>
      </c>
      <c r="AU438" s="3" t="s">
        <v>92</v>
      </c>
    </row>
    <row r="439" s="242" customFormat="true" ht="12.8" hidden="false" customHeight="false" outlineLevel="0" collapsed="false">
      <c r="B439" s="243"/>
      <c r="C439" s="244"/>
      <c r="D439" s="226" t="s">
        <v>149</v>
      </c>
      <c r="E439" s="245"/>
      <c r="F439" s="246" t="s">
        <v>1110</v>
      </c>
      <c r="G439" s="244"/>
      <c r="H439" s="247" t="n">
        <v>88.95</v>
      </c>
      <c r="I439" s="248"/>
      <c r="J439" s="244"/>
      <c r="K439" s="244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49</v>
      </c>
      <c r="AU439" s="253" t="s">
        <v>92</v>
      </c>
      <c r="AV439" s="242" t="s">
        <v>92</v>
      </c>
      <c r="AW439" s="242" t="s">
        <v>35</v>
      </c>
      <c r="AX439" s="242" t="s">
        <v>90</v>
      </c>
      <c r="AY439" s="253" t="s">
        <v>139</v>
      </c>
    </row>
    <row r="440" s="31" customFormat="true" ht="14.4" hidden="false" customHeight="true" outlineLevel="0" collapsed="false">
      <c r="A440" s="24"/>
      <c r="B440" s="25"/>
      <c r="C440" s="266" t="s">
        <v>635</v>
      </c>
      <c r="D440" s="266" t="s">
        <v>289</v>
      </c>
      <c r="E440" s="267" t="s">
        <v>557</v>
      </c>
      <c r="F440" s="268" t="s">
        <v>558</v>
      </c>
      <c r="G440" s="269" t="s">
        <v>195</v>
      </c>
      <c r="H440" s="270" t="n">
        <v>97.222</v>
      </c>
      <c r="I440" s="271"/>
      <c r="J440" s="272" t="n">
        <f aca="false">ROUND(I440*H440,2)</f>
        <v>0</v>
      </c>
      <c r="K440" s="273"/>
      <c r="L440" s="274"/>
      <c r="M440" s="275"/>
      <c r="N440" s="276" t="s">
        <v>47</v>
      </c>
      <c r="O440" s="74"/>
      <c r="P440" s="222" t="n">
        <f aca="false">O440*H440</f>
        <v>0</v>
      </c>
      <c r="Q440" s="222" t="n">
        <v>0.00318</v>
      </c>
      <c r="R440" s="222" t="n">
        <f aca="false">Q440*H440</f>
        <v>0.30916596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206</v>
      </c>
      <c r="AT440" s="224" t="s">
        <v>289</v>
      </c>
      <c r="AU440" s="224" t="s">
        <v>92</v>
      </c>
      <c r="AY440" s="3" t="s">
        <v>139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90</v>
      </c>
      <c r="BK440" s="225" t="n">
        <f aca="false">ROUND(I440*H440,2)</f>
        <v>0</v>
      </c>
      <c r="BL440" s="3" t="s">
        <v>145</v>
      </c>
      <c r="BM440" s="224" t="s">
        <v>1111</v>
      </c>
    </row>
    <row r="441" s="31" customFormat="true" ht="12.8" hidden="false" customHeight="false" outlineLevel="0" collapsed="false">
      <c r="A441" s="24"/>
      <c r="B441" s="25"/>
      <c r="C441" s="26"/>
      <c r="D441" s="226" t="s">
        <v>147</v>
      </c>
      <c r="E441" s="26"/>
      <c r="F441" s="227" t="s">
        <v>558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7</v>
      </c>
      <c r="AU441" s="3" t="s">
        <v>92</v>
      </c>
    </row>
    <row r="442" s="231" customFormat="true" ht="12.8" hidden="false" customHeight="false" outlineLevel="0" collapsed="false">
      <c r="B442" s="232"/>
      <c r="C442" s="233"/>
      <c r="D442" s="226" t="s">
        <v>149</v>
      </c>
      <c r="E442" s="234"/>
      <c r="F442" s="235" t="s">
        <v>991</v>
      </c>
      <c r="G442" s="233"/>
      <c r="H442" s="234"/>
      <c r="I442" s="236"/>
      <c r="J442" s="233"/>
      <c r="K442" s="233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149</v>
      </c>
      <c r="AU442" s="241" t="s">
        <v>92</v>
      </c>
      <c r="AV442" s="231" t="s">
        <v>90</v>
      </c>
      <c r="AW442" s="231" t="s">
        <v>35</v>
      </c>
      <c r="AX442" s="231" t="s">
        <v>82</v>
      </c>
      <c r="AY442" s="241" t="s">
        <v>139</v>
      </c>
    </row>
    <row r="443" s="242" customFormat="true" ht="12.8" hidden="false" customHeight="false" outlineLevel="0" collapsed="false">
      <c r="B443" s="243"/>
      <c r="C443" s="244"/>
      <c r="D443" s="226" t="s">
        <v>149</v>
      </c>
      <c r="E443" s="245"/>
      <c r="F443" s="246" t="s">
        <v>1112</v>
      </c>
      <c r="G443" s="244"/>
      <c r="H443" s="247" t="n">
        <v>97.222</v>
      </c>
      <c r="I443" s="248"/>
      <c r="J443" s="244"/>
      <c r="K443" s="244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49</v>
      </c>
      <c r="AU443" s="253" t="s">
        <v>92</v>
      </c>
      <c r="AV443" s="242" t="s">
        <v>92</v>
      </c>
      <c r="AW443" s="242" t="s">
        <v>35</v>
      </c>
      <c r="AX443" s="242" t="s">
        <v>90</v>
      </c>
      <c r="AY443" s="253" t="s">
        <v>139</v>
      </c>
    </row>
    <row r="444" s="31" customFormat="true" ht="14.4" hidden="false" customHeight="true" outlineLevel="0" collapsed="false">
      <c r="A444" s="24"/>
      <c r="B444" s="25"/>
      <c r="C444" s="266" t="s">
        <v>642</v>
      </c>
      <c r="D444" s="266" t="s">
        <v>289</v>
      </c>
      <c r="E444" s="267" t="s">
        <v>1113</v>
      </c>
      <c r="F444" s="268" t="s">
        <v>1114</v>
      </c>
      <c r="G444" s="269" t="s">
        <v>449</v>
      </c>
      <c r="H444" s="270" t="n">
        <v>1</v>
      </c>
      <c r="I444" s="271"/>
      <c r="J444" s="272" t="n">
        <f aca="false">ROUND(I444*H444,2)</f>
        <v>0</v>
      </c>
      <c r="K444" s="273"/>
      <c r="L444" s="274"/>
      <c r="M444" s="275"/>
      <c r="N444" s="276" t="s">
        <v>47</v>
      </c>
      <c r="O444" s="74"/>
      <c r="P444" s="222" t="n">
        <f aca="false">O444*H444</f>
        <v>0</v>
      </c>
      <c r="Q444" s="222" t="n">
        <v>0.00093</v>
      </c>
      <c r="R444" s="222" t="n">
        <f aca="false">Q444*H444</f>
        <v>0.00093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206</v>
      </c>
      <c r="AT444" s="224" t="s">
        <v>289</v>
      </c>
      <c r="AU444" s="224" t="s">
        <v>92</v>
      </c>
      <c r="AY444" s="3" t="s">
        <v>139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90</v>
      </c>
      <c r="BK444" s="225" t="n">
        <f aca="false">ROUND(I444*H444,2)</f>
        <v>0</v>
      </c>
      <c r="BL444" s="3" t="s">
        <v>145</v>
      </c>
      <c r="BM444" s="224" t="s">
        <v>1115</v>
      </c>
    </row>
    <row r="445" s="31" customFormat="true" ht="12.8" hidden="false" customHeight="false" outlineLevel="0" collapsed="false">
      <c r="A445" s="24"/>
      <c r="B445" s="25"/>
      <c r="C445" s="26"/>
      <c r="D445" s="226" t="s">
        <v>147</v>
      </c>
      <c r="E445" s="26"/>
      <c r="F445" s="227" t="s">
        <v>1114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7</v>
      </c>
      <c r="AU445" s="3" t="s">
        <v>92</v>
      </c>
    </row>
    <row r="446" s="31" customFormat="true" ht="14.4" hidden="false" customHeight="true" outlineLevel="0" collapsed="false">
      <c r="A446" s="24"/>
      <c r="B446" s="25"/>
      <c r="C446" s="266" t="s">
        <v>648</v>
      </c>
      <c r="D446" s="266" t="s">
        <v>289</v>
      </c>
      <c r="E446" s="267" t="s">
        <v>1116</v>
      </c>
      <c r="F446" s="268" t="s">
        <v>1117</v>
      </c>
      <c r="G446" s="269" t="s">
        <v>449</v>
      </c>
      <c r="H446" s="270" t="n">
        <v>2</v>
      </c>
      <c r="I446" s="271"/>
      <c r="J446" s="272" t="n">
        <f aca="false">ROUND(I446*H446,2)</f>
        <v>0</v>
      </c>
      <c r="K446" s="273"/>
      <c r="L446" s="274"/>
      <c r="M446" s="275"/>
      <c r="N446" s="276" t="s">
        <v>47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206</v>
      </c>
      <c r="AT446" s="224" t="s">
        <v>289</v>
      </c>
      <c r="AU446" s="224" t="s">
        <v>92</v>
      </c>
      <c r="AY446" s="3" t="s">
        <v>139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90</v>
      </c>
      <c r="BK446" s="225" t="n">
        <f aca="false">ROUND(I446*H446,2)</f>
        <v>0</v>
      </c>
      <c r="BL446" s="3" t="s">
        <v>145</v>
      </c>
      <c r="BM446" s="224" t="s">
        <v>1118</v>
      </c>
    </row>
    <row r="447" s="31" customFormat="true" ht="12.8" hidden="false" customHeight="false" outlineLevel="0" collapsed="false">
      <c r="A447" s="24"/>
      <c r="B447" s="25"/>
      <c r="C447" s="26"/>
      <c r="D447" s="226" t="s">
        <v>147</v>
      </c>
      <c r="E447" s="26"/>
      <c r="F447" s="227" t="s">
        <v>1117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7</v>
      </c>
      <c r="AU447" s="3" t="s">
        <v>92</v>
      </c>
    </row>
    <row r="448" s="31" customFormat="true" ht="14.4" hidden="false" customHeight="true" outlineLevel="0" collapsed="false">
      <c r="A448" s="24"/>
      <c r="B448" s="25"/>
      <c r="C448" s="266" t="s">
        <v>655</v>
      </c>
      <c r="D448" s="266" t="s">
        <v>289</v>
      </c>
      <c r="E448" s="267" t="s">
        <v>1119</v>
      </c>
      <c r="F448" s="268" t="s">
        <v>1120</v>
      </c>
      <c r="G448" s="269" t="s">
        <v>449</v>
      </c>
      <c r="H448" s="270" t="n">
        <v>3</v>
      </c>
      <c r="I448" s="271"/>
      <c r="J448" s="272" t="n">
        <f aca="false">ROUND(I448*H448,2)</f>
        <v>0</v>
      </c>
      <c r="K448" s="273"/>
      <c r="L448" s="274"/>
      <c r="M448" s="275"/>
      <c r="N448" s="276" t="s">
        <v>47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206</v>
      </c>
      <c r="AT448" s="224" t="s">
        <v>289</v>
      </c>
      <c r="AU448" s="224" t="s">
        <v>92</v>
      </c>
      <c r="AY448" s="3" t="s">
        <v>139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90</v>
      </c>
      <c r="BK448" s="225" t="n">
        <f aca="false">ROUND(I448*H448,2)</f>
        <v>0</v>
      </c>
      <c r="BL448" s="3" t="s">
        <v>145</v>
      </c>
      <c r="BM448" s="224" t="s">
        <v>1121</v>
      </c>
    </row>
    <row r="449" s="31" customFormat="true" ht="12.8" hidden="false" customHeight="false" outlineLevel="0" collapsed="false">
      <c r="A449" s="24"/>
      <c r="B449" s="25"/>
      <c r="C449" s="26"/>
      <c r="D449" s="226" t="s">
        <v>147</v>
      </c>
      <c r="E449" s="26"/>
      <c r="F449" s="227" t="s">
        <v>1120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7</v>
      </c>
      <c r="AU449" s="3" t="s">
        <v>92</v>
      </c>
    </row>
    <row r="450" s="31" customFormat="true" ht="14.4" hidden="false" customHeight="true" outlineLevel="0" collapsed="false">
      <c r="A450" s="24"/>
      <c r="B450" s="25"/>
      <c r="C450" s="212" t="s">
        <v>661</v>
      </c>
      <c r="D450" s="212" t="s">
        <v>141</v>
      </c>
      <c r="E450" s="213" t="s">
        <v>562</v>
      </c>
      <c r="F450" s="214" t="s">
        <v>563</v>
      </c>
      <c r="G450" s="215" t="s">
        <v>449</v>
      </c>
      <c r="H450" s="216" t="n">
        <v>30</v>
      </c>
      <c r="I450" s="217"/>
      <c r="J450" s="218" t="n">
        <f aca="false">ROUND(I450*H450,2)</f>
        <v>0</v>
      </c>
      <c r="K450" s="219"/>
      <c r="L450" s="30"/>
      <c r="M450" s="220"/>
      <c r="N450" s="221" t="s">
        <v>47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45</v>
      </c>
      <c r="AT450" s="224" t="s">
        <v>141</v>
      </c>
      <c r="AU450" s="224" t="s">
        <v>92</v>
      </c>
      <c r="AY450" s="3" t="s">
        <v>139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90</v>
      </c>
      <c r="BK450" s="225" t="n">
        <f aca="false">ROUND(I450*H450,2)</f>
        <v>0</v>
      </c>
      <c r="BL450" s="3" t="s">
        <v>145</v>
      </c>
      <c r="BM450" s="224" t="s">
        <v>1122</v>
      </c>
    </row>
    <row r="451" s="31" customFormat="true" ht="12.8" hidden="false" customHeight="false" outlineLevel="0" collapsed="false">
      <c r="A451" s="24"/>
      <c r="B451" s="25"/>
      <c r="C451" s="26"/>
      <c r="D451" s="226" t="s">
        <v>147</v>
      </c>
      <c r="E451" s="26"/>
      <c r="F451" s="227" t="s">
        <v>565</v>
      </c>
      <c r="G451" s="26"/>
      <c r="H451" s="26"/>
      <c r="I451" s="228"/>
      <c r="J451" s="26"/>
      <c r="K451" s="26"/>
      <c r="L451" s="30"/>
      <c r="M451" s="229"/>
      <c r="N451" s="230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7</v>
      </c>
      <c r="AU451" s="3" t="s">
        <v>92</v>
      </c>
    </row>
    <row r="452" s="31" customFormat="true" ht="14.4" hidden="false" customHeight="true" outlineLevel="0" collapsed="false">
      <c r="A452" s="24"/>
      <c r="B452" s="25"/>
      <c r="C452" s="266" t="s">
        <v>666</v>
      </c>
      <c r="D452" s="266" t="s">
        <v>289</v>
      </c>
      <c r="E452" s="267" t="s">
        <v>567</v>
      </c>
      <c r="F452" s="268" t="s">
        <v>568</v>
      </c>
      <c r="G452" s="269" t="s">
        <v>449</v>
      </c>
      <c r="H452" s="270" t="n">
        <v>30</v>
      </c>
      <c r="I452" s="271"/>
      <c r="J452" s="272" t="n">
        <f aca="false">ROUND(I452*H452,2)</f>
        <v>0</v>
      </c>
      <c r="K452" s="273"/>
      <c r="L452" s="274"/>
      <c r="M452" s="275"/>
      <c r="N452" s="276" t="s">
        <v>47</v>
      </c>
      <c r="O452" s="74"/>
      <c r="P452" s="222" t="n">
        <f aca="false">O452*H452</f>
        <v>0</v>
      </c>
      <c r="Q452" s="222" t="n">
        <v>0.00072</v>
      </c>
      <c r="R452" s="222" t="n">
        <f aca="false">Q452*H452</f>
        <v>0.0216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206</v>
      </c>
      <c r="AT452" s="224" t="s">
        <v>289</v>
      </c>
      <c r="AU452" s="224" t="s">
        <v>92</v>
      </c>
      <c r="AY452" s="3" t="s">
        <v>139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90</v>
      </c>
      <c r="BK452" s="225" t="n">
        <f aca="false">ROUND(I452*H452,2)</f>
        <v>0</v>
      </c>
      <c r="BL452" s="3" t="s">
        <v>145</v>
      </c>
      <c r="BM452" s="224" t="s">
        <v>1123</v>
      </c>
    </row>
    <row r="453" s="31" customFormat="true" ht="12.8" hidden="false" customHeight="false" outlineLevel="0" collapsed="false">
      <c r="A453" s="24"/>
      <c r="B453" s="25"/>
      <c r="C453" s="26"/>
      <c r="D453" s="226" t="s">
        <v>147</v>
      </c>
      <c r="E453" s="26"/>
      <c r="F453" s="227" t="s">
        <v>568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7</v>
      </c>
      <c r="AU453" s="3" t="s">
        <v>92</v>
      </c>
    </row>
    <row r="454" s="31" customFormat="true" ht="14.4" hidden="false" customHeight="true" outlineLevel="0" collapsed="false">
      <c r="A454" s="24"/>
      <c r="B454" s="25"/>
      <c r="C454" s="212" t="s">
        <v>673</v>
      </c>
      <c r="D454" s="212" t="s">
        <v>141</v>
      </c>
      <c r="E454" s="213" t="s">
        <v>1124</v>
      </c>
      <c r="F454" s="214" t="s">
        <v>1125</v>
      </c>
      <c r="G454" s="215" t="s">
        <v>449</v>
      </c>
      <c r="H454" s="216" t="n">
        <v>1</v>
      </c>
      <c r="I454" s="217"/>
      <c r="J454" s="218" t="n">
        <f aca="false">ROUND(I454*H454,2)</f>
        <v>0</v>
      </c>
      <c r="K454" s="219"/>
      <c r="L454" s="30"/>
      <c r="M454" s="220"/>
      <c r="N454" s="221" t="s">
        <v>47</v>
      </c>
      <c r="O454" s="74"/>
      <c r="P454" s="222" t="n">
        <f aca="false">O454*H454</f>
        <v>0</v>
      </c>
      <c r="Q454" s="222" t="n">
        <v>2E-005</v>
      </c>
      <c r="R454" s="222" t="n">
        <f aca="false">Q454*H454</f>
        <v>2E-005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45</v>
      </c>
      <c r="AT454" s="224" t="s">
        <v>141</v>
      </c>
      <c r="AU454" s="224" t="s">
        <v>92</v>
      </c>
      <c r="AY454" s="3" t="s">
        <v>139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90</v>
      </c>
      <c r="BK454" s="225" t="n">
        <f aca="false">ROUND(I454*H454,2)</f>
        <v>0</v>
      </c>
      <c r="BL454" s="3" t="s">
        <v>145</v>
      </c>
      <c r="BM454" s="224" t="s">
        <v>1126</v>
      </c>
    </row>
    <row r="455" s="31" customFormat="true" ht="12.8" hidden="false" customHeight="false" outlineLevel="0" collapsed="false">
      <c r="A455" s="24"/>
      <c r="B455" s="25"/>
      <c r="C455" s="26"/>
      <c r="D455" s="226" t="s">
        <v>147</v>
      </c>
      <c r="E455" s="26"/>
      <c r="F455" s="227" t="s">
        <v>1127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7</v>
      </c>
      <c r="AU455" s="3" t="s">
        <v>92</v>
      </c>
    </row>
    <row r="456" s="31" customFormat="true" ht="14.4" hidden="false" customHeight="true" outlineLevel="0" collapsed="false">
      <c r="A456" s="24"/>
      <c r="B456" s="25"/>
      <c r="C456" s="266" t="s">
        <v>677</v>
      </c>
      <c r="D456" s="266" t="s">
        <v>289</v>
      </c>
      <c r="E456" s="267" t="s">
        <v>1128</v>
      </c>
      <c r="F456" s="268" t="s">
        <v>1129</v>
      </c>
      <c r="G456" s="269" t="s">
        <v>449</v>
      </c>
      <c r="H456" s="270" t="n">
        <v>1</v>
      </c>
      <c r="I456" s="271"/>
      <c r="J456" s="272" t="n">
        <f aca="false">ROUND(I456*H456,2)</f>
        <v>0</v>
      </c>
      <c r="K456" s="273"/>
      <c r="L456" s="274"/>
      <c r="M456" s="275"/>
      <c r="N456" s="276" t="s">
        <v>47</v>
      </c>
      <c r="O456" s="74"/>
      <c r="P456" s="222" t="n">
        <f aca="false">O456*H456</f>
        <v>0</v>
      </c>
      <c r="Q456" s="222" t="n">
        <v>0.0048</v>
      </c>
      <c r="R456" s="222" t="n">
        <f aca="false">Q456*H456</f>
        <v>0.0048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206</v>
      </c>
      <c r="AT456" s="224" t="s">
        <v>289</v>
      </c>
      <c r="AU456" s="224" t="s">
        <v>92</v>
      </c>
      <c r="AY456" s="3" t="s">
        <v>139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90</v>
      </c>
      <c r="BK456" s="225" t="n">
        <f aca="false">ROUND(I456*H456,2)</f>
        <v>0</v>
      </c>
      <c r="BL456" s="3" t="s">
        <v>145</v>
      </c>
      <c r="BM456" s="224" t="s">
        <v>1130</v>
      </c>
    </row>
    <row r="457" s="31" customFormat="true" ht="12.8" hidden="false" customHeight="false" outlineLevel="0" collapsed="false">
      <c r="A457" s="24"/>
      <c r="B457" s="25"/>
      <c r="C457" s="26"/>
      <c r="D457" s="226" t="s">
        <v>147</v>
      </c>
      <c r="E457" s="26"/>
      <c r="F457" s="227" t="s">
        <v>1131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7</v>
      </c>
      <c r="AU457" s="3" t="s">
        <v>92</v>
      </c>
    </row>
    <row r="458" s="31" customFormat="true" ht="14.4" hidden="false" customHeight="true" outlineLevel="0" collapsed="false">
      <c r="A458" s="24"/>
      <c r="B458" s="25"/>
      <c r="C458" s="266" t="s">
        <v>681</v>
      </c>
      <c r="D458" s="266" t="s">
        <v>289</v>
      </c>
      <c r="E458" s="267" t="s">
        <v>1132</v>
      </c>
      <c r="F458" s="268" t="s">
        <v>1133</v>
      </c>
      <c r="G458" s="269" t="s">
        <v>449</v>
      </c>
      <c r="H458" s="270" t="n">
        <v>1</v>
      </c>
      <c r="I458" s="271"/>
      <c r="J458" s="272" t="n">
        <f aca="false">ROUND(I458*H458,2)</f>
        <v>0</v>
      </c>
      <c r="K458" s="273"/>
      <c r="L458" s="274"/>
      <c r="M458" s="275"/>
      <c r="N458" s="276" t="s">
        <v>47</v>
      </c>
      <c r="O458" s="74"/>
      <c r="P458" s="222" t="n">
        <f aca="false">O458*H458</f>
        <v>0</v>
      </c>
      <c r="Q458" s="222" t="n">
        <v>0.0035</v>
      </c>
      <c r="R458" s="222" t="n">
        <f aca="false">Q458*H458</f>
        <v>0.0035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206</v>
      </c>
      <c r="AT458" s="224" t="s">
        <v>289</v>
      </c>
      <c r="AU458" s="224" t="s">
        <v>92</v>
      </c>
      <c r="AY458" s="3" t="s">
        <v>139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90</v>
      </c>
      <c r="BK458" s="225" t="n">
        <f aca="false">ROUND(I458*H458,2)</f>
        <v>0</v>
      </c>
      <c r="BL458" s="3" t="s">
        <v>145</v>
      </c>
      <c r="BM458" s="224" t="s">
        <v>1134</v>
      </c>
    </row>
    <row r="459" s="31" customFormat="true" ht="12.8" hidden="false" customHeight="false" outlineLevel="0" collapsed="false">
      <c r="A459" s="24"/>
      <c r="B459" s="25"/>
      <c r="C459" s="26"/>
      <c r="D459" s="226" t="s">
        <v>147</v>
      </c>
      <c r="E459" s="26"/>
      <c r="F459" s="227" t="s">
        <v>1135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7</v>
      </c>
      <c r="AU459" s="3" t="s">
        <v>92</v>
      </c>
    </row>
    <row r="460" s="31" customFormat="true" ht="14.4" hidden="false" customHeight="true" outlineLevel="0" collapsed="false">
      <c r="A460" s="24"/>
      <c r="B460" s="25"/>
      <c r="C460" s="212" t="s">
        <v>693</v>
      </c>
      <c r="D460" s="212" t="s">
        <v>141</v>
      </c>
      <c r="E460" s="213" t="s">
        <v>1136</v>
      </c>
      <c r="F460" s="214" t="s">
        <v>1137</v>
      </c>
      <c r="G460" s="215" t="s">
        <v>449</v>
      </c>
      <c r="H460" s="216" t="n">
        <v>6</v>
      </c>
      <c r="I460" s="217"/>
      <c r="J460" s="218" t="n">
        <f aca="false">ROUND(I460*H460,2)</f>
        <v>0</v>
      </c>
      <c r="K460" s="219"/>
      <c r="L460" s="30"/>
      <c r="M460" s="220"/>
      <c r="N460" s="221" t="s">
        <v>47</v>
      </c>
      <c r="O460" s="74"/>
      <c r="P460" s="222" t="n">
        <f aca="false">O460*H460</f>
        <v>0</v>
      </c>
      <c r="Q460" s="222" t="n">
        <v>0.00086</v>
      </c>
      <c r="R460" s="222" t="n">
        <f aca="false">Q460*H460</f>
        <v>0.00516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45</v>
      </c>
      <c r="AT460" s="224" t="s">
        <v>141</v>
      </c>
      <c r="AU460" s="224" t="s">
        <v>92</v>
      </c>
      <c r="AY460" s="3" t="s">
        <v>139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90</v>
      </c>
      <c r="BK460" s="225" t="n">
        <f aca="false">ROUND(I460*H460,2)</f>
        <v>0</v>
      </c>
      <c r="BL460" s="3" t="s">
        <v>145</v>
      </c>
      <c r="BM460" s="224" t="s">
        <v>1138</v>
      </c>
    </row>
    <row r="461" s="31" customFormat="true" ht="12.8" hidden="false" customHeight="false" outlineLevel="0" collapsed="false">
      <c r="A461" s="24"/>
      <c r="B461" s="25"/>
      <c r="C461" s="26"/>
      <c r="D461" s="226" t="s">
        <v>147</v>
      </c>
      <c r="E461" s="26"/>
      <c r="F461" s="227" t="s">
        <v>1139</v>
      </c>
      <c r="G461" s="26"/>
      <c r="H461" s="26"/>
      <c r="I461" s="228"/>
      <c r="J461" s="26"/>
      <c r="K461" s="26"/>
      <c r="L461" s="30"/>
      <c r="M461" s="229"/>
      <c r="N461" s="23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7</v>
      </c>
      <c r="AU461" s="3" t="s">
        <v>92</v>
      </c>
    </row>
    <row r="462" s="31" customFormat="true" ht="14.4" hidden="false" customHeight="true" outlineLevel="0" collapsed="false">
      <c r="A462" s="24"/>
      <c r="B462" s="25"/>
      <c r="C462" s="266" t="s">
        <v>699</v>
      </c>
      <c r="D462" s="266" t="s">
        <v>289</v>
      </c>
      <c r="E462" s="267" t="s">
        <v>1140</v>
      </c>
      <c r="F462" s="268" t="s">
        <v>1141</v>
      </c>
      <c r="G462" s="269" t="s">
        <v>449</v>
      </c>
      <c r="H462" s="270" t="n">
        <v>6</v>
      </c>
      <c r="I462" s="271"/>
      <c r="J462" s="272" t="n">
        <f aca="false">ROUND(I462*H462,2)</f>
        <v>0</v>
      </c>
      <c r="K462" s="273"/>
      <c r="L462" s="274"/>
      <c r="M462" s="275"/>
      <c r="N462" s="276" t="s">
        <v>47</v>
      </c>
      <c r="O462" s="74"/>
      <c r="P462" s="222" t="n">
        <f aca="false">O462*H462</f>
        <v>0</v>
      </c>
      <c r="Q462" s="222" t="n">
        <v>0.018</v>
      </c>
      <c r="R462" s="222" t="n">
        <f aca="false">Q462*H462</f>
        <v>0.108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206</v>
      </c>
      <c r="AT462" s="224" t="s">
        <v>289</v>
      </c>
      <c r="AU462" s="224" t="s">
        <v>92</v>
      </c>
      <c r="AY462" s="3" t="s">
        <v>139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90</v>
      </c>
      <c r="BK462" s="225" t="n">
        <f aca="false">ROUND(I462*H462,2)</f>
        <v>0</v>
      </c>
      <c r="BL462" s="3" t="s">
        <v>145</v>
      </c>
      <c r="BM462" s="224" t="s">
        <v>1142</v>
      </c>
    </row>
    <row r="463" s="31" customFormat="true" ht="12.8" hidden="false" customHeight="false" outlineLevel="0" collapsed="false">
      <c r="A463" s="24"/>
      <c r="B463" s="25"/>
      <c r="C463" s="26"/>
      <c r="D463" s="226" t="s">
        <v>147</v>
      </c>
      <c r="E463" s="26"/>
      <c r="F463" s="227" t="s">
        <v>1141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7</v>
      </c>
      <c r="AU463" s="3" t="s">
        <v>92</v>
      </c>
    </row>
    <row r="464" s="31" customFormat="true" ht="14.4" hidden="false" customHeight="true" outlineLevel="0" collapsed="false">
      <c r="A464" s="24"/>
      <c r="B464" s="25"/>
      <c r="C464" s="266" t="s">
        <v>703</v>
      </c>
      <c r="D464" s="266" t="s">
        <v>289</v>
      </c>
      <c r="E464" s="267" t="s">
        <v>1143</v>
      </c>
      <c r="F464" s="268" t="s">
        <v>1144</v>
      </c>
      <c r="G464" s="269" t="s">
        <v>449</v>
      </c>
      <c r="H464" s="270" t="n">
        <v>6</v>
      </c>
      <c r="I464" s="271"/>
      <c r="J464" s="272" t="n">
        <f aca="false">ROUND(I464*H464,2)</f>
        <v>0</v>
      </c>
      <c r="K464" s="273"/>
      <c r="L464" s="274"/>
      <c r="M464" s="275"/>
      <c r="N464" s="276" t="s">
        <v>47</v>
      </c>
      <c r="O464" s="74"/>
      <c r="P464" s="222" t="n">
        <f aca="false">O464*H464</f>
        <v>0</v>
      </c>
      <c r="Q464" s="222" t="n">
        <v>0.0035</v>
      </c>
      <c r="R464" s="222" t="n">
        <f aca="false">Q464*H464</f>
        <v>0.021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206</v>
      </c>
      <c r="AT464" s="224" t="s">
        <v>289</v>
      </c>
      <c r="AU464" s="224" t="s">
        <v>92</v>
      </c>
      <c r="AY464" s="3" t="s">
        <v>139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90</v>
      </c>
      <c r="BK464" s="225" t="n">
        <f aca="false">ROUND(I464*H464,2)</f>
        <v>0</v>
      </c>
      <c r="BL464" s="3" t="s">
        <v>145</v>
      </c>
      <c r="BM464" s="224" t="s">
        <v>1145</v>
      </c>
    </row>
    <row r="465" s="31" customFormat="true" ht="12.8" hidden="false" customHeight="false" outlineLevel="0" collapsed="false">
      <c r="A465" s="24"/>
      <c r="B465" s="25"/>
      <c r="C465" s="26"/>
      <c r="D465" s="226" t="s">
        <v>147</v>
      </c>
      <c r="E465" s="26"/>
      <c r="F465" s="227" t="s">
        <v>1146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7</v>
      </c>
      <c r="AU465" s="3" t="s">
        <v>92</v>
      </c>
    </row>
    <row r="466" s="242" customFormat="true" ht="12.8" hidden="false" customHeight="false" outlineLevel="0" collapsed="false">
      <c r="B466" s="243"/>
      <c r="C466" s="244"/>
      <c r="D466" s="226" t="s">
        <v>149</v>
      </c>
      <c r="E466" s="245"/>
      <c r="F466" s="246" t="s">
        <v>192</v>
      </c>
      <c r="G466" s="244"/>
      <c r="H466" s="247" t="n">
        <v>6</v>
      </c>
      <c r="I466" s="248"/>
      <c r="J466" s="244"/>
      <c r="K466" s="244"/>
      <c r="L466" s="249"/>
      <c r="M466" s="250"/>
      <c r="N466" s="251"/>
      <c r="O466" s="251"/>
      <c r="P466" s="251"/>
      <c r="Q466" s="251"/>
      <c r="R466" s="251"/>
      <c r="S466" s="251"/>
      <c r="T466" s="252"/>
      <c r="AT466" s="253" t="s">
        <v>149</v>
      </c>
      <c r="AU466" s="253" t="s">
        <v>92</v>
      </c>
      <c r="AV466" s="242" t="s">
        <v>92</v>
      </c>
      <c r="AW466" s="242" t="s">
        <v>35</v>
      </c>
      <c r="AX466" s="242" t="s">
        <v>90</v>
      </c>
      <c r="AY466" s="253" t="s">
        <v>139</v>
      </c>
    </row>
    <row r="467" s="31" customFormat="true" ht="14.4" hidden="false" customHeight="true" outlineLevel="0" collapsed="false">
      <c r="A467" s="24"/>
      <c r="B467" s="25"/>
      <c r="C467" s="266" t="s">
        <v>708</v>
      </c>
      <c r="D467" s="266" t="s">
        <v>289</v>
      </c>
      <c r="E467" s="267" t="s">
        <v>591</v>
      </c>
      <c r="F467" s="268" t="s">
        <v>1147</v>
      </c>
      <c r="G467" s="269" t="s">
        <v>449</v>
      </c>
      <c r="H467" s="270" t="n">
        <v>3</v>
      </c>
      <c r="I467" s="271"/>
      <c r="J467" s="272" t="n">
        <f aca="false">ROUND(I467*H467,2)</f>
        <v>0</v>
      </c>
      <c r="K467" s="273"/>
      <c r="L467" s="274"/>
      <c r="M467" s="275"/>
      <c r="N467" s="276" t="s">
        <v>47</v>
      </c>
      <c r="O467" s="74"/>
      <c r="P467" s="222" t="n">
        <f aca="false">O467*H467</f>
        <v>0</v>
      </c>
      <c r="Q467" s="222" t="n">
        <v>0.004</v>
      </c>
      <c r="R467" s="222" t="n">
        <f aca="false">Q467*H467</f>
        <v>0.012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206</v>
      </c>
      <c r="AT467" s="224" t="s">
        <v>289</v>
      </c>
      <c r="AU467" s="224" t="s">
        <v>92</v>
      </c>
      <c r="AY467" s="3" t="s">
        <v>139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90</v>
      </c>
      <c r="BK467" s="225" t="n">
        <f aca="false">ROUND(I467*H467,2)</f>
        <v>0</v>
      </c>
      <c r="BL467" s="3" t="s">
        <v>145</v>
      </c>
      <c r="BM467" s="224" t="s">
        <v>1148</v>
      </c>
    </row>
    <row r="468" s="31" customFormat="true" ht="12.8" hidden="false" customHeight="false" outlineLevel="0" collapsed="false">
      <c r="A468" s="24"/>
      <c r="B468" s="25"/>
      <c r="C468" s="26"/>
      <c r="D468" s="226" t="s">
        <v>147</v>
      </c>
      <c r="E468" s="26"/>
      <c r="F468" s="227" t="s">
        <v>594</v>
      </c>
      <c r="G468" s="26"/>
      <c r="H468" s="26"/>
      <c r="I468" s="228"/>
      <c r="J468" s="26"/>
      <c r="K468" s="26"/>
      <c r="L468" s="30"/>
      <c r="M468" s="229"/>
      <c r="N468" s="23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7</v>
      </c>
      <c r="AU468" s="3" t="s">
        <v>92</v>
      </c>
    </row>
    <row r="469" s="31" customFormat="true" ht="14.4" hidden="false" customHeight="true" outlineLevel="0" collapsed="false">
      <c r="A469" s="24"/>
      <c r="B469" s="25"/>
      <c r="C469" s="212" t="s">
        <v>712</v>
      </c>
      <c r="D469" s="212" t="s">
        <v>141</v>
      </c>
      <c r="E469" s="213" t="s">
        <v>1149</v>
      </c>
      <c r="F469" s="214" t="s">
        <v>1150</v>
      </c>
      <c r="G469" s="215" t="s">
        <v>449</v>
      </c>
      <c r="H469" s="216" t="n">
        <v>5</v>
      </c>
      <c r="I469" s="217"/>
      <c r="J469" s="218" t="n">
        <f aca="false">ROUND(I469*H469,2)</f>
        <v>0</v>
      </c>
      <c r="K469" s="219"/>
      <c r="L469" s="30"/>
      <c r="M469" s="220"/>
      <c r="N469" s="221" t="s">
        <v>47</v>
      </c>
      <c r="O469" s="74"/>
      <c r="P469" s="222" t="n">
        <f aca="false">O469*H469</f>
        <v>0</v>
      </c>
      <c r="Q469" s="222" t="n">
        <v>0.00034</v>
      </c>
      <c r="R469" s="222" t="n">
        <f aca="false">Q469*H469</f>
        <v>0.0017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45</v>
      </c>
      <c r="AT469" s="224" t="s">
        <v>141</v>
      </c>
      <c r="AU469" s="224" t="s">
        <v>92</v>
      </c>
      <c r="AY469" s="3" t="s">
        <v>139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90</v>
      </c>
      <c r="BK469" s="225" t="n">
        <f aca="false">ROUND(I469*H469,2)</f>
        <v>0</v>
      </c>
      <c r="BL469" s="3" t="s">
        <v>145</v>
      </c>
      <c r="BM469" s="224" t="s">
        <v>1151</v>
      </c>
    </row>
    <row r="470" s="31" customFormat="true" ht="12.8" hidden="false" customHeight="false" outlineLevel="0" collapsed="false">
      <c r="A470" s="24"/>
      <c r="B470" s="25"/>
      <c r="C470" s="26"/>
      <c r="D470" s="226" t="s">
        <v>147</v>
      </c>
      <c r="E470" s="26"/>
      <c r="F470" s="227" t="s">
        <v>1152</v>
      </c>
      <c r="G470" s="26"/>
      <c r="H470" s="26"/>
      <c r="I470" s="228"/>
      <c r="J470" s="26"/>
      <c r="K470" s="26"/>
      <c r="L470" s="30"/>
      <c r="M470" s="229"/>
      <c r="N470" s="230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7</v>
      </c>
      <c r="AU470" s="3" t="s">
        <v>92</v>
      </c>
    </row>
    <row r="471" s="31" customFormat="true" ht="14.4" hidden="false" customHeight="true" outlineLevel="0" collapsed="false">
      <c r="A471" s="24"/>
      <c r="B471" s="25"/>
      <c r="C471" s="266" t="s">
        <v>720</v>
      </c>
      <c r="D471" s="266" t="s">
        <v>289</v>
      </c>
      <c r="E471" s="267" t="s">
        <v>1153</v>
      </c>
      <c r="F471" s="268" t="s">
        <v>1154</v>
      </c>
      <c r="G471" s="269" t="s">
        <v>449</v>
      </c>
      <c r="H471" s="270" t="n">
        <v>5</v>
      </c>
      <c r="I471" s="271"/>
      <c r="J471" s="272" t="n">
        <f aca="false">ROUND(I471*H471,2)</f>
        <v>0</v>
      </c>
      <c r="K471" s="273"/>
      <c r="L471" s="274"/>
      <c r="M471" s="275"/>
      <c r="N471" s="276" t="s">
        <v>47</v>
      </c>
      <c r="O471" s="74"/>
      <c r="P471" s="222" t="n">
        <f aca="false">O471*H471</f>
        <v>0</v>
      </c>
      <c r="Q471" s="222" t="n">
        <v>0.043</v>
      </c>
      <c r="R471" s="222" t="n">
        <f aca="false">Q471*H471</f>
        <v>0.215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206</v>
      </c>
      <c r="AT471" s="224" t="s">
        <v>289</v>
      </c>
      <c r="AU471" s="224" t="s">
        <v>92</v>
      </c>
      <c r="AY471" s="3" t="s">
        <v>139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90</v>
      </c>
      <c r="BK471" s="225" t="n">
        <f aca="false">ROUND(I471*H471,2)</f>
        <v>0</v>
      </c>
      <c r="BL471" s="3" t="s">
        <v>145</v>
      </c>
      <c r="BM471" s="224" t="s">
        <v>1155</v>
      </c>
    </row>
    <row r="472" s="31" customFormat="true" ht="12.8" hidden="false" customHeight="false" outlineLevel="0" collapsed="false">
      <c r="A472" s="24"/>
      <c r="B472" s="25"/>
      <c r="C472" s="26"/>
      <c r="D472" s="226" t="s">
        <v>147</v>
      </c>
      <c r="E472" s="26"/>
      <c r="F472" s="227" t="s">
        <v>1154</v>
      </c>
      <c r="G472" s="26"/>
      <c r="H472" s="26"/>
      <c r="I472" s="228"/>
      <c r="J472" s="26"/>
      <c r="K472" s="26"/>
      <c r="L472" s="30"/>
      <c r="M472" s="229"/>
      <c r="N472" s="230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7</v>
      </c>
      <c r="AU472" s="3" t="s">
        <v>92</v>
      </c>
    </row>
    <row r="473" s="231" customFormat="true" ht="12.8" hidden="false" customHeight="false" outlineLevel="0" collapsed="false">
      <c r="B473" s="232"/>
      <c r="C473" s="233"/>
      <c r="D473" s="226" t="s">
        <v>149</v>
      </c>
      <c r="E473" s="234"/>
      <c r="F473" s="235" t="s">
        <v>991</v>
      </c>
      <c r="G473" s="233"/>
      <c r="H473" s="234"/>
      <c r="I473" s="236"/>
      <c r="J473" s="233"/>
      <c r="K473" s="233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49</v>
      </c>
      <c r="AU473" s="241" t="s">
        <v>92</v>
      </c>
      <c r="AV473" s="231" t="s">
        <v>90</v>
      </c>
      <c r="AW473" s="231" t="s">
        <v>35</v>
      </c>
      <c r="AX473" s="231" t="s">
        <v>82</v>
      </c>
      <c r="AY473" s="241" t="s">
        <v>139</v>
      </c>
    </row>
    <row r="474" s="242" customFormat="true" ht="12.8" hidden="false" customHeight="false" outlineLevel="0" collapsed="false">
      <c r="B474" s="243"/>
      <c r="C474" s="244"/>
      <c r="D474" s="226" t="s">
        <v>149</v>
      </c>
      <c r="E474" s="245"/>
      <c r="F474" s="246" t="s">
        <v>182</v>
      </c>
      <c r="G474" s="244"/>
      <c r="H474" s="247" t="n">
        <v>5</v>
      </c>
      <c r="I474" s="248"/>
      <c r="J474" s="244"/>
      <c r="K474" s="244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49</v>
      </c>
      <c r="AU474" s="253" t="s">
        <v>92</v>
      </c>
      <c r="AV474" s="242" t="s">
        <v>92</v>
      </c>
      <c r="AW474" s="242" t="s">
        <v>35</v>
      </c>
      <c r="AX474" s="242" t="s">
        <v>90</v>
      </c>
      <c r="AY474" s="253" t="s">
        <v>139</v>
      </c>
    </row>
    <row r="475" s="31" customFormat="true" ht="14.4" hidden="false" customHeight="true" outlineLevel="0" collapsed="false">
      <c r="A475" s="24"/>
      <c r="B475" s="25"/>
      <c r="C475" s="212" t="s">
        <v>727</v>
      </c>
      <c r="D475" s="212" t="s">
        <v>141</v>
      </c>
      <c r="E475" s="213" t="s">
        <v>571</v>
      </c>
      <c r="F475" s="214" t="s">
        <v>572</v>
      </c>
      <c r="G475" s="215" t="s">
        <v>449</v>
      </c>
      <c r="H475" s="216" t="n">
        <v>3</v>
      </c>
      <c r="I475" s="217"/>
      <c r="J475" s="218" t="n">
        <f aca="false">ROUND(I475*H475,2)</f>
        <v>0</v>
      </c>
      <c r="K475" s="219"/>
      <c r="L475" s="30"/>
      <c r="M475" s="220"/>
      <c r="N475" s="221" t="s">
        <v>47</v>
      </c>
      <c r="O475" s="74"/>
      <c r="P475" s="222" t="n">
        <f aca="false">O475*H475</f>
        <v>0</v>
      </c>
      <c r="Q475" s="222" t="n">
        <v>0.00165</v>
      </c>
      <c r="R475" s="222" t="n">
        <f aca="false">Q475*H475</f>
        <v>0.00495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145</v>
      </c>
      <c r="AT475" s="224" t="s">
        <v>141</v>
      </c>
      <c r="AU475" s="224" t="s">
        <v>92</v>
      </c>
      <c r="AY475" s="3" t="s">
        <v>139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90</v>
      </c>
      <c r="BK475" s="225" t="n">
        <f aca="false">ROUND(I475*H475,2)</f>
        <v>0</v>
      </c>
      <c r="BL475" s="3" t="s">
        <v>145</v>
      </c>
      <c r="BM475" s="224" t="s">
        <v>1156</v>
      </c>
    </row>
    <row r="476" s="31" customFormat="true" ht="12.8" hidden="false" customHeight="false" outlineLevel="0" collapsed="false">
      <c r="A476" s="24"/>
      <c r="B476" s="25"/>
      <c r="C476" s="26"/>
      <c r="D476" s="226" t="s">
        <v>147</v>
      </c>
      <c r="E476" s="26"/>
      <c r="F476" s="227" t="s">
        <v>574</v>
      </c>
      <c r="G476" s="26"/>
      <c r="H476" s="26"/>
      <c r="I476" s="228"/>
      <c r="J476" s="26"/>
      <c r="K476" s="26"/>
      <c r="L476" s="30"/>
      <c r="M476" s="229"/>
      <c r="N476" s="23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7</v>
      </c>
      <c r="AU476" s="3" t="s">
        <v>92</v>
      </c>
    </row>
    <row r="477" s="31" customFormat="true" ht="14.4" hidden="false" customHeight="true" outlineLevel="0" collapsed="false">
      <c r="A477" s="24"/>
      <c r="B477" s="25"/>
      <c r="C477" s="266" t="s">
        <v>733</v>
      </c>
      <c r="D477" s="266" t="s">
        <v>289</v>
      </c>
      <c r="E477" s="267" t="s">
        <v>1157</v>
      </c>
      <c r="F477" s="268" t="s">
        <v>1158</v>
      </c>
      <c r="G477" s="269" t="s">
        <v>449</v>
      </c>
      <c r="H477" s="270" t="n">
        <v>3</v>
      </c>
      <c r="I477" s="271"/>
      <c r="J477" s="272" t="n">
        <f aca="false">ROUND(I477*H477,2)</f>
        <v>0</v>
      </c>
      <c r="K477" s="273"/>
      <c r="L477" s="274"/>
      <c r="M477" s="275"/>
      <c r="N477" s="276" t="s">
        <v>47</v>
      </c>
      <c r="O477" s="74"/>
      <c r="P477" s="222" t="n">
        <f aca="false">O477*H477</f>
        <v>0</v>
      </c>
      <c r="Q477" s="222" t="n">
        <v>0.023</v>
      </c>
      <c r="R477" s="222" t="n">
        <f aca="false">Q477*H477</f>
        <v>0.069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206</v>
      </c>
      <c r="AT477" s="224" t="s">
        <v>289</v>
      </c>
      <c r="AU477" s="224" t="s">
        <v>92</v>
      </c>
      <c r="AY477" s="3" t="s">
        <v>139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90</v>
      </c>
      <c r="BK477" s="225" t="n">
        <f aca="false">ROUND(I477*H477,2)</f>
        <v>0</v>
      </c>
      <c r="BL477" s="3" t="s">
        <v>145</v>
      </c>
      <c r="BM477" s="224" t="s">
        <v>1159</v>
      </c>
    </row>
    <row r="478" s="31" customFormat="true" ht="12.8" hidden="false" customHeight="false" outlineLevel="0" collapsed="false">
      <c r="A478" s="24"/>
      <c r="B478" s="25"/>
      <c r="C478" s="26"/>
      <c r="D478" s="226" t="s">
        <v>147</v>
      </c>
      <c r="E478" s="26"/>
      <c r="F478" s="227" t="s">
        <v>1158</v>
      </c>
      <c r="G478" s="26"/>
      <c r="H478" s="26"/>
      <c r="I478" s="228"/>
      <c r="J478" s="26"/>
      <c r="K478" s="26"/>
      <c r="L478" s="30"/>
      <c r="M478" s="229"/>
      <c r="N478" s="230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7</v>
      </c>
      <c r="AU478" s="3" t="s">
        <v>92</v>
      </c>
    </row>
    <row r="479" s="231" customFormat="true" ht="12.8" hidden="false" customHeight="false" outlineLevel="0" collapsed="false">
      <c r="B479" s="232"/>
      <c r="C479" s="233"/>
      <c r="D479" s="226" t="s">
        <v>149</v>
      </c>
      <c r="E479" s="234"/>
      <c r="F479" s="235" t="s">
        <v>991</v>
      </c>
      <c r="G479" s="233"/>
      <c r="H479" s="234"/>
      <c r="I479" s="236"/>
      <c r="J479" s="233"/>
      <c r="K479" s="233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149</v>
      </c>
      <c r="AU479" s="241" t="s">
        <v>92</v>
      </c>
      <c r="AV479" s="231" t="s">
        <v>90</v>
      </c>
      <c r="AW479" s="231" t="s">
        <v>35</v>
      </c>
      <c r="AX479" s="231" t="s">
        <v>82</v>
      </c>
      <c r="AY479" s="241" t="s">
        <v>139</v>
      </c>
    </row>
    <row r="480" s="242" customFormat="true" ht="12.8" hidden="false" customHeight="false" outlineLevel="0" collapsed="false">
      <c r="B480" s="243"/>
      <c r="C480" s="244"/>
      <c r="D480" s="226" t="s">
        <v>149</v>
      </c>
      <c r="E480" s="245"/>
      <c r="F480" s="246" t="s">
        <v>170</v>
      </c>
      <c r="G480" s="244"/>
      <c r="H480" s="247" t="n">
        <v>3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49</v>
      </c>
      <c r="AU480" s="253" t="s">
        <v>92</v>
      </c>
      <c r="AV480" s="242" t="s">
        <v>92</v>
      </c>
      <c r="AW480" s="242" t="s">
        <v>35</v>
      </c>
      <c r="AX480" s="242" t="s">
        <v>90</v>
      </c>
      <c r="AY480" s="253" t="s">
        <v>139</v>
      </c>
    </row>
    <row r="481" s="31" customFormat="true" ht="14.4" hidden="false" customHeight="true" outlineLevel="0" collapsed="false">
      <c r="A481" s="24"/>
      <c r="B481" s="25"/>
      <c r="C481" s="212" t="s">
        <v>739</v>
      </c>
      <c r="D481" s="212" t="s">
        <v>141</v>
      </c>
      <c r="E481" s="213" t="s">
        <v>1160</v>
      </c>
      <c r="F481" s="214" t="s">
        <v>1161</v>
      </c>
      <c r="G481" s="215" t="s">
        <v>449</v>
      </c>
      <c r="H481" s="216" t="n">
        <v>1</v>
      </c>
      <c r="I481" s="217"/>
      <c r="J481" s="218" t="n">
        <f aca="false">ROUND(I481*H481,2)</f>
        <v>0</v>
      </c>
      <c r="K481" s="219"/>
      <c r="L481" s="30"/>
      <c r="M481" s="220"/>
      <c r="N481" s="221" t="s">
        <v>47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45</v>
      </c>
      <c r="AT481" s="224" t="s">
        <v>141</v>
      </c>
      <c r="AU481" s="224" t="s">
        <v>92</v>
      </c>
      <c r="AY481" s="3" t="s">
        <v>139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90</v>
      </c>
      <c r="BK481" s="225" t="n">
        <f aca="false">ROUND(I481*H481,2)</f>
        <v>0</v>
      </c>
      <c r="BL481" s="3" t="s">
        <v>145</v>
      </c>
      <c r="BM481" s="224" t="s">
        <v>1162</v>
      </c>
    </row>
    <row r="482" s="31" customFormat="true" ht="12.8" hidden="false" customHeight="false" outlineLevel="0" collapsed="false">
      <c r="A482" s="24"/>
      <c r="B482" s="25"/>
      <c r="C482" s="26"/>
      <c r="D482" s="226" t="s">
        <v>147</v>
      </c>
      <c r="E482" s="26"/>
      <c r="F482" s="227" t="s">
        <v>1163</v>
      </c>
      <c r="G482" s="26"/>
      <c r="H482" s="26"/>
      <c r="I482" s="228"/>
      <c r="J482" s="26"/>
      <c r="K482" s="26"/>
      <c r="L482" s="30"/>
      <c r="M482" s="229"/>
      <c r="N482" s="230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7</v>
      </c>
      <c r="AU482" s="3" t="s">
        <v>92</v>
      </c>
    </row>
    <row r="483" s="31" customFormat="true" ht="14.4" hidden="false" customHeight="true" outlineLevel="0" collapsed="false">
      <c r="A483" s="24"/>
      <c r="B483" s="25"/>
      <c r="C483" s="266" t="s">
        <v>746</v>
      </c>
      <c r="D483" s="266" t="s">
        <v>289</v>
      </c>
      <c r="E483" s="267" t="s">
        <v>1164</v>
      </c>
      <c r="F483" s="268" t="s">
        <v>1165</v>
      </c>
      <c r="G483" s="269" t="s">
        <v>449</v>
      </c>
      <c r="H483" s="270" t="n">
        <v>1</v>
      </c>
      <c r="I483" s="271"/>
      <c r="J483" s="272" t="n">
        <f aca="false">ROUND(I483*H483,2)</f>
        <v>0</v>
      </c>
      <c r="K483" s="273"/>
      <c r="L483" s="274"/>
      <c r="M483" s="275"/>
      <c r="N483" s="276" t="s">
        <v>47</v>
      </c>
      <c r="O483" s="74"/>
      <c r="P483" s="222" t="n">
        <f aca="false">O483*H483</f>
        <v>0</v>
      </c>
      <c r="Q483" s="222" t="n">
        <v>0.0019</v>
      </c>
      <c r="R483" s="222" t="n">
        <f aca="false">Q483*H483</f>
        <v>0.0019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206</v>
      </c>
      <c r="AT483" s="224" t="s">
        <v>289</v>
      </c>
      <c r="AU483" s="224" t="s">
        <v>92</v>
      </c>
      <c r="AY483" s="3" t="s">
        <v>139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90</v>
      </c>
      <c r="BK483" s="225" t="n">
        <f aca="false">ROUND(I483*H483,2)</f>
        <v>0</v>
      </c>
      <c r="BL483" s="3" t="s">
        <v>145</v>
      </c>
      <c r="BM483" s="224" t="s">
        <v>1166</v>
      </c>
    </row>
    <row r="484" s="31" customFormat="true" ht="12.8" hidden="false" customHeight="false" outlineLevel="0" collapsed="false">
      <c r="A484" s="24"/>
      <c r="B484" s="25"/>
      <c r="C484" s="26"/>
      <c r="D484" s="226" t="s">
        <v>147</v>
      </c>
      <c r="E484" s="26"/>
      <c r="F484" s="227" t="s">
        <v>1165</v>
      </c>
      <c r="G484" s="26"/>
      <c r="H484" s="26"/>
      <c r="I484" s="228"/>
      <c r="J484" s="26"/>
      <c r="K484" s="26"/>
      <c r="L484" s="30"/>
      <c r="M484" s="229"/>
      <c r="N484" s="230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7</v>
      </c>
      <c r="AU484" s="3" t="s">
        <v>92</v>
      </c>
    </row>
    <row r="485" s="31" customFormat="true" ht="14.4" hidden="false" customHeight="true" outlineLevel="0" collapsed="false">
      <c r="A485" s="24"/>
      <c r="B485" s="25"/>
      <c r="C485" s="266" t="s">
        <v>753</v>
      </c>
      <c r="D485" s="266" t="s">
        <v>289</v>
      </c>
      <c r="E485" s="267" t="s">
        <v>1167</v>
      </c>
      <c r="F485" s="268" t="s">
        <v>1168</v>
      </c>
      <c r="G485" s="269" t="s">
        <v>449</v>
      </c>
      <c r="H485" s="270" t="n">
        <v>1</v>
      </c>
      <c r="I485" s="271"/>
      <c r="J485" s="272" t="n">
        <f aca="false">ROUND(I485*H485,2)</f>
        <v>0</v>
      </c>
      <c r="K485" s="273"/>
      <c r="L485" s="274"/>
      <c r="M485" s="275"/>
      <c r="N485" s="276" t="s">
        <v>47</v>
      </c>
      <c r="O485" s="74"/>
      <c r="P485" s="222" t="n">
        <f aca="false">O485*H485</f>
        <v>0</v>
      </c>
      <c r="Q485" s="222" t="n">
        <v>0.00021</v>
      </c>
      <c r="R485" s="222" t="n">
        <f aca="false">Q485*H485</f>
        <v>0.00021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206</v>
      </c>
      <c r="AT485" s="224" t="s">
        <v>289</v>
      </c>
      <c r="AU485" s="224" t="s">
        <v>92</v>
      </c>
      <c r="AY485" s="3" t="s">
        <v>139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90</v>
      </c>
      <c r="BK485" s="225" t="n">
        <f aca="false">ROUND(I485*H485,2)</f>
        <v>0</v>
      </c>
      <c r="BL485" s="3" t="s">
        <v>145</v>
      </c>
      <c r="BM485" s="224" t="s">
        <v>1169</v>
      </c>
    </row>
    <row r="486" s="31" customFormat="true" ht="12.8" hidden="false" customHeight="false" outlineLevel="0" collapsed="false">
      <c r="A486" s="24"/>
      <c r="B486" s="25"/>
      <c r="C486" s="26"/>
      <c r="D486" s="226" t="s">
        <v>147</v>
      </c>
      <c r="E486" s="26"/>
      <c r="F486" s="227" t="s">
        <v>1168</v>
      </c>
      <c r="G486" s="26"/>
      <c r="H486" s="26"/>
      <c r="I486" s="228"/>
      <c r="J486" s="26"/>
      <c r="K486" s="26"/>
      <c r="L486" s="30"/>
      <c r="M486" s="229"/>
      <c r="N486" s="23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7</v>
      </c>
      <c r="AU486" s="3" t="s">
        <v>92</v>
      </c>
    </row>
    <row r="487" s="31" customFormat="true" ht="14.4" hidden="false" customHeight="true" outlineLevel="0" collapsed="false">
      <c r="A487" s="24"/>
      <c r="B487" s="25"/>
      <c r="C487" s="212" t="s">
        <v>761</v>
      </c>
      <c r="D487" s="212" t="s">
        <v>141</v>
      </c>
      <c r="E487" s="213" t="s">
        <v>1170</v>
      </c>
      <c r="F487" s="214" t="s">
        <v>1171</v>
      </c>
      <c r="G487" s="215" t="s">
        <v>195</v>
      </c>
      <c r="H487" s="216" t="n">
        <v>131.5</v>
      </c>
      <c r="I487" s="217"/>
      <c r="J487" s="218" t="n">
        <f aca="false">ROUND(I487*H487,2)</f>
        <v>0</v>
      </c>
      <c r="K487" s="219"/>
      <c r="L487" s="30"/>
      <c r="M487" s="220"/>
      <c r="N487" s="221" t="s">
        <v>47</v>
      </c>
      <c r="O487" s="74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145</v>
      </c>
      <c r="AT487" s="224" t="s">
        <v>141</v>
      </c>
      <c r="AU487" s="224" t="s">
        <v>92</v>
      </c>
      <c r="AY487" s="3" t="s">
        <v>139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90</v>
      </c>
      <c r="BK487" s="225" t="n">
        <f aca="false">ROUND(I487*H487,2)</f>
        <v>0</v>
      </c>
      <c r="BL487" s="3" t="s">
        <v>145</v>
      </c>
      <c r="BM487" s="224" t="s">
        <v>1172</v>
      </c>
    </row>
    <row r="488" s="31" customFormat="true" ht="12.8" hidden="false" customHeight="false" outlineLevel="0" collapsed="false">
      <c r="A488" s="24"/>
      <c r="B488" s="25"/>
      <c r="C488" s="26"/>
      <c r="D488" s="226" t="s">
        <v>147</v>
      </c>
      <c r="E488" s="26"/>
      <c r="F488" s="227" t="s">
        <v>1173</v>
      </c>
      <c r="G488" s="26"/>
      <c r="H488" s="26"/>
      <c r="I488" s="228"/>
      <c r="J488" s="26"/>
      <c r="K488" s="26"/>
      <c r="L488" s="30"/>
      <c r="M488" s="229"/>
      <c r="N488" s="230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7</v>
      </c>
      <c r="AU488" s="3" t="s">
        <v>92</v>
      </c>
    </row>
    <row r="489" s="242" customFormat="true" ht="12.8" hidden="false" customHeight="false" outlineLevel="0" collapsed="false">
      <c r="B489" s="243"/>
      <c r="C489" s="244"/>
      <c r="D489" s="226" t="s">
        <v>149</v>
      </c>
      <c r="E489" s="245"/>
      <c r="F489" s="246" t="s">
        <v>1174</v>
      </c>
      <c r="G489" s="244"/>
      <c r="H489" s="247" t="n">
        <v>131.5</v>
      </c>
      <c r="I489" s="248"/>
      <c r="J489" s="244"/>
      <c r="K489" s="244"/>
      <c r="L489" s="249"/>
      <c r="M489" s="250"/>
      <c r="N489" s="251"/>
      <c r="O489" s="251"/>
      <c r="P489" s="251"/>
      <c r="Q489" s="251"/>
      <c r="R489" s="251"/>
      <c r="S489" s="251"/>
      <c r="T489" s="252"/>
      <c r="AT489" s="253" t="s">
        <v>149</v>
      </c>
      <c r="AU489" s="253" t="s">
        <v>92</v>
      </c>
      <c r="AV489" s="242" t="s">
        <v>92</v>
      </c>
      <c r="AW489" s="242" t="s">
        <v>35</v>
      </c>
      <c r="AX489" s="242" t="s">
        <v>90</v>
      </c>
      <c r="AY489" s="253" t="s">
        <v>139</v>
      </c>
    </row>
    <row r="490" s="31" customFormat="true" ht="14.4" hidden="false" customHeight="true" outlineLevel="0" collapsed="false">
      <c r="A490" s="24"/>
      <c r="B490" s="25"/>
      <c r="C490" s="212" t="s">
        <v>767</v>
      </c>
      <c r="D490" s="212" t="s">
        <v>141</v>
      </c>
      <c r="E490" s="213" t="s">
        <v>596</v>
      </c>
      <c r="F490" s="214" t="s">
        <v>597</v>
      </c>
      <c r="G490" s="215" t="s">
        <v>195</v>
      </c>
      <c r="H490" s="216" t="n">
        <v>493.75</v>
      </c>
      <c r="I490" s="217"/>
      <c r="J490" s="218" t="n">
        <f aca="false">ROUND(I490*H490,2)</f>
        <v>0</v>
      </c>
      <c r="K490" s="219"/>
      <c r="L490" s="30"/>
      <c r="M490" s="220"/>
      <c r="N490" s="221" t="s">
        <v>47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45</v>
      </c>
      <c r="AT490" s="224" t="s">
        <v>141</v>
      </c>
      <c r="AU490" s="224" t="s">
        <v>92</v>
      </c>
      <c r="AY490" s="3" t="s">
        <v>139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90</v>
      </c>
      <c r="BK490" s="225" t="n">
        <f aca="false">ROUND(I490*H490,2)</f>
        <v>0</v>
      </c>
      <c r="BL490" s="3" t="s">
        <v>145</v>
      </c>
      <c r="BM490" s="224" t="s">
        <v>1175</v>
      </c>
    </row>
    <row r="491" s="31" customFormat="true" ht="12.8" hidden="false" customHeight="false" outlineLevel="0" collapsed="false">
      <c r="A491" s="24"/>
      <c r="B491" s="25"/>
      <c r="C491" s="26"/>
      <c r="D491" s="226" t="s">
        <v>147</v>
      </c>
      <c r="E491" s="26"/>
      <c r="F491" s="227" t="s">
        <v>599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7</v>
      </c>
      <c r="AU491" s="3" t="s">
        <v>92</v>
      </c>
    </row>
    <row r="492" s="242" customFormat="true" ht="12.8" hidden="false" customHeight="false" outlineLevel="0" collapsed="false">
      <c r="B492" s="243"/>
      <c r="C492" s="244"/>
      <c r="D492" s="226" t="s">
        <v>149</v>
      </c>
      <c r="E492" s="245"/>
      <c r="F492" s="246" t="s">
        <v>1176</v>
      </c>
      <c r="G492" s="244"/>
      <c r="H492" s="247" t="n">
        <v>493.75</v>
      </c>
      <c r="I492" s="248"/>
      <c r="J492" s="244"/>
      <c r="K492" s="244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49</v>
      </c>
      <c r="AU492" s="253" t="s">
        <v>92</v>
      </c>
      <c r="AV492" s="242" t="s">
        <v>92</v>
      </c>
      <c r="AW492" s="242" t="s">
        <v>35</v>
      </c>
      <c r="AX492" s="242" t="s">
        <v>90</v>
      </c>
      <c r="AY492" s="253" t="s">
        <v>139</v>
      </c>
    </row>
    <row r="493" s="31" customFormat="true" ht="14.4" hidden="false" customHeight="true" outlineLevel="0" collapsed="false">
      <c r="A493" s="24"/>
      <c r="B493" s="25"/>
      <c r="C493" s="212" t="s">
        <v>779</v>
      </c>
      <c r="D493" s="212" t="s">
        <v>141</v>
      </c>
      <c r="E493" s="213" t="s">
        <v>601</v>
      </c>
      <c r="F493" s="214" t="s">
        <v>602</v>
      </c>
      <c r="G493" s="215" t="s">
        <v>195</v>
      </c>
      <c r="H493" s="216" t="n">
        <v>625.25</v>
      </c>
      <c r="I493" s="217"/>
      <c r="J493" s="218" t="n">
        <f aca="false">ROUND(I493*H493,2)</f>
        <v>0</v>
      </c>
      <c r="K493" s="219"/>
      <c r="L493" s="30"/>
      <c r="M493" s="220"/>
      <c r="N493" s="221" t="s">
        <v>47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45</v>
      </c>
      <c r="AT493" s="224" t="s">
        <v>141</v>
      </c>
      <c r="AU493" s="224" t="s">
        <v>92</v>
      </c>
      <c r="AY493" s="3" t="s">
        <v>139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90</v>
      </c>
      <c r="BK493" s="225" t="n">
        <f aca="false">ROUND(I493*H493,2)</f>
        <v>0</v>
      </c>
      <c r="BL493" s="3" t="s">
        <v>145</v>
      </c>
      <c r="BM493" s="224" t="s">
        <v>1177</v>
      </c>
    </row>
    <row r="494" s="31" customFormat="true" ht="12.8" hidden="false" customHeight="false" outlineLevel="0" collapsed="false">
      <c r="A494" s="24"/>
      <c r="B494" s="25"/>
      <c r="C494" s="26"/>
      <c r="D494" s="226" t="s">
        <v>147</v>
      </c>
      <c r="E494" s="26"/>
      <c r="F494" s="227" t="s">
        <v>602</v>
      </c>
      <c r="G494" s="26"/>
      <c r="H494" s="26"/>
      <c r="I494" s="228"/>
      <c r="J494" s="26"/>
      <c r="K494" s="26"/>
      <c r="L494" s="30"/>
      <c r="M494" s="229"/>
      <c r="N494" s="230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7</v>
      </c>
      <c r="AU494" s="3" t="s">
        <v>92</v>
      </c>
    </row>
    <row r="495" s="242" customFormat="true" ht="12.8" hidden="false" customHeight="false" outlineLevel="0" collapsed="false">
      <c r="B495" s="243"/>
      <c r="C495" s="244"/>
      <c r="D495" s="226" t="s">
        <v>149</v>
      </c>
      <c r="E495" s="245"/>
      <c r="F495" s="246" t="s">
        <v>1178</v>
      </c>
      <c r="G495" s="244"/>
      <c r="H495" s="247" t="n">
        <v>625.25</v>
      </c>
      <c r="I495" s="248"/>
      <c r="J495" s="244"/>
      <c r="K495" s="244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49</v>
      </c>
      <c r="AU495" s="253" t="s">
        <v>92</v>
      </c>
      <c r="AV495" s="242" t="s">
        <v>92</v>
      </c>
      <c r="AW495" s="242" t="s">
        <v>35</v>
      </c>
      <c r="AX495" s="242" t="s">
        <v>90</v>
      </c>
      <c r="AY495" s="253" t="s">
        <v>139</v>
      </c>
    </row>
    <row r="496" s="31" customFormat="true" ht="14.4" hidden="false" customHeight="true" outlineLevel="0" collapsed="false">
      <c r="A496" s="24"/>
      <c r="B496" s="25"/>
      <c r="C496" s="212" t="s">
        <v>784</v>
      </c>
      <c r="D496" s="212" t="s">
        <v>141</v>
      </c>
      <c r="E496" s="213" t="s">
        <v>614</v>
      </c>
      <c r="F496" s="214" t="s">
        <v>615</v>
      </c>
      <c r="G496" s="215" t="s">
        <v>449</v>
      </c>
      <c r="H496" s="216" t="n">
        <v>3</v>
      </c>
      <c r="I496" s="217"/>
      <c r="J496" s="218" t="n">
        <f aca="false">ROUND(I496*H496,2)</f>
        <v>0</v>
      </c>
      <c r="K496" s="219"/>
      <c r="L496" s="30"/>
      <c r="M496" s="220"/>
      <c r="N496" s="221" t="s">
        <v>47</v>
      </c>
      <c r="O496" s="74"/>
      <c r="P496" s="222" t="n">
        <f aca="false">O496*H496</f>
        <v>0</v>
      </c>
      <c r="Q496" s="222" t="n">
        <v>0.46009</v>
      </c>
      <c r="R496" s="222" t="n">
        <f aca="false">Q496*H496</f>
        <v>1.38027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45</v>
      </c>
      <c r="AT496" s="224" t="s">
        <v>141</v>
      </c>
      <c r="AU496" s="224" t="s">
        <v>92</v>
      </c>
      <c r="AY496" s="3" t="s">
        <v>139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90</v>
      </c>
      <c r="BK496" s="225" t="n">
        <f aca="false">ROUND(I496*H496,2)</f>
        <v>0</v>
      </c>
      <c r="BL496" s="3" t="s">
        <v>145</v>
      </c>
      <c r="BM496" s="224" t="s">
        <v>1179</v>
      </c>
    </row>
    <row r="497" s="31" customFormat="true" ht="12.8" hidden="false" customHeight="false" outlineLevel="0" collapsed="false">
      <c r="A497" s="24"/>
      <c r="B497" s="25"/>
      <c r="C497" s="26"/>
      <c r="D497" s="226" t="s">
        <v>147</v>
      </c>
      <c r="E497" s="26"/>
      <c r="F497" s="227" t="s">
        <v>617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7</v>
      </c>
      <c r="AU497" s="3" t="s">
        <v>92</v>
      </c>
    </row>
    <row r="498" s="31" customFormat="true" ht="14.4" hidden="false" customHeight="true" outlineLevel="0" collapsed="false">
      <c r="A498" s="24"/>
      <c r="B498" s="25"/>
      <c r="C498" s="212" t="s">
        <v>788</v>
      </c>
      <c r="D498" s="212" t="s">
        <v>141</v>
      </c>
      <c r="E498" s="213" t="s">
        <v>1180</v>
      </c>
      <c r="F498" s="214" t="s">
        <v>1181</v>
      </c>
      <c r="G498" s="215" t="s">
        <v>231</v>
      </c>
      <c r="H498" s="216" t="n">
        <v>20.9</v>
      </c>
      <c r="I498" s="217"/>
      <c r="J498" s="218" t="n">
        <f aca="false">ROUND(I498*H498,2)</f>
        <v>0</v>
      </c>
      <c r="K498" s="219"/>
      <c r="L498" s="30"/>
      <c r="M498" s="220"/>
      <c r="N498" s="221" t="s">
        <v>47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45</v>
      </c>
      <c r="AT498" s="224" t="s">
        <v>141</v>
      </c>
      <c r="AU498" s="224" t="s">
        <v>92</v>
      </c>
      <c r="AY498" s="3" t="s">
        <v>139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90</v>
      </c>
      <c r="BK498" s="225" t="n">
        <f aca="false">ROUND(I498*H498,2)</f>
        <v>0</v>
      </c>
      <c r="BL498" s="3" t="s">
        <v>145</v>
      </c>
      <c r="BM498" s="224" t="s">
        <v>1182</v>
      </c>
    </row>
    <row r="499" s="31" customFormat="true" ht="12.8" hidden="false" customHeight="false" outlineLevel="0" collapsed="false">
      <c r="A499" s="24"/>
      <c r="B499" s="25"/>
      <c r="C499" s="26"/>
      <c r="D499" s="226" t="s">
        <v>147</v>
      </c>
      <c r="E499" s="26"/>
      <c r="F499" s="227" t="s">
        <v>1183</v>
      </c>
      <c r="G499" s="26"/>
      <c r="H499" s="26"/>
      <c r="I499" s="228"/>
      <c r="J499" s="26"/>
      <c r="K499" s="26"/>
      <c r="L499" s="30"/>
      <c r="M499" s="229"/>
      <c r="N499" s="230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7</v>
      </c>
      <c r="AU499" s="3" t="s">
        <v>92</v>
      </c>
    </row>
    <row r="500" s="31" customFormat="true" ht="14.4" hidden="false" customHeight="true" outlineLevel="0" collapsed="false">
      <c r="A500" s="24"/>
      <c r="B500" s="25"/>
      <c r="C500" s="212" t="s">
        <v>795</v>
      </c>
      <c r="D500" s="212" t="s">
        <v>141</v>
      </c>
      <c r="E500" s="213" t="s">
        <v>1184</v>
      </c>
      <c r="F500" s="214" t="s">
        <v>1185</v>
      </c>
      <c r="G500" s="215" t="s">
        <v>449</v>
      </c>
      <c r="H500" s="216" t="n">
        <v>1</v>
      </c>
      <c r="I500" s="217"/>
      <c r="J500" s="218" t="n">
        <f aca="false">ROUND(I500*H500,2)</f>
        <v>0</v>
      </c>
      <c r="K500" s="219"/>
      <c r="L500" s="30"/>
      <c r="M500" s="220"/>
      <c r="N500" s="221" t="s">
        <v>47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45</v>
      </c>
      <c r="AT500" s="224" t="s">
        <v>141</v>
      </c>
      <c r="AU500" s="224" t="s">
        <v>92</v>
      </c>
      <c r="AY500" s="3" t="s">
        <v>139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90</v>
      </c>
      <c r="BK500" s="225" t="n">
        <f aca="false">ROUND(I500*H500,2)</f>
        <v>0</v>
      </c>
      <c r="BL500" s="3" t="s">
        <v>145</v>
      </c>
      <c r="BM500" s="224" t="s">
        <v>1186</v>
      </c>
    </row>
    <row r="501" s="31" customFormat="true" ht="12.8" hidden="false" customHeight="false" outlineLevel="0" collapsed="false">
      <c r="A501" s="24"/>
      <c r="B501" s="25"/>
      <c r="C501" s="26"/>
      <c r="D501" s="226" t="s">
        <v>147</v>
      </c>
      <c r="E501" s="26"/>
      <c r="F501" s="227" t="s">
        <v>1185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7</v>
      </c>
      <c r="AU501" s="3" t="s">
        <v>92</v>
      </c>
    </row>
    <row r="502" s="31" customFormat="true" ht="14.4" hidden="false" customHeight="true" outlineLevel="0" collapsed="false">
      <c r="A502" s="24"/>
      <c r="B502" s="25"/>
      <c r="C502" s="266" t="s">
        <v>800</v>
      </c>
      <c r="D502" s="266" t="s">
        <v>289</v>
      </c>
      <c r="E502" s="267" t="s">
        <v>1187</v>
      </c>
      <c r="F502" s="268" t="s">
        <v>1188</v>
      </c>
      <c r="G502" s="269" t="s">
        <v>449</v>
      </c>
      <c r="H502" s="270" t="n">
        <v>1</v>
      </c>
      <c r="I502" s="271"/>
      <c r="J502" s="272" t="n">
        <f aca="false">ROUND(I502*H502,2)</f>
        <v>0</v>
      </c>
      <c r="K502" s="273"/>
      <c r="L502" s="274"/>
      <c r="M502" s="275"/>
      <c r="N502" s="276" t="s">
        <v>47</v>
      </c>
      <c r="O502" s="74"/>
      <c r="P502" s="222" t="n">
        <f aca="false">O502*H502</f>
        <v>0</v>
      </c>
      <c r="Q502" s="222" t="n">
        <v>0.028</v>
      </c>
      <c r="R502" s="222" t="n">
        <f aca="false">Q502*H502</f>
        <v>0.028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206</v>
      </c>
      <c r="AT502" s="224" t="s">
        <v>289</v>
      </c>
      <c r="AU502" s="224" t="s">
        <v>92</v>
      </c>
      <c r="AY502" s="3" t="s">
        <v>139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90</v>
      </c>
      <c r="BK502" s="225" t="n">
        <f aca="false">ROUND(I502*H502,2)</f>
        <v>0</v>
      </c>
      <c r="BL502" s="3" t="s">
        <v>145</v>
      </c>
      <c r="BM502" s="224" t="s">
        <v>1189</v>
      </c>
    </row>
    <row r="503" s="31" customFormat="true" ht="12.8" hidden="false" customHeight="false" outlineLevel="0" collapsed="false">
      <c r="A503" s="24"/>
      <c r="B503" s="25"/>
      <c r="C503" s="26"/>
      <c r="D503" s="226" t="s">
        <v>147</v>
      </c>
      <c r="E503" s="26"/>
      <c r="F503" s="227" t="s">
        <v>1190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7</v>
      </c>
      <c r="AU503" s="3" t="s">
        <v>92</v>
      </c>
    </row>
    <row r="504" s="31" customFormat="true" ht="14.4" hidden="false" customHeight="true" outlineLevel="0" collapsed="false">
      <c r="A504" s="24"/>
      <c r="B504" s="25"/>
      <c r="C504" s="212" t="s">
        <v>805</v>
      </c>
      <c r="D504" s="212" t="s">
        <v>141</v>
      </c>
      <c r="E504" s="213" t="s">
        <v>619</v>
      </c>
      <c r="F504" s="214" t="s">
        <v>620</v>
      </c>
      <c r="G504" s="215" t="s">
        <v>449</v>
      </c>
      <c r="H504" s="216" t="n">
        <v>9</v>
      </c>
      <c r="I504" s="217"/>
      <c r="J504" s="218" t="n">
        <f aca="false">ROUND(I504*H504,2)</f>
        <v>0</v>
      </c>
      <c r="K504" s="219"/>
      <c r="L504" s="30"/>
      <c r="M504" s="220"/>
      <c r="N504" s="221" t="s">
        <v>47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45</v>
      </c>
      <c r="AT504" s="224" t="s">
        <v>141</v>
      </c>
      <c r="AU504" s="224" t="s">
        <v>92</v>
      </c>
      <c r="AY504" s="3" t="s">
        <v>139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90</v>
      </c>
      <c r="BK504" s="225" t="n">
        <f aca="false">ROUND(I504*H504,2)</f>
        <v>0</v>
      </c>
      <c r="BL504" s="3" t="s">
        <v>145</v>
      </c>
      <c r="BM504" s="224" t="s">
        <v>1191</v>
      </c>
    </row>
    <row r="505" s="31" customFormat="true" ht="12.8" hidden="false" customHeight="false" outlineLevel="0" collapsed="false">
      <c r="A505" s="24"/>
      <c r="B505" s="25"/>
      <c r="C505" s="26"/>
      <c r="D505" s="226" t="s">
        <v>147</v>
      </c>
      <c r="E505" s="26"/>
      <c r="F505" s="227" t="s">
        <v>620</v>
      </c>
      <c r="G505" s="26"/>
      <c r="H505" s="26"/>
      <c r="I505" s="228"/>
      <c r="J505" s="26"/>
      <c r="K505" s="26"/>
      <c r="L505" s="30"/>
      <c r="M505" s="229"/>
      <c r="N505" s="230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7</v>
      </c>
      <c r="AU505" s="3" t="s">
        <v>92</v>
      </c>
    </row>
    <row r="506" s="242" customFormat="true" ht="12.8" hidden="false" customHeight="false" outlineLevel="0" collapsed="false">
      <c r="B506" s="243"/>
      <c r="C506" s="244"/>
      <c r="D506" s="226" t="s">
        <v>149</v>
      </c>
      <c r="E506" s="245"/>
      <c r="F506" s="246" t="s">
        <v>213</v>
      </c>
      <c r="G506" s="244"/>
      <c r="H506" s="247" t="n">
        <v>9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49</v>
      </c>
      <c r="AU506" s="253" t="s">
        <v>92</v>
      </c>
      <c r="AV506" s="242" t="s">
        <v>92</v>
      </c>
      <c r="AW506" s="242" t="s">
        <v>35</v>
      </c>
      <c r="AX506" s="242" t="s">
        <v>90</v>
      </c>
      <c r="AY506" s="253" t="s">
        <v>139</v>
      </c>
    </row>
    <row r="507" s="31" customFormat="true" ht="14.4" hidden="false" customHeight="true" outlineLevel="0" collapsed="false">
      <c r="A507" s="24"/>
      <c r="B507" s="25"/>
      <c r="C507" s="266" t="s">
        <v>811</v>
      </c>
      <c r="D507" s="266" t="s">
        <v>289</v>
      </c>
      <c r="E507" s="267" t="s">
        <v>627</v>
      </c>
      <c r="F507" s="268" t="s">
        <v>1192</v>
      </c>
      <c r="G507" s="269" t="s">
        <v>449</v>
      </c>
      <c r="H507" s="270" t="n">
        <v>9</v>
      </c>
      <c r="I507" s="271"/>
      <c r="J507" s="272" t="n">
        <f aca="false">ROUND(I507*H507,2)</f>
        <v>0</v>
      </c>
      <c r="K507" s="273"/>
      <c r="L507" s="274"/>
      <c r="M507" s="275"/>
      <c r="N507" s="276" t="s">
        <v>47</v>
      </c>
      <c r="O507" s="74"/>
      <c r="P507" s="222" t="n">
        <f aca="false">O507*H507</f>
        <v>0</v>
      </c>
      <c r="Q507" s="222" t="n">
        <v>0.03</v>
      </c>
      <c r="R507" s="222" t="n">
        <f aca="false">Q507*H507</f>
        <v>0.27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206</v>
      </c>
      <c r="AT507" s="224" t="s">
        <v>289</v>
      </c>
      <c r="AU507" s="224" t="s">
        <v>92</v>
      </c>
      <c r="AY507" s="3" t="s">
        <v>139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90</v>
      </c>
      <c r="BK507" s="225" t="n">
        <f aca="false">ROUND(I507*H507,2)</f>
        <v>0</v>
      </c>
      <c r="BL507" s="3" t="s">
        <v>145</v>
      </c>
      <c r="BM507" s="224" t="s">
        <v>1193</v>
      </c>
    </row>
    <row r="508" s="31" customFormat="true" ht="12.8" hidden="false" customHeight="false" outlineLevel="0" collapsed="false">
      <c r="A508" s="24"/>
      <c r="B508" s="25"/>
      <c r="C508" s="26"/>
      <c r="D508" s="226" t="s">
        <v>147</v>
      </c>
      <c r="E508" s="26"/>
      <c r="F508" s="227" t="s">
        <v>628</v>
      </c>
      <c r="G508" s="26"/>
      <c r="H508" s="26"/>
      <c r="I508" s="228"/>
      <c r="J508" s="26"/>
      <c r="K508" s="26"/>
      <c r="L508" s="30"/>
      <c r="M508" s="229"/>
      <c r="N508" s="230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7</v>
      </c>
      <c r="AU508" s="3" t="s">
        <v>92</v>
      </c>
    </row>
    <row r="509" s="31" customFormat="true" ht="14.4" hidden="false" customHeight="true" outlineLevel="0" collapsed="false">
      <c r="A509" s="24"/>
      <c r="B509" s="25"/>
      <c r="C509" s="266" t="s">
        <v>816</v>
      </c>
      <c r="D509" s="266" t="s">
        <v>289</v>
      </c>
      <c r="E509" s="267" t="s">
        <v>1194</v>
      </c>
      <c r="F509" s="268" t="s">
        <v>1195</v>
      </c>
      <c r="G509" s="269" t="s">
        <v>449</v>
      </c>
      <c r="H509" s="270" t="n">
        <v>10</v>
      </c>
      <c r="I509" s="271"/>
      <c r="J509" s="272" t="n">
        <f aca="false">ROUND(I509*H509,2)</f>
        <v>0</v>
      </c>
      <c r="K509" s="273"/>
      <c r="L509" s="274"/>
      <c r="M509" s="275"/>
      <c r="N509" s="276" t="s">
        <v>47</v>
      </c>
      <c r="O509" s="74"/>
      <c r="P509" s="222" t="n">
        <f aca="false">O509*H509</f>
        <v>0</v>
      </c>
      <c r="Q509" s="222" t="n">
        <v>0.0009</v>
      </c>
      <c r="R509" s="222" t="n">
        <f aca="false">Q509*H509</f>
        <v>0.009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206</v>
      </c>
      <c r="AT509" s="224" t="s">
        <v>289</v>
      </c>
      <c r="AU509" s="224" t="s">
        <v>92</v>
      </c>
      <c r="AY509" s="3" t="s">
        <v>139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90</v>
      </c>
      <c r="BK509" s="225" t="n">
        <f aca="false">ROUND(I509*H509,2)</f>
        <v>0</v>
      </c>
      <c r="BL509" s="3" t="s">
        <v>145</v>
      </c>
      <c r="BM509" s="224" t="s">
        <v>1196</v>
      </c>
    </row>
    <row r="510" s="31" customFormat="true" ht="12.8" hidden="false" customHeight="false" outlineLevel="0" collapsed="false">
      <c r="A510" s="24"/>
      <c r="B510" s="25"/>
      <c r="C510" s="26"/>
      <c r="D510" s="226" t="s">
        <v>147</v>
      </c>
      <c r="E510" s="26"/>
      <c r="F510" s="227" t="s">
        <v>1195</v>
      </c>
      <c r="G510" s="26"/>
      <c r="H510" s="26"/>
      <c r="I510" s="228"/>
      <c r="J510" s="26"/>
      <c r="K510" s="26"/>
      <c r="L510" s="30"/>
      <c r="M510" s="229"/>
      <c r="N510" s="230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7</v>
      </c>
      <c r="AU510" s="3" t="s">
        <v>92</v>
      </c>
    </row>
    <row r="511" s="31" customFormat="true" ht="14.4" hidden="false" customHeight="true" outlineLevel="0" collapsed="false">
      <c r="A511" s="24"/>
      <c r="B511" s="25"/>
      <c r="C511" s="212" t="s">
        <v>822</v>
      </c>
      <c r="D511" s="212" t="s">
        <v>141</v>
      </c>
      <c r="E511" s="213" t="s">
        <v>1197</v>
      </c>
      <c r="F511" s="214" t="s">
        <v>1198</v>
      </c>
      <c r="G511" s="215" t="s">
        <v>449</v>
      </c>
      <c r="H511" s="216" t="n">
        <v>5</v>
      </c>
      <c r="I511" s="217"/>
      <c r="J511" s="218" t="n">
        <f aca="false">ROUND(I511*H511,2)</f>
        <v>0</v>
      </c>
      <c r="K511" s="219"/>
      <c r="L511" s="30"/>
      <c r="M511" s="220"/>
      <c r="N511" s="221" t="s">
        <v>47</v>
      </c>
      <c r="O511" s="74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45</v>
      </c>
      <c r="AT511" s="224" t="s">
        <v>141</v>
      </c>
      <c r="AU511" s="224" t="s">
        <v>92</v>
      </c>
      <c r="AY511" s="3" t="s">
        <v>139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90</v>
      </c>
      <c r="BK511" s="225" t="n">
        <f aca="false">ROUND(I511*H511,2)</f>
        <v>0</v>
      </c>
      <c r="BL511" s="3" t="s">
        <v>145</v>
      </c>
      <c r="BM511" s="224" t="s">
        <v>1199</v>
      </c>
    </row>
    <row r="512" s="31" customFormat="true" ht="12.8" hidden="false" customHeight="false" outlineLevel="0" collapsed="false">
      <c r="A512" s="24"/>
      <c r="B512" s="25"/>
      <c r="C512" s="26"/>
      <c r="D512" s="226" t="s">
        <v>147</v>
      </c>
      <c r="E512" s="26"/>
      <c r="F512" s="227" t="s">
        <v>1198</v>
      </c>
      <c r="G512" s="26"/>
      <c r="H512" s="26"/>
      <c r="I512" s="228"/>
      <c r="J512" s="26"/>
      <c r="K512" s="26"/>
      <c r="L512" s="30"/>
      <c r="M512" s="229"/>
      <c r="N512" s="23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7</v>
      </c>
      <c r="AU512" s="3" t="s">
        <v>92</v>
      </c>
    </row>
    <row r="513" s="31" customFormat="true" ht="14.4" hidden="false" customHeight="true" outlineLevel="0" collapsed="false">
      <c r="A513" s="24"/>
      <c r="B513" s="25"/>
      <c r="C513" s="266" t="s">
        <v>833</v>
      </c>
      <c r="D513" s="266" t="s">
        <v>289</v>
      </c>
      <c r="E513" s="267" t="s">
        <v>1200</v>
      </c>
      <c r="F513" s="268" t="s">
        <v>1201</v>
      </c>
      <c r="G513" s="269" t="s">
        <v>449</v>
      </c>
      <c r="H513" s="270" t="n">
        <v>5</v>
      </c>
      <c r="I513" s="271"/>
      <c r="J513" s="272" t="n">
        <f aca="false">ROUND(I513*H513,2)</f>
        <v>0</v>
      </c>
      <c r="K513" s="273"/>
      <c r="L513" s="274"/>
      <c r="M513" s="275"/>
      <c r="N513" s="276" t="s">
        <v>47</v>
      </c>
      <c r="O513" s="74"/>
      <c r="P513" s="222" t="n">
        <f aca="false">O513*H513</f>
        <v>0</v>
      </c>
      <c r="Q513" s="222" t="n">
        <v>0.014</v>
      </c>
      <c r="R513" s="222" t="n">
        <f aca="false">Q513*H513</f>
        <v>0.07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206</v>
      </c>
      <c r="AT513" s="224" t="s">
        <v>289</v>
      </c>
      <c r="AU513" s="224" t="s">
        <v>92</v>
      </c>
      <c r="AY513" s="3" t="s">
        <v>139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90</v>
      </c>
      <c r="BK513" s="225" t="n">
        <f aca="false">ROUND(I513*H513,2)</f>
        <v>0</v>
      </c>
      <c r="BL513" s="3" t="s">
        <v>145</v>
      </c>
      <c r="BM513" s="224" t="s">
        <v>1202</v>
      </c>
    </row>
    <row r="514" s="31" customFormat="true" ht="12.8" hidden="false" customHeight="false" outlineLevel="0" collapsed="false">
      <c r="A514" s="24"/>
      <c r="B514" s="25"/>
      <c r="C514" s="26"/>
      <c r="D514" s="226" t="s">
        <v>147</v>
      </c>
      <c r="E514" s="26"/>
      <c r="F514" s="227" t="s">
        <v>1203</v>
      </c>
      <c r="G514" s="26"/>
      <c r="H514" s="26"/>
      <c r="I514" s="228"/>
      <c r="J514" s="26"/>
      <c r="K514" s="26"/>
      <c r="L514" s="30"/>
      <c r="M514" s="229"/>
      <c r="N514" s="230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7</v>
      </c>
      <c r="AU514" s="3" t="s">
        <v>92</v>
      </c>
    </row>
    <row r="515" s="31" customFormat="true" ht="14.4" hidden="false" customHeight="true" outlineLevel="0" collapsed="false">
      <c r="A515" s="24"/>
      <c r="B515" s="25"/>
      <c r="C515" s="212" t="s">
        <v>687</v>
      </c>
      <c r="D515" s="212" t="s">
        <v>141</v>
      </c>
      <c r="E515" s="213" t="s">
        <v>631</v>
      </c>
      <c r="F515" s="214" t="s">
        <v>632</v>
      </c>
      <c r="G515" s="215" t="s">
        <v>449</v>
      </c>
      <c r="H515" s="216" t="n">
        <v>9</v>
      </c>
      <c r="I515" s="217"/>
      <c r="J515" s="218" t="n">
        <f aca="false">ROUND(I515*H515,2)</f>
        <v>0</v>
      </c>
      <c r="K515" s="219"/>
      <c r="L515" s="30"/>
      <c r="M515" s="220"/>
      <c r="N515" s="221" t="s">
        <v>47</v>
      </c>
      <c r="O515" s="74"/>
      <c r="P515" s="222" t="n">
        <f aca="false">O515*H515</f>
        <v>0</v>
      </c>
      <c r="Q515" s="222" t="n">
        <v>0.00031</v>
      </c>
      <c r="R515" s="222" t="n">
        <f aca="false">Q515*H515</f>
        <v>0.00279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145</v>
      </c>
      <c r="AT515" s="224" t="s">
        <v>141</v>
      </c>
      <c r="AU515" s="224" t="s">
        <v>92</v>
      </c>
      <c r="AY515" s="3" t="s">
        <v>139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90</v>
      </c>
      <c r="BK515" s="225" t="n">
        <f aca="false">ROUND(I515*H515,2)</f>
        <v>0</v>
      </c>
      <c r="BL515" s="3" t="s">
        <v>145</v>
      </c>
      <c r="BM515" s="224" t="s">
        <v>1204</v>
      </c>
    </row>
    <row r="516" s="31" customFormat="true" ht="12.8" hidden="false" customHeight="false" outlineLevel="0" collapsed="false">
      <c r="A516" s="24"/>
      <c r="B516" s="25"/>
      <c r="C516" s="26"/>
      <c r="D516" s="226" t="s">
        <v>147</v>
      </c>
      <c r="E516" s="26"/>
      <c r="F516" s="227" t="s">
        <v>634</v>
      </c>
      <c r="G516" s="26"/>
      <c r="H516" s="26"/>
      <c r="I516" s="228"/>
      <c r="J516" s="26"/>
      <c r="K516" s="26"/>
      <c r="L516" s="30"/>
      <c r="M516" s="229"/>
      <c r="N516" s="230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7</v>
      </c>
      <c r="AU516" s="3" t="s">
        <v>92</v>
      </c>
    </row>
    <row r="517" s="31" customFormat="true" ht="14.4" hidden="false" customHeight="true" outlineLevel="0" collapsed="false">
      <c r="A517" s="24"/>
      <c r="B517" s="25"/>
      <c r="C517" s="212" t="s">
        <v>1205</v>
      </c>
      <c r="D517" s="212" t="s">
        <v>141</v>
      </c>
      <c r="E517" s="213" t="s">
        <v>1206</v>
      </c>
      <c r="F517" s="214" t="s">
        <v>1207</v>
      </c>
      <c r="G517" s="215" t="s">
        <v>449</v>
      </c>
      <c r="H517" s="216" t="n">
        <v>9</v>
      </c>
      <c r="I517" s="217"/>
      <c r="J517" s="218" t="n">
        <f aca="false">ROUND(I517*H517,2)</f>
        <v>0</v>
      </c>
      <c r="K517" s="219"/>
      <c r="L517" s="30"/>
      <c r="M517" s="220"/>
      <c r="N517" s="221" t="s">
        <v>47</v>
      </c>
      <c r="O517" s="74"/>
      <c r="P517" s="222" t="n">
        <f aca="false">O517*H517</f>
        <v>0</v>
      </c>
      <c r="Q517" s="222" t="n">
        <v>0.00016</v>
      </c>
      <c r="R517" s="222" t="n">
        <f aca="false">Q517*H517</f>
        <v>0.00144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145</v>
      </c>
      <c r="AT517" s="224" t="s">
        <v>141</v>
      </c>
      <c r="AU517" s="224" t="s">
        <v>92</v>
      </c>
      <c r="AY517" s="3" t="s">
        <v>139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90</v>
      </c>
      <c r="BK517" s="225" t="n">
        <f aca="false">ROUND(I517*H517,2)</f>
        <v>0</v>
      </c>
      <c r="BL517" s="3" t="s">
        <v>145</v>
      </c>
      <c r="BM517" s="224" t="s">
        <v>1208</v>
      </c>
    </row>
    <row r="518" s="31" customFormat="true" ht="12.8" hidden="false" customHeight="false" outlineLevel="0" collapsed="false">
      <c r="A518" s="24"/>
      <c r="B518" s="25"/>
      <c r="C518" s="26"/>
      <c r="D518" s="226" t="s">
        <v>147</v>
      </c>
      <c r="E518" s="26"/>
      <c r="F518" s="227" t="s">
        <v>1209</v>
      </c>
      <c r="G518" s="26"/>
      <c r="H518" s="26"/>
      <c r="I518" s="228"/>
      <c r="J518" s="26"/>
      <c r="K518" s="26"/>
      <c r="L518" s="30"/>
      <c r="M518" s="229"/>
      <c r="N518" s="230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7</v>
      </c>
      <c r="AU518" s="3" t="s">
        <v>92</v>
      </c>
    </row>
    <row r="519" s="31" customFormat="true" ht="14.4" hidden="false" customHeight="true" outlineLevel="0" collapsed="false">
      <c r="A519" s="24"/>
      <c r="B519" s="25"/>
      <c r="C519" s="212" t="s">
        <v>1210</v>
      </c>
      <c r="D519" s="212" t="s">
        <v>141</v>
      </c>
      <c r="E519" s="213" t="s">
        <v>636</v>
      </c>
      <c r="F519" s="214" t="s">
        <v>637</v>
      </c>
      <c r="G519" s="215" t="s">
        <v>195</v>
      </c>
      <c r="H519" s="216" t="n">
        <v>724.038</v>
      </c>
      <c r="I519" s="217"/>
      <c r="J519" s="218" t="n">
        <f aca="false">ROUND(I519*H519,2)</f>
        <v>0</v>
      </c>
      <c r="K519" s="219"/>
      <c r="L519" s="30"/>
      <c r="M519" s="220"/>
      <c r="N519" s="221" t="s">
        <v>47</v>
      </c>
      <c r="O519" s="74"/>
      <c r="P519" s="222" t="n">
        <f aca="false">O519*H519</f>
        <v>0</v>
      </c>
      <c r="Q519" s="222" t="n">
        <v>0.00019</v>
      </c>
      <c r="R519" s="222" t="n">
        <f aca="false">Q519*H519</f>
        <v>0.13756722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145</v>
      </c>
      <c r="AT519" s="224" t="s">
        <v>141</v>
      </c>
      <c r="AU519" s="224" t="s">
        <v>92</v>
      </c>
      <c r="AY519" s="3" t="s">
        <v>139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90</v>
      </c>
      <c r="BK519" s="225" t="n">
        <f aca="false">ROUND(I519*H519,2)</f>
        <v>0</v>
      </c>
      <c r="BL519" s="3" t="s">
        <v>145</v>
      </c>
      <c r="BM519" s="224" t="s">
        <v>1211</v>
      </c>
    </row>
    <row r="520" s="31" customFormat="true" ht="12.8" hidden="false" customHeight="false" outlineLevel="0" collapsed="false">
      <c r="A520" s="24"/>
      <c r="B520" s="25"/>
      <c r="C520" s="26"/>
      <c r="D520" s="226" t="s">
        <v>147</v>
      </c>
      <c r="E520" s="26"/>
      <c r="F520" s="227" t="s">
        <v>639</v>
      </c>
      <c r="G520" s="26"/>
      <c r="H520" s="26"/>
      <c r="I520" s="228"/>
      <c r="J520" s="26"/>
      <c r="K520" s="26"/>
      <c r="L520" s="30"/>
      <c r="M520" s="229"/>
      <c r="N520" s="230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7</v>
      </c>
      <c r="AU520" s="3" t="s">
        <v>92</v>
      </c>
    </row>
    <row r="521" s="231" customFormat="true" ht="12.8" hidden="false" customHeight="false" outlineLevel="0" collapsed="false">
      <c r="B521" s="232"/>
      <c r="C521" s="233"/>
      <c r="D521" s="226" t="s">
        <v>149</v>
      </c>
      <c r="E521" s="234"/>
      <c r="F521" s="235" t="s">
        <v>1212</v>
      </c>
      <c r="G521" s="233"/>
      <c r="H521" s="234"/>
      <c r="I521" s="236"/>
      <c r="J521" s="233"/>
      <c r="K521" s="233"/>
      <c r="L521" s="237"/>
      <c r="M521" s="238"/>
      <c r="N521" s="239"/>
      <c r="O521" s="239"/>
      <c r="P521" s="239"/>
      <c r="Q521" s="239"/>
      <c r="R521" s="239"/>
      <c r="S521" s="239"/>
      <c r="T521" s="240"/>
      <c r="AT521" s="241" t="s">
        <v>149</v>
      </c>
      <c r="AU521" s="241" t="s">
        <v>92</v>
      </c>
      <c r="AV521" s="231" t="s">
        <v>90</v>
      </c>
      <c r="AW521" s="231" t="s">
        <v>35</v>
      </c>
      <c r="AX521" s="231" t="s">
        <v>82</v>
      </c>
      <c r="AY521" s="241" t="s">
        <v>139</v>
      </c>
    </row>
    <row r="522" s="242" customFormat="true" ht="12.8" hidden="false" customHeight="false" outlineLevel="0" collapsed="false">
      <c r="B522" s="243"/>
      <c r="C522" s="244"/>
      <c r="D522" s="226" t="s">
        <v>149</v>
      </c>
      <c r="E522" s="245"/>
      <c r="F522" s="246" t="s">
        <v>1213</v>
      </c>
      <c r="G522" s="244"/>
      <c r="H522" s="247" t="n">
        <v>719.038</v>
      </c>
      <c r="I522" s="248"/>
      <c r="J522" s="244"/>
      <c r="K522" s="244"/>
      <c r="L522" s="249"/>
      <c r="M522" s="250"/>
      <c r="N522" s="251"/>
      <c r="O522" s="251"/>
      <c r="P522" s="251"/>
      <c r="Q522" s="251"/>
      <c r="R522" s="251"/>
      <c r="S522" s="251"/>
      <c r="T522" s="252"/>
      <c r="AT522" s="253" t="s">
        <v>149</v>
      </c>
      <c r="AU522" s="253" t="s">
        <v>92</v>
      </c>
      <c r="AV522" s="242" t="s">
        <v>92</v>
      </c>
      <c r="AW522" s="242" t="s">
        <v>35</v>
      </c>
      <c r="AX522" s="242" t="s">
        <v>82</v>
      </c>
      <c r="AY522" s="253" t="s">
        <v>139</v>
      </c>
    </row>
    <row r="523" s="231" customFormat="true" ht="12.8" hidden="false" customHeight="false" outlineLevel="0" collapsed="false">
      <c r="B523" s="232"/>
      <c r="C523" s="233"/>
      <c r="D523" s="226" t="s">
        <v>149</v>
      </c>
      <c r="E523" s="234"/>
      <c r="F523" s="235" t="s">
        <v>1214</v>
      </c>
      <c r="G523" s="233"/>
      <c r="H523" s="234"/>
      <c r="I523" s="236"/>
      <c r="J523" s="233"/>
      <c r="K523" s="233"/>
      <c r="L523" s="237"/>
      <c r="M523" s="238"/>
      <c r="N523" s="239"/>
      <c r="O523" s="239"/>
      <c r="P523" s="239"/>
      <c r="Q523" s="239"/>
      <c r="R523" s="239"/>
      <c r="S523" s="239"/>
      <c r="T523" s="240"/>
      <c r="AT523" s="241" t="s">
        <v>149</v>
      </c>
      <c r="AU523" s="241" t="s">
        <v>92</v>
      </c>
      <c r="AV523" s="231" t="s">
        <v>90</v>
      </c>
      <c r="AW523" s="231" t="s">
        <v>35</v>
      </c>
      <c r="AX523" s="231" t="s">
        <v>82</v>
      </c>
      <c r="AY523" s="241" t="s">
        <v>139</v>
      </c>
    </row>
    <row r="524" s="242" customFormat="true" ht="12.8" hidden="false" customHeight="false" outlineLevel="0" collapsed="false">
      <c r="B524" s="243"/>
      <c r="C524" s="244"/>
      <c r="D524" s="226" t="s">
        <v>149</v>
      </c>
      <c r="E524" s="245"/>
      <c r="F524" s="246" t="s">
        <v>1215</v>
      </c>
      <c r="G524" s="244"/>
      <c r="H524" s="247" t="n">
        <v>5</v>
      </c>
      <c r="I524" s="248"/>
      <c r="J524" s="244"/>
      <c r="K524" s="244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149</v>
      </c>
      <c r="AU524" s="253" t="s">
        <v>92</v>
      </c>
      <c r="AV524" s="242" t="s">
        <v>92</v>
      </c>
      <c r="AW524" s="242" t="s">
        <v>35</v>
      </c>
      <c r="AX524" s="242" t="s">
        <v>82</v>
      </c>
      <c r="AY524" s="253" t="s">
        <v>139</v>
      </c>
    </row>
    <row r="525" s="254" customFormat="true" ht="12.8" hidden="false" customHeight="false" outlineLevel="0" collapsed="false">
      <c r="B525" s="255"/>
      <c r="C525" s="256"/>
      <c r="D525" s="226" t="s">
        <v>149</v>
      </c>
      <c r="E525" s="257"/>
      <c r="F525" s="258" t="s">
        <v>154</v>
      </c>
      <c r="G525" s="256"/>
      <c r="H525" s="259" t="n">
        <v>724.038</v>
      </c>
      <c r="I525" s="260"/>
      <c r="J525" s="256"/>
      <c r="K525" s="256"/>
      <c r="L525" s="261"/>
      <c r="M525" s="262"/>
      <c r="N525" s="263"/>
      <c r="O525" s="263"/>
      <c r="P525" s="263"/>
      <c r="Q525" s="263"/>
      <c r="R525" s="263"/>
      <c r="S525" s="263"/>
      <c r="T525" s="264"/>
      <c r="AT525" s="265" t="s">
        <v>149</v>
      </c>
      <c r="AU525" s="265" t="s">
        <v>92</v>
      </c>
      <c r="AV525" s="254" t="s">
        <v>145</v>
      </c>
      <c r="AW525" s="254" t="s">
        <v>35</v>
      </c>
      <c r="AX525" s="254" t="s">
        <v>90</v>
      </c>
      <c r="AY525" s="265" t="s">
        <v>139</v>
      </c>
    </row>
    <row r="526" s="31" customFormat="true" ht="14.4" hidden="false" customHeight="true" outlineLevel="0" collapsed="false">
      <c r="A526" s="24"/>
      <c r="B526" s="25"/>
      <c r="C526" s="266" t="s">
        <v>1216</v>
      </c>
      <c r="D526" s="266" t="s">
        <v>289</v>
      </c>
      <c r="E526" s="267" t="s">
        <v>643</v>
      </c>
      <c r="F526" s="268" t="s">
        <v>644</v>
      </c>
      <c r="G526" s="269" t="s">
        <v>195</v>
      </c>
      <c r="H526" s="270" t="n">
        <v>760.24</v>
      </c>
      <c r="I526" s="271"/>
      <c r="J526" s="272" t="n">
        <f aca="false">ROUND(I526*H526,2)</f>
        <v>0</v>
      </c>
      <c r="K526" s="273"/>
      <c r="L526" s="274"/>
      <c r="M526" s="275"/>
      <c r="N526" s="276" t="s">
        <v>47</v>
      </c>
      <c r="O526" s="74"/>
      <c r="P526" s="222" t="n">
        <f aca="false">O526*H526</f>
        <v>0</v>
      </c>
      <c r="Q526" s="222" t="n">
        <v>8E-005</v>
      </c>
      <c r="R526" s="222" t="n">
        <f aca="false">Q526*H526</f>
        <v>0.0608192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206</v>
      </c>
      <c r="AT526" s="224" t="s">
        <v>289</v>
      </c>
      <c r="AU526" s="224" t="s">
        <v>92</v>
      </c>
      <c r="AY526" s="3" t="s">
        <v>139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90</v>
      </c>
      <c r="BK526" s="225" t="n">
        <f aca="false">ROUND(I526*H526,2)</f>
        <v>0</v>
      </c>
      <c r="BL526" s="3" t="s">
        <v>145</v>
      </c>
      <c r="BM526" s="224" t="s">
        <v>1217</v>
      </c>
    </row>
    <row r="527" s="31" customFormat="true" ht="12.8" hidden="false" customHeight="false" outlineLevel="0" collapsed="false">
      <c r="A527" s="24"/>
      <c r="B527" s="25"/>
      <c r="C527" s="26"/>
      <c r="D527" s="226" t="s">
        <v>147</v>
      </c>
      <c r="E527" s="26"/>
      <c r="F527" s="227" t="s">
        <v>646</v>
      </c>
      <c r="G527" s="26"/>
      <c r="H527" s="26"/>
      <c r="I527" s="228"/>
      <c r="J527" s="26"/>
      <c r="K527" s="26"/>
      <c r="L527" s="30"/>
      <c r="M527" s="229"/>
      <c r="N527" s="230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7</v>
      </c>
      <c r="AU527" s="3" t="s">
        <v>92</v>
      </c>
    </row>
    <row r="528" s="242" customFormat="true" ht="12.8" hidden="false" customHeight="false" outlineLevel="0" collapsed="false">
      <c r="B528" s="243"/>
      <c r="C528" s="244"/>
      <c r="D528" s="226" t="s">
        <v>149</v>
      </c>
      <c r="E528" s="245"/>
      <c r="F528" s="246" t="s">
        <v>1218</v>
      </c>
      <c r="G528" s="244"/>
      <c r="H528" s="247" t="n">
        <v>760.24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49</v>
      </c>
      <c r="AU528" s="253" t="s">
        <v>92</v>
      </c>
      <c r="AV528" s="242" t="s">
        <v>92</v>
      </c>
      <c r="AW528" s="242" t="s">
        <v>35</v>
      </c>
      <c r="AX528" s="242" t="s">
        <v>90</v>
      </c>
      <c r="AY528" s="253" t="s">
        <v>139</v>
      </c>
    </row>
    <row r="529" s="31" customFormat="true" ht="14.4" hidden="false" customHeight="true" outlineLevel="0" collapsed="false">
      <c r="A529" s="24"/>
      <c r="B529" s="25"/>
      <c r="C529" s="266" t="s">
        <v>1219</v>
      </c>
      <c r="D529" s="266" t="s">
        <v>289</v>
      </c>
      <c r="E529" s="267" t="s">
        <v>1220</v>
      </c>
      <c r="F529" s="268" t="s">
        <v>1221</v>
      </c>
      <c r="G529" s="269" t="s">
        <v>195</v>
      </c>
      <c r="H529" s="270" t="n">
        <v>5.25</v>
      </c>
      <c r="I529" s="271"/>
      <c r="J529" s="272" t="n">
        <f aca="false">ROUND(I529*H529,2)</f>
        <v>0</v>
      </c>
      <c r="K529" s="273"/>
      <c r="L529" s="274"/>
      <c r="M529" s="275"/>
      <c r="N529" s="276" t="s">
        <v>47</v>
      </c>
      <c r="O529" s="74"/>
      <c r="P529" s="222" t="n">
        <f aca="false">O529*H529</f>
        <v>0</v>
      </c>
      <c r="Q529" s="222" t="n">
        <v>5E-005</v>
      </c>
      <c r="R529" s="222" t="n">
        <f aca="false">Q529*H529</f>
        <v>0.0002625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206</v>
      </c>
      <c r="AT529" s="224" t="s">
        <v>289</v>
      </c>
      <c r="AU529" s="224" t="s">
        <v>92</v>
      </c>
      <c r="AY529" s="3" t="s">
        <v>139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90</v>
      </c>
      <c r="BK529" s="225" t="n">
        <f aca="false">ROUND(I529*H529,2)</f>
        <v>0</v>
      </c>
      <c r="BL529" s="3" t="s">
        <v>145</v>
      </c>
      <c r="BM529" s="224" t="s">
        <v>1222</v>
      </c>
    </row>
    <row r="530" s="31" customFormat="true" ht="12.8" hidden="false" customHeight="false" outlineLevel="0" collapsed="false">
      <c r="A530" s="24"/>
      <c r="B530" s="25"/>
      <c r="C530" s="26"/>
      <c r="D530" s="226" t="s">
        <v>147</v>
      </c>
      <c r="E530" s="26"/>
      <c r="F530" s="227" t="s">
        <v>1223</v>
      </c>
      <c r="G530" s="26"/>
      <c r="H530" s="26"/>
      <c r="I530" s="228"/>
      <c r="J530" s="26"/>
      <c r="K530" s="26"/>
      <c r="L530" s="30"/>
      <c r="M530" s="229"/>
      <c r="N530" s="230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7</v>
      </c>
      <c r="AU530" s="3" t="s">
        <v>92</v>
      </c>
    </row>
    <row r="531" s="242" customFormat="true" ht="12.8" hidden="false" customHeight="false" outlineLevel="0" collapsed="false">
      <c r="B531" s="243"/>
      <c r="C531" s="244"/>
      <c r="D531" s="226" t="s">
        <v>149</v>
      </c>
      <c r="E531" s="245"/>
      <c r="F531" s="246" t="s">
        <v>1224</v>
      </c>
      <c r="G531" s="244"/>
      <c r="H531" s="247" t="n">
        <v>5.25</v>
      </c>
      <c r="I531" s="248"/>
      <c r="J531" s="244"/>
      <c r="K531" s="244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49</v>
      </c>
      <c r="AU531" s="253" t="s">
        <v>92</v>
      </c>
      <c r="AV531" s="242" t="s">
        <v>92</v>
      </c>
      <c r="AW531" s="242" t="s">
        <v>35</v>
      </c>
      <c r="AX531" s="242" t="s">
        <v>90</v>
      </c>
      <c r="AY531" s="253" t="s">
        <v>139</v>
      </c>
    </row>
    <row r="532" s="31" customFormat="true" ht="14.4" hidden="false" customHeight="true" outlineLevel="0" collapsed="false">
      <c r="A532" s="24"/>
      <c r="B532" s="25"/>
      <c r="C532" s="212" t="s">
        <v>1225</v>
      </c>
      <c r="D532" s="212" t="s">
        <v>141</v>
      </c>
      <c r="E532" s="213" t="s">
        <v>649</v>
      </c>
      <c r="F532" s="214" t="s">
        <v>650</v>
      </c>
      <c r="G532" s="215" t="s">
        <v>195</v>
      </c>
      <c r="H532" s="216" t="n">
        <v>719.038</v>
      </c>
      <c r="I532" s="217"/>
      <c r="J532" s="218" t="n">
        <f aca="false">ROUND(I532*H532,2)</f>
        <v>0</v>
      </c>
      <c r="K532" s="219"/>
      <c r="L532" s="30"/>
      <c r="M532" s="220"/>
      <c r="N532" s="221" t="s">
        <v>47</v>
      </c>
      <c r="O532" s="74"/>
      <c r="P532" s="222" t="n">
        <f aca="false">O532*H532</f>
        <v>0</v>
      </c>
      <c r="Q532" s="222" t="n">
        <v>0.00013</v>
      </c>
      <c r="R532" s="222" t="n">
        <f aca="false">Q532*H532</f>
        <v>0.09347494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45</v>
      </c>
      <c r="AT532" s="224" t="s">
        <v>141</v>
      </c>
      <c r="AU532" s="224" t="s">
        <v>92</v>
      </c>
      <c r="AY532" s="3" t="s">
        <v>139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90</v>
      </c>
      <c r="BK532" s="225" t="n">
        <f aca="false">ROUND(I532*H532,2)</f>
        <v>0</v>
      </c>
      <c r="BL532" s="3" t="s">
        <v>145</v>
      </c>
      <c r="BM532" s="224" t="s">
        <v>1226</v>
      </c>
    </row>
    <row r="533" s="31" customFormat="true" ht="12.8" hidden="false" customHeight="false" outlineLevel="0" collapsed="false">
      <c r="A533" s="24"/>
      <c r="B533" s="25"/>
      <c r="C533" s="26"/>
      <c r="D533" s="226" t="s">
        <v>147</v>
      </c>
      <c r="E533" s="26"/>
      <c r="F533" s="227" t="s">
        <v>652</v>
      </c>
      <c r="G533" s="26"/>
      <c r="H533" s="26"/>
      <c r="I533" s="228"/>
      <c r="J533" s="26"/>
      <c r="K533" s="26"/>
      <c r="L533" s="30"/>
      <c r="M533" s="229"/>
      <c r="N533" s="230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7</v>
      </c>
      <c r="AU533" s="3" t="s">
        <v>92</v>
      </c>
    </row>
    <row r="534" s="231" customFormat="true" ht="12.8" hidden="false" customHeight="false" outlineLevel="0" collapsed="false">
      <c r="B534" s="232"/>
      <c r="C534" s="233"/>
      <c r="D534" s="226" t="s">
        <v>149</v>
      </c>
      <c r="E534" s="234"/>
      <c r="F534" s="235" t="s">
        <v>653</v>
      </c>
      <c r="G534" s="233"/>
      <c r="H534" s="234"/>
      <c r="I534" s="236"/>
      <c r="J534" s="233"/>
      <c r="K534" s="233"/>
      <c r="L534" s="237"/>
      <c r="M534" s="238"/>
      <c r="N534" s="239"/>
      <c r="O534" s="239"/>
      <c r="P534" s="239"/>
      <c r="Q534" s="239"/>
      <c r="R534" s="239"/>
      <c r="S534" s="239"/>
      <c r="T534" s="240"/>
      <c r="AT534" s="241" t="s">
        <v>149</v>
      </c>
      <c r="AU534" s="241" t="s">
        <v>92</v>
      </c>
      <c r="AV534" s="231" t="s">
        <v>90</v>
      </c>
      <c r="AW534" s="231" t="s">
        <v>35</v>
      </c>
      <c r="AX534" s="231" t="s">
        <v>82</v>
      </c>
      <c r="AY534" s="241" t="s">
        <v>139</v>
      </c>
    </row>
    <row r="535" s="242" customFormat="true" ht="12.8" hidden="false" customHeight="false" outlineLevel="0" collapsed="false">
      <c r="B535" s="243"/>
      <c r="C535" s="244"/>
      <c r="D535" s="226" t="s">
        <v>149</v>
      </c>
      <c r="E535" s="245"/>
      <c r="F535" s="246" t="s">
        <v>1213</v>
      </c>
      <c r="G535" s="244"/>
      <c r="H535" s="247" t="n">
        <v>719.038</v>
      </c>
      <c r="I535" s="248"/>
      <c r="J535" s="244"/>
      <c r="K535" s="244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149</v>
      </c>
      <c r="AU535" s="253" t="s">
        <v>92</v>
      </c>
      <c r="AV535" s="242" t="s">
        <v>92</v>
      </c>
      <c r="AW535" s="242" t="s">
        <v>35</v>
      </c>
      <c r="AX535" s="242" t="s">
        <v>90</v>
      </c>
      <c r="AY535" s="253" t="s">
        <v>139</v>
      </c>
    </row>
    <row r="536" s="31" customFormat="true" ht="14.4" hidden="false" customHeight="true" outlineLevel="0" collapsed="false">
      <c r="A536" s="24"/>
      <c r="B536" s="25"/>
      <c r="C536" s="212" t="s">
        <v>1227</v>
      </c>
      <c r="D536" s="212" t="s">
        <v>141</v>
      </c>
      <c r="E536" s="213" t="s">
        <v>656</v>
      </c>
      <c r="F536" s="214" t="s">
        <v>657</v>
      </c>
      <c r="G536" s="215" t="s">
        <v>449</v>
      </c>
      <c r="H536" s="216" t="n">
        <v>25</v>
      </c>
      <c r="I536" s="217"/>
      <c r="J536" s="218" t="n">
        <f aca="false">ROUND(I536*H536,2)</f>
        <v>0</v>
      </c>
      <c r="K536" s="219"/>
      <c r="L536" s="30"/>
      <c r="M536" s="220"/>
      <c r="N536" s="221" t="s">
        <v>47</v>
      </c>
      <c r="O536" s="74"/>
      <c r="P536" s="222" t="n">
        <f aca="false">O536*H536</f>
        <v>0</v>
      </c>
      <c r="Q536" s="222" t="n">
        <v>0.00011</v>
      </c>
      <c r="R536" s="222" t="n">
        <f aca="false">Q536*H536</f>
        <v>0.00275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45</v>
      </c>
      <c r="AT536" s="224" t="s">
        <v>141</v>
      </c>
      <c r="AU536" s="224" t="s">
        <v>92</v>
      </c>
      <c r="AY536" s="3" t="s">
        <v>139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90</v>
      </c>
      <c r="BK536" s="225" t="n">
        <f aca="false">ROUND(I536*H536,2)</f>
        <v>0</v>
      </c>
      <c r="BL536" s="3" t="s">
        <v>145</v>
      </c>
      <c r="BM536" s="224" t="s">
        <v>1228</v>
      </c>
    </row>
    <row r="537" s="31" customFormat="true" ht="12.8" hidden="false" customHeight="false" outlineLevel="0" collapsed="false">
      <c r="A537" s="24"/>
      <c r="B537" s="25"/>
      <c r="C537" s="26"/>
      <c r="D537" s="226" t="s">
        <v>147</v>
      </c>
      <c r="E537" s="26"/>
      <c r="F537" s="227" t="s">
        <v>659</v>
      </c>
      <c r="G537" s="26"/>
      <c r="H537" s="26"/>
      <c r="I537" s="228"/>
      <c r="J537" s="26"/>
      <c r="K537" s="26"/>
      <c r="L537" s="30"/>
      <c r="M537" s="229"/>
      <c r="N537" s="230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7</v>
      </c>
      <c r="AU537" s="3" t="s">
        <v>92</v>
      </c>
    </row>
    <row r="538" s="242" customFormat="true" ht="12.8" hidden="false" customHeight="false" outlineLevel="0" collapsed="false">
      <c r="B538" s="243"/>
      <c r="C538" s="244"/>
      <c r="D538" s="226" t="s">
        <v>149</v>
      </c>
      <c r="E538" s="245"/>
      <c r="F538" s="246" t="s">
        <v>1229</v>
      </c>
      <c r="G538" s="244"/>
      <c r="H538" s="247" t="n">
        <v>25</v>
      </c>
      <c r="I538" s="248"/>
      <c r="J538" s="244"/>
      <c r="K538" s="244"/>
      <c r="L538" s="249"/>
      <c r="M538" s="250"/>
      <c r="N538" s="251"/>
      <c r="O538" s="251"/>
      <c r="P538" s="251"/>
      <c r="Q538" s="251"/>
      <c r="R538" s="251"/>
      <c r="S538" s="251"/>
      <c r="T538" s="252"/>
      <c r="AT538" s="253" t="s">
        <v>149</v>
      </c>
      <c r="AU538" s="253" t="s">
        <v>92</v>
      </c>
      <c r="AV538" s="242" t="s">
        <v>92</v>
      </c>
      <c r="AW538" s="242" t="s">
        <v>35</v>
      </c>
      <c r="AX538" s="242" t="s">
        <v>90</v>
      </c>
      <c r="AY538" s="253" t="s">
        <v>139</v>
      </c>
    </row>
    <row r="539" s="31" customFormat="true" ht="14.4" hidden="false" customHeight="true" outlineLevel="0" collapsed="false">
      <c r="A539" s="24"/>
      <c r="B539" s="25"/>
      <c r="C539" s="212" t="s">
        <v>1230</v>
      </c>
      <c r="D539" s="212" t="s">
        <v>141</v>
      </c>
      <c r="E539" s="213" t="s">
        <v>1231</v>
      </c>
      <c r="F539" s="214" t="s">
        <v>1232</v>
      </c>
      <c r="G539" s="215" t="s">
        <v>449</v>
      </c>
      <c r="H539" s="216" t="n">
        <v>6</v>
      </c>
      <c r="I539" s="217"/>
      <c r="J539" s="218" t="n">
        <f aca="false">ROUND(I539*H539,2)</f>
        <v>0</v>
      </c>
      <c r="K539" s="219"/>
      <c r="L539" s="30"/>
      <c r="M539" s="220"/>
      <c r="N539" s="221" t="s">
        <v>47</v>
      </c>
      <c r="O539" s="74"/>
      <c r="P539" s="222" t="n">
        <f aca="false">O539*H539</f>
        <v>0</v>
      </c>
      <c r="Q539" s="222" t="n">
        <v>0.001</v>
      </c>
      <c r="R539" s="222" t="n">
        <f aca="false">Q539*H539</f>
        <v>0.006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45</v>
      </c>
      <c r="AT539" s="224" t="s">
        <v>141</v>
      </c>
      <c r="AU539" s="224" t="s">
        <v>92</v>
      </c>
      <c r="AY539" s="3" t="s">
        <v>139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90</v>
      </c>
      <c r="BK539" s="225" t="n">
        <f aca="false">ROUND(I539*H539,2)</f>
        <v>0</v>
      </c>
      <c r="BL539" s="3" t="s">
        <v>145</v>
      </c>
      <c r="BM539" s="224" t="s">
        <v>1233</v>
      </c>
    </row>
    <row r="540" s="31" customFormat="true" ht="12.8" hidden="false" customHeight="false" outlineLevel="0" collapsed="false">
      <c r="A540" s="24"/>
      <c r="B540" s="25"/>
      <c r="C540" s="26"/>
      <c r="D540" s="226" t="s">
        <v>147</v>
      </c>
      <c r="E540" s="26"/>
      <c r="F540" s="227" t="s">
        <v>1234</v>
      </c>
      <c r="G540" s="26"/>
      <c r="H540" s="26"/>
      <c r="I540" s="228"/>
      <c r="J540" s="26"/>
      <c r="K540" s="26"/>
      <c r="L540" s="30"/>
      <c r="M540" s="229"/>
      <c r="N540" s="230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7</v>
      </c>
      <c r="AU540" s="3" t="s">
        <v>92</v>
      </c>
    </row>
    <row r="541" s="31" customFormat="true" ht="14.4" hidden="false" customHeight="true" outlineLevel="0" collapsed="false">
      <c r="A541" s="24"/>
      <c r="B541" s="25"/>
      <c r="C541" s="212" t="s">
        <v>1235</v>
      </c>
      <c r="D541" s="212" t="s">
        <v>141</v>
      </c>
      <c r="E541" s="213" t="s">
        <v>1236</v>
      </c>
      <c r="F541" s="214" t="s">
        <v>1237</v>
      </c>
      <c r="G541" s="215" t="s">
        <v>195</v>
      </c>
      <c r="H541" s="216" t="n">
        <v>22.3</v>
      </c>
      <c r="I541" s="217"/>
      <c r="J541" s="218" t="n">
        <f aca="false">ROUND(I541*H541,2)</f>
        <v>0</v>
      </c>
      <c r="K541" s="219"/>
      <c r="L541" s="30"/>
      <c r="M541" s="220"/>
      <c r="N541" s="221" t="s">
        <v>47</v>
      </c>
      <c r="O541" s="74"/>
      <c r="P541" s="222" t="n">
        <f aca="false">O541*H541</f>
        <v>0</v>
      </c>
      <c r="Q541" s="222" t="n">
        <v>0.00052</v>
      </c>
      <c r="R541" s="222" t="n">
        <f aca="false">Q541*H541</f>
        <v>0.011596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145</v>
      </c>
      <c r="AT541" s="224" t="s">
        <v>141</v>
      </c>
      <c r="AU541" s="224" t="s">
        <v>92</v>
      </c>
      <c r="AY541" s="3" t="s">
        <v>139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90</v>
      </c>
      <c r="BK541" s="225" t="n">
        <f aca="false">ROUND(I541*H541,2)</f>
        <v>0</v>
      </c>
      <c r="BL541" s="3" t="s">
        <v>145</v>
      </c>
      <c r="BM541" s="224" t="s">
        <v>1238</v>
      </c>
    </row>
    <row r="542" s="31" customFormat="true" ht="12.8" hidden="false" customHeight="false" outlineLevel="0" collapsed="false">
      <c r="A542" s="24"/>
      <c r="B542" s="25"/>
      <c r="C542" s="26"/>
      <c r="D542" s="226" t="s">
        <v>147</v>
      </c>
      <c r="E542" s="26"/>
      <c r="F542" s="227" t="s">
        <v>1239</v>
      </c>
      <c r="G542" s="26"/>
      <c r="H542" s="26"/>
      <c r="I542" s="228"/>
      <c r="J542" s="26"/>
      <c r="K542" s="26"/>
      <c r="L542" s="30"/>
      <c r="M542" s="229"/>
      <c r="N542" s="230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7</v>
      </c>
      <c r="AU542" s="3" t="s">
        <v>92</v>
      </c>
    </row>
    <row r="543" s="242" customFormat="true" ht="12.8" hidden="false" customHeight="false" outlineLevel="0" collapsed="false">
      <c r="B543" s="243"/>
      <c r="C543" s="244"/>
      <c r="D543" s="226" t="s">
        <v>149</v>
      </c>
      <c r="E543" s="245"/>
      <c r="F543" s="246" t="s">
        <v>1240</v>
      </c>
      <c r="G543" s="244"/>
      <c r="H543" s="247" t="n">
        <v>22.3</v>
      </c>
      <c r="I543" s="248"/>
      <c r="J543" s="244"/>
      <c r="K543" s="244"/>
      <c r="L543" s="249"/>
      <c r="M543" s="250"/>
      <c r="N543" s="251"/>
      <c r="O543" s="251"/>
      <c r="P543" s="251"/>
      <c r="Q543" s="251"/>
      <c r="R543" s="251"/>
      <c r="S543" s="251"/>
      <c r="T543" s="252"/>
      <c r="AT543" s="253" t="s">
        <v>149</v>
      </c>
      <c r="AU543" s="253" t="s">
        <v>92</v>
      </c>
      <c r="AV543" s="242" t="s">
        <v>92</v>
      </c>
      <c r="AW543" s="242" t="s">
        <v>35</v>
      </c>
      <c r="AX543" s="242" t="s">
        <v>90</v>
      </c>
      <c r="AY543" s="253" t="s">
        <v>139</v>
      </c>
    </row>
    <row r="544" s="31" customFormat="true" ht="14.4" hidden="false" customHeight="true" outlineLevel="0" collapsed="false">
      <c r="A544" s="24"/>
      <c r="B544" s="25"/>
      <c r="C544" s="266" t="s">
        <v>1241</v>
      </c>
      <c r="D544" s="266" t="s">
        <v>289</v>
      </c>
      <c r="E544" s="267" t="s">
        <v>1242</v>
      </c>
      <c r="F544" s="268" t="s">
        <v>1243</v>
      </c>
      <c r="G544" s="269" t="s">
        <v>195</v>
      </c>
      <c r="H544" s="270" t="n">
        <v>22.3</v>
      </c>
      <c r="I544" s="271"/>
      <c r="J544" s="272" t="n">
        <f aca="false">ROUND(I544*H544,2)</f>
        <v>0</v>
      </c>
      <c r="K544" s="273"/>
      <c r="L544" s="274"/>
      <c r="M544" s="275"/>
      <c r="N544" s="276" t="s">
        <v>47</v>
      </c>
      <c r="O544" s="74"/>
      <c r="P544" s="222" t="n">
        <f aca="false">O544*H544</f>
        <v>0</v>
      </c>
      <c r="Q544" s="222" t="n">
        <v>0.04807</v>
      </c>
      <c r="R544" s="222" t="n">
        <f aca="false">Q544*H544</f>
        <v>1.071961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206</v>
      </c>
      <c r="AT544" s="224" t="s">
        <v>289</v>
      </c>
      <c r="AU544" s="224" t="s">
        <v>92</v>
      </c>
      <c r="AY544" s="3" t="s">
        <v>139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90</v>
      </c>
      <c r="BK544" s="225" t="n">
        <f aca="false">ROUND(I544*H544,2)</f>
        <v>0</v>
      </c>
      <c r="BL544" s="3" t="s">
        <v>145</v>
      </c>
      <c r="BM544" s="224" t="s">
        <v>1244</v>
      </c>
    </row>
    <row r="545" s="31" customFormat="true" ht="12.8" hidden="false" customHeight="false" outlineLevel="0" collapsed="false">
      <c r="A545" s="24"/>
      <c r="B545" s="25"/>
      <c r="C545" s="26"/>
      <c r="D545" s="226" t="s">
        <v>147</v>
      </c>
      <c r="E545" s="26"/>
      <c r="F545" s="227" t="s">
        <v>1243</v>
      </c>
      <c r="G545" s="26"/>
      <c r="H545" s="26"/>
      <c r="I545" s="228"/>
      <c r="J545" s="26"/>
      <c r="K545" s="26"/>
      <c r="L545" s="30"/>
      <c r="M545" s="229"/>
      <c r="N545" s="230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7</v>
      </c>
      <c r="AU545" s="3" t="s">
        <v>92</v>
      </c>
    </row>
    <row r="546" s="242" customFormat="true" ht="12.8" hidden="false" customHeight="false" outlineLevel="0" collapsed="false">
      <c r="B546" s="243"/>
      <c r="C546" s="244"/>
      <c r="D546" s="226" t="s">
        <v>149</v>
      </c>
      <c r="E546" s="245"/>
      <c r="F546" s="246" t="s">
        <v>1240</v>
      </c>
      <c r="G546" s="244"/>
      <c r="H546" s="247" t="n">
        <v>22.3</v>
      </c>
      <c r="I546" s="248"/>
      <c r="J546" s="244"/>
      <c r="K546" s="244"/>
      <c r="L546" s="249"/>
      <c r="M546" s="250"/>
      <c r="N546" s="251"/>
      <c r="O546" s="251"/>
      <c r="P546" s="251"/>
      <c r="Q546" s="251"/>
      <c r="R546" s="251"/>
      <c r="S546" s="251"/>
      <c r="T546" s="252"/>
      <c r="AT546" s="253" t="s">
        <v>149</v>
      </c>
      <c r="AU546" s="253" t="s">
        <v>92</v>
      </c>
      <c r="AV546" s="242" t="s">
        <v>92</v>
      </c>
      <c r="AW546" s="242" t="s">
        <v>35</v>
      </c>
      <c r="AX546" s="242" t="s">
        <v>90</v>
      </c>
      <c r="AY546" s="253" t="s">
        <v>139</v>
      </c>
    </row>
    <row r="547" s="31" customFormat="true" ht="14.4" hidden="false" customHeight="true" outlineLevel="0" collapsed="false">
      <c r="A547" s="24"/>
      <c r="B547" s="25"/>
      <c r="C547" s="212" t="s">
        <v>1245</v>
      </c>
      <c r="D547" s="212" t="s">
        <v>141</v>
      </c>
      <c r="E547" s="213" t="s">
        <v>1246</v>
      </c>
      <c r="F547" s="214" t="s">
        <v>1247</v>
      </c>
      <c r="G547" s="215" t="s">
        <v>684</v>
      </c>
      <c r="H547" s="216" t="n">
        <v>1</v>
      </c>
      <c r="I547" s="217"/>
      <c r="J547" s="218" t="n">
        <f aca="false">ROUND(I547*H547,2)</f>
        <v>0</v>
      </c>
      <c r="K547" s="219"/>
      <c r="L547" s="30"/>
      <c r="M547" s="220"/>
      <c r="N547" s="221" t="s">
        <v>47</v>
      </c>
      <c r="O547" s="74"/>
      <c r="P547" s="222" t="n">
        <f aca="false">O547*H547</f>
        <v>0</v>
      </c>
      <c r="Q547" s="222" t="n">
        <v>0</v>
      </c>
      <c r="R547" s="222" t="n">
        <f aca="false">Q547*H547</f>
        <v>0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145</v>
      </c>
      <c r="AT547" s="224" t="s">
        <v>141</v>
      </c>
      <c r="AU547" s="224" t="s">
        <v>92</v>
      </c>
      <c r="AY547" s="3" t="s">
        <v>139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90</v>
      </c>
      <c r="BK547" s="225" t="n">
        <f aca="false">ROUND(I547*H547,2)</f>
        <v>0</v>
      </c>
      <c r="BL547" s="3" t="s">
        <v>145</v>
      </c>
      <c r="BM547" s="224" t="s">
        <v>1248</v>
      </c>
    </row>
    <row r="548" s="31" customFormat="true" ht="12.8" hidden="false" customHeight="false" outlineLevel="0" collapsed="false">
      <c r="A548" s="24"/>
      <c r="B548" s="25"/>
      <c r="C548" s="26"/>
      <c r="D548" s="226" t="s">
        <v>147</v>
      </c>
      <c r="E548" s="26"/>
      <c r="F548" s="227" t="s">
        <v>1247</v>
      </c>
      <c r="G548" s="26"/>
      <c r="H548" s="26"/>
      <c r="I548" s="228"/>
      <c r="J548" s="26"/>
      <c r="K548" s="26"/>
      <c r="L548" s="30"/>
      <c r="M548" s="229"/>
      <c r="N548" s="230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7</v>
      </c>
      <c r="AU548" s="3" t="s">
        <v>92</v>
      </c>
    </row>
    <row r="549" s="195" customFormat="true" ht="22.8" hidden="false" customHeight="true" outlineLevel="0" collapsed="false">
      <c r="B549" s="196"/>
      <c r="C549" s="197"/>
      <c r="D549" s="198" t="s">
        <v>81</v>
      </c>
      <c r="E549" s="210" t="s">
        <v>213</v>
      </c>
      <c r="F549" s="210" t="s">
        <v>692</v>
      </c>
      <c r="G549" s="197"/>
      <c r="H549" s="197"/>
      <c r="I549" s="200"/>
      <c r="J549" s="211" t="n">
        <f aca="false">BK549</f>
        <v>0</v>
      </c>
      <c r="K549" s="197"/>
      <c r="L549" s="202"/>
      <c r="M549" s="203"/>
      <c r="N549" s="204"/>
      <c r="O549" s="204"/>
      <c r="P549" s="205" t="n">
        <f aca="false">SUM(P550:P602)</f>
        <v>0</v>
      </c>
      <c r="Q549" s="204"/>
      <c r="R549" s="205" t="n">
        <f aca="false">SUM(R550:R602)</f>
        <v>5.70016</v>
      </c>
      <c r="S549" s="204"/>
      <c r="T549" s="206" t="n">
        <f aca="false">SUM(T550:T602)</f>
        <v>0</v>
      </c>
      <c r="AR549" s="207" t="s">
        <v>90</v>
      </c>
      <c r="AT549" s="208" t="s">
        <v>81</v>
      </c>
      <c r="AU549" s="208" t="s">
        <v>90</v>
      </c>
      <c r="AY549" s="207" t="s">
        <v>139</v>
      </c>
      <c r="BK549" s="209" t="n">
        <f aca="false">SUM(BK550:BK602)</f>
        <v>0</v>
      </c>
    </row>
    <row r="550" s="31" customFormat="true" ht="14.4" hidden="false" customHeight="true" outlineLevel="0" collapsed="false">
      <c r="A550" s="24"/>
      <c r="B550" s="25"/>
      <c r="C550" s="212" t="s">
        <v>1249</v>
      </c>
      <c r="D550" s="212" t="s">
        <v>141</v>
      </c>
      <c r="E550" s="213" t="s">
        <v>694</v>
      </c>
      <c r="F550" s="214" t="s">
        <v>695</v>
      </c>
      <c r="G550" s="215" t="s">
        <v>195</v>
      </c>
      <c r="H550" s="216" t="n">
        <v>25</v>
      </c>
      <c r="I550" s="217"/>
      <c r="J550" s="218" t="n">
        <f aca="false">ROUND(I550*H550,2)</f>
        <v>0</v>
      </c>
      <c r="K550" s="219"/>
      <c r="L550" s="30"/>
      <c r="M550" s="220"/>
      <c r="N550" s="221" t="s">
        <v>47</v>
      </c>
      <c r="O550" s="74"/>
      <c r="P550" s="222" t="n">
        <f aca="false">O550*H550</f>
        <v>0</v>
      </c>
      <c r="Q550" s="222" t="n">
        <v>0.1295</v>
      </c>
      <c r="R550" s="222" t="n">
        <f aca="false">Q550*H550</f>
        <v>3.2375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145</v>
      </c>
      <c r="AT550" s="224" t="s">
        <v>141</v>
      </c>
      <c r="AU550" s="224" t="s">
        <v>92</v>
      </c>
      <c r="AY550" s="3" t="s">
        <v>139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90</v>
      </c>
      <c r="BK550" s="225" t="n">
        <f aca="false">ROUND(I550*H550,2)</f>
        <v>0</v>
      </c>
      <c r="BL550" s="3" t="s">
        <v>145</v>
      </c>
      <c r="BM550" s="224" t="s">
        <v>1250</v>
      </c>
    </row>
    <row r="551" s="31" customFormat="true" ht="12.8" hidden="false" customHeight="false" outlineLevel="0" collapsed="false">
      <c r="A551" s="24"/>
      <c r="B551" s="25"/>
      <c r="C551" s="26"/>
      <c r="D551" s="226" t="s">
        <v>147</v>
      </c>
      <c r="E551" s="26"/>
      <c r="F551" s="227" t="s">
        <v>697</v>
      </c>
      <c r="G551" s="26"/>
      <c r="H551" s="26"/>
      <c r="I551" s="228"/>
      <c r="J551" s="26"/>
      <c r="K551" s="26"/>
      <c r="L551" s="30"/>
      <c r="M551" s="229"/>
      <c r="N551" s="230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7</v>
      </c>
      <c r="AU551" s="3" t="s">
        <v>92</v>
      </c>
    </row>
    <row r="552" s="242" customFormat="true" ht="12.8" hidden="false" customHeight="false" outlineLevel="0" collapsed="false">
      <c r="B552" s="243"/>
      <c r="C552" s="244"/>
      <c r="D552" s="226" t="s">
        <v>149</v>
      </c>
      <c r="E552" s="245"/>
      <c r="F552" s="246" t="s">
        <v>872</v>
      </c>
      <c r="G552" s="244"/>
      <c r="H552" s="247" t="n">
        <v>25</v>
      </c>
      <c r="I552" s="248"/>
      <c r="J552" s="244"/>
      <c r="K552" s="244"/>
      <c r="L552" s="249"/>
      <c r="M552" s="250"/>
      <c r="N552" s="251"/>
      <c r="O552" s="251"/>
      <c r="P552" s="251"/>
      <c r="Q552" s="251"/>
      <c r="R552" s="251"/>
      <c r="S552" s="251"/>
      <c r="T552" s="252"/>
      <c r="AT552" s="253" t="s">
        <v>149</v>
      </c>
      <c r="AU552" s="253" t="s">
        <v>92</v>
      </c>
      <c r="AV552" s="242" t="s">
        <v>92</v>
      </c>
      <c r="AW552" s="242" t="s">
        <v>35</v>
      </c>
      <c r="AX552" s="242" t="s">
        <v>90</v>
      </c>
      <c r="AY552" s="253" t="s">
        <v>139</v>
      </c>
    </row>
    <row r="553" s="31" customFormat="true" ht="14.4" hidden="false" customHeight="true" outlineLevel="0" collapsed="false">
      <c r="A553" s="24"/>
      <c r="B553" s="25"/>
      <c r="C553" s="266" t="s">
        <v>1251</v>
      </c>
      <c r="D553" s="266" t="s">
        <v>289</v>
      </c>
      <c r="E553" s="267" t="s">
        <v>1252</v>
      </c>
      <c r="F553" s="268" t="s">
        <v>1253</v>
      </c>
      <c r="G553" s="269" t="s">
        <v>195</v>
      </c>
      <c r="H553" s="270" t="n">
        <v>25</v>
      </c>
      <c r="I553" s="271"/>
      <c r="J553" s="272" t="n">
        <f aca="false">ROUND(I553*H553,2)</f>
        <v>0</v>
      </c>
      <c r="K553" s="273"/>
      <c r="L553" s="274"/>
      <c r="M553" s="275"/>
      <c r="N553" s="276" t="s">
        <v>47</v>
      </c>
      <c r="O553" s="74"/>
      <c r="P553" s="222" t="n">
        <f aca="false">O553*H553</f>
        <v>0</v>
      </c>
      <c r="Q553" s="222" t="n">
        <v>0.055</v>
      </c>
      <c r="R553" s="222" t="n">
        <f aca="false">Q553*H553</f>
        <v>1.375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206</v>
      </c>
      <c r="AT553" s="224" t="s">
        <v>289</v>
      </c>
      <c r="AU553" s="224" t="s">
        <v>92</v>
      </c>
      <c r="AY553" s="3" t="s">
        <v>139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90</v>
      </c>
      <c r="BK553" s="225" t="n">
        <f aca="false">ROUND(I553*H553,2)</f>
        <v>0</v>
      </c>
      <c r="BL553" s="3" t="s">
        <v>145</v>
      </c>
      <c r="BM553" s="224" t="s">
        <v>1254</v>
      </c>
    </row>
    <row r="554" s="31" customFormat="true" ht="12.8" hidden="false" customHeight="false" outlineLevel="0" collapsed="false">
      <c r="A554" s="24"/>
      <c r="B554" s="25"/>
      <c r="C554" s="26"/>
      <c r="D554" s="226" t="s">
        <v>147</v>
      </c>
      <c r="E554" s="26"/>
      <c r="F554" s="227" t="s">
        <v>1253</v>
      </c>
      <c r="G554" s="26"/>
      <c r="H554" s="26"/>
      <c r="I554" s="228"/>
      <c r="J554" s="26"/>
      <c r="K554" s="26"/>
      <c r="L554" s="30"/>
      <c r="M554" s="229"/>
      <c r="N554" s="230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7</v>
      </c>
      <c r="AU554" s="3" t="s">
        <v>92</v>
      </c>
    </row>
    <row r="555" s="31" customFormat="true" ht="14.4" hidden="false" customHeight="true" outlineLevel="0" collapsed="false">
      <c r="A555" s="24"/>
      <c r="B555" s="25"/>
      <c r="C555" s="212" t="s">
        <v>1255</v>
      </c>
      <c r="D555" s="212" t="s">
        <v>141</v>
      </c>
      <c r="E555" s="213" t="s">
        <v>704</v>
      </c>
      <c r="F555" s="214" t="s">
        <v>705</v>
      </c>
      <c r="G555" s="215" t="s">
        <v>195</v>
      </c>
      <c r="H555" s="216" t="n">
        <v>8</v>
      </c>
      <c r="I555" s="217"/>
      <c r="J555" s="218" t="n">
        <f aca="false">ROUND(I555*H555,2)</f>
        <v>0</v>
      </c>
      <c r="K555" s="219"/>
      <c r="L555" s="30"/>
      <c r="M555" s="220"/>
      <c r="N555" s="221" t="s">
        <v>47</v>
      </c>
      <c r="O555" s="74"/>
      <c r="P555" s="222" t="n">
        <f aca="false">O555*H555</f>
        <v>0</v>
      </c>
      <c r="Q555" s="222" t="n">
        <v>0.10095</v>
      </c>
      <c r="R555" s="222" t="n">
        <f aca="false">Q555*H555</f>
        <v>0.8076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45</v>
      </c>
      <c r="AT555" s="224" t="s">
        <v>141</v>
      </c>
      <c r="AU555" s="224" t="s">
        <v>92</v>
      </c>
      <c r="AY555" s="3" t="s">
        <v>139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90</v>
      </c>
      <c r="BK555" s="225" t="n">
        <f aca="false">ROUND(I555*H555,2)</f>
        <v>0</v>
      </c>
      <c r="BL555" s="3" t="s">
        <v>145</v>
      </c>
      <c r="BM555" s="224" t="s">
        <v>1256</v>
      </c>
    </row>
    <row r="556" s="31" customFormat="true" ht="12.8" hidden="false" customHeight="false" outlineLevel="0" collapsed="false">
      <c r="A556" s="24"/>
      <c r="B556" s="25"/>
      <c r="C556" s="26"/>
      <c r="D556" s="226" t="s">
        <v>147</v>
      </c>
      <c r="E556" s="26"/>
      <c r="F556" s="227" t="s">
        <v>707</v>
      </c>
      <c r="G556" s="26"/>
      <c r="H556" s="26"/>
      <c r="I556" s="228"/>
      <c r="J556" s="26"/>
      <c r="K556" s="26"/>
      <c r="L556" s="30"/>
      <c r="M556" s="229"/>
      <c r="N556" s="230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7</v>
      </c>
      <c r="AU556" s="3" t="s">
        <v>92</v>
      </c>
    </row>
    <row r="557" s="242" customFormat="true" ht="12.8" hidden="false" customHeight="false" outlineLevel="0" collapsed="false">
      <c r="B557" s="243"/>
      <c r="C557" s="244"/>
      <c r="D557" s="226" t="s">
        <v>149</v>
      </c>
      <c r="E557" s="245"/>
      <c r="F557" s="246" t="s">
        <v>874</v>
      </c>
      <c r="G557" s="244"/>
      <c r="H557" s="247" t="n">
        <v>8</v>
      </c>
      <c r="I557" s="248"/>
      <c r="J557" s="244"/>
      <c r="K557" s="244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149</v>
      </c>
      <c r="AU557" s="253" t="s">
        <v>92</v>
      </c>
      <c r="AV557" s="242" t="s">
        <v>92</v>
      </c>
      <c r="AW557" s="242" t="s">
        <v>35</v>
      </c>
      <c r="AX557" s="242" t="s">
        <v>90</v>
      </c>
      <c r="AY557" s="253" t="s">
        <v>139</v>
      </c>
    </row>
    <row r="558" s="31" customFormat="true" ht="14.4" hidden="false" customHeight="true" outlineLevel="0" collapsed="false">
      <c r="A558" s="24"/>
      <c r="B558" s="25"/>
      <c r="C558" s="266" t="s">
        <v>1257</v>
      </c>
      <c r="D558" s="266" t="s">
        <v>289</v>
      </c>
      <c r="E558" s="267" t="s">
        <v>709</v>
      </c>
      <c r="F558" s="268" t="s">
        <v>710</v>
      </c>
      <c r="G558" s="269" t="s">
        <v>195</v>
      </c>
      <c r="H558" s="270" t="n">
        <v>9</v>
      </c>
      <c r="I558" s="271"/>
      <c r="J558" s="272" t="n">
        <f aca="false">ROUND(I558*H558,2)</f>
        <v>0</v>
      </c>
      <c r="K558" s="273"/>
      <c r="L558" s="274"/>
      <c r="M558" s="275"/>
      <c r="N558" s="276" t="s">
        <v>47</v>
      </c>
      <c r="O558" s="74"/>
      <c r="P558" s="222" t="n">
        <f aca="false">O558*H558</f>
        <v>0</v>
      </c>
      <c r="Q558" s="222" t="n">
        <v>0.028</v>
      </c>
      <c r="R558" s="222" t="n">
        <f aca="false">Q558*H558</f>
        <v>0.252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206</v>
      </c>
      <c r="AT558" s="224" t="s">
        <v>289</v>
      </c>
      <c r="AU558" s="224" t="s">
        <v>92</v>
      </c>
      <c r="AY558" s="3" t="s">
        <v>139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90</v>
      </c>
      <c r="BK558" s="225" t="n">
        <f aca="false">ROUND(I558*H558,2)</f>
        <v>0</v>
      </c>
      <c r="BL558" s="3" t="s">
        <v>145</v>
      </c>
      <c r="BM558" s="224" t="s">
        <v>1258</v>
      </c>
    </row>
    <row r="559" s="31" customFormat="true" ht="12.8" hidden="false" customHeight="false" outlineLevel="0" collapsed="false">
      <c r="A559" s="24"/>
      <c r="B559" s="25"/>
      <c r="C559" s="26"/>
      <c r="D559" s="226" t="s">
        <v>147</v>
      </c>
      <c r="E559" s="26"/>
      <c r="F559" s="227" t="s">
        <v>710</v>
      </c>
      <c r="G559" s="26"/>
      <c r="H559" s="26"/>
      <c r="I559" s="228"/>
      <c r="J559" s="26"/>
      <c r="K559" s="26"/>
      <c r="L559" s="30"/>
      <c r="M559" s="229"/>
      <c r="N559" s="230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7</v>
      </c>
      <c r="AU559" s="3" t="s">
        <v>92</v>
      </c>
    </row>
    <row r="560" s="31" customFormat="true" ht="14.4" hidden="false" customHeight="true" outlineLevel="0" collapsed="false">
      <c r="A560" s="24"/>
      <c r="B560" s="25"/>
      <c r="C560" s="212" t="s">
        <v>1259</v>
      </c>
      <c r="D560" s="212" t="s">
        <v>141</v>
      </c>
      <c r="E560" s="213" t="s">
        <v>713</v>
      </c>
      <c r="F560" s="214" t="s">
        <v>714</v>
      </c>
      <c r="G560" s="215" t="s">
        <v>195</v>
      </c>
      <c r="H560" s="216" t="n">
        <v>210</v>
      </c>
      <c r="I560" s="217"/>
      <c r="J560" s="218" t="n">
        <f aca="false">ROUND(I560*H560,2)</f>
        <v>0</v>
      </c>
      <c r="K560" s="219"/>
      <c r="L560" s="30"/>
      <c r="M560" s="220"/>
      <c r="N560" s="221" t="s">
        <v>47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45</v>
      </c>
      <c r="AT560" s="224" t="s">
        <v>141</v>
      </c>
      <c r="AU560" s="224" t="s">
        <v>92</v>
      </c>
      <c r="AY560" s="3" t="s">
        <v>139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90</v>
      </c>
      <c r="BK560" s="225" t="n">
        <f aca="false">ROUND(I560*H560,2)</f>
        <v>0</v>
      </c>
      <c r="BL560" s="3" t="s">
        <v>145</v>
      </c>
      <c r="BM560" s="224" t="s">
        <v>1260</v>
      </c>
    </row>
    <row r="561" s="31" customFormat="true" ht="12.8" hidden="false" customHeight="false" outlineLevel="0" collapsed="false">
      <c r="A561" s="24"/>
      <c r="B561" s="25"/>
      <c r="C561" s="26"/>
      <c r="D561" s="226" t="s">
        <v>147</v>
      </c>
      <c r="E561" s="26"/>
      <c r="F561" s="227" t="s">
        <v>716</v>
      </c>
      <c r="G561" s="26"/>
      <c r="H561" s="26"/>
      <c r="I561" s="228"/>
      <c r="J561" s="26"/>
      <c r="K561" s="26"/>
      <c r="L561" s="30"/>
      <c r="M561" s="229"/>
      <c r="N561" s="230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7</v>
      </c>
      <c r="AU561" s="3" t="s">
        <v>92</v>
      </c>
    </row>
    <row r="562" s="231" customFormat="true" ht="12.8" hidden="false" customHeight="false" outlineLevel="0" collapsed="false">
      <c r="B562" s="232"/>
      <c r="C562" s="233"/>
      <c r="D562" s="226" t="s">
        <v>149</v>
      </c>
      <c r="E562" s="234"/>
      <c r="F562" s="235" t="s">
        <v>842</v>
      </c>
      <c r="G562" s="233"/>
      <c r="H562" s="234"/>
      <c r="I562" s="236"/>
      <c r="J562" s="233"/>
      <c r="K562" s="233"/>
      <c r="L562" s="237"/>
      <c r="M562" s="238"/>
      <c r="N562" s="239"/>
      <c r="O562" s="239"/>
      <c r="P562" s="239"/>
      <c r="Q562" s="239"/>
      <c r="R562" s="239"/>
      <c r="S562" s="239"/>
      <c r="T562" s="240"/>
      <c r="AT562" s="241" t="s">
        <v>149</v>
      </c>
      <c r="AU562" s="241" t="s">
        <v>92</v>
      </c>
      <c r="AV562" s="231" t="s">
        <v>90</v>
      </c>
      <c r="AW562" s="231" t="s">
        <v>35</v>
      </c>
      <c r="AX562" s="231" t="s">
        <v>82</v>
      </c>
      <c r="AY562" s="241" t="s">
        <v>139</v>
      </c>
    </row>
    <row r="563" s="231" customFormat="true" ht="12.8" hidden="false" customHeight="false" outlineLevel="0" collapsed="false">
      <c r="B563" s="232"/>
      <c r="C563" s="233"/>
      <c r="D563" s="226" t="s">
        <v>149</v>
      </c>
      <c r="E563" s="234"/>
      <c r="F563" s="235" t="s">
        <v>843</v>
      </c>
      <c r="G563" s="233"/>
      <c r="H563" s="234"/>
      <c r="I563" s="236"/>
      <c r="J563" s="233"/>
      <c r="K563" s="233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49</v>
      </c>
      <c r="AU563" s="241" t="s">
        <v>92</v>
      </c>
      <c r="AV563" s="231" t="s">
        <v>90</v>
      </c>
      <c r="AW563" s="231" t="s">
        <v>35</v>
      </c>
      <c r="AX563" s="231" t="s">
        <v>82</v>
      </c>
      <c r="AY563" s="241" t="s">
        <v>139</v>
      </c>
    </row>
    <row r="564" s="242" customFormat="true" ht="12.8" hidden="false" customHeight="false" outlineLevel="0" collapsed="false">
      <c r="B564" s="243"/>
      <c r="C564" s="244"/>
      <c r="D564" s="226" t="s">
        <v>149</v>
      </c>
      <c r="E564" s="245"/>
      <c r="F564" s="246" t="s">
        <v>1261</v>
      </c>
      <c r="G564" s="244"/>
      <c r="H564" s="247" t="n">
        <v>190</v>
      </c>
      <c r="I564" s="248"/>
      <c r="J564" s="244"/>
      <c r="K564" s="244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49</v>
      </c>
      <c r="AU564" s="253" t="s">
        <v>92</v>
      </c>
      <c r="AV564" s="242" t="s">
        <v>92</v>
      </c>
      <c r="AW564" s="242" t="s">
        <v>35</v>
      </c>
      <c r="AX564" s="242" t="s">
        <v>82</v>
      </c>
      <c r="AY564" s="253" t="s">
        <v>139</v>
      </c>
    </row>
    <row r="565" s="231" customFormat="true" ht="12.8" hidden="false" customHeight="false" outlineLevel="0" collapsed="false">
      <c r="B565" s="232"/>
      <c r="C565" s="233"/>
      <c r="D565" s="226" t="s">
        <v>149</v>
      </c>
      <c r="E565" s="234"/>
      <c r="F565" s="235" t="s">
        <v>1262</v>
      </c>
      <c r="G565" s="233"/>
      <c r="H565" s="234"/>
      <c r="I565" s="236"/>
      <c r="J565" s="233"/>
      <c r="K565" s="233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149</v>
      </c>
      <c r="AU565" s="241" t="s">
        <v>92</v>
      </c>
      <c r="AV565" s="231" t="s">
        <v>90</v>
      </c>
      <c r="AW565" s="231" t="s">
        <v>35</v>
      </c>
      <c r="AX565" s="231" t="s">
        <v>82</v>
      </c>
      <c r="AY565" s="241" t="s">
        <v>139</v>
      </c>
    </row>
    <row r="566" s="242" customFormat="true" ht="12.8" hidden="false" customHeight="false" outlineLevel="0" collapsed="false">
      <c r="B566" s="243"/>
      <c r="C566" s="244"/>
      <c r="D566" s="226" t="s">
        <v>149</v>
      </c>
      <c r="E566" s="245"/>
      <c r="F566" s="246" t="s">
        <v>284</v>
      </c>
      <c r="G566" s="244"/>
      <c r="H566" s="247" t="n">
        <v>20</v>
      </c>
      <c r="I566" s="248"/>
      <c r="J566" s="244"/>
      <c r="K566" s="244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49</v>
      </c>
      <c r="AU566" s="253" t="s">
        <v>92</v>
      </c>
      <c r="AV566" s="242" t="s">
        <v>92</v>
      </c>
      <c r="AW566" s="242" t="s">
        <v>35</v>
      </c>
      <c r="AX566" s="242" t="s">
        <v>82</v>
      </c>
      <c r="AY566" s="253" t="s">
        <v>139</v>
      </c>
    </row>
    <row r="567" s="254" customFormat="true" ht="12.8" hidden="false" customHeight="false" outlineLevel="0" collapsed="false">
      <c r="B567" s="255"/>
      <c r="C567" s="256"/>
      <c r="D567" s="226" t="s">
        <v>149</v>
      </c>
      <c r="E567" s="257"/>
      <c r="F567" s="258" t="s">
        <v>154</v>
      </c>
      <c r="G567" s="256"/>
      <c r="H567" s="259" t="n">
        <v>210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149</v>
      </c>
      <c r="AU567" s="265" t="s">
        <v>92</v>
      </c>
      <c r="AV567" s="254" t="s">
        <v>145</v>
      </c>
      <c r="AW567" s="254" t="s">
        <v>35</v>
      </c>
      <c r="AX567" s="254" t="s">
        <v>90</v>
      </c>
      <c r="AY567" s="265" t="s">
        <v>139</v>
      </c>
    </row>
    <row r="568" s="31" customFormat="true" ht="14.4" hidden="false" customHeight="true" outlineLevel="0" collapsed="false">
      <c r="A568" s="24"/>
      <c r="B568" s="25"/>
      <c r="C568" s="212" t="s">
        <v>1263</v>
      </c>
      <c r="D568" s="212" t="s">
        <v>141</v>
      </c>
      <c r="E568" s="213" t="s">
        <v>721</v>
      </c>
      <c r="F568" s="214" t="s">
        <v>722</v>
      </c>
      <c r="G568" s="215" t="s">
        <v>195</v>
      </c>
      <c r="H568" s="216" t="n">
        <v>46</v>
      </c>
      <c r="I568" s="217"/>
      <c r="J568" s="218" t="n">
        <f aca="false">ROUND(I568*H568,2)</f>
        <v>0</v>
      </c>
      <c r="K568" s="219"/>
      <c r="L568" s="30"/>
      <c r="M568" s="220"/>
      <c r="N568" s="221" t="s">
        <v>47</v>
      </c>
      <c r="O568" s="74"/>
      <c r="P568" s="222" t="n">
        <f aca="false">O568*H568</f>
        <v>0</v>
      </c>
      <c r="Q568" s="222" t="n">
        <v>0.00061</v>
      </c>
      <c r="R568" s="222" t="n">
        <f aca="false">Q568*H568</f>
        <v>0.02806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45</v>
      </c>
      <c r="AT568" s="224" t="s">
        <v>141</v>
      </c>
      <c r="AU568" s="224" t="s">
        <v>92</v>
      </c>
      <c r="AY568" s="3" t="s">
        <v>139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90</v>
      </c>
      <c r="BK568" s="225" t="n">
        <f aca="false">ROUND(I568*H568,2)</f>
        <v>0</v>
      </c>
      <c r="BL568" s="3" t="s">
        <v>145</v>
      </c>
      <c r="BM568" s="224" t="s">
        <v>1264</v>
      </c>
    </row>
    <row r="569" s="31" customFormat="true" ht="12.8" hidden="false" customHeight="false" outlineLevel="0" collapsed="false">
      <c r="A569" s="24"/>
      <c r="B569" s="25"/>
      <c r="C569" s="26"/>
      <c r="D569" s="226" t="s">
        <v>147</v>
      </c>
      <c r="E569" s="26"/>
      <c r="F569" s="227" t="s">
        <v>724</v>
      </c>
      <c r="G569" s="26"/>
      <c r="H569" s="26"/>
      <c r="I569" s="228"/>
      <c r="J569" s="26"/>
      <c r="K569" s="26"/>
      <c r="L569" s="30"/>
      <c r="M569" s="229"/>
      <c r="N569" s="230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7</v>
      </c>
      <c r="AU569" s="3" t="s">
        <v>92</v>
      </c>
    </row>
    <row r="570" s="231" customFormat="true" ht="12.8" hidden="false" customHeight="false" outlineLevel="0" collapsed="false">
      <c r="B570" s="232"/>
      <c r="C570" s="233"/>
      <c r="D570" s="226" t="s">
        <v>149</v>
      </c>
      <c r="E570" s="234"/>
      <c r="F570" s="235" t="s">
        <v>1265</v>
      </c>
      <c r="G570" s="233"/>
      <c r="H570" s="234"/>
      <c r="I570" s="236"/>
      <c r="J570" s="233"/>
      <c r="K570" s="233"/>
      <c r="L570" s="237"/>
      <c r="M570" s="238"/>
      <c r="N570" s="239"/>
      <c r="O570" s="239"/>
      <c r="P570" s="239"/>
      <c r="Q570" s="239"/>
      <c r="R570" s="239"/>
      <c r="S570" s="239"/>
      <c r="T570" s="240"/>
      <c r="AT570" s="241" t="s">
        <v>149</v>
      </c>
      <c r="AU570" s="241" t="s">
        <v>92</v>
      </c>
      <c r="AV570" s="231" t="s">
        <v>90</v>
      </c>
      <c r="AW570" s="231" t="s">
        <v>35</v>
      </c>
      <c r="AX570" s="231" t="s">
        <v>82</v>
      </c>
      <c r="AY570" s="241" t="s">
        <v>139</v>
      </c>
    </row>
    <row r="571" s="242" customFormat="true" ht="12.8" hidden="false" customHeight="false" outlineLevel="0" collapsed="false">
      <c r="B571" s="243"/>
      <c r="C571" s="244"/>
      <c r="D571" s="226" t="s">
        <v>149</v>
      </c>
      <c r="E571" s="245"/>
      <c r="F571" s="246" t="s">
        <v>1266</v>
      </c>
      <c r="G571" s="244"/>
      <c r="H571" s="247" t="n">
        <v>46</v>
      </c>
      <c r="I571" s="248"/>
      <c r="J571" s="244"/>
      <c r="K571" s="244"/>
      <c r="L571" s="249"/>
      <c r="M571" s="250"/>
      <c r="N571" s="251"/>
      <c r="O571" s="251"/>
      <c r="P571" s="251"/>
      <c r="Q571" s="251"/>
      <c r="R571" s="251"/>
      <c r="S571" s="251"/>
      <c r="T571" s="252"/>
      <c r="AT571" s="253" t="s">
        <v>149</v>
      </c>
      <c r="AU571" s="253" t="s">
        <v>92</v>
      </c>
      <c r="AV571" s="242" t="s">
        <v>92</v>
      </c>
      <c r="AW571" s="242" t="s">
        <v>35</v>
      </c>
      <c r="AX571" s="242" t="s">
        <v>90</v>
      </c>
      <c r="AY571" s="253" t="s">
        <v>139</v>
      </c>
    </row>
    <row r="572" s="31" customFormat="true" ht="14.4" hidden="false" customHeight="true" outlineLevel="0" collapsed="false">
      <c r="A572" s="24"/>
      <c r="B572" s="25"/>
      <c r="C572" s="212" t="s">
        <v>1267</v>
      </c>
      <c r="D572" s="212" t="s">
        <v>141</v>
      </c>
      <c r="E572" s="213" t="s">
        <v>734</v>
      </c>
      <c r="F572" s="214" t="s">
        <v>735</v>
      </c>
      <c r="G572" s="215" t="s">
        <v>195</v>
      </c>
      <c r="H572" s="216" t="n">
        <v>20</v>
      </c>
      <c r="I572" s="217"/>
      <c r="J572" s="218" t="n">
        <f aca="false">ROUND(I572*H572,2)</f>
        <v>0</v>
      </c>
      <c r="K572" s="219"/>
      <c r="L572" s="30"/>
      <c r="M572" s="220"/>
      <c r="N572" s="221" t="s">
        <v>47</v>
      </c>
      <c r="O572" s="74"/>
      <c r="P572" s="222" t="n">
        <f aca="false">O572*H572</f>
        <v>0</v>
      </c>
      <c r="Q572" s="222" t="n">
        <v>0</v>
      </c>
      <c r="R572" s="222" t="n">
        <f aca="false">Q572*H572</f>
        <v>0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145</v>
      </c>
      <c r="AT572" s="224" t="s">
        <v>141</v>
      </c>
      <c r="AU572" s="224" t="s">
        <v>92</v>
      </c>
      <c r="AY572" s="3" t="s">
        <v>139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90</v>
      </c>
      <c r="BK572" s="225" t="n">
        <f aca="false">ROUND(I572*H572,2)</f>
        <v>0</v>
      </c>
      <c r="BL572" s="3" t="s">
        <v>145</v>
      </c>
      <c r="BM572" s="224" t="s">
        <v>1268</v>
      </c>
    </row>
    <row r="573" s="31" customFormat="true" ht="12.8" hidden="false" customHeight="false" outlineLevel="0" collapsed="false">
      <c r="A573" s="24"/>
      <c r="B573" s="25"/>
      <c r="C573" s="26"/>
      <c r="D573" s="226" t="s">
        <v>147</v>
      </c>
      <c r="E573" s="26"/>
      <c r="F573" s="227" t="s">
        <v>737</v>
      </c>
      <c r="G573" s="26"/>
      <c r="H573" s="26"/>
      <c r="I573" s="228"/>
      <c r="J573" s="26"/>
      <c r="K573" s="26"/>
      <c r="L573" s="30"/>
      <c r="M573" s="229"/>
      <c r="N573" s="230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7</v>
      </c>
      <c r="AU573" s="3" t="s">
        <v>92</v>
      </c>
    </row>
    <row r="574" s="231" customFormat="true" ht="12.8" hidden="false" customHeight="false" outlineLevel="0" collapsed="false">
      <c r="B574" s="232"/>
      <c r="C574" s="233"/>
      <c r="D574" s="226" t="s">
        <v>149</v>
      </c>
      <c r="E574" s="234"/>
      <c r="F574" s="235" t="s">
        <v>1262</v>
      </c>
      <c r="G574" s="233"/>
      <c r="H574" s="234"/>
      <c r="I574" s="236"/>
      <c r="J574" s="233"/>
      <c r="K574" s="233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49</v>
      </c>
      <c r="AU574" s="241" t="s">
        <v>92</v>
      </c>
      <c r="AV574" s="231" t="s">
        <v>90</v>
      </c>
      <c r="AW574" s="231" t="s">
        <v>35</v>
      </c>
      <c r="AX574" s="231" t="s">
        <v>82</v>
      </c>
      <c r="AY574" s="241" t="s">
        <v>139</v>
      </c>
    </row>
    <row r="575" s="242" customFormat="true" ht="12.8" hidden="false" customHeight="false" outlineLevel="0" collapsed="false">
      <c r="B575" s="243"/>
      <c r="C575" s="244"/>
      <c r="D575" s="226" t="s">
        <v>149</v>
      </c>
      <c r="E575" s="245"/>
      <c r="F575" s="246" t="s">
        <v>284</v>
      </c>
      <c r="G575" s="244"/>
      <c r="H575" s="247" t="n">
        <v>20</v>
      </c>
      <c r="I575" s="248"/>
      <c r="J575" s="244"/>
      <c r="K575" s="244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49</v>
      </c>
      <c r="AU575" s="253" t="s">
        <v>92</v>
      </c>
      <c r="AV575" s="242" t="s">
        <v>92</v>
      </c>
      <c r="AW575" s="242" t="s">
        <v>35</v>
      </c>
      <c r="AX575" s="242" t="s">
        <v>90</v>
      </c>
      <c r="AY575" s="253" t="s">
        <v>139</v>
      </c>
    </row>
    <row r="576" s="31" customFormat="true" ht="14.4" hidden="false" customHeight="true" outlineLevel="0" collapsed="false">
      <c r="A576" s="24"/>
      <c r="B576" s="25"/>
      <c r="C576" s="212" t="s">
        <v>1269</v>
      </c>
      <c r="D576" s="212" t="s">
        <v>141</v>
      </c>
      <c r="E576" s="213" t="s">
        <v>740</v>
      </c>
      <c r="F576" s="214" t="s">
        <v>741</v>
      </c>
      <c r="G576" s="215" t="s">
        <v>195</v>
      </c>
      <c r="H576" s="216" t="n">
        <v>190</v>
      </c>
      <c r="I576" s="217"/>
      <c r="J576" s="218" t="n">
        <f aca="false">ROUND(I576*H576,2)</f>
        <v>0</v>
      </c>
      <c r="K576" s="219"/>
      <c r="L576" s="30"/>
      <c r="M576" s="220"/>
      <c r="N576" s="221" t="s">
        <v>47</v>
      </c>
      <c r="O576" s="74"/>
      <c r="P576" s="222" t="n">
        <f aca="false">O576*H576</f>
        <v>0</v>
      </c>
      <c r="Q576" s="222" t="n">
        <v>0</v>
      </c>
      <c r="R576" s="222" t="n">
        <f aca="false">Q576*H576</f>
        <v>0</v>
      </c>
      <c r="S576" s="222" t="n">
        <v>0</v>
      </c>
      <c r="T576" s="22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4" t="s">
        <v>145</v>
      </c>
      <c r="AT576" s="224" t="s">
        <v>141</v>
      </c>
      <c r="AU576" s="224" t="s">
        <v>92</v>
      </c>
      <c r="AY576" s="3" t="s">
        <v>139</v>
      </c>
      <c r="BE576" s="225" t="n">
        <f aca="false">IF(N576="základní",J576,0)</f>
        <v>0</v>
      </c>
      <c r="BF576" s="225" t="n">
        <f aca="false">IF(N576="snížená",J576,0)</f>
        <v>0</v>
      </c>
      <c r="BG576" s="225" t="n">
        <f aca="false">IF(N576="zákl. přenesená",J576,0)</f>
        <v>0</v>
      </c>
      <c r="BH576" s="225" t="n">
        <f aca="false">IF(N576="sníž. přenesená",J576,0)</f>
        <v>0</v>
      </c>
      <c r="BI576" s="225" t="n">
        <f aca="false">IF(N576="nulová",J576,0)</f>
        <v>0</v>
      </c>
      <c r="BJ576" s="3" t="s">
        <v>90</v>
      </c>
      <c r="BK576" s="225" t="n">
        <f aca="false">ROUND(I576*H576,2)</f>
        <v>0</v>
      </c>
      <c r="BL576" s="3" t="s">
        <v>145</v>
      </c>
      <c r="BM576" s="224" t="s">
        <v>1270</v>
      </c>
    </row>
    <row r="577" s="31" customFormat="true" ht="12.8" hidden="false" customHeight="false" outlineLevel="0" collapsed="false">
      <c r="A577" s="24"/>
      <c r="B577" s="25"/>
      <c r="C577" s="26"/>
      <c r="D577" s="226" t="s">
        <v>147</v>
      </c>
      <c r="E577" s="26"/>
      <c r="F577" s="227" t="s">
        <v>743</v>
      </c>
      <c r="G577" s="26"/>
      <c r="H577" s="26"/>
      <c r="I577" s="228"/>
      <c r="J577" s="26"/>
      <c r="K577" s="26"/>
      <c r="L577" s="30"/>
      <c r="M577" s="229"/>
      <c r="N577" s="230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7</v>
      </c>
      <c r="AU577" s="3" t="s">
        <v>92</v>
      </c>
    </row>
    <row r="578" s="231" customFormat="true" ht="12.8" hidden="false" customHeight="false" outlineLevel="0" collapsed="false">
      <c r="B578" s="232"/>
      <c r="C578" s="233"/>
      <c r="D578" s="226" t="s">
        <v>149</v>
      </c>
      <c r="E578" s="234"/>
      <c r="F578" s="235" t="s">
        <v>842</v>
      </c>
      <c r="G578" s="233"/>
      <c r="H578" s="234"/>
      <c r="I578" s="236"/>
      <c r="J578" s="233"/>
      <c r="K578" s="233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49</v>
      </c>
      <c r="AU578" s="241" t="s">
        <v>92</v>
      </c>
      <c r="AV578" s="231" t="s">
        <v>90</v>
      </c>
      <c r="AW578" s="231" t="s">
        <v>35</v>
      </c>
      <c r="AX578" s="231" t="s">
        <v>82</v>
      </c>
      <c r="AY578" s="241" t="s">
        <v>139</v>
      </c>
    </row>
    <row r="579" s="231" customFormat="true" ht="12.8" hidden="false" customHeight="false" outlineLevel="0" collapsed="false">
      <c r="B579" s="232"/>
      <c r="C579" s="233"/>
      <c r="D579" s="226" t="s">
        <v>149</v>
      </c>
      <c r="E579" s="234"/>
      <c r="F579" s="235" t="s">
        <v>843</v>
      </c>
      <c r="G579" s="233"/>
      <c r="H579" s="234"/>
      <c r="I579" s="236"/>
      <c r="J579" s="233"/>
      <c r="K579" s="233"/>
      <c r="L579" s="237"/>
      <c r="M579" s="238"/>
      <c r="N579" s="239"/>
      <c r="O579" s="239"/>
      <c r="P579" s="239"/>
      <c r="Q579" s="239"/>
      <c r="R579" s="239"/>
      <c r="S579" s="239"/>
      <c r="T579" s="240"/>
      <c r="AT579" s="241" t="s">
        <v>149</v>
      </c>
      <c r="AU579" s="241" t="s">
        <v>92</v>
      </c>
      <c r="AV579" s="231" t="s">
        <v>90</v>
      </c>
      <c r="AW579" s="231" t="s">
        <v>35</v>
      </c>
      <c r="AX579" s="231" t="s">
        <v>82</v>
      </c>
      <c r="AY579" s="241" t="s">
        <v>139</v>
      </c>
    </row>
    <row r="580" s="231" customFormat="true" ht="12.8" hidden="false" customHeight="false" outlineLevel="0" collapsed="false">
      <c r="B580" s="232"/>
      <c r="C580" s="233"/>
      <c r="D580" s="226" t="s">
        <v>149</v>
      </c>
      <c r="E580" s="234"/>
      <c r="F580" s="235" t="s">
        <v>1271</v>
      </c>
      <c r="G580" s="233"/>
      <c r="H580" s="234"/>
      <c r="I580" s="236"/>
      <c r="J580" s="233"/>
      <c r="K580" s="233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49</v>
      </c>
      <c r="AU580" s="241" t="s">
        <v>92</v>
      </c>
      <c r="AV580" s="231" t="s">
        <v>90</v>
      </c>
      <c r="AW580" s="231" t="s">
        <v>35</v>
      </c>
      <c r="AX580" s="231" t="s">
        <v>82</v>
      </c>
      <c r="AY580" s="241" t="s">
        <v>139</v>
      </c>
    </row>
    <row r="581" s="242" customFormat="true" ht="12.8" hidden="false" customHeight="false" outlineLevel="0" collapsed="false">
      <c r="B581" s="243"/>
      <c r="C581" s="244"/>
      <c r="D581" s="226" t="s">
        <v>149</v>
      </c>
      <c r="E581" s="245"/>
      <c r="F581" s="246" t="s">
        <v>1261</v>
      </c>
      <c r="G581" s="244"/>
      <c r="H581" s="247" t="n">
        <v>190</v>
      </c>
      <c r="I581" s="248"/>
      <c r="J581" s="244"/>
      <c r="K581" s="244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49</v>
      </c>
      <c r="AU581" s="253" t="s">
        <v>92</v>
      </c>
      <c r="AV581" s="242" t="s">
        <v>92</v>
      </c>
      <c r="AW581" s="242" t="s">
        <v>35</v>
      </c>
      <c r="AX581" s="242" t="s">
        <v>90</v>
      </c>
      <c r="AY581" s="253" t="s">
        <v>139</v>
      </c>
    </row>
    <row r="582" s="31" customFormat="true" ht="14.4" hidden="false" customHeight="true" outlineLevel="0" collapsed="false">
      <c r="A582" s="24"/>
      <c r="B582" s="25"/>
      <c r="C582" s="212" t="s">
        <v>1272</v>
      </c>
      <c r="D582" s="212" t="s">
        <v>141</v>
      </c>
      <c r="E582" s="213" t="s">
        <v>747</v>
      </c>
      <c r="F582" s="214" t="s">
        <v>748</v>
      </c>
      <c r="G582" s="215" t="s">
        <v>195</v>
      </c>
      <c r="H582" s="216" t="n">
        <v>452</v>
      </c>
      <c r="I582" s="217"/>
      <c r="J582" s="218" t="n">
        <f aca="false">ROUND(I582*H582,2)</f>
        <v>0</v>
      </c>
      <c r="K582" s="219"/>
      <c r="L582" s="30"/>
      <c r="M582" s="220"/>
      <c r="N582" s="221" t="s">
        <v>47</v>
      </c>
      <c r="O582" s="74"/>
      <c r="P582" s="222" t="n">
        <f aca="false">O582*H582</f>
        <v>0</v>
      </c>
      <c r="Q582" s="222" t="n">
        <v>0</v>
      </c>
      <c r="R582" s="222" t="n">
        <f aca="false">Q582*H582</f>
        <v>0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145</v>
      </c>
      <c r="AT582" s="224" t="s">
        <v>141</v>
      </c>
      <c r="AU582" s="224" t="s">
        <v>92</v>
      </c>
      <c r="AY582" s="3" t="s">
        <v>139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90</v>
      </c>
      <c r="BK582" s="225" t="n">
        <f aca="false">ROUND(I582*H582,2)</f>
        <v>0</v>
      </c>
      <c r="BL582" s="3" t="s">
        <v>145</v>
      </c>
      <c r="BM582" s="224" t="s">
        <v>1273</v>
      </c>
    </row>
    <row r="583" s="31" customFormat="true" ht="12.8" hidden="false" customHeight="false" outlineLevel="0" collapsed="false">
      <c r="A583" s="24"/>
      <c r="B583" s="25"/>
      <c r="C583" s="26"/>
      <c r="D583" s="226" t="s">
        <v>147</v>
      </c>
      <c r="E583" s="26"/>
      <c r="F583" s="227" t="s">
        <v>750</v>
      </c>
      <c r="G583" s="26"/>
      <c r="H583" s="26"/>
      <c r="I583" s="228"/>
      <c r="J583" s="26"/>
      <c r="K583" s="26"/>
      <c r="L583" s="30"/>
      <c r="M583" s="229"/>
      <c r="N583" s="230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7</v>
      </c>
      <c r="AU583" s="3" t="s">
        <v>92</v>
      </c>
    </row>
    <row r="584" s="231" customFormat="true" ht="12.8" hidden="false" customHeight="false" outlineLevel="0" collapsed="false">
      <c r="B584" s="232"/>
      <c r="C584" s="233"/>
      <c r="D584" s="226" t="s">
        <v>149</v>
      </c>
      <c r="E584" s="234"/>
      <c r="F584" s="235" t="s">
        <v>859</v>
      </c>
      <c r="G584" s="233"/>
      <c r="H584" s="234"/>
      <c r="I584" s="236"/>
      <c r="J584" s="233"/>
      <c r="K584" s="233"/>
      <c r="L584" s="237"/>
      <c r="M584" s="238"/>
      <c r="N584" s="239"/>
      <c r="O584" s="239"/>
      <c r="P584" s="239"/>
      <c r="Q584" s="239"/>
      <c r="R584" s="239"/>
      <c r="S584" s="239"/>
      <c r="T584" s="240"/>
      <c r="AT584" s="241" t="s">
        <v>149</v>
      </c>
      <c r="AU584" s="241" t="s">
        <v>92</v>
      </c>
      <c r="AV584" s="231" t="s">
        <v>90</v>
      </c>
      <c r="AW584" s="231" t="s">
        <v>35</v>
      </c>
      <c r="AX584" s="231" t="s">
        <v>82</v>
      </c>
      <c r="AY584" s="241" t="s">
        <v>139</v>
      </c>
    </row>
    <row r="585" s="231" customFormat="true" ht="12.8" hidden="false" customHeight="false" outlineLevel="0" collapsed="false">
      <c r="B585" s="232"/>
      <c r="C585" s="233"/>
      <c r="D585" s="226" t="s">
        <v>149</v>
      </c>
      <c r="E585" s="234"/>
      <c r="F585" s="235" t="s">
        <v>860</v>
      </c>
      <c r="G585" s="233"/>
      <c r="H585" s="234"/>
      <c r="I585" s="236"/>
      <c r="J585" s="233"/>
      <c r="K585" s="233"/>
      <c r="L585" s="237"/>
      <c r="M585" s="238"/>
      <c r="N585" s="239"/>
      <c r="O585" s="239"/>
      <c r="P585" s="239"/>
      <c r="Q585" s="239"/>
      <c r="R585" s="239"/>
      <c r="S585" s="239"/>
      <c r="T585" s="240"/>
      <c r="AT585" s="241" t="s">
        <v>149</v>
      </c>
      <c r="AU585" s="241" t="s">
        <v>92</v>
      </c>
      <c r="AV585" s="231" t="s">
        <v>90</v>
      </c>
      <c r="AW585" s="231" t="s">
        <v>35</v>
      </c>
      <c r="AX585" s="231" t="s">
        <v>82</v>
      </c>
      <c r="AY585" s="241" t="s">
        <v>139</v>
      </c>
    </row>
    <row r="586" s="231" customFormat="true" ht="12.8" hidden="false" customHeight="false" outlineLevel="0" collapsed="false">
      <c r="B586" s="232"/>
      <c r="C586" s="233"/>
      <c r="D586" s="226" t="s">
        <v>149</v>
      </c>
      <c r="E586" s="234"/>
      <c r="F586" s="235" t="s">
        <v>1274</v>
      </c>
      <c r="G586" s="233"/>
      <c r="H586" s="234"/>
      <c r="I586" s="236"/>
      <c r="J586" s="233"/>
      <c r="K586" s="233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49</v>
      </c>
      <c r="AU586" s="241" t="s">
        <v>92</v>
      </c>
      <c r="AV586" s="231" t="s">
        <v>90</v>
      </c>
      <c r="AW586" s="231" t="s">
        <v>35</v>
      </c>
      <c r="AX586" s="231" t="s">
        <v>82</v>
      </c>
      <c r="AY586" s="241" t="s">
        <v>139</v>
      </c>
    </row>
    <row r="587" s="242" customFormat="true" ht="12.8" hidden="false" customHeight="false" outlineLevel="0" collapsed="false">
      <c r="B587" s="243"/>
      <c r="C587" s="244"/>
      <c r="D587" s="226" t="s">
        <v>149</v>
      </c>
      <c r="E587" s="245"/>
      <c r="F587" s="246" t="s">
        <v>1275</v>
      </c>
      <c r="G587" s="244"/>
      <c r="H587" s="247" t="n">
        <v>452</v>
      </c>
      <c r="I587" s="248"/>
      <c r="J587" s="244"/>
      <c r="K587" s="244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149</v>
      </c>
      <c r="AU587" s="253" t="s">
        <v>92</v>
      </c>
      <c r="AV587" s="242" t="s">
        <v>92</v>
      </c>
      <c r="AW587" s="242" t="s">
        <v>35</v>
      </c>
      <c r="AX587" s="242" t="s">
        <v>90</v>
      </c>
      <c r="AY587" s="253" t="s">
        <v>139</v>
      </c>
    </row>
    <row r="588" s="31" customFormat="true" ht="14.4" hidden="false" customHeight="true" outlineLevel="0" collapsed="false">
      <c r="A588" s="24"/>
      <c r="B588" s="25"/>
      <c r="C588" s="212" t="s">
        <v>1276</v>
      </c>
      <c r="D588" s="212" t="s">
        <v>141</v>
      </c>
      <c r="E588" s="213" t="s">
        <v>754</v>
      </c>
      <c r="F588" s="214" t="s">
        <v>755</v>
      </c>
      <c r="G588" s="215" t="s">
        <v>449</v>
      </c>
      <c r="H588" s="216" t="n">
        <v>2</v>
      </c>
      <c r="I588" s="217"/>
      <c r="J588" s="218" t="n">
        <f aca="false">ROUND(I588*H588,2)</f>
        <v>0</v>
      </c>
      <c r="K588" s="219"/>
      <c r="L588" s="30"/>
      <c r="M588" s="220"/>
      <c r="N588" s="221" t="s">
        <v>47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145</v>
      </c>
      <c r="AT588" s="224" t="s">
        <v>141</v>
      </c>
      <c r="AU588" s="224" t="s">
        <v>92</v>
      </c>
      <c r="AY588" s="3" t="s">
        <v>139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90</v>
      </c>
      <c r="BK588" s="225" t="n">
        <f aca="false">ROUND(I588*H588,2)</f>
        <v>0</v>
      </c>
      <c r="BL588" s="3" t="s">
        <v>145</v>
      </c>
      <c r="BM588" s="224" t="s">
        <v>1277</v>
      </c>
    </row>
    <row r="589" s="31" customFormat="true" ht="12.8" hidden="false" customHeight="false" outlineLevel="0" collapsed="false">
      <c r="A589" s="24"/>
      <c r="B589" s="25"/>
      <c r="C589" s="26"/>
      <c r="D589" s="226" t="s">
        <v>147</v>
      </c>
      <c r="E589" s="26"/>
      <c r="F589" s="227" t="s">
        <v>755</v>
      </c>
      <c r="G589" s="26"/>
      <c r="H589" s="26"/>
      <c r="I589" s="228"/>
      <c r="J589" s="26"/>
      <c r="K589" s="26"/>
      <c r="L589" s="30"/>
      <c r="M589" s="229"/>
      <c r="N589" s="230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7</v>
      </c>
      <c r="AU589" s="3" t="s">
        <v>92</v>
      </c>
    </row>
    <row r="590" s="231" customFormat="true" ht="12.8" hidden="false" customHeight="false" outlineLevel="0" collapsed="false">
      <c r="B590" s="232"/>
      <c r="C590" s="233"/>
      <c r="D590" s="226" t="s">
        <v>149</v>
      </c>
      <c r="E590" s="234"/>
      <c r="F590" s="235" t="s">
        <v>757</v>
      </c>
      <c r="G590" s="233"/>
      <c r="H590" s="234"/>
      <c r="I590" s="236"/>
      <c r="J590" s="233"/>
      <c r="K590" s="233"/>
      <c r="L590" s="237"/>
      <c r="M590" s="238"/>
      <c r="N590" s="239"/>
      <c r="O590" s="239"/>
      <c r="P590" s="239"/>
      <c r="Q590" s="239"/>
      <c r="R590" s="239"/>
      <c r="S590" s="239"/>
      <c r="T590" s="240"/>
      <c r="AT590" s="241" t="s">
        <v>149</v>
      </c>
      <c r="AU590" s="241" t="s">
        <v>92</v>
      </c>
      <c r="AV590" s="231" t="s">
        <v>90</v>
      </c>
      <c r="AW590" s="231" t="s">
        <v>35</v>
      </c>
      <c r="AX590" s="231" t="s">
        <v>82</v>
      </c>
      <c r="AY590" s="241" t="s">
        <v>139</v>
      </c>
    </row>
    <row r="591" s="231" customFormat="true" ht="12.8" hidden="false" customHeight="false" outlineLevel="0" collapsed="false">
      <c r="B591" s="232"/>
      <c r="C591" s="233"/>
      <c r="D591" s="226" t="s">
        <v>149</v>
      </c>
      <c r="E591" s="234"/>
      <c r="F591" s="235" t="s">
        <v>1278</v>
      </c>
      <c r="G591" s="233"/>
      <c r="H591" s="234"/>
      <c r="I591" s="236"/>
      <c r="J591" s="233"/>
      <c r="K591" s="233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49</v>
      </c>
      <c r="AU591" s="241" t="s">
        <v>92</v>
      </c>
      <c r="AV591" s="231" t="s">
        <v>90</v>
      </c>
      <c r="AW591" s="231" t="s">
        <v>35</v>
      </c>
      <c r="AX591" s="231" t="s">
        <v>82</v>
      </c>
      <c r="AY591" s="241" t="s">
        <v>139</v>
      </c>
    </row>
    <row r="592" s="231" customFormat="true" ht="12.8" hidden="false" customHeight="false" outlineLevel="0" collapsed="false">
      <c r="B592" s="232"/>
      <c r="C592" s="233"/>
      <c r="D592" s="226" t="s">
        <v>149</v>
      </c>
      <c r="E592" s="234"/>
      <c r="F592" s="235" t="s">
        <v>759</v>
      </c>
      <c r="G592" s="233"/>
      <c r="H592" s="234"/>
      <c r="I592" s="236"/>
      <c r="J592" s="233"/>
      <c r="K592" s="233"/>
      <c r="L592" s="237"/>
      <c r="M592" s="238"/>
      <c r="N592" s="239"/>
      <c r="O592" s="239"/>
      <c r="P592" s="239"/>
      <c r="Q592" s="239"/>
      <c r="R592" s="239"/>
      <c r="S592" s="239"/>
      <c r="T592" s="240"/>
      <c r="AT592" s="241" t="s">
        <v>149</v>
      </c>
      <c r="AU592" s="241" t="s">
        <v>92</v>
      </c>
      <c r="AV592" s="231" t="s">
        <v>90</v>
      </c>
      <c r="AW592" s="231" t="s">
        <v>35</v>
      </c>
      <c r="AX592" s="231" t="s">
        <v>82</v>
      </c>
      <c r="AY592" s="241" t="s">
        <v>139</v>
      </c>
    </row>
    <row r="593" s="231" customFormat="true" ht="12.8" hidden="false" customHeight="false" outlineLevel="0" collapsed="false">
      <c r="B593" s="232"/>
      <c r="C593" s="233"/>
      <c r="D593" s="226" t="s">
        <v>149</v>
      </c>
      <c r="E593" s="234"/>
      <c r="F593" s="235" t="s">
        <v>760</v>
      </c>
      <c r="G593" s="233"/>
      <c r="H593" s="234"/>
      <c r="I593" s="236"/>
      <c r="J593" s="233"/>
      <c r="K593" s="233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149</v>
      </c>
      <c r="AU593" s="241" t="s">
        <v>92</v>
      </c>
      <c r="AV593" s="231" t="s">
        <v>90</v>
      </c>
      <c r="AW593" s="231" t="s">
        <v>35</v>
      </c>
      <c r="AX593" s="231" t="s">
        <v>82</v>
      </c>
      <c r="AY593" s="241" t="s">
        <v>139</v>
      </c>
    </row>
    <row r="594" s="242" customFormat="true" ht="12.8" hidden="false" customHeight="false" outlineLevel="0" collapsed="false">
      <c r="B594" s="243"/>
      <c r="C594" s="244"/>
      <c r="D594" s="226" t="s">
        <v>149</v>
      </c>
      <c r="E594" s="245"/>
      <c r="F594" s="246" t="s">
        <v>92</v>
      </c>
      <c r="G594" s="244"/>
      <c r="H594" s="247" t="n">
        <v>2</v>
      </c>
      <c r="I594" s="248"/>
      <c r="J594" s="244"/>
      <c r="K594" s="244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149</v>
      </c>
      <c r="AU594" s="253" t="s">
        <v>92</v>
      </c>
      <c r="AV594" s="242" t="s">
        <v>92</v>
      </c>
      <c r="AW594" s="242" t="s">
        <v>35</v>
      </c>
      <c r="AX594" s="242" t="s">
        <v>90</v>
      </c>
      <c r="AY594" s="253" t="s">
        <v>139</v>
      </c>
    </row>
    <row r="595" s="31" customFormat="true" ht="14.4" hidden="false" customHeight="true" outlineLevel="0" collapsed="false">
      <c r="A595" s="24"/>
      <c r="B595" s="25"/>
      <c r="C595" s="212" t="s">
        <v>1279</v>
      </c>
      <c r="D595" s="212" t="s">
        <v>141</v>
      </c>
      <c r="E595" s="213" t="s">
        <v>762</v>
      </c>
      <c r="F595" s="214" t="s">
        <v>1280</v>
      </c>
      <c r="G595" s="215" t="s">
        <v>449</v>
      </c>
      <c r="H595" s="216" t="n">
        <v>3</v>
      </c>
      <c r="I595" s="217"/>
      <c r="J595" s="218" t="n">
        <f aca="false">ROUND(I595*H595,2)</f>
        <v>0</v>
      </c>
      <c r="K595" s="219"/>
      <c r="L595" s="30"/>
      <c r="M595" s="220"/>
      <c r="N595" s="221" t="s">
        <v>47</v>
      </c>
      <c r="O595" s="74"/>
      <c r="P595" s="222" t="n">
        <f aca="false">O595*H595</f>
        <v>0</v>
      </c>
      <c r="Q595" s="222" t="n">
        <v>0</v>
      </c>
      <c r="R595" s="222" t="n">
        <f aca="false">Q595*H595</f>
        <v>0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145</v>
      </c>
      <c r="AT595" s="224" t="s">
        <v>141</v>
      </c>
      <c r="AU595" s="224" t="s">
        <v>92</v>
      </c>
      <c r="AY595" s="3" t="s">
        <v>139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90</v>
      </c>
      <c r="BK595" s="225" t="n">
        <f aca="false">ROUND(I595*H595,2)</f>
        <v>0</v>
      </c>
      <c r="BL595" s="3" t="s">
        <v>145</v>
      </c>
      <c r="BM595" s="224" t="s">
        <v>1281</v>
      </c>
    </row>
    <row r="596" s="31" customFormat="true" ht="12.8" hidden="false" customHeight="false" outlineLevel="0" collapsed="false">
      <c r="A596" s="24"/>
      <c r="B596" s="25"/>
      <c r="C596" s="26"/>
      <c r="D596" s="226" t="s">
        <v>147</v>
      </c>
      <c r="E596" s="26"/>
      <c r="F596" s="227" t="s">
        <v>1280</v>
      </c>
      <c r="G596" s="26"/>
      <c r="H596" s="26"/>
      <c r="I596" s="228"/>
      <c r="J596" s="26"/>
      <c r="K596" s="26"/>
      <c r="L596" s="30"/>
      <c r="M596" s="229"/>
      <c r="N596" s="230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7</v>
      </c>
      <c r="AU596" s="3" t="s">
        <v>92</v>
      </c>
    </row>
    <row r="597" s="231" customFormat="true" ht="12.8" hidden="false" customHeight="false" outlineLevel="0" collapsed="false">
      <c r="B597" s="232"/>
      <c r="C597" s="233"/>
      <c r="D597" s="226" t="s">
        <v>149</v>
      </c>
      <c r="E597" s="234"/>
      <c r="F597" s="235" t="s">
        <v>1282</v>
      </c>
      <c r="G597" s="233"/>
      <c r="H597" s="234"/>
      <c r="I597" s="236"/>
      <c r="J597" s="233"/>
      <c r="K597" s="233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149</v>
      </c>
      <c r="AU597" s="241" t="s">
        <v>92</v>
      </c>
      <c r="AV597" s="231" t="s">
        <v>90</v>
      </c>
      <c r="AW597" s="231" t="s">
        <v>35</v>
      </c>
      <c r="AX597" s="231" t="s">
        <v>82</v>
      </c>
      <c r="AY597" s="241" t="s">
        <v>139</v>
      </c>
    </row>
    <row r="598" s="231" customFormat="true" ht="12.8" hidden="false" customHeight="false" outlineLevel="0" collapsed="false">
      <c r="B598" s="232"/>
      <c r="C598" s="233"/>
      <c r="D598" s="226" t="s">
        <v>149</v>
      </c>
      <c r="E598" s="234"/>
      <c r="F598" s="235" t="s">
        <v>1283</v>
      </c>
      <c r="G598" s="233"/>
      <c r="H598" s="234"/>
      <c r="I598" s="236"/>
      <c r="J598" s="233"/>
      <c r="K598" s="233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49</v>
      </c>
      <c r="AU598" s="241" t="s">
        <v>92</v>
      </c>
      <c r="AV598" s="231" t="s">
        <v>90</v>
      </c>
      <c r="AW598" s="231" t="s">
        <v>35</v>
      </c>
      <c r="AX598" s="231" t="s">
        <v>82</v>
      </c>
      <c r="AY598" s="241" t="s">
        <v>139</v>
      </c>
    </row>
    <row r="599" s="242" customFormat="true" ht="12.8" hidden="false" customHeight="false" outlineLevel="0" collapsed="false">
      <c r="B599" s="243"/>
      <c r="C599" s="244"/>
      <c r="D599" s="226" t="s">
        <v>149</v>
      </c>
      <c r="E599" s="245"/>
      <c r="F599" s="246" t="s">
        <v>170</v>
      </c>
      <c r="G599" s="244"/>
      <c r="H599" s="247" t="n">
        <v>3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49</v>
      </c>
      <c r="AU599" s="253" t="s">
        <v>92</v>
      </c>
      <c r="AV599" s="242" t="s">
        <v>92</v>
      </c>
      <c r="AW599" s="242" t="s">
        <v>35</v>
      </c>
      <c r="AX599" s="242" t="s">
        <v>90</v>
      </c>
      <c r="AY599" s="253" t="s">
        <v>139</v>
      </c>
    </row>
    <row r="600" s="31" customFormat="true" ht="14.4" hidden="false" customHeight="true" outlineLevel="0" collapsed="false">
      <c r="A600" s="24"/>
      <c r="B600" s="25"/>
      <c r="C600" s="212" t="s">
        <v>1284</v>
      </c>
      <c r="D600" s="212" t="s">
        <v>141</v>
      </c>
      <c r="E600" s="213" t="s">
        <v>789</v>
      </c>
      <c r="F600" s="214" t="s">
        <v>790</v>
      </c>
      <c r="G600" s="215" t="s">
        <v>144</v>
      </c>
      <c r="H600" s="216" t="n">
        <v>12</v>
      </c>
      <c r="I600" s="217"/>
      <c r="J600" s="218" t="n">
        <f aca="false">ROUND(I600*H600,2)</f>
        <v>0</v>
      </c>
      <c r="K600" s="219"/>
      <c r="L600" s="30"/>
      <c r="M600" s="220"/>
      <c r="N600" s="221" t="s">
        <v>47</v>
      </c>
      <c r="O600" s="74"/>
      <c r="P600" s="222" t="n">
        <f aca="false">O600*H600</f>
        <v>0</v>
      </c>
      <c r="Q600" s="222" t="n">
        <v>0</v>
      </c>
      <c r="R600" s="222" t="n">
        <f aca="false">Q600*H600</f>
        <v>0</v>
      </c>
      <c r="S600" s="222" t="n">
        <v>0</v>
      </c>
      <c r="T600" s="22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4" t="s">
        <v>145</v>
      </c>
      <c r="AT600" s="224" t="s">
        <v>141</v>
      </c>
      <c r="AU600" s="224" t="s">
        <v>92</v>
      </c>
      <c r="AY600" s="3" t="s">
        <v>139</v>
      </c>
      <c r="BE600" s="225" t="n">
        <f aca="false">IF(N600="základní",J600,0)</f>
        <v>0</v>
      </c>
      <c r="BF600" s="225" t="n">
        <f aca="false">IF(N600="snížená",J600,0)</f>
        <v>0</v>
      </c>
      <c r="BG600" s="225" t="n">
        <f aca="false">IF(N600="zákl. přenesená",J600,0)</f>
        <v>0</v>
      </c>
      <c r="BH600" s="225" t="n">
        <f aca="false">IF(N600="sníž. přenesená",J600,0)</f>
        <v>0</v>
      </c>
      <c r="BI600" s="225" t="n">
        <f aca="false">IF(N600="nulová",J600,0)</f>
        <v>0</v>
      </c>
      <c r="BJ600" s="3" t="s">
        <v>90</v>
      </c>
      <c r="BK600" s="225" t="n">
        <f aca="false">ROUND(I600*H600,2)</f>
        <v>0</v>
      </c>
      <c r="BL600" s="3" t="s">
        <v>145</v>
      </c>
      <c r="BM600" s="224" t="s">
        <v>1285</v>
      </c>
    </row>
    <row r="601" s="31" customFormat="true" ht="12.8" hidden="false" customHeight="false" outlineLevel="0" collapsed="false">
      <c r="A601" s="24"/>
      <c r="B601" s="25"/>
      <c r="C601" s="26"/>
      <c r="D601" s="226" t="s">
        <v>147</v>
      </c>
      <c r="E601" s="26"/>
      <c r="F601" s="227" t="s">
        <v>792</v>
      </c>
      <c r="G601" s="26"/>
      <c r="H601" s="26"/>
      <c r="I601" s="228"/>
      <c r="J601" s="26"/>
      <c r="K601" s="26"/>
      <c r="L601" s="30"/>
      <c r="M601" s="229"/>
      <c r="N601" s="230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47</v>
      </c>
      <c r="AU601" s="3" t="s">
        <v>92</v>
      </c>
    </row>
    <row r="602" s="242" customFormat="true" ht="12.8" hidden="false" customHeight="false" outlineLevel="0" collapsed="false">
      <c r="B602" s="243"/>
      <c r="C602" s="244"/>
      <c r="D602" s="226" t="s">
        <v>149</v>
      </c>
      <c r="E602" s="245"/>
      <c r="F602" s="246" t="s">
        <v>840</v>
      </c>
      <c r="G602" s="244"/>
      <c r="H602" s="247" t="n">
        <v>12</v>
      </c>
      <c r="I602" s="248"/>
      <c r="J602" s="244"/>
      <c r="K602" s="244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49</v>
      </c>
      <c r="AU602" s="253" t="s">
        <v>92</v>
      </c>
      <c r="AV602" s="242" t="s">
        <v>92</v>
      </c>
      <c r="AW602" s="242" t="s">
        <v>35</v>
      </c>
      <c r="AX602" s="242" t="s">
        <v>90</v>
      </c>
      <c r="AY602" s="253" t="s">
        <v>139</v>
      </c>
    </row>
    <row r="603" s="195" customFormat="true" ht="22.8" hidden="false" customHeight="true" outlineLevel="0" collapsed="false">
      <c r="B603" s="196"/>
      <c r="C603" s="197"/>
      <c r="D603" s="198" t="s">
        <v>81</v>
      </c>
      <c r="E603" s="210" t="s">
        <v>793</v>
      </c>
      <c r="F603" s="210" t="s">
        <v>794</v>
      </c>
      <c r="G603" s="197"/>
      <c r="H603" s="197"/>
      <c r="I603" s="200"/>
      <c r="J603" s="211" t="n">
        <f aca="false">BK603</f>
        <v>0</v>
      </c>
      <c r="K603" s="197"/>
      <c r="L603" s="202"/>
      <c r="M603" s="203"/>
      <c r="N603" s="204"/>
      <c r="O603" s="204"/>
      <c r="P603" s="205" t="n">
        <f aca="false">SUM(P604:P622)</f>
        <v>0</v>
      </c>
      <c r="Q603" s="204"/>
      <c r="R603" s="205" t="n">
        <f aca="false">SUM(R604:R622)</f>
        <v>0</v>
      </c>
      <c r="S603" s="204"/>
      <c r="T603" s="206" t="n">
        <f aca="false">SUM(T604:T622)</f>
        <v>0</v>
      </c>
      <c r="AR603" s="207" t="s">
        <v>90</v>
      </c>
      <c r="AT603" s="208" t="s">
        <v>81</v>
      </c>
      <c r="AU603" s="208" t="s">
        <v>90</v>
      </c>
      <c r="AY603" s="207" t="s">
        <v>139</v>
      </c>
      <c r="BK603" s="209" t="n">
        <f aca="false">SUM(BK604:BK622)</f>
        <v>0</v>
      </c>
    </row>
    <row r="604" s="31" customFormat="true" ht="14.4" hidden="false" customHeight="true" outlineLevel="0" collapsed="false">
      <c r="A604" s="24"/>
      <c r="B604" s="25"/>
      <c r="C604" s="212" t="s">
        <v>1286</v>
      </c>
      <c r="D604" s="212" t="s">
        <v>141</v>
      </c>
      <c r="E604" s="213" t="s">
        <v>796</v>
      </c>
      <c r="F604" s="214" t="s">
        <v>797</v>
      </c>
      <c r="G604" s="215" t="s">
        <v>292</v>
      </c>
      <c r="H604" s="216" t="n">
        <v>487.851</v>
      </c>
      <c r="I604" s="217"/>
      <c r="J604" s="218" t="n">
        <f aca="false">ROUND(I604*H604,2)</f>
        <v>0</v>
      </c>
      <c r="K604" s="219"/>
      <c r="L604" s="30"/>
      <c r="M604" s="220"/>
      <c r="N604" s="221" t="s">
        <v>47</v>
      </c>
      <c r="O604" s="74"/>
      <c r="P604" s="222" t="n">
        <f aca="false">O604*H604</f>
        <v>0</v>
      </c>
      <c r="Q604" s="222" t="n">
        <v>0</v>
      </c>
      <c r="R604" s="222" t="n">
        <f aca="false">Q604*H604</f>
        <v>0</v>
      </c>
      <c r="S604" s="222" t="n">
        <v>0</v>
      </c>
      <c r="T604" s="22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4" t="s">
        <v>145</v>
      </c>
      <c r="AT604" s="224" t="s">
        <v>141</v>
      </c>
      <c r="AU604" s="224" t="s">
        <v>92</v>
      </c>
      <c r="AY604" s="3" t="s">
        <v>139</v>
      </c>
      <c r="BE604" s="225" t="n">
        <f aca="false">IF(N604="základní",J604,0)</f>
        <v>0</v>
      </c>
      <c r="BF604" s="225" t="n">
        <f aca="false">IF(N604="snížená",J604,0)</f>
        <v>0</v>
      </c>
      <c r="BG604" s="225" t="n">
        <f aca="false">IF(N604="zákl. přenesená",J604,0)</f>
        <v>0</v>
      </c>
      <c r="BH604" s="225" t="n">
        <f aca="false">IF(N604="sníž. přenesená",J604,0)</f>
        <v>0</v>
      </c>
      <c r="BI604" s="225" t="n">
        <f aca="false">IF(N604="nulová",J604,0)</f>
        <v>0</v>
      </c>
      <c r="BJ604" s="3" t="s">
        <v>90</v>
      </c>
      <c r="BK604" s="225" t="n">
        <f aca="false">ROUND(I604*H604,2)</f>
        <v>0</v>
      </c>
      <c r="BL604" s="3" t="s">
        <v>145</v>
      </c>
      <c r="BM604" s="224" t="s">
        <v>1287</v>
      </c>
    </row>
    <row r="605" s="31" customFormat="true" ht="12.8" hidden="false" customHeight="false" outlineLevel="0" collapsed="false">
      <c r="A605" s="24"/>
      <c r="B605" s="25"/>
      <c r="C605" s="26"/>
      <c r="D605" s="226" t="s">
        <v>147</v>
      </c>
      <c r="E605" s="26"/>
      <c r="F605" s="227" t="s">
        <v>799</v>
      </c>
      <c r="G605" s="26"/>
      <c r="H605" s="26"/>
      <c r="I605" s="228"/>
      <c r="J605" s="26"/>
      <c r="K605" s="26"/>
      <c r="L605" s="30"/>
      <c r="M605" s="229"/>
      <c r="N605" s="230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47</v>
      </c>
      <c r="AU605" s="3" t="s">
        <v>92</v>
      </c>
    </row>
    <row r="606" s="31" customFormat="true" ht="14.4" hidden="false" customHeight="true" outlineLevel="0" collapsed="false">
      <c r="A606" s="24"/>
      <c r="B606" s="25"/>
      <c r="C606" s="212" t="s">
        <v>1288</v>
      </c>
      <c r="D606" s="212" t="s">
        <v>141</v>
      </c>
      <c r="E606" s="213" t="s">
        <v>801</v>
      </c>
      <c r="F606" s="214" t="s">
        <v>802</v>
      </c>
      <c r="G606" s="215" t="s">
        <v>292</v>
      </c>
      <c r="H606" s="216" t="n">
        <v>487.851</v>
      </c>
      <c r="I606" s="217"/>
      <c r="J606" s="218" t="n">
        <f aca="false">ROUND(I606*H606,2)</f>
        <v>0</v>
      </c>
      <c r="K606" s="219"/>
      <c r="L606" s="30"/>
      <c r="M606" s="220"/>
      <c r="N606" s="221" t="s">
        <v>47</v>
      </c>
      <c r="O606" s="74"/>
      <c r="P606" s="222" t="n">
        <f aca="false">O606*H606</f>
        <v>0</v>
      </c>
      <c r="Q606" s="222" t="n">
        <v>0</v>
      </c>
      <c r="R606" s="222" t="n">
        <f aca="false">Q606*H606</f>
        <v>0</v>
      </c>
      <c r="S606" s="222" t="n">
        <v>0</v>
      </c>
      <c r="T606" s="22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4" t="s">
        <v>145</v>
      </c>
      <c r="AT606" s="224" t="s">
        <v>141</v>
      </c>
      <c r="AU606" s="224" t="s">
        <v>92</v>
      </c>
      <c r="AY606" s="3" t="s">
        <v>139</v>
      </c>
      <c r="BE606" s="225" t="n">
        <f aca="false">IF(N606="základní",J606,0)</f>
        <v>0</v>
      </c>
      <c r="BF606" s="225" t="n">
        <f aca="false">IF(N606="snížená",J606,0)</f>
        <v>0</v>
      </c>
      <c r="BG606" s="225" t="n">
        <f aca="false">IF(N606="zákl. přenesená",J606,0)</f>
        <v>0</v>
      </c>
      <c r="BH606" s="225" t="n">
        <f aca="false">IF(N606="sníž. přenesená",J606,0)</f>
        <v>0</v>
      </c>
      <c r="BI606" s="225" t="n">
        <f aca="false">IF(N606="nulová",J606,0)</f>
        <v>0</v>
      </c>
      <c r="BJ606" s="3" t="s">
        <v>90</v>
      </c>
      <c r="BK606" s="225" t="n">
        <f aca="false">ROUND(I606*H606,2)</f>
        <v>0</v>
      </c>
      <c r="BL606" s="3" t="s">
        <v>145</v>
      </c>
      <c r="BM606" s="224" t="s">
        <v>1289</v>
      </c>
    </row>
    <row r="607" s="31" customFormat="true" ht="12.8" hidden="false" customHeight="false" outlineLevel="0" collapsed="false">
      <c r="A607" s="24"/>
      <c r="B607" s="25"/>
      <c r="C607" s="26"/>
      <c r="D607" s="226" t="s">
        <v>147</v>
      </c>
      <c r="E607" s="26"/>
      <c r="F607" s="227" t="s">
        <v>804</v>
      </c>
      <c r="G607" s="26"/>
      <c r="H607" s="26"/>
      <c r="I607" s="228"/>
      <c r="J607" s="26"/>
      <c r="K607" s="26"/>
      <c r="L607" s="30"/>
      <c r="M607" s="229"/>
      <c r="N607" s="230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47</v>
      </c>
      <c r="AU607" s="3" t="s">
        <v>92</v>
      </c>
    </row>
    <row r="608" s="31" customFormat="true" ht="14.4" hidden="false" customHeight="true" outlineLevel="0" collapsed="false">
      <c r="A608" s="24"/>
      <c r="B608" s="25"/>
      <c r="C608" s="212" t="s">
        <v>1290</v>
      </c>
      <c r="D608" s="212" t="s">
        <v>141</v>
      </c>
      <c r="E608" s="213" t="s">
        <v>806</v>
      </c>
      <c r="F608" s="214" t="s">
        <v>807</v>
      </c>
      <c r="G608" s="215" t="s">
        <v>292</v>
      </c>
      <c r="H608" s="216" t="n">
        <v>9269.169</v>
      </c>
      <c r="I608" s="217"/>
      <c r="J608" s="218" t="n">
        <f aca="false">ROUND(I608*H608,2)</f>
        <v>0</v>
      </c>
      <c r="K608" s="219"/>
      <c r="L608" s="30"/>
      <c r="M608" s="220"/>
      <c r="N608" s="221" t="s">
        <v>47</v>
      </c>
      <c r="O608" s="74"/>
      <c r="P608" s="222" t="n">
        <f aca="false">O608*H608</f>
        <v>0</v>
      </c>
      <c r="Q608" s="222" t="n">
        <v>0</v>
      </c>
      <c r="R608" s="222" t="n">
        <f aca="false">Q608*H608</f>
        <v>0</v>
      </c>
      <c r="S608" s="222" t="n">
        <v>0</v>
      </c>
      <c r="T608" s="22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4" t="s">
        <v>145</v>
      </c>
      <c r="AT608" s="224" t="s">
        <v>141</v>
      </c>
      <c r="AU608" s="224" t="s">
        <v>92</v>
      </c>
      <c r="AY608" s="3" t="s">
        <v>139</v>
      </c>
      <c r="BE608" s="225" t="n">
        <f aca="false">IF(N608="základní",J608,0)</f>
        <v>0</v>
      </c>
      <c r="BF608" s="225" t="n">
        <f aca="false">IF(N608="snížená",J608,0)</f>
        <v>0</v>
      </c>
      <c r="BG608" s="225" t="n">
        <f aca="false">IF(N608="zákl. přenesená",J608,0)</f>
        <v>0</v>
      </c>
      <c r="BH608" s="225" t="n">
        <f aca="false">IF(N608="sníž. přenesená",J608,0)</f>
        <v>0</v>
      </c>
      <c r="BI608" s="225" t="n">
        <f aca="false">IF(N608="nulová",J608,0)</f>
        <v>0</v>
      </c>
      <c r="BJ608" s="3" t="s">
        <v>90</v>
      </c>
      <c r="BK608" s="225" t="n">
        <f aca="false">ROUND(I608*H608,2)</f>
        <v>0</v>
      </c>
      <c r="BL608" s="3" t="s">
        <v>145</v>
      </c>
      <c r="BM608" s="224" t="s">
        <v>1291</v>
      </c>
    </row>
    <row r="609" s="31" customFormat="true" ht="12.8" hidden="false" customHeight="false" outlineLevel="0" collapsed="false">
      <c r="A609" s="24"/>
      <c r="B609" s="25"/>
      <c r="C609" s="26"/>
      <c r="D609" s="226" t="s">
        <v>147</v>
      </c>
      <c r="E609" s="26"/>
      <c r="F609" s="227" t="s">
        <v>809</v>
      </c>
      <c r="G609" s="26"/>
      <c r="H609" s="26"/>
      <c r="I609" s="228"/>
      <c r="J609" s="26"/>
      <c r="K609" s="26"/>
      <c r="L609" s="30"/>
      <c r="M609" s="229"/>
      <c r="N609" s="230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47</v>
      </c>
      <c r="AU609" s="3" t="s">
        <v>92</v>
      </c>
    </row>
    <row r="610" s="242" customFormat="true" ht="12.8" hidden="false" customHeight="false" outlineLevel="0" collapsed="false">
      <c r="B610" s="243"/>
      <c r="C610" s="244"/>
      <c r="D610" s="226" t="s">
        <v>149</v>
      </c>
      <c r="E610" s="244"/>
      <c r="F610" s="246" t="s">
        <v>1292</v>
      </c>
      <c r="G610" s="244"/>
      <c r="H610" s="247" t="n">
        <v>9269.169</v>
      </c>
      <c r="I610" s="248"/>
      <c r="J610" s="244"/>
      <c r="K610" s="244"/>
      <c r="L610" s="249"/>
      <c r="M610" s="250"/>
      <c r="N610" s="251"/>
      <c r="O610" s="251"/>
      <c r="P610" s="251"/>
      <c r="Q610" s="251"/>
      <c r="R610" s="251"/>
      <c r="S610" s="251"/>
      <c r="T610" s="252"/>
      <c r="AT610" s="253" t="s">
        <v>149</v>
      </c>
      <c r="AU610" s="253" t="s">
        <v>92</v>
      </c>
      <c r="AV610" s="242" t="s">
        <v>92</v>
      </c>
      <c r="AW610" s="242" t="s">
        <v>3</v>
      </c>
      <c r="AX610" s="242" t="s">
        <v>90</v>
      </c>
      <c r="AY610" s="253" t="s">
        <v>139</v>
      </c>
    </row>
    <row r="611" s="31" customFormat="true" ht="14.4" hidden="false" customHeight="true" outlineLevel="0" collapsed="false">
      <c r="A611" s="24"/>
      <c r="B611" s="25"/>
      <c r="C611" s="212" t="s">
        <v>1293</v>
      </c>
      <c r="D611" s="212" t="s">
        <v>141</v>
      </c>
      <c r="E611" s="213" t="s">
        <v>812</v>
      </c>
      <c r="F611" s="214" t="s">
        <v>813</v>
      </c>
      <c r="G611" s="215" t="s">
        <v>292</v>
      </c>
      <c r="H611" s="216" t="n">
        <v>487.851</v>
      </c>
      <c r="I611" s="217"/>
      <c r="J611" s="218" t="n">
        <f aca="false">ROUND(I611*H611,2)</f>
        <v>0</v>
      </c>
      <c r="K611" s="219"/>
      <c r="L611" s="30"/>
      <c r="M611" s="220"/>
      <c r="N611" s="221" t="s">
        <v>47</v>
      </c>
      <c r="O611" s="74"/>
      <c r="P611" s="222" t="n">
        <f aca="false">O611*H611</f>
        <v>0</v>
      </c>
      <c r="Q611" s="222" t="n">
        <v>0</v>
      </c>
      <c r="R611" s="222" t="n">
        <f aca="false">Q611*H611</f>
        <v>0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145</v>
      </c>
      <c r="AT611" s="224" t="s">
        <v>141</v>
      </c>
      <c r="AU611" s="224" t="s">
        <v>92</v>
      </c>
      <c r="AY611" s="3" t="s">
        <v>139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90</v>
      </c>
      <c r="BK611" s="225" t="n">
        <f aca="false">ROUND(I611*H611,2)</f>
        <v>0</v>
      </c>
      <c r="BL611" s="3" t="s">
        <v>145</v>
      </c>
      <c r="BM611" s="224" t="s">
        <v>1294</v>
      </c>
    </row>
    <row r="612" s="31" customFormat="true" ht="12.8" hidden="false" customHeight="false" outlineLevel="0" collapsed="false">
      <c r="A612" s="24"/>
      <c r="B612" s="25"/>
      <c r="C612" s="26"/>
      <c r="D612" s="226" t="s">
        <v>147</v>
      </c>
      <c r="E612" s="26"/>
      <c r="F612" s="227" t="s">
        <v>815</v>
      </c>
      <c r="G612" s="26"/>
      <c r="H612" s="26"/>
      <c r="I612" s="228"/>
      <c r="J612" s="26"/>
      <c r="K612" s="26"/>
      <c r="L612" s="30"/>
      <c r="M612" s="229"/>
      <c r="N612" s="230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7</v>
      </c>
      <c r="AU612" s="3" t="s">
        <v>92</v>
      </c>
    </row>
    <row r="613" s="31" customFormat="true" ht="14.4" hidden="false" customHeight="true" outlineLevel="0" collapsed="false">
      <c r="A613" s="24"/>
      <c r="B613" s="25"/>
      <c r="C613" s="212" t="s">
        <v>1295</v>
      </c>
      <c r="D613" s="212" t="s">
        <v>141</v>
      </c>
      <c r="E613" s="213" t="s">
        <v>817</v>
      </c>
      <c r="F613" s="214" t="s">
        <v>818</v>
      </c>
      <c r="G613" s="215" t="s">
        <v>292</v>
      </c>
      <c r="H613" s="216" t="n">
        <v>227.388</v>
      </c>
      <c r="I613" s="217"/>
      <c r="J613" s="218" t="n">
        <f aca="false">ROUND(I613*H613,2)</f>
        <v>0</v>
      </c>
      <c r="K613" s="219"/>
      <c r="L613" s="30"/>
      <c r="M613" s="220"/>
      <c r="N613" s="221" t="s">
        <v>47</v>
      </c>
      <c r="O613" s="74"/>
      <c r="P613" s="222" t="n">
        <f aca="false">O613*H613</f>
        <v>0</v>
      </c>
      <c r="Q613" s="222" t="n">
        <v>0</v>
      </c>
      <c r="R613" s="222" t="n">
        <f aca="false">Q613*H613</f>
        <v>0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145</v>
      </c>
      <c r="AT613" s="224" t="s">
        <v>141</v>
      </c>
      <c r="AU613" s="224" t="s">
        <v>92</v>
      </c>
      <c r="AY613" s="3" t="s">
        <v>139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90</v>
      </c>
      <c r="BK613" s="225" t="n">
        <f aca="false">ROUND(I613*H613,2)</f>
        <v>0</v>
      </c>
      <c r="BL613" s="3" t="s">
        <v>145</v>
      </c>
      <c r="BM613" s="224" t="s">
        <v>1296</v>
      </c>
    </row>
    <row r="614" s="31" customFormat="true" ht="12.8" hidden="false" customHeight="false" outlineLevel="0" collapsed="false">
      <c r="A614" s="24"/>
      <c r="B614" s="25"/>
      <c r="C614" s="26"/>
      <c r="D614" s="226" t="s">
        <v>147</v>
      </c>
      <c r="E614" s="26"/>
      <c r="F614" s="227" t="s">
        <v>820</v>
      </c>
      <c r="G614" s="26"/>
      <c r="H614" s="26"/>
      <c r="I614" s="228"/>
      <c r="J614" s="26"/>
      <c r="K614" s="26"/>
      <c r="L614" s="30"/>
      <c r="M614" s="229"/>
      <c r="N614" s="230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7</v>
      </c>
      <c r="AU614" s="3" t="s">
        <v>92</v>
      </c>
    </row>
    <row r="615" s="242" customFormat="true" ht="12.8" hidden="false" customHeight="false" outlineLevel="0" collapsed="false">
      <c r="B615" s="243"/>
      <c r="C615" s="244"/>
      <c r="D615" s="226" t="s">
        <v>149</v>
      </c>
      <c r="E615" s="245"/>
      <c r="F615" s="246" t="s">
        <v>1297</v>
      </c>
      <c r="G615" s="244"/>
      <c r="H615" s="247" t="n">
        <v>227.388</v>
      </c>
      <c r="I615" s="248"/>
      <c r="J615" s="244"/>
      <c r="K615" s="244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149</v>
      </c>
      <c r="AU615" s="253" t="s">
        <v>92</v>
      </c>
      <c r="AV615" s="242" t="s">
        <v>92</v>
      </c>
      <c r="AW615" s="242" t="s">
        <v>35</v>
      </c>
      <c r="AX615" s="242" t="s">
        <v>90</v>
      </c>
      <c r="AY615" s="253" t="s">
        <v>139</v>
      </c>
    </row>
    <row r="616" s="31" customFormat="true" ht="14.4" hidden="false" customHeight="true" outlineLevel="0" collapsed="false">
      <c r="A616" s="24"/>
      <c r="B616" s="25"/>
      <c r="C616" s="212" t="s">
        <v>1298</v>
      </c>
      <c r="D616" s="212" t="s">
        <v>141</v>
      </c>
      <c r="E616" s="213" t="s">
        <v>823</v>
      </c>
      <c r="F616" s="214" t="s">
        <v>824</v>
      </c>
      <c r="G616" s="215" t="s">
        <v>292</v>
      </c>
      <c r="H616" s="216" t="n">
        <v>1859.309</v>
      </c>
      <c r="I616" s="217"/>
      <c r="J616" s="218" t="n">
        <f aca="false">ROUND(I616*H616,2)</f>
        <v>0</v>
      </c>
      <c r="K616" s="219"/>
      <c r="L616" s="30"/>
      <c r="M616" s="220"/>
      <c r="N616" s="221" t="s">
        <v>47</v>
      </c>
      <c r="O616" s="74"/>
      <c r="P616" s="222" t="n">
        <f aca="false">O616*H616</f>
        <v>0</v>
      </c>
      <c r="Q616" s="222" t="n">
        <v>0</v>
      </c>
      <c r="R616" s="222" t="n">
        <f aca="false">Q616*H616</f>
        <v>0</v>
      </c>
      <c r="S616" s="222" t="n">
        <v>0</v>
      </c>
      <c r="T616" s="22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145</v>
      </c>
      <c r="AT616" s="224" t="s">
        <v>141</v>
      </c>
      <c r="AU616" s="224" t="s">
        <v>92</v>
      </c>
      <c r="AY616" s="3" t="s">
        <v>139</v>
      </c>
      <c r="BE616" s="225" t="n">
        <f aca="false">IF(N616="základní",J616,0)</f>
        <v>0</v>
      </c>
      <c r="BF616" s="225" t="n">
        <f aca="false">IF(N616="snížená",J616,0)</f>
        <v>0</v>
      </c>
      <c r="BG616" s="225" t="n">
        <f aca="false">IF(N616="zákl. přenesená",J616,0)</f>
        <v>0</v>
      </c>
      <c r="BH616" s="225" t="n">
        <f aca="false">IF(N616="sníž. přenesená",J616,0)</f>
        <v>0</v>
      </c>
      <c r="BI616" s="225" t="n">
        <f aca="false">IF(N616="nulová",J616,0)</f>
        <v>0</v>
      </c>
      <c r="BJ616" s="3" t="s">
        <v>90</v>
      </c>
      <c r="BK616" s="225" t="n">
        <f aca="false">ROUND(I616*H616,2)</f>
        <v>0</v>
      </c>
      <c r="BL616" s="3" t="s">
        <v>145</v>
      </c>
      <c r="BM616" s="224" t="s">
        <v>1299</v>
      </c>
    </row>
    <row r="617" s="31" customFormat="true" ht="12.8" hidden="false" customHeight="false" outlineLevel="0" collapsed="false">
      <c r="A617" s="24"/>
      <c r="B617" s="25"/>
      <c r="C617" s="26"/>
      <c r="D617" s="226" t="s">
        <v>147</v>
      </c>
      <c r="E617" s="26"/>
      <c r="F617" s="227" t="s">
        <v>826</v>
      </c>
      <c r="G617" s="26"/>
      <c r="H617" s="26"/>
      <c r="I617" s="228"/>
      <c r="J617" s="26"/>
      <c r="K617" s="26"/>
      <c r="L617" s="30"/>
      <c r="M617" s="229"/>
      <c r="N617" s="230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7</v>
      </c>
      <c r="AU617" s="3" t="s">
        <v>92</v>
      </c>
    </row>
    <row r="618" s="231" customFormat="true" ht="12.8" hidden="false" customHeight="false" outlineLevel="0" collapsed="false">
      <c r="B618" s="232"/>
      <c r="C618" s="233"/>
      <c r="D618" s="226" t="s">
        <v>149</v>
      </c>
      <c r="E618" s="234"/>
      <c r="F618" s="235" t="s">
        <v>1300</v>
      </c>
      <c r="G618" s="233"/>
      <c r="H618" s="234"/>
      <c r="I618" s="236"/>
      <c r="J618" s="233"/>
      <c r="K618" s="233"/>
      <c r="L618" s="237"/>
      <c r="M618" s="238"/>
      <c r="N618" s="239"/>
      <c r="O618" s="239"/>
      <c r="P618" s="239"/>
      <c r="Q618" s="239"/>
      <c r="R618" s="239"/>
      <c r="S618" s="239"/>
      <c r="T618" s="240"/>
      <c r="AT618" s="241" t="s">
        <v>149</v>
      </c>
      <c r="AU618" s="241" t="s">
        <v>92</v>
      </c>
      <c r="AV618" s="231" t="s">
        <v>90</v>
      </c>
      <c r="AW618" s="231" t="s">
        <v>35</v>
      </c>
      <c r="AX618" s="231" t="s">
        <v>82</v>
      </c>
      <c r="AY618" s="241" t="s">
        <v>139</v>
      </c>
    </row>
    <row r="619" s="242" customFormat="true" ht="12.8" hidden="false" customHeight="false" outlineLevel="0" collapsed="false">
      <c r="B619" s="243"/>
      <c r="C619" s="244"/>
      <c r="D619" s="226" t="s">
        <v>149</v>
      </c>
      <c r="E619" s="245"/>
      <c r="F619" s="246" t="s">
        <v>1301</v>
      </c>
      <c r="G619" s="244"/>
      <c r="H619" s="247" t="n">
        <v>260.463</v>
      </c>
      <c r="I619" s="248"/>
      <c r="J619" s="244"/>
      <c r="K619" s="244"/>
      <c r="L619" s="249"/>
      <c r="M619" s="250"/>
      <c r="N619" s="251"/>
      <c r="O619" s="251"/>
      <c r="P619" s="251"/>
      <c r="Q619" s="251"/>
      <c r="R619" s="251"/>
      <c r="S619" s="251"/>
      <c r="T619" s="252"/>
      <c r="AT619" s="253" t="s">
        <v>149</v>
      </c>
      <c r="AU619" s="253" t="s">
        <v>92</v>
      </c>
      <c r="AV619" s="242" t="s">
        <v>92</v>
      </c>
      <c r="AW619" s="242" t="s">
        <v>35</v>
      </c>
      <c r="AX619" s="242" t="s">
        <v>82</v>
      </c>
      <c r="AY619" s="253" t="s">
        <v>139</v>
      </c>
    </row>
    <row r="620" s="231" customFormat="true" ht="12.8" hidden="false" customHeight="false" outlineLevel="0" collapsed="false">
      <c r="B620" s="232"/>
      <c r="C620" s="233"/>
      <c r="D620" s="226" t="s">
        <v>149</v>
      </c>
      <c r="E620" s="234"/>
      <c r="F620" s="235" t="s">
        <v>1302</v>
      </c>
      <c r="G620" s="233"/>
      <c r="H620" s="234"/>
      <c r="I620" s="236"/>
      <c r="J620" s="233"/>
      <c r="K620" s="233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149</v>
      </c>
      <c r="AU620" s="241" t="s">
        <v>92</v>
      </c>
      <c r="AV620" s="231" t="s">
        <v>90</v>
      </c>
      <c r="AW620" s="231" t="s">
        <v>35</v>
      </c>
      <c r="AX620" s="231" t="s">
        <v>82</v>
      </c>
      <c r="AY620" s="241" t="s">
        <v>139</v>
      </c>
    </row>
    <row r="621" s="242" customFormat="true" ht="12.8" hidden="false" customHeight="false" outlineLevel="0" collapsed="false">
      <c r="B621" s="243"/>
      <c r="C621" s="244"/>
      <c r="D621" s="226" t="s">
        <v>149</v>
      </c>
      <c r="E621" s="245"/>
      <c r="F621" s="246" t="s">
        <v>1303</v>
      </c>
      <c r="G621" s="244"/>
      <c r="H621" s="247" t="n">
        <v>1598.846</v>
      </c>
      <c r="I621" s="248"/>
      <c r="J621" s="244"/>
      <c r="K621" s="244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49</v>
      </c>
      <c r="AU621" s="253" t="s">
        <v>92</v>
      </c>
      <c r="AV621" s="242" t="s">
        <v>92</v>
      </c>
      <c r="AW621" s="242" t="s">
        <v>35</v>
      </c>
      <c r="AX621" s="242" t="s">
        <v>82</v>
      </c>
      <c r="AY621" s="253" t="s">
        <v>139</v>
      </c>
    </row>
    <row r="622" s="254" customFormat="true" ht="12.8" hidden="false" customHeight="false" outlineLevel="0" collapsed="false">
      <c r="B622" s="255"/>
      <c r="C622" s="256"/>
      <c r="D622" s="226" t="s">
        <v>149</v>
      </c>
      <c r="E622" s="257"/>
      <c r="F622" s="258" t="s">
        <v>154</v>
      </c>
      <c r="G622" s="256"/>
      <c r="H622" s="259" t="n">
        <v>1859.309</v>
      </c>
      <c r="I622" s="260"/>
      <c r="J622" s="256"/>
      <c r="K622" s="256"/>
      <c r="L622" s="261"/>
      <c r="M622" s="262"/>
      <c r="N622" s="263"/>
      <c r="O622" s="263"/>
      <c r="P622" s="263"/>
      <c r="Q622" s="263"/>
      <c r="R622" s="263"/>
      <c r="S622" s="263"/>
      <c r="T622" s="264"/>
      <c r="AT622" s="265" t="s">
        <v>149</v>
      </c>
      <c r="AU622" s="265" t="s">
        <v>92</v>
      </c>
      <c r="AV622" s="254" t="s">
        <v>145</v>
      </c>
      <c r="AW622" s="254" t="s">
        <v>35</v>
      </c>
      <c r="AX622" s="254" t="s">
        <v>90</v>
      </c>
      <c r="AY622" s="265" t="s">
        <v>139</v>
      </c>
    </row>
    <row r="623" s="195" customFormat="true" ht="22.8" hidden="false" customHeight="true" outlineLevel="0" collapsed="false">
      <c r="B623" s="196"/>
      <c r="C623" s="197"/>
      <c r="D623" s="198" t="s">
        <v>81</v>
      </c>
      <c r="E623" s="210" t="s">
        <v>831</v>
      </c>
      <c r="F623" s="210" t="s">
        <v>832</v>
      </c>
      <c r="G623" s="197"/>
      <c r="H623" s="197"/>
      <c r="I623" s="200"/>
      <c r="J623" s="211" t="n">
        <f aca="false">BK623</f>
        <v>0</v>
      </c>
      <c r="K623" s="197"/>
      <c r="L623" s="202"/>
      <c r="M623" s="203"/>
      <c r="N623" s="204"/>
      <c r="O623" s="204"/>
      <c r="P623" s="205" t="n">
        <f aca="false">SUM(P624:P625)</f>
        <v>0</v>
      </c>
      <c r="Q623" s="204"/>
      <c r="R623" s="205" t="n">
        <f aca="false">SUM(R624:R625)</f>
        <v>0</v>
      </c>
      <c r="S623" s="204"/>
      <c r="T623" s="206" t="n">
        <f aca="false">SUM(T624:T625)</f>
        <v>0</v>
      </c>
      <c r="AR623" s="207" t="s">
        <v>90</v>
      </c>
      <c r="AT623" s="208" t="s">
        <v>81</v>
      </c>
      <c r="AU623" s="208" t="s">
        <v>90</v>
      </c>
      <c r="AY623" s="207" t="s">
        <v>139</v>
      </c>
      <c r="BK623" s="209" t="n">
        <f aca="false">SUM(BK624:BK625)</f>
        <v>0</v>
      </c>
    </row>
    <row r="624" s="31" customFormat="true" ht="14.4" hidden="false" customHeight="true" outlineLevel="0" collapsed="false">
      <c r="A624" s="24"/>
      <c r="B624" s="25"/>
      <c r="C624" s="212" t="s">
        <v>1304</v>
      </c>
      <c r="D624" s="212" t="s">
        <v>141</v>
      </c>
      <c r="E624" s="213" t="s">
        <v>834</v>
      </c>
      <c r="F624" s="214" t="s">
        <v>835</v>
      </c>
      <c r="G624" s="215" t="s">
        <v>292</v>
      </c>
      <c r="H624" s="216" t="n">
        <v>467.894</v>
      </c>
      <c r="I624" s="217"/>
      <c r="J624" s="218" t="n">
        <f aca="false">ROUND(I624*H624,2)</f>
        <v>0</v>
      </c>
      <c r="K624" s="219"/>
      <c r="L624" s="30"/>
      <c r="M624" s="220"/>
      <c r="N624" s="221" t="s">
        <v>47</v>
      </c>
      <c r="O624" s="74"/>
      <c r="P624" s="222" t="n">
        <f aca="false">O624*H624</f>
        <v>0</v>
      </c>
      <c r="Q624" s="222" t="n">
        <v>0</v>
      </c>
      <c r="R624" s="222" t="n">
        <f aca="false">Q624*H624</f>
        <v>0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145</v>
      </c>
      <c r="AT624" s="224" t="s">
        <v>141</v>
      </c>
      <c r="AU624" s="224" t="s">
        <v>92</v>
      </c>
      <c r="AY624" s="3" t="s">
        <v>139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90</v>
      </c>
      <c r="BK624" s="225" t="n">
        <f aca="false">ROUND(I624*H624,2)</f>
        <v>0</v>
      </c>
      <c r="BL624" s="3" t="s">
        <v>145</v>
      </c>
      <c r="BM624" s="224" t="s">
        <v>1305</v>
      </c>
    </row>
    <row r="625" s="31" customFormat="true" ht="12.8" hidden="false" customHeight="false" outlineLevel="0" collapsed="false">
      <c r="A625" s="24"/>
      <c r="B625" s="25"/>
      <c r="C625" s="26"/>
      <c r="D625" s="226" t="s">
        <v>147</v>
      </c>
      <c r="E625" s="26"/>
      <c r="F625" s="227" t="s">
        <v>837</v>
      </c>
      <c r="G625" s="26"/>
      <c r="H625" s="26"/>
      <c r="I625" s="228"/>
      <c r="J625" s="26"/>
      <c r="K625" s="26"/>
      <c r="L625" s="30"/>
      <c r="M625" s="277"/>
      <c r="N625" s="278"/>
      <c r="O625" s="279"/>
      <c r="P625" s="279"/>
      <c r="Q625" s="279"/>
      <c r="R625" s="279"/>
      <c r="S625" s="279"/>
      <c r="T625" s="280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7</v>
      </c>
      <c r="AU625" s="3" t="s">
        <v>92</v>
      </c>
    </row>
    <row r="626" s="31" customFormat="true" ht="6.95" hidden="false" customHeight="true" outlineLevel="0" collapsed="false">
      <c r="A626" s="24"/>
      <c r="B626" s="52"/>
      <c r="C626" s="53"/>
      <c r="D626" s="53"/>
      <c r="E626" s="53"/>
      <c r="F626" s="53"/>
      <c r="G626" s="53"/>
      <c r="H626" s="53"/>
      <c r="I626" s="53"/>
      <c r="J626" s="53"/>
      <c r="K626" s="53"/>
      <c r="L626" s="30"/>
      <c r="M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</row>
  </sheetData>
  <sheetProtection algorithmName="SHA-512" hashValue="JGoU6mel42Sgh2mqLqGX/2ex03N8sLw55xYbZ6uUaD8r9RbzqxwpjjLoZEDuiJVBc5XczTHpfLSWOkM5fn7s+Q==" saltValue="Q0B4USBGFHYGVx+rOp6FZO3ZuLhZpr3b+bKFeRApKCr4+XVkTHMoimhuvKAqFV02be3SoUJ3ODOstRhq/N9n9w==" spinCount="100000" sheet="true" password="cc35" objects="true" scenarios="true" formatColumns="false" formatRows="false" autoFilter="false"/>
  <autoFilter ref="C124:K62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2</v>
      </c>
    </row>
    <row r="4" customFormat="false" ht="24.95" hidden="tru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ELKÁ BÍTEŠ - VODOVOD A KANALIZACE UL. RAJHRAD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3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2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 t="s">
        <v>10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4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4</v>
      </c>
      <c r="G32" s="24"/>
      <c r="H32" s="24"/>
      <c r="I32" s="138" t="s">
        <v>43</v>
      </c>
      <c r="J32" s="138" t="s">
        <v>4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6</v>
      </c>
      <c r="E33" s="124" t="s">
        <v>47</v>
      </c>
      <c r="F33" s="140" t="n">
        <f aca="false">ROUND((SUM(BE127:BE503)),  2)</f>
        <v>0</v>
      </c>
      <c r="G33" s="24"/>
      <c r="H33" s="24"/>
      <c r="I33" s="141" t="n">
        <v>0.21</v>
      </c>
      <c r="J33" s="140" t="n">
        <f aca="false">ROUND(((SUM(BE127:BE5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8</v>
      </c>
      <c r="F34" s="140" t="n">
        <f aca="false">ROUND((SUM(BF127:BF503)),  2)</f>
        <v>0</v>
      </c>
      <c r="G34" s="24"/>
      <c r="H34" s="24"/>
      <c r="I34" s="141" t="n">
        <v>0.15</v>
      </c>
      <c r="J34" s="140" t="n">
        <f aca="false">ROUND(((SUM(BF127:BF5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9</v>
      </c>
      <c r="F35" s="140" t="n">
        <f aca="false">ROUND((SUM(BG127:BG5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50</v>
      </c>
      <c r="F36" s="140" t="n">
        <f aca="false">ROUND((SUM(BH127:BH5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1</v>
      </c>
      <c r="F37" s="140" t="n">
        <f aca="false">ROUND((SUM(BI127:BI5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52</v>
      </c>
      <c r="E39" s="144"/>
      <c r="F39" s="144"/>
      <c r="G39" s="145" t="s">
        <v>53</v>
      </c>
      <c r="H39" s="146" t="s">
        <v>5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5</v>
      </c>
      <c r="E50" s="150"/>
      <c r="F50" s="150"/>
      <c r="G50" s="149" t="s">
        <v>5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7</v>
      </c>
      <c r="E61" s="152"/>
      <c r="F61" s="153" t="s">
        <v>58</v>
      </c>
      <c r="G61" s="151" t="s">
        <v>57</v>
      </c>
      <c r="H61" s="152"/>
      <c r="I61" s="152"/>
      <c r="J61" s="154" t="s">
        <v>5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9</v>
      </c>
      <c r="E65" s="155"/>
      <c r="F65" s="155"/>
      <c r="G65" s="149" t="s">
        <v>6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7</v>
      </c>
      <c r="E76" s="152"/>
      <c r="F76" s="153" t="s">
        <v>58</v>
      </c>
      <c r="G76" s="151" t="s">
        <v>57</v>
      </c>
      <c r="H76" s="152"/>
      <c r="I76" s="152"/>
      <c r="J76" s="154" t="s">
        <v>5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BÍTEŠ - VODOVOD A KANALIZACE UL. RAJHRA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753-03 - SO 03 SPLAŠKOVÁ KANALIZACE STOKA A0, A1,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BÍTEŠ</v>
      </c>
      <c r="G89" s="26"/>
      <c r="H89" s="26"/>
      <c r="I89" s="17" t="s">
        <v>21</v>
      </c>
      <c r="J89" s="161" t="str">
        <f aca="false">IF(J12="","",J12)</f>
        <v>4. 12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vaz vodovodů a kanalizací Žďársko</v>
      </c>
      <c r="G91" s="26"/>
      <c r="H91" s="26"/>
      <c r="I91" s="17" t="s">
        <v>31</v>
      </c>
      <c r="J91" s="162" t="str">
        <f aca="false">E21</f>
        <v>JDS projekt, s.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uchán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tru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290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305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35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37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463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22</v>
      </c>
      <c r="E104" s="179"/>
      <c r="F104" s="179"/>
      <c r="G104" s="179"/>
      <c r="H104" s="179"/>
      <c r="I104" s="179"/>
      <c r="J104" s="180" t="n">
        <f aca="false">J469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490</f>
        <v>0</v>
      </c>
      <c r="K105" s="177"/>
      <c r="L105" s="181"/>
    </row>
    <row r="106" s="168" customFormat="true" ht="24.95" hidden="true" customHeight="true" outlineLevel="0" collapsed="false">
      <c r="B106" s="169"/>
      <c r="C106" s="170"/>
      <c r="D106" s="171" t="s">
        <v>1307</v>
      </c>
      <c r="E106" s="172"/>
      <c r="F106" s="172"/>
      <c r="G106" s="172"/>
      <c r="H106" s="172"/>
      <c r="I106" s="172"/>
      <c r="J106" s="173" t="n">
        <f aca="false">J493</f>
        <v>0</v>
      </c>
      <c r="K106" s="170"/>
      <c r="L106" s="174"/>
    </row>
    <row r="107" s="175" customFormat="true" ht="19.9" hidden="true" customHeight="true" outlineLevel="0" collapsed="false">
      <c r="B107" s="176"/>
      <c r="C107" s="177"/>
      <c r="D107" s="178" t="s">
        <v>1308</v>
      </c>
      <c r="E107" s="179"/>
      <c r="F107" s="179"/>
      <c r="G107" s="179"/>
      <c r="H107" s="179"/>
      <c r="I107" s="179"/>
      <c r="J107" s="180" t="n">
        <f aca="false">J494</f>
        <v>0</v>
      </c>
      <c r="K107" s="177"/>
      <c r="L107" s="181"/>
    </row>
    <row r="108" s="31" customFormat="true" ht="21.8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tru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VELKÁ BÍTEŠ - VODOVOD A KANALIZACE UL. RAJHRADSKÁ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3753-03 - SO 03 SPLAŠKOVÁ KANALIZACE STOKA A0, A1, A2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ELKÁ BÍTEŠ</v>
      </c>
      <c r="G121" s="26"/>
      <c r="H121" s="26"/>
      <c r="I121" s="17" t="s">
        <v>21</v>
      </c>
      <c r="J121" s="161" t="str">
        <f aca="false">IF(J12="","",J12)</f>
        <v>4. 12. 2018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vaz vodovodů a kanalizací Žďársko</v>
      </c>
      <c r="G123" s="26"/>
      <c r="H123" s="26"/>
      <c r="I123" s="17" t="s">
        <v>31</v>
      </c>
      <c r="J123" s="162" t="str">
        <f aca="false">E21</f>
        <v>JDS projekt, s.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Suchán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25</v>
      </c>
      <c r="D126" s="185" t="s">
        <v>67</v>
      </c>
      <c r="E126" s="185" t="s">
        <v>63</v>
      </c>
      <c r="F126" s="185" t="s">
        <v>64</v>
      </c>
      <c r="G126" s="185" t="s">
        <v>126</v>
      </c>
      <c r="H126" s="185" t="s">
        <v>127</v>
      </c>
      <c r="I126" s="185" t="s">
        <v>128</v>
      </c>
      <c r="J126" s="186" t="s">
        <v>112</v>
      </c>
      <c r="K126" s="187" t="s">
        <v>129</v>
      </c>
      <c r="L126" s="188"/>
      <c r="M126" s="82"/>
      <c r="N126" s="83" t="s">
        <v>46</v>
      </c>
      <c r="O126" s="83" t="s">
        <v>130</v>
      </c>
      <c r="P126" s="83" t="s">
        <v>131</v>
      </c>
      <c r="Q126" s="83" t="s">
        <v>132</v>
      </c>
      <c r="R126" s="83" t="s">
        <v>133</v>
      </c>
      <c r="S126" s="83" t="s">
        <v>134</v>
      </c>
      <c r="T126" s="84" t="s">
        <v>13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36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493</f>
        <v>0</v>
      </c>
      <c r="Q127" s="86"/>
      <c r="R127" s="192" t="n">
        <f aca="false">R128+R493</f>
        <v>625.1615906</v>
      </c>
      <c r="S127" s="86"/>
      <c r="T127" s="193" t="n">
        <f aca="false">T128+T493</f>
        <v>549.62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1</v>
      </c>
      <c r="AU127" s="3" t="s">
        <v>114</v>
      </c>
      <c r="BK127" s="194" t="n">
        <f aca="false">BK128+BK493</f>
        <v>0</v>
      </c>
    </row>
    <row r="128" s="195" customFormat="true" ht="25.9" hidden="false" customHeight="true" outlineLevel="0" collapsed="false">
      <c r="B128" s="196"/>
      <c r="C128" s="197"/>
      <c r="D128" s="198" t="s">
        <v>81</v>
      </c>
      <c r="E128" s="199" t="s">
        <v>137</v>
      </c>
      <c r="F128" s="199" t="s">
        <v>138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290+P305+P352+P374+P463+P469+P490</f>
        <v>0</v>
      </c>
      <c r="Q128" s="204"/>
      <c r="R128" s="205" t="n">
        <f aca="false">R129+R290+R305+R352+R374+R463+R469+R490</f>
        <v>624.1615506</v>
      </c>
      <c r="S128" s="204"/>
      <c r="T128" s="206" t="n">
        <f aca="false">T129+T290+T305+T352+T374+T463+T469+T490</f>
        <v>549.626</v>
      </c>
      <c r="AR128" s="207" t="s">
        <v>90</v>
      </c>
      <c r="AT128" s="208" t="s">
        <v>81</v>
      </c>
      <c r="AU128" s="208" t="s">
        <v>82</v>
      </c>
      <c r="AY128" s="207" t="s">
        <v>139</v>
      </c>
      <c r="BK128" s="209" t="n">
        <f aca="false">BK129+BK290+BK305+BK352+BK374+BK463+BK469+BK490</f>
        <v>0</v>
      </c>
    </row>
    <row r="129" s="195" customFormat="true" ht="22.8" hidden="false" customHeight="true" outlineLevel="0" collapsed="false">
      <c r="B129" s="196"/>
      <c r="C129" s="197"/>
      <c r="D129" s="198" t="s">
        <v>81</v>
      </c>
      <c r="E129" s="210" t="s">
        <v>90</v>
      </c>
      <c r="F129" s="210" t="s">
        <v>140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289)</f>
        <v>0</v>
      </c>
      <c r="Q129" s="204"/>
      <c r="R129" s="205" t="n">
        <f aca="false">SUM(R130:R289)</f>
        <v>1.960867</v>
      </c>
      <c r="S129" s="204"/>
      <c r="T129" s="206" t="n">
        <f aca="false">SUM(T130:T289)</f>
        <v>549.626</v>
      </c>
      <c r="AR129" s="207" t="s">
        <v>90</v>
      </c>
      <c r="AT129" s="208" t="s">
        <v>81</v>
      </c>
      <c r="AU129" s="208" t="s">
        <v>90</v>
      </c>
      <c r="AY129" s="207" t="s">
        <v>139</v>
      </c>
      <c r="BK129" s="209" t="n">
        <f aca="false">SUM(BK130:BK289)</f>
        <v>0</v>
      </c>
    </row>
    <row r="130" s="31" customFormat="true" ht="14.4" hidden="false" customHeight="true" outlineLevel="0" collapsed="false">
      <c r="A130" s="24"/>
      <c r="B130" s="25"/>
      <c r="C130" s="212" t="s">
        <v>90</v>
      </c>
      <c r="D130" s="212" t="s">
        <v>141</v>
      </c>
      <c r="E130" s="213" t="s">
        <v>1309</v>
      </c>
      <c r="F130" s="214" t="s">
        <v>1310</v>
      </c>
      <c r="G130" s="215" t="s">
        <v>1311</v>
      </c>
      <c r="H130" s="216" t="n">
        <v>0.00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5</v>
      </c>
      <c r="AT130" s="224" t="s">
        <v>141</v>
      </c>
      <c r="AU130" s="224" t="s">
        <v>92</v>
      </c>
      <c r="AY130" s="3" t="s">
        <v>13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90</v>
      </c>
      <c r="BK130" s="225" t="n">
        <f aca="false">ROUND(I130*H130,2)</f>
        <v>0</v>
      </c>
      <c r="BL130" s="3" t="s">
        <v>145</v>
      </c>
      <c r="BM130" s="224" t="s">
        <v>1312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7</v>
      </c>
      <c r="E131" s="26"/>
      <c r="F131" s="227" t="s">
        <v>131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92</v>
      </c>
    </row>
    <row r="132" s="231" customFormat="true" ht="12.8" hidden="false" customHeight="false" outlineLevel="0" collapsed="false">
      <c r="B132" s="232"/>
      <c r="C132" s="233"/>
      <c r="D132" s="226" t="s">
        <v>149</v>
      </c>
      <c r="E132" s="234"/>
      <c r="F132" s="235" t="s">
        <v>1314</v>
      </c>
      <c r="G132" s="233"/>
      <c r="H132" s="234"/>
      <c r="I132" s="236"/>
      <c r="J132" s="233"/>
      <c r="K132" s="233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9</v>
      </c>
      <c r="AU132" s="241" t="s">
        <v>92</v>
      </c>
      <c r="AV132" s="231" t="s">
        <v>90</v>
      </c>
      <c r="AW132" s="231" t="s">
        <v>35</v>
      </c>
      <c r="AX132" s="231" t="s">
        <v>82</v>
      </c>
      <c r="AY132" s="241" t="s">
        <v>139</v>
      </c>
    </row>
    <row r="133" s="242" customFormat="true" ht="12.8" hidden="false" customHeight="false" outlineLevel="0" collapsed="false">
      <c r="B133" s="243"/>
      <c r="C133" s="244"/>
      <c r="D133" s="226" t="s">
        <v>149</v>
      </c>
      <c r="E133" s="245"/>
      <c r="F133" s="246" t="s">
        <v>1315</v>
      </c>
      <c r="G133" s="244"/>
      <c r="H133" s="247" t="n">
        <v>0.002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9</v>
      </c>
      <c r="AU133" s="253" t="s">
        <v>92</v>
      </c>
      <c r="AV133" s="242" t="s">
        <v>92</v>
      </c>
      <c r="AW133" s="242" t="s">
        <v>35</v>
      </c>
      <c r="AX133" s="242" t="s">
        <v>90</v>
      </c>
      <c r="AY133" s="253" t="s">
        <v>139</v>
      </c>
    </row>
    <row r="134" s="31" customFormat="true" ht="14.4" hidden="false" customHeight="true" outlineLevel="0" collapsed="false">
      <c r="A134" s="24"/>
      <c r="B134" s="25"/>
      <c r="C134" s="212" t="s">
        <v>92</v>
      </c>
      <c r="D134" s="212" t="s">
        <v>141</v>
      </c>
      <c r="E134" s="213" t="s">
        <v>1316</v>
      </c>
      <c r="F134" s="214" t="s">
        <v>1317</v>
      </c>
      <c r="G134" s="215" t="s">
        <v>144</v>
      </c>
      <c r="H134" s="216" t="n">
        <v>1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5</v>
      </c>
      <c r="AT134" s="224" t="s">
        <v>141</v>
      </c>
      <c r="AU134" s="224" t="s">
        <v>92</v>
      </c>
      <c r="AY134" s="3" t="s">
        <v>13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90</v>
      </c>
      <c r="BK134" s="225" t="n">
        <f aca="false">ROUND(I134*H134,2)</f>
        <v>0</v>
      </c>
      <c r="BL134" s="3" t="s">
        <v>145</v>
      </c>
      <c r="BM134" s="224" t="s">
        <v>1318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7</v>
      </c>
      <c r="E135" s="26"/>
      <c r="F135" s="227" t="s">
        <v>1319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92</v>
      </c>
    </row>
    <row r="136" s="231" customFormat="true" ht="12.8" hidden="false" customHeight="false" outlineLevel="0" collapsed="false">
      <c r="B136" s="232"/>
      <c r="C136" s="233"/>
      <c r="D136" s="226" t="s">
        <v>149</v>
      </c>
      <c r="E136" s="234"/>
      <c r="F136" s="235" t="s">
        <v>1320</v>
      </c>
      <c r="G136" s="233"/>
      <c r="H136" s="234"/>
      <c r="I136" s="236"/>
      <c r="J136" s="233"/>
      <c r="K136" s="233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49</v>
      </c>
      <c r="AU136" s="241" t="s">
        <v>92</v>
      </c>
      <c r="AV136" s="231" t="s">
        <v>90</v>
      </c>
      <c r="AW136" s="231" t="s">
        <v>35</v>
      </c>
      <c r="AX136" s="231" t="s">
        <v>82</v>
      </c>
      <c r="AY136" s="241" t="s">
        <v>139</v>
      </c>
    </row>
    <row r="137" s="242" customFormat="true" ht="12.8" hidden="false" customHeight="false" outlineLevel="0" collapsed="false">
      <c r="B137" s="243"/>
      <c r="C137" s="244"/>
      <c r="D137" s="226" t="s">
        <v>149</v>
      </c>
      <c r="E137" s="245"/>
      <c r="F137" s="246" t="s">
        <v>1321</v>
      </c>
      <c r="G137" s="244"/>
      <c r="H137" s="247" t="n">
        <v>15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49</v>
      </c>
      <c r="AU137" s="253" t="s">
        <v>92</v>
      </c>
      <c r="AV137" s="242" t="s">
        <v>92</v>
      </c>
      <c r="AW137" s="242" t="s">
        <v>35</v>
      </c>
      <c r="AX137" s="242" t="s">
        <v>90</v>
      </c>
      <c r="AY137" s="253" t="s">
        <v>139</v>
      </c>
    </row>
    <row r="138" s="31" customFormat="true" ht="14.4" hidden="false" customHeight="true" outlineLevel="0" collapsed="false">
      <c r="A138" s="24"/>
      <c r="B138" s="25"/>
      <c r="C138" s="212" t="s">
        <v>170</v>
      </c>
      <c r="D138" s="212" t="s">
        <v>141</v>
      </c>
      <c r="E138" s="213" t="s">
        <v>1322</v>
      </c>
      <c r="F138" s="214" t="s">
        <v>1323</v>
      </c>
      <c r="G138" s="215" t="s">
        <v>231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41</v>
      </c>
      <c r="AU138" s="224" t="s">
        <v>92</v>
      </c>
      <c r="AY138" s="3" t="s">
        <v>13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90</v>
      </c>
      <c r="BK138" s="225" t="n">
        <f aca="false">ROUND(I138*H138,2)</f>
        <v>0</v>
      </c>
      <c r="BL138" s="3" t="s">
        <v>145</v>
      </c>
      <c r="BM138" s="224" t="s">
        <v>1324</v>
      </c>
    </row>
    <row r="139" s="31" customFormat="true" ht="12.8" hidden="false" customHeight="false" outlineLevel="0" collapsed="false">
      <c r="A139" s="24"/>
      <c r="B139" s="25"/>
      <c r="C139" s="26"/>
      <c r="D139" s="226" t="s">
        <v>147</v>
      </c>
      <c r="E139" s="26"/>
      <c r="F139" s="227" t="s">
        <v>132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92</v>
      </c>
    </row>
    <row r="140" s="31" customFormat="true" ht="14.4" hidden="false" customHeight="true" outlineLevel="0" collapsed="false">
      <c r="A140" s="24"/>
      <c r="B140" s="25"/>
      <c r="C140" s="212" t="s">
        <v>145</v>
      </c>
      <c r="D140" s="212" t="s">
        <v>141</v>
      </c>
      <c r="E140" s="213" t="s">
        <v>1326</v>
      </c>
      <c r="F140" s="214" t="s">
        <v>1327</v>
      </c>
      <c r="G140" s="215" t="s">
        <v>449</v>
      </c>
      <c r="H140" s="216" t="n">
        <v>1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92</v>
      </c>
      <c r="AY140" s="3" t="s">
        <v>13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90</v>
      </c>
      <c r="BK140" s="225" t="n">
        <f aca="false">ROUND(I140*H140,2)</f>
        <v>0</v>
      </c>
      <c r="BL140" s="3" t="s">
        <v>145</v>
      </c>
      <c r="BM140" s="224" t="s">
        <v>1328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7</v>
      </c>
      <c r="E141" s="26"/>
      <c r="F141" s="227" t="s">
        <v>1329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7</v>
      </c>
      <c r="AU141" s="3" t="s">
        <v>92</v>
      </c>
    </row>
    <row r="142" s="231" customFormat="true" ht="12.8" hidden="false" customHeight="false" outlineLevel="0" collapsed="false">
      <c r="B142" s="232"/>
      <c r="C142" s="233"/>
      <c r="D142" s="226" t="s">
        <v>149</v>
      </c>
      <c r="E142" s="234"/>
      <c r="F142" s="235" t="s">
        <v>1330</v>
      </c>
      <c r="G142" s="233"/>
      <c r="H142" s="234"/>
      <c r="I142" s="236"/>
      <c r="J142" s="233"/>
      <c r="K142" s="233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9</v>
      </c>
      <c r="AU142" s="241" t="s">
        <v>92</v>
      </c>
      <c r="AV142" s="231" t="s">
        <v>90</v>
      </c>
      <c r="AW142" s="231" t="s">
        <v>35</v>
      </c>
      <c r="AX142" s="231" t="s">
        <v>82</v>
      </c>
      <c r="AY142" s="241" t="s">
        <v>139</v>
      </c>
    </row>
    <row r="143" s="242" customFormat="true" ht="12.8" hidden="false" customHeight="false" outlineLevel="0" collapsed="false">
      <c r="B143" s="243"/>
      <c r="C143" s="244"/>
      <c r="D143" s="226" t="s">
        <v>149</v>
      </c>
      <c r="E143" s="245"/>
      <c r="F143" s="246" t="s">
        <v>170</v>
      </c>
      <c r="G143" s="244"/>
      <c r="H143" s="247" t="n">
        <v>3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9</v>
      </c>
      <c r="AU143" s="253" t="s">
        <v>92</v>
      </c>
      <c r="AV143" s="242" t="s">
        <v>92</v>
      </c>
      <c r="AW143" s="242" t="s">
        <v>35</v>
      </c>
      <c r="AX143" s="242" t="s">
        <v>82</v>
      </c>
      <c r="AY143" s="253" t="s">
        <v>139</v>
      </c>
    </row>
    <row r="144" s="231" customFormat="true" ht="12.8" hidden="false" customHeight="false" outlineLevel="0" collapsed="false">
      <c r="B144" s="232"/>
      <c r="C144" s="233"/>
      <c r="D144" s="226" t="s">
        <v>149</v>
      </c>
      <c r="E144" s="234"/>
      <c r="F144" s="235" t="s">
        <v>1331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9</v>
      </c>
      <c r="AU144" s="241" t="s">
        <v>92</v>
      </c>
      <c r="AV144" s="231" t="s">
        <v>90</v>
      </c>
      <c r="AW144" s="231" t="s">
        <v>35</v>
      </c>
      <c r="AX144" s="231" t="s">
        <v>82</v>
      </c>
      <c r="AY144" s="241" t="s">
        <v>139</v>
      </c>
    </row>
    <row r="145" s="242" customFormat="true" ht="12.8" hidden="false" customHeight="false" outlineLevel="0" collapsed="false">
      <c r="B145" s="243"/>
      <c r="C145" s="244"/>
      <c r="D145" s="226" t="s">
        <v>149</v>
      </c>
      <c r="E145" s="245"/>
      <c r="F145" s="246" t="s">
        <v>200</v>
      </c>
      <c r="G145" s="244"/>
      <c r="H145" s="247" t="n">
        <v>7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9</v>
      </c>
      <c r="AU145" s="253" t="s">
        <v>92</v>
      </c>
      <c r="AV145" s="242" t="s">
        <v>92</v>
      </c>
      <c r="AW145" s="242" t="s">
        <v>35</v>
      </c>
      <c r="AX145" s="242" t="s">
        <v>82</v>
      </c>
      <c r="AY145" s="253" t="s">
        <v>139</v>
      </c>
    </row>
    <row r="146" s="254" customFormat="true" ht="12.8" hidden="false" customHeight="false" outlineLevel="0" collapsed="false">
      <c r="B146" s="255"/>
      <c r="C146" s="256"/>
      <c r="D146" s="226" t="s">
        <v>149</v>
      </c>
      <c r="E146" s="257"/>
      <c r="F146" s="258" t="s">
        <v>154</v>
      </c>
      <c r="G146" s="256"/>
      <c r="H146" s="259" t="n">
        <v>10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49</v>
      </c>
      <c r="AU146" s="265" t="s">
        <v>92</v>
      </c>
      <c r="AV146" s="254" t="s">
        <v>145</v>
      </c>
      <c r="AW146" s="254" t="s">
        <v>35</v>
      </c>
      <c r="AX146" s="254" t="s">
        <v>90</v>
      </c>
      <c r="AY146" s="265" t="s">
        <v>139</v>
      </c>
    </row>
    <row r="147" s="31" customFormat="true" ht="14.4" hidden="false" customHeight="true" outlineLevel="0" collapsed="false">
      <c r="A147" s="24"/>
      <c r="B147" s="25"/>
      <c r="C147" s="212" t="s">
        <v>182</v>
      </c>
      <c r="D147" s="212" t="s">
        <v>141</v>
      </c>
      <c r="E147" s="213" t="s">
        <v>1332</v>
      </c>
      <c r="F147" s="214" t="s">
        <v>1333</v>
      </c>
      <c r="G147" s="215" t="s">
        <v>449</v>
      </c>
      <c r="H147" s="216" t="n">
        <v>1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7</v>
      </c>
      <c r="O147" s="74"/>
      <c r="P147" s="222" t="n">
        <f aca="false">O147*H147</f>
        <v>0</v>
      </c>
      <c r="Q147" s="222" t="n">
        <v>5E-005</v>
      </c>
      <c r="R147" s="222" t="n">
        <f aca="false">Q147*H147</f>
        <v>0.000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5</v>
      </c>
      <c r="AT147" s="224" t="s">
        <v>141</v>
      </c>
      <c r="AU147" s="224" t="s">
        <v>92</v>
      </c>
      <c r="AY147" s="3" t="s">
        <v>13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90</v>
      </c>
      <c r="BK147" s="225" t="n">
        <f aca="false">ROUND(I147*H147,2)</f>
        <v>0</v>
      </c>
      <c r="BL147" s="3" t="s">
        <v>145</v>
      </c>
      <c r="BM147" s="224" t="s">
        <v>1334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7</v>
      </c>
      <c r="E148" s="26"/>
      <c r="F148" s="227" t="s">
        <v>1335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7</v>
      </c>
      <c r="AU148" s="3" t="s">
        <v>92</v>
      </c>
    </row>
    <row r="149" s="31" customFormat="true" ht="14.4" hidden="false" customHeight="true" outlineLevel="0" collapsed="false">
      <c r="A149" s="24"/>
      <c r="B149" s="25"/>
      <c r="C149" s="212" t="s">
        <v>192</v>
      </c>
      <c r="D149" s="212" t="s">
        <v>141</v>
      </c>
      <c r="E149" s="213" t="s">
        <v>1336</v>
      </c>
      <c r="F149" s="214" t="s">
        <v>1337</v>
      </c>
      <c r="G149" s="215" t="s">
        <v>144</v>
      </c>
      <c r="H149" s="216" t="n">
        <v>49.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3</v>
      </c>
      <c r="T149" s="223" t="n">
        <f aca="false">S149*H149</f>
        <v>14.8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92</v>
      </c>
      <c r="AY149" s="3" t="s">
        <v>13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90</v>
      </c>
      <c r="BK149" s="225" t="n">
        <f aca="false">ROUND(I149*H149,2)</f>
        <v>0</v>
      </c>
      <c r="BL149" s="3" t="s">
        <v>145</v>
      </c>
      <c r="BM149" s="224" t="s">
        <v>1338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7</v>
      </c>
      <c r="E150" s="26"/>
      <c r="F150" s="227" t="s">
        <v>1339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7</v>
      </c>
      <c r="AU150" s="3" t="s">
        <v>92</v>
      </c>
    </row>
    <row r="151" s="231" customFormat="true" ht="12.8" hidden="false" customHeight="false" outlineLevel="0" collapsed="false">
      <c r="B151" s="232"/>
      <c r="C151" s="233"/>
      <c r="D151" s="226" t="s">
        <v>149</v>
      </c>
      <c r="E151" s="234"/>
      <c r="F151" s="235" t="s">
        <v>1340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9</v>
      </c>
      <c r="AU151" s="241" t="s">
        <v>92</v>
      </c>
      <c r="AV151" s="231" t="s">
        <v>90</v>
      </c>
      <c r="AW151" s="231" t="s">
        <v>35</v>
      </c>
      <c r="AX151" s="231" t="s">
        <v>82</v>
      </c>
      <c r="AY151" s="241" t="s">
        <v>139</v>
      </c>
    </row>
    <row r="152" s="242" customFormat="true" ht="12.8" hidden="false" customHeight="false" outlineLevel="0" collapsed="false">
      <c r="B152" s="243"/>
      <c r="C152" s="244"/>
      <c r="D152" s="226" t="s">
        <v>149</v>
      </c>
      <c r="E152" s="245"/>
      <c r="F152" s="246" t="s">
        <v>1341</v>
      </c>
      <c r="G152" s="244"/>
      <c r="H152" s="247" t="n">
        <v>49.5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9</v>
      </c>
      <c r="AU152" s="253" t="s">
        <v>92</v>
      </c>
      <c r="AV152" s="242" t="s">
        <v>92</v>
      </c>
      <c r="AW152" s="242" t="s">
        <v>35</v>
      </c>
      <c r="AX152" s="242" t="s">
        <v>90</v>
      </c>
      <c r="AY152" s="253" t="s">
        <v>139</v>
      </c>
    </row>
    <row r="153" s="31" customFormat="true" ht="14.4" hidden="false" customHeight="true" outlineLevel="0" collapsed="false">
      <c r="A153" s="24"/>
      <c r="B153" s="25"/>
      <c r="C153" s="212" t="s">
        <v>200</v>
      </c>
      <c r="D153" s="212" t="s">
        <v>141</v>
      </c>
      <c r="E153" s="213" t="s">
        <v>855</v>
      </c>
      <c r="F153" s="214" t="s">
        <v>856</v>
      </c>
      <c r="G153" s="215" t="s">
        <v>144</v>
      </c>
      <c r="H153" s="216" t="n">
        <v>519.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.58</v>
      </c>
      <c r="T153" s="223" t="n">
        <f aca="false">S153*H153</f>
        <v>301.13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41</v>
      </c>
      <c r="AU153" s="224" t="s">
        <v>92</v>
      </c>
      <c r="AY153" s="3" t="s">
        <v>13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90</v>
      </c>
      <c r="BK153" s="225" t="n">
        <f aca="false">ROUND(I153*H153,2)</f>
        <v>0</v>
      </c>
      <c r="BL153" s="3" t="s">
        <v>145</v>
      </c>
      <c r="BM153" s="224" t="s">
        <v>1342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7</v>
      </c>
      <c r="E154" s="26"/>
      <c r="F154" s="227" t="s">
        <v>858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7</v>
      </c>
      <c r="AU154" s="3" t="s">
        <v>92</v>
      </c>
    </row>
    <row r="155" s="231" customFormat="true" ht="12.8" hidden="false" customHeight="false" outlineLevel="0" collapsed="false">
      <c r="B155" s="232"/>
      <c r="C155" s="233"/>
      <c r="D155" s="226" t="s">
        <v>149</v>
      </c>
      <c r="E155" s="234"/>
      <c r="F155" s="235" t="s">
        <v>1343</v>
      </c>
      <c r="G155" s="233"/>
      <c r="H155" s="234"/>
      <c r="I155" s="236"/>
      <c r="J155" s="233"/>
      <c r="K155" s="233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9</v>
      </c>
      <c r="AU155" s="241" t="s">
        <v>92</v>
      </c>
      <c r="AV155" s="231" t="s">
        <v>90</v>
      </c>
      <c r="AW155" s="231" t="s">
        <v>35</v>
      </c>
      <c r="AX155" s="231" t="s">
        <v>82</v>
      </c>
      <c r="AY155" s="241" t="s">
        <v>139</v>
      </c>
    </row>
    <row r="156" s="231" customFormat="true" ht="12.8" hidden="false" customHeight="false" outlineLevel="0" collapsed="false">
      <c r="B156" s="232"/>
      <c r="C156" s="233"/>
      <c r="D156" s="226" t="s">
        <v>149</v>
      </c>
      <c r="E156" s="234"/>
      <c r="F156" s="235" t="s">
        <v>1344</v>
      </c>
      <c r="G156" s="233"/>
      <c r="H156" s="234"/>
      <c r="I156" s="236"/>
      <c r="J156" s="233"/>
      <c r="K156" s="233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9</v>
      </c>
      <c r="AU156" s="241" t="s">
        <v>92</v>
      </c>
      <c r="AV156" s="231" t="s">
        <v>90</v>
      </c>
      <c r="AW156" s="231" t="s">
        <v>35</v>
      </c>
      <c r="AX156" s="231" t="s">
        <v>82</v>
      </c>
      <c r="AY156" s="241" t="s">
        <v>139</v>
      </c>
    </row>
    <row r="157" s="242" customFormat="true" ht="12.8" hidden="false" customHeight="false" outlineLevel="0" collapsed="false">
      <c r="B157" s="243"/>
      <c r="C157" s="244"/>
      <c r="D157" s="226" t="s">
        <v>149</v>
      </c>
      <c r="E157" s="245"/>
      <c r="F157" s="246" t="s">
        <v>1345</v>
      </c>
      <c r="G157" s="244"/>
      <c r="H157" s="247" t="n">
        <v>519.2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9</v>
      </c>
      <c r="AU157" s="253" t="s">
        <v>92</v>
      </c>
      <c r="AV157" s="242" t="s">
        <v>92</v>
      </c>
      <c r="AW157" s="242" t="s">
        <v>35</v>
      </c>
      <c r="AX157" s="242" t="s">
        <v>90</v>
      </c>
      <c r="AY157" s="253" t="s">
        <v>139</v>
      </c>
    </row>
    <row r="158" s="31" customFormat="true" ht="14.4" hidden="false" customHeight="true" outlineLevel="0" collapsed="false">
      <c r="A158" s="24"/>
      <c r="B158" s="25"/>
      <c r="C158" s="212" t="s">
        <v>206</v>
      </c>
      <c r="D158" s="212" t="s">
        <v>141</v>
      </c>
      <c r="E158" s="213" t="s">
        <v>864</v>
      </c>
      <c r="F158" s="214" t="s">
        <v>865</v>
      </c>
      <c r="G158" s="215" t="s">
        <v>144</v>
      </c>
      <c r="H158" s="216" t="n">
        <v>519.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.45</v>
      </c>
      <c r="T158" s="223" t="n">
        <f aca="false">S158*H158</f>
        <v>233.6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92</v>
      </c>
      <c r="AY158" s="3" t="s">
        <v>13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90</v>
      </c>
      <c r="BK158" s="225" t="n">
        <f aca="false">ROUND(I158*H158,2)</f>
        <v>0</v>
      </c>
      <c r="BL158" s="3" t="s">
        <v>145</v>
      </c>
      <c r="BM158" s="224" t="s">
        <v>1346</v>
      </c>
    </row>
    <row r="159" s="31" customFormat="true" ht="12.8" hidden="false" customHeight="false" outlineLevel="0" collapsed="false">
      <c r="A159" s="24"/>
      <c r="B159" s="25"/>
      <c r="C159" s="26"/>
      <c r="D159" s="226" t="s">
        <v>147</v>
      </c>
      <c r="E159" s="26"/>
      <c r="F159" s="227" t="s">
        <v>867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92</v>
      </c>
    </row>
    <row r="160" s="231" customFormat="true" ht="12.8" hidden="false" customHeight="false" outlineLevel="0" collapsed="false">
      <c r="B160" s="232"/>
      <c r="C160" s="233"/>
      <c r="D160" s="226" t="s">
        <v>149</v>
      </c>
      <c r="E160" s="234"/>
      <c r="F160" s="235" t="s">
        <v>1347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9</v>
      </c>
      <c r="AU160" s="241" t="s">
        <v>92</v>
      </c>
      <c r="AV160" s="231" t="s">
        <v>90</v>
      </c>
      <c r="AW160" s="231" t="s">
        <v>35</v>
      </c>
      <c r="AX160" s="231" t="s">
        <v>82</v>
      </c>
      <c r="AY160" s="241" t="s">
        <v>139</v>
      </c>
    </row>
    <row r="161" s="242" customFormat="true" ht="12.8" hidden="false" customHeight="false" outlineLevel="0" collapsed="false">
      <c r="B161" s="243"/>
      <c r="C161" s="244"/>
      <c r="D161" s="226" t="s">
        <v>149</v>
      </c>
      <c r="E161" s="245"/>
      <c r="F161" s="246" t="s">
        <v>1345</v>
      </c>
      <c r="G161" s="244"/>
      <c r="H161" s="247" t="n">
        <v>519.2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9</v>
      </c>
      <c r="AU161" s="253" t="s">
        <v>92</v>
      </c>
      <c r="AV161" s="242" t="s">
        <v>92</v>
      </c>
      <c r="AW161" s="242" t="s">
        <v>35</v>
      </c>
      <c r="AX161" s="242" t="s">
        <v>90</v>
      </c>
      <c r="AY161" s="253" t="s">
        <v>139</v>
      </c>
    </row>
    <row r="162" s="31" customFormat="true" ht="14.4" hidden="false" customHeight="true" outlineLevel="0" collapsed="false">
      <c r="A162" s="24"/>
      <c r="B162" s="25"/>
      <c r="C162" s="212" t="s">
        <v>213</v>
      </c>
      <c r="D162" s="212" t="s">
        <v>141</v>
      </c>
      <c r="E162" s="213" t="s">
        <v>1348</v>
      </c>
      <c r="F162" s="214" t="s">
        <v>1349</v>
      </c>
      <c r="G162" s="215" t="s">
        <v>195</v>
      </c>
      <c r="H162" s="216" t="n">
        <v>1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7</v>
      </c>
      <c r="O162" s="74"/>
      <c r="P162" s="222" t="n">
        <f aca="false">O162*H162</f>
        <v>0</v>
      </c>
      <c r="Q162" s="222" t="n">
        <v>0.01797</v>
      </c>
      <c r="R162" s="222" t="n">
        <f aca="false">Q162*H162</f>
        <v>0.3234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5</v>
      </c>
      <c r="AT162" s="224" t="s">
        <v>141</v>
      </c>
      <c r="AU162" s="224" t="s">
        <v>92</v>
      </c>
      <c r="AY162" s="3" t="s">
        <v>13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90</v>
      </c>
      <c r="BK162" s="225" t="n">
        <f aca="false">ROUND(I162*H162,2)</f>
        <v>0</v>
      </c>
      <c r="BL162" s="3" t="s">
        <v>145</v>
      </c>
      <c r="BM162" s="224" t="s">
        <v>1350</v>
      </c>
    </row>
    <row r="163" s="31" customFormat="true" ht="12.8" hidden="false" customHeight="false" outlineLevel="0" collapsed="false">
      <c r="A163" s="24"/>
      <c r="B163" s="25"/>
      <c r="C163" s="26"/>
      <c r="D163" s="226" t="s">
        <v>147</v>
      </c>
      <c r="E163" s="26"/>
      <c r="F163" s="227" t="s">
        <v>1351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7</v>
      </c>
      <c r="AU163" s="3" t="s">
        <v>92</v>
      </c>
    </row>
    <row r="164" s="231" customFormat="true" ht="12.8" hidden="false" customHeight="false" outlineLevel="0" collapsed="false">
      <c r="B164" s="232"/>
      <c r="C164" s="233"/>
      <c r="D164" s="226" t="s">
        <v>149</v>
      </c>
      <c r="E164" s="234"/>
      <c r="F164" s="235" t="s">
        <v>1352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9</v>
      </c>
      <c r="AU164" s="241" t="s">
        <v>92</v>
      </c>
      <c r="AV164" s="231" t="s">
        <v>90</v>
      </c>
      <c r="AW164" s="231" t="s">
        <v>35</v>
      </c>
      <c r="AX164" s="231" t="s">
        <v>82</v>
      </c>
      <c r="AY164" s="241" t="s">
        <v>139</v>
      </c>
    </row>
    <row r="165" s="242" customFormat="true" ht="12.8" hidden="false" customHeight="false" outlineLevel="0" collapsed="false">
      <c r="B165" s="243"/>
      <c r="C165" s="244"/>
      <c r="D165" s="226" t="s">
        <v>149</v>
      </c>
      <c r="E165" s="245"/>
      <c r="F165" s="246" t="s">
        <v>272</v>
      </c>
      <c r="G165" s="244"/>
      <c r="H165" s="247" t="n">
        <v>18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9</v>
      </c>
      <c r="AU165" s="253" t="s">
        <v>92</v>
      </c>
      <c r="AV165" s="242" t="s">
        <v>92</v>
      </c>
      <c r="AW165" s="242" t="s">
        <v>35</v>
      </c>
      <c r="AX165" s="242" t="s">
        <v>90</v>
      </c>
      <c r="AY165" s="253" t="s">
        <v>139</v>
      </c>
    </row>
    <row r="166" s="31" customFormat="true" ht="14.4" hidden="false" customHeight="true" outlineLevel="0" collapsed="false">
      <c r="A166" s="24"/>
      <c r="B166" s="25"/>
      <c r="C166" s="212" t="s">
        <v>220</v>
      </c>
      <c r="D166" s="212" t="s">
        <v>141</v>
      </c>
      <c r="E166" s="213" t="s">
        <v>1353</v>
      </c>
      <c r="F166" s="214" t="s">
        <v>1354</v>
      </c>
      <c r="G166" s="215" t="s">
        <v>1355</v>
      </c>
      <c r="H166" s="216" t="n">
        <v>12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41</v>
      </c>
      <c r="AU166" s="224" t="s">
        <v>92</v>
      </c>
      <c r="AY166" s="3" t="s">
        <v>13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90</v>
      </c>
      <c r="BK166" s="225" t="n">
        <f aca="false">ROUND(I166*H166,2)</f>
        <v>0</v>
      </c>
      <c r="BL166" s="3" t="s">
        <v>145</v>
      </c>
      <c r="BM166" s="224" t="s">
        <v>1356</v>
      </c>
    </row>
    <row r="167" s="31" customFormat="true" ht="12.8" hidden="false" customHeight="false" outlineLevel="0" collapsed="false">
      <c r="A167" s="24"/>
      <c r="B167" s="25"/>
      <c r="C167" s="26"/>
      <c r="D167" s="226" t="s">
        <v>147</v>
      </c>
      <c r="E167" s="26"/>
      <c r="F167" s="227" t="s">
        <v>1357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92</v>
      </c>
    </row>
    <row r="168" s="242" customFormat="true" ht="12.8" hidden="false" customHeight="false" outlineLevel="0" collapsed="false">
      <c r="B168" s="243"/>
      <c r="C168" s="244"/>
      <c r="D168" s="226" t="s">
        <v>149</v>
      </c>
      <c r="E168" s="245"/>
      <c r="F168" s="246" t="s">
        <v>1358</v>
      </c>
      <c r="G168" s="244"/>
      <c r="H168" s="247" t="n">
        <v>120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9</v>
      </c>
      <c r="AU168" s="253" t="s">
        <v>92</v>
      </c>
      <c r="AV168" s="242" t="s">
        <v>92</v>
      </c>
      <c r="AW168" s="242" t="s">
        <v>35</v>
      </c>
      <c r="AX168" s="242" t="s">
        <v>90</v>
      </c>
      <c r="AY168" s="253" t="s">
        <v>139</v>
      </c>
    </row>
    <row r="169" s="31" customFormat="true" ht="14.4" hidden="false" customHeight="true" outlineLevel="0" collapsed="false">
      <c r="A169" s="24"/>
      <c r="B169" s="25"/>
      <c r="C169" s="212" t="s">
        <v>228</v>
      </c>
      <c r="D169" s="212" t="s">
        <v>141</v>
      </c>
      <c r="E169" s="213" t="s">
        <v>1359</v>
      </c>
      <c r="F169" s="214" t="s">
        <v>1360</v>
      </c>
      <c r="G169" s="215" t="s">
        <v>1361</v>
      </c>
      <c r="H169" s="216" t="n">
        <v>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92</v>
      </c>
      <c r="AY169" s="3" t="s">
        <v>13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90</v>
      </c>
      <c r="BK169" s="225" t="n">
        <f aca="false">ROUND(I169*H169,2)</f>
        <v>0</v>
      </c>
      <c r="BL169" s="3" t="s">
        <v>145</v>
      </c>
      <c r="BM169" s="224" t="s">
        <v>1362</v>
      </c>
    </row>
    <row r="170" s="31" customFormat="true" ht="12.8" hidden="false" customHeight="false" outlineLevel="0" collapsed="false">
      <c r="A170" s="24"/>
      <c r="B170" s="25"/>
      <c r="C170" s="26"/>
      <c r="D170" s="226" t="s">
        <v>147</v>
      </c>
      <c r="E170" s="26"/>
      <c r="F170" s="227" t="s">
        <v>1363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92</v>
      </c>
    </row>
    <row r="171" s="31" customFormat="true" ht="14.4" hidden="false" customHeight="true" outlineLevel="0" collapsed="false">
      <c r="A171" s="24"/>
      <c r="B171" s="25"/>
      <c r="C171" s="212" t="s">
        <v>235</v>
      </c>
      <c r="D171" s="212" t="s">
        <v>141</v>
      </c>
      <c r="E171" s="213" t="s">
        <v>214</v>
      </c>
      <c r="F171" s="214" t="s">
        <v>215</v>
      </c>
      <c r="G171" s="215" t="s">
        <v>195</v>
      </c>
      <c r="H171" s="216" t="n">
        <v>2.5</v>
      </c>
      <c r="I171" s="217"/>
      <c r="J171" s="218" t="n">
        <f aca="false">ROUND(I171*H171,2)</f>
        <v>0</v>
      </c>
      <c r="K171" s="219"/>
      <c r="L171" s="30"/>
      <c r="M171" s="220"/>
      <c r="N171" s="221" t="s">
        <v>47</v>
      </c>
      <c r="O171" s="74"/>
      <c r="P171" s="222" t="n">
        <f aca="false">O171*H171</f>
        <v>0</v>
      </c>
      <c r="Q171" s="222" t="n">
        <v>0.01269</v>
      </c>
      <c r="R171" s="222" t="n">
        <f aca="false">Q171*H171</f>
        <v>0.03172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5</v>
      </c>
      <c r="AT171" s="224" t="s">
        <v>141</v>
      </c>
      <c r="AU171" s="224" t="s">
        <v>92</v>
      </c>
      <c r="AY171" s="3" t="s">
        <v>13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90</v>
      </c>
      <c r="BK171" s="225" t="n">
        <f aca="false">ROUND(I171*H171,2)</f>
        <v>0</v>
      </c>
      <c r="BL171" s="3" t="s">
        <v>145</v>
      </c>
      <c r="BM171" s="224" t="s">
        <v>1364</v>
      </c>
    </row>
    <row r="172" s="31" customFormat="true" ht="12.8" hidden="false" customHeight="false" outlineLevel="0" collapsed="false">
      <c r="A172" s="24"/>
      <c r="B172" s="25"/>
      <c r="C172" s="26"/>
      <c r="D172" s="226" t="s">
        <v>147</v>
      </c>
      <c r="E172" s="26"/>
      <c r="F172" s="227" t="s">
        <v>217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92</v>
      </c>
    </row>
    <row r="173" s="231" customFormat="true" ht="12.8" hidden="false" customHeight="false" outlineLevel="0" collapsed="false">
      <c r="B173" s="232"/>
      <c r="C173" s="233"/>
      <c r="D173" s="226" t="s">
        <v>149</v>
      </c>
      <c r="E173" s="234"/>
      <c r="F173" s="235" t="s">
        <v>1365</v>
      </c>
      <c r="G173" s="233"/>
      <c r="H173" s="234"/>
      <c r="I173" s="236"/>
      <c r="J173" s="233"/>
      <c r="K173" s="233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9</v>
      </c>
      <c r="AU173" s="241" t="s">
        <v>92</v>
      </c>
      <c r="AV173" s="231" t="s">
        <v>90</v>
      </c>
      <c r="AW173" s="231" t="s">
        <v>35</v>
      </c>
      <c r="AX173" s="231" t="s">
        <v>82</v>
      </c>
      <c r="AY173" s="241" t="s">
        <v>139</v>
      </c>
    </row>
    <row r="174" s="242" customFormat="true" ht="12.8" hidden="false" customHeight="false" outlineLevel="0" collapsed="false">
      <c r="B174" s="243"/>
      <c r="C174" s="244"/>
      <c r="D174" s="226" t="s">
        <v>149</v>
      </c>
      <c r="E174" s="245"/>
      <c r="F174" s="246" t="s">
        <v>219</v>
      </c>
      <c r="G174" s="244"/>
      <c r="H174" s="247" t="n">
        <v>2.5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9</v>
      </c>
      <c r="AU174" s="253" t="s">
        <v>92</v>
      </c>
      <c r="AV174" s="242" t="s">
        <v>92</v>
      </c>
      <c r="AW174" s="242" t="s">
        <v>35</v>
      </c>
      <c r="AX174" s="242" t="s">
        <v>90</v>
      </c>
      <c r="AY174" s="253" t="s">
        <v>139</v>
      </c>
    </row>
    <row r="175" s="31" customFormat="true" ht="14.4" hidden="false" customHeight="true" outlineLevel="0" collapsed="false">
      <c r="A175" s="24"/>
      <c r="B175" s="25"/>
      <c r="C175" s="212" t="s">
        <v>244</v>
      </c>
      <c r="D175" s="212" t="s">
        <v>141</v>
      </c>
      <c r="E175" s="213" t="s">
        <v>221</v>
      </c>
      <c r="F175" s="214" t="s">
        <v>222</v>
      </c>
      <c r="G175" s="215" t="s">
        <v>195</v>
      </c>
      <c r="H175" s="216" t="n">
        <v>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7</v>
      </c>
      <c r="O175" s="74"/>
      <c r="P175" s="222" t="n">
        <f aca="false">O175*H175</f>
        <v>0</v>
      </c>
      <c r="Q175" s="222" t="n">
        <v>0.0369</v>
      </c>
      <c r="R175" s="222" t="n">
        <f aca="false">Q175*H175</f>
        <v>0.1107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5</v>
      </c>
      <c r="AT175" s="224" t="s">
        <v>141</v>
      </c>
      <c r="AU175" s="224" t="s">
        <v>92</v>
      </c>
      <c r="AY175" s="3" t="s">
        <v>13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90</v>
      </c>
      <c r="BK175" s="225" t="n">
        <f aca="false">ROUND(I175*H175,2)</f>
        <v>0</v>
      </c>
      <c r="BL175" s="3" t="s">
        <v>145</v>
      </c>
      <c r="BM175" s="224" t="s">
        <v>1366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7</v>
      </c>
      <c r="E176" s="26"/>
      <c r="F176" s="227" t="s">
        <v>224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7</v>
      </c>
      <c r="AU176" s="3" t="s">
        <v>92</v>
      </c>
    </row>
    <row r="177" s="231" customFormat="true" ht="12.8" hidden="false" customHeight="false" outlineLevel="0" collapsed="false">
      <c r="B177" s="232"/>
      <c r="C177" s="233"/>
      <c r="D177" s="226" t="s">
        <v>149</v>
      </c>
      <c r="E177" s="234"/>
      <c r="F177" s="235" t="s">
        <v>1367</v>
      </c>
      <c r="G177" s="233"/>
      <c r="H177" s="234"/>
      <c r="I177" s="236"/>
      <c r="J177" s="233"/>
      <c r="K177" s="233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49</v>
      </c>
      <c r="AU177" s="241" t="s">
        <v>92</v>
      </c>
      <c r="AV177" s="231" t="s">
        <v>90</v>
      </c>
      <c r="AW177" s="231" t="s">
        <v>35</v>
      </c>
      <c r="AX177" s="231" t="s">
        <v>82</v>
      </c>
      <c r="AY177" s="241" t="s">
        <v>139</v>
      </c>
    </row>
    <row r="178" s="242" customFormat="true" ht="12.8" hidden="false" customHeight="false" outlineLevel="0" collapsed="false">
      <c r="B178" s="243"/>
      <c r="C178" s="244"/>
      <c r="D178" s="226" t="s">
        <v>149</v>
      </c>
      <c r="E178" s="245"/>
      <c r="F178" s="246" t="s">
        <v>877</v>
      </c>
      <c r="G178" s="244"/>
      <c r="H178" s="247" t="n">
        <v>3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9</v>
      </c>
      <c r="AU178" s="253" t="s">
        <v>92</v>
      </c>
      <c r="AV178" s="242" t="s">
        <v>92</v>
      </c>
      <c r="AW178" s="242" t="s">
        <v>35</v>
      </c>
      <c r="AX178" s="242" t="s">
        <v>90</v>
      </c>
      <c r="AY178" s="253" t="s">
        <v>139</v>
      </c>
    </row>
    <row r="179" s="31" customFormat="true" ht="14.4" hidden="false" customHeight="true" outlineLevel="0" collapsed="false">
      <c r="A179" s="24"/>
      <c r="B179" s="25"/>
      <c r="C179" s="212" t="s">
        <v>251</v>
      </c>
      <c r="D179" s="212" t="s">
        <v>141</v>
      </c>
      <c r="E179" s="213" t="s">
        <v>229</v>
      </c>
      <c r="F179" s="214" t="s">
        <v>230</v>
      </c>
      <c r="G179" s="215" t="s">
        <v>231</v>
      </c>
      <c r="H179" s="216" t="n">
        <v>22.5</v>
      </c>
      <c r="I179" s="217"/>
      <c r="J179" s="218" t="n">
        <f aca="false">ROUND(I179*H179,2)</f>
        <v>0</v>
      </c>
      <c r="K179" s="219"/>
      <c r="L179" s="30"/>
      <c r="M179" s="220"/>
      <c r="N179" s="221" t="s">
        <v>4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5</v>
      </c>
      <c r="AT179" s="224" t="s">
        <v>141</v>
      </c>
      <c r="AU179" s="224" t="s">
        <v>92</v>
      </c>
      <c r="AY179" s="3" t="s">
        <v>13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90</v>
      </c>
      <c r="BK179" s="225" t="n">
        <f aca="false">ROUND(I179*H179,2)</f>
        <v>0</v>
      </c>
      <c r="BL179" s="3" t="s">
        <v>145</v>
      </c>
      <c r="BM179" s="224" t="s">
        <v>1368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7</v>
      </c>
      <c r="E180" s="26"/>
      <c r="F180" s="227" t="s">
        <v>233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7</v>
      </c>
      <c r="AU180" s="3" t="s">
        <v>92</v>
      </c>
    </row>
    <row r="181" s="231" customFormat="true" ht="12.8" hidden="false" customHeight="false" outlineLevel="0" collapsed="false">
      <c r="B181" s="232"/>
      <c r="C181" s="233"/>
      <c r="D181" s="226" t="s">
        <v>149</v>
      </c>
      <c r="E181" s="234"/>
      <c r="F181" s="235" t="s">
        <v>1369</v>
      </c>
      <c r="G181" s="233"/>
      <c r="H181" s="234"/>
      <c r="I181" s="236"/>
      <c r="J181" s="233"/>
      <c r="K181" s="233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9</v>
      </c>
      <c r="AU181" s="241" t="s">
        <v>92</v>
      </c>
      <c r="AV181" s="231" t="s">
        <v>90</v>
      </c>
      <c r="AW181" s="231" t="s">
        <v>35</v>
      </c>
      <c r="AX181" s="231" t="s">
        <v>82</v>
      </c>
      <c r="AY181" s="241" t="s">
        <v>139</v>
      </c>
    </row>
    <row r="182" s="242" customFormat="true" ht="12.8" hidden="false" customHeight="false" outlineLevel="0" collapsed="false">
      <c r="B182" s="243"/>
      <c r="C182" s="244"/>
      <c r="D182" s="226" t="s">
        <v>149</v>
      </c>
      <c r="E182" s="245"/>
      <c r="F182" s="246" t="s">
        <v>1370</v>
      </c>
      <c r="G182" s="244"/>
      <c r="H182" s="247" t="n">
        <v>22.5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49</v>
      </c>
      <c r="AU182" s="253" t="s">
        <v>92</v>
      </c>
      <c r="AV182" s="242" t="s">
        <v>92</v>
      </c>
      <c r="AW182" s="242" t="s">
        <v>35</v>
      </c>
      <c r="AX182" s="242" t="s">
        <v>90</v>
      </c>
      <c r="AY182" s="253" t="s">
        <v>139</v>
      </c>
    </row>
    <row r="183" s="31" customFormat="true" ht="14.4" hidden="false" customHeight="true" outlineLevel="0" collapsed="false">
      <c r="A183" s="24"/>
      <c r="B183" s="25"/>
      <c r="C183" s="212" t="s">
        <v>7</v>
      </c>
      <c r="D183" s="212" t="s">
        <v>141</v>
      </c>
      <c r="E183" s="213" t="s">
        <v>1371</v>
      </c>
      <c r="F183" s="214" t="s">
        <v>1372</v>
      </c>
      <c r="G183" s="215" t="s">
        <v>231</v>
      </c>
      <c r="H183" s="216" t="n">
        <v>35</v>
      </c>
      <c r="I183" s="217"/>
      <c r="J183" s="218" t="n">
        <f aca="false">ROUND(I183*H183,2)</f>
        <v>0</v>
      </c>
      <c r="K183" s="219"/>
      <c r="L183" s="30"/>
      <c r="M183" s="220"/>
      <c r="N183" s="221" t="s">
        <v>4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5</v>
      </c>
      <c r="AT183" s="224" t="s">
        <v>141</v>
      </c>
      <c r="AU183" s="224" t="s">
        <v>92</v>
      </c>
      <c r="AY183" s="3" t="s">
        <v>13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90</v>
      </c>
      <c r="BK183" s="225" t="n">
        <f aca="false">ROUND(I183*H183,2)</f>
        <v>0</v>
      </c>
      <c r="BL183" s="3" t="s">
        <v>145</v>
      </c>
      <c r="BM183" s="224" t="s">
        <v>1373</v>
      </c>
    </row>
    <row r="184" s="31" customFormat="true" ht="12.8" hidden="false" customHeight="false" outlineLevel="0" collapsed="false">
      <c r="A184" s="24"/>
      <c r="B184" s="25"/>
      <c r="C184" s="26"/>
      <c r="D184" s="226" t="s">
        <v>147</v>
      </c>
      <c r="E184" s="26"/>
      <c r="F184" s="227" t="s">
        <v>1374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7</v>
      </c>
      <c r="AU184" s="3" t="s">
        <v>92</v>
      </c>
    </row>
    <row r="185" s="231" customFormat="true" ht="12.8" hidden="false" customHeight="false" outlineLevel="0" collapsed="false">
      <c r="B185" s="232"/>
      <c r="C185" s="233"/>
      <c r="D185" s="226" t="s">
        <v>149</v>
      </c>
      <c r="E185" s="234"/>
      <c r="F185" s="235" t="s">
        <v>1375</v>
      </c>
      <c r="G185" s="233"/>
      <c r="H185" s="234"/>
      <c r="I185" s="236"/>
      <c r="J185" s="233"/>
      <c r="K185" s="233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49</v>
      </c>
      <c r="AU185" s="241" t="s">
        <v>92</v>
      </c>
      <c r="AV185" s="231" t="s">
        <v>90</v>
      </c>
      <c r="AW185" s="231" t="s">
        <v>35</v>
      </c>
      <c r="AX185" s="231" t="s">
        <v>82</v>
      </c>
      <c r="AY185" s="241" t="s">
        <v>139</v>
      </c>
    </row>
    <row r="186" s="231" customFormat="true" ht="12.8" hidden="false" customHeight="false" outlineLevel="0" collapsed="false">
      <c r="B186" s="232"/>
      <c r="C186" s="233"/>
      <c r="D186" s="226" t="s">
        <v>149</v>
      </c>
      <c r="E186" s="234"/>
      <c r="F186" s="235" t="s">
        <v>1376</v>
      </c>
      <c r="G186" s="233"/>
      <c r="H186" s="234"/>
      <c r="I186" s="236"/>
      <c r="J186" s="233"/>
      <c r="K186" s="233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9</v>
      </c>
      <c r="AU186" s="241" t="s">
        <v>92</v>
      </c>
      <c r="AV186" s="231" t="s">
        <v>90</v>
      </c>
      <c r="AW186" s="231" t="s">
        <v>35</v>
      </c>
      <c r="AX186" s="231" t="s">
        <v>82</v>
      </c>
      <c r="AY186" s="241" t="s">
        <v>139</v>
      </c>
    </row>
    <row r="187" s="242" customFormat="true" ht="12.8" hidden="false" customHeight="false" outlineLevel="0" collapsed="false">
      <c r="B187" s="243"/>
      <c r="C187" s="244"/>
      <c r="D187" s="226" t="s">
        <v>149</v>
      </c>
      <c r="E187" s="245"/>
      <c r="F187" s="246" t="s">
        <v>1377</v>
      </c>
      <c r="G187" s="244"/>
      <c r="H187" s="247" t="n">
        <v>35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9</v>
      </c>
      <c r="AU187" s="253" t="s">
        <v>92</v>
      </c>
      <c r="AV187" s="242" t="s">
        <v>92</v>
      </c>
      <c r="AW187" s="242" t="s">
        <v>35</v>
      </c>
      <c r="AX187" s="242" t="s">
        <v>90</v>
      </c>
      <c r="AY187" s="253" t="s">
        <v>139</v>
      </c>
    </row>
    <row r="188" s="31" customFormat="true" ht="14.4" hidden="false" customHeight="true" outlineLevel="0" collapsed="false">
      <c r="A188" s="24"/>
      <c r="B188" s="25"/>
      <c r="C188" s="212" t="s">
        <v>262</v>
      </c>
      <c r="D188" s="212" t="s">
        <v>141</v>
      </c>
      <c r="E188" s="213" t="s">
        <v>236</v>
      </c>
      <c r="F188" s="214" t="s">
        <v>237</v>
      </c>
      <c r="G188" s="215" t="s">
        <v>231</v>
      </c>
      <c r="H188" s="216" t="n">
        <v>1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5</v>
      </c>
      <c r="AT188" s="224" t="s">
        <v>141</v>
      </c>
      <c r="AU188" s="224" t="s">
        <v>92</v>
      </c>
      <c r="AY188" s="3" t="s">
        <v>13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90</v>
      </c>
      <c r="BK188" s="225" t="n">
        <f aca="false">ROUND(I188*H188,2)</f>
        <v>0</v>
      </c>
      <c r="BL188" s="3" t="s">
        <v>145</v>
      </c>
      <c r="BM188" s="224" t="s">
        <v>1378</v>
      </c>
    </row>
    <row r="189" s="31" customFormat="true" ht="12.8" hidden="false" customHeight="false" outlineLevel="0" collapsed="false">
      <c r="A189" s="24"/>
      <c r="B189" s="25"/>
      <c r="C189" s="26"/>
      <c r="D189" s="226" t="s">
        <v>147</v>
      </c>
      <c r="E189" s="26"/>
      <c r="F189" s="227" t="s">
        <v>239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7</v>
      </c>
      <c r="AU189" s="3" t="s">
        <v>92</v>
      </c>
    </row>
    <row r="190" s="242" customFormat="true" ht="12.8" hidden="false" customHeight="false" outlineLevel="0" collapsed="false">
      <c r="B190" s="243"/>
      <c r="C190" s="244"/>
      <c r="D190" s="226" t="s">
        <v>149</v>
      </c>
      <c r="E190" s="245"/>
      <c r="F190" s="246" t="s">
        <v>1379</v>
      </c>
      <c r="G190" s="244"/>
      <c r="H190" s="247" t="n">
        <v>11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9</v>
      </c>
      <c r="AU190" s="253" t="s">
        <v>92</v>
      </c>
      <c r="AV190" s="242" t="s">
        <v>92</v>
      </c>
      <c r="AW190" s="242" t="s">
        <v>35</v>
      </c>
      <c r="AX190" s="242" t="s">
        <v>90</v>
      </c>
      <c r="AY190" s="253" t="s">
        <v>139</v>
      </c>
    </row>
    <row r="191" s="31" customFormat="true" ht="14.4" hidden="false" customHeight="true" outlineLevel="0" collapsed="false">
      <c r="A191" s="24"/>
      <c r="B191" s="25"/>
      <c r="C191" s="212" t="s">
        <v>267</v>
      </c>
      <c r="D191" s="212" t="s">
        <v>141</v>
      </c>
      <c r="E191" s="213" t="s">
        <v>1380</v>
      </c>
      <c r="F191" s="214" t="s">
        <v>1381</v>
      </c>
      <c r="G191" s="215" t="s">
        <v>231</v>
      </c>
      <c r="H191" s="216" t="n">
        <v>0.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5</v>
      </c>
      <c r="AT191" s="224" t="s">
        <v>141</v>
      </c>
      <c r="AU191" s="224" t="s">
        <v>92</v>
      </c>
      <c r="AY191" s="3" t="s">
        <v>13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90</v>
      </c>
      <c r="BK191" s="225" t="n">
        <f aca="false">ROUND(I191*H191,2)</f>
        <v>0</v>
      </c>
      <c r="BL191" s="3" t="s">
        <v>145</v>
      </c>
      <c r="BM191" s="224" t="s">
        <v>1382</v>
      </c>
    </row>
    <row r="192" s="31" customFormat="true" ht="12.8" hidden="false" customHeight="false" outlineLevel="0" collapsed="false">
      <c r="A192" s="24"/>
      <c r="B192" s="25"/>
      <c r="C192" s="26"/>
      <c r="D192" s="226" t="s">
        <v>147</v>
      </c>
      <c r="E192" s="26"/>
      <c r="F192" s="227" t="s">
        <v>1383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92</v>
      </c>
    </row>
    <row r="193" s="231" customFormat="true" ht="12.8" hidden="false" customHeight="false" outlineLevel="0" collapsed="false">
      <c r="B193" s="232"/>
      <c r="C193" s="233"/>
      <c r="D193" s="226" t="s">
        <v>149</v>
      </c>
      <c r="E193" s="234"/>
      <c r="F193" s="235" t="s">
        <v>1384</v>
      </c>
      <c r="G193" s="233"/>
      <c r="H193" s="234"/>
      <c r="I193" s="236"/>
      <c r="J193" s="233"/>
      <c r="K193" s="233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9</v>
      </c>
      <c r="AU193" s="241" t="s">
        <v>92</v>
      </c>
      <c r="AV193" s="231" t="s">
        <v>90</v>
      </c>
      <c r="AW193" s="231" t="s">
        <v>35</v>
      </c>
      <c r="AX193" s="231" t="s">
        <v>82</v>
      </c>
      <c r="AY193" s="241" t="s">
        <v>139</v>
      </c>
    </row>
    <row r="194" s="242" customFormat="true" ht="12.8" hidden="false" customHeight="false" outlineLevel="0" collapsed="false">
      <c r="B194" s="243"/>
      <c r="C194" s="244"/>
      <c r="D194" s="226" t="s">
        <v>149</v>
      </c>
      <c r="E194" s="245"/>
      <c r="F194" s="246" t="s">
        <v>1385</v>
      </c>
      <c r="G194" s="244"/>
      <c r="H194" s="247" t="n">
        <v>0.5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9</v>
      </c>
      <c r="AU194" s="253" t="s">
        <v>92</v>
      </c>
      <c r="AV194" s="242" t="s">
        <v>92</v>
      </c>
      <c r="AW194" s="242" t="s">
        <v>35</v>
      </c>
      <c r="AX194" s="242" t="s">
        <v>90</v>
      </c>
      <c r="AY194" s="253" t="s">
        <v>139</v>
      </c>
    </row>
    <row r="195" s="31" customFormat="true" ht="14.4" hidden="false" customHeight="true" outlineLevel="0" collapsed="false">
      <c r="A195" s="24"/>
      <c r="B195" s="25"/>
      <c r="C195" s="212" t="s">
        <v>272</v>
      </c>
      <c r="D195" s="212" t="s">
        <v>141</v>
      </c>
      <c r="E195" s="213" t="s">
        <v>1386</v>
      </c>
      <c r="F195" s="214" t="s">
        <v>1387</v>
      </c>
      <c r="G195" s="215" t="s">
        <v>231</v>
      </c>
      <c r="H195" s="216" t="n">
        <v>1.2</v>
      </c>
      <c r="I195" s="217"/>
      <c r="J195" s="218" t="n">
        <f aca="false">ROUND(I195*H195,2)</f>
        <v>0</v>
      </c>
      <c r="K195" s="219"/>
      <c r="L195" s="30"/>
      <c r="M195" s="220"/>
      <c r="N195" s="221" t="s">
        <v>4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92</v>
      </c>
      <c r="AY195" s="3" t="s">
        <v>13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90</v>
      </c>
      <c r="BK195" s="225" t="n">
        <f aca="false">ROUND(I195*H195,2)</f>
        <v>0</v>
      </c>
      <c r="BL195" s="3" t="s">
        <v>145</v>
      </c>
      <c r="BM195" s="224" t="s">
        <v>1388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7</v>
      </c>
      <c r="E196" s="26"/>
      <c r="F196" s="227" t="s">
        <v>1389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92</v>
      </c>
    </row>
    <row r="197" s="231" customFormat="true" ht="12.8" hidden="false" customHeight="false" outlineLevel="0" collapsed="false">
      <c r="B197" s="232"/>
      <c r="C197" s="233"/>
      <c r="D197" s="226" t="s">
        <v>149</v>
      </c>
      <c r="E197" s="234"/>
      <c r="F197" s="235" t="s">
        <v>1390</v>
      </c>
      <c r="G197" s="233"/>
      <c r="H197" s="234"/>
      <c r="I197" s="236"/>
      <c r="J197" s="233"/>
      <c r="K197" s="233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9</v>
      </c>
      <c r="AU197" s="241" t="s">
        <v>92</v>
      </c>
      <c r="AV197" s="231" t="s">
        <v>90</v>
      </c>
      <c r="AW197" s="231" t="s">
        <v>35</v>
      </c>
      <c r="AX197" s="231" t="s">
        <v>82</v>
      </c>
      <c r="AY197" s="241" t="s">
        <v>139</v>
      </c>
    </row>
    <row r="198" s="242" customFormat="true" ht="12.8" hidden="false" customHeight="false" outlineLevel="0" collapsed="false">
      <c r="B198" s="243"/>
      <c r="C198" s="244"/>
      <c r="D198" s="226" t="s">
        <v>149</v>
      </c>
      <c r="E198" s="245"/>
      <c r="F198" s="246" t="s">
        <v>1391</v>
      </c>
      <c r="G198" s="244"/>
      <c r="H198" s="247" t="n">
        <v>1.2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9</v>
      </c>
      <c r="AU198" s="253" t="s">
        <v>92</v>
      </c>
      <c r="AV198" s="242" t="s">
        <v>92</v>
      </c>
      <c r="AW198" s="242" t="s">
        <v>35</v>
      </c>
      <c r="AX198" s="242" t="s">
        <v>90</v>
      </c>
      <c r="AY198" s="253" t="s">
        <v>139</v>
      </c>
    </row>
    <row r="199" s="31" customFormat="true" ht="14.4" hidden="false" customHeight="true" outlineLevel="0" collapsed="false">
      <c r="A199" s="24"/>
      <c r="B199" s="25"/>
      <c r="C199" s="212" t="s">
        <v>277</v>
      </c>
      <c r="D199" s="212" t="s">
        <v>141</v>
      </c>
      <c r="E199" s="213" t="s">
        <v>245</v>
      </c>
      <c r="F199" s="214" t="s">
        <v>246</v>
      </c>
      <c r="G199" s="215" t="s">
        <v>231</v>
      </c>
      <c r="H199" s="216" t="n">
        <v>740.2</v>
      </c>
      <c r="I199" s="217"/>
      <c r="J199" s="218" t="n">
        <f aca="false">ROUND(I199*H199,2)</f>
        <v>0</v>
      </c>
      <c r="K199" s="219"/>
      <c r="L199" s="30"/>
      <c r="M199" s="220"/>
      <c r="N199" s="221" t="s">
        <v>4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5</v>
      </c>
      <c r="AT199" s="224" t="s">
        <v>141</v>
      </c>
      <c r="AU199" s="224" t="s">
        <v>92</v>
      </c>
      <c r="AY199" s="3" t="s">
        <v>139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90</v>
      </c>
      <c r="BK199" s="225" t="n">
        <f aca="false">ROUND(I199*H199,2)</f>
        <v>0</v>
      </c>
      <c r="BL199" s="3" t="s">
        <v>145</v>
      </c>
      <c r="BM199" s="224" t="s">
        <v>1392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7</v>
      </c>
      <c r="E200" s="26"/>
      <c r="F200" s="227" t="s">
        <v>248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7</v>
      </c>
      <c r="AU200" s="3" t="s">
        <v>92</v>
      </c>
    </row>
    <row r="201" s="231" customFormat="true" ht="12.8" hidden="false" customHeight="false" outlineLevel="0" collapsed="false">
      <c r="B201" s="232"/>
      <c r="C201" s="233"/>
      <c r="D201" s="226" t="s">
        <v>149</v>
      </c>
      <c r="E201" s="234"/>
      <c r="F201" s="235" t="s">
        <v>1393</v>
      </c>
      <c r="G201" s="233"/>
      <c r="H201" s="234"/>
      <c r="I201" s="236"/>
      <c r="J201" s="233"/>
      <c r="K201" s="233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9</v>
      </c>
      <c r="AU201" s="241" t="s">
        <v>92</v>
      </c>
      <c r="AV201" s="231" t="s">
        <v>90</v>
      </c>
      <c r="AW201" s="231" t="s">
        <v>35</v>
      </c>
      <c r="AX201" s="231" t="s">
        <v>82</v>
      </c>
      <c r="AY201" s="241" t="s">
        <v>139</v>
      </c>
    </row>
    <row r="202" s="231" customFormat="true" ht="12.8" hidden="false" customHeight="false" outlineLevel="0" collapsed="false">
      <c r="B202" s="232"/>
      <c r="C202" s="233"/>
      <c r="D202" s="226" t="s">
        <v>149</v>
      </c>
      <c r="E202" s="234"/>
      <c r="F202" s="235" t="s">
        <v>1394</v>
      </c>
      <c r="G202" s="233"/>
      <c r="H202" s="234"/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9</v>
      </c>
      <c r="AU202" s="241" t="s">
        <v>92</v>
      </c>
      <c r="AV202" s="231" t="s">
        <v>90</v>
      </c>
      <c r="AW202" s="231" t="s">
        <v>35</v>
      </c>
      <c r="AX202" s="231" t="s">
        <v>82</v>
      </c>
      <c r="AY202" s="241" t="s">
        <v>139</v>
      </c>
    </row>
    <row r="203" s="242" customFormat="true" ht="12.8" hidden="false" customHeight="false" outlineLevel="0" collapsed="false">
      <c r="B203" s="243"/>
      <c r="C203" s="244"/>
      <c r="D203" s="226" t="s">
        <v>149</v>
      </c>
      <c r="E203" s="245"/>
      <c r="F203" s="246" t="s">
        <v>1395</v>
      </c>
      <c r="G203" s="244"/>
      <c r="H203" s="247" t="n">
        <v>163.1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9</v>
      </c>
      <c r="AU203" s="253" t="s">
        <v>92</v>
      </c>
      <c r="AV203" s="242" t="s">
        <v>92</v>
      </c>
      <c r="AW203" s="242" t="s">
        <v>35</v>
      </c>
      <c r="AX203" s="242" t="s">
        <v>82</v>
      </c>
      <c r="AY203" s="253" t="s">
        <v>139</v>
      </c>
    </row>
    <row r="204" s="231" customFormat="true" ht="12.8" hidden="false" customHeight="false" outlineLevel="0" collapsed="false">
      <c r="B204" s="232"/>
      <c r="C204" s="233"/>
      <c r="D204" s="226" t="s">
        <v>149</v>
      </c>
      <c r="E204" s="234"/>
      <c r="F204" s="235" t="s">
        <v>913</v>
      </c>
      <c r="G204" s="233"/>
      <c r="H204" s="234"/>
      <c r="I204" s="236"/>
      <c r="J204" s="233"/>
      <c r="K204" s="233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9</v>
      </c>
      <c r="AU204" s="241" t="s">
        <v>92</v>
      </c>
      <c r="AV204" s="231" t="s">
        <v>90</v>
      </c>
      <c r="AW204" s="231" t="s">
        <v>35</v>
      </c>
      <c r="AX204" s="231" t="s">
        <v>82</v>
      </c>
      <c r="AY204" s="241" t="s">
        <v>139</v>
      </c>
    </row>
    <row r="205" s="242" customFormat="true" ht="12.8" hidden="false" customHeight="false" outlineLevel="0" collapsed="false">
      <c r="B205" s="243"/>
      <c r="C205" s="244"/>
      <c r="D205" s="226" t="s">
        <v>149</v>
      </c>
      <c r="E205" s="245"/>
      <c r="F205" s="246" t="s">
        <v>1396</v>
      </c>
      <c r="G205" s="244"/>
      <c r="H205" s="247" t="n">
        <v>577.1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9</v>
      </c>
      <c r="AU205" s="253" t="s">
        <v>92</v>
      </c>
      <c r="AV205" s="242" t="s">
        <v>92</v>
      </c>
      <c r="AW205" s="242" t="s">
        <v>35</v>
      </c>
      <c r="AX205" s="242" t="s">
        <v>82</v>
      </c>
      <c r="AY205" s="253" t="s">
        <v>139</v>
      </c>
    </row>
    <row r="206" s="254" customFormat="true" ht="12.8" hidden="false" customHeight="false" outlineLevel="0" collapsed="false">
      <c r="B206" s="255"/>
      <c r="C206" s="256"/>
      <c r="D206" s="226" t="s">
        <v>149</v>
      </c>
      <c r="E206" s="257"/>
      <c r="F206" s="258" t="s">
        <v>154</v>
      </c>
      <c r="G206" s="256"/>
      <c r="H206" s="259" t="n">
        <v>740.2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49</v>
      </c>
      <c r="AU206" s="265" t="s">
        <v>92</v>
      </c>
      <c r="AV206" s="254" t="s">
        <v>145</v>
      </c>
      <c r="AW206" s="254" t="s">
        <v>35</v>
      </c>
      <c r="AX206" s="254" t="s">
        <v>90</v>
      </c>
      <c r="AY206" s="265" t="s">
        <v>139</v>
      </c>
    </row>
    <row r="207" s="31" customFormat="true" ht="14.4" hidden="false" customHeight="true" outlineLevel="0" collapsed="false">
      <c r="A207" s="24"/>
      <c r="B207" s="25"/>
      <c r="C207" s="212" t="s">
        <v>284</v>
      </c>
      <c r="D207" s="212" t="s">
        <v>141</v>
      </c>
      <c r="E207" s="213" t="s">
        <v>252</v>
      </c>
      <c r="F207" s="214" t="s">
        <v>253</v>
      </c>
      <c r="G207" s="215" t="s">
        <v>231</v>
      </c>
      <c r="H207" s="216" t="n">
        <v>740.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5</v>
      </c>
      <c r="AT207" s="224" t="s">
        <v>141</v>
      </c>
      <c r="AU207" s="224" t="s">
        <v>92</v>
      </c>
      <c r="AY207" s="3" t="s">
        <v>139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90</v>
      </c>
      <c r="BK207" s="225" t="n">
        <f aca="false">ROUND(I207*H207,2)</f>
        <v>0</v>
      </c>
      <c r="BL207" s="3" t="s">
        <v>145</v>
      </c>
      <c r="BM207" s="224" t="s">
        <v>1397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7</v>
      </c>
      <c r="E208" s="26"/>
      <c r="F208" s="227" t="s">
        <v>255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7</v>
      </c>
      <c r="AU208" s="3" t="s">
        <v>92</v>
      </c>
    </row>
    <row r="209" s="31" customFormat="true" ht="14.4" hidden="false" customHeight="true" outlineLevel="0" collapsed="false">
      <c r="A209" s="24"/>
      <c r="B209" s="25"/>
      <c r="C209" s="212" t="s">
        <v>6</v>
      </c>
      <c r="D209" s="212" t="s">
        <v>141</v>
      </c>
      <c r="E209" s="213" t="s">
        <v>256</v>
      </c>
      <c r="F209" s="214" t="s">
        <v>257</v>
      </c>
      <c r="G209" s="215" t="s">
        <v>144</v>
      </c>
      <c r="H209" s="216" t="n">
        <v>244.3</v>
      </c>
      <c r="I209" s="217"/>
      <c r="J209" s="218" t="n">
        <f aca="false">ROUND(I209*H209,2)</f>
        <v>0</v>
      </c>
      <c r="K209" s="219"/>
      <c r="L209" s="30"/>
      <c r="M209" s="220"/>
      <c r="N209" s="221" t="s">
        <v>47</v>
      </c>
      <c r="O209" s="74"/>
      <c r="P209" s="222" t="n">
        <f aca="false">O209*H209</f>
        <v>0</v>
      </c>
      <c r="Q209" s="222" t="n">
        <v>0.00084</v>
      </c>
      <c r="R209" s="222" t="n">
        <f aca="false">Q209*H209</f>
        <v>0.205212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5</v>
      </c>
      <c r="AT209" s="224" t="s">
        <v>141</v>
      </c>
      <c r="AU209" s="224" t="s">
        <v>92</v>
      </c>
      <c r="AY209" s="3" t="s">
        <v>13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90</v>
      </c>
      <c r="BK209" s="225" t="n">
        <f aca="false">ROUND(I209*H209,2)</f>
        <v>0</v>
      </c>
      <c r="BL209" s="3" t="s">
        <v>145</v>
      </c>
      <c r="BM209" s="224" t="s">
        <v>1398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7</v>
      </c>
      <c r="E210" s="26"/>
      <c r="F210" s="227" t="s">
        <v>259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7</v>
      </c>
      <c r="AU210" s="3" t="s">
        <v>92</v>
      </c>
    </row>
    <row r="211" s="231" customFormat="true" ht="12.8" hidden="false" customHeight="false" outlineLevel="0" collapsed="false">
      <c r="B211" s="232"/>
      <c r="C211" s="233"/>
      <c r="D211" s="226" t="s">
        <v>149</v>
      </c>
      <c r="E211" s="234"/>
      <c r="F211" s="235" t="s">
        <v>1399</v>
      </c>
      <c r="G211" s="233"/>
      <c r="H211" s="234"/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9</v>
      </c>
      <c r="AU211" s="241" t="s">
        <v>92</v>
      </c>
      <c r="AV211" s="231" t="s">
        <v>90</v>
      </c>
      <c r="AW211" s="231" t="s">
        <v>35</v>
      </c>
      <c r="AX211" s="231" t="s">
        <v>82</v>
      </c>
      <c r="AY211" s="241" t="s">
        <v>139</v>
      </c>
    </row>
    <row r="212" s="242" customFormat="true" ht="12.8" hidden="false" customHeight="false" outlineLevel="0" collapsed="false">
      <c r="B212" s="243"/>
      <c r="C212" s="244"/>
      <c r="D212" s="226" t="s">
        <v>149</v>
      </c>
      <c r="E212" s="245"/>
      <c r="F212" s="246" t="s">
        <v>1400</v>
      </c>
      <c r="G212" s="244"/>
      <c r="H212" s="247" t="n">
        <v>244.3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9</v>
      </c>
      <c r="AU212" s="253" t="s">
        <v>92</v>
      </c>
      <c r="AV212" s="242" t="s">
        <v>92</v>
      </c>
      <c r="AW212" s="242" t="s">
        <v>35</v>
      </c>
      <c r="AX212" s="242" t="s">
        <v>90</v>
      </c>
      <c r="AY212" s="253" t="s">
        <v>139</v>
      </c>
    </row>
    <row r="213" s="31" customFormat="true" ht="14.4" hidden="false" customHeight="true" outlineLevel="0" collapsed="false">
      <c r="A213" s="24"/>
      <c r="B213" s="25"/>
      <c r="C213" s="212" t="s">
        <v>295</v>
      </c>
      <c r="D213" s="212" t="s">
        <v>141</v>
      </c>
      <c r="E213" s="213" t="s">
        <v>263</v>
      </c>
      <c r="F213" s="214" t="s">
        <v>264</v>
      </c>
      <c r="G213" s="215" t="s">
        <v>144</v>
      </c>
      <c r="H213" s="216" t="n">
        <v>1513.7</v>
      </c>
      <c r="I213" s="217"/>
      <c r="J213" s="218" t="n">
        <f aca="false">ROUND(I213*H213,2)</f>
        <v>0</v>
      </c>
      <c r="K213" s="219"/>
      <c r="L213" s="30"/>
      <c r="M213" s="220"/>
      <c r="N213" s="221" t="s">
        <v>47</v>
      </c>
      <c r="O213" s="74"/>
      <c r="P213" s="222" t="n">
        <f aca="false">O213*H213</f>
        <v>0</v>
      </c>
      <c r="Q213" s="222" t="n">
        <v>0.00085</v>
      </c>
      <c r="R213" s="222" t="n">
        <f aca="false">Q213*H213</f>
        <v>1.286645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5</v>
      </c>
      <c r="AT213" s="224" t="s">
        <v>141</v>
      </c>
      <c r="AU213" s="224" t="s">
        <v>92</v>
      </c>
      <c r="AY213" s="3" t="s">
        <v>13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90</v>
      </c>
      <c r="BK213" s="225" t="n">
        <f aca="false">ROUND(I213*H213,2)</f>
        <v>0</v>
      </c>
      <c r="BL213" s="3" t="s">
        <v>145</v>
      </c>
      <c r="BM213" s="224" t="s">
        <v>1401</v>
      </c>
    </row>
    <row r="214" s="31" customFormat="true" ht="12.8" hidden="false" customHeight="false" outlineLevel="0" collapsed="false">
      <c r="A214" s="24"/>
      <c r="B214" s="25"/>
      <c r="C214" s="26"/>
      <c r="D214" s="226" t="s">
        <v>147</v>
      </c>
      <c r="E214" s="26"/>
      <c r="F214" s="227" t="s">
        <v>266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7</v>
      </c>
      <c r="AU214" s="3" t="s">
        <v>92</v>
      </c>
    </row>
    <row r="215" s="231" customFormat="true" ht="12.8" hidden="false" customHeight="false" outlineLevel="0" collapsed="false">
      <c r="B215" s="232"/>
      <c r="C215" s="233"/>
      <c r="D215" s="226" t="s">
        <v>149</v>
      </c>
      <c r="E215" s="234"/>
      <c r="F215" s="235" t="s">
        <v>1399</v>
      </c>
      <c r="G215" s="233"/>
      <c r="H215" s="234"/>
      <c r="I215" s="236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9</v>
      </c>
      <c r="AU215" s="241" t="s">
        <v>92</v>
      </c>
      <c r="AV215" s="231" t="s">
        <v>90</v>
      </c>
      <c r="AW215" s="231" t="s">
        <v>35</v>
      </c>
      <c r="AX215" s="231" t="s">
        <v>82</v>
      </c>
      <c r="AY215" s="241" t="s">
        <v>139</v>
      </c>
    </row>
    <row r="216" s="242" customFormat="true" ht="12.8" hidden="false" customHeight="false" outlineLevel="0" collapsed="false">
      <c r="B216" s="243"/>
      <c r="C216" s="244"/>
      <c r="D216" s="226" t="s">
        <v>149</v>
      </c>
      <c r="E216" s="245"/>
      <c r="F216" s="246" t="s">
        <v>1402</v>
      </c>
      <c r="G216" s="244"/>
      <c r="H216" s="247" t="n">
        <v>1513.7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49</v>
      </c>
      <c r="AU216" s="253" t="s">
        <v>92</v>
      </c>
      <c r="AV216" s="242" t="s">
        <v>92</v>
      </c>
      <c r="AW216" s="242" t="s">
        <v>35</v>
      </c>
      <c r="AX216" s="242" t="s">
        <v>90</v>
      </c>
      <c r="AY216" s="253" t="s">
        <v>139</v>
      </c>
    </row>
    <row r="217" s="31" customFormat="true" ht="14.4" hidden="false" customHeight="true" outlineLevel="0" collapsed="false">
      <c r="A217" s="24"/>
      <c r="B217" s="25"/>
      <c r="C217" s="212" t="s">
        <v>300</v>
      </c>
      <c r="D217" s="212" t="s">
        <v>141</v>
      </c>
      <c r="E217" s="213" t="s">
        <v>268</v>
      </c>
      <c r="F217" s="214" t="s">
        <v>269</v>
      </c>
      <c r="G217" s="215" t="s">
        <v>144</v>
      </c>
      <c r="H217" s="216" t="n">
        <v>244.3</v>
      </c>
      <c r="I217" s="217"/>
      <c r="J217" s="218" t="n">
        <f aca="false">ROUND(I217*H217,2)</f>
        <v>0</v>
      </c>
      <c r="K217" s="219"/>
      <c r="L217" s="30"/>
      <c r="M217" s="220"/>
      <c r="N217" s="221" t="s">
        <v>4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5</v>
      </c>
      <c r="AT217" s="224" t="s">
        <v>141</v>
      </c>
      <c r="AU217" s="224" t="s">
        <v>92</v>
      </c>
      <c r="AY217" s="3" t="s">
        <v>139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90</v>
      </c>
      <c r="BK217" s="225" t="n">
        <f aca="false">ROUND(I217*H217,2)</f>
        <v>0</v>
      </c>
      <c r="BL217" s="3" t="s">
        <v>145</v>
      </c>
      <c r="BM217" s="224" t="s">
        <v>1403</v>
      </c>
    </row>
    <row r="218" s="31" customFormat="true" ht="12.8" hidden="false" customHeight="false" outlineLevel="0" collapsed="false">
      <c r="A218" s="24"/>
      <c r="B218" s="25"/>
      <c r="C218" s="26"/>
      <c r="D218" s="226" t="s">
        <v>147</v>
      </c>
      <c r="E218" s="26"/>
      <c r="F218" s="227" t="s">
        <v>271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7</v>
      </c>
      <c r="AU218" s="3" t="s">
        <v>92</v>
      </c>
    </row>
    <row r="219" s="242" customFormat="true" ht="12.8" hidden="false" customHeight="false" outlineLevel="0" collapsed="false">
      <c r="B219" s="243"/>
      <c r="C219" s="244"/>
      <c r="D219" s="226" t="s">
        <v>149</v>
      </c>
      <c r="E219" s="245"/>
      <c r="F219" s="246" t="s">
        <v>1404</v>
      </c>
      <c r="G219" s="244"/>
      <c r="H219" s="247" t="n">
        <v>244.3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9</v>
      </c>
      <c r="AU219" s="253" t="s">
        <v>92</v>
      </c>
      <c r="AV219" s="242" t="s">
        <v>92</v>
      </c>
      <c r="AW219" s="242" t="s">
        <v>35</v>
      </c>
      <c r="AX219" s="242" t="s">
        <v>90</v>
      </c>
      <c r="AY219" s="253" t="s">
        <v>139</v>
      </c>
    </row>
    <row r="220" s="31" customFormat="true" ht="14.4" hidden="false" customHeight="true" outlineLevel="0" collapsed="false">
      <c r="A220" s="24"/>
      <c r="B220" s="25"/>
      <c r="C220" s="212" t="s">
        <v>305</v>
      </c>
      <c r="D220" s="212" t="s">
        <v>141</v>
      </c>
      <c r="E220" s="213" t="s">
        <v>273</v>
      </c>
      <c r="F220" s="214" t="s">
        <v>274</v>
      </c>
      <c r="G220" s="215" t="s">
        <v>144</v>
      </c>
      <c r="H220" s="216" t="n">
        <v>1513.7</v>
      </c>
      <c r="I220" s="217"/>
      <c r="J220" s="218" t="n">
        <f aca="false">ROUND(I220*H220,2)</f>
        <v>0</v>
      </c>
      <c r="K220" s="219"/>
      <c r="L220" s="30"/>
      <c r="M220" s="220"/>
      <c r="N220" s="221" t="s">
        <v>4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5</v>
      </c>
      <c r="AT220" s="224" t="s">
        <v>141</v>
      </c>
      <c r="AU220" s="224" t="s">
        <v>92</v>
      </c>
      <c r="AY220" s="3" t="s">
        <v>139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90</v>
      </c>
      <c r="BK220" s="225" t="n">
        <f aca="false">ROUND(I220*H220,2)</f>
        <v>0</v>
      </c>
      <c r="BL220" s="3" t="s">
        <v>145</v>
      </c>
      <c r="BM220" s="224" t="s">
        <v>1405</v>
      </c>
    </row>
    <row r="221" s="31" customFormat="true" ht="12.8" hidden="false" customHeight="false" outlineLevel="0" collapsed="false">
      <c r="A221" s="24"/>
      <c r="B221" s="25"/>
      <c r="C221" s="26"/>
      <c r="D221" s="226" t="s">
        <v>147</v>
      </c>
      <c r="E221" s="26"/>
      <c r="F221" s="227" t="s">
        <v>276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7</v>
      </c>
      <c r="AU221" s="3" t="s">
        <v>92</v>
      </c>
    </row>
    <row r="222" s="31" customFormat="true" ht="14.4" hidden="false" customHeight="true" outlineLevel="0" collapsed="false">
      <c r="A222" s="24"/>
      <c r="B222" s="25"/>
      <c r="C222" s="212" t="s">
        <v>312</v>
      </c>
      <c r="D222" s="212" t="s">
        <v>141</v>
      </c>
      <c r="E222" s="213" t="s">
        <v>301</v>
      </c>
      <c r="F222" s="214" t="s">
        <v>302</v>
      </c>
      <c r="G222" s="215" t="s">
        <v>231</v>
      </c>
      <c r="H222" s="216" t="n">
        <v>199.3</v>
      </c>
      <c r="I222" s="217"/>
      <c r="J222" s="218" t="n">
        <f aca="false">ROUND(I222*H222,2)</f>
        <v>0</v>
      </c>
      <c r="K222" s="219"/>
      <c r="L222" s="30"/>
      <c r="M222" s="220"/>
      <c r="N222" s="221" t="s">
        <v>4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5</v>
      </c>
      <c r="AT222" s="224" t="s">
        <v>141</v>
      </c>
      <c r="AU222" s="224" t="s">
        <v>92</v>
      </c>
      <c r="AY222" s="3" t="s">
        <v>139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90</v>
      </c>
      <c r="BK222" s="225" t="n">
        <f aca="false">ROUND(I222*H222,2)</f>
        <v>0</v>
      </c>
      <c r="BL222" s="3" t="s">
        <v>145</v>
      </c>
      <c r="BM222" s="224" t="s">
        <v>1406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7</v>
      </c>
      <c r="E223" s="26"/>
      <c r="F223" s="227" t="s">
        <v>304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7</v>
      </c>
      <c r="AU223" s="3" t="s">
        <v>92</v>
      </c>
    </row>
    <row r="224" s="231" customFormat="true" ht="12.8" hidden="false" customHeight="false" outlineLevel="0" collapsed="false">
      <c r="B224" s="232"/>
      <c r="C224" s="233"/>
      <c r="D224" s="226" t="s">
        <v>149</v>
      </c>
      <c r="E224" s="234"/>
      <c r="F224" s="235" t="s">
        <v>1407</v>
      </c>
      <c r="G224" s="233"/>
      <c r="H224" s="234"/>
      <c r="I224" s="236"/>
      <c r="J224" s="233"/>
      <c r="K224" s="233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9</v>
      </c>
      <c r="AU224" s="241" t="s">
        <v>92</v>
      </c>
      <c r="AV224" s="231" t="s">
        <v>90</v>
      </c>
      <c r="AW224" s="231" t="s">
        <v>35</v>
      </c>
      <c r="AX224" s="231" t="s">
        <v>82</v>
      </c>
      <c r="AY224" s="241" t="s">
        <v>139</v>
      </c>
    </row>
    <row r="225" s="242" customFormat="true" ht="12.8" hidden="false" customHeight="false" outlineLevel="0" collapsed="false">
      <c r="B225" s="243"/>
      <c r="C225" s="244"/>
      <c r="D225" s="226" t="s">
        <v>149</v>
      </c>
      <c r="E225" s="245"/>
      <c r="F225" s="246" t="s">
        <v>1395</v>
      </c>
      <c r="G225" s="244"/>
      <c r="H225" s="247" t="n">
        <v>163.1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49</v>
      </c>
      <c r="AU225" s="253" t="s">
        <v>92</v>
      </c>
      <c r="AV225" s="242" t="s">
        <v>92</v>
      </c>
      <c r="AW225" s="242" t="s">
        <v>35</v>
      </c>
      <c r="AX225" s="242" t="s">
        <v>82</v>
      </c>
      <c r="AY225" s="253" t="s">
        <v>139</v>
      </c>
    </row>
    <row r="226" s="231" customFormat="true" ht="12.8" hidden="false" customHeight="false" outlineLevel="0" collapsed="false">
      <c r="B226" s="232"/>
      <c r="C226" s="233"/>
      <c r="D226" s="226" t="s">
        <v>149</v>
      </c>
      <c r="E226" s="234"/>
      <c r="F226" s="235" t="s">
        <v>1408</v>
      </c>
      <c r="G226" s="233"/>
      <c r="H226" s="234"/>
      <c r="I226" s="236"/>
      <c r="J226" s="233"/>
      <c r="K226" s="233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49</v>
      </c>
      <c r="AU226" s="241" t="s">
        <v>92</v>
      </c>
      <c r="AV226" s="231" t="s">
        <v>90</v>
      </c>
      <c r="AW226" s="231" t="s">
        <v>35</v>
      </c>
      <c r="AX226" s="231" t="s">
        <v>82</v>
      </c>
      <c r="AY226" s="241" t="s">
        <v>139</v>
      </c>
    </row>
    <row r="227" s="242" customFormat="true" ht="12.8" hidden="false" customHeight="false" outlineLevel="0" collapsed="false">
      <c r="B227" s="243"/>
      <c r="C227" s="244"/>
      <c r="D227" s="226" t="s">
        <v>149</v>
      </c>
      <c r="E227" s="245"/>
      <c r="F227" s="246" t="s">
        <v>373</v>
      </c>
      <c r="G227" s="244"/>
      <c r="H227" s="247" t="n">
        <v>35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9</v>
      </c>
      <c r="AU227" s="253" t="s">
        <v>92</v>
      </c>
      <c r="AV227" s="242" t="s">
        <v>92</v>
      </c>
      <c r="AW227" s="242" t="s">
        <v>35</v>
      </c>
      <c r="AX227" s="242" t="s">
        <v>82</v>
      </c>
      <c r="AY227" s="253" t="s">
        <v>139</v>
      </c>
    </row>
    <row r="228" s="231" customFormat="true" ht="12.8" hidden="false" customHeight="false" outlineLevel="0" collapsed="false">
      <c r="B228" s="232"/>
      <c r="C228" s="233"/>
      <c r="D228" s="226" t="s">
        <v>149</v>
      </c>
      <c r="E228" s="234"/>
      <c r="F228" s="235" t="s">
        <v>1409</v>
      </c>
      <c r="G228" s="233"/>
      <c r="H228" s="234"/>
      <c r="I228" s="236"/>
      <c r="J228" s="233"/>
      <c r="K228" s="233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9</v>
      </c>
      <c r="AU228" s="241" t="s">
        <v>92</v>
      </c>
      <c r="AV228" s="231" t="s">
        <v>90</v>
      </c>
      <c r="AW228" s="231" t="s">
        <v>35</v>
      </c>
      <c r="AX228" s="231" t="s">
        <v>82</v>
      </c>
      <c r="AY228" s="241" t="s">
        <v>139</v>
      </c>
    </row>
    <row r="229" s="242" customFormat="true" ht="12.8" hidden="false" customHeight="false" outlineLevel="0" collapsed="false">
      <c r="B229" s="243"/>
      <c r="C229" s="244"/>
      <c r="D229" s="226" t="s">
        <v>149</v>
      </c>
      <c r="E229" s="245"/>
      <c r="F229" s="246" t="s">
        <v>1410</v>
      </c>
      <c r="G229" s="244"/>
      <c r="H229" s="247" t="n">
        <v>1.2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9</v>
      </c>
      <c r="AU229" s="253" t="s">
        <v>92</v>
      </c>
      <c r="AV229" s="242" t="s">
        <v>92</v>
      </c>
      <c r="AW229" s="242" t="s">
        <v>35</v>
      </c>
      <c r="AX229" s="242" t="s">
        <v>82</v>
      </c>
      <c r="AY229" s="253" t="s">
        <v>139</v>
      </c>
    </row>
    <row r="230" s="254" customFormat="true" ht="12.8" hidden="false" customHeight="false" outlineLevel="0" collapsed="false">
      <c r="B230" s="255"/>
      <c r="C230" s="256"/>
      <c r="D230" s="226" t="s">
        <v>149</v>
      </c>
      <c r="E230" s="257"/>
      <c r="F230" s="258" t="s">
        <v>154</v>
      </c>
      <c r="G230" s="256"/>
      <c r="H230" s="259" t="n">
        <v>199.3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49</v>
      </c>
      <c r="AU230" s="265" t="s">
        <v>92</v>
      </c>
      <c r="AV230" s="254" t="s">
        <v>145</v>
      </c>
      <c r="AW230" s="254" t="s">
        <v>35</v>
      </c>
      <c r="AX230" s="254" t="s">
        <v>90</v>
      </c>
      <c r="AY230" s="265" t="s">
        <v>139</v>
      </c>
    </row>
    <row r="231" s="31" customFormat="true" ht="14.4" hidden="false" customHeight="true" outlineLevel="0" collapsed="false">
      <c r="A231" s="24"/>
      <c r="B231" s="25"/>
      <c r="C231" s="212" t="s">
        <v>318</v>
      </c>
      <c r="D231" s="212" t="s">
        <v>141</v>
      </c>
      <c r="E231" s="213" t="s">
        <v>924</v>
      </c>
      <c r="F231" s="214" t="s">
        <v>925</v>
      </c>
      <c r="G231" s="215" t="s">
        <v>231</v>
      </c>
      <c r="H231" s="216" t="n">
        <v>740.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5</v>
      </c>
      <c r="AT231" s="224" t="s">
        <v>141</v>
      </c>
      <c r="AU231" s="224" t="s">
        <v>92</v>
      </c>
      <c r="AY231" s="3" t="s">
        <v>13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90</v>
      </c>
      <c r="BK231" s="225" t="n">
        <f aca="false">ROUND(I231*H231,2)</f>
        <v>0</v>
      </c>
      <c r="BL231" s="3" t="s">
        <v>145</v>
      </c>
      <c r="BM231" s="224" t="s">
        <v>1411</v>
      </c>
    </row>
    <row r="232" s="31" customFormat="true" ht="12.8" hidden="false" customHeight="false" outlineLevel="0" collapsed="false">
      <c r="A232" s="24"/>
      <c r="B232" s="25"/>
      <c r="C232" s="26"/>
      <c r="D232" s="226" t="s">
        <v>147</v>
      </c>
      <c r="E232" s="26"/>
      <c r="F232" s="227" t="s">
        <v>927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7</v>
      </c>
      <c r="AU232" s="3" t="s">
        <v>92</v>
      </c>
    </row>
    <row r="233" s="242" customFormat="true" ht="12.8" hidden="false" customHeight="false" outlineLevel="0" collapsed="false">
      <c r="B233" s="243"/>
      <c r="C233" s="244"/>
      <c r="D233" s="226" t="s">
        <v>149</v>
      </c>
      <c r="E233" s="245"/>
      <c r="F233" s="246" t="s">
        <v>1412</v>
      </c>
      <c r="G233" s="244"/>
      <c r="H233" s="247" t="n">
        <v>740.2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9</v>
      </c>
      <c r="AU233" s="253" t="s">
        <v>92</v>
      </c>
      <c r="AV233" s="242" t="s">
        <v>92</v>
      </c>
      <c r="AW233" s="242" t="s">
        <v>35</v>
      </c>
      <c r="AX233" s="242" t="s">
        <v>90</v>
      </c>
      <c r="AY233" s="253" t="s">
        <v>139</v>
      </c>
    </row>
    <row r="234" s="31" customFormat="true" ht="14.4" hidden="false" customHeight="true" outlineLevel="0" collapsed="false">
      <c r="A234" s="24"/>
      <c r="B234" s="25"/>
      <c r="C234" s="212" t="s">
        <v>323</v>
      </c>
      <c r="D234" s="212" t="s">
        <v>141</v>
      </c>
      <c r="E234" s="213" t="s">
        <v>1413</v>
      </c>
      <c r="F234" s="214" t="s">
        <v>1414</v>
      </c>
      <c r="G234" s="215" t="s">
        <v>449</v>
      </c>
      <c r="H234" s="216" t="n">
        <v>10</v>
      </c>
      <c r="I234" s="217"/>
      <c r="J234" s="218" t="n">
        <f aca="false">ROUND(I234*H234,2)</f>
        <v>0</v>
      </c>
      <c r="K234" s="219"/>
      <c r="L234" s="30"/>
      <c r="M234" s="220"/>
      <c r="N234" s="221" t="s">
        <v>4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5</v>
      </c>
      <c r="AT234" s="224" t="s">
        <v>141</v>
      </c>
      <c r="AU234" s="224" t="s">
        <v>92</v>
      </c>
      <c r="AY234" s="3" t="s">
        <v>139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90</v>
      </c>
      <c r="BK234" s="225" t="n">
        <f aca="false">ROUND(I234*H234,2)</f>
        <v>0</v>
      </c>
      <c r="BL234" s="3" t="s">
        <v>145</v>
      </c>
      <c r="BM234" s="224" t="s">
        <v>1415</v>
      </c>
    </row>
    <row r="235" s="31" customFormat="true" ht="12.8" hidden="false" customHeight="false" outlineLevel="0" collapsed="false">
      <c r="A235" s="24"/>
      <c r="B235" s="25"/>
      <c r="C235" s="26"/>
      <c r="D235" s="226" t="s">
        <v>147</v>
      </c>
      <c r="E235" s="26"/>
      <c r="F235" s="227" t="s">
        <v>1416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7</v>
      </c>
      <c r="AU235" s="3" t="s">
        <v>92</v>
      </c>
    </row>
    <row r="236" s="31" customFormat="true" ht="14.4" hidden="false" customHeight="true" outlineLevel="0" collapsed="false">
      <c r="A236" s="24"/>
      <c r="B236" s="25"/>
      <c r="C236" s="212" t="s">
        <v>331</v>
      </c>
      <c r="D236" s="212" t="s">
        <v>141</v>
      </c>
      <c r="E236" s="213" t="s">
        <v>1417</v>
      </c>
      <c r="F236" s="214" t="s">
        <v>1418</v>
      </c>
      <c r="G236" s="215" t="s">
        <v>449</v>
      </c>
      <c r="H236" s="216" t="n">
        <v>10</v>
      </c>
      <c r="I236" s="217"/>
      <c r="J236" s="218" t="n">
        <f aca="false">ROUND(I236*H236,2)</f>
        <v>0</v>
      </c>
      <c r="K236" s="219"/>
      <c r="L236" s="30"/>
      <c r="M236" s="220"/>
      <c r="N236" s="221" t="s">
        <v>4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5</v>
      </c>
      <c r="AT236" s="224" t="s">
        <v>141</v>
      </c>
      <c r="AU236" s="224" t="s">
        <v>92</v>
      </c>
      <c r="AY236" s="3" t="s">
        <v>139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90</v>
      </c>
      <c r="BK236" s="225" t="n">
        <f aca="false">ROUND(I236*H236,2)</f>
        <v>0</v>
      </c>
      <c r="BL236" s="3" t="s">
        <v>145</v>
      </c>
      <c r="BM236" s="224" t="s">
        <v>1419</v>
      </c>
    </row>
    <row r="237" s="31" customFormat="true" ht="12.8" hidden="false" customHeight="false" outlineLevel="0" collapsed="false">
      <c r="A237" s="24"/>
      <c r="B237" s="25"/>
      <c r="C237" s="26"/>
      <c r="D237" s="226" t="s">
        <v>147</v>
      </c>
      <c r="E237" s="26"/>
      <c r="F237" s="227" t="s">
        <v>1420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7</v>
      </c>
      <c r="AU237" s="3" t="s">
        <v>92</v>
      </c>
    </row>
    <row r="238" s="31" customFormat="true" ht="14.4" hidden="false" customHeight="true" outlineLevel="0" collapsed="false">
      <c r="A238" s="24"/>
      <c r="B238" s="25"/>
      <c r="C238" s="212" t="s">
        <v>336</v>
      </c>
      <c r="D238" s="212" t="s">
        <v>141</v>
      </c>
      <c r="E238" s="213" t="s">
        <v>1421</v>
      </c>
      <c r="F238" s="214" t="s">
        <v>1422</v>
      </c>
      <c r="G238" s="215" t="s">
        <v>231</v>
      </c>
      <c r="H238" s="216" t="n">
        <v>384.208</v>
      </c>
      <c r="I238" s="217"/>
      <c r="J238" s="218" t="n">
        <f aca="false">ROUND(I238*H238,2)</f>
        <v>0</v>
      </c>
      <c r="K238" s="219"/>
      <c r="L238" s="30"/>
      <c r="M238" s="220"/>
      <c r="N238" s="221" t="s">
        <v>4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5</v>
      </c>
      <c r="AT238" s="224" t="s">
        <v>141</v>
      </c>
      <c r="AU238" s="224" t="s">
        <v>92</v>
      </c>
      <c r="AY238" s="3" t="s">
        <v>139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90</v>
      </c>
      <c r="BK238" s="225" t="n">
        <f aca="false">ROUND(I238*H238,2)</f>
        <v>0</v>
      </c>
      <c r="BL238" s="3" t="s">
        <v>145</v>
      </c>
      <c r="BM238" s="224" t="s">
        <v>1423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7</v>
      </c>
      <c r="E239" s="26"/>
      <c r="F239" s="227" t="s">
        <v>1424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7</v>
      </c>
      <c r="AU239" s="3" t="s">
        <v>92</v>
      </c>
    </row>
    <row r="240" s="231" customFormat="true" ht="12.8" hidden="false" customHeight="false" outlineLevel="0" collapsed="false">
      <c r="B240" s="232"/>
      <c r="C240" s="233"/>
      <c r="D240" s="226" t="s">
        <v>149</v>
      </c>
      <c r="E240" s="234"/>
      <c r="F240" s="235" t="s">
        <v>1425</v>
      </c>
      <c r="G240" s="233"/>
      <c r="H240" s="234"/>
      <c r="I240" s="236"/>
      <c r="J240" s="233"/>
      <c r="K240" s="233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49</v>
      </c>
      <c r="AU240" s="241" t="s">
        <v>92</v>
      </c>
      <c r="AV240" s="231" t="s">
        <v>90</v>
      </c>
      <c r="AW240" s="231" t="s">
        <v>35</v>
      </c>
      <c r="AX240" s="231" t="s">
        <v>82</v>
      </c>
      <c r="AY240" s="241" t="s">
        <v>139</v>
      </c>
    </row>
    <row r="241" s="231" customFormat="true" ht="12.8" hidden="false" customHeight="false" outlineLevel="0" collapsed="false">
      <c r="B241" s="232"/>
      <c r="C241" s="233"/>
      <c r="D241" s="226" t="s">
        <v>149</v>
      </c>
      <c r="E241" s="234"/>
      <c r="F241" s="235" t="s">
        <v>1426</v>
      </c>
      <c r="G241" s="233"/>
      <c r="H241" s="234"/>
      <c r="I241" s="236"/>
      <c r="J241" s="233"/>
      <c r="K241" s="233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49</v>
      </c>
      <c r="AU241" s="241" t="s">
        <v>92</v>
      </c>
      <c r="AV241" s="231" t="s">
        <v>90</v>
      </c>
      <c r="AW241" s="231" t="s">
        <v>35</v>
      </c>
      <c r="AX241" s="231" t="s">
        <v>82</v>
      </c>
      <c r="AY241" s="241" t="s">
        <v>139</v>
      </c>
    </row>
    <row r="242" s="242" customFormat="true" ht="12.8" hidden="false" customHeight="false" outlineLevel="0" collapsed="false">
      <c r="B242" s="243"/>
      <c r="C242" s="244"/>
      <c r="D242" s="226" t="s">
        <v>149</v>
      </c>
      <c r="E242" s="245"/>
      <c r="F242" s="246" t="s">
        <v>1427</v>
      </c>
      <c r="G242" s="244"/>
      <c r="H242" s="247" t="n">
        <v>384.208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9</v>
      </c>
      <c r="AU242" s="253" t="s">
        <v>92</v>
      </c>
      <c r="AV242" s="242" t="s">
        <v>92</v>
      </c>
      <c r="AW242" s="242" t="s">
        <v>35</v>
      </c>
      <c r="AX242" s="242" t="s">
        <v>90</v>
      </c>
      <c r="AY242" s="253" t="s">
        <v>139</v>
      </c>
    </row>
    <row r="243" s="31" customFormat="true" ht="14.4" hidden="false" customHeight="true" outlineLevel="0" collapsed="false">
      <c r="A243" s="24"/>
      <c r="B243" s="25"/>
      <c r="C243" s="212" t="s">
        <v>341</v>
      </c>
      <c r="D243" s="212" t="s">
        <v>141</v>
      </c>
      <c r="E243" s="213" t="s">
        <v>306</v>
      </c>
      <c r="F243" s="214" t="s">
        <v>307</v>
      </c>
      <c r="G243" s="215" t="s">
        <v>231</v>
      </c>
      <c r="H243" s="216" t="n">
        <v>939.5</v>
      </c>
      <c r="I243" s="217"/>
      <c r="J243" s="218" t="n">
        <f aca="false">ROUND(I243*H243,2)</f>
        <v>0</v>
      </c>
      <c r="K243" s="219"/>
      <c r="L243" s="30"/>
      <c r="M243" s="220"/>
      <c r="N243" s="221" t="s">
        <v>4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5</v>
      </c>
      <c r="AT243" s="224" t="s">
        <v>141</v>
      </c>
      <c r="AU243" s="224" t="s">
        <v>92</v>
      </c>
      <c r="AY243" s="3" t="s">
        <v>13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90</v>
      </c>
      <c r="BK243" s="225" t="n">
        <f aca="false">ROUND(I243*H243,2)</f>
        <v>0</v>
      </c>
      <c r="BL243" s="3" t="s">
        <v>145</v>
      </c>
      <c r="BM243" s="224" t="s">
        <v>1428</v>
      </c>
    </row>
    <row r="244" s="31" customFormat="true" ht="12.8" hidden="false" customHeight="false" outlineLevel="0" collapsed="false">
      <c r="A244" s="24"/>
      <c r="B244" s="25"/>
      <c r="C244" s="26"/>
      <c r="D244" s="226" t="s">
        <v>147</v>
      </c>
      <c r="E244" s="26"/>
      <c r="F244" s="227" t="s">
        <v>309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7</v>
      </c>
      <c r="AU244" s="3" t="s">
        <v>92</v>
      </c>
    </row>
    <row r="245" s="242" customFormat="true" ht="12.8" hidden="false" customHeight="false" outlineLevel="0" collapsed="false">
      <c r="B245" s="243"/>
      <c r="C245" s="244"/>
      <c r="D245" s="226" t="s">
        <v>149</v>
      </c>
      <c r="E245" s="245"/>
      <c r="F245" s="246" t="s">
        <v>1429</v>
      </c>
      <c r="G245" s="244"/>
      <c r="H245" s="247" t="n">
        <v>939.5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49</v>
      </c>
      <c r="AU245" s="253" t="s">
        <v>92</v>
      </c>
      <c r="AV245" s="242" t="s">
        <v>92</v>
      </c>
      <c r="AW245" s="242" t="s">
        <v>35</v>
      </c>
      <c r="AX245" s="242" t="s">
        <v>90</v>
      </c>
      <c r="AY245" s="253" t="s">
        <v>139</v>
      </c>
    </row>
    <row r="246" s="31" customFormat="true" ht="14.4" hidden="false" customHeight="true" outlineLevel="0" collapsed="false">
      <c r="A246" s="24"/>
      <c r="B246" s="25"/>
      <c r="C246" s="212" t="s">
        <v>350</v>
      </c>
      <c r="D246" s="212" t="s">
        <v>141</v>
      </c>
      <c r="E246" s="213" t="s">
        <v>313</v>
      </c>
      <c r="F246" s="214" t="s">
        <v>314</v>
      </c>
      <c r="G246" s="215" t="s">
        <v>231</v>
      </c>
      <c r="H246" s="216" t="n">
        <v>9395</v>
      </c>
      <c r="I246" s="217"/>
      <c r="J246" s="218" t="n">
        <f aca="false">ROUND(I246*H246,2)</f>
        <v>0</v>
      </c>
      <c r="K246" s="219"/>
      <c r="L246" s="30"/>
      <c r="M246" s="220"/>
      <c r="N246" s="221" t="s">
        <v>4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5</v>
      </c>
      <c r="AT246" s="224" t="s">
        <v>141</v>
      </c>
      <c r="AU246" s="224" t="s">
        <v>92</v>
      </c>
      <c r="AY246" s="3" t="s">
        <v>139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90</v>
      </c>
      <c r="BK246" s="225" t="n">
        <f aca="false">ROUND(I246*H246,2)</f>
        <v>0</v>
      </c>
      <c r="BL246" s="3" t="s">
        <v>145</v>
      </c>
      <c r="BM246" s="224" t="s">
        <v>1430</v>
      </c>
    </row>
    <row r="247" s="31" customFormat="true" ht="12.8" hidden="false" customHeight="false" outlineLevel="0" collapsed="false">
      <c r="A247" s="24"/>
      <c r="B247" s="25"/>
      <c r="C247" s="26"/>
      <c r="D247" s="226" t="s">
        <v>147</v>
      </c>
      <c r="E247" s="26"/>
      <c r="F247" s="227" t="s">
        <v>316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7</v>
      </c>
      <c r="AU247" s="3" t="s">
        <v>92</v>
      </c>
    </row>
    <row r="248" s="242" customFormat="true" ht="12.8" hidden="false" customHeight="false" outlineLevel="0" collapsed="false">
      <c r="B248" s="243"/>
      <c r="C248" s="244"/>
      <c r="D248" s="226" t="s">
        <v>149</v>
      </c>
      <c r="E248" s="244"/>
      <c r="F248" s="246" t="s">
        <v>1431</v>
      </c>
      <c r="G248" s="244"/>
      <c r="H248" s="247" t="n">
        <v>9395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9</v>
      </c>
      <c r="AU248" s="253" t="s">
        <v>92</v>
      </c>
      <c r="AV248" s="242" t="s">
        <v>92</v>
      </c>
      <c r="AW248" s="242" t="s">
        <v>3</v>
      </c>
      <c r="AX248" s="242" t="s">
        <v>90</v>
      </c>
      <c r="AY248" s="253" t="s">
        <v>139</v>
      </c>
    </row>
    <row r="249" s="31" customFormat="true" ht="14.4" hidden="false" customHeight="true" outlineLevel="0" collapsed="false">
      <c r="A249" s="24"/>
      <c r="B249" s="25"/>
      <c r="C249" s="212" t="s">
        <v>355</v>
      </c>
      <c r="D249" s="212" t="s">
        <v>141</v>
      </c>
      <c r="E249" s="213" t="s">
        <v>1432</v>
      </c>
      <c r="F249" s="214" t="s">
        <v>1433</v>
      </c>
      <c r="G249" s="215" t="s">
        <v>231</v>
      </c>
      <c r="H249" s="216" t="n">
        <v>192.104</v>
      </c>
      <c r="I249" s="217"/>
      <c r="J249" s="218" t="n">
        <f aca="false">ROUND(I249*H249,2)</f>
        <v>0</v>
      </c>
      <c r="K249" s="219"/>
      <c r="L249" s="30"/>
      <c r="M249" s="220"/>
      <c r="N249" s="221" t="s">
        <v>4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5</v>
      </c>
      <c r="AT249" s="224" t="s">
        <v>141</v>
      </c>
      <c r="AU249" s="224" t="s">
        <v>92</v>
      </c>
      <c r="AY249" s="3" t="s">
        <v>13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90</v>
      </c>
      <c r="BK249" s="225" t="n">
        <f aca="false">ROUND(I249*H249,2)</f>
        <v>0</v>
      </c>
      <c r="BL249" s="3" t="s">
        <v>145</v>
      </c>
      <c r="BM249" s="224" t="s">
        <v>1434</v>
      </c>
    </row>
    <row r="250" s="31" customFormat="true" ht="12.8" hidden="false" customHeight="false" outlineLevel="0" collapsed="false">
      <c r="A250" s="24"/>
      <c r="B250" s="25"/>
      <c r="C250" s="26"/>
      <c r="D250" s="226" t="s">
        <v>147</v>
      </c>
      <c r="E250" s="26"/>
      <c r="F250" s="227" t="s">
        <v>1435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7</v>
      </c>
      <c r="AU250" s="3" t="s">
        <v>92</v>
      </c>
    </row>
    <row r="251" s="231" customFormat="true" ht="12.8" hidden="false" customHeight="false" outlineLevel="0" collapsed="false">
      <c r="B251" s="232"/>
      <c r="C251" s="233"/>
      <c r="D251" s="226" t="s">
        <v>149</v>
      </c>
      <c r="E251" s="234"/>
      <c r="F251" s="235" t="s">
        <v>1426</v>
      </c>
      <c r="G251" s="233"/>
      <c r="H251" s="234"/>
      <c r="I251" s="236"/>
      <c r="J251" s="233"/>
      <c r="K251" s="233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49</v>
      </c>
      <c r="AU251" s="241" t="s">
        <v>92</v>
      </c>
      <c r="AV251" s="231" t="s">
        <v>90</v>
      </c>
      <c r="AW251" s="231" t="s">
        <v>35</v>
      </c>
      <c r="AX251" s="231" t="s">
        <v>82</v>
      </c>
      <c r="AY251" s="241" t="s">
        <v>139</v>
      </c>
    </row>
    <row r="252" s="242" customFormat="true" ht="12.8" hidden="false" customHeight="false" outlineLevel="0" collapsed="false">
      <c r="B252" s="243"/>
      <c r="C252" s="244"/>
      <c r="D252" s="226" t="s">
        <v>149</v>
      </c>
      <c r="E252" s="245"/>
      <c r="F252" s="246" t="s">
        <v>1436</v>
      </c>
      <c r="G252" s="244"/>
      <c r="H252" s="247" t="n">
        <v>192.104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49</v>
      </c>
      <c r="AU252" s="253" t="s">
        <v>92</v>
      </c>
      <c r="AV252" s="242" t="s">
        <v>92</v>
      </c>
      <c r="AW252" s="242" t="s">
        <v>35</v>
      </c>
      <c r="AX252" s="242" t="s">
        <v>90</v>
      </c>
      <c r="AY252" s="253" t="s">
        <v>139</v>
      </c>
    </row>
    <row r="253" s="31" customFormat="true" ht="14.4" hidden="false" customHeight="true" outlineLevel="0" collapsed="false">
      <c r="A253" s="24"/>
      <c r="B253" s="25"/>
      <c r="C253" s="212" t="s">
        <v>361</v>
      </c>
      <c r="D253" s="212" t="s">
        <v>141</v>
      </c>
      <c r="E253" s="213" t="s">
        <v>1437</v>
      </c>
      <c r="F253" s="214" t="s">
        <v>1438</v>
      </c>
      <c r="G253" s="215" t="s">
        <v>231</v>
      </c>
      <c r="H253" s="216" t="n">
        <v>30</v>
      </c>
      <c r="I253" s="217"/>
      <c r="J253" s="218" t="n">
        <f aca="false">ROUND(I253*H253,2)</f>
        <v>0</v>
      </c>
      <c r="K253" s="219"/>
      <c r="L253" s="30"/>
      <c r="M253" s="220"/>
      <c r="N253" s="221" t="s">
        <v>4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5</v>
      </c>
      <c r="AT253" s="224" t="s">
        <v>141</v>
      </c>
      <c r="AU253" s="224" t="s">
        <v>92</v>
      </c>
      <c r="AY253" s="3" t="s">
        <v>139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90</v>
      </c>
      <c r="BK253" s="225" t="n">
        <f aca="false">ROUND(I253*H253,2)</f>
        <v>0</v>
      </c>
      <c r="BL253" s="3" t="s">
        <v>145</v>
      </c>
      <c r="BM253" s="224" t="s">
        <v>1439</v>
      </c>
    </row>
    <row r="254" s="31" customFormat="true" ht="12.8" hidden="false" customHeight="false" outlineLevel="0" collapsed="false">
      <c r="A254" s="24"/>
      <c r="B254" s="25"/>
      <c r="C254" s="26"/>
      <c r="D254" s="226" t="s">
        <v>147</v>
      </c>
      <c r="E254" s="26"/>
      <c r="F254" s="227" t="s">
        <v>1440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7</v>
      </c>
      <c r="AU254" s="3" t="s">
        <v>92</v>
      </c>
    </row>
    <row r="255" s="231" customFormat="true" ht="12.8" hidden="false" customHeight="false" outlineLevel="0" collapsed="false">
      <c r="B255" s="232"/>
      <c r="C255" s="233"/>
      <c r="D255" s="226" t="s">
        <v>149</v>
      </c>
      <c r="E255" s="234"/>
      <c r="F255" s="235" t="s">
        <v>1441</v>
      </c>
      <c r="G255" s="233"/>
      <c r="H255" s="234"/>
      <c r="I255" s="236"/>
      <c r="J255" s="233"/>
      <c r="K255" s="233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49</v>
      </c>
      <c r="AU255" s="241" t="s">
        <v>92</v>
      </c>
      <c r="AV255" s="231" t="s">
        <v>90</v>
      </c>
      <c r="AW255" s="231" t="s">
        <v>35</v>
      </c>
      <c r="AX255" s="231" t="s">
        <v>82</v>
      </c>
      <c r="AY255" s="241" t="s">
        <v>139</v>
      </c>
    </row>
    <row r="256" s="242" customFormat="true" ht="12.8" hidden="false" customHeight="false" outlineLevel="0" collapsed="false">
      <c r="B256" s="243"/>
      <c r="C256" s="244"/>
      <c r="D256" s="226" t="s">
        <v>149</v>
      </c>
      <c r="E256" s="245"/>
      <c r="F256" s="246" t="s">
        <v>1442</v>
      </c>
      <c r="G256" s="244"/>
      <c r="H256" s="247" t="n">
        <v>30</v>
      </c>
      <c r="I256" s="248"/>
      <c r="J256" s="244"/>
      <c r="K256" s="244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49</v>
      </c>
      <c r="AU256" s="253" t="s">
        <v>92</v>
      </c>
      <c r="AV256" s="242" t="s">
        <v>92</v>
      </c>
      <c r="AW256" s="242" t="s">
        <v>35</v>
      </c>
      <c r="AX256" s="242" t="s">
        <v>90</v>
      </c>
      <c r="AY256" s="253" t="s">
        <v>139</v>
      </c>
    </row>
    <row r="257" s="31" customFormat="true" ht="14.4" hidden="false" customHeight="true" outlineLevel="0" collapsed="false">
      <c r="A257" s="24"/>
      <c r="B257" s="25"/>
      <c r="C257" s="212" t="s">
        <v>366</v>
      </c>
      <c r="D257" s="212" t="s">
        <v>141</v>
      </c>
      <c r="E257" s="213" t="s">
        <v>319</v>
      </c>
      <c r="F257" s="214" t="s">
        <v>320</v>
      </c>
      <c r="G257" s="215" t="s">
        <v>231</v>
      </c>
      <c r="H257" s="216" t="n">
        <v>939.5</v>
      </c>
      <c r="I257" s="217"/>
      <c r="J257" s="218" t="n">
        <f aca="false">ROUND(I257*H257,2)</f>
        <v>0</v>
      </c>
      <c r="K257" s="219"/>
      <c r="L257" s="30"/>
      <c r="M257" s="220"/>
      <c r="N257" s="221" t="s">
        <v>4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5</v>
      </c>
      <c r="AT257" s="224" t="s">
        <v>141</v>
      </c>
      <c r="AU257" s="224" t="s">
        <v>92</v>
      </c>
      <c r="AY257" s="3" t="s">
        <v>13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90</v>
      </c>
      <c r="BK257" s="225" t="n">
        <f aca="false">ROUND(I257*H257,2)</f>
        <v>0</v>
      </c>
      <c r="BL257" s="3" t="s">
        <v>145</v>
      </c>
      <c r="BM257" s="224" t="s">
        <v>1443</v>
      </c>
    </row>
    <row r="258" s="31" customFormat="true" ht="12.8" hidden="false" customHeight="false" outlineLevel="0" collapsed="false">
      <c r="A258" s="24"/>
      <c r="B258" s="25"/>
      <c r="C258" s="26"/>
      <c r="D258" s="226" t="s">
        <v>147</v>
      </c>
      <c r="E258" s="26"/>
      <c r="F258" s="227" t="s">
        <v>322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7</v>
      </c>
      <c r="AU258" s="3" t="s">
        <v>92</v>
      </c>
    </row>
    <row r="259" s="31" customFormat="true" ht="14.4" hidden="false" customHeight="true" outlineLevel="0" collapsed="false">
      <c r="A259" s="24"/>
      <c r="B259" s="25"/>
      <c r="C259" s="212" t="s">
        <v>373</v>
      </c>
      <c r="D259" s="212" t="s">
        <v>141</v>
      </c>
      <c r="E259" s="213" t="s">
        <v>324</v>
      </c>
      <c r="F259" s="214" t="s">
        <v>325</v>
      </c>
      <c r="G259" s="215" t="s">
        <v>231</v>
      </c>
      <c r="H259" s="216" t="n">
        <v>517.978</v>
      </c>
      <c r="I259" s="217"/>
      <c r="J259" s="218" t="n">
        <f aca="false">ROUND(I259*H259,2)</f>
        <v>0</v>
      </c>
      <c r="K259" s="219"/>
      <c r="L259" s="30"/>
      <c r="M259" s="220"/>
      <c r="N259" s="221" t="s">
        <v>4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5</v>
      </c>
      <c r="AT259" s="224" t="s">
        <v>141</v>
      </c>
      <c r="AU259" s="224" t="s">
        <v>92</v>
      </c>
      <c r="AY259" s="3" t="s">
        <v>13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90</v>
      </c>
      <c r="BK259" s="225" t="n">
        <f aca="false">ROUND(I259*H259,2)</f>
        <v>0</v>
      </c>
      <c r="BL259" s="3" t="s">
        <v>145</v>
      </c>
      <c r="BM259" s="224" t="s">
        <v>1444</v>
      </c>
    </row>
    <row r="260" s="31" customFormat="true" ht="12.8" hidden="false" customHeight="false" outlineLevel="0" collapsed="false">
      <c r="A260" s="24"/>
      <c r="B260" s="25"/>
      <c r="C260" s="26"/>
      <c r="D260" s="226" t="s">
        <v>147</v>
      </c>
      <c r="E260" s="26"/>
      <c r="F260" s="227" t="s">
        <v>327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7</v>
      </c>
      <c r="AU260" s="3" t="s">
        <v>92</v>
      </c>
    </row>
    <row r="261" s="231" customFormat="true" ht="12.8" hidden="false" customHeight="false" outlineLevel="0" collapsed="false">
      <c r="B261" s="232"/>
      <c r="C261" s="233"/>
      <c r="D261" s="226" t="s">
        <v>149</v>
      </c>
      <c r="E261" s="234"/>
      <c r="F261" s="235" t="s">
        <v>1445</v>
      </c>
      <c r="G261" s="233"/>
      <c r="H261" s="234"/>
      <c r="I261" s="236"/>
      <c r="J261" s="233"/>
      <c r="K261" s="233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49</v>
      </c>
      <c r="AU261" s="241" t="s">
        <v>92</v>
      </c>
      <c r="AV261" s="231" t="s">
        <v>90</v>
      </c>
      <c r="AW261" s="231" t="s">
        <v>35</v>
      </c>
      <c r="AX261" s="231" t="s">
        <v>82</v>
      </c>
      <c r="AY261" s="241" t="s">
        <v>139</v>
      </c>
    </row>
    <row r="262" s="242" customFormat="true" ht="12.8" hidden="false" customHeight="false" outlineLevel="0" collapsed="false">
      <c r="B262" s="243"/>
      <c r="C262" s="244"/>
      <c r="D262" s="226" t="s">
        <v>149</v>
      </c>
      <c r="E262" s="245"/>
      <c r="F262" s="246" t="s">
        <v>1446</v>
      </c>
      <c r="G262" s="244"/>
      <c r="H262" s="247" t="n">
        <v>517.978</v>
      </c>
      <c r="I262" s="248"/>
      <c r="J262" s="244"/>
      <c r="K262" s="244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49</v>
      </c>
      <c r="AU262" s="253" t="s">
        <v>92</v>
      </c>
      <c r="AV262" s="242" t="s">
        <v>92</v>
      </c>
      <c r="AW262" s="242" t="s">
        <v>35</v>
      </c>
      <c r="AX262" s="242" t="s">
        <v>90</v>
      </c>
      <c r="AY262" s="253" t="s">
        <v>139</v>
      </c>
    </row>
    <row r="263" s="31" customFormat="true" ht="14.4" hidden="false" customHeight="true" outlineLevel="0" collapsed="false">
      <c r="A263" s="24"/>
      <c r="B263" s="25"/>
      <c r="C263" s="266" t="s">
        <v>381</v>
      </c>
      <c r="D263" s="266" t="s">
        <v>289</v>
      </c>
      <c r="E263" s="267" t="s">
        <v>337</v>
      </c>
      <c r="F263" s="268" t="s">
        <v>338</v>
      </c>
      <c r="G263" s="269" t="s">
        <v>292</v>
      </c>
      <c r="H263" s="270" t="n">
        <v>651.748</v>
      </c>
      <c r="I263" s="271"/>
      <c r="J263" s="272" t="n">
        <f aca="false">ROUND(I263*H263,2)</f>
        <v>0</v>
      </c>
      <c r="K263" s="273"/>
      <c r="L263" s="274"/>
      <c r="M263" s="275"/>
      <c r="N263" s="276" t="s">
        <v>4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06</v>
      </c>
      <c r="AT263" s="224" t="s">
        <v>289</v>
      </c>
      <c r="AU263" s="224" t="s">
        <v>92</v>
      </c>
      <c r="AY263" s="3" t="s">
        <v>13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90</v>
      </c>
      <c r="BK263" s="225" t="n">
        <f aca="false">ROUND(I263*H263,2)</f>
        <v>0</v>
      </c>
      <c r="BL263" s="3" t="s">
        <v>145</v>
      </c>
      <c r="BM263" s="224" t="s">
        <v>1447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7</v>
      </c>
      <c r="E264" s="26"/>
      <c r="F264" s="227" t="s">
        <v>338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7</v>
      </c>
      <c r="AU264" s="3" t="s">
        <v>92</v>
      </c>
    </row>
    <row r="265" s="231" customFormat="true" ht="12.8" hidden="false" customHeight="false" outlineLevel="0" collapsed="false">
      <c r="B265" s="232"/>
      <c r="C265" s="233"/>
      <c r="D265" s="226" t="s">
        <v>149</v>
      </c>
      <c r="E265" s="234"/>
      <c r="F265" s="235" t="s">
        <v>1448</v>
      </c>
      <c r="G265" s="233"/>
      <c r="H265" s="234"/>
      <c r="I265" s="236"/>
      <c r="J265" s="233"/>
      <c r="K265" s="233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49</v>
      </c>
      <c r="AU265" s="241" t="s">
        <v>92</v>
      </c>
      <c r="AV265" s="231" t="s">
        <v>90</v>
      </c>
      <c r="AW265" s="231" t="s">
        <v>35</v>
      </c>
      <c r="AX265" s="231" t="s">
        <v>82</v>
      </c>
      <c r="AY265" s="241" t="s">
        <v>139</v>
      </c>
    </row>
    <row r="266" s="242" customFormat="true" ht="12.8" hidden="false" customHeight="false" outlineLevel="0" collapsed="false">
      <c r="B266" s="243"/>
      <c r="C266" s="244"/>
      <c r="D266" s="226" t="s">
        <v>149</v>
      </c>
      <c r="E266" s="245"/>
      <c r="F266" s="246" t="s">
        <v>1449</v>
      </c>
      <c r="G266" s="244"/>
      <c r="H266" s="247" t="n">
        <v>651.748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49</v>
      </c>
      <c r="AU266" s="253" t="s">
        <v>92</v>
      </c>
      <c r="AV266" s="242" t="s">
        <v>92</v>
      </c>
      <c r="AW266" s="242" t="s">
        <v>35</v>
      </c>
      <c r="AX266" s="242" t="s">
        <v>90</v>
      </c>
      <c r="AY266" s="253" t="s">
        <v>139</v>
      </c>
    </row>
    <row r="267" s="31" customFormat="true" ht="14.4" hidden="false" customHeight="true" outlineLevel="0" collapsed="false">
      <c r="A267" s="24"/>
      <c r="B267" s="25"/>
      <c r="C267" s="212" t="s">
        <v>388</v>
      </c>
      <c r="D267" s="212" t="s">
        <v>141</v>
      </c>
      <c r="E267" s="213" t="s">
        <v>342</v>
      </c>
      <c r="F267" s="214" t="s">
        <v>343</v>
      </c>
      <c r="G267" s="215" t="s">
        <v>231</v>
      </c>
      <c r="H267" s="216" t="n">
        <v>112.614</v>
      </c>
      <c r="I267" s="217"/>
      <c r="J267" s="218" t="n">
        <f aca="false">ROUND(I267*H267,2)</f>
        <v>0</v>
      </c>
      <c r="K267" s="219"/>
      <c r="L267" s="30"/>
      <c r="M267" s="220"/>
      <c r="N267" s="221" t="s">
        <v>4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5</v>
      </c>
      <c r="AT267" s="224" t="s">
        <v>141</v>
      </c>
      <c r="AU267" s="224" t="s">
        <v>92</v>
      </c>
      <c r="AY267" s="3" t="s">
        <v>139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90</v>
      </c>
      <c r="BK267" s="225" t="n">
        <f aca="false">ROUND(I267*H267,2)</f>
        <v>0</v>
      </c>
      <c r="BL267" s="3" t="s">
        <v>145</v>
      </c>
      <c r="BM267" s="224" t="s">
        <v>1450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7</v>
      </c>
      <c r="E268" s="26"/>
      <c r="F268" s="227" t="s">
        <v>345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7</v>
      </c>
      <c r="AU268" s="3" t="s">
        <v>92</v>
      </c>
    </row>
    <row r="269" s="231" customFormat="true" ht="12.8" hidden="false" customHeight="false" outlineLevel="0" collapsed="false">
      <c r="B269" s="232"/>
      <c r="C269" s="233"/>
      <c r="D269" s="226" t="s">
        <v>149</v>
      </c>
      <c r="E269" s="234"/>
      <c r="F269" s="235" t="s">
        <v>1451</v>
      </c>
      <c r="G269" s="233"/>
      <c r="H269" s="234"/>
      <c r="I269" s="236"/>
      <c r="J269" s="233"/>
      <c r="K269" s="233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49</v>
      </c>
      <c r="AU269" s="241" t="s">
        <v>92</v>
      </c>
      <c r="AV269" s="231" t="s">
        <v>90</v>
      </c>
      <c r="AW269" s="231" t="s">
        <v>35</v>
      </c>
      <c r="AX269" s="231" t="s">
        <v>82</v>
      </c>
      <c r="AY269" s="241" t="s">
        <v>139</v>
      </c>
    </row>
    <row r="270" s="242" customFormat="true" ht="12.8" hidden="false" customHeight="false" outlineLevel="0" collapsed="false">
      <c r="B270" s="243"/>
      <c r="C270" s="244"/>
      <c r="D270" s="226" t="s">
        <v>149</v>
      </c>
      <c r="E270" s="245"/>
      <c r="F270" s="246" t="s">
        <v>1452</v>
      </c>
      <c r="G270" s="244"/>
      <c r="H270" s="247" t="n">
        <v>26.199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49</v>
      </c>
      <c r="AU270" s="253" t="s">
        <v>92</v>
      </c>
      <c r="AV270" s="242" t="s">
        <v>92</v>
      </c>
      <c r="AW270" s="242" t="s">
        <v>35</v>
      </c>
      <c r="AX270" s="242" t="s">
        <v>82</v>
      </c>
      <c r="AY270" s="253" t="s">
        <v>139</v>
      </c>
    </row>
    <row r="271" s="231" customFormat="true" ht="12.8" hidden="false" customHeight="false" outlineLevel="0" collapsed="false">
      <c r="B271" s="232"/>
      <c r="C271" s="233"/>
      <c r="D271" s="226" t="s">
        <v>149</v>
      </c>
      <c r="E271" s="234"/>
      <c r="F271" s="235" t="s">
        <v>1453</v>
      </c>
      <c r="G271" s="233"/>
      <c r="H271" s="234"/>
      <c r="I271" s="236"/>
      <c r="J271" s="233"/>
      <c r="K271" s="233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49</v>
      </c>
      <c r="AU271" s="241" t="s">
        <v>92</v>
      </c>
      <c r="AV271" s="231" t="s">
        <v>90</v>
      </c>
      <c r="AW271" s="231" t="s">
        <v>35</v>
      </c>
      <c r="AX271" s="231" t="s">
        <v>82</v>
      </c>
      <c r="AY271" s="241" t="s">
        <v>139</v>
      </c>
    </row>
    <row r="272" s="231" customFormat="true" ht="12.8" hidden="false" customHeight="false" outlineLevel="0" collapsed="false">
      <c r="B272" s="232"/>
      <c r="C272" s="233"/>
      <c r="D272" s="226" t="s">
        <v>149</v>
      </c>
      <c r="E272" s="234"/>
      <c r="F272" s="235" t="s">
        <v>1454</v>
      </c>
      <c r="G272" s="233"/>
      <c r="H272" s="234"/>
      <c r="I272" s="236"/>
      <c r="J272" s="233"/>
      <c r="K272" s="233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9</v>
      </c>
      <c r="AU272" s="241" t="s">
        <v>92</v>
      </c>
      <c r="AV272" s="231" t="s">
        <v>90</v>
      </c>
      <c r="AW272" s="231" t="s">
        <v>35</v>
      </c>
      <c r="AX272" s="231" t="s">
        <v>82</v>
      </c>
      <c r="AY272" s="241" t="s">
        <v>139</v>
      </c>
    </row>
    <row r="273" s="242" customFormat="true" ht="12.8" hidden="false" customHeight="false" outlineLevel="0" collapsed="false">
      <c r="B273" s="243"/>
      <c r="C273" s="244"/>
      <c r="D273" s="226" t="s">
        <v>149</v>
      </c>
      <c r="E273" s="245"/>
      <c r="F273" s="246" t="s">
        <v>1455</v>
      </c>
      <c r="G273" s="244"/>
      <c r="H273" s="247" t="n">
        <v>5.565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9</v>
      </c>
      <c r="AU273" s="253" t="s">
        <v>92</v>
      </c>
      <c r="AV273" s="242" t="s">
        <v>92</v>
      </c>
      <c r="AW273" s="242" t="s">
        <v>35</v>
      </c>
      <c r="AX273" s="242" t="s">
        <v>82</v>
      </c>
      <c r="AY273" s="253" t="s">
        <v>139</v>
      </c>
    </row>
    <row r="274" s="231" customFormat="true" ht="12.8" hidden="false" customHeight="false" outlineLevel="0" collapsed="false">
      <c r="B274" s="232"/>
      <c r="C274" s="233"/>
      <c r="D274" s="226" t="s">
        <v>149</v>
      </c>
      <c r="E274" s="234"/>
      <c r="F274" s="235" t="s">
        <v>1456</v>
      </c>
      <c r="G274" s="233"/>
      <c r="H274" s="234"/>
      <c r="I274" s="236"/>
      <c r="J274" s="233"/>
      <c r="K274" s="233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9</v>
      </c>
      <c r="AU274" s="241" t="s">
        <v>92</v>
      </c>
      <c r="AV274" s="231" t="s">
        <v>90</v>
      </c>
      <c r="AW274" s="231" t="s">
        <v>35</v>
      </c>
      <c r="AX274" s="231" t="s">
        <v>82</v>
      </c>
      <c r="AY274" s="241" t="s">
        <v>139</v>
      </c>
    </row>
    <row r="275" s="242" customFormat="true" ht="12.8" hidden="false" customHeight="false" outlineLevel="0" collapsed="false">
      <c r="B275" s="243"/>
      <c r="C275" s="244"/>
      <c r="D275" s="226" t="s">
        <v>149</v>
      </c>
      <c r="E275" s="245"/>
      <c r="F275" s="246" t="s">
        <v>1457</v>
      </c>
      <c r="G275" s="244"/>
      <c r="H275" s="247" t="n">
        <v>80.85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49</v>
      </c>
      <c r="AU275" s="253" t="s">
        <v>92</v>
      </c>
      <c r="AV275" s="242" t="s">
        <v>92</v>
      </c>
      <c r="AW275" s="242" t="s">
        <v>35</v>
      </c>
      <c r="AX275" s="242" t="s">
        <v>82</v>
      </c>
      <c r="AY275" s="253" t="s">
        <v>139</v>
      </c>
    </row>
    <row r="276" s="254" customFormat="true" ht="12.8" hidden="false" customHeight="false" outlineLevel="0" collapsed="false">
      <c r="B276" s="255"/>
      <c r="C276" s="256"/>
      <c r="D276" s="226" t="s">
        <v>149</v>
      </c>
      <c r="E276" s="257"/>
      <c r="F276" s="258" t="s">
        <v>154</v>
      </c>
      <c r="G276" s="256"/>
      <c r="H276" s="259" t="n">
        <v>112.614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49</v>
      </c>
      <c r="AU276" s="265" t="s">
        <v>92</v>
      </c>
      <c r="AV276" s="254" t="s">
        <v>145</v>
      </c>
      <c r="AW276" s="254" t="s">
        <v>35</v>
      </c>
      <c r="AX276" s="254" t="s">
        <v>90</v>
      </c>
      <c r="AY276" s="265" t="s">
        <v>139</v>
      </c>
    </row>
    <row r="277" s="31" customFormat="true" ht="14.4" hidden="false" customHeight="true" outlineLevel="0" collapsed="false">
      <c r="A277" s="24"/>
      <c r="B277" s="25"/>
      <c r="C277" s="266" t="s">
        <v>394</v>
      </c>
      <c r="D277" s="266" t="s">
        <v>289</v>
      </c>
      <c r="E277" s="267" t="s">
        <v>351</v>
      </c>
      <c r="F277" s="268" t="s">
        <v>352</v>
      </c>
      <c r="G277" s="269" t="s">
        <v>292</v>
      </c>
      <c r="H277" s="270" t="n">
        <v>443.7</v>
      </c>
      <c r="I277" s="271"/>
      <c r="J277" s="272" t="n">
        <f aca="false">ROUND(I277*H277,2)</f>
        <v>0</v>
      </c>
      <c r="K277" s="273"/>
      <c r="L277" s="274"/>
      <c r="M277" s="275"/>
      <c r="N277" s="276" t="s">
        <v>4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06</v>
      </c>
      <c r="AT277" s="224" t="s">
        <v>289</v>
      </c>
      <c r="AU277" s="224" t="s">
        <v>92</v>
      </c>
      <c r="AY277" s="3" t="s">
        <v>139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90</v>
      </c>
      <c r="BK277" s="225" t="n">
        <f aca="false">ROUND(I277*H277,2)</f>
        <v>0</v>
      </c>
      <c r="BL277" s="3" t="s">
        <v>145</v>
      </c>
      <c r="BM277" s="224" t="s">
        <v>1458</v>
      </c>
    </row>
    <row r="278" s="31" customFormat="true" ht="12.8" hidden="false" customHeight="false" outlineLevel="0" collapsed="false">
      <c r="A278" s="24"/>
      <c r="B278" s="25"/>
      <c r="C278" s="26"/>
      <c r="D278" s="226" t="s">
        <v>147</v>
      </c>
      <c r="E278" s="26"/>
      <c r="F278" s="227" t="s">
        <v>352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7</v>
      </c>
      <c r="AU278" s="3" t="s">
        <v>92</v>
      </c>
    </row>
    <row r="279" s="242" customFormat="true" ht="12.8" hidden="false" customHeight="false" outlineLevel="0" collapsed="false">
      <c r="B279" s="243"/>
      <c r="C279" s="244"/>
      <c r="D279" s="226" t="s">
        <v>149</v>
      </c>
      <c r="E279" s="245"/>
      <c r="F279" s="246" t="s">
        <v>1459</v>
      </c>
      <c r="G279" s="244"/>
      <c r="H279" s="247" t="n">
        <v>221.85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49</v>
      </c>
      <c r="AU279" s="253" t="s">
        <v>92</v>
      </c>
      <c r="AV279" s="242" t="s">
        <v>92</v>
      </c>
      <c r="AW279" s="242" t="s">
        <v>35</v>
      </c>
      <c r="AX279" s="242" t="s">
        <v>90</v>
      </c>
      <c r="AY279" s="253" t="s">
        <v>139</v>
      </c>
    </row>
    <row r="280" s="242" customFormat="true" ht="12.8" hidden="false" customHeight="false" outlineLevel="0" collapsed="false">
      <c r="B280" s="243"/>
      <c r="C280" s="244"/>
      <c r="D280" s="226" t="s">
        <v>149</v>
      </c>
      <c r="E280" s="244"/>
      <c r="F280" s="246" t="s">
        <v>1460</v>
      </c>
      <c r="G280" s="244"/>
      <c r="H280" s="247" t="n">
        <v>443.7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49</v>
      </c>
      <c r="AU280" s="253" t="s">
        <v>92</v>
      </c>
      <c r="AV280" s="242" t="s">
        <v>92</v>
      </c>
      <c r="AW280" s="242" t="s">
        <v>3</v>
      </c>
      <c r="AX280" s="242" t="s">
        <v>90</v>
      </c>
      <c r="AY280" s="253" t="s">
        <v>139</v>
      </c>
    </row>
    <row r="281" s="31" customFormat="true" ht="14.4" hidden="false" customHeight="true" outlineLevel="0" collapsed="false">
      <c r="A281" s="24"/>
      <c r="B281" s="25"/>
      <c r="C281" s="212" t="s">
        <v>400</v>
      </c>
      <c r="D281" s="212" t="s">
        <v>141</v>
      </c>
      <c r="E281" s="213" t="s">
        <v>948</v>
      </c>
      <c r="F281" s="214" t="s">
        <v>949</v>
      </c>
      <c r="G281" s="215" t="s">
        <v>144</v>
      </c>
      <c r="H281" s="216" t="n">
        <v>75</v>
      </c>
      <c r="I281" s="217"/>
      <c r="J281" s="218" t="n">
        <f aca="false">ROUND(I281*H281,2)</f>
        <v>0</v>
      </c>
      <c r="K281" s="219"/>
      <c r="L281" s="30"/>
      <c r="M281" s="220"/>
      <c r="N281" s="221" t="s">
        <v>4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5</v>
      </c>
      <c r="AT281" s="224" t="s">
        <v>141</v>
      </c>
      <c r="AU281" s="224" t="s">
        <v>92</v>
      </c>
      <c r="AY281" s="3" t="s">
        <v>139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90</v>
      </c>
      <c r="BK281" s="225" t="n">
        <f aca="false">ROUND(I281*H281,2)</f>
        <v>0</v>
      </c>
      <c r="BL281" s="3" t="s">
        <v>145</v>
      </c>
      <c r="BM281" s="224" t="s">
        <v>1461</v>
      </c>
    </row>
    <row r="282" s="31" customFormat="true" ht="12.8" hidden="false" customHeight="false" outlineLevel="0" collapsed="false">
      <c r="A282" s="24"/>
      <c r="B282" s="25"/>
      <c r="C282" s="26"/>
      <c r="D282" s="226" t="s">
        <v>147</v>
      </c>
      <c r="E282" s="26"/>
      <c r="F282" s="227" t="s">
        <v>951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7</v>
      </c>
      <c r="AU282" s="3" t="s">
        <v>92</v>
      </c>
    </row>
    <row r="283" s="231" customFormat="true" ht="12.8" hidden="false" customHeight="false" outlineLevel="0" collapsed="false">
      <c r="B283" s="232"/>
      <c r="C283" s="233"/>
      <c r="D283" s="226" t="s">
        <v>149</v>
      </c>
      <c r="E283" s="234"/>
      <c r="F283" s="235" t="s">
        <v>1462</v>
      </c>
      <c r="G283" s="233"/>
      <c r="H283" s="234"/>
      <c r="I283" s="236"/>
      <c r="J283" s="233"/>
      <c r="K283" s="233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49</v>
      </c>
      <c r="AU283" s="241" t="s">
        <v>92</v>
      </c>
      <c r="AV283" s="231" t="s">
        <v>90</v>
      </c>
      <c r="AW283" s="231" t="s">
        <v>35</v>
      </c>
      <c r="AX283" s="231" t="s">
        <v>82</v>
      </c>
      <c r="AY283" s="241" t="s">
        <v>139</v>
      </c>
    </row>
    <row r="284" s="242" customFormat="true" ht="12.8" hidden="false" customHeight="false" outlineLevel="0" collapsed="false">
      <c r="B284" s="243"/>
      <c r="C284" s="244"/>
      <c r="D284" s="226" t="s">
        <v>149</v>
      </c>
      <c r="E284" s="245"/>
      <c r="F284" s="246" t="s">
        <v>1463</v>
      </c>
      <c r="G284" s="244"/>
      <c r="H284" s="247" t="n">
        <v>75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49</v>
      </c>
      <c r="AU284" s="253" t="s">
        <v>92</v>
      </c>
      <c r="AV284" s="242" t="s">
        <v>92</v>
      </c>
      <c r="AW284" s="242" t="s">
        <v>35</v>
      </c>
      <c r="AX284" s="242" t="s">
        <v>90</v>
      </c>
      <c r="AY284" s="253" t="s">
        <v>139</v>
      </c>
    </row>
    <row r="285" s="31" customFormat="true" ht="14.4" hidden="false" customHeight="true" outlineLevel="0" collapsed="false">
      <c r="A285" s="24"/>
      <c r="B285" s="25"/>
      <c r="C285" s="212" t="s">
        <v>408</v>
      </c>
      <c r="D285" s="212" t="s">
        <v>141</v>
      </c>
      <c r="E285" s="213" t="s">
        <v>362</v>
      </c>
      <c r="F285" s="214" t="s">
        <v>363</v>
      </c>
      <c r="G285" s="215" t="s">
        <v>144</v>
      </c>
      <c r="H285" s="216" t="n">
        <v>75</v>
      </c>
      <c r="I285" s="217"/>
      <c r="J285" s="218" t="n">
        <f aca="false">ROUND(I285*H285,2)</f>
        <v>0</v>
      </c>
      <c r="K285" s="219"/>
      <c r="L285" s="30"/>
      <c r="M285" s="220"/>
      <c r="N285" s="221" t="s">
        <v>4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45</v>
      </c>
      <c r="AT285" s="224" t="s">
        <v>141</v>
      </c>
      <c r="AU285" s="224" t="s">
        <v>92</v>
      </c>
      <c r="AY285" s="3" t="s">
        <v>139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90</v>
      </c>
      <c r="BK285" s="225" t="n">
        <f aca="false">ROUND(I285*H285,2)</f>
        <v>0</v>
      </c>
      <c r="BL285" s="3" t="s">
        <v>145</v>
      </c>
      <c r="BM285" s="224" t="s">
        <v>1464</v>
      </c>
    </row>
    <row r="286" s="31" customFormat="true" ht="12.8" hidden="false" customHeight="false" outlineLevel="0" collapsed="false">
      <c r="A286" s="24"/>
      <c r="B286" s="25"/>
      <c r="C286" s="26"/>
      <c r="D286" s="226" t="s">
        <v>147</v>
      </c>
      <c r="E286" s="26"/>
      <c r="F286" s="227" t="s">
        <v>365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7</v>
      </c>
      <c r="AU286" s="3" t="s">
        <v>92</v>
      </c>
    </row>
    <row r="287" s="31" customFormat="true" ht="14.4" hidden="false" customHeight="true" outlineLevel="0" collapsed="false">
      <c r="A287" s="24"/>
      <c r="B287" s="25"/>
      <c r="C287" s="266" t="s">
        <v>415</v>
      </c>
      <c r="D287" s="266" t="s">
        <v>289</v>
      </c>
      <c r="E287" s="267" t="s">
        <v>367</v>
      </c>
      <c r="F287" s="268" t="s">
        <v>368</v>
      </c>
      <c r="G287" s="269" t="s">
        <v>369</v>
      </c>
      <c r="H287" s="270" t="n">
        <v>2.625</v>
      </c>
      <c r="I287" s="271"/>
      <c r="J287" s="272" t="n">
        <f aca="false">ROUND(I287*H287,2)</f>
        <v>0</v>
      </c>
      <c r="K287" s="273"/>
      <c r="L287" s="274"/>
      <c r="M287" s="275"/>
      <c r="N287" s="276" t="s">
        <v>47</v>
      </c>
      <c r="O287" s="74"/>
      <c r="P287" s="222" t="n">
        <f aca="false">O287*H287</f>
        <v>0</v>
      </c>
      <c r="Q287" s="222" t="n">
        <v>0.001</v>
      </c>
      <c r="R287" s="222" t="n">
        <f aca="false">Q287*H287</f>
        <v>0.002625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06</v>
      </c>
      <c r="AT287" s="224" t="s">
        <v>289</v>
      </c>
      <c r="AU287" s="224" t="s">
        <v>92</v>
      </c>
      <c r="AY287" s="3" t="s">
        <v>139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90</v>
      </c>
      <c r="BK287" s="225" t="n">
        <f aca="false">ROUND(I287*H287,2)</f>
        <v>0</v>
      </c>
      <c r="BL287" s="3" t="s">
        <v>145</v>
      </c>
      <c r="BM287" s="224" t="s">
        <v>1465</v>
      </c>
    </row>
    <row r="288" s="31" customFormat="true" ht="12.8" hidden="false" customHeight="false" outlineLevel="0" collapsed="false">
      <c r="A288" s="24"/>
      <c r="B288" s="25"/>
      <c r="C288" s="26"/>
      <c r="D288" s="226" t="s">
        <v>147</v>
      </c>
      <c r="E288" s="26"/>
      <c r="F288" s="227" t="s">
        <v>368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7</v>
      </c>
      <c r="AU288" s="3" t="s">
        <v>92</v>
      </c>
    </row>
    <row r="289" s="242" customFormat="true" ht="12.8" hidden="false" customHeight="false" outlineLevel="0" collapsed="false">
      <c r="B289" s="243"/>
      <c r="C289" s="244"/>
      <c r="D289" s="226" t="s">
        <v>149</v>
      </c>
      <c r="E289" s="244"/>
      <c r="F289" s="246" t="s">
        <v>1466</v>
      </c>
      <c r="G289" s="244"/>
      <c r="H289" s="247" t="n">
        <v>2.625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49</v>
      </c>
      <c r="AU289" s="253" t="s">
        <v>92</v>
      </c>
      <c r="AV289" s="242" t="s">
        <v>92</v>
      </c>
      <c r="AW289" s="242" t="s">
        <v>3</v>
      </c>
      <c r="AX289" s="242" t="s">
        <v>90</v>
      </c>
      <c r="AY289" s="253" t="s">
        <v>139</v>
      </c>
    </row>
    <row r="290" s="195" customFormat="true" ht="22.8" hidden="false" customHeight="true" outlineLevel="0" collapsed="false">
      <c r="B290" s="196"/>
      <c r="C290" s="197"/>
      <c r="D290" s="198" t="s">
        <v>81</v>
      </c>
      <c r="E290" s="210" t="s">
        <v>92</v>
      </c>
      <c r="F290" s="210" t="s">
        <v>372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304)</f>
        <v>0</v>
      </c>
      <c r="Q290" s="204"/>
      <c r="R290" s="205" t="n">
        <f aca="false">SUM(R291:R304)</f>
        <v>19.5381336</v>
      </c>
      <c r="S290" s="204"/>
      <c r="T290" s="206" t="n">
        <f aca="false">SUM(T291:T304)</f>
        <v>0</v>
      </c>
      <c r="AR290" s="207" t="s">
        <v>90</v>
      </c>
      <c r="AT290" s="208" t="s">
        <v>81</v>
      </c>
      <c r="AU290" s="208" t="s">
        <v>90</v>
      </c>
      <c r="AY290" s="207" t="s">
        <v>139</v>
      </c>
      <c r="BK290" s="209" t="n">
        <f aca="false">SUM(BK291:BK304)</f>
        <v>0</v>
      </c>
    </row>
    <row r="291" s="31" customFormat="true" ht="14.4" hidden="false" customHeight="true" outlineLevel="0" collapsed="false">
      <c r="A291" s="24"/>
      <c r="B291" s="25"/>
      <c r="C291" s="212" t="s">
        <v>421</v>
      </c>
      <c r="D291" s="212" t="s">
        <v>141</v>
      </c>
      <c r="E291" s="213" t="s">
        <v>1467</v>
      </c>
      <c r="F291" s="214" t="s">
        <v>1468</v>
      </c>
      <c r="G291" s="215" t="s">
        <v>195</v>
      </c>
      <c r="H291" s="216" t="n">
        <v>86</v>
      </c>
      <c r="I291" s="217"/>
      <c r="J291" s="218" t="n">
        <f aca="false">ROUND(I291*H291,2)</f>
        <v>0</v>
      </c>
      <c r="K291" s="219"/>
      <c r="L291" s="30"/>
      <c r="M291" s="220"/>
      <c r="N291" s="221" t="s">
        <v>47</v>
      </c>
      <c r="O291" s="74"/>
      <c r="P291" s="222" t="n">
        <f aca="false">O291*H291</f>
        <v>0</v>
      </c>
      <c r="Q291" s="222" t="n">
        <v>0.22657</v>
      </c>
      <c r="R291" s="222" t="n">
        <f aca="false">Q291*H291</f>
        <v>19.48502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5</v>
      </c>
      <c r="AT291" s="224" t="s">
        <v>141</v>
      </c>
      <c r="AU291" s="224" t="s">
        <v>92</v>
      </c>
      <c r="AY291" s="3" t="s">
        <v>13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90</v>
      </c>
      <c r="BK291" s="225" t="n">
        <f aca="false">ROUND(I291*H291,2)</f>
        <v>0</v>
      </c>
      <c r="BL291" s="3" t="s">
        <v>145</v>
      </c>
      <c r="BM291" s="224" t="s">
        <v>1469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7</v>
      </c>
      <c r="E292" s="26"/>
      <c r="F292" s="227" t="s">
        <v>1470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7</v>
      </c>
      <c r="AU292" s="3" t="s">
        <v>92</v>
      </c>
    </row>
    <row r="293" s="231" customFormat="true" ht="12.8" hidden="false" customHeight="false" outlineLevel="0" collapsed="false">
      <c r="B293" s="232"/>
      <c r="C293" s="233"/>
      <c r="D293" s="226" t="s">
        <v>149</v>
      </c>
      <c r="E293" s="234"/>
      <c r="F293" s="235" t="s">
        <v>1471</v>
      </c>
      <c r="G293" s="233"/>
      <c r="H293" s="234"/>
      <c r="I293" s="236"/>
      <c r="J293" s="233"/>
      <c r="K293" s="233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49</v>
      </c>
      <c r="AU293" s="241" t="s">
        <v>92</v>
      </c>
      <c r="AV293" s="231" t="s">
        <v>90</v>
      </c>
      <c r="AW293" s="231" t="s">
        <v>35</v>
      </c>
      <c r="AX293" s="231" t="s">
        <v>82</v>
      </c>
      <c r="AY293" s="241" t="s">
        <v>139</v>
      </c>
    </row>
    <row r="294" s="242" customFormat="true" ht="12.8" hidden="false" customHeight="false" outlineLevel="0" collapsed="false">
      <c r="B294" s="243"/>
      <c r="C294" s="244"/>
      <c r="D294" s="226" t="s">
        <v>149</v>
      </c>
      <c r="E294" s="245"/>
      <c r="F294" s="246" t="s">
        <v>648</v>
      </c>
      <c r="G294" s="244"/>
      <c r="H294" s="247" t="n">
        <v>86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49</v>
      </c>
      <c r="AU294" s="253" t="s">
        <v>92</v>
      </c>
      <c r="AV294" s="242" t="s">
        <v>92</v>
      </c>
      <c r="AW294" s="242" t="s">
        <v>35</v>
      </c>
      <c r="AX294" s="242" t="s">
        <v>90</v>
      </c>
      <c r="AY294" s="253" t="s">
        <v>139</v>
      </c>
    </row>
    <row r="295" s="31" customFormat="true" ht="14.4" hidden="false" customHeight="true" outlineLevel="0" collapsed="false">
      <c r="A295" s="24"/>
      <c r="B295" s="25"/>
      <c r="C295" s="266" t="s">
        <v>427</v>
      </c>
      <c r="D295" s="266" t="s">
        <v>289</v>
      </c>
      <c r="E295" s="267" t="s">
        <v>1472</v>
      </c>
      <c r="F295" s="268" t="s">
        <v>1473</v>
      </c>
      <c r="G295" s="269" t="s">
        <v>195</v>
      </c>
      <c r="H295" s="270" t="n">
        <v>165.98</v>
      </c>
      <c r="I295" s="271"/>
      <c r="J295" s="272" t="n">
        <f aca="false">ROUND(I295*H295,2)</f>
        <v>0</v>
      </c>
      <c r="K295" s="273"/>
      <c r="L295" s="274"/>
      <c r="M295" s="275"/>
      <c r="N295" s="276" t="s">
        <v>47</v>
      </c>
      <c r="O295" s="74"/>
      <c r="P295" s="222" t="n">
        <f aca="false">O295*H295</f>
        <v>0</v>
      </c>
      <c r="Q295" s="222" t="n">
        <v>0.00032</v>
      </c>
      <c r="R295" s="222" t="n">
        <f aca="false">Q295*H295</f>
        <v>0.0531136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06</v>
      </c>
      <c r="AT295" s="224" t="s">
        <v>289</v>
      </c>
      <c r="AU295" s="224" t="s">
        <v>92</v>
      </c>
      <c r="AY295" s="3" t="s">
        <v>139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90</v>
      </c>
      <c r="BK295" s="225" t="n">
        <f aca="false">ROUND(I295*H295,2)</f>
        <v>0</v>
      </c>
      <c r="BL295" s="3" t="s">
        <v>145</v>
      </c>
      <c r="BM295" s="224" t="s">
        <v>1474</v>
      </c>
    </row>
    <row r="296" s="31" customFormat="true" ht="12.8" hidden="false" customHeight="false" outlineLevel="0" collapsed="false">
      <c r="A296" s="24"/>
      <c r="B296" s="25"/>
      <c r="C296" s="26"/>
      <c r="D296" s="226" t="s">
        <v>147</v>
      </c>
      <c r="E296" s="26"/>
      <c r="F296" s="227" t="s">
        <v>1473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7</v>
      </c>
      <c r="AU296" s="3" t="s">
        <v>92</v>
      </c>
    </row>
    <row r="297" s="242" customFormat="true" ht="12.8" hidden="false" customHeight="false" outlineLevel="0" collapsed="false">
      <c r="B297" s="243"/>
      <c r="C297" s="244"/>
      <c r="D297" s="226" t="s">
        <v>149</v>
      </c>
      <c r="E297" s="245"/>
      <c r="F297" s="246" t="s">
        <v>1475</v>
      </c>
      <c r="G297" s="244"/>
      <c r="H297" s="247" t="n">
        <v>165.98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49</v>
      </c>
      <c r="AU297" s="253" t="s">
        <v>92</v>
      </c>
      <c r="AV297" s="242" t="s">
        <v>92</v>
      </c>
      <c r="AW297" s="242" t="s">
        <v>35</v>
      </c>
      <c r="AX297" s="242" t="s">
        <v>90</v>
      </c>
      <c r="AY297" s="253" t="s">
        <v>139</v>
      </c>
    </row>
    <row r="298" s="31" customFormat="true" ht="14.4" hidden="false" customHeight="true" outlineLevel="0" collapsed="false">
      <c r="A298" s="24"/>
      <c r="B298" s="25"/>
      <c r="C298" s="212" t="s">
        <v>433</v>
      </c>
      <c r="D298" s="212" t="s">
        <v>141</v>
      </c>
      <c r="E298" s="213" t="s">
        <v>374</v>
      </c>
      <c r="F298" s="214" t="s">
        <v>375</v>
      </c>
      <c r="G298" s="215" t="s">
        <v>144</v>
      </c>
      <c r="H298" s="216" t="n">
        <v>290.61</v>
      </c>
      <c r="I298" s="217"/>
      <c r="J298" s="218" t="n">
        <f aca="false">ROUND(I298*H298,2)</f>
        <v>0</v>
      </c>
      <c r="K298" s="219"/>
      <c r="L298" s="30"/>
      <c r="M298" s="220"/>
      <c r="N298" s="221" t="s">
        <v>4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5</v>
      </c>
      <c r="AT298" s="224" t="s">
        <v>141</v>
      </c>
      <c r="AU298" s="224" t="s">
        <v>92</v>
      </c>
      <c r="AY298" s="3" t="s">
        <v>139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90</v>
      </c>
      <c r="BK298" s="225" t="n">
        <f aca="false">ROUND(I298*H298,2)</f>
        <v>0</v>
      </c>
      <c r="BL298" s="3" t="s">
        <v>145</v>
      </c>
      <c r="BM298" s="224" t="s">
        <v>1476</v>
      </c>
    </row>
    <row r="299" s="31" customFormat="true" ht="12.8" hidden="false" customHeight="false" outlineLevel="0" collapsed="false">
      <c r="A299" s="24"/>
      <c r="B299" s="25"/>
      <c r="C299" s="26"/>
      <c r="D299" s="226" t="s">
        <v>147</v>
      </c>
      <c r="E299" s="26"/>
      <c r="F299" s="227" t="s">
        <v>377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7</v>
      </c>
      <c r="AU299" s="3" t="s">
        <v>92</v>
      </c>
    </row>
    <row r="300" s="231" customFormat="true" ht="12.8" hidden="false" customHeight="false" outlineLevel="0" collapsed="false">
      <c r="B300" s="232"/>
      <c r="C300" s="233"/>
      <c r="D300" s="226" t="s">
        <v>149</v>
      </c>
      <c r="E300" s="234"/>
      <c r="F300" s="235" t="s">
        <v>1477</v>
      </c>
      <c r="G300" s="233"/>
      <c r="H300" s="234"/>
      <c r="I300" s="236"/>
      <c r="J300" s="233"/>
      <c r="K300" s="233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9</v>
      </c>
      <c r="AU300" s="241" t="s">
        <v>92</v>
      </c>
      <c r="AV300" s="231" t="s">
        <v>90</v>
      </c>
      <c r="AW300" s="231" t="s">
        <v>35</v>
      </c>
      <c r="AX300" s="231" t="s">
        <v>82</v>
      </c>
      <c r="AY300" s="241" t="s">
        <v>139</v>
      </c>
    </row>
    <row r="301" s="242" customFormat="true" ht="12.8" hidden="false" customHeight="false" outlineLevel="0" collapsed="false">
      <c r="B301" s="243"/>
      <c r="C301" s="244"/>
      <c r="D301" s="226" t="s">
        <v>149</v>
      </c>
      <c r="E301" s="245"/>
      <c r="F301" s="246" t="s">
        <v>1478</v>
      </c>
      <c r="G301" s="244"/>
      <c r="H301" s="247" t="n">
        <v>82.71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49</v>
      </c>
      <c r="AU301" s="253" t="s">
        <v>92</v>
      </c>
      <c r="AV301" s="242" t="s">
        <v>92</v>
      </c>
      <c r="AW301" s="242" t="s">
        <v>35</v>
      </c>
      <c r="AX301" s="242" t="s">
        <v>82</v>
      </c>
      <c r="AY301" s="253" t="s">
        <v>139</v>
      </c>
    </row>
    <row r="302" s="231" customFormat="true" ht="12.8" hidden="false" customHeight="false" outlineLevel="0" collapsed="false">
      <c r="B302" s="232"/>
      <c r="C302" s="233"/>
      <c r="D302" s="226" t="s">
        <v>149</v>
      </c>
      <c r="E302" s="234"/>
      <c r="F302" s="235" t="s">
        <v>1479</v>
      </c>
      <c r="G302" s="233"/>
      <c r="H302" s="234"/>
      <c r="I302" s="236"/>
      <c r="J302" s="233"/>
      <c r="K302" s="233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49</v>
      </c>
      <c r="AU302" s="241" t="s">
        <v>92</v>
      </c>
      <c r="AV302" s="231" t="s">
        <v>90</v>
      </c>
      <c r="AW302" s="231" t="s">
        <v>35</v>
      </c>
      <c r="AX302" s="231" t="s">
        <v>82</v>
      </c>
      <c r="AY302" s="241" t="s">
        <v>139</v>
      </c>
    </row>
    <row r="303" s="242" customFormat="true" ht="12.8" hidden="false" customHeight="false" outlineLevel="0" collapsed="false">
      <c r="B303" s="243"/>
      <c r="C303" s="244"/>
      <c r="D303" s="226" t="s">
        <v>149</v>
      </c>
      <c r="E303" s="245"/>
      <c r="F303" s="246" t="s">
        <v>1480</v>
      </c>
      <c r="G303" s="244"/>
      <c r="H303" s="247" t="n">
        <v>207.9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49</v>
      </c>
      <c r="AU303" s="253" t="s">
        <v>92</v>
      </c>
      <c r="AV303" s="242" t="s">
        <v>92</v>
      </c>
      <c r="AW303" s="242" t="s">
        <v>35</v>
      </c>
      <c r="AX303" s="242" t="s">
        <v>82</v>
      </c>
      <c r="AY303" s="253" t="s">
        <v>139</v>
      </c>
    </row>
    <row r="304" s="254" customFormat="true" ht="12.8" hidden="false" customHeight="false" outlineLevel="0" collapsed="false">
      <c r="B304" s="255"/>
      <c r="C304" s="256"/>
      <c r="D304" s="226" t="s">
        <v>149</v>
      </c>
      <c r="E304" s="257"/>
      <c r="F304" s="258" t="s">
        <v>154</v>
      </c>
      <c r="G304" s="256"/>
      <c r="H304" s="259" t="n">
        <v>290.61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49</v>
      </c>
      <c r="AU304" s="265" t="s">
        <v>92</v>
      </c>
      <c r="AV304" s="254" t="s">
        <v>145</v>
      </c>
      <c r="AW304" s="254" t="s">
        <v>35</v>
      </c>
      <c r="AX304" s="254" t="s">
        <v>90</v>
      </c>
      <c r="AY304" s="265" t="s">
        <v>139</v>
      </c>
    </row>
    <row r="305" s="195" customFormat="true" ht="22.8" hidden="false" customHeight="true" outlineLevel="0" collapsed="false">
      <c r="B305" s="196"/>
      <c r="C305" s="197"/>
      <c r="D305" s="198" t="s">
        <v>81</v>
      </c>
      <c r="E305" s="210" t="s">
        <v>145</v>
      </c>
      <c r="F305" s="210" t="s">
        <v>380</v>
      </c>
      <c r="G305" s="197"/>
      <c r="H305" s="197"/>
      <c r="I305" s="200"/>
      <c r="J305" s="211" t="n">
        <f aca="false">BK305</f>
        <v>0</v>
      </c>
      <c r="K305" s="197"/>
      <c r="L305" s="202"/>
      <c r="M305" s="203"/>
      <c r="N305" s="204"/>
      <c r="O305" s="204"/>
      <c r="P305" s="205" t="n">
        <f aca="false">SUM(P306:P351)</f>
        <v>0</v>
      </c>
      <c r="Q305" s="204"/>
      <c r="R305" s="205" t="n">
        <f aca="false">SUM(R306:R351)</f>
        <v>15.95424</v>
      </c>
      <c r="S305" s="204"/>
      <c r="T305" s="206" t="n">
        <f aca="false">SUM(T306:T351)</f>
        <v>0</v>
      </c>
      <c r="AR305" s="207" t="s">
        <v>90</v>
      </c>
      <c r="AT305" s="208" t="s">
        <v>81</v>
      </c>
      <c r="AU305" s="208" t="s">
        <v>90</v>
      </c>
      <c r="AY305" s="207" t="s">
        <v>139</v>
      </c>
      <c r="BK305" s="209" t="n">
        <f aca="false">SUM(BK306:BK351)</f>
        <v>0</v>
      </c>
    </row>
    <row r="306" s="31" customFormat="true" ht="14.4" hidden="false" customHeight="true" outlineLevel="0" collapsed="false">
      <c r="A306" s="24"/>
      <c r="B306" s="25"/>
      <c r="C306" s="212" t="s">
        <v>440</v>
      </c>
      <c r="D306" s="212" t="s">
        <v>141</v>
      </c>
      <c r="E306" s="213" t="s">
        <v>1481</v>
      </c>
      <c r="F306" s="214" t="s">
        <v>1482</v>
      </c>
      <c r="G306" s="215" t="s">
        <v>144</v>
      </c>
      <c r="H306" s="216" t="n">
        <v>15.5</v>
      </c>
      <c r="I306" s="217"/>
      <c r="J306" s="218" t="n">
        <f aca="false">ROUND(I306*H306,2)</f>
        <v>0</v>
      </c>
      <c r="K306" s="219"/>
      <c r="L306" s="30"/>
      <c r="M306" s="220"/>
      <c r="N306" s="221" t="s">
        <v>4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45</v>
      </c>
      <c r="AT306" s="224" t="s">
        <v>141</v>
      </c>
      <c r="AU306" s="224" t="s">
        <v>92</v>
      </c>
      <c r="AY306" s="3" t="s">
        <v>13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90</v>
      </c>
      <c r="BK306" s="225" t="n">
        <f aca="false">ROUND(I306*H306,2)</f>
        <v>0</v>
      </c>
      <c r="BL306" s="3" t="s">
        <v>145</v>
      </c>
      <c r="BM306" s="224" t="s">
        <v>1483</v>
      </c>
    </row>
    <row r="307" s="31" customFormat="true" ht="12.8" hidden="false" customHeight="false" outlineLevel="0" collapsed="false">
      <c r="A307" s="24"/>
      <c r="B307" s="25"/>
      <c r="C307" s="26"/>
      <c r="D307" s="226" t="s">
        <v>147</v>
      </c>
      <c r="E307" s="26"/>
      <c r="F307" s="227" t="s">
        <v>1484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7</v>
      </c>
      <c r="AU307" s="3" t="s">
        <v>92</v>
      </c>
    </row>
    <row r="308" s="31" customFormat="true" ht="14.4" hidden="false" customHeight="true" outlineLevel="0" collapsed="false">
      <c r="A308" s="24"/>
      <c r="B308" s="25"/>
      <c r="C308" s="212" t="s">
        <v>446</v>
      </c>
      <c r="D308" s="212" t="s">
        <v>141</v>
      </c>
      <c r="E308" s="213" t="s">
        <v>382</v>
      </c>
      <c r="F308" s="214" t="s">
        <v>383</v>
      </c>
      <c r="G308" s="215" t="s">
        <v>231</v>
      </c>
      <c r="H308" s="216" t="n">
        <v>29.061</v>
      </c>
      <c r="I308" s="217"/>
      <c r="J308" s="218" t="n">
        <f aca="false">ROUND(I308*H308,2)</f>
        <v>0</v>
      </c>
      <c r="K308" s="219"/>
      <c r="L308" s="30"/>
      <c r="M308" s="220"/>
      <c r="N308" s="221" t="s">
        <v>4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5</v>
      </c>
      <c r="AT308" s="224" t="s">
        <v>141</v>
      </c>
      <c r="AU308" s="224" t="s">
        <v>92</v>
      </c>
      <c r="AY308" s="3" t="s">
        <v>139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90</v>
      </c>
      <c r="BK308" s="225" t="n">
        <f aca="false">ROUND(I308*H308,2)</f>
        <v>0</v>
      </c>
      <c r="BL308" s="3" t="s">
        <v>145</v>
      </c>
      <c r="BM308" s="224" t="s">
        <v>1485</v>
      </c>
    </row>
    <row r="309" s="31" customFormat="true" ht="12.8" hidden="false" customHeight="false" outlineLevel="0" collapsed="false">
      <c r="A309" s="24"/>
      <c r="B309" s="25"/>
      <c r="C309" s="26"/>
      <c r="D309" s="226" t="s">
        <v>147</v>
      </c>
      <c r="E309" s="26"/>
      <c r="F309" s="227" t="s">
        <v>385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7</v>
      </c>
      <c r="AU309" s="3" t="s">
        <v>92</v>
      </c>
    </row>
    <row r="310" s="231" customFormat="true" ht="12.8" hidden="false" customHeight="false" outlineLevel="0" collapsed="false">
      <c r="B310" s="232"/>
      <c r="C310" s="233"/>
      <c r="D310" s="226" t="s">
        <v>149</v>
      </c>
      <c r="E310" s="234"/>
      <c r="F310" s="235" t="s">
        <v>1477</v>
      </c>
      <c r="G310" s="233"/>
      <c r="H310" s="234"/>
      <c r="I310" s="236"/>
      <c r="J310" s="233"/>
      <c r="K310" s="233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49</v>
      </c>
      <c r="AU310" s="241" t="s">
        <v>92</v>
      </c>
      <c r="AV310" s="231" t="s">
        <v>90</v>
      </c>
      <c r="AW310" s="231" t="s">
        <v>35</v>
      </c>
      <c r="AX310" s="231" t="s">
        <v>82</v>
      </c>
      <c r="AY310" s="241" t="s">
        <v>139</v>
      </c>
    </row>
    <row r="311" s="242" customFormat="true" ht="12.8" hidden="false" customHeight="false" outlineLevel="0" collapsed="false">
      <c r="B311" s="243"/>
      <c r="C311" s="244"/>
      <c r="D311" s="226" t="s">
        <v>149</v>
      </c>
      <c r="E311" s="245"/>
      <c r="F311" s="246" t="s">
        <v>1486</v>
      </c>
      <c r="G311" s="244"/>
      <c r="H311" s="247" t="n">
        <v>8.271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49</v>
      </c>
      <c r="AU311" s="253" t="s">
        <v>92</v>
      </c>
      <c r="AV311" s="242" t="s">
        <v>92</v>
      </c>
      <c r="AW311" s="242" t="s">
        <v>35</v>
      </c>
      <c r="AX311" s="242" t="s">
        <v>82</v>
      </c>
      <c r="AY311" s="253" t="s">
        <v>139</v>
      </c>
    </row>
    <row r="312" s="231" customFormat="true" ht="12.8" hidden="false" customHeight="false" outlineLevel="0" collapsed="false">
      <c r="B312" s="232"/>
      <c r="C312" s="233"/>
      <c r="D312" s="226" t="s">
        <v>149</v>
      </c>
      <c r="E312" s="234"/>
      <c r="F312" s="235" t="s">
        <v>1479</v>
      </c>
      <c r="G312" s="233"/>
      <c r="H312" s="234"/>
      <c r="I312" s="236"/>
      <c r="J312" s="233"/>
      <c r="K312" s="233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49</v>
      </c>
      <c r="AU312" s="241" t="s">
        <v>92</v>
      </c>
      <c r="AV312" s="231" t="s">
        <v>90</v>
      </c>
      <c r="AW312" s="231" t="s">
        <v>35</v>
      </c>
      <c r="AX312" s="231" t="s">
        <v>82</v>
      </c>
      <c r="AY312" s="241" t="s">
        <v>139</v>
      </c>
    </row>
    <row r="313" s="242" customFormat="true" ht="12.8" hidden="false" customHeight="false" outlineLevel="0" collapsed="false">
      <c r="B313" s="243"/>
      <c r="C313" s="244"/>
      <c r="D313" s="226" t="s">
        <v>149</v>
      </c>
      <c r="E313" s="245"/>
      <c r="F313" s="246" t="s">
        <v>1487</v>
      </c>
      <c r="G313" s="244"/>
      <c r="H313" s="247" t="n">
        <v>20.79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49</v>
      </c>
      <c r="AU313" s="253" t="s">
        <v>92</v>
      </c>
      <c r="AV313" s="242" t="s">
        <v>92</v>
      </c>
      <c r="AW313" s="242" t="s">
        <v>35</v>
      </c>
      <c r="AX313" s="242" t="s">
        <v>82</v>
      </c>
      <c r="AY313" s="253" t="s">
        <v>139</v>
      </c>
    </row>
    <row r="314" s="254" customFormat="true" ht="12.8" hidden="false" customHeight="false" outlineLevel="0" collapsed="false">
      <c r="B314" s="255"/>
      <c r="C314" s="256"/>
      <c r="D314" s="226" t="s">
        <v>149</v>
      </c>
      <c r="E314" s="257"/>
      <c r="F314" s="258" t="s">
        <v>154</v>
      </c>
      <c r="G314" s="256"/>
      <c r="H314" s="259" t="n">
        <v>29.061</v>
      </c>
      <c r="I314" s="260"/>
      <c r="J314" s="256"/>
      <c r="K314" s="256"/>
      <c r="L314" s="261"/>
      <c r="M314" s="262"/>
      <c r="N314" s="263"/>
      <c r="O314" s="263"/>
      <c r="P314" s="263"/>
      <c r="Q314" s="263"/>
      <c r="R314" s="263"/>
      <c r="S314" s="263"/>
      <c r="T314" s="264"/>
      <c r="AT314" s="265" t="s">
        <v>149</v>
      </c>
      <c r="AU314" s="265" t="s">
        <v>92</v>
      </c>
      <c r="AV314" s="254" t="s">
        <v>145</v>
      </c>
      <c r="AW314" s="254" t="s">
        <v>35</v>
      </c>
      <c r="AX314" s="254" t="s">
        <v>90</v>
      </c>
      <c r="AY314" s="265" t="s">
        <v>139</v>
      </c>
    </row>
    <row r="315" s="31" customFormat="true" ht="14.4" hidden="false" customHeight="true" outlineLevel="0" collapsed="false">
      <c r="A315" s="24"/>
      <c r="B315" s="25"/>
      <c r="C315" s="212" t="s">
        <v>453</v>
      </c>
      <c r="D315" s="212" t="s">
        <v>141</v>
      </c>
      <c r="E315" s="213" t="s">
        <v>1488</v>
      </c>
      <c r="F315" s="214" t="s">
        <v>1489</v>
      </c>
      <c r="G315" s="215" t="s">
        <v>449</v>
      </c>
      <c r="H315" s="216" t="n">
        <v>33</v>
      </c>
      <c r="I315" s="217"/>
      <c r="J315" s="218" t="n">
        <f aca="false">ROUND(I315*H315,2)</f>
        <v>0</v>
      </c>
      <c r="K315" s="219"/>
      <c r="L315" s="30"/>
      <c r="M315" s="220"/>
      <c r="N315" s="221" t="s">
        <v>47</v>
      </c>
      <c r="O315" s="74"/>
      <c r="P315" s="222" t="n">
        <f aca="false">O315*H315</f>
        <v>0</v>
      </c>
      <c r="Q315" s="222" t="n">
        <v>0.0066</v>
      </c>
      <c r="R315" s="222" t="n">
        <f aca="false">Q315*H315</f>
        <v>0.2178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45</v>
      </c>
      <c r="AT315" s="224" t="s">
        <v>141</v>
      </c>
      <c r="AU315" s="224" t="s">
        <v>92</v>
      </c>
      <c r="AY315" s="3" t="s">
        <v>139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90</v>
      </c>
      <c r="BK315" s="225" t="n">
        <f aca="false">ROUND(I315*H315,2)</f>
        <v>0</v>
      </c>
      <c r="BL315" s="3" t="s">
        <v>145</v>
      </c>
      <c r="BM315" s="224" t="s">
        <v>1490</v>
      </c>
    </row>
    <row r="316" s="31" customFormat="true" ht="12.8" hidden="false" customHeight="false" outlineLevel="0" collapsed="false">
      <c r="A316" s="24"/>
      <c r="B316" s="25"/>
      <c r="C316" s="26"/>
      <c r="D316" s="226" t="s">
        <v>147</v>
      </c>
      <c r="E316" s="26"/>
      <c r="F316" s="227" t="s">
        <v>1491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7</v>
      </c>
      <c r="AU316" s="3" t="s">
        <v>92</v>
      </c>
    </row>
    <row r="317" s="242" customFormat="true" ht="12.8" hidden="false" customHeight="false" outlineLevel="0" collapsed="false">
      <c r="B317" s="243"/>
      <c r="C317" s="244"/>
      <c r="D317" s="226" t="s">
        <v>149</v>
      </c>
      <c r="E317" s="245"/>
      <c r="F317" s="246" t="s">
        <v>1492</v>
      </c>
      <c r="G317" s="244"/>
      <c r="H317" s="247" t="n">
        <v>33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49</v>
      </c>
      <c r="AU317" s="253" t="s">
        <v>92</v>
      </c>
      <c r="AV317" s="242" t="s">
        <v>92</v>
      </c>
      <c r="AW317" s="242" t="s">
        <v>35</v>
      </c>
      <c r="AX317" s="242" t="s">
        <v>90</v>
      </c>
      <c r="AY317" s="253" t="s">
        <v>139</v>
      </c>
    </row>
    <row r="318" s="31" customFormat="true" ht="14.4" hidden="false" customHeight="true" outlineLevel="0" collapsed="false">
      <c r="A318" s="24"/>
      <c r="B318" s="25"/>
      <c r="C318" s="266" t="s">
        <v>459</v>
      </c>
      <c r="D318" s="266" t="s">
        <v>289</v>
      </c>
      <c r="E318" s="267" t="s">
        <v>1493</v>
      </c>
      <c r="F318" s="268" t="s">
        <v>1494</v>
      </c>
      <c r="G318" s="269" t="s">
        <v>449</v>
      </c>
      <c r="H318" s="270" t="n">
        <v>13</v>
      </c>
      <c r="I318" s="271"/>
      <c r="J318" s="272" t="n">
        <f aca="false">ROUND(I318*H318,2)</f>
        <v>0</v>
      </c>
      <c r="K318" s="273"/>
      <c r="L318" s="274"/>
      <c r="M318" s="275"/>
      <c r="N318" s="276" t="s">
        <v>47</v>
      </c>
      <c r="O318" s="74"/>
      <c r="P318" s="222" t="n">
        <f aca="false">O318*H318</f>
        <v>0</v>
      </c>
      <c r="Q318" s="222" t="n">
        <v>0.032</v>
      </c>
      <c r="R318" s="222" t="n">
        <f aca="false">Q318*H318</f>
        <v>0.416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06</v>
      </c>
      <c r="AT318" s="224" t="s">
        <v>289</v>
      </c>
      <c r="AU318" s="224" t="s">
        <v>92</v>
      </c>
      <c r="AY318" s="3" t="s">
        <v>13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90</v>
      </c>
      <c r="BK318" s="225" t="n">
        <f aca="false">ROUND(I318*H318,2)</f>
        <v>0</v>
      </c>
      <c r="BL318" s="3" t="s">
        <v>145</v>
      </c>
      <c r="BM318" s="224" t="s">
        <v>1495</v>
      </c>
    </row>
    <row r="319" s="31" customFormat="true" ht="12.8" hidden="false" customHeight="false" outlineLevel="0" collapsed="false">
      <c r="A319" s="24"/>
      <c r="B319" s="25"/>
      <c r="C319" s="26"/>
      <c r="D319" s="226" t="s">
        <v>147</v>
      </c>
      <c r="E319" s="26"/>
      <c r="F319" s="227" t="s">
        <v>1494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7</v>
      </c>
      <c r="AU319" s="3" t="s">
        <v>92</v>
      </c>
    </row>
    <row r="320" s="31" customFormat="true" ht="14.4" hidden="false" customHeight="true" outlineLevel="0" collapsed="false">
      <c r="A320" s="24"/>
      <c r="B320" s="25"/>
      <c r="C320" s="266" t="s">
        <v>466</v>
      </c>
      <c r="D320" s="266" t="s">
        <v>289</v>
      </c>
      <c r="E320" s="267" t="s">
        <v>1496</v>
      </c>
      <c r="F320" s="268" t="s">
        <v>1497</v>
      </c>
      <c r="G320" s="269" t="s">
        <v>449</v>
      </c>
      <c r="H320" s="270" t="n">
        <v>7</v>
      </c>
      <c r="I320" s="271"/>
      <c r="J320" s="272" t="n">
        <f aca="false">ROUND(I320*H320,2)</f>
        <v>0</v>
      </c>
      <c r="K320" s="273"/>
      <c r="L320" s="274"/>
      <c r="M320" s="275"/>
      <c r="N320" s="276" t="s">
        <v>47</v>
      </c>
      <c r="O320" s="74"/>
      <c r="P320" s="222" t="n">
        <f aca="false">O320*H320</f>
        <v>0</v>
      </c>
      <c r="Q320" s="222" t="n">
        <v>0.053</v>
      </c>
      <c r="R320" s="222" t="n">
        <f aca="false">Q320*H320</f>
        <v>0.371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06</v>
      </c>
      <c r="AT320" s="224" t="s">
        <v>289</v>
      </c>
      <c r="AU320" s="224" t="s">
        <v>92</v>
      </c>
      <c r="AY320" s="3" t="s">
        <v>139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90</v>
      </c>
      <c r="BK320" s="225" t="n">
        <f aca="false">ROUND(I320*H320,2)</f>
        <v>0</v>
      </c>
      <c r="BL320" s="3" t="s">
        <v>145</v>
      </c>
      <c r="BM320" s="224" t="s">
        <v>1498</v>
      </c>
    </row>
    <row r="321" s="31" customFormat="true" ht="12.8" hidden="false" customHeight="false" outlineLevel="0" collapsed="false">
      <c r="A321" s="24"/>
      <c r="B321" s="25"/>
      <c r="C321" s="26"/>
      <c r="D321" s="226" t="s">
        <v>147</v>
      </c>
      <c r="E321" s="26"/>
      <c r="F321" s="227" t="s">
        <v>1497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7</v>
      </c>
      <c r="AU321" s="3" t="s">
        <v>92</v>
      </c>
    </row>
    <row r="322" s="31" customFormat="true" ht="14.4" hidden="false" customHeight="true" outlineLevel="0" collapsed="false">
      <c r="A322" s="24"/>
      <c r="B322" s="25"/>
      <c r="C322" s="266" t="s">
        <v>473</v>
      </c>
      <c r="D322" s="266" t="s">
        <v>289</v>
      </c>
      <c r="E322" s="267" t="s">
        <v>1499</v>
      </c>
      <c r="F322" s="268" t="s">
        <v>1500</v>
      </c>
      <c r="G322" s="269" t="s">
        <v>449</v>
      </c>
      <c r="H322" s="270" t="n">
        <v>13</v>
      </c>
      <c r="I322" s="271"/>
      <c r="J322" s="272" t="n">
        <f aca="false">ROUND(I322*H322,2)</f>
        <v>0</v>
      </c>
      <c r="K322" s="273"/>
      <c r="L322" s="274"/>
      <c r="M322" s="275"/>
      <c r="N322" s="276" t="s">
        <v>47</v>
      </c>
      <c r="O322" s="74"/>
      <c r="P322" s="222" t="n">
        <f aca="false">O322*H322</f>
        <v>0</v>
      </c>
      <c r="Q322" s="222" t="n">
        <v>0.051</v>
      </c>
      <c r="R322" s="222" t="n">
        <f aca="false">Q322*H322</f>
        <v>0.663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06</v>
      </c>
      <c r="AT322" s="224" t="s">
        <v>289</v>
      </c>
      <c r="AU322" s="224" t="s">
        <v>92</v>
      </c>
      <c r="AY322" s="3" t="s">
        <v>13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90</v>
      </c>
      <c r="BK322" s="225" t="n">
        <f aca="false">ROUND(I322*H322,2)</f>
        <v>0</v>
      </c>
      <c r="BL322" s="3" t="s">
        <v>145</v>
      </c>
      <c r="BM322" s="224" t="s">
        <v>1501</v>
      </c>
    </row>
    <row r="323" s="31" customFormat="true" ht="12.8" hidden="false" customHeight="false" outlineLevel="0" collapsed="false">
      <c r="A323" s="24"/>
      <c r="B323" s="25"/>
      <c r="C323" s="26"/>
      <c r="D323" s="226" t="s">
        <v>147</v>
      </c>
      <c r="E323" s="26"/>
      <c r="F323" s="227" t="s">
        <v>1500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7</v>
      </c>
      <c r="AU323" s="3" t="s">
        <v>92</v>
      </c>
    </row>
    <row r="324" s="31" customFormat="true" ht="14.4" hidden="false" customHeight="true" outlineLevel="0" collapsed="false">
      <c r="A324" s="24"/>
      <c r="B324" s="25"/>
      <c r="C324" s="212" t="s">
        <v>478</v>
      </c>
      <c r="D324" s="212" t="s">
        <v>141</v>
      </c>
      <c r="E324" s="213" t="s">
        <v>1502</v>
      </c>
      <c r="F324" s="214" t="s">
        <v>1503</v>
      </c>
      <c r="G324" s="215" t="s">
        <v>231</v>
      </c>
      <c r="H324" s="216" t="n">
        <v>28.611</v>
      </c>
      <c r="I324" s="217"/>
      <c r="J324" s="218" t="n">
        <f aca="false">ROUND(I324*H324,2)</f>
        <v>0</v>
      </c>
      <c r="K324" s="219"/>
      <c r="L324" s="30"/>
      <c r="M324" s="220"/>
      <c r="N324" s="221" t="s">
        <v>4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45</v>
      </c>
      <c r="AT324" s="224" t="s">
        <v>141</v>
      </c>
      <c r="AU324" s="224" t="s">
        <v>92</v>
      </c>
      <c r="AY324" s="3" t="s">
        <v>139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90</v>
      </c>
      <c r="BK324" s="225" t="n">
        <f aca="false">ROUND(I324*H324,2)</f>
        <v>0</v>
      </c>
      <c r="BL324" s="3" t="s">
        <v>145</v>
      </c>
      <c r="BM324" s="224" t="s">
        <v>1504</v>
      </c>
    </row>
    <row r="325" s="31" customFormat="true" ht="12.8" hidden="false" customHeight="false" outlineLevel="0" collapsed="false">
      <c r="A325" s="24"/>
      <c r="B325" s="25"/>
      <c r="C325" s="26"/>
      <c r="D325" s="226" t="s">
        <v>147</v>
      </c>
      <c r="E325" s="26"/>
      <c r="F325" s="227" t="s">
        <v>1505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7</v>
      </c>
      <c r="AU325" s="3" t="s">
        <v>92</v>
      </c>
    </row>
    <row r="326" s="231" customFormat="true" ht="12.8" hidden="false" customHeight="false" outlineLevel="0" collapsed="false">
      <c r="B326" s="232"/>
      <c r="C326" s="233"/>
      <c r="D326" s="226" t="s">
        <v>149</v>
      </c>
      <c r="E326" s="234"/>
      <c r="F326" s="235" t="s">
        <v>1506</v>
      </c>
      <c r="G326" s="233"/>
      <c r="H326" s="234"/>
      <c r="I326" s="236"/>
      <c r="J326" s="233"/>
      <c r="K326" s="233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49</v>
      </c>
      <c r="AU326" s="241" t="s">
        <v>92</v>
      </c>
      <c r="AV326" s="231" t="s">
        <v>90</v>
      </c>
      <c r="AW326" s="231" t="s">
        <v>35</v>
      </c>
      <c r="AX326" s="231" t="s">
        <v>82</v>
      </c>
      <c r="AY326" s="241" t="s">
        <v>139</v>
      </c>
    </row>
    <row r="327" s="242" customFormat="true" ht="12.8" hidden="false" customHeight="false" outlineLevel="0" collapsed="false">
      <c r="B327" s="243"/>
      <c r="C327" s="244"/>
      <c r="D327" s="226" t="s">
        <v>149</v>
      </c>
      <c r="E327" s="245"/>
      <c r="F327" s="246" t="s">
        <v>1507</v>
      </c>
      <c r="G327" s="244"/>
      <c r="H327" s="247" t="n">
        <v>7.821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49</v>
      </c>
      <c r="AU327" s="253" t="s">
        <v>92</v>
      </c>
      <c r="AV327" s="242" t="s">
        <v>92</v>
      </c>
      <c r="AW327" s="242" t="s">
        <v>35</v>
      </c>
      <c r="AX327" s="242" t="s">
        <v>82</v>
      </c>
      <c r="AY327" s="253" t="s">
        <v>139</v>
      </c>
    </row>
    <row r="328" s="231" customFormat="true" ht="12.8" hidden="false" customHeight="false" outlineLevel="0" collapsed="false">
      <c r="B328" s="232"/>
      <c r="C328" s="233"/>
      <c r="D328" s="226" t="s">
        <v>149</v>
      </c>
      <c r="E328" s="234"/>
      <c r="F328" s="235" t="s">
        <v>1479</v>
      </c>
      <c r="G328" s="233"/>
      <c r="H328" s="234"/>
      <c r="I328" s="236"/>
      <c r="J328" s="233"/>
      <c r="K328" s="233"/>
      <c r="L328" s="237"/>
      <c r="M328" s="238"/>
      <c r="N328" s="239"/>
      <c r="O328" s="239"/>
      <c r="P328" s="239"/>
      <c r="Q328" s="239"/>
      <c r="R328" s="239"/>
      <c r="S328" s="239"/>
      <c r="T328" s="240"/>
      <c r="AT328" s="241" t="s">
        <v>149</v>
      </c>
      <c r="AU328" s="241" t="s">
        <v>92</v>
      </c>
      <c r="AV328" s="231" t="s">
        <v>90</v>
      </c>
      <c r="AW328" s="231" t="s">
        <v>35</v>
      </c>
      <c r="AX328" s="231" t="s">
        <v>82</v>
      </c>
      <c r="AY328" s="241" t="s">
        <v>139</v>
      </c>
    </row>
    <row r="329" s="242" customFormat="true" ht="12.8" hidden="false" customHeight="false" outlineLevel="0" collapsed="false">
      <c r="B329" s="243"/>
      <c r="C329" s="244"/>
      <c r="D329" s="226" t="s">
        <v>149</v>
      </c>
      <c r="E329" s="245"/>
      <c r="F329" s="246" t="s">
        <v>1487</v>
      </c>
      <c r="G329" s="244"/>
      <c r="H329" s="247" t="n">
        <v>20.79</v>
      </c>
      <c r="I329" s="248"/>
      <c r="J329" s="244"/>
      <c r="K329" s="244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49</v>
      </c>
      <c r="AU329" s="253" t="s">
        <v>92</v>
      </c>
      <c r="AV329" s="242" t="s">
        <v>92</v>
      </c>
      <c r="AW329" s="242" t="s">
        <v>35</v>
      </c>
      <c r="AX329" s="242" t="s">
        <v>82</v>
      </c>
      <c r="AY329" s="253" t="s">
        <v>139</v>
      </c>
    </row>
    <row r="330" s="254" customFormat="true" ht="12.8" hidden="false" customHeight="false" outlineLevel="0" collapsed="false">
      <c r="B330" s="255"/>
      <c r="C330" s="256"/>
      <c r="D330" s="226" t="s">
        <v>149</v>
      </c>
      <c r="E330" s="257"/>
      <c r="F330" s="258" t="s">
        <v>154</v>
      </c>
      <c r="G330" s="256"/>
      <c r="H330" s="259" t="n">
        <v>28.611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49</v>
      </c>
      <c r="AU330" s="265" t="s">
        <v>92</v>
      </c>
      <c r="AV330" s="254" t="s">
        <v>145</v>
      </c>
      <c r="AW330" s="254" t="s">
        <v>35</v>
      </c>
      <c r="AX330" s="254" t="s">
        <v>90</v>
      </c>
      <c r="AY330" s="265" t="s">
        <v>139</v>
      </c>
    </row>
    <row r="331" s="31" customFormat="true" ht="14.4" hidden="false" customHeight="true" outlineLevel="0" collapsed="false">
      <c r="A331" s="24"/>
      <c r="B331" s="25"/>
      <c r="C331" s="212" t="s">
        <v>483</v>
      </c>
      <c r="D331" s="212" t="s">
        <v>141</v>
      </c>
      <c r="E331" s="213" t="s">
        <v>1508</v>
      </c>
      <c r="F331" s="214" t="s">
        <v>1509</v>
      </c>
      <c r="G331" s="215" t="s">
        <v>231</v>
      </c>
      <c r="H331" s="216" t="n">
        <v>2.84</v>
      </c>
      <c r="I331" s="217"/>
      <c r="J331" s="218" t="n">
        <f aca="false">ROUND(I331*H331,2)</f>
        <v>0</v>
      </c>
      <c r="K331" s="219"/>
      <c r="L331" s="30"/>
      <c r="M331" s="220"/>
      <c r="N331" s="221" t="s">
        <v>4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45</v>
      </c>
      <c r="AT331" s="224" t="s">
        <v>141</v>
      </c>
      <c r="AU331" s="224" t="s">
        <v>92</v>
      </c>
      <c r="AY331" s="3" t="s">
        <v>139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90</v>
      </c>
      <c r="BK331" s="225" t="n">
        <f aca="false">ROUND(I331*H331,2)</f>
        <v>0</v>
      </c>
      <c r="BL331" s="3" t="s">
        <v>145</v>
      </c>
      <c r="BM331" s="224" t="s">
        <v>1510</v>
      </c>
    </row>
    <row r="332" s="31" customFormat="true" ht="12.8" hidden="false" customHeight="false" outlineLevel="0" collapsed="false">
      <c r="A332" s="24"/>
      <c r="B332" s="25"/>
      <c r="C332" s="26"/>
      <c r="D332" s="226" t="s">
        <v>147</v>
      </c>
      <c r="E332" s="26"/>
      <c r="F332" s="227" t="s">
        <v>1511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7</v>
      </c>
      <c r="AU332" s="3" t="s">
        <v>92</v>
      </c>
    </row>
    <row r="333" s="231" customFormat="true" ht="12.8" hidden="false" customHeight="false" outlineLevel="0" collapsed="false">
      <c r="B333" s="232"/>
      <c r="C333" s="233"/>
      <c r="D333" s="226" t="s">
        <v>149</v>
      </c>
      <c r="E333" s="234"/>
      <c r="F333" s="235" t="s">
        <v>1451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9</v>
      </c>
      <c r="AU333" s="241" t="s">
        <v>92</v>
      </c>
      <c r="AV333" s="231" t="s">
        <v>90</v>
      </c>
      <c r="AW333" s="231" t="s">
        <v>35</v>
      </c>
      <c r="AX333" s="231" t="s">
        <v>82</v>
      </c>
      <c r="AY333" s="241" t="s">
        <v>139</v>
      </c>
    </row>
    <row r="334" s="242" customFormat="true" ht="12.8" hidden="false" customHeight="false" outlineLevel="0" collapsed="false">
      <c r="B334" s="243"/>
      <c r="C334" s="244"/>
      <c r="D334" s="226" t="s">
        <v>149</v>
      </c>
      <c r="E334" s="245"/>
      <c r="F334" s="246" t="s">
        <v>1512</v>
      </c>
      <c r="G334" s="244"/>
      <c r="H334" s="247" t="n">
        <v>2.84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49</v>
      </c>
      <c r="AU334" s="253" t="s">
        <v>92</v>
      </c>
      <c r="AV334" s="242" t="s">
        <v>92</v>
      </c>
      <c r="AW334" s="242" t="s">
        <v>35</v>
      </c>
      <c r="AX334" s="242" t="s">
        <v>90</v>
      </c>
      <c r="AY334" s="253" t="s">
        <v>139</v>
      </c>
    </row>
    <row r="335" s="31" customFormat="true" ht="14.4" hidden="false" customHeight="true" outlineLevel="0" collapsed="false">
      <c r="A335" s="24"/>
      <c r="B335" s="25"/>
      <c r="C335" s="212" t="s">
        <v>488</v>
      </c>
      <c r="D335" s="212" t="s">
        <v>141</v>
      </c>
      <c r="E335" s="213" t="s">
        <v>1513</v>
      </c>
      <c r="F335" s="214" t="s">
        <v>1514</v>
      </c>
      <c r="G335" s="215" t="s">
        <v>231</v>
      </c>
      <c r="H335" s="216" t="n">
        <v>1.2</v>
      </c>
      <c r="I335" s="217"/>
      <c r="J335" s="218" t="n">
        <f aca="false">ROUND(I335*H335,2)</f>
        <v>0</v>
      </c>
      <c r="K335" s="219"/>
      <c r="L335" s="30"/>
      <c r="M335" s="220"/>
      <c r="N335" s="221" t="s">
        <v>4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45</v>
      </c>
      <c r="AT335" s="224" t="s">
        <v>141</v>
      </c>
      <c r="AU335" s="224" t="s">
        <v>92</v>
      </c>
      <c r="AY335" s="3" t="s">
        <v>139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90</v>
      </c>
      <c r="BK335" s="225" t="n">
        <f aca="false">ROUND(I335*H335,2)</f>
        <v>0</v>
      </c>
      <c r="BL335" s="3" t="s">
        <v>145</v>
      </c>
      <c r="BM335" s="224" t="s">
        <v>1515</v>
      </c>
    </row>
    <row r="336" s="31" customFormat="true" ht="12.8" hidden="false" customHeight="false" outlineLevel="0" collapsed="false">
      <c r="A336" s="24"/>
      <c r="B336" s="25"/>
      <c r="C336" s="26"/>
      <c r="D336" s="226" t="s">
        <v>147</v>
      </c>
      <c r="E336" s="26"/>
      <c r="F336" s="227" t="s">
        <v>1516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7</v>
      </c>
      <c r="AU336" s="3" t="s">
        <v>92</v>
      </c>
    </row>
    <row r="337" s="31" customFormat="true" ht="14.4" hidden="false" customHeight="true" outlineLevel="0" collapsed="false">
      <c r="A337" s="24"/>
      <c r="B337" s="25"/>
      <c r="C337" s="212" t="s">
        <v>492</v>
      </c>
      <c r="D337" s="212" t="s">
        <v>141</v>
      </c>
      <c r="E337" s="213" t="s">
        <v>1517</v>
      </c>
      <c r="F337" s="214" t="s">
        <v>1518</v>
      </c>
      <c r="G337" s="215" t="s">
        <v>231</v>
      </c>
      <c r="H337" s="216" t="n">
        <v>4</v>
      </c>
      <c r="I337" s="217"/>
      <c r="J337" s="218" t="n">
        <f aca="false">ROUND(I337*H337,2)</f>
        <v>0</v>
      </c>
      <c r="K337" s="219"/>
      <c r="L337" s="30"/>
      <c r="M337" s="220"/>
      <c r="N337" s="221" t="s">
        <v>4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45</v>
      </c>
      <c r="AT337" s="224" t="s">
        <v>141</v>
      </c>
      <c r="AU337" s="224" t="s">
        <v>92</v>
      </c>
      <c r="AY337" s="3" t="s">
        <v>139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90</v>
      </c>
      <c r="BK337" s="225" t="n">
        <f aca="false">ROUND(I337*H337,2)</f>
        <v>0</v>
      </c>
      <c r="BL337" s="3" t="s">
        <v>145</v>
      </c>
      <c r="BM337" s="224" t="s">
        <v>1519</v>
      </c>
    </row>
    <row r="338" s="31" customFormat="true" ht="12.8" hidden="false" customHeight="false" outlineLevel="0" collapsed="false">
      <c r="A338" s="24"/>
      <c r="B338" s="25"/>
      <c r="C338" s="26"/>
      <c r="D338" s="226" t="s">
        <v>147</v>
      </c>
      <c r="E338" s="26"/>
      <c r="F338" s="227" t="s">
        <v>1520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7</v>
      </c>
      <c r="AU338" s="3" t="s">
        <v>92</v>
      </c>
    </row>
    <row r="339" s="231" customFormat="true" ht="12.8" hidden="false" customHeight="false" outlineLevel="0" collapsed="false">
      <c r="B339" s="232"/>
      <c r="C339" s="233"/>
      <c r="D339" s="226" t="s">
        <v>149</v>
      </c>
      <c r="E339" s="234"/>
      <c r="F339" s="235" t="s">
        <v>1521</v>
      </c>
      <c r="G339" s="233"/>
      <c r="H339" s="234"/>
      <c r="I339" s="236"/>
      <c r="J339" s="233"/>
      <c r="K339" s="233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49</v>
      </c>
      <c r="AU339" s="241" t="s">
        <v>92</v>
      </c>
      <c r="AV339" s="231" t="s">
        <v>90</v>
      </c>
      <c r="AW339" s="231" t="s">
        <v>35</v>
      </c>
      <c r="AX339" s="231" t="s">
        <v>82</v>
      </c>
      <c r="AY339" s="241" t="s">
        <v>139</v>
      </c>
    </row>
    <row r="340" s="242" customFormat="true" ht="12.8" hidden="false" customHeight="false" outlineLevel="0" collapsed="false">
      <c r="B340" s="243"/>
      <c r="C340" s="244"/>
      <c r="D340" s="226" t="s">
        <v>149</v>
      </c>
      <c r="E340" s="245"/>
      <c r="F340" s="246" t="s">
        <v>1522</v>
      </c>
      <c r="G340" s="244"/>
      <c r="H340" s="247" t="n">
        <v>4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49</v>
      </c>
      <c r="AU340" s="253" t="s">
        <v>92</v>
      </c>
      <c r="AV340" s="242" t="s">
        <v>92</v>
      </c>
      <c r="AW340" s="242" t="s">
        <v>35</v>
      </c>
      <c r="AX340" s="242" t="s">
        <v>90</v>
      </c>
      <c r="AY340" s="253" t="s">
        <v>139</v>
      </c>
    </row>
    <row r="341" s="31" customFormat="true" ht="14.4" hidden="false" customHeight="true" outlineLevel="0" collapsed="false">
      <c r="A341" s="24"/>
      <c r="B341" s="25"/>
      <c r="C341" s="212" t="s">
        <v>496</v>
      </c>
      <c r="D341" s="212" t="s">
        <v>141</v>
      </c>
      <c r="E341" s="213" t="s">
        <v>395</v>
      </c>
      <c r="F341" s="214" t="s">
        <v>396</v>
      </c>
      <c r="G341" s="215" t="s">
        <v>144</v>
      </c>
      <c r="H341" s="216" t="n">
        <v>12</v>
      </c>
      <c r="I341" s="217"/>
      <c r="J341" s="218" t="n">
        <f aca="false">ROUND(I341*H341,2)</f>
        <v>0</v>
      </c>
      <c r="K341" s="219"/>
      <c r="L341" s="30"/>
      <c r="M341" s="220"/>
      <c r="N341" s="221" t="s">
        <v>47</v>
      </c>
      <c r="O341" s="74"/>
      <c r="P341" s="222" t="n">
        <f aca="false">O341*H341</f>
        <v>0</v>
      </c>
      <c r="Q341" s="222" t="n">
        <v>0.00639</v>
      </c>
      <c r="R341" s="222" t="n">
        <f aca="false">Q341*H341</f>
        <v>0.0766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45</v>
      </c>
      <c r="AT341" s="224" t="s">
        <v>141</v>
      </c>
      <c r="AU341" s="224" t="s">
        <v>92</v>
      </c>
      <c r="AY341" s="3" t="s">
        <v>139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90</v>
      </c>
      <c r="BK341" s="225" t="n">
        <f aca="false">ROUND(I341*H341,2)</f>
        <v>0</v>
      </c>
      <c r="BL341" s="3" t="s">
        <v>145</v>
      </c>
      <c r="BM341" s="224" t="s">
        <v>1523</v>
      </c>
    </row>
    <row r="342" s="31" customFormat="true" ht="12.8" hidden="false" customHeight="false" outlineLevel="0" collapsed="false">
      <c r="A342" s="24"/>
      <c r="B342" s="25"/>
      <c r="C342" s="26"/>
      <c r="D342" s="226" t="s">
        <v>147</v>
      </c>
      <c r="E342" s="26"/>
      <c r="F342" s="227" t="s">
        <v>398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7</v>
      </c>
      <c r="AU342" s="3" t="s">
        <v>92</v>
      </c>
    </row>
    <row r="343" s="242" customFormat="true" ht="12.8" hidden="false" customHeight="false" outlineLevel="0" collapsed="false">
      <c r="B343" s="243"/>
      <c r="C343" s="244"/>
      <c r="D343" s="226" t="s">
        <v>149</v>
      </c>
      <c r="E343" s="245"/>
      <c r="F343" s="246" t="s">
        <v>1524</v>
      </c>
      <c r="G343" s="244"/>
      <c r="H343" s="247" t="n">
        <v>12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49</v>
      </c>
      <c r="AU343" s="253" t="s">
        <v>92</v>
      </c>
      <c r="AV343" s="242" t="s">
        <v>92</v>
      </c>
      <c r="AW343" s="242" t="s">
        <v>35</v>
      </c>
      <c r="AX343" s="242" t="s">
        <v>90</v>
      </c>
      <c r="AY343" s="253" t="s">
        <v>139</v>
      </c>
    </row>
    <row r="344" s="31" customFormat="true" ht="14.4" hidden="false" customHeight="true" outlineLevel="0" collapsed="false">
      <c r="A344" s="24"/>
      <c r="B344" s="25"/>
      <c r="C344" s="212" t="s">
        <v>502</v>
      </c>
      <c r="D344" s="212" t="s">
        <v>141</v>
      </c>
      <c r="E344" s="213" t="s">
        <v>1525</v>
      </c>
      <c r="F344" s="214" t="s">
        <v>1526</v>
      </c>
      <c r="G344" s="215" t="s">
        <v>292</v>
      </c>
      <c r="H344" s="216" t="n">
        <v>0.1</v>
      </c>
      <c r="I344" s="217"/>
      <c r="J344" s="218" t="n">
        <f aca="false">ROUND(I344*H344,2)</f>
        <v>0</v>
      </c>
      <c r="K344" s="219"/>
      <c r="L344" s="30"/>
      <c r="M344" s="220"/>
      <c r="N344" s="221" t="s">
        <v>47</v>
      </c>
      <c r="O344" s="74"/>
      <c r="P344" s="222" t="n">
        <f aca="false">O344*H344</f>
        <v>0</v>
      </c>
      <c r="Q344" s="222" t="n">
        <v>0.8554</v>
      </c>
      <c r="R344" s="222" t="n">
        <f aca="false">Q344*H344</f>
        <v>0.08554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45</v>
      </c>
      <c r="AT344" s="224" t="s">
        <v>141</v>
      </c>
      <c r="AU344" s="224" t="s">
        <v>92</v>
      </c>
      <c r="AY344" s="3" t="s">
        <v>13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90</v>
      </c>
      <c r="BK344" s="225" t="n">
        <f aca="false">ROUND(I344*H344,2)</f>
        <v>0</v>
      </c>
      <c r="BL344" s="3" t="s">
        <v>145</v>
      </c>
      <c r="BM344" s="224" t="s">
        <v>1527</v>
      </c>
    </row>
    <row r="345" s="31" customFormat="true" ht="12.8" hidden="false" customHeight="false" outlineLevel="0" collapsed="false">
      <c r="A345" s="24"/>
      <c r="B345" s="25"/>
      <c r="C345" s="26"/>
      <c r="D345" s="226" t="s">
        <v>147</v>
      </c>
      <c r="E345" s="26"/>
      <c r="F345" s="227" t="s">
        <v>1528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7</v>
      </c>
      <c r="AU345" s="3" t="s">
        <v>92</v>
      </c>
    </row>
    <row r="346" s="231" customFormat="true" ht="12.8" hidden="false" customHeight="false" outlineLevel="0" collapsed="false">
      <c r="B346" s="232"/>
      <c r="C346" s="233"/>
      <c r="D346" s="226" t="s">
        <v>149</v>
      </c>
      <c r="E346" s="234"/>
      <c r="F346" s="235" t="s">
        <v>1529</v>
      </c>
      <c r="G346" s="233"/>
      <c r="H346" s="234"/>
      <c r="I346" s="236"/>
      <c r="J346" s="233"/>
      <c r="K346" s="233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49</v>
      </c>
      <c r="AU346" s="241" t="s">
        <v>92</v>
      </c>
      <c r="AV346" s="231" t="s">
        <v>90</v>
      </c>
      <c r="AW346" s="231" t="s">
        <v>35</v>
      </c>
      <c r="AX346" s="231" t="s">
        <v>82</v>
      </c>
      <c r="AY346" s="241" t="s">
        <v>139</v>
      </c>
    </row>
    <row r="347" s="242" customFormat="true" ht="12.8" hidden="false" customHeight="false" outlineLevel="0" collapsed="false">
      <c r="B347" s="243"/>
      <c r="C347" s="244"/>
      <c r="D347" s="226" t="s">
        <v>149</v>
      </c>
      <c r="E347" s="245"/>
      <c r="F347" s="246" t="s">
        <v>1530</v>
      </c>
      <c r="G347" s="244"/>
      <c r="H347" s="247" t="n">
        <v>0.1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49</v>
      </c>
      <c r="AU347" s="253" t="s">
        <v>92</v>
      </c>
      <c r="AV347" s="242" t="s">
        <v>92</v>
      </c>
      <c r="AW347" s="242" t="s">
        <v>35</v>
      </c>
      <c r="AX347" s="242" t="s">
        <v>90</v>
      </c>
      <c r="AY347" s="253" t="s">
        <v>139</v>
      </c>
    </row>
    <row r="348" s="31" customFormat="true" ht="14.4" hidden="false" customHeight="true" outlineLevel="0" collapsed="false">
      <c r="A348" s="24"/>
      <c r="B348" s="25"/>
      <c r="C348" s="212" t="s">
        <v>507</v>
      </c>
      <c r="D348" s="212" t="s">
        <v>141</v>
      </c>
      <c r="E348" s="213" t="s">
        <v>1531</v>
      </c>
      <c r="F348" s="214" t="s">
        <v>1532</v>
      </c>
      <c r="G348" s="215" t="s">
        <v>144</v>
      </c>
      <c r="H348" s="216" t="n">
        <v>15.5</v>
      </c>
      <c r="I348" s="217"/>
      <c r="J348" s="218" t="n">
        <f aca="false">ROUND(I348*H348,2)</f>
        <v>0</v>
      </c>
      <c r="K348" s="219"/>
      <c r="L348" s="30"/>
      <c r="M348" s="220"/>
      <c r="N348" s="221" t="s">
        <v>47</v>
      </c>
      <c r="O348" s="74"/>
      <c r="P348" s="222" t="n">
        <f aca="false">O348*H348</f>
        <v>0</v>
      </c>
      <c r="Q348" s="222" t="n">
        <v>0.91124</v>
      </c>
      <c r="R348" s="222" t="n">
        <f aca="false">Q348*H348</f>
        <v>14.12422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45</v>
      </c>
      <c r="AT348" s="224" t="s">
        <v>141</v>
      </c>
      <c r="AU348" s="224" t="s">
        <v>92</v>
      </c>
      <c r="AY348" s="3" t="s">
        <v>139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90</v>
      </c>
      <c r="BK348" s="225" t="n">
        <f aca="false">ROUND(I348*H348,2)</f>
        <v>0</v>
      </c>
      <c r="BL348" s="3" t="s">
        <v>145</v>
      </c>
      <c r="BM348" s="224" t="s">
        <v>1533</v>
      </c>
    </row>
    <row r="349" s="31" customFormat="true" ht="12.8" hidden="false" customHeight="false" outlineLevel="0" collapsed="false">
      <c r="A349" s="24"/>
      <c r="B349" s="25"/>
      <c r="C349" s="26"/>
      <c r="D349" s="226" t="s">
        <v>147</v>
      </c>
      <c r="E349" s="26"/>
      <c r="F349" s="227" t="s">
        <v>1534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7</v>
      </c>
      <c r="AU349" s="3" t="s">
        <v>92</v>
      </c>
    </row>
    <row r="350" s="231" customFormat="true" ht="12.8" hidden="false" customHeight="false" outlineLevel="0" collapsed="false">
      <c r="B350" s="232"/>
      <c r="C350" s="233"/>
      <c r="D350" s="226" t="s">
        <v>149</v>
      </c>
      <c r="E350" s="234"/>
      <c r="F350" s="235" t="s">
        <v>1535</v>
      </c>
      <c r="G350" s="233"/>
      <c r="H350" s="234"/>
      <c r="I350" s="236"/>
      <c r="J350" s="233"/>
      <c r="K350" s="233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49</v>
      </c>
      <c r="AU350" s="241" t="s">
        <v>92</v>
      </c>
      <c r="AV350" s="231" t="s">
        <v>90</v>
      </c>
      <c r="AW350" s="231" t="s">
        <v>35</v>
      </c>
      <c r="AX350" s="231" t="s">
        <v>82</v>
      </c>
      <c r="AY350" s="241" t="s">
        <v>139</v>
      </c>
    </row>
    <row r="351" s="242" customFormat="true" ht="12.8" hidden="false" customHeight="false" outlineLevel="0" collapsed="false">
      <c r="B351" s="243"/>
      <c r="C351" s="244"/>
      <c r="D351" s="226" t="s">
        <v>149</v>
      </c>
      <c r="E351" s="245"/>
      <c r="F351" s="246" t="s">
        <v>1536</v>
      </c>
      <c r="G351" s="244"/>
      <c r="H351" s="247" t="n">
        <v>15.5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49</v>
      </c>
      <c r="AU351" s="253" t="s">
        <v>92</v>
      </c>
      <c r="AV351" s="242" t="s">
        <v>92</v>
      </c>
      <c r="AW351" s="242" t="s">
        <v>35</v>
      </c>
      <c r="AX351" s="242" t="s">
        <v>90</v>
      </c>
      <c r="AY351" s="253" t="s">
        <v>139</v>
      </c>
    </row>
    <row r="352" s="195" customFormat="true" ht="22.8" hidden="false" customHeight="true" outlineLevel="0" collapsed="false">
      <c r="B352" s="196"/>
      <c r="C352" s="197"/>
      <c r="D352" s="198" t="s">
        <v>81</v>
      </c>
      <c r="E352" s="210" t="s">
        <v>182</v>
      </c>
      <c r="F352" s="210" t="s">
        <v>399</v>
      </c>
      <c r="G352" s="197"/>
      <c r="H352" s="197"/>
      <c r="I352" s="200"/>
      <c r="J352" s="211" t="n">
        <f aca="false">BK352</f>
        <v>0</v>
      </c>
      <c r="K352" s="197"/>
      <c r="L352" s="202"/>
      <c r="M352" s="203"/>
      <c r="N352" s="204"/>
      <c r="O352" s="204"/>
      <c r="P352" s="205" t="n">
        <f aca="false">SUM(P353:P373)</f>
        <v>0</v>
      </c>
      <c r="Q352" s="204"/>
      <c r="R352" s="205" t="n">
        <f aca="false">SUM(R353:R373)</f>
        <v>500.114504</v>
      </c>
      <c r="S352" s="204"/>
      <c r="T352" s="206" t="n">
        <f aca="false">SUM(T353:T373)</f>
        <v>0</v>
      </c>
      <c r="AR352" s="207" t="s">
        <v>90</v>
      </c>
      <c r="AT352" s="208" t="s">
        <v>81</v>
      </c>
      <c r="AU352" s="208" t="s">
        <v>90</v>
      </c>
      <c r="AY352" s="207" t="s">
        <v>139</v>
      </c>
      <c r="BK352" s="209" t="n">
        <f aca="false">SUM(BK353:BK373)</f>
        <v>0</v>
      </c>
    </row>
    <row r="353" s="31" customFormat="true" ht="14.4" hidden="false" customHeight="true" outlineLevel="0" collapsed="false">
      <c r="A353" s="24"/>
      <c r="B353" s="25"/>
      <c r="C353" s="212" t="s">
        <v>514</v>
      </c>
      <c r="D353" s="212" t="s">
        <v>141</v>
      </c>
      <c r="E353" s="213" t="s">
        <v>401</v>
      </c>
      <c r="F353" s="214" t="s">
        <v>402</v>
      </c>
      <c r="G353" s="215" t="s">
        <v>144</v>
      </c>
      <c r="H353" s="216" t="n">
        <v>49.5</v>
      </c>
      <c r="I353" s="217"/>
      <c r="J353" s="218" t="n">
        <f aca="false">ROUND(I353*H353,2)</f>
        <v>0</v>
      </c>
      <c r="K353" s="219"/>
      <c r="L353" s="30"/>
      <c r="M353" s="220"/>
      <c r="N353" s="221" t="s">
        <v>47</v>
      </c>
      <c r="O353" s="74"/>
      <c r="P353" s="222" t="n">
        <f aca="false">O353*H353</f>
        <v>0</v>
      </c>
      <c r="Q353" s="222" t="n">
        <v>0.3708</v>
      </c>
      <c r="R353" s="222" t="n">
        <f aca="false">Q353*H353</f>
        <v>18.3546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45</v>
      </c>
      <c r="AT353" s="224" t="s">
        <v>141</v>
      </c>
      <c r="AU353" s="224" t="s">
        <v>92</v>
      </c>
      <c r="AY353" s="3" t="s">
        <v>139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90</v>
      </c>
      <c r="BK353" s="225" t="n">
        <f aca="false">ROUND(I353*H353,2)</f>
        <v>0</v>
      </c>
      <c r="BL353" s="3" t="s">
        <v>145</v>
      </c>
      <c r="BM353" s="224" t="s">
        <v>1537</v>
      </c>
    </row>
    <row r="354" s="31" customFormat="true" ht="12.8" hidden="false" customHeight="false" outlineLevel="0" collapsed="false">
      <c r="A354" s="24"/>
      <c r="B354" s="25"/>
      <c r="C354" s="26"/>
      <c r="D354" s="226" t="s">
        <v>147</v>
      </c>
      <c r="E354" s="26"/>
      <c r="F354" s="227" t="s">
        <v>404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7</v>
      </c>
      <c r="AU354" s="3" t="s">
        <v>92</v>
      </c>
    </row>
    <row r="355" s="231" customFormat="true" ht="12.8" hidden="false" customHeight="false" outlineLevel="0" collapsed="false">
      <c r="B355" s="232"/>
      <c r="C355" s="233"/>
      <c r="D355" s="226" t="s">
        <v>149</v>
      </c>
      <c r="E355" s="234"/>
      <c r="F355" s="235" t="s">
        <v>1538</v>
      </c>
      <c r="G355" s="233"/>
      <c r="H355" s="234"/>
      <c r="I355" s="236"/>
      <c r="J355" s="233"/>
      <c r="K355" s="233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9</v>
      </c>
      <c r="AU355" s="241" t="s">
        <v>92</v>
      </c>
      <c r="AV355" s="231" t="s">
        <v>90</v>
      </c>
      <c r="AW355" s="231" t="s">
        <v>35</v>
      </c>
      <c r="AX355" s="231" t="s">
        <v>82</v>
      </c>
      <c r="AY355" s="241" t="s">
        <v>139</v>
      </c>
    </row>
    <row r="356" s="242" customFormat="true" ht="12.8" hidden="false" customHeight="false" outlineLevel="0" collapsed="false">
      <c r="B356" s="243"/>
      <c r="C356" s="244"/>
      <c r="D356" s="226" t="s">
        <v>149</v>
      </c>
      <c r="E356" s="245"/>
      <c r="F356" s="246" t="s">
        <v>1539</v>
      </c>
      <c r="G356" s="244"/>
      <c r="H356" s="247" t="n">
        <v>49.5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49</v>
      </c>
      <c r="AU356" s="253" t="s">
        <v>92</v>
      </c>
      <c r="AV356" s="242" t="s">
        <v>92</v>
      </c>
      <c r="AW356" s="242" t="s">
        <v>35</v>
      </c>
      <c r="AX356" s="242" t="s">
        <v>90</v>
      </c>
      <c r="AY356" s="253" t="s">
        <v>139</v>
      </c>
    </row>
    <row r="357" s="31" customFormat="true" ht="14.4" hidden="false" customHeight="true" outlineLevel="0" collapsed="false">
      <c r="A357" s="24"/>
      <c r="B357" s="25"/>
      <c r="C357" s="212" t="s">
        <v>518</v>
      </c>
      <c r="D357" s="212" t="s">
        <v>141</v>
      </c>
      <c r="E357" s="213" t="s">
        <v>409</v>
      </c>
      <c r="F357" s="214" t="s">
        <v>410</v>
      </c>
      <c r="G357" s="215" t="s">
        <v>144</v>
      </c>
      <c r="H357" s="216" t="n">
        <v>1038.4</v>
      </c>
      <c r="I357" s="217"/>
      <c r="J357" s="218" t="n">
        <f aca="false">ROUND(I357*H357,2)</f>
        <v>0</v>
      </c>
      <c r="K357" s="219"/>
      <c r="L357" s="30"/>
      <c r="M357" s="220"/>
      <c r="N357" s="221" t="s">
        <v>47</v>
      </c>
      <c r="O357" s="74"/>
      <c r="P357" s="222" t="n">
        <f aca="false">O357*H357</f>
        <v>0</v>
      </c>
      <c r="Q357" s="222" t="n">
        <v>0.46166</v>
      </c>
      <c r="R357" s="222" t="n">
        <f aca="false">Q357*H357</f>
        <v>479.387744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45</v>
      </c>
      <c r="AT357" s="224" t="s">
        <v>141</v>
      </c>
      <c r="AU357" s="224" t="s">
        <v>92</v>
      </c>
      <c r="AY357" s="3" t="s">
        <v>139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90</v>
      </c>
      <c r="BK357" s="225" t="n">
        <f aca="false">ROUND(I357*H357,2)</f>
        <v>0</v>
      </c>
      <c r="BL357" s="3" t="s">
        <v>145</v>
      </c>
      <c r="BM357" s="224" t="s">
        <v>1540</v>
      </c>
    </row>
    <row r="358" s="31" customFormat="true" ht="12.8" hidden="false" customHeight="false" outlineLevel="0" collapsed="false">
      <c r="A358" s="24"/>
      <c r="B358" s="25"/>
      <c r="C358" s="26"/>
      <c r="D358" s="226" t="s">
        <v>147</v>
      </c>
      <c r="E358" s="26"/>
      <c r="F358" s="227" t="s">
        <v>412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7</v>
      </c>
      <c r="AU358" s="3" t="s">
        <v>92</v>
      </c>
    </row>
    <row r="359" s="231" customFormat="true" ht="12.8" hidden="false" customHeight="false" outlineLevel="0" collapsed="false">
      <c r="B359" s="232"/>
      <c r="C359" s="233"/>
      <c r="D359" s="226" t="s">
        <v>149</v>
      </c>
      <c r="E359" s="234"/>
      <c r="F359" s="235" t="s">
        <v>1541</v>
      </c>
      <c r="G359" s="233"/>
      <c r="H359" s="234"/>
      <c r="I359" s="236"/>
      <c r="J359" s="233"/>
      <c r="K359" s="233"/>
      <c r="L359" s="237"/>
      <c r="M359" s="238"/>
      <c r="N359" s="239"/>
      <c r="O359" s="239"/>
      <c r="P359" s="239"/>
      <c r="Q359" s="239"/>
      <c r="R359" s="239"/>
      <c r="S359" s="239"/>
      <c r="T359" s="240"/>
      <c r="AT359" s="241" t="s">
        <v>149</v>
      </c>
      <c r="AU359" s="241" t="s">
        <v>92</v>
      </c>
      <c r="AV359" s="231" t="s">
        <v>90</v>
      </c>
      <c r="AW359" s="231" t="s">
        <v>35</v>
      </c>
      <c r="AX359" s="231" t="s">
        <v>82</v>
      </c>
      <c r="AY359" s="241" t="s">
        <v>139</v>
      </c>
    </row>
    <row r="360" s="231" customFormat="true" ht="12.8" hidden="false" customHeight="false" outlineLevel="0" collapsed="false">
      <c r="B360" s="232"/>
      <c r="C360" s="233"/>
      <c r="D360" s="226" t="s">
        <v>149</v>
      </c>
      <c r="E360" s="234"/>
      <c r="F360" s="235" t="s">
        <v>1542</v>
      </c>
      <c r="G360" s="233"/>
      <c r="H360" s="234"/>
      <c r="I360" s="236"/>
      <c r="J360" s="233"/>
      <c r="K360" s="233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9</v>
      </c>
      <c r="AU360" s="241" t="s">
        <v>92</v>
      </c>
      <c r="AV360" s="231" t="s">
        <v>90</v>
      </c>
      <c r="AW360" s="231" t="s">
        <v>35</v>
      </c>
      <c r="AX360" s="231" t="s">
        <v>82</v>
      </c>
      <c r="AY360" s="241" t="s">
        <v>139</v>
      </c>
    </row>
    <row r="361" s="242" customFormat="true" ht="12.8" hidden="false" customHeight="false" outlineLevel="0" collapsed="false">
      <c r="B361" s="243"/>
      <c r="C361" s="244"/>
      <c r="D361" s="226" t="s">
        <v>149</v>
      </c>
      <c r="E361" s="245"/>
      <c r="F361" s="246" t="s">
        <v>1543</v>
      </c>
      <c r="G361" s="244"/>
      <c r="H361" s="247" t="n">
        <v>1038.4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49</v>
      </c>
      <c r="AU361" s="253" t="s">
        <v>92</v>
      </c>
      <c r="AV361" s="242" t="s">
        <v>92</v>
      </c>
      <c r="AW361" s="242" t="s">
        <v>35</v>
      </c>
      <c r="AX361" s="242" t="s">
        <v>90</v>
      </c>
      <c r="AY361" s="253" t="s">
        <v>139</v>
      </c>
    </row>
    <row r="362" s="31" customFormat="true" ht="14.4" hidden="false" customHeight="true" outlineLevel="0" collapsed="false">
      <c r="A362" s="24"/>
      <c r="B362" s="25"/>
      <c r="C362" s="212" t="s">
        <v>522</v>
      </c>
      <c r="D362" s="212" t="s">
        <v>141</v>
      </c>
      <c r="E362" s="213" t="s">
        <v>1544</v>
      </c>
      <c r="F362" s="214" t="s">
        <v>1545</v>
      </c>
      <c r="G362" s="215" t="s">
        <v>144</v>
      </c>
      <c r="H362" s="216" t="n">
        <v>6</v>
      </c>
      <c r="I362" s="217"/>
      <c r="J362" s="218" t="n">
        <f aca="false">ROUND(I362*H362,2)</f>
        <v>0</v>
      </c>
      <c r="K362" s="219"/>
      <c r="L362" s="30"/>
      <c r="M362" s="220"/>
      <c r="N362" s="221" t="s">
        <v>4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45</v>
      </c>
      <c r="AT362" s="224" t="s">
        <v>141</v>
      </c>
      <c r="AU362" s="224" t="s">
        <v>92</v>
      </c>
      <c r="AY362" s="3" t="s">
        <v>139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90</v>
      </c>
      <c r="BK362" s="225" t="n">
        <f aca="false">ROUND(I362*H362,2)</f>
        <v>0</v>
      </c>
      <c r="BL362" s="3" t="s">
        <v>145</v>
      </c>
      <c r="BM362" s="224" t="s">
        <v>1546</v>
      </c>
    </row>
    <row r="363" s="31" customFormat="true" ht="12.8" hidden="false" customHeight="false" outlineLevel="0" collapsed="false">
      <c r="A363" s="24"/>
      <c r="B363" s="25"/>
      <c r="C363" s="26"/>
      <c r="D363" s="226" t="s">
        <v>147</v>
      </c>
      <c r="E363" s="26"/>
      <c r="F363" s="227" t="s">
        <v>1547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7</v>
      </c>
      <c r="AU363" s="3" t="s">
        <v>92</v>
      </c>
    </row>
    <row r="364" s="231" customFormat="true" ht="12.8" hidden="false" customHeight="false" outlineLevel="0" collapsed="false">
      <c r="B364" s="232"/>
      <c r="C364" s="233"/>
      <c r="D364" s="226" t="s">
        <v>149</v>
      </c>
      <c r="E364" s="234"/>
      <c r="F364" s="235" t="s">
        <v>1548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9</v>
      </c>
      <c r="AU364" s="241" t="s">
        <v>92</v>
      </c>
      <c r="AV364" s="231" t="s">
        <v>90</v>
      </c>
      <c r="AW364" s="231" t="s">
        <v>35</v>
      </c>
      <c r="AX364" s="231" t="s">
        <v>82</v>
      </c>
      <c r="AY364" s="241" t="s">
        <v>139</v>
      </c>
    </row>
    <row r="365" s="231" customFormat="true" ht="12.8" hidden="false" customHeight="false" outlineLevel="0" collapsed="false">
      <c r="B365" s="232"/>
      <c r="C365" s="233"/>
      <c r="D365" s="226" t="s">
        <v>149</v>
      </c>
      <c r="E365" s="234"/>
      <c r="F365" s="235" t="s">
        <v>1549</v>
      </c>
      <c r="G365" s="233"/>
      <c r="H365" s="234"/>
      <c r="I365" s="236"/>
      <c r="J365" s="233"/>
      <c r="K365" s="233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49</v>
      </c>
      <c r="AU365" s="241" t="s">
        <v>92</v>
      </c>
      <c r="AV365" s="231" t="s">
        <v>90</v>
      </c>
      <c r="AW365" s="231" t="s">
        <v>35</v>
      </c>
      <c r="AX365" s="231" t="s">
        <v>82</v>
      </c>
      <c r="AY365" s="241" t="s">
        <v>139</v>
      </c>
    </row>
    <row r="366" s="242" customFormat="true" ht="12.8" hidden="false" customHeight="false" outlineLevel="0" collapsed="false">
      <c r="B366" s="243"/>
      <c r="C366" s="244"/>
      <c r="D366" s="226" t="s">
        <v>149</v>
      </c>
      <c r="E366" s="245"/>
      <c r="F366" s="246" t="s">
        <v>1550</v>
      </c>
      <c r="G366" s="244"/>
      <c r="H366" s="247" t="n">
        <v>6</v>
      </c>
      <c r="I366" s="248"/>
      <c r="J366" s="244"/>
      <c r="K366" s="244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49</v>
      </c>
      <c r="AU366" s="253" t="s">
        <v>92</v>
      </c>
      <c r="AV366" s="242" t="s">
        <v>92</v>
      </c>
      <c r="AW366" s="242" t="s">
        <v>35</v>
      </c>
      <c r="AX366" s="242" t="s">
        <v>90</v>
      </c>
      <c r="AY366" s="253" t="s">
        <v>139</v>
      </c>
    </row>
    <row r="367" s="31" customFormat="true" ht="14.4" hidden="false" customHeight="true" outlineLevel="0" collapsed="false">
      <c r="A367" s="24"/>
      <c r="B367" s="25"/>
      <c r="C367" s="212" t="s">
        <v>529</v>
      </c>
      <c r="D367" s="212" t="s">
        <v>141</v>
      </c>
      <c r="E367" s="213" t="s">
        <v>1551</v>
      </c>
      <c r="F367" s="214" t="s">
        <v>1552</v>
      </c>
      <c r="G367" s="215" t="s">
        <v>144</v>
      </c>
      <c r="H367" s="216" t="n">
        <v>6</v>
      </c>
      <c r="I367" s="217"/>
      <c r="J367" s="218" t="n">
        <f aca="false">ROUND(I367*H367,2)</f>
        <v>0</v>
      </c>
      <c r="K367" s="219"/>
      <c r="L367" s="30"/>
      <c r="M367" s="220"/>
      <c r="N367" s="221" t="s">
        <v>47</v>
      </c>
      <c r="O367" s="74"/>
      <c r="P367" s="222" t="n">
        <f aca="false">O367*H367</f>
        <v>0</v>
      </c>
      <c r="Q367" s="222" t="n">
        <v>0.19536</v>
      </c>
      <c r="R367" s="222" t="n">
        <f aca="false">Q367*H367</f>
        <v>1.17216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45</v>
      </c>
      <c r="AT367" s="224" t="s">
        <v>141</v>
      </c>
      <c r="AU367" s="224" t="s">
        <v>92</v>
      </c>
      <c r="AY367" s="3" t="s">
        <v>139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90</v>
      </c>
      <c r="BK367" s="225" t="n">
        <f aca="false">ROUND(I367*H367,2)</f>
        <v>0</v>
      </c>
      <c r="BL367" s="3" t="s">
        <v>145</v>
      </c>
      <c r="BM367" s="224" t="s">
        <v>1553</v>
      </c>
    </row>
    <row r="368" s="31" customFormat="true" ht="12.8" hidden="false" customHeight="false" outlineLevel="0" collapsed="false">
      <c r="A368" s="24"/>
      <c r="B368" s="25"/>
      <c r="C368" s="26"/>
      <c r="D368" s="226" t="s">
        <v>147</v>
      </c>
      <c r="E368" s="26"/>
      <c r="F368" s="227" t="s">
        <v>1554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7</v>
      </c>
      <c r="AU368" s="3" t="s">
        <v>92</v>
      </c>
    </row>
    <row r="369" s="231" customFormat="true" ht="12.8" hidden="false" customHeight="false" outlineLevel="0" collapsed="false">
      <c r="B369" s="232"/>
      <c r="C369" s="233"/>
      <c r="D369" s="226" t="s">
        <v>149</v>
      </c>
      <c r="E369" s="234"/>
      <c r="F369" s="235" t="s">
        <v>1555</v>
      </c>
      <c r="G369" s="233"/>
      <c r="H369" s="234"/>
      <c r="I369" s="236"/>
      <c r="J369" s="233"/>
      <c r="K369" s="233"/>
      <c r="L369" s="237"/>
      <c r="M369" s="238"/>
      <c r="N369" s="239"/>
      <c r="O369" s="239"/>
      <c r="P369" s="239"/>
      <c r="Q369" s="239"/>
      <c r="R369" s="239"/>
      <c r="S369" s="239"/>
      <c r="T369" s="240"/>
      <c r="AT369" s="241" t="s">
        <v>149</v>
      </c>
      <c r="AU369" s="241" t="s">
        <v>92</v>
      </c>
      <c r="AV369" s="231" t="s">
        <v>90</v>
      </c>
      <c r="AW369" s="231" t="s">
        <v>35</v>
      </c>
      <c r="AX369" s="231" t="s">
        <v>82</v>
      </c>
      <c r="AY369" s="241" t="s">
        <v>139</v>
      </c>
    </row>
    <row r="370" s="242" customFormat="true" ht="12.8" hidden="false" customHeight="false" outlineLevel="0" collapsed="false">
      <c r="B370" s="243"/>
      <c r="C370" s="244"/>
      <c r="D370" s="226" t="s">
        <v>149</v>
      </c>
      <c r="E370" s="245"/>
      <c r="F370" s="246" t="s">
        <v>192</v>
      </c>
      <c r="G370" s="244"/>
      <c r="H370" s="247" t="n">
        <v>6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49</v>
      </c>
      <c r="AU370" s="253" t="s">
        <v>92</v>
      </c>
      <c r="AV370" s="242" t="s">
        <v>92</v>
      </c>
      <c r="AW370" s="242" t="s">
        <v>35</v>
      </c>
      <c r="AX370" s="242" t="s">
        <v>90</v>
      </c>
      <c r="AY370" s="253" t="s">
        <v>139</v>
      </c>
    </row>
    <row r="371" s="31" customFormat="true" ht="14.4" hidden="false" customHeight="true" outlineLevel="0" collapsed="false">
      <c r="A371" s="24"/>
      <c r="B371" s="25"/>
      <c r="C371" s="266" t="s">
        <v>533</v>
      </c>
      <c r="D371" s="266" t="s">
        <v>289</v>
      </c>
      <c r="E371" s="267" t="s">
        <v>1556</v>
      </c>
      <c r="F371" s="268" t="s">
        <v>1557</v>
      </c>
      <c r="G371" s="269" t="s">
        <v>292</v>
      </c>
      <c r="H371" s="270" t="n">
        <v>1.2</v>
      </c>
      <c r="I371" s="271"/>
      <c r="J371" s="272" t="n">
        <f aca="false">ROUND(I371*H371,2)</f>
        <v>0</v>
      </c>
      <c r="K371" s="273"/>
      <c r="L371" s="274"/>
      <c r="M371" s="275"/>
      <c r="N371" s="276" t="s">
        <v>47</v>
      </c>
      <c r="O371" s="74"/>
      <c r="P371" s="222" t="n">
        <f aca="false">O371*H371</f>
        <v>0</v>
      </c>
      <c r="Q371" s="222" t="n">
        <v>1</v>
      </c>
      <c r="R371" s="222" t="n">
        <f aca="false">Q371*H371</f>
        <v>1.2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06</v>
      </c>
      <c r="AT371" s="224" t="s">
        <v>289</v>
      </c>
      <c r="AU371" s="224" t="s">
        <v>92</v>
      </c>
      <c r="AY371" s="3" t="s">
        <v>13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90</v>
      </c>
      <c r="BK371" s="225" t="n">
        <f aca="false">ROUND(I371*H371,2)</f>
        <v>0</v>
      </c>
      <c r="BL371" s="3" t="s">
        <v>145</v>
      </c>
      <c r="BM371" s="224" t="s">
        <v>1558</v>
      </c>
    </row>
    <row r="372" s="31" customFormat="true" ht="12.8" hidden="false" customHeight="false" outlineLevel="0" collapsed="false">
      <c r="A372" s="24"/>
      <c r="B372" s="25"/>
      <c r="C372" s="26"/>
      <c r="D372" s="226" t="s">
        <v>147</v>
      </c>
      <c r="E372" s="26"/>
      <c r="F372" s="227" t="s">
        <v>1557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7</v>
      </c>
      <c r="AU372" s="3" t="s">
        <v>92</v>
      </c>
    </row>
    <row r="373" s="242" customFormat="true" ht="12.8" hidden="false" customHeight="false" outlineLevel="0" collapsed="false">
      <c r="B373" s="243"/>
      <c r="C373" s="244"/>
      <c r="D373" s="226" t="s">
        <v>149</v>
      </c>
      <c r="E373" s="244"/>
      <c r="F373" s="246" t="s">
        <v>1559</v>
      </c>
      <c r="G373" s="244"/>
      <c r="H373" s="247" t="n">
        <v>1.2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49</v>
      </c>
      <c r="AU373" s="253" t="s">
        <v>92</v>
      </c>
      <c r="AV373" s="242" t="s">
        <v>92</v>
      </c>
      <c r="AW373" s="242" t="s">
        <v>3</v>
      </c>
      <c r="AX373" s="242" t="s">
        <v>90</v>
      </c>
      <c r="AY373" s="253" t="s">
        <v>139</v>
      </c>
    </row>
    <row r="374" s="195" customFormat="true" ht="22.8" hidden="false" customHeight="true" outlineLevel="0" collapsed="false">
      <c r="B374" s="196"/>
      <c r="C374" s="197"/>
      <c r="D374" s="198" t="s">
        <v>81</v>
      </c>
      <c r="E374" s="210" t="s">
        <v>206</v>
      </c>
      <c r="F374" s="210" t="s">
        <v>445</v>
      </c>
      <c r="G374" s="197"/>
      <c r="H374" s="197"/>
      <c r="I374" s="200"/>
      <c r="J374" s="211" t="n">
        <f aca="false">BK374</f>
        <v>0</v>
      </c>
      <c r="K374" s="197"/>
      <c r="L374" s="202"/>
      <c r="M374" s="203"/>
      <c r="N374" s="204"/>
      <c r="O374" s="204"/>
      <c r="P374" s="205" t="n">
        <f aca="false">SUM(P375:P462)</f>
        <v>0</v>
      </c>
      <c r="Q374" s="204"/>
      <c r="R374" s="205" t="n">
        <f aca="false">SUM(R375:R462)</f>
        <v>86.593806</v>
      </c>
      <c r="S374" s="204"/>
      <c r="T374" s="206" t="n">
        <f aca="false">SUM(T375:T462)</f>
        <v>0</v>
      </c>
      <c r="AR374" s="207" t="s">
        <v>90</v>
      </c>
      <c r="AT374" s="208" t="s">
        <v>81</v>
      </c>
      <c r="AU374" s="208" t="s">
        <v>90</v>
      </c>
      <c r="AY374" s="207" t="s">
        <v>139</v>
      </c>
      <c r="BK374" s="209" t="n">
        <f aca="false">SUM(BK375:BK462)</f>
        <v>0</v>
      </c>
    </row>
    <row r="375" s="31" customFormat="true" ht="14.4" hidden="false" customHeight="true" outlineLevel="0" collapsed="false">
      <c r="A375" s="24"/>
      <c r="B375" s="25"/>
      <c r="C375" s="212" t="s">
        <v>538</v>
      </c>
      <c r="D375" s="212" t="s">
        <v>141</v>
      </c>
      <c r="E375" s="213" t="s">
        <v>1560</v>
      </c>
      <c r="F375" s="214" t="s">
        <v>1561</v>
      </c>
      <c r="G375" s="215" t="s">
        <v>195</v>
      </c>
      <c r="H375" s="216" t="n">
        <v>322.9</v>
      </c>
      <c r="I375" s="217"/>
      <c r="J375" s="218" t="n">
        <f aca="false">ROUND(I375*H375,2)</f>
        <v>0</v>
      </c>
      <c r="K375" s="219"/>
      <c r="L375" s="30"/>
      <c r="M375" s="220"/>
      <c r="N375" s="221" t="s">
        <v>47</v>
      </c>
      <c r="O375" s="74"/>
      <c r="P375" s="222" t="n">
        <f aca="false">O375*H375</f>
        <v>0</v>
      </c>
      <c r="Q375" s="222" t="n">
        <v>5E-005</v>
      </c>
      <c r="R375" s="222" t="n">
        <f aca="false">Q375*H375</f>
        <v>0.016145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45</v>
      </c>
      <c r="AT375" s="224" t="s">
        <v>141</v>
      </c>
      <c r="AU375" s="224" t="s">
        <v>92</v>
      </c>
      <c r="AY375" s="3" t="s">
        <v>139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90</v>
      </c>
      <c r="BK375" s="225" t="n">
        <f aca="false">ROUND(I375*H375,2)</f>
        <v>0</v>
      </c>
      <c r="BL375" s="3" t="s">
        <v>145</v>
      </c>
      <c r="BM375" s="224" t="s">
        <v>1562</v>
      </c>
    </row>
    <row r="376" s="31" customFormat="true" ht="12.8" hidden="false" customHeight="false" outlineLevel="0" collapsed="false">
      <c r="A376" s="24"/>
      <c r="B376" s="25"/>
      <c r="C376" s="26"/>
      <c r="D376" s="226" t="s">
        <v>147</v>
      </c>
      <c r="E376" s="26"/>
      <c r="F376" s="227" t="s">
        <v>1563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7</v>
      </c>
      <c r="AU376" s="3" t="s">
        <v>92</v>
      </c>
    </row>
    <row r="377" s="231" customFormat="true" ht="12.8" hidden="false" customHeight="false" outlineLevel="0" collapsed="false">
      <c r="B377" s="232"/>
      <c r="C377" s="233"/>
      <c r="D377" s="226" t="s">
        <v>149</v>
      </c>
      <c r="E377" s="234"/>
      <c r="F377" s="235" t="s">
        <v>1477</v>
      </c>
      <c r="G377" s="233"/>
      <c r="H377" s="234"/>
      <c r="I377" s="236"/>
      <c r="J377" s="233"/>
      <c r="K377" s="233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49</v>
      </c>
      <c r="AU377" s="241" t="s">
        <v>92</v>
      </c>
      <c r="AV377" s="231" t="s">
        <v>90</v>
      </c>
      <c r="AW377" s="231" t="s">
        <v>35</v>
      </c>
      <c r="AX377" s="231" t="s">
        <v>82</v>
      </c>
      <c r="AY377" s="241" t="s">
        <v>139</v>
      </c>
    </row>
    <row r="378" s="242" customFormat="true" ht="12.8" hidden="false" customHeight="false" outlineLevel="0" collapsed="false">
      <c r="B378" s="243"/>
      <c r="C378" s="244"/>
      <c r="D378" s="226" t="s">
        <v>149</v>
      </c>
      <c r="E378" s="245"/>
      <c r="F378" s="246" t="s">
        <v>1564</v>
      </c>
      <c r="G378" s="244"/>
      <c r="H378" s="247" t="n">
        <v>91.9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49</v>
      </c>
      <c r="AU378" s="253" t="s">
        <v>92</v>
      </c>
      <c r="AV378" s="242" t="s">
        <v>92</v>
      </c>
      <c r="AW378" s="242" t="s">
        <v>35</v>
      </c>
      <c r="AX378" s="242" t="s">
        <v>82</v>
      </c>
      <c r="AY378" s="253" t="s">
        <v>139</v>
      </c>
    </row>
    <row r="379" s="231" customFormat="true" ht="12.8" hidden="false" customHeight="false" outlineLevel="0" collapsed="false">
      <c r="B379" s="232"/>
      <c r="C379" s="233"/>
      <c r="D379" s="226" t="s">
        <v>149</v>
      </c>
      <c r="E379" s="234"/>
      <c r="F379" s="235" t="s">
        <v>1479</v>
      </c>
      <c r="G379" s="233"/>
      <c r="H379" s="234"/>
      <c r="I379" s="236"/>
      <c r="J379" s="233"/>
      <c r="K379" s="233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49</v>
      </c>
      <c r="AU379" s="241" t="s">
        <v>92</v>
      </c>
      <c r="AV379" s="231" t="s">
        <v>90</v>
      </c>
      <c r="AW379" s="231" t="s">
        <v>35</v>
      </c>
      <c r="AX379" s="231" t="s">
        <v>82</v>
      </c>
      <c r="AY379" s="241" t="s">
        <v>139</v>
      </c>
    </row>
    <row r="380" s="242" customFormat="true" ht="12.8" hidden="false" customHeight="false" outlineLevel="0" collapsed="false">
      <c r="B380" s="243"/>
      <c r="C380" s="244"/>
      <c r="D380" s="226" t="s">
        <v>149</v>
      </c>
      <c r="E380" s="245"/>
      <c r="F380" s="246" t="s">
        <v>1565</v>
      </c>
      <c r="G380" s="244"/>
      <c r="H380" s="247" t="n">
        <v>231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49</v>
      </c>
      <c r="AU380" s="253" t="s">
        <v>92</v>
      </c>
      <c r="AV380" s="242" t="s">
        <v>92</v>
      </c>
      <c r="AW380" s="242" t="s">
        <v>35</v>
      </c>
      <c r="AX380" s="242" t="s">
        <v>82</v>
      </c>
      <c r="AY380" s="253" t="s">
        <v>139</v>
      </c>
    </row>
    <row r="381" s="231" customFormat="true" ht="12.8" hidden="false" customHeight="false" outlineLevel="0" collapsed="false">
      <c r="B381" s="232"/>
      <c r="C381" s="233"/>
      <c r="D381" s="226" t="s">
        <v>149</v>
      </c>
      <c r="E381" s="234"/>
      <c r="F381" s="235" t="s">
        <v>1566</v>
      </c>
      <c r="G381" s="233"/>
      <c r="H381" s="234"/>
      <c r="I381" s="236"/>
      <c r="J381" s="233"/>
      <c r="K381" s="233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49</v>
      </c>
      <c r="AU381" s="241" t="s">
        <v>92</v>
      </c>
      <c r="AV381" s="231" t="s">
        <v>90</v>
      </c>
      <c r="AW381" s="231" t="s">
        <v>35</v>
      </c>
      <c r="AX381" s="231" t="s">
        <v>82</v>
      </c>
      <c r="AY381" s="241" t="s">
        <v>139</v>
      </c>
    </row>
    <row r="382" s="254" customFormat="true" ht="12.8" hidden="false" customHeight="false" outlineLevel="0" collapsed="false">
      <c r="B382" s="255"/>
      <c r="C382" s="256"/>
      <c r="D382" s="226" t="s">
        <v>149</v>
      </c>
      <c r="E382" s="257"/>
      <c r="F382" s="258" t="s">
        <v>154</v>
      </c>
      <c r="G382" s="256"/>
      <c r="H382" s="259" t="n">
        <v>322.9</v>
      </c>
      <c r="I382" s="260"/>
      <c r="J382" s="256"/>
      <c r="K382" s="256"/>
      <c r="L382" s="261"/>
      <c r="M382" s="262"/>
      <c r="N382" s="263"/>
      <c r="O382" s="263"/>
      <c r="P382" s="263"/>
      <c r="Q382" s="263"/>
      <c r="R382" s="263"/>
      <c r="S382" s="263"/>
      <c r="T382" s="264"/>
      <c r="AT382" s="265" t="s">
        <v>149</v>
      </c>
      <c r="AU382" s="265" t="s">
        <v>92</v>
      </c>
      <c r="AV382" s="254" t="s">
        <v>145</v>
      </c>
      <c r="AW382" s="254" t="s">
        <v>35</v>
      </c>
      <c r="AX382" s="254" t="s">
        <v>90</v>
      </c>
      <c r="AY382" s="265" t="s">
        <v>139</v>
      </c>
    </row>
    <row r="383" s="31" customFormat="true" ht="14.4" hidden="false" customHeight="true" outlineLevel="0" collapsed="false">
      <c r="A383" s="24"/>
      <c r="B383" s="25"/>
      <c r="C383" s="266" t="s">
        <v>543</v>
      </c>
      <c r="D383" s="266" t="s">
        <v>289</v>
      </c>
      <c r="E383" s="267" t="s">
        <v>1567</v>
      </c>
      <c r="F383" s="268" t="s">
        <v>1568</v>
      </c>
      <c r="G383" s="269" t="s">
        <v>195</v>
      </c>
      <c r="H383" s="270" t="n">
        <v>318.787</v>
      </c>
      <c r="I383" s="271"/>
      <c r="J383" s="272" t="n">
        <f aca="false">ROUND(I383*H383,2)</f>
        <v>0</v>
      </c>
      <c r="K383" s="273"/>
      <c r="L383" s="274"/>
      <c r="M383" s="275"/>
      <c r="N383" s="276" t="s">
        <v>47</v>
      </c>
      <c r="O383" s="74"/>
      <c r="P383" s="222" t="n">
        <f aca="false">O383*H383</f>
        <v>0</v>
      </c>
      <c r="Q383" s="222" t="n">
        <v>0.053</v>
      </c>
      <c r="R383" s="222" t="n">
        <f aca="false">Q383*H383</f>
        <v>16.895711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206</v>
      </c>
      <c r="AT383" s="224" t="s">
        <v>289</v>
      </c>
      <c r="AU383" s="224" t="s">
        <v>92</v>
      </c>
      <c r="AY383" s="3" t="s">
        <v>139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90</v>
      </c>
      <c r="BK383" s="225" t="n">
        <f aca="false">ROUND(I383*H383,2)</f>
        <v>0</v>
      </c>
      <c r="BL383" s="3" t="s">
        <v>145</v>
      </c>
      <c r="BM383" s="224" t="s">
        <v>1569</v>
      </c>
    </row>
    <row r="384" s="31" customFormat="true" ht="12.8" hidden="false" customHeight="false" outlineLevel="0" collapsed="false">
      <c r="A384" s="24"/>
      <c r="B384" s="25"/>
      <c r="C384" s="26"/>
      <c r="D384" s="226" t="s">
        <v>147</v>
      </c>
      <c r="E384" s="26"/>
      <c r="F384" s="227" t="s">
        <v>1568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7</v>
      </c>
      <c r="AU384" s="3" t="s">
        <v>92</v>
      </c>
    </row>
    <row r="385" s="231" customFormat="true" ht="12.8" hidden="false" customHeight="false" outlineLevel="0" collapsed="false">
      <c r="B385" s="232"/>
      <c r="C385" s="233"/>
      <c r="D385" s="226" t="s">
        <v>149</v>
      </c>
      <c r="E385" s="234"/>
      <c r="F385" s="235" t="s">
        <v>1570</v>
      </c>
      <c r="G385" s="233"/>
      <c r="H385" s="234"/>
      <c r="I385" s="236"/>
      <c r="J385" s="233"/>
      <c r="K385" s="233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49</v>
      </c>
      <c r="AU385" s="241" t="s">
        <v>92</v>
      </c>
      <c r="AV385" s="231" t="s">
        <v>90</v>
      </c>
      <c r="AW385" s="231" t="s">
        <v>35</v>
      </c>
      <c r="AX385" s="231" t="s">
        <v>82</v>
      </c>
      <c r="AY385" s="241" t="s">
        <v>139</v>
      </c>
    </row>
    <row r="386" s="242" customFormat="true" ht="12.8" hidden="false" customHeight="false" outlineLevel="0" collapsed="false">
      <c r="B386" s="243"/>
      <c r="C386" s="244"/>
      <c r="D386" s="226" t="s">
        <v>149</v>
      </c>
      <c r="E386" s="245"/>
      <c r="F386" s="246" t="s">
        <v>1571</v>
      </c>
      <c r="G386" s="244"/>
      <c r="H386" s="247" t="n">
        <v>318.787</v>
      </c>
      <c r="I386" s="248"/>
      <c r="J386" s="244"/>
      <c r="K386" s="244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49</v>
      </c>
      <c r="AU386" s="253" t="s">
        <v>92</v>
      </c>
      <c r="AV386" s="242" t="s">
        <v>92</v>
      </c>
      <c r="AW386" s="242" t="s">
        <v>35</v>
      </c>
      <c r="AX386" s="242" t="s">
        <v>90</v>
      </c>
      <c r="AY386" s="253" t="s">
        <v>139</v>
      </c>
    </row>
    <row r="387" s="31" customFormat="true" ht="14.4" hidden="false" customHeight="true" outlineLevel="0" collapsed="false">
      <c r="A387" s="24"/>
      <c r="B387" s="25"/>
      <c r="C387" s="266" t="s">
        <v>547</v>
      </c>
      <c r="D387" s="266" t="s">
        <v>289</v>
      </c>
      <c r="E387" s="267" t="s">
        <v>1572</v>
      </c>
      <c r="F387" s="268" t="s">
        <v>1573</v>
      </c>
      <c r="G387" s="269" t="s">
        <v>195</v>
      </c>
      <c r="H387" s="270" t="n">
        <v>11</v>
      </c>
      <c r="I387" s="271"/>
      <c r="J387" s="272" t="n">
        <f aca="false">ROUND(I387*H387,2)</f>
        <v>0</v>
      </c>
      <c r="K387" s="273"/>
      <c r="L387" s="274"/>
      <c r="M387" s="275"/>
      <c r="N387" s="276" t="s">
        <v>47</v>
      </c>
      <c r="O387" s="74"/>
      <c r="P387" s="222" t="n">
        <f aca="false">O387*H387</f>
        <v>0</v>
      </c>
      <c r="Q387" s="222" t="n">
        <v>0.05668</v>
      </c>
      <c r="R387" s="222" t="n">
        <f aca="false">Q387*H387</f>
        <v>0.62348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206</v>
      </c>
      <c r="AT387" s="224" t="s">
        <v>289</v>
      </c>
      <c r="AU387" s="224" t="s">
        <v>92</v>
      </c>
      <c r="AY387" s="3" t="s">
        <v>139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90</v>
      </c>
      <c r="BK387" s="225" t="n">
        <f aca="false">ROUND(I387*H387,2)</f>
        <v>0</v>
      </c>
      <c r="BL387" s="3" t="s">
        <v>145</v>
      </c>
      <c r="BM387" s="224" t="s">
        <v>1574</v>
      </c>
    </row>
    <row r="388" s="31" customFormat="true" ht="12.8" hidden="false" customHeight="false" outlineLevel="0" collapsed="false">
      <c r="A388" s="24"/>
      <c r="B388" s="25"/>
      <c r="C388" s="26"/>
      <c r="D388" s="226" t="s">
        <v>147</v>
      </c>
      <c r="E388" s="26"/>
      <c r="F388" s="227" t="s">
        <v>1573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7</v>
      </c>
      <c r="AU388" s="3" t="s">
        <v>92</v>
      </c>
    </row>
    <row r="389" s="31" customFormat="true" ht="14.4" hidden="false" customHeight="true" outlineLevel="0" collapsed="false">
      <c r="A389" s="24"/>
      <c r="B389" s="25"/>
      <c r="C389" s="266" t="s">
        <v>551</v>
      </c>
      <c r="D389" s="266" t="s">
        <v>289</v>
      </c>
      <c r="E389" s="267" t="s">
        <v>1575</v>
      </c>
      <c r="F389" s="268" t="s">
        <v>1576</v>
      </c>
      <c r="G389" s="269" t="s">
        <v>195</v>
      </c>
      <c r="H389" s="270" t="n">
        <v>12</v>
      </c>
      <c r="I389" s="271"/>
      <c r="J389" s="272" t="n">
        <f aca="false">ROUND(I389*H389,2)</f>
        <v>0</v>
      </c>
      <c r="K389" s="273"/>
      <c r="L389" s="274"/>
      <c r="M389" s="275"/>
      <c r="N389" s="276" t="s">
        <v>47</v>
      </c>
      <c r="O389" s="74"/>
      <c r="P389" s="222" t="n">
        <f aca="false">O389*H389</f>
        <v>0</v>
      </c>
      <c r="Q389" s="222" t="n">
        <v>0.06835</v>
      </c>
      <c r="R389" s="222" t="n">
        <f aca="false">Q389*H389</f>
        <v>0.8202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206</v>
      </c>
      <c r="AT389" s="224" t="s">
        <v>289</v>
      </c>
      <c r="AU389" s="224" t="s">
        <v>92</v>
      </c>
      <c r="AY389" s="3" t="s">
        <v>139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90</v>
      </c>
      <c r="BK389" s="225" t="n">
        <f aca="false">ROUND(I389*H389,2)</f>
        <v>0</v>
      </c>
      <c r="BL389" s="3" t="s">
        <v>145</v>
      </c>
      <c r="BM389" s="224" t="s">
        <v>1577</v>
      </c>
    </row>
    <row r="390" s="31" customFormat="true" ht="12.8" hidden="false" customHeight="false" outlineLevel="0" collapsed="false">
      <c r="A390" s="24"/>
      <c r="B390" s="25"/>
      <c r="C390" s="26"/>
      <c r="D390" s="226" t="s">
        <v>147</v>
      </c>
      <c r="E390" s="26"/>
      <c r="F390" s="227" t="s">
        <v>1576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7</v>
      </c>
      <c r="AU390" s="3" t="s">
        <v>92</v>
      </c>
    </row>
    <row r="391" s="31" customFormat="true" ht="14.4" hidden="false" customHeight="true" outlineLevel="0" collapsed="false">
      <c r="A391" s="24"/>
      <c r="B391" s="25"/>
      <c r="C391" s="266" t="s">
        <v>556</v>
      </c>
      <c r="D391" s="266" t="s">
        <v>289</v>
      </c>
      <c r="E391" s="267" t="s">
        <v>1578</v>
      </c>
      <c r="F391" s="268" t="s">
        <v>1579</v>
      </c>
      <c r="G391" s="269" t="s">
        <v>449</v>
      </c>
      <c r="H391" s="270" t="n">
        <v>9</v>
      </c>
      <c r="I391" s="271"/>
      <c r="J391" s="272" t="n">
        <f aca="false">ROUND(I391*H391,2)</f>
        <v>0</v>
      </c>
      <c r="K391" s="273"/>
      <c r="L391" s="274"/>
      <c r="M391" s="275"/>
      <c r="N391" s="276" t="s">
        <v>47</v>
      </c>
      <c r="O391" s="74"/>
      <c r="P391" s="222" t="n">
        <f aca="false">O391*H391</f>
        <v>0</v>
      </c>
      <c r="Q391" s="222" t="n">
        <v>0.042</v>
      </c>
      <c r="R391" s="222" t="n">
        <f aca="false">Q391*H391</f>
        <v>0.378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06</v>
      </c>
      <c r="AT391" s="224" t="s">
        <v>289</v>
      </c>
      <c r="AU391" s="224" t="s">
        <v>92</v>
      </c>
      <c r="AY391" s="3" t="s">
        <v>139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90</v>
      </c>
      <c r="BK391" s="225" t="n">
        <f aca="false">ROUND(I391*H391,2)</f>
        <v>0</v>
      </c>
      <c r="BL391" s="3" t="s">
        <v>145</v>
      </c>
      <c r="BM391" s="224" t="s">
        <v>1580</v>
      </c>
    </row>
    <row r="392" s="31" customFormat="true" ht="12.8" hidden="false" customHeight="false" outlineLevel="0" collapsed="false">
      <c r="A392" s="24"/>
      <c r="B392" s="25"/>
      <c r="C392" s="26"/>
      <c r="D392" s="226" t="s">
        <v>147</v>
      </c>
      <c r="E392" s="26"/>
      <c r="F392" s="227" t="s">
        <v>1579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7</v>
      </c>
      <c r="AU392" s="3" t="s">
        <v>92</v>
      </c>
    </row>
    <row r="393" s="31" customFormat="true" ht="14.4" hidden="false" customHeight="true" outlineLevel="0" collapsed="false">
      <c r="A393" s="24"/>
      <c r="B393" s="25"/>
      <c r="C393" s="212" t="s">
        <v>561</v>
      </c>
      <c r="D393" s="212" t="s">
        <v>141</v>
      </c>
      <c r="E393" s="213" t="s">
        <v>1581</v>
      </c>
      <c r="F393" s="214" t="s">
        <v>1582</v>
      </c>
      <c r="G393" s="215" t="s">
        <v>449</v>
      </c>
      <c r="H393" s="216" t="n">
        <v>9</v>
      </c>
      <c r="I393" s="217"/>
      <c r="J393" s="218" t="n">
        <f aca="false">ROUND(I393*H393,2)</f>
        <v>0</v>
      </c>
      <c r="K393" s="219"/>
      <c r="L393" s="30"/>
      <c r="M393" s="220"/>
      <c r="N393" s="221" t="s">
        <v>47</v>
      </c>
      <c r="O393" s="74"/>
      <c r="P393" s="222" t="n">
        <f aca="false">O393*H393</f>
        <v>0</v>
      </c>
      <c r="Q393" s="222" t="n">
        <v>0.00015</v>
      </c>
      <c r="R393" s="222" t="n">
        <f aca="false">Q393*H393</f>
        <v>0.00135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45</v>
      </c>
      <c r="AT393" s="224" t="s">
        <v>141</v>
      </c>
      <c r="AU393" s="224" t="s">
        <v>92</v>
      </c>
      <c r="AY393" s="3" t="s">
        <v>139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90</v>
      </c>
      <c r="BK393" s="225" t="n">
        <f aca="false">ROUND(I393*H393,2)</f>
        <v>0</v>
      </c>
      <c r="BL393" s="3" t="s">
        <v>145</v>
      </c>
      <c r="BM393" s="224" t="s">
        <v>1583</v>
      </c>
    </row>
    <row r="394" s="31" customFormat="true" ht="12.8" hidden="false" customHeight="false" outlineLevel="0" collapsed="false">
      <c r="A394" s="24"/>
      <c r="B394" s="25"/>
      <c r="C394" s="26"/>
      <c r="D394" s="226" t="s">
        <v>147</v>
      </c>
      <c r="E394" s="26"/>
      <c r="F394" s="227" t="s">
        <v>1584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7</v>
      </c>
      <c r="AU394" s="3" t="s">
        <v>92</v>
      </c>
    </row>
    <row r="395" s="31" customFormat="true" ht="14.4" hidden="false" customHeight="true" outlineLevel="0" collapsed="false">
      <c r="A395" s="24"/>
      <c r="B395" s="25"/>
      <c r="C395" s="212" t="s">
        <v>566</v>
      </c>
      <c r="D395" s="212" t="s">
        <v>141</v>
      </c>
      <c r="E395" s="213" t="s">
        <v>1585</v>
      </c>
      <c r="F395" s="214" t="s">
        <v>1586</v>
      </c>
      <c r="G395" s="215" t="s">
        <v>1587</v>
      </c>
      <c r="H395" s="216" t="n">
        <v>11</v>
      </c>
      <c r="I395" s="217"/>
      <c r="J395" s="218" t="n">
        <f aca="false">ROUND(I395*H395,2)</f>
        <v>0</v>
      </c>
      <c r="K395" s="219"/>
      <c r="L395" s="30"/>
      <c r="M395" s="220"/>
      <c r="N395" s="221" t="s">
        <v>47</v>
      </c>
      <c r="O395" s="74"/>
      <c r="P395" s="222" t="n">
        <f aca="false">O395*H395</f>
        <v>0</v>
      </c>
      <c r="Q395" s="222" t="n">
        <v>0.00031</v>
      </c>
      <c r="R395" s="222" t="n">
        <f aca="false">Q395*H395</f>
        <v>0.00341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45</v>
      </c>
      <c r="AT395" s="224" t="s">
        <v>141</v>
      </c>
      <c r="AU395" s="224" t="s">
        <v>92</v>
      </c>
      <c r="AY395" s="3" t="s">
        <v>139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90</v>
      </c>
      <c r="BK395" s="225" t="n">
        <f aca="false">ROUND(I395*H395,2)</f>
        <v>0</v>
      </c>
      <c r="BL395" s="3" t="s">
        <v>145</v>
      </c>
      <c r="BM395" s="224" t="s">
        <v>1588</v>
      </c>
    </row>
    <row r="396" s="31" customFormat="true" ht="12.8" hidden="false" customHeight="false" outlineLevel="0" collapsed="false">
      <c r="A396" s="24"/>
      <c r="B396" s="25"/>
      <c r="C396" s="26"/>
      <c r="D396" s="226" t="s">
        <v>147</v>
      </c>
      <c r="E396" s="26"/>
      <c r="F396" s="227" t="s">
        <v>1589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7</v>
      </c>
      <c r="AU396" s="3" t="s">
        <v>92</v>
      </c>
    </row>
    <row r="397" s="231" customFormat="true" ht="12.8" hidden="false" customHeight="false" outlineLevel="0" collapsed="false">
      <c r="B397" s="232"/>
      <c r="C397" s="233"/>
      <c r="D397" s="226" t="s">
        <v>149</v>
      </c>
      <c r="E397" s="234"/>
      <c r="F397" s="235" t="s">
        <v>1590</v>
      </c>
      <c r="G397" s="233"/>
      <c r="H397" s="234"/>
      <c r="I397" s="236"/>
      <c r="J397" s="233"/>
      <c r="K397" s="233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49</v>
      </c>
      <c r="AU397" s="241" t="s">
        <v>92</v>
      </c>
      <c r="AV397" s="231" t="s">
        <v>90</v>
      </c>
      <c r="AW397" s="231" t="s">
        <v>35</v>
      </c>
      <c r="AX397" s="231" t="s">
        <v>82</v>
      </c>
      <c r="AY397" s="241" t="s">
        <v>139</v>
      </c>
    </row>
    <row r="398" s="242" customFormat="true" ht="12.8" hidden="false" customHeight="false" outlineLevel="0" collapsed="false">
      <c r="B398" s="243"/>
      <c r="C398" s="244"/>
      <c r="D398" s="226" t="s">
        <v>149</v>
      </c>
      <c r="E398" s="245"/>
      <c r="F398" s="246" t="s">
        <v>228</v>
      </c>
      <c r="G398" s="244"/>
      <c r="H398" s="247" t="n">
        <v>11</v>
      </c>
      <c r="I398" s="248"/>
      <c r="J398" s="244"/>
      <c r="K398" s="244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49</v>
      </c>
      <c r="AU398" s="253" t="s">
        <v>92</v>
      </c>
      <c r="AV398" s="242" t="s">
        <v>92</v>
      </c>
      <c r="AW398" s="242" t="s">
        <v>35</v>
      </c>
      <c r="AX398" s="242" t="s">
        <v>90</v>
      </c>
      <c r="AY398" s="253" t="s">
        <v>139</v>
      </c>
    </row>
    <row r="399" s="31" customFormat="true" ht="14.4" hidden="false" customHeight="true" outlineLevel="0" collapsed="false">
      <c r="A399" s="24"/>
      <c r="B399" s="25"/>
      <c r="C399" s="212" t="s">
        <v>570</v>
      </c>
      <c r="D399" s="212" t="s">
        <v>141</v>
      </c>
      <c r="E399" s="213" t="s">
        <v>1180</v>
      </c>
      <c r="F399" s="214" t="s">
        <v>1591</v>
      </c>
      <c r="G399" s="215" t="s">
        <v>449</v>
      </c>
      <c r="H399" s="216" t="n">
        <v>11</v>
      </c>
      <c r="I399" s="217"/>
      <c r="J399" s="218" t="n">
        <f aca="false">ROUND(I399*H399,2)</f>
        <v>0</v>
      </c>
      <c r="K399" s="219"/>
      <c r="L399" s="30"/>
      <c r="M399" s="220"/>
      <c r="N399" s="221" t="s">
        <v>47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45</v>
      </c>
      <c r="AT399" s="224" t="s">
        <v>141</v>
      </c>
      <c r="AU399" s="224" t="s">
        <v>92</v>
      </c>
      <c r="AY399" s="3" t="s">
        <v>139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90</v>
      </c>
      <c r="BK399" s="225" t="n">
        <f aca="false">ROUND(I399*H399,2)</f>
        <v>0</v>
      </c>
      <c r="BL399" s="3" t="s">
        <v>145</v>
      </c>
      <c r="BM399" s="224" t="s">
        <v>1592</v>
      </c>
    </row>
    <row r="400" s="31" customFormat="true" ht="12.8" hidden="false" customHeight="false" outlineLevel="0" collapsed="false">
      <c r="A400" s="24"/>
      <c r="B400" s="25"/>
      <c r="C400" s="26"/>
      <c r="D400" s="226" t="s">
        <v>147</v>
      </c>
      <c r="E400" s="26"/>
      <c r="F400" s="227" t="s">
        <v>1591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7</v>
      </c>
      <c r="AU400" s="3" t="s">
        <v>92</v>
      </c>
    </row>
    <row r="401" s="242" customFormat="true" ht="12.8" hidden="false" customHeight="false" outlineLevel="0" collapsed="false">
      <c r="B401" s="243"/>
      <c r="C401" s="244"/>
      <c r="D401" s="226" t="s">
        <v>149</v>
      </c>
      <c r="E401" s="245"/>
      <c r="F401" s="246" t="s">
        <v>228</v>
      </c>
      <c r="G401" s="244"/>
      <c r="H401" s="247" t="n">
        <v>11</v>
      </c>
      <c r="I401" s="248"/>
      <c r="J401" s="244"/>
      <c r="K401" s="244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49</v>
      </c>
      <c r="AU401" s="253" t="s">
        <v>92</v>
      </c>
      <c r="AV401" s="242" t="s">
        <v>92</v>
      </c>
      <c r="AW401" s="242" t="s">
        <v>35</v>
      </c>
      <c r="AX401" s="242" t="s">
        <v>90</v>
      </c>
      <c r="AY401" s="253" t="s">
        <v>139</v>
      </c>
    </row>
    <row r="402" s="31" customFormat="true" ht="14.4" hidden="false" customHeight="true" outlineLevel="0" collapsed="false">
      <c r="A402" s="24"/>
      <c r="B402" s="25"/>
      <c r="C402" s="212" t="s">
        <v>575</v>
      </c>
      <c r="D402" s="212" t="s">
        <v>141</v>
      </c>
      <c r="E402" s="213" t="s">
        <v>1593</v>
      </c>
      <c r="F402" s="214" t="s">
        <v>1594</v>
      </c>
      <c r="G402" s="215" t="s">
        <v>449</v>
      </c>
      <c r="H402" s="216" t="n">
        <v>11</v>
      </c>
      <c r="I402" s="217"/>
      <c r="J402" s="218" t="n">
        <f aca="false">ROUND(I402*H402,2)</f>
        <v>0</v>
      </c>
      <c r="K402" s="219"/>
      <c r="L402" s="30"/>
      <c r="M402" s="220"/>
      <c r="N402" s="221" t="s">
        <v>47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45</v>
      </c>
      <c r="AT402" s="224" t="s">
        <v>141</v>
      </c>
      <c r="AU402" s="224" t="s">
        <v>92</v>
      </c>
      <c r="AY402" s="3" t="s">
        <v>139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90</v>
      </c>
      <c r="BK402" s="225" t="n">
        <f aca="false">ROUND(I402*H402,2)</f>
        <v>0</v>
      </c>
      <c r="BL402" s="3" t="s">
        <v>145</v>
      </c>
      <c r="BM402" s="224" t="s">
        <v>1595</v>
      </c>
    </row>
    <row r="403" s="31" customFormat="true" ht="12.8" hidden="false" customHeight="false" outlineLevel="0" collapsed="false">
      <c r="A403" s="24"/>
      <c r="B403" s="25"/>
      <c r="C403" s="26"/>
      <c r="D403" s="226" t="s">
        <v>147</v>
      </c>
      <c r="E403" s="26"/>
      <c r="F403" s="227" t="s">
        <v>1596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7</v>
      </c>
      <c r="AU403" s="3" t="s">
        <v>92</v>
      </c>
    </row>
    <row r="404" s="31" customFormat="true" ht="14.4" hidden="false" customHeight="true" outlineLevel="0" collapsed="false">
      <c r="A404" s="24"/>
      <c r="B404" s="25"/>
      <c r="C404" s="212" t="s">
        <v>580</v>
      </c>
      <c r="D404" s="212" t="s">
        <v>141</v>
      </c>
      <c r="E404" s="213" t="s">
        <v>1597</v>
      </c>
      <c r="F404" s="214" t="s">
        <v>1598</v>
      </c>
      <c r="G404" s="215" t="s">
        <v>195</v>
      </c>
      <c r="H404" s="216" t="n">
        <v>322.9</v>
      </c>
      <c r="I404" s="217"/>
      <c r="J404" s="218" t="n">
        <f aca="false">ROUND(I404*H404,2)</f>
        <v>0</v>
      </c>
      <c r="K404" s="219"/>
      <c r="L404" s="30"/>
      <c r="M404" s="220"/>
      <c r="N404" s="221" t="s">
        <v>47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45</v>
      </c>
      <c r="AT404" s="224" t="s">
        <v>141</v>
      </c>
      <c r="AU404" s="224" t="s">
        <v>92</v>
      </c>
      <c r="AY404" s="3" t="s">
        <v>139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90</v>
      </c>
      <c r="BK404" s="225" t="n">
        <f aca="false">ROUND(I404*H404,2)</f>
        <v>0</v>
      </c>
      <c r="BL404" s="3" t="s">
        <v>145</v>
      </c>
      <c r="BM404" s="224" t="s">
        <v>1599</v>
      </c>
    </row>
    <row r="405" s="31" customFormat="true" ht="12.8" hidden="false" customHeight="false" outlineLevel="0" collapsed="false">
      <c r="A405" s="24"/>
      <c r="B405" s="25"/>
      <c r="C405" s="26"/>
      <c r="D405" s="226" t="s">
        <v>147</v>
      </c>
      <c r="E405" s="26"/>
      <c r="F405" s="227" t="s">
        <v>1598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7</v>
      </c>
      <c r="AU405" s="3" t="s">
        <v>92</v>
      </c>
    </row>
    <row r="406" s="31" customFormat="true" ht="14.4" hidden="false" customHeight="true" outlineLevel="0" collapsed="false">
      <c r="A406" s="24"/>
      <c r="B406" s="25"/>
      <c r="C406" s="212" t="s">
        <v>585</v>
      </c>
      <c r="D406" s="212" t="s">
        <v>141</v>
      </c>
      <c r="E406" s="213" t="s">
        <v>1600</v>
      </c>
      <c r="F406" s="214" t="s">
        <v>1601</v>
      </c>
      <c r="G406" s="215" t="s">
        <v>195</v>
      </c>
      <c r="H406" s="216" t="n">
        <v>322.9</v>
      </c>
      <c r="I406" s="217"/>
      <c r="J406" s="218" t="n">
        <f aca="false">ROUND(I406*H406,2)</f>
        <v>0</v>
      </c>
      <c r="K406" s="219"/>
      <c r="L406" s="30"/>
      <c r="M406" s="220"/>
      <c r="N406" s="221" t="s">
        <v>47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45</v>
      </c>
      <c r="AT406" s="224" t="s">
        <v>141</v>
      </c>
      <c r="AU406" s="224" t="s">
        <v>92</v>
      </c>
      <c r="AY406" s="3" t="s">
        <v>139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90</v>
      </c>
      <c r="BK406" s="225" t="n">
        <f aca="false">ROUND(I406*H406,2)</f>
        <v>0</v>
      </c>
      <c r="BL406" s="3" t="s">
        <v>145</v>
      </c>
      <c r="BM406" s="224" t="s">
        <v>1602</v>
      </c>
    </row>
    <row r="407" s="31" customFormat="true" ht="12.8" hidden="false" customHeight="false" outlineLevel="0" collapsed="false">
      <c r="A407" s="24"/>
      <c r="B407" s="25"/>
      <c r="C407" s="26"/>
      <c r="D407" s="226" t="s">
        <v>147</v>
      </c>
      <c r="E407" s="26"/>
      <c r="F407" s="227" t="s">
        <v>1603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7</v>
      </c>
      <c r="AU407" s="3" t="s">
        <v>92</v>
      </c>
    </row>
    <row r="408" s="31" customFormat="true" ht="14.4" hidden="false" customHeight="true" outlineLevel="0" collapsed="false">
      <c r="A408" s="24"/>
      <c r="B408" s="25"/>
      <c r="C408" s="212" t="s">
        <v>590</v>
      </c>
      <c r="D408" s="212" t="s">
        <v>141</v>
      </c>
      <c r="E408" s="213" t="s">
        <v>1604</v>
      </c>
      <c r="F408" s="214" t="s">
        <v>1605</v>
      </c>
      <c r="G408" s="215" t="s">
        <v>449</v>
      </c>
      <c r="H408" s="216" t="n">
        <v>1</v>
      </c>
      <c r="I408" s="217"/>
      <c r="J408" s="218" t="n">
        <f aca="false">ROUND(I408*H408,2)</f>
        <v>0</v>
      </c>
      <c r="K408" s="219"/>
      <c r="L408" s="30"/>
      <c r="M408" s="220"/>
      <c r="N408" s="221" t="s">
        <v>47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45</v>
      </c>
      <c r="AT408" s="224" t="s">
        <v>141</v>
      </c>
      <c r="AU408" s="224" t="s">
        <v>92</v>
      </c>
      <c r="AY408" s="3" t="s">
        <v>139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90</v>
      </c>
      <c r="BK408" s="225" t="n">
        <f aca="false">ROUND(I408*H408,2)</f>
        <v>0</v>
      </c>
      <c r="BL408" s="3" t="s">
        <v>145</v>
      </c>
      <c r="BM408" s="224" t="s">
        <v>1606</v>
      </c>
    </row>
    <row r="409" s="31" customFormat="true" ht="12.8" hidden="false" customHeight="false" outlineLevel="0" collapsed="false">
      <c r="A409" s="24"/>
      <c r="B409" s="25"/>
      <c r="C409" s="26"/>
      <c r="D409" s="226" t="s">
        <v>147</v>
      </c>
      <c r="E409" s="26"/>
      <c r="F409" s="227" t="s">
        <v>1605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7</v>
      </c>
      <c r="AU409" s="3" t="s">
        <v>92</v>
      </c>
    </row>
    <row r="410" s="231" customFormat="true" ht="12.8" hidden="false" customHeight="false" outlineLevel="0" collapsed="false">
      <c r="B410" s="232"/>
      <c r="C410" s="233"/>
      <c r="D410" s="226" t="s">
        <v>149</v>
      </c>
      <c r="E410" s="234"/>
      <c r="F410" s="235" t="s">
        <v>1607</v>
      </c>
      <c r="G410" s="233"/>
      <c r="H410" s="234"/>
      <c r="I410" s="236"/>
      <c r="J410" s="233"/>
      <c r="K410" s="233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49</v>
      </c>
      <c r="AU410" s="241" t="s">
        <v>92</v>
      </c>
      <c r="AV410" s="231" t="s">
        <v>90</v>
      </c>
      <c r="AW410" s="231" t="s">
        <v>35</v>
      </c>
      <c r="AX410" s="231" t="s">
        <v>82</v>
      </c>
      <c r="AY410" s="241" t="s">
        <v>139</v>
      </c>
    </row>
    <row r="411" s="231" customFormat="true" ht="12.8" hidden="false" customHeight="false" outlineLevel="0" collapsed="false">
      <c r="B411" s="232"/>
      <c r="C411" s="233"/>
      <c r="D411" s="226" t="s">
        <v>149</v>
      </c>
      <c r="E411" s="234"/>
      <c r="F411" s="235" t="s">
        <v>1608</v>
      </c>
      <c r="G411" s="233"/>
      <c r="H411" s="234"/>
      <c r="I411" s="236"/>
      <c r="J411" s="233"/>
      <c r="K411" s="233"/>
      <c r="L411" s="237"/>
      <c r="M411" s="238"/>
      <c r="N411" s="239"/>
      <c r="O411" s="239"/>
      <c r="P411" s="239"/>
      <c r="Q411" s="239"/>
      <c r="R411" s="239"/>
      <c r="S411" s="239"/>
      <c r="T411" s="240"/>
      <c r="AT411" s="241" t="s">
        <v>149</v>
      </c>
      <c r="AU411" s="241" t="s">
        <v>92</v>
      </c>
      <c r="AV411" s="231" t="s">
        <v>90</v>
      </c>
      <c r="AW411" s="231" t="s">
        <v>35</v>
      </c>
      <c r="AX411" s="231" t="s">
        <v>82</v>
      </c>
      <c r="AY411" s="241" t="s">
        <v>139</v>
      </c>
    </row>
    <row r="412" s="231" customFormat="true" ht="12.8" hidden="false" customHeight="false" outlineLevel="0" collapsed="false">
      <c r="B412" s="232"/>
      <c r="C412" s="233"/>
      <c r="D412" s="226" t="s">
        <v>149</v>
      </c>
      <c r="E412" s="234"/>
      <c r="F412" s="235" t="s">
        <v>1609</v>
      </c>
      <c r="G412" s="233"/>
      <c r="H412" s="234"/>
      <c r="I412" s="236"/>
      <c r="J412" s="233"/>
      <c r="K412" s="233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49</v>
      </c>
      <c r="AU412" s="241" t="s">
        <v>92</v>
      </c>
      <c r="AV412" s="231" t="s">
        <v>90</v>
      </c>
      <c r="AW412" s="231" t="s">
        <v>35</v>
      </c>
      <c r="AX412" s="231" t="s">
        <v>82</v>
      </c>
      <c r="AY412" s="241" t="s">
        <v>139</v>
      </c>
    </row>
    <row r="413" s="231" customFormat="true" ht="12.8" hidden="false" customHeight="false" outlineLevel="0" collapsed="false">
      <c r="B413" s="232"/>
      <c r="C413" s="233"/>
      <c r="D413" s="226" t="s">
        <v>149</v>
      </c>
      <c r="E413" s="234"/>
      <c r="F413" s="235" t="s">
        <v>1610</v>
      </c>
      <c r="G413" s="233"/>
      <c r="H413" s="234"/>
      <c r="I413" s="236"/>
      <c r="J413" s="233"/>
      <c r="K413" s="233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49</v>
      </c>
      <c r="AU413" s="241" t="s">
        <v>92</v>
      </c>
      <c r="AV413" s="231" t="s">
        <v>90</v>
      </c>
      <c r="AW413" s="231" t="s">
        <v>35</v>
      </c>
      <c r="AX413" s="231" t="s">
        <v>82</v>
      </c>
      <c r="AY413" s="241" t="s">
        <v>139</v>
      </c>
    </row>
    <row r="414" s="231" customFormat="true" ht="12.8" hidden="false" customHeight="false" outlineLevel="0" collapsed="false">
      <c r="B414" s="232"/>
      <c r="C414" s="233"/>
      <c r="D414" s="226" t="s">
        <v>149</v>
      </c>
      <c r="E414" s="234"/>
      <c r="F414" s="235" t="s">
        <v>1611</v>
      </c>
      <c r="G414" s="233"/>
      <c r="H414" s="234"/>
      <c r="I414" s="236"/>
      <c r="J414" s="233"/>
      <c r="K414" s="233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49</v>
      </c>
      <c r="AU414" s="241" t="s">
        <v>92</v>
      </c>
      <c r="AV414" s="231" t="s">
        <v>90</v>
      </c>
      <c r="AW414" s="231" t="s">
        <v>35</v>
      </c>
      <c r="AX414" s="231" t="s">
        <v>82</v>
      </c>
      <c r="AY414" s="241" t="s">
        <v>139</v>
      </c>
    </row>
    <row r="415" s="242" customFormat="true" ht="12.8" hidden="false" customHeight="false" outlineLevel="0" collapsed="false">
      <c r="B415" s="243"/>
      <c r="C415" s="244"/>
      <c r="D415" s="226" t="s">
        <v>149</v>
      </c>
      <c r="E415" s="245"/>
      <c r="F415" s="246" t="s">
        <v>90</v>
      </c>
      <c r="G415" s="244"/>
      <c r="H415" s="247" t="n">
        <v>1</v>
      </c>
      <c r="I415" s="248"/>
      <c r="J415" s="244"/>
      <c r="K415" s="244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49</v>
      </c>
      <c r="AU415" s="253" t="s">
        <v>92</v>
      </c>
      <c r="AV415" s="242" t="s">
        <v>92</v>
      </c>
      <c r="AW415" s="242" t="s">
        <v>35</v>
      </c>
      <c r="AX415" s="242" t="s">
        <v>90</v>
      </c>
      <c r="AY415" s="253" t="s">
        <v>139</v>
      </c>
    </row>
    <row r="416" s="31" customFormat="true" ht="14.4" hidden="false" customHeight="true" outlineLevel="0" collapsed="false">
      <c r="A416" s="24"/>
      <c r="B416" s="25"/>
      <c r="C416" s="212" t="s">
        <v>595</v>
      </c>
      <c r="D416" s="212" t="s">
        <v>141</v>
      </c>
      <c r="E416" s="213" t="s">
        <v>1612</v>
      </c>
      <c r="F416" s="214" t="s">
        <v>1613</v>
      </c>
      <c r="G416" s="215" t="s">
        <v>449</v>
      </c>
      <c r="H416" s="216" t="n">
        <v>11</v>
      </c>
      <c r="I416" s="217"/>
      <c r="J416" s="218" t="n">
        <f aca="false">ROUND(I416*H416,2)</f>
        <v>0</v>
      </c>
      <c r="K416" s="219"/>
      <c r="L416" s="30"/>
      <c r="M416" s="220"/>
      <c r="N416" s="221" t="s">
        <v>47</v>
      </c>
      <c r="O416" s="74"/>
      <c r="P416" s="222" t="n">
        <f aca="false">O416*H416</f>
        <v>0</v>
      </c>
      <c r="Q416" s="222" t="n">
        <v>2.11676</v>
      </c>
      <c r="R416" s="222" t="n">
        <f aca="false">Q416*H416</f>
        <v>23.28436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45</v>
      </c>
      <c r="AT416" s="224" t="s">
        <v>141</v>
      </c>
      <c r="AU416" s="224" t="s">
        <v>92</v>
      </c>
      <c r="AY416" s="3" t="s">
        <v>139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90</v>
      </c>
      <c r="BK416" s="225" t="n">
        <f aca="false">ROUND(I416*H416,2)</f>
        <v>0</v>
      </c>
      <c r="BL416" s="3" t="s">
        <v>145</v>
      </c>
      <c r="BM416" s="224" t="s">
        <v>1614</v>
      </c>
    </row>
    <row r="417" s="31" customFormat="true" ht="12.8" hidden="false" customHeight="false" outlineLevel="0" collapsed="false">
      <c r="A417" s="24"/>
      <c r="B417" s="25"/>
      <c r="C417" s="26"/>
      <c r="D417" s="226" t="s">
        <v>147</v>
      </c>
      <c r="E417" s="26"/>
      <c r="F417" s="227" t="s">
        <v>1615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7</v>
      </c>
      <c r="AU417" s="3" t="s">
        <v>92</v>
      </c>
    </row>
    <row r="418" s="31" customFormat="true" ht="14.4" hidden="false" customHeight="true" outlineLevel="0" collapsed="false">
      <c r="A418" s="24"/>
      <c r="B418" s="25"/>
      <c r="C418" s="266" t="s">
        <v>600</v>
      </c>
      <c r="D418" s="266" t="s">
        <v>289</v>
      </c>
      <c r="E418" s="267" t="s">
        <v>1616</v>
      </c>
      <c r="F418" s="268" t="s">
        <v>1617</v>
      </c>
      <c r="G418" s="269" t="s">
        <v>449</v>
      </c>
      <c r="H418" s="270" t="n">
        <v>1</v>
      </c>
      <c r="I418" s="271"/>
      <c r="J418" s="272" t="n">
        <f aca="false">ROUND(I418*H418,2)</f>
        <v>0</v>
      </c>
      <c r="K418" s="273"/>
      <c r="L418" s="274"/>
      <c r="M418" s="275"/>
      <c r="N418" s="276" t="s">
        <v>47</v>
      </c>
      <c r="O418" s="74"/>
      <c r="P418" s="222" t="n">
        <f aca="false">O418*H418</f>
        <v>0</v>
      </c>
      <c r="Q418" s="222" t="n">
        <v>1.614</v>
      </c>
      <c r="R418" s="222" t="n">
        <f aca="false">Q418*H418</f>
        <v>1.614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206</v>
      </c>
      <c r="AT418" s="224" t="s">
        <v>289</v>
      </c>
      <c r="AU418" s="224" t="s">
        <v>92</v>
      </c>
      <c r="AY418" s="3" t="s">
        <v>139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90</v>
      </c>
      <c r="BK418" s="225" t="n">
        <f aca="false">ROUND(I418*H418,2)</f>
        <v>0</v>
      </c>
      <c r="BL418" s="3" t="s">
        <v>145</v>
      </c>
      <c r="BM418" s="224" t="s">
        <v>1618</v>
      </c>
    </row>
    <row r="419" s="31" customFormat="true" ht="12.8" hidden="false" customHeight="false" outlineLevel="0" collapsed="false">
      <c r="A419" s="24"/>
      <c r="B419" s="25"/>
      <c r="C419" s="26"/>
      <c r="D419" s="226" t="s">
        <v>147</v>
      </c>
      <c r="E419" s="26"/>
      <c r="F419" s="227" t="s">
        <v>1617</v>
      </c>
      <c r="G419" s="26"/>
      <c r="H419" s="26"/>
      <c r="I419" s="228"/>
      <c r="J419" s="26"/>
      <c r="K419" s="26"/>
      <c r="L419" s="30"/>
      <c r="M419" s="229"/>
      <c r="N419" s="23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7</v>
      </c>
      <c r="AU419" s="3" t="s">
        <v>92</v>
      </c>
    </row>
    <row r="420" s="231" customFormat="true" ht="12.8" hidden="false" customHeight="false" outlineLevel="0" collapsed="false">
      <c r="B420" s="232"/>
      <c r="C420" s="233"/>
      <c r="D420" s="226" t="s">
        <v>149</v>
      </c>
      <c r="E420" s="234"/>
      <c r="F420" s="235" t="s">
        <v>1619</v>
      </c>
      <c r="G420" s="233"/>
      <c r="H420" s="234"/>
      <c r="I420" s="236"/>
      <c r="J420" s="233"/>
      <c r="K420" s="233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149</v>
      </c>
      <c r="AU420" s="241" t="s">
        <v>92</v>
      </c>
      <c r="AV420" s="231" t="s">
        <v>90</v>
      </c>
      <c r="AW420" s="231" t="s">
        <v>35</v>
      </c>
      <c r="AX420" s="231" t="s">
        <v>82</v>
      </c>
      <c r="AY420" s="241" t="s">
        <v>139</v>
      </c>
    </row>
    <row r="421" s="242" customFormat="true" ht="12.8" hidden="false" customHeight="false" outlineLevel="0" collapsed="false">
      <c r="B421" s="243"/>
      <c r="C421" s="244"/>
      <c r="D421" s="226" t="s">
        <v>149</v>
      </c>
      <c r="E421" s="245"/>
      <c r="F421" s="246" t="s">
        <v>90</v>
      </c>
      <c r="G421" s="244"/>
      <c r="H421" s="247" t="n">
        <v>1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49</v>
      </c>
      <c r="AU421" s="253" t="s">
        <v>92</v>
      </c>
      <c r="AV421" s="242" t="s">
        <v>92</v>
      </c>
      <c r="AW421" s="242" t="s">
        <v>35</v>
      </c>
      <c r="AX421" s="242" t="s">
        <v>90</v>
      </c>
      <c r="AY421" s="253" t="s">
        <v>139</v>
      </c>
    </row>
    <row r="422" s="31" customFormat="true" ht="14.4" hidden="false" customHeight="true" outlineLevel="0" collapsed="false">
      <c r="A422" s="24"/>
      <c r="B422" s="25"/>
      <c r="C422" s="266" t="s">
        <v>604</v>
      </c>
      <c r="D422" s="266" t="s">
        <v>289</v>
      </c>
      <c r="E422" s="267" t="s">
        <v>1620</v>
      </c>
      <c r="F422" s="268" t="s">
        <v>1621</v>
      </c>
      <c r="G422" s="269" t="s">
        <v>449</v>
      </c>
      <c r="H422" s="270" t="n">
        <v>10</v>
      </c>
      <c r="I422" s="271"/>
      <c r="J422" s="272" t="n">
        <f aca="false">ROUND(I422*H422,2)</f>
        <v>0</v>
      </c>
      <c r="K422" s="273"/>
      <c r="L422" s="274"/>
      <c r="M422" s="275"/>
      <c r="N422" s="276" t="s">
        <v>47</v>
      </c>
      <c r="O422" s="74"/>
      <c r="P422" s="222" t="n">
        <f aca="false">O422*H422</f>
        <v>0</v>
      </c>
      <c r="Q422" s="222" t="n">
        <v>1.614</v>
      </c>
      <c r="R422" s="222" t="n">
        <f aca="false">Q422*H422</f>
        <v>16.14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206</v>
      </c>
      <c r="AT422" s="224" t="s">
        <v>289</v>
      </c>
      <c r="AU422" s="224" t="s">
        <v>92</v>
      </c>
      <c r="AY422" s="3" t="s">
        <v>139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90</v>
      </c>
      <c r="BK422" s="225" t="n">
        <f aca="false">ROUND(I422*H422,2)</f>
        <v>0</v>
      </c>
      <c r="BL422" s="3" t="s">
        <v>145</v>
      </c>
      <c r="BM422" s="224" t="s">
        <v>1622</v>
      </c>
    </row>
    <row r="423" s="31" customFormat="true" ht="12.8" hidden="false" customHeight="false" outlineLevel="0" collapsed="false">
      <c r="A423" s="24"/>
      <c r="B423" s="25"/>
      <c r="C423" s="26"/>
      <c r="D423" s="226" t="s">
        <v>147</v>
      </c>
      <c r="E423" s="26"/>
      <c r="F423" s="227" t="s">
        <v>1621</v>
      </c>
      <c r="G423" s="26"/>
      <c r="H423" s="26"/>
      <c r="I423" s="228"/>
      <c r="J423" s="26"/>
      <c r="K423" s="26"/>
      <c r="L423" s="30"/>
      <c r="M423" s="229"/>
      <c r="N423" s="23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7</v>
      </c>
      <c r="AU423" s="3" t="s">
        <v>92</v>
      </c>
    </row>
    <row r="424" s="231" customFormat="true" ht="12.8" hidden="false" customHeight="false" outlineLevel="0" collapsed="false">
      <c r="B424" s="232"/>
      <c r="C424" s="233"/>
      <c r="D424" s="226" t="s">
        <v>149</v>
      </c>
      <c r="E424" s="234"/>
      <c r="F424" s="235" t="s">
        <v>1619</v>
      </c>
      <c r="G424" s="233"/>
      <c r="H424" s="234"/>
      <c r="I424" s="236"/>
      <c r="J424" s="233"/>
      <c r="K424" s="233"/>
      <c r="L424" s="237"/>
      <c r="M424" s="238"/>
      <c r="N424" s="239"/>
      <c r="O424" s="239"/>
      <c r="P424" s="239"/>
      <c r="Q424" s="239"/>
      <c r="R424" s="239"/>
      <c r="S424" s="239"/>
      <c r="T424" s="240"/>
      <c r="AT424" s="241" t="s">
        <v>149</v>
      </c>
      <c r="AU424" s="241" t="s">
        <v>92</v>
      </c>
      <c r="AV424" s="231" t="s">
        <v>90</v>
      </c>
      <c r="AW424" s="231" t="s">
        <v>35</v>
      </c>
      <c r="AX424" s="231" t="s">
        <v>82</v>
      </c>
      <c r="AY424" s="241" t="s">
        <v>139</v>
      </c>
    </row>
    <row r="425" s="242" customFormat="true" ht="12.8" hidden="false" customHeight="false" outlineLevel="0" collapsed="false">
      <c r="B425" s="243"/>
      <c r="C425" s="244"/>
      <c r="D425" s="226" t="s">
        <v>149</v>
      </c>
      <c r="E425" s="245"/>
      <c r="F425" s="246" t="s">
        <v>220</v>
      </c>
      <c r="G425" s="244"/>
      <c r="H425" s="247" t="n">
        <v>10</v>
      </c>
      <c r="I425" s="248"/>
      <c r="J425" s="244"/>
      <c r="K425" s="244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49</v>
      </c>
      <c r="AU425" s="253" t="s">
        <v>92</v>
      </c>
      <c r="AV425" s="242" t="s">
        <v>92</v>
      </c>
      <c r="AW425" s="242" t="s">
        <v>35</v>
      </c>
      <c r="AX425" s="242" t="s">
        <v>90</v>
      </c>
      <c r="AY425" s="253" t="s">
        <v>139</v>
      </c>
    </row>
    <row r="426" s="31" customFormat="true" ht="14.4" hidden="false" customHeight="true" outlineLevel="0" collapsed="false">
      <c r="A426" s="24"/>
      <c r="B426" s="25"/>
      <c r="C426" s="266" t="s">
        <v>609</v>
      </c>
      <c r="D426" s="266" t="s">
        <v>289</v>
      </c>
      <c r="E426" s="267" t="s">
        <v>1623</v>
      </c>
      <c r="F426" s="268" t="s">
        <v>1624</v>
      </c>
      <c r="G426" s="269" t="s">
        <v>449</v>
      </c>
      <c r="H426" s="270" t="n">
        <v>10</v>
      </c>
      <c r="I426" s="271"/>
      <c r="J426" s="272" t="n">
        <f aca="false">ROUND(I426*H426,2)</f>
        <v>0</v>
      </c>
      <c r="K426" s="273"/>
      <c r="L426" s="274"/>
      <c r="M426" s="275"/>
      <c r="N426" s="276" t="s">
        <v>47</v>
      </c>
      <c r="O426" s="74"/>
      <c r="P426" s="222" t="n">
        <f aca="false">O426*H426</f>
        <v>0</v>
      </c>
      <c r="Q426" s="222" t="n">
        <v>1.013</v>
      </c>
      <c r="R426" s="222" t="n">
        <f aca="false">Q426*H426</f>
        <v>10.13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206</v>
      </c>
      <c r="AT426" s="224" t="s">
        <v>289</v>
      </c>
      <c r="AU426" s="224" t="s">
        <v>92</v>
      </c>
      <c r="AY426" s="3" t="s">
        <v>139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90</v>
      </c>
      <c r="BK426" s="225" t="n">
        <f aca="false">ROUND(I426*H426,2)</f>
        <v>0</v>
      </c>
      <c r="BL426" s="3" t="s">
        <v>145</v>
      </c>
      <c r="BM426" s="224" t="s">
        <v>1625</v>
      </c>
    </row>
    <row r="427" s="31" customFormat="true" ht="12.8" hidden="false" customHeight="false" outlineLevel="0" collapsed="false">
      <c r="A427" s="24"/>
      <c r="B427" s="25"/>
      <c r="C427" s="26"/>
      <c r="D427" s="226" t="s">
        <v>147</v>
      </c>
      <c r="E427" s="26"/>
      <c r="F427" s="227" t="s">
        <v>1624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7</v>
      </c>
      <c r="AU427" s="3" t="s">
        <v>92</v>
      </c>
    </row>
    <row r="428" s="31" customFormat="true" ht="14.4" hidden="false" customHeight="true" outlineLevel="0" collapsed="false">
      <c r="A428" s="24"/>
      <c r="B428" s="25"/>
      <c r="C428" s="266" t="s">
        <v>613</v>
      </c>
      <c r="D428" s="266" t="s">
        <v>289</v>
      </c>
      <c r="E428" s="267" t="s">
        <v>1626</v>
      </c>
      <c r="F428" s="268" t="s">
        <v>1627</v>
      </c>
      <c r="G428" s="269" t="s">
        <v>449</v>
      </c>
      <c r="H428" s="270" t="n">
        <v>3</v>
      </c>
      <c r="I428" s="271"/>
      <c r="J428" s="272" t="n">
        <f aca="false">ROUND(I428*H428,2)</f>
        <v>0</v>
      </c>
      <c r="K428" s="273"/>
      <c r="L428" s="274"/>
      <c r="M428" s="275"/>
      <c r="N428" s="276" t="s">
        <v>47</v>
      </c>
      <c r="O428" s="74"/>
      <c r="P428" s="222" t="n">
        <f aca="false">O428*H428</f>
        <v>0</v>
      </c>
      <c r="Q428" s="222" t="n">
        <v>0.254</v>
      </c>
      <c r="R428" s="222" t="n">
        <f aca="false">Q428*H428</f>
        <v>0.762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06</v>
      </c>
      <c r="AT428" s="224" t="s">
        <v>289</v>
      </c>
      <c r="AU428" s="224" t="s">
        <v>92</v>
      </c>
      <c r="AY428" s="3" t="s">
        <v>139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90</v>
      </c>
      <c r="BK428" s="225" t="n">
        <f aca="false">ROUND(I428*H428,2)</f>
        <v>0</v>
      </c>
      <c r="BL428" s="3" t="s">
        <v>145</v>
      </c>
      <c r="BM428" s="224" t="s">
        <v>1628</v>
      </c>
    </row>
    <row r="429" s="31" customFormat="true" ht="12.8" hidden="false" customHeight="false" outlineLevel="0" collapsed="false">
      <c r="A429" s="24"/>
      <c r="B429" s="25"/>
      <c r="C429" s="26"/>
      <c r="D429" s="226" t="s">
        <v>147</v>
      </c>
      <c r="E429" s="26"/>
      <c r="F429" s="227" t="s">
        <v>1627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7</v>
      </c>
      <c r="AU429" s="3" t="s">
        <v>92</v>
      </c>
    </row>
    <row r="430" s="31" customFormat="true" ht="14.4" hidden="false" customHeight="true" outlineLevel="0" collapsed="false">
      <c r="A430" s="24"/>
      <c r="B430" s="25"/>
      <c r="C430" s="266" t="s">
        <v>618</v>
      </c>
      <c r="D430" s="266" t="s">
        <v>289</v>
      </c>
      <c r="E430" s="267" t="s">
        <v>1629</v>
      </c>
      <c r="F430" s="268" t="s">
        <v>1630</v>
      </c>
      <c r="G430" s="269" t="s">
        <v>449</v>
      </c>
      <c r="H430" s="270" t="n">
        <v>6</v>
      </c>
      <c r="I430" s="271"/>
      <c r="J430" s="272" t="n">
        <f aca="false">ROUND(I430*H430,2)</f>
        <v>0</v>
      </c>
      <c r="K430" s="273"/>
      <c r="L430" s="274"/>
      <c r="M430" s="275"/>
      <c r="N430" s="276" t="s">
        <v>47</v>
      </c>
      <c r="O430" s="74"/>
      <c r="P430" s="222" t="n">
        <f aca="false">O430*H430</f>
        <v>0</v>
      </c>
      <c r="Q430" s="222" t="n">
        <v>0.506</v>
      </c>
      <c r="R430" s="222" t="n">
        <f aca="false">Q430*H430</f>
        <v>3.036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06</v>
      </c>
      <c r="AT430" s="224" t="s">
        <v>289</v>
      </c>
      <c r="AU430" s="224" t="s">
        <v>92</v>
      </c>
      <c r="AY430" s="3" t="s">
        <v>139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90</v>
      </c>
      <c r="BK430" s="225" t="n">
        <f aca="false">ROUND(I430*H430,2)</f>
        <v>0</v>
      </c>
      <c r="BL430" s="3" t="s">
        <v>145</v>
      </c>
      <c r="BM430" s="224" t="s">
        <v>1631</v>
      </c>
    </row>
    <row r="431" s="31" customFormat="true" ht="12.8" hidden="false" customHeight="false" outlineLevel="0" collapsed="false">
      <c r="A431" s="24"/>
      <c r="B431" s="25"/>
      <c r="C431" s="26"/>
      <c r="D431" s="226" t="s">
        <v>147</v>
      </c>
      <c r="E431" s="26"/>
      <c r="F431" s="227" t="s">
        <v>1630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7</v>
      </c>
      <c r="AU431" s="3" t="s">
        <v>92</v>
      </c>
    </row>
    <row r="432" s="31" customFormat="true" ht="14.4" hidden="false" customHeight="true" outlineLevel="0" collapsed="false">
      <c r="A432" s="24"/>
      <c r="B432" s="25"/>
      <c r="C432" s="266" t="s">
        <v>622</v>
      </c>
      <c r="D432" s="266" t="s">
        <v>289</v>
      </c>
      <c r="E432" s="267" t="s">
        <v>1632</v>
      </c>
      <c r="F432" s="268" t="s">
        <v>1633</v>
      </c>
      <c r="G432" s="269" t="s">
        <v>449</v>
      </c>
      <c r="H432" s="270" t="n">
        <v>10</v>
      </c>
      <c r="I432" s="271"/>
      <c r="J432" s="272" t="n">
        <f aca="false">ROUND(I432*H432,2)</f>
        <v>0</v>
      </c>
      <c r="K432" s="273"/>
      <c r="L432" s="274"/>
      <c r="M432" s="275"/>
      <c r="N432" s="276" t="s">
        <v>47</v>
      </c>
      <c r="O432" s="74"/>
      <c r="P432" s="222" t="n">
        <f aca="false">O432*H432</f>
        <v>0</v>
      </c>
      <c r="Q432" s="222" t="n">
        <v>0.548</v>
      </c>
      <c r="R432" s="222" t="n">
        <f aca="false">Q432*H432</f>
        <v>5.48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06</v>
      </c>
      <c r="AT432" s="224" t="s">
        <v>289</v>
      </c>
      <c r="AU432" s="224" t="s">
        <v>92</v>
      </c>
      <c r="AY432" s="3" t="s">
        <v>139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90</v>
      </c>
      <c r="BK432" s="225" t="n">
        <f aca="false">ROUND(I432*H432,2)</f>
        <v>0</v>
      </c>
      <c r="BL432" s="3" t="s">
        <v>145</v>
      </c>
      <c r="BM432" s="224" t="s">
        <v>1634</v>
      </c>
    </row>
    <row r="433" s="31" customFormat="true" ht="12.8" hidden="false" customHeight="false" outlineLevel="0" collapsed="false">
      <c r="A433" s="24"/>
      <c r="B433" s="25"/>
      <c r="C433" s="26"/>
      <c r="D433" s="226" t="s">
        <v>147</v>
      </c>
      <c r="E433" s="26"/>
      <c r="F433" s="227" t="s">
        <v>1633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7</v>
      </c>
      <c r="AU433" s="3" t="s">
        <v>92</v>
      </c>
    </row>
    <row r="434" s="31" customFormat="true" ht="14.4" hidden="false" customHeight="true" outlineLevel="0" collapsed="false">
      <c r="A434" s="24"/>
      <c r="B434" s="25"/>
      <c r="C434" s="266" t="s">
        <v>626</v>
      </c>
      <c r="D434" s="266" t="s">
        <v>289</v>
      </c>
      <c r="E434" s="267" t="s">
        <v>1635</v>
      </c>
      <c r="F434" s="268" t="s">
        <v>1636</v>
      </c>
      <c r="G434" s="269" t="s">
        <v>449</v>
      </c>
      <c r="H434" s="270" t="n">
        <v>1</v>
      </c>
      <c r="I434" s="271"/>
      <c r="J434" s="272" t="n">
        <f aca="false">ROUND(I434*H434,2)</f>
        <v>0</v>
      </c>
      <c r="K434" s="273"/>
      <c r="L434" s="274"/>
      <c r="M434" s="275"/>
      <c r="N434" s="276" t="s">
        <v>4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206</v>
      </c>
      <c r="AT434" s="224" t="s">
        <v>289</v>
      </c>
      <c r="AU434" s="224" t="s">
        <v>92</v>
      </c>
      <c r="AY434" s="3" t="s">
        <v>139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90</v>
      </c>
      <c r="BK434" s="225" t="n">
        <f aca="false">ROUND(I434*H434,2)</f>
        <v>0</v>
      </c>
      <c r="BL434" s="3" t="s">
        <v>145</v>
      </c>
      <c r="BM434" s="224" t="s">
        <v>1637</v>
      </c>
    </row>
    <row r="435" s="31" customFormat="true" ht="12.8" hidden="false" customHeight="false" outlineLevel="0" collapsed="false">
      <c r="A435" s="24"/>
      <c r="B435" s="25"/>
      <c r="C435" s="26"/>
      <c r="D435" s="226" t="s">
        <v>147</v>
      </c>
      <c r="E435" s="26"/>
      <c r="F435" s="227" t="s">
        <v>1636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7</v>
      </c>
      <c r="AU435" s="3" t="s">
        <v>92</v>
      </c>
    </row>
    <row r="436" s="31" customFormat="true" ht="14.4" hidden="false" customHeight="true" outlineLevel="0" collapsed="false">
      <c r="A436" s="24"/>
      <c r="B436" s="25"/>
      <c r="C436" s="212" t="s">
        <v>630</v>
      </c>
      <c r="D436" s="212" t="s">
        <v>141</v>
      </c>
      <c r="E436" s="213" t="s">
        <v>1638</v>
      </c>
      <c r="F436" s="214" t="s">
        <v>1639</v>
      </c>
      <c r="G436" s="215" t="s">
        <v>449</v>
      </c>
      <c r="H436" s="216" t="n">
        <v>11</v>
      </c>
      <c r="I436" s="217"/>
      <c r="J436" s="218" t="n">
        <f aca="false">ROUND(I436*H436,2)</f>
        <v>0</v>
      </c>
      <c r="K436" s="219"/>
      <c r="L436" s="30"/>
      <c r="M436" s="220"/>
      <c r="N436" s="221" t="s">
        <v>47</v>
      </c>
      <c r="O436" s="74"/>
      <c r="P436" s="222" t="n">
        <f aca="false">O436*H436</f>
        <v>0</v>
      </c>
      <c r="Q436" s="222" t="n">
        <v>0.21734</v>
      </c>
      <c r="R436" s="222" t="n">
        <f aca="false">Q436*H436</f>
        <v>2.39074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45</v>
      </c>
      <c r="AT436" s="224" t="s">
        <v>141</v>
      </c>
      <c r="AU436" s="224" t="s">
        <v>92</v>
      </c>
      <c r="AY436" s="3" t="s">
        <v>139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90</v>
      </c>
      <c r="BK436" s="225" t="n">
        <f aca="false">ROUND(I436*H436,2)</f>
        <v>0</v>
      </c>
      <c r="BL436" s="3" t="s">
        <v>145</v>
      </c>
      <c r="BM436" s="224" t="s">
        <v>1640</v>
      </c>
    </row>
    <row r="437" s="31" customFormat="true" ht="12.8" hidden="false" customHeight="false" outlineLevel="0" collapsed="false">
      <c r="A437" s="24"/>
      <c r="B437" s="25"/>
      <c r="C437" s="26"/>
      <c r="D437" s="226" t="s">
        <v>147</v>
      </c>
      <c r="E437" s="26"/>
      <c r="F437" s="227" t="s">
        <v>1641</v>
      </c>
      <c r="G437" s="26"/>
      <c r="H437" s="26"/>
      <c r="I437" s="228"/>
      <c r="J437" s="26"/>
      <c r="K437" s="26"/>
      <c r="L437" s="30"/>
      <c r="M437" s="229"/>
      <c r="N437" s="23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7</v>
      </c>
      <c r="AU437" s="3" t="s">
        <v>92</v>
      </c>
    </row>
    <row r="438" s="31" customFormat="true" ht="14.4" hidden="false" customHeight="true" outlineLevel="0" collapsed="false">
      <c r="A438" s="24"/>
      <c r="B438" s="25"/>
      <c r="C438" s="266" t="s">
        <v>635</v>
      </c>
      <c r="D438" s="266" t="s">
        <v>289</v>
      </c>
      <c r="E438" s="267" t="s">
        <v>1642</v>
      </c>
      <c r="F438" s="268" t="s">
        <v>1643</v>
      </c>
      <c r="G438" s="269" t="s">
        <v>449</v>
      </c>
      <c r="H438" s="270" t="n">
        <v>3</v>
      </c>
      <c r="I438" s="271"/>
      <c r="J438" s="272" t="n">
        <f aca="false">ROUND(I438*H438,2)</f>
        <v>0</v>
      </c>
      <c r="K438" s="273"/>
      <c r="L438" s="274"/>
      <c r="M438" s="275"/>
      <c r="N438" s="276" t="s">
        <v>47</v>
      </c>
      <c r="O438" s="74"/>
      <c r="P438" s="222" t="n">
        <f aca="false">O438*H438</f>
        <v>0</v>
      </c>
      <c r="Q438" s="222" t="n">
        <v>0.15</v>
      </c>
      <c r="R438" s="222" t="n">
        <f aca="false">Q438*H438</f>
        <v>0.45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06</v>
      </c>
      <c r="AT438" s="224" t="s">
        <v>289</v>
      </c>
      <c r="AU438" s="224" t="s">
        <v>92</v>
      </c>
      <c r="AY438" s="3" t="s">
        <v>139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90</v>
      </c>
      <c r="BK438" s="225" t="n">
        <f aca="false">ROUND(I438*H438,2)</f>
        <v>0</v>
      </c>
      <c r="BL438" s="3" t="s">
        <v>145</v>
      </c>
      <c r="BM438" s="224" t="s">
        <v>1644</v>
      </c>
    </row>
    <row r="439" s="31" customFormat="true" ht="12.8" hidden="false" customHeight="false" outlineLevel="0" collapsed="false">
      <c r="A439" s="24"/>
      <c r="B439" s="25"/>
      <c r="C439" s="26"/>
      <c r="D439" s="226" t="s">
        <v>147</v>
      </c>
      <c r="E439" s="26"/>
      <c r="F439" s="227" t="s">
        <v>1645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7</v>
      </c>
      <c r="AU439" s="3" t="s">
        <v>92</v>
      </c>
    </row>
    <row r="440" s="31" customFormat="true" ht="14.4" hidden="false" customHeight="true" outlineLevel="0" collapsed="false">
      <c r="A440" s="24"/>
      <c r="B440" s="25"/>
      <c r="C440" s="266" t="s">
        <v>642</v>
      </c>
      <c r="D440" s="266" t="s">
        <v>289</v>
      </c>
      <c r="E440" s="267" t="s">
        <v>1646</v>
      </c>
      <c r="F440" s="268" t="s">
        <v>1647</v>
      </c>
      <c r="G440" s="269" t="s">
        <v>449</v>
      </c>
      <c r="H440" s="270" t="n">
        <v>8</v>
      </c>
      <c r="I440" s="271"/>
      <c r="J440" s="272" t="n">
        <f aca="false">ROUND(I440*H440,2)</f>
        <v>0</v>
      </c>
      <c r="K440" s="273"/>
      <c r="L440" s="274"/>
      <c r="M440" s="275"/>
      <c r="N440" s="276" t="s">
        <v>47</v>
      </c>
      <c r="O440" s="74"/>
      <c r="P440" s="222" t="n">
        <f aca="false">O440*H440</f>
        <v>0</v>
      </c>
      <c r="Q440" s="222" t="n">
        <v>0.15</v>
      </c>
      <c r="R440" s="222" t="n">
        <f aca="false">Q440*H440</f>
        <v>1.2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206</v>
      </c>
      <c r="AT440" s="224" t="s">
        <v>289</v>
      </c>
      <c r="AU440" s="224" t="s">
        <v>92</v>
      </c>
      <c r="AY440" s="3" t="s">
        <v>139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90</v>
      </c>
      <c r="BK440" s="225" t="n">
        <f aca="false">ROUND(I440*H440,2)</f>
        <v>0</v>
      </c>
      <c r="BL440" s="3" t="s">
        <v>145</v>
      </c>
      <c r="BM440" s="224" t="s">
        <v>1648</v>
      </c>
    </row>
    <row r="441" s="31" customFormat="true" ht="12.8" hidden="false" customHeight="false" outlineLevel="0" collapsed="false">
      <c r="A441" s="24"/>
      <c r="B441" s="25"/>
      <c r="C441" s="26"/>
      <c r="D441" s="226" t="s">
        <v>147</v>
      </c>
      <c r="E441" s="26"/>
      <c r="F441" s="227" t="s">
        <v>1649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7</v>
      </c>
      <c r="AU441" s="3" t="s">
        <v>92</v>
      </c>
    </row>
    <row r="442" s="31" customFormat="true" ht="14.4" hidden="false" customHeight="true" outlineLevel="0" collapsed="false">
      <c r="A442" s="24"/>
      <c r="B442" s="25"/>
      <c r="C442" s="212" t="s">
        <v>648</v>
      </c>
      <c r="D442" s="212" t="s">
        <v>141</v>
      </c>
      <c r="E442" s="213" t="s">
        <v>1650</v>
      </c>
      <c r="F442" s="214" t="s">
        <v>1651</v>
      </c>
      <c r="G442" s="215" t="s">
        <v>449</v>
      </c>
      <c r="H442" s="216" t="n">
        <v>8</v>
      </c>
      <c r="I442" s="217"/>
      <c r="J442" s="218" t="n">
        <f aca="false">ROUND(I442*H442,2)</f>
        <v>0</v>
      </c>
      <c r="K442" s="219"/>
      <c r="L442" s="30"/>
      <c r="M442" s="220"/>
      <c r="N442" s="221" t="s">
        <v>47</v>
      </c>
      <c r="O442" s="74"/>
      <c r="P442" s="222" t="n">
        <f aca="false">O442*H442</f>
        <v>0</v>
      </c>
      <c r="Q442" s="222" t="n">
        <v>0.4208</v>
      </c>
      <c r="R442" s="222" t="n">
        <f aca="false">Q442*H442</f>
        <v>3.3664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45</v>
      </c>
      <c r="AT442" s="224" t="s">
        <v>141</v>
      </c>
      <c r="AU442" s="224" t="s">
        <v>92</v>
      </c>
      <c r="AY442" s="3" t="s">
        <v>139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90</v>
      </c>
      <c r="BK442" s="225" t="n">
        <f aca="false">ROUND(I442*H442,2)</f>
        <v>0</v>
      </c>
      <c r="BL442" s="3" t="s">
        <v>145</v>
      </c>
      <c r="BM442" s="224" t="s">
        <v>1652</v>
      </c>
    </row>
    <row r="443" s="31" customFormat="true" ht="12.8" hidden="false" customHeight="false" outlineLevel="0" collapsed="false">
      <c r="A443" s="24"/>
      <c r="B443" s="25"/>
      <c r="C443" s="26"/>
      <c r="D443" s="226" t="s">
        <v>147</v>
      </c>
      <c r="E443" s="26"/>
      <c r="F443" s="227" t="s">
        <v>1653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7</v>
      </c>
      <c r="AU443" s="3" t="s">
        <v>92</v>
      </c>
    </row>
    <row r="444" s="231" customFormat="true" ht="12.8" hidden="false" customHeight="false" outlineLevel="0" collapsed="false">
      <c r="B444" s="232"/>
      <c r="C444" s="233"/>
      <c r="D444" s="226" t="s">
        <v>149</v>
      </c>
      <c r="E444" s="234"/>
      <c r="F444" s="235" t="s">
        <v>1654</v>
      </c>
      <c r="G444" s="233"/>
      <c r="H444" s="234"/>
      <c r="I444" s="236"/>
      <c r="J444" s="233"/>
      <c r="K444" s="233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49</v>
      </c>
      <c r="AU444" s="241" t="s">
        <v>92</v>
      </c>
      <c r="AV444" s="231" t="s">
        <v>90</v>
      </c>
      <c r="AW444" s="231" t="s">
        <v>35</v>
      </c>
      <c r="AX444" s="231" t="s">
        <v>82</v>
      </c>
      <c r="AY444" s="241" t="s">
        <v>139</v>
      </c>
    </row>
    <row r="445" s="231" customFormat="true" ht="12.8" hidden="false" customHeight="false" outlineLevel="0" collapsed="false">
      <c r="B445" s="232"/>
      <c r="C445" s="233"/>
      <c r="D445" s="226" t="s">
        <v>149</v>
      </c>
      <c r="E445" s="234"/>
      <c r="F445" s="235" t="s">
        <v>1655</v>
      </c>
      <c r="G445" s="233"/>
      <c r="H445" s="234"/>
      <c r="I445" s="236"/>
      <c r="J445" s="233"/>
      <c r="K445" s="233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49</v>
      </c>
      <c r="AU445" s="241" t="s">
        <v>92</v>
      </c>
      <c r="AV445" s="231" t="s">
        <v>90</v>
      </c>
      <c r="AW445" s="231" t="s">
        <v>35</v>
      </c>
      <c r="AX445" s="231" t="s">
        <v>82</v>
      </c>
      <c r="AY445" s="241" t="s">
        <v>139</v>
      </c>
    </row>
    <row r="446" s="242" customFormat="true" ht="12.8" hidden="false" customHeight="false" outlineLevel="0" collapsed="false">
      <c r="B446" s="243"/>
      <c r="C446" s="244"/>
      <c r="D446" s="226" t="s">
        <v>149</v>
      </c>
      <c r="E446" s="245"/>
      <c r="F446" s="246" t="s">
        <v>206</v>
      </c>
      <c r="G446" s="244"/>
      <c r="H446" s="247" t="n">
        <v>8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49</v>
      </c>
      <c r="AU446" s="253" t="s">
        <v>92</v>
      </c>
      <c r="AV446" s="242" t="s">
        <v>92</v>
      </c>
      <c r="AW446" s="242" t="s">
        <v>35</v>
      </c>
      <c r="AX446" s="242" t="s">
        <v>90</v>
      </c>
      <c r="AY446" s="253" t="s">
        <v>139</v>
      </c>
    </row>
    <row r="447" s="31" customFormat="true" ht="14.4" hidden="false" customHeight="true" outlineLevel="0" collapsed="false">
      <c r="A447" s="24"/>
      <c r="B447" s="25"/>
      <c r="C447" s="212" t="s">
        <v>655</v>
      </c>
      <c r="D447" s="212" t="s">
        <v>141</v>
      </c>
      <c r="E447" s="213" t="s">
        <v>1656</v>
      </c>
      <c r="F447" s="214" t="s">
        <v>1657</v>
      </c>
      <c r="G447" s="215" t="s">
        <v>231</v>
      </c>
      <c r="H447" s="216" t="n">
        <v>49.38</v>
      </c>
      <c r="I447" s="217"/>
      <c r="J447" s="218" t="n">
        <f aca="false">ROUND(I447*H447,2)</f>
        <v>0</v>
      </c>
      <c r="K447" s="219"/>
      <c r="L447" s="30"/>
      <c r="M447" s="220"/>
      <c r="N447" s="221" t="s">
        <v>47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45</v>
      </c>
      <c r="AT447" s="224" t="s">
        <v>141</v>
      </c>
      <c r="AU447" s="224" t="s">
        <v>92</v>
      </c>
      <c r="AY447" s="3" t="s">
        <v>139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90</v>
      </c>
      <c r="BK447" s="225" t="n">
        <f aca="false">ROUND(I447*H447,2)</f>
        <v>0</v>
      </c>
      <c r="BL447" s="3" t="s">
        <v>145</v>
      </c>
      <c r="BM447" s="224" t="s">
        <v>1658</v>
      </c>
    </row>
    <row r="448" s="31" customFormat="true" ht="12.8" hidden="false" customHeight="false" outlineLevel="0" collapsed="false">
      <c r="A448" s="24"/>
      <c r="B448" s="25"/>
      <c r="C448" s="26"/>
      <c r="D448" s="226" t="s">
        <v>147</v>
      </c>
      <c r="E448" s="26"/>
      <c r="F448" s="227" t="s">
        <v>1659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7</v>
      </c>
      <c r="AU448" s="3" t="s">
        <v>92</v>
      </c>
    </row>
    <row r="449" s="231" customFormat="true" ht="12.8" hidden="false" customHeight="false" outlineLevel="0" collapsed="false">
      <c r="B449" s="232"/>
      <c r="C449" s="233"/>
      <c r="D449" s="226" t="s">
        <v>149</v>
      </c>
      <c r="E449" s="234"/>
      <c r="F449" s="235" t="s">
        <v>1660</v>
      </c>
      <c r="G449" s="233"/>
      <c r="H449" s="234"/>
      <c r="I449" s="236"/>
      <c r="J449" s="233"/>
      <c r="K449" s="233"/>
      <c r="L449" s="237"/>
      <c r="M449" s="238"/>
      <c r="N449" s="239"/>
      <c r="O449" s="239"/>
      <c r="P449" s="239"/>
      <c r="Q449" s="239"/>
      <c r="R449" s="239"/>
      <c r="S449" s="239"/>
      <c r="T449" s="240"/>
      <c r="AT449" s="241" t="s">
        <v>149</v>
      </c>
      <c r="AU449" s="241" t="s">
        <v>92</v>
      </c>
      <c r="AV449" s="231" t="s">
        <v>90</v>
      </c>
      <c r="AW449" s="231" t="s">
        <v>35</v>
      </c>
      <c r="AX449" s="231" t="s">
        <v>82</v>
      </c>
      <c r="AY449" s="241" t="s">
        <v>139</v>
      </c>
    </row>
    <row r="450" s="231" customFormat="true" ht="12.8" hidden="false" customHeight="false" outlineLevel="0" collapsed="false">
      <c r="B450" s="232"/>
      <c r="C450" s="233"/>
      <c r="D450" s="226" t="s">
        <v>149</v>
      </c>
      <c r="E450" s="234"/>
      <c r="F450" s="235" t="s">
        <v>1454</v>
      </c>
      <c r="G450" s="233"/>
      <c r="H450" s="234"/>
      <c r="I450" s="236"/>
      <c r="J450" s="233"/>
      <c r="K450" s="233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49</v>
      </c>
      <c r="AU450" s="241" t="s">
        <v>92</v>
      </c>
      <c r="AV450" s="231" t="s">
        <v>90</v>
      </c>
      <c r="AW450" s="231" t="s">
        <v>35</v>
      </c>
      <c r="AX450" s="231" t="s">
        <v>82</v>
      </c>
      <c r="AY450" s="241" t="s">
        <v>139</v>
      </c>
    </row>
    <row r="451" s="242" customFormat="true" ht="12.8" hidden="false" customHeight="false" outlineLevel="0" collapsed="false">
      <c r="B451" s="243"/>
      <c r="C451" s="244"/>
      <c r="D451" s="226" t="s">
        <v>149</v>
      </c>
      <c r="E451" s="245"/>
      <c r="F451" s="246" t="s">
        <v>1661</v>
      </c>
      <c r="G451" s="244"/>
      <c r="H451" s="247" t="n">
        <v>3.18</v>
      </c>
      <c r="I451" s="248"/>
      <c r="J451" s="244"/>
      <c r="K451" s="244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49</v>
      </c>
      <c r="AU451" s="253" t="s">
        <v>92</v>
      </c>
      <c r="AV451" s="242" t="s">
        <v>92</v>
      </c>
      <c r="AW451" s="242" t="s">
        <v>35</v>
      </c>
      <c r="AX451" s="242" t="s">
        <v>82</v>
      </c>
      <c r="AY451" s="253" t="s">
        <v>139</v>
      </c>
    </row>
    <row r="452" s="231" customFormat="true" ht="12.8" hidden="false" customHeight="false" outlineLevel="0" collapsed="false">
      <c r="B452" s="232"/>
      <c r="C452" s="233"/>
      <c r="D452" s="226" t="s">
        <v>149</v>
      </c>
      <c r="E452" s="234"/>
      <c r="F452" s="235" t="s">
        <v>1456</v>
      </c>
      <c r="G452" s="233"/>
      <c r="H452" s="234"/>
      <c r="I452" s="236"/>
      <c r="J452" s="233"/>
      <c r="K452" s="233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149</v>
      </c>
      <c r="AU452" s="241" t="s">
        <v>92</v>
      </c>
      <c r="AV452" s="231" t="s">
        <v>90</v>
      </c>
      <c r="AW452" s="231" t="s">
        <v>35</v>
      </c>
      <c r="AX452" s="231" t="s">
        <v>82</v>
      </c>
      <c r="AY452" s="241" t="s">
        <v>139</v>
      </c>
    </row>
    <row r="453" s="242" customFormat="true" ht="12.8" hidden="false" customHeight="false" outlineLevel="0" collapsed="false">
      <c r="B453" s="243"/>
      <c r="C453" s="244"/>
      <c r="D453" s="226" t="s">
        <v>149</v>
      </c>
      <c r="E453" s="245"/>
      <c r="F453" s="246" t="s">
        <v>1662</v>
      </c>
      <c r="G453" s="244"/>
      <c r="H453" s="247" t="n">
        <v>46.2</v>
      </c>
      <c r="I453" s="248"/>
      <c r="J453" s="244"/>
      <c r="K453" s="244"/>
      <c r="L453" s="249"/>
      <c r="M453" s="250"/>
      <c r="N453" s="251"/>
      <c r="O453" s="251"/>
      <c r="P453" s="251"/>
      <c r="Q453" s="251"/>
      <c r="R453" s="251"/>
      <c r="S453" s="251"/>
      <c r="T453" s="252"/>
      <c r="AT453" s="253" t="s">
        <v>149</v>
      </c>
      <c r="AU453" s="253" t="s">
        <v>92</v>
      </c>
      <c r="AV453" s="242" t="s">
        <v>92</v>
      </c>
      <c r="AW453" s="242" t="s">
        <v>35</v>
      </c>
      <c r="AX453" s="242" t="s">
        <v>82</v>
      </c>
      <c r="AY453" s="253" t="s">
        <v>139</v>
      </c>
    </row>
    <row r="454" s="254" customFormat="true" ht="12.8" hidden="false" customHeight="false" outlineLevel="0" collapsed="false">
      <c r="B454" s="255"/>
      <c r="C454" s="256"/>
      <c r="D454" s="226" t="s">
        <v>149</v>
      </c>
      <c r="E454" s="257"/>
      <c r="F454" s="258" t="s">
        <v>154</v>
      </c>
      <c r="G454" s="256"/>
      <c r="H454" s="259" t="n">
        <v>49.38</v>
      </c>
      <c r="I454" s="260"/>
      <c r="J454" s="256"/>
      <c r="K454" s="256"/>
      <c r="L454" s="261"/>
      <c r="M454" s="262"/>
      <c r="N454" s="263"/>
      <c r="O454" s="263"/>
      <c r="P454" s="263"/>
      <c r="Q454" s="263"/>
      <c r="R454" s="263"/>
      <c r="S454" s="263"/>
      <c r="T454" s="264"/>
      <c r="AT454" s="265" t="s">
        <v>149</v>
      </c>
      <c r="AU454" s="265" t="s">
        <v>92</v>
      </c>
      <c r="AV454" s="254" t="s">
        <v>145</v>
      </c>
      <c r="AW454" s="254" t="s">
        <v>35</v>
      </c>
      <c r="AX454" s="254" t="s">
        <v>90</v>
      </c>
      <c r="AY454" s="265" t="s">
        <v>139</v>
      </c>
    </row>
    <row r="455" s="31" customFormat="true" ht="14.4" hidden="false" customHeight="true" outlineLevel="0" collapsed="false">
      <c r="A455" s="24"/>
      <c r="B455" s="25"/>
      <c r="C455" s="212" t="s">
        <v>661</v>
      </c>
      <c r="D455" s="212" t="s">
        <v>141</v>
      </c>
      <c r="E455" s="213" t="s">
        <v>1663</v>
      </c>
      <c r="F455" s="214" t="s">
        <v>1664</v>
      </c>
      <c r="G455" s="215" t="s">
        <v>231</v>
      </c>
      <c r="H455" s="216" t="n">
        <v>0.5</v>
      </c>
      <c r="I455" s="217"/>
      <c r="J455" s="218" t="n">
        <f aca="false">ROUND(I455*H455,2)</f>
        <v>0</v>
      </c>
      <c r="K455" s="219"/>
      <c r="L455" s="30"/>
      <c r="M455" s="220"/>
      <c r="N455" s="221" t="s">
        <v>4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45</v>
      </c>
      <c r="AT455" s="224" t="s">
        <v>141</v>
      </c>
      <c r="AU455" s="224" t="s">
        <v>92</v>
      </c>
      <c r="AY455" s="3" t="s">
        <v>139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90</v>
      </c>
      <c r="BK455" s="225" t="n">
        <f aca="false">ROUND(I455*H455,2)</f>
        <v>0</v>
      </c>
      <c r="BL455" s="3" t="s">
        <v>145</v>
      </c>
      <c r="BM455" s="224" t="s">
        <v>1665</v>
      </c>
    </row>
    <row r="456" s="31" customFormat="true" ht="12.8" hidden="false" customHeight="false" outlineLevel="0" collapsed="false">
      <c r="A456" s="24"/>
      <c r="B456" s="25"/>
      <c r="C456" s="26"/>
      <c r="D456" s="226" t="s">
        <v>147</v>
      </c>
      <c r="E456" s="26"/>
      <c r="F456" s="227" t="s">
        <v>1666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7</v>
      </c>
      <c r="AU456" s="3" t="s">
        <v>92</v>
      </c>
    </row>
    <row r="457" s="231" customFormat="true" ht="12.8" hidden="false" customHeight="false" outlineLevel="0" collapsed="false">
      <c r="B457" s="232"/>
      <c r="C457" s="233"/>
      <c r="D457" s="226" t="s">
        <v>149</v>
      </c>
      <c r="E457" s="234"/>
      <c r="F457" s="235" t="s">
        <v>1667</v>
      </c>
      <c r="G457" s="233"/>
      <c r="H457" s="234"/>
      <c r="I457" s="236"/>
      <c r="J457" s="233"/>
      <c r="K457" s="233"/>
      <c r="L457" s="237"/>
      <c r="M457" s="238"/>
      <c r="N457" s="239"/>
      <c r="O457" s="239"/>
      <c r="P457" s="239"/>
      <c r="Q457" s="239"/>
      <c r="R457" s="239"/>
      <c r="S457" s="239"/>
      <c r="T457" s="240"/>
      <c r="AT457" s="241" t="s">
        <v>149</v>
      </c>
      <c r="AU457" s="241" t="s">
        <v>92</v>
      </c>
      <c r="AV457" s="231" t="s">
        <v>90</v>
      </c>
      <c r="AW457" s="231" t="s">
        <v>35</v>
      </c>
      <c r="AX457" s="231" t="s">
        <v>82</v>
      </c>
      <c r="AY457" s="241" t="s">
        <v>139</v>
      </c>
    </row>
    <row r="458" s="242" customFormat="true" ht="12.8" hidden="false" customHeight="false" outlineLevel="0" collapsed="false">
      <c r="B458" s="243"/>
      <c r="C458" s="244"/>
      <c r="D458" s="226" t="s">
        <v>149</v>
      </c>
      <c r="E458" s="245"/>
      <c r="F458" s="246" t="s">
        <v>1385</v>
      </c>
      <c r="G458" s="244"/>
      <c r="H458" s="247" t="n">
        <v>0.5</v>
      </c>
      <c r="I458" s="248"/>
      <c r="J458" s="244"/>
      <c r="K458" s="244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49</v>
      </c>
      <c r="AU458" s="253" t="s">
        <v>92</v>
      </c>
      <c r="AV458" s="242" t="s">
        <v>92</v>
      </c>
      <c r="AW458" s="242" t="s">
        <v>35</v>
      </c>
      <c r="AX458" s="242" t="s">
        <v>90</v>
      </c>
      <c r="AY458" s="253" t="s">
        <v>139</v>
      </c>
    </row>
    <row r="459" s="31" customFormat="true" ht="14.4" hidden="false" customHeight="true" outlineLevel="0" collapsed="false">
      <c r="A459" s="24"/>
      <c r="B459" s="25"/>
      <c r="C459" s="212" t="s">
        <v>666</v>
      </c>
      <c r="D459" s="212" t="s">
        <v>141</v>
      </c>
      <c r="E459" s="213" t="s">
        <v>1668</v>
      </c>
      <c r="F459" s="214" t="s">
        <v>1669</v>
      </c>
      <c r="G459" s="215" t="s">
        <v>144</v>
      </c>
      <c r="H459" s="216" t="n">
        <v>0.5</v>
      </c>
      <c r="I459" s="217"/>
      <c r="J459" s="218" t="n">
        <f aca="false">ROUND(I459*H459,2)</f>
        <v>0</v>
      </c>
      <c r="K459" s="219"/>
      <c r="L459" s="30"/>
      <c r="M459" s="220"/>
      <c r="N459" s="221" t="s">
        <v>47</v>
      </c>
      <c r="O459" s="74"/>
      <c r="P459" s="222" t="n">
        <f aca="false">O459*H459</f>
        <v>0</v>
      </c>
      <c r="Q459" s="222" t="n">
        <v>0.00402</v>
      </c>
      <c r="R459" s="222" t="n">
        <f aca="false">Q459*H459</f>
        <v>0.00201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45</v>
      </c>
      <c r="AT459" s="224" t="s">
        <v>141</v>
      </c>
      <c r="AU459" s="224" t="s">
        <v>92</v>
      </c>
      <c r="AY459" s="3" t="s">
        <v>139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90</v>
      </c>
      <c r="BK459" s="225" t="n">
        <f aca="false">ROUND(I459*H459,2)</f>
        <v>0</v>
      </c>
      <c r="BL459" s="3" t="s">
        <v>145</v>
      </c>
      <c r="BM459" s="224" t="s">
        <v>1670</v>
      </c>
    </row>
    <row r="460" s="31" customFormat="true" ht="12.8" hidden="false" customHeight="false" outlineLevel="0" collapsed="false">
      <c r="A460" s="24"/>
      <c r="B460" s="25"/>
      <c r="C460" s="26"/>
      <c r="D460" s="226" t="s">
        <v>147</v>
      </c>
      <c r="E460" s="26"/>
      <c r="F460" s="227" t="s">
        <v>1671</v>
      </c>
      <c r="G460" s="26"/>
      <c r="H460" s="26"/>
      <c r="I460" s="228"/>
      <c r="J460" s="26"/>
      <c r="K460" s="26"/>
      <c r="L460" s="30"/>
      <c r="M460" s="229"/>
      <c r="N460" s="230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7</v>
      </c>
      <c r="AU460" s="3" t="s">
        <v>92</v>
      </c>
    </row>
    <row r="461" s="31" customFormat="true" ht="14.4" hidden="false" customHeight="true" outlineLevel="0" collapsed="false">
      <c r="A461" s="24"/>
      <c r="B461" s="25"/>
      <c r="C461" s="266" t="s">
        <v>673</v>
      </c>
      <c r="D461" s="266" t="s">
        <v>289</v>
      </c>
      <c r="E461" s="267" t="s">
        <v>1672</v>
      </c>
      <c r="F461" s="268" t="s">
        <v>1673</v>
      </c>
      <c r="G461" s="269" t="s">
        <v>449</v>
      </c>
      <c r="H461" s="270" t="n">
        <v>1</v>
      </c>
      <c r="I461" s="271"/>
      <c r="J461" s="272" t="n">
        <f aca="false">ROUND(I461*H461,2)</f>
        <v>0</v>
      </c>
      <c r="K461" s="273"/>
      <c r="L461" s="274"/>
      <c r="M461" s="275"/>
      <c r="N461" s="276" t="s">
        <v>47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206</v>
      </c>
      <c r="AT461" s="224" t="s">
        <v>289</v>
      </c>
      <c r="AU461" s="224" t="s">
        <v>92</v>
      </c>
      <c r="AY461" s="3" t="s">
        <v>139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90</v>
      </c>
      <c r="BK461" s="225" t="n">
        <f aca="false">ROUND(I461*H461,2)</f>
        <v>0</v>
      </c>
      <c r="BL461" s="3" t="s">
        <v>145</v>
      </c>
      <c r="BM461" s="224" t="s">
        <v>1674</v>
      </c>
    </row>
    <row r="462" s="31" customFormat="true" ht="12.8" hidden="false" customHeight="false" outlineLevel="0" collapsed="false">
      <c r="A462" s="24"/>
      <c r="B462" s="25"/>
      <c r="C462" s="26"/>
      <c r="D462" s="226" t="s">
        <v>147</v>
      </c>
      <c r="E462" s="26"/>
      <c r="F462" s="227" t="s">
        <v>1675</v>
      </c>
      <c r="G462" s="26"/>
      <c r="H462" s="26"/>
      <c r="I462" s="228"/>
      <c r="J462" s="26"/>
      <c r="K462" s="26"/>
      <c r="L462" s="30"/>
      <c r="M462" s="229"/>
      <c r="N462" s="230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7</v>
      </c>
      <c r="AU462" s="3" t="s">
        <v>92</v>
      </c>
    </row>
    <row r="463" s="195" customFormat="true" ht="22.8" hidden="false" customHeight="true" outlineLevel="0" collapsed="false">
      <c r="B463" s="196"/>
      <c r="C463" s="197"/>
      <c r="D463" s="198" t="s">
        <v>81</v>
      </c>
      <c r="E463" s="210" t="s">
        <v>213</v>
      </c>
      <c r="F463" s="210" t="s">
        <v>692</v>
      </c>
      <c r="G463" s="197"/>
      <c r="H463" s="197"/>
      <c r="I463" s="200"/>
      <c r="J463" s="211" t="n">
        <f aca="false">BK463</f>
        <v>0</v>
      </c>
      <c r="K463" s="197"/>
      <c r="L463" s="202"/>
      <c r="M463" s="203"/>
      <c r="N463" s="204"/>
      <c r="O463" s="204"/>
      <c r="P463" s="205" t="n">
        <f aca="false">SUM(P464:P468)</f>
        <v>0</v>
      </c>
      <c r="Q463" s="204"/>
      <c r="R463" s="205" t="n">
        <f aca="false">SUM(R464:R468)</f>
        <v>0</v>
      </c>
      <c r="S463" s="204"/>
      <c r="T463" s="206" t="n">
        <f aca="false">SUM(T464:T468)</f>
        <v>0</v>
      </c>
      <c r="AR463" s="207" t="s">
        <v>90</v>
      </c>
      <c r="AT463" s="208" t="s">
        <v>81</v>
      </c>
      <c r="AU463" s="208" t="s">
        <v>90</v>
      </c>
      <c r="AY463" s="207" t="s">
        <v>139</v>
      </c>
      <c r="BK463" s="209" t="n">
        <f aca="false">SUM(BK464:BK468)</f>
        <v>0</v>
      </c>
    </row>
    <row r="464" s="31" customFormat="true" ht="14.4" hidden="false" customHeight="true" outlineLevel="0" collapsed="false">
      <c r="A464" s="24"/>
      <c r="B464" s="25"/>
      <c r="C464" s="212" t="s">
        <v>677</v>
      </c>
      <c r="D464" s="212" t="s">
        <v>141</v>
      </c>
      <c r="E464" s="213" t="s">
        <v>747</v>
      </c>
      <c r="F464" s="214" t="s">
        <v>748</v>
      </c>
      <c r="G464" s="215" t="s">
        <v>195</v>
      </c>
      <c r="H464" s="216" t="n">
        <v>472</v>
      </c>
      <c r="I464" s="217"/>
      <c r="J464" s="218" t="n">
        <f aca="false">ROUND(I464*H464,2)</f>
        <v>0</v>
      </c>
      <c r="K464" s="219"/>
      <c r="L464" s="30"/>
      <c r="M464" s="220"/>
      <c r="N464" s="221" t="s">
        <v>4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45</v>
      </c>
      <c r="AT464" s="224" t="s">
        <v>141</v>
      </c>
      <c r="AU464" s="224" t="s">
        <v>92</v>
      </c>
      <c r="AY464" s="3" t="s">
        <v>139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90</v>
      </c>
      <c r="BK464" s="225" t="n">
        <f aca="false">ROUND(I464*H464,2)</f>
        <v>0</v>
      </c>
      <c r="BL464" s="3" t="s">
        <v>145</v>
      </c>
      <c r="BM464" s="224" t="s">
        <v>1676</v>
      </c>
    </row>
    <row r="465" s="31" customFormat="true" ht="12.8" hidden="false" customHeight="false" outlineLevel="0" collapsed="false">
      <c r="A465" s="24"/>
      <c r="B465" s="25"/>
      <c r="C465" s="26"/>
      <c r="D465" s="226" t="s">
        <v>147</v>
      </c>
      <c r="E465" s="26"/>
      <c r="F465" s="227" t="s">
        <v>750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7</v>
      </c>
      <c r="AU465" s="3" t="s">
        <v>92</v>
      </c>
    </row>
    <row r="466" s="231" customFormat="true" ht="12.8" hidden="false" customHeight="false" outlineLevel="0" collapsed="false">
      <c r="B466" s="232"/>
      <c r="C466" s="233"/>
      <c r="D466" s="226" t="s">
        <v>149</v>
      </c>
      <c r="E466" s="234"/>
      <c r="F466" s="235" t="s">
        <v>1677</v>
      </c>
      <c r="G466" s="233"/>
      <c r="H466" s="234"/>
      <c r="I466" s="236"/>
      <c r="J466" s="233"/>
      <c r="K466" s="233"/>
      <c r="L466" s="237"/>
      <c r="M466" s="238"/>
      <c r="N466" s="239"/>
      <c r="O466" s="239"/>
      <c r="P466" s="239"/>
      <c r="Q466" s="239"/>
      <c r="R466" s="239"/>
      <c r="S466" s="239"/>
      <c r="T466" s="240"/>
      <c r="AT466" s="241" t="s">
        <v>149</v>
      </c>
      <c r="AU466" s="241" t="s">
        <v>92</v>
      </c>
      <c r="AV466" s="231" t="s">
        <v>90</v>
      </c>
      <c r="AW466" s="231" t="s">
        <v>35</v>
      </c>
      <c r="AX466" s="231" t="s">
        <v>82</v>
      </c>
      <c r="AY466" s="241" t="s">
        <v>139</v>
      </c>
    </row>
    <row r="467" s="231" customFormat="true" ht="12.8" hidden="false" customHeight="false" outlineLevel="0" collapsed="false">
      <c r="B467" s="232"/>
      <c r="C467" s="233"/>
      <c r="D467" s="226" t="s">
        <v>149</v>
      </c>
      <c r="E467" s="234"/>
      <c r="F467" s="235" t="s">
        <v>1678</v>
      </c>
      <c r="G467" s="233"/>
      <c r="H467" s="234"/>
      <c r="I467" s="236"/>
      <c r="J467" s="233"/>
      <c r="K467" s="233"/>
      <c r="L467" s="237"/>
      <c r="M467" s="238"/>
      <c r="N467" s="239"/>
      <c r="O467" s="239"/>
      <c r="P467" s="239"/>
      <c r="Q467" s="239"/>
      <c r="R467" s="239"/>
      <c r="S467" s="239"/>
      <c r="T467" s="240"/>
      <c r="AT467" s="241" t="s">
        <v>149</v>
      </c>
      <c r="AU467" s="241" t="s">
        <v>92</v>
      </c>
      <c r="AV467" s="231" t="s">
        <v>90</v>
      </c>
      <c r="AW467" s="231" t="s">
        <v>35</v>
      </c>
      <c r="AX467" s="231" t="s">
        <v>82</v>
      </c>
      <c r="AY467" s="241" t="s">
        <v>139</v>
      </c>
    </row>
    <row r="468" s="242" customFormat="true" ht="12.8" hidden="false" customHeight="false" outlineLevel="0" collapsed="false">
      <c r="B468" s="243"/>
      <c r="C468" s="244"/>
      <c r="D468" s="226" t="s">
        <v>149</v>
      </c>
      <c r="E468" s="245"/>
      <c r="F468" s="246" t="s">
        <v>1679</v>
      </c>
      <c r="G468" s="244"/>
      <c r="H468" s="247" t="n">
        <v>472</v>
      </c>
      <c r="I468" s="248"/>
      <c r="J468" s="244"/>
      <c r="K468" s="244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49</v>
      </c>
      <c r="AU468" s="253" t="s">
        <v>92</v>
      </c>
      <c r="AV468" s="242" t="s">
        <v>92</v>
      </c>
      <c r="AW468" s="242" t="s">
        <v>35</v>
      </c>
      <c r="AX468" s="242" t="s">
        <v>90</v>
      </c>
      <c r="AY468" s="253" t="s">
        <v>139</v>
      </c>
    </row>
    <row r="469" s="195" customFormat="true" ht="22.8" hidden="false" customHeight="true" outlineLevel="0" collapsed="false">
      <c r="B469" s="196"/>
      <c r="C469" s="197"/>
      <c r="D469" s="198" t="s">
        <v>81</v>
      </c>
      <c r="E469" s="210" t="s">
        <v>793</v>
      </c>
      <c r="F469" s="210" t="s">
        <v>794</v>
      </c>
      <c r="G469" s="197"/>
      <c r="H469" s="197"/>
      <c r="I469" s="200"/>
      <c r="J469" s="211" t="n">
        <f aca="false">BK469</f>
        <v>0</v>
      </c>
      <c r="K469" s="197"/>
      <c r="L469" s="202"/>
      <c r="M469" s="203"/>
      <c r="N469" s="204"/>
      <c r="O469" s="204"/>
      <c r="P469" s="205" t="n">
        <f aca="false">SUM(P470:P489)</f>
        <v>0</v>
      </c>
      <c r="Q469" s="204"/>
      <c r="R469" s="205" t="n">
        <f aca="false">SUM(R470:R489)</f>
        <v>0</v>
      </c>
      <c r="S469" s="204"/>
      <c r="T469" s="206" t="n">
        <f aca="false">SUM(T470:T489)</f>
        <v>0</v>
      </c>
      <c r="AR469" s="207" t="s">
        <v>90</v>
      </c>
      <c r="AT469" s="208" t="s">
        <v>81</v>
      </c>
      <c r="AU469" s="208" t="s">
        <v>90</v>
      </c>
      <c r="AY469" s="207" t="s">
        <v>139</v>
      </c>
      <c r="BK469" s="209" t="n">
        <f aca="false">SUM(BK470:BK489)</f>
        <v>0</v>
      </c>
    </row>
    <row r="470" s="31" customFormat="true" ht="14.4" hidden="false" customHeight="true" outlineLevel="0" collapsed="false">
      <c r="A470" s="24"/>
      <c r="B470" s="25"/>
      <c r="C470" s="212" t="s">
        <v>681</v>
      </c>
      <c r="D470" s="212" t="s">
        <v>141</v>
      </c>
      <c r="E470" s="213" t="s">
        <v>796</v>
      </c>
      <c r="F470" s="214" t="s">
        <v>797</v>
      </c>
      <c r="G470" s="215" t="s">
        <v>292</v>
      </c>
      <c r="H470" s="216" t="n">
        <v>549.626</v>
      </c>
      <c r="I470" s="217"/>
      <c r="J470" s="218" t="n">
        <f aca="false">ROUND(I470*H470,2)</f>
        <v>0</v>
      </c>
      <c r="K470" s="219"/>
      <c r="L470" s="30"/>
      <c r="M470" s="220"/>
      <c r="N470" s="221" t="s">
        <v>47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45</v>
      </c>
      <c r="AT470" s="224" t="s">
        <v>141</v>
      </c>
      <c r="AU470" s="224" t="s">
        <v>92</v>
      </c>
      <c r="AY470" s="3" t="s">
        <v>139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90</v>
      </c>
      <c r="BK470" s="225" t="n">
        <f aca="false">ROUND(I470*H470,2)</f>
        <v>0</v>
      </c>
      <c r="BL470" s="3" t="s">
        <v>145</v>
      </c>
      <c r="BM470" s="224" t="s">
        <v>1680</v>
      </c>
    </row>
    <row r="471" s="31" customFormat="true" ht="12.8" hidden="false" customHeight="false" outlineLevel="0" collapsed="false">
      <c r="A471" s="24"/>
      <c r="B471" s="25"/>
      <c r="C471" s="26"/>
      <c r="D471" s="226" t="s">
        <v>147</v>
      </c>
      <c r="E471" s="26"/>
      <c r="F471" s="227" t="s">
        <v>799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7</v>
      </c>
      <c r="AU471" s="3" t="s">
        <v>92</v>
      </c>
    </row>
    <row r="472" s="31" customFormat="true" ht="14.4" hidden="false" customHeight="true" outlineLevel="0" collapsed="false">
      <c r="A472" s="24"/>
      <c r="B472" s="25"/>
      <c r="C472" s="212" t="s">
        <v>693</v>
      </c>
      <c r="D472" s="212" t="s">
        <v>141</v>
      </c>
      <c r="E472" s="213" t="s">
        <v>801</v>
      </c>
      <c r="F472" s="214" t="s">
        <v>802</v>
      </c>
      <c r="G472" s="215" t="s">
        <v>292</v>
      </c>
      <c r="H472" s="216" t="n">
        <v>549.626</v>
      </c>
      <c r="I472" s="217"/>
      <c r="J472" s="218" t="n">
        <f aca="false">ROUND(I472*H472,2)</f>
        <v>0</v>
      </c>
      <c r="K472" s="219"/>
      <c r="L472" s="30"/>
      <c r="M472" s="220"/>
      <c r="N472" s="221" t="s">
        <v>47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45</v>
      </c>
      <c r="AT472" s="224" t="s">
        <v>141</v>
      </c>
      <c r="AU472" s="224" t="s">
        <v>92</v>
      </c>
      <c r="AY472" s="3" t="s">
        <v>139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90</v>
      </c>
      <c r="BK472" s="225" t="n">
        <f aca="false">ROUND(I472*H472,2)</f>
        <v>0</v>
      </c>
      <c r="BL472" s="3" t="s">
        <v>145</v>
      </c>
      <c r="BM472" s="224" t="s">
        <v>1681</v>
      </c>
    </row>
    <row r="473" s="31" customFormat="true" ht="12.8" hidden="false" customHeight="false" outlineLevel="0" collapsed="false">
      <c r="A473" s="24"/>
      <c r="B473" s="25"/>
      <c r="C473" s="26"/>
      <c r="D473" s="226" t="s">
        <v>147</v>
      </c>
      <c r="E473" s="26"/>
      <c r="F473" s="227" t="s">
        <v>804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7</v>
      </c>
      <c r="AU473" s="3" t="s">
        <v>92</v>
      </c>
    </row>
    <row r="474" s="31" customFormat="true" ht="14.4" hidden="false" customHeight="true" outlineLevel="0" collapsed="false">
      <c r="A474" s="24"/>
      <c r="B474" s="25"/>
      <c r="C474" s="212" t="s">
        <v>699</v>
      </c>
      <c r="D474" s="212" t="s">
        <v>141</v>
      </c>
      <c r="E474" s="213" t="s">
        <v>806</v>
      </c>
      <c r="F474" s="214" t="s">
        <v>807</v>
      </c>
      <c r="G474" s="215" t="s">
        <v>292</v>
      </c>
      <c r="H474" s="216" t="n">
        <v>10442.894</v>
      </c>
      <c r="I474" s="217"/>
      <c r="J474" s="218" t="n">
        <f aca="false">ROUND(I474*H474,2)</f>
        <v>0</v>
      </c>
      <c r="K474" s="219"/>
      <c r="L474" s="30"/>
      <c r="M474" s="220"/>
      <c r="N474" s="221" t="s">
        <v>47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145</v>
      </c>
      <c r="AT474" s="224" t="s">
        <v>141</v>
      </c>
      <c r="AU474" s="224" t="s">
        <v>92</v>
      </c>
      <c r="AY474" s="3" t="s">
        <v>139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90</v>
      </c>
      <c r="BK474" s="225" t="n">
        <f aca="false">ROUND(I474*H474,2)</f>
        <v>0</v>
      </c>
      <c r="BL474" s="3" t="s">
        <v>145</v>
      </c>
      <c r="BM474" s="224" t="s">
        <v>1682</v>
      </c>
    </row>
    <row r="475" s="31" customFormat="true" ht="12.8" hidden="false" customHeight="false" outlineLevel="0" collapsed="false">
      <c r="A475" s="24"/>
      <c r="B475" s="25"/>
      <c r="C475" s="26"/>
      <c r="D475" s="226" t="s">
        <v>147</v>
      </c>
      <c r="E475" s="26"/>
      <c r="F475" s="227" t="s">
        <v>809</v>
      </c>
      <c r="G475" s="26"/>
      <c r="H475" s="26"/>
      <c r="I475" s="228"/>
      <c r="J475" s="26"/>
      <c r="K475" s="26"/>
      <c r="L475" s="30"/>
      <c r="M475" s="229"/>
      <c r="N475" s="230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7</v>
      </c>
      <c r="AU475" s="3" t="s">
        <v>92</v>
      </c>
    </row>
    <row r="476" s="242" customFormat="true" ht="12.8" hidden="false" customHeight="false" outlineLevel="0" collapsed="false">
      <c r="B476" s="243"/>
      <c r="C476" s="244"/>
      <c r="D476" s="226" t="s">
        <v>149</v>
      </c>
      <c r="E476" s="244"/>
      <c r="F476" s="246" t="s">
        <v>1683</v>
      </c>
      <c r="G476" s="244"/>
      <c r="H476" s="247" t="n">
        <v>10442.894</v>
      </c>
      <c r="I476" s="248"/>
      <c r="J476" s="244"/>
      <c r="K476" s="244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149</v>
      </c>
      <c r="AU476" s="253" t="s">
        <v>92</v>
      </c>
      <c r="AV476" s="242" t="s">
        <v>92</v>
      </c>
      <c r="AW476" s="242" t="s">
        <v>3</v>
      </c>
      <c r="AX476" s="242" t="s">
        <v>90</v>
      </c>
      <c r="AY476" s="253" t="s">
        <v>139</v>
      </c>
    </row>
    <row r="477" s="31" customFormat="true" ht="14.4" hidden="false" customHeight="true" outlineLevel="0" collapsed="false">
      <c r="A477" s="24"/>
      <c r="B477" s="25"/>
      <c r="C477" s="212" t="s">
        <v>703</v>
      </c>
      <c r="D477" s="212" t="s">
        <v>141</v>
      </c>
      <c r="E477" s="213" t="s">
        <v>812</v>
      </c>
      <c r="F477" s="214" t="s">
        <v>813</v>
      </c>
      <c r="G477" s="215" t="s">
        <v>292</v>
      </c>
      <c r="H477" s="216" t="n">
        <v>549.626</v>
      </c>
      <c r="I477" s="217"/>
      <c r="J477" s="218" t="n">
        <f aca="false">ROUND(I477*H477,2)</f>
        <v>0</v>
      </c>
      <c r="K477" s="219"/>
      <c r="L477" s="30"/>
      <c r="M477" s="220"/>
      <c r="N477" s="221" t="s">
        <v>47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145</v>
      </c>
      <c r="AT477" s="224" t="s">
        <v>141</v>
      </c>
      <c r="AU477" s="224" t="s">
        <v>92</v>
      </c>
      <c r="AY477" s="3" t="s">
        <v>139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90</v>
      </c>
      <c r="BK477" s="225" t="n">
        <f aca="false">ROUND(I477*H477,2)</f>
        <v>0</v>
      </c>
      <c r="BL477" s="3" t="s">
        <v>145</v>
      </c>
      <c r="BM477" s="224" t="s">
        <v>1684</v>
      </c>
    </row>
    <row r="478" s="31" customFormat="true" ht="12.8" hidden="false" customHeight="false" outlineLevel="0" collapsed="false">
      <c r="A478" s="24"/>
      <c r="B478" s="25"/>
      <c r="C478" s="26"/>
      <c r="D478" s="226" t="s">
        <v>147</v>
      </c>
      <c r="E478" s="26"/>
      <c r="F478" s="227" t="s">
        <v>815</v>
      </c>
      <c r="G478" s="26"/>
      <c r="H478" s="26"/>
      <c r="I478" s="228"/>
      <c r="J478" s="26"/>
      <c r="K478" s="26"/>
      <c r="L478" s="30"/>
      <c r="M478" s="229"/>
      <c r="N478" s="230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7</v>
      </c>
      <c r="AU478" s="3" t="s">
        <v>92</v>
      </c>
    </row>
    <row r="479" s="31" customFormat="true" ht="14.4" hidden="false" customHeight="true" outlineLevel="0" collapsed="false">
      <c r="A479" s="24"/>
      <c r="B479" s="25"/>
      <c r="C479" s="212" t="s">
        <v>708</v>
      </c>
      <c r="D479" s="212" t="s">
        <v>141</v>
      </c>
      <c r="E479" s="213" t="s">
        <v>817</v>
      </c>
      <c r="F479" s="214" t="s">
        <v>818</v>
      </c>
      <c r="G479" s="215" t="s">
        <v>292</v>
      </c>
      <c r="H479" s="216" t="n">
        <v>233.64</v>
      </c>
      <c r="I479" s="217"/>
      <c r="J479" s="218" t="n">
        <f aca="false">ROUND(I479*H479,2)</f>
        <v>0</v>
      </c>
      <c r="K479" s="219"/>
      <c r="L479" s="30"/>
      <c r="M479" s="220"/>
      <c r="N479" s="221" t="s">
        <v>47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145</v>
      </c>
      <c r="AT479" s="224" t="s">
        <v>141</v>
      </c>
      <c r="AU479" s="224" t="s">
        <v>92</v>
      </c>
      <c r="AY479" s="3" t="s">
        <v>139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90</v>
      </c>
      <c r="BK479" s="225" t="n">
        <f aca="false">ROUND(I479*H479,2)</f>
        <v>0</v>
      </c>
      <c r="BL479" s="3" t="s">
        <v>145</v>
      </c>
      <c r="BM479" s="224" t="s">
        <v>1685</v>
      </c>
    </row>
    <row r="480" s="31" customFormat="true" ht="12.8" hidden="false" customHeight="false" outlineLevel="0" collapsed="false">
      <c r="A480" s="24"/>
      <c r="B480" s="25"/>
      <c r="C480" s="26"/>
      <c r="D480" s="226" t="s">
        <v>147</v>
      </c>
      <c r="E480" s="26"/>
      <c r="F480" s="227" t="s">
        <v>820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7</v>
      </c>
      <c r="AU480" s="3" t="s">
        <v>92</v>
      </c>
    </row>
    <row r="481" s="231" customFormat="true" ht="12.8" hidden="false" customHeight="false" outlineLevel="0" collapsed="false">
      <c r="B481" s="232"/>
      <c r="C481" s="233"/>
      <c r="D481" s="226" t="s">
        <v>149</v>
      </c>
      <c r="E481" s="234"/>
      <c r="F481" s="235" t="s">
        <v>1686</v>
      </c>
      <c r="G481" s="233"/>
      <c r="H481" s="234"/>
      <c r="I481" s="236"/>
      <c r="J481" s="233"/>
      <c r="K481" s="233"/>
      <c r="L481" s="237"/>
      <c r="M481" s="238"/>
      <c r="N481" s="239"/>
      <c r="O481" s="239"/>
      <c r="P481" s="239"/>
      <c r="Q481" s="239"/>
      <c r="R481" s="239"/>
      <c r="S481" s="239"/>
      <c r="T481" s="240"/>
      <c r="AT481" s="241" t="s">
        <v>149</v>
      </c>
      <c r="AU481" s="241" t="s">
        <v>92</v>
      </c>
      <c r="AV481" s="231" t="s">
        <v>90</v>
      </c>
      <c r="AW481" s="231" t="s">
        <v>35</v>
      </c>
      <c r="AX481" s="231" t="s">
        <v>82</v>
      </c>
      <c r="AY481" s="241" t="s">
        <v>139</v>
      </c>
    </row>
    <row r="482" s="242" customFormat="true" ht="12.8" hidden="false" customHeight="false" outlineLevel="0" collapsed="false">
      <c r="B482" s="243"/>
      <c r="C482" s="244"/>
      <c r="D482" s="226" t="s">
        <v>149</v>
      </c>
      <c r="E482" s="245"/>
      <c r="F482" s="246" t="s">
        <v>1687</v>
      </c>
      <c r="G482" s="244"/>
      <c r="H482" s="247" t="n">
        <v>233.64</v>
      </c>
      <c r="I482" s="248"/>
      <c r="J482" s="244"/>
      <c r="K482" s="244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49</v>
      </c>
      <c r="AU482" s="253" t="s">
        <v>92</v>
      </c>
      <c r="AV482" s="242" t="s">
        <v>92</v>
      </c>
      <c r="AW482" s="242" t="s">
        <v>35</v>
      </c>
      <c r="AX482" s="242" t="s">
        <v>90</v>
      </c>
      <c r="AY482" s="253" t="s">
        <v>139</v>
      </c>
    </row>
    <row r="483" s="31" customFormat="true" ht="14.4" hidden="false" customHeight="true" outlineLevel="0" collapsed="false">
      <c r="A483" s="24"/>
      <c r="B483" s="25"/>
      <c r="C483" s="212" t="s">
        <v>712</v>
      </c>
      <c r="D483" s="212" t="s">
        <v>141</v>
      </c>
      <c r="E483" s="213" t="s">
        <v>823</v>
      </c>
      <c r="F483" s="214" t="s">
        <v>824</v>
      </c>
      <c r="G483" s="215" t="s">
        <v>292</v>
      </c>
      <c r="H483" s="216" t="n">
        <v>1884.951</v>
      </c>
      <c r="I483" s="217"/>
      <c r="J483" s="218" t="n">
        <f aca="false">ROUND(I483*H483,2)</f>
        <v>0</v>
      </c>
      <c r="K483" s="219"/>
      <c r="L483" s="30"/>
      <c r="M483" s="220"/>
      <c r="N483" s="221" t="s">
        <v>47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45</v>
      </c>
      <c r="AT483" s="224" t="s">
        <v>141</v>
      </c>
      <c r="AU483" s="224" t="s">
        <v>92</v>
      </c>
      <c r="AY483" s="3" t="s">
        <v>139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90</v>
      </c>
      <c r="BK483" s="225" t="n">
        <f aca="false">ROUND(I483*H483,2)</f>
        <v>0</v>
      </c>
      <c r="BL483" s="3" t="s">
        <v>145</v>
      </c>
      <c r="BM483" s="224" t="s">
        <v>1688</v>
      </c>
    </row>
    <row r="484" s="31" customFormat="true" ht="12.8" hidden="false" customHeight="false" outlineLevel="0" collapsed="false">
      <c r="A484" s="24"/>
      <c r="B484" s="25"/>
      <c r="C484" s="26"/>
      <c r="D484" s="226" t="s">
        <v>147</v>
      </c>
      <c r="E484" s="26"/>
      <c r="F484" s="227" t="s">
        <v>826</v>
      </c>
      <c r="G484" s="26"/>
      <c r="H484" s="26"/>
      <c r="I484" s="228"/>
      <c r="J484" s="26"/>
      <c r="K484" s="26"/>
      <c r="L484" s="30"/>
      <c r="M484" s="229"/>
      <c r="N484" s="230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7</v>
      </c>
      <c r="AU484" s="3" t="s">
        <v>92</v>
      </c>
    </row>
    <row r="485" s="231" customFormat="true" ht="12.8" hidden="false" customHeight="false" outlineLevel="0" collapsed="false">
      <c r="B485" s="232"/>
      <c r="C485" s="233"/>
      <c r="D485" s="226" t="s">
        <v>149</v>
      </c>
      <c r="E485" s="234"/>
      <c r="F485" s="235" t="s">
        <v>1689</v>
      </c>
      <c r="G485" s="233"/>
      <c r="H485" s="234"/>
      <c r="I485" s="236"/>
      <c r="J485" s="233"/>
      <c r="K485" s="233"/>
      <c r="L485" s="237"/>
      <c r="M485" s="238"/>
      <c r="N485" s="239"/>
      <c r="O485" s="239"/>
      <c r="P485" s="239"/>
      <c r="Q485" s="239"/>
      <c r="R485" s="239"/>
      <c r="S485" s="239"/>
      <c r="T485" s="240"/>
      <c r="AT485" s="241" t="s">
        <v>149</v>
      </c>
      <c r="AU485" s="241" t="s">
        <v>92</v>
      </c>
      <c r="AV485" s="231" t="s">
        <v>90</v>
      </c>
      <c r="AW485" s="231" t="s">
        <v>35</v>
      </c>
      <c r="AX485" s="231" t="s">
        <v>82</v>
      </c>
      <c r="AY485" s="241" t="s">
        <v>139</v>
      </c>
    </row>
    <row r="486" s="242" customFormat="true" ht="12.8" hidden="false" customHeight="false" outlineLevel="0" collapsed="false">
      <c r="B486" s="243"/>
      <c r="C486" s="244"/>
      <c r="D486" s="226" t="s">
        <v>149</v>
      </c>
      <c r="E486" s="245"/>
      <c r="F486" s="246" t="s">
        <v>1690</v>
      </c>
      <c r="G486" s="244"/>
      <c r="H486" s="247" t="n">
        <v>315.986</v>
      </c>
      <c r="I486" s="248"/>
      <c r="J486" s="244"/>
      <c r="K486" s="244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49</v>
      </c>
      <c r="AU486" s="253" t="s">
        <v>92</v>
      </c>
      <c r="AV486" s="242" t="s">
        <v>92</v>
      </c>
      <c r="AW486" s="242" t="s">
        <v>35</v>
      </c>
      <c r="AX486" s="242" t="s">
        <v>82</v>
      </c>
      <c r="AY486" s="253" t="s">
        <v>139</v>
      </c>
    </row>
    <row r="487" s="231" customFormat="true" ht="12.8" hidden="false" customHeight="false" outlineLevel="0" collapsed="false">
      <c r="B487" s="232"/>
      <c r="C487" s="233"/>
      <c r="D487" s="226" t="s">
        <v>149</v>
      </c>
      <c r="E487" s="234"/>
      <c r="F487" s="235" t="s">
        <v>1691</v>
      </c>
      <c r="G487" s="233"/>
      <c r="H487" s="234"/>
      <c r="I487" s="236"/>
      <c r="J487" s="233"/>
      <c r="K487" s="233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149</v>
      </c>
      <c r="AU487" s="241" t="s">
        <v>92</v>
      </c>
      <c r="AV487" s="231" t="s">
        <v>90</v>
      </c>
      <c r="AW487" s="231" t="s">
        <v>35</v>
      </c>
      <c r="AX487" s="231" t="s">
        <v>82</v>
      </c>
      <c r="AY487" s="241" t="s">
        <v>139</v>
      </c>
    </row>
    <row r="488" s="242" customFormat="true" ht="12.8" hidden="false" customHeight="false" outlineLevel="0" collapsed="false">
      <c r="B488" s="243"/>
      <c r="C488" s="244"/>
      <c r="D488" s="226" t="s">
        <v>149</v>
      </c>
      <c r="E488" s="245"/>
      <c r="F488" s="246" t="s">
        <v>1692</v>
      </c>
      <c r="G488" s="244"/>
      <c r="H488" s="247" t="n">
        <v>1568.965</v>
      </c>
      <c r="I488" s="248"/>
      <c r="J488" s="244"/>
      <c r="K488" s="244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149</v>
      </c>
      <c r="AU488" s="253" t="s">
        <v>92</v>
      </c>
      <c r="AV488" s="242" t="s">
        <v>92</v>
      </c>
      <c r="AW488" s="242" t="s">
        <v>35</v>
      </c>
      <c r="AX488" s="242" t="s">
        <v>82</v>
      </c>
      <c r="AY488" s="253" t="s">
        <v>139</v>
      </c>
    </row>
    <row r="489" s="254" customFormat="true" ht="12.8" hidden="false" customHeight="false" outlineLevel="0" collapsed="false">
      <c r="B489" s="255"/>
      <c r="C489" s="256"/>
      <c r="D489" s="226" t="s">
        <v>149</v>
      </c>
      <c r="E489" s="257"/>
      <c r="F489" s="258" t="s">
        <v>154</v>
      </c>
      <c r="G489" s="256"/>
      <c r="H489" s="259" t="n">
        <v>1884.951</v>
      </c>
      <c r="I489" s="260"/>
      <c r="J489" s="256"/>
      <c r="K489" s="256"/>
      <c r="L489" s="261"/>
      <c r="M489" s="262"/>
      <c r="N489" s="263"/>
      <c r="O489" s="263"/>
      <c r="P489" s="263"/>
      <c r="Q489" s="263"/>
      <c r="R489" s="263"/>
      <c r="S489" s="263"/>
      <c r="T489" s="264"/>
      <c r="AT489" s="265" t="s">
        <v>149</v>
      </c>
      <c r="AU489" s="265" t="s">
        <v>92</v>
      </c>
      <c r="AV489" s="254" t="s">
        <v>145</v>
      </c>
      <c r="AW489" s="254" t="s">
        <v>35</v>
      </c>
      <c r="AX489" s="254" t="s">
        <v>90</v>
      </c>
      <c r="AY489" s="265" t="s">
        <v>139</v>
      </c>
    </row>
    <row r="490" s="195" customFormat="true" ht="22.8" hidden="false" customHeight="true" outlineLevel="0" collapsed="false">
      <c r="B490" s="196"/>
      <c r="C490" s="197"/>
      <c r="D490" s="198" t="s">
        <v>81</v>
      </c>
      <c r="E490" s="210" t="s">
        <v>831</v>
      </c>
      <c r="F490" s="210" t="s">
        <v>832</v>
      </c>
      <c r="G490" s="197"/>
      <c r="H490" s="197"/>
      <c r="I490" s="200"/>
      <c r="J490" s="211" t="n">
        <f aca="false">BK490</f>
        <v>0</v>
      </c>
      <c r="K490" s="197"/>
      <c r="L490" s="202"/>
      <c r="M490" s="203"/>
      <c r="N490" s="204"/>
      <c r="O490" s="204"/>
      <c r="P490" s="205" t="n">
        <f aca="false">SUM(P491:P492)</f>
        <v>0</v>
      </c>
      <c r="Q490" s="204"/>
      <c r="R490" s="205" t="n">
        <f aca="false">SUM(R491:R492)</f>
        <v>0</v>
      </c>
      <c r="S490" s="204"/>
      <c r="T490" s="206" t="n">
        <f aca="false">SUM(T491:T492)</f>
        <v>0</v>
      </c>
      <c r="AR490" s="207" t="s">
        <v>90</v>
      </c>
      <c r="AT490" s="208" t="s">
        <v>81</v>
      </c>
      <c r="AU490" s="208" t="s">
        <v>90</v>
      </c>
      <c r="AY490" s="207" t="s">
        <v>139</v>
      </c>
      <c r="BK490" s="209" t="n">
        <f aca="false">SUM(BK491:BK492)</f>
        <v>0</v>
      </c>
    </row>
    <row r="491" s="31" customFormat="true" ht="14.4" hidden="false" customHeight="true" outlineLevel="0" collapsed="false">
      <c r="A491" s="24"/>
      <c r="B491" s="25"/>
      <c r="C491" s="212" t="s">
        <v>720</v>
      </c>
      <c r="D491" s="212" t="s">
        <v>141</v>
      </c>
      <c r="E491" s="213" t="s">
        <v>1693</v>
      </c>
      <c r="F491" s="214" t="s">
        <v>1694</v>
      </c>
      <c r="G491" s="215" t="s">
        <v>292</v>
      </c>
      <c r="H491" s="216" t="n">
        <v>624.162</v>
      </c>
      <c r="I491" s="217"/>
      <c r="J491" s="218" t="n">
        <f aca="false">ROUND(I491*H491,2)</f>
        <v>0</v>
      </c>
      <c r="K491" s="219"/>
      <c r="L491" s="30"/>
      <c r="M491" s="220"/>
      <c r="N491" s="221" t="s">
        <v>47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145</v>
      </c>
      <c r="AT491" s="224" t="s">
        <v>141</v>
      </c>
      <c r="AU491" s="224" t="s">
        <v>92</v>
      </c>
      <c r="AY491" s="3" t="s">
        <v>139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90</v>
      </c>
      <c r="BK491" s="225" t="n">
        <f aca="false">ROUND(I491*H491,2)</f>
        <v>0</v>
      </c>
      <c r="BL491" s="3" t="s">
        <v>145</v>
      </c>
      <c r="BM491" s="224" t="s">
        <v>1695</v>
      </c>
    </row>
    <row r="492" s="31" customFormat="true" ht="12.8" hidden="false" customHeight="false" outlineLevel="0" collapsed="false">
      <c r="A492" s="24"/>
      <c r="B492" s="25"/>
      <c r="C492" s="26"/>
      <c r="D492" s="226" t="s">
        <v>147</v>
      </c>
      <c r="E492" s="26"/>
      <c r="F492" s="227" t="s">
        <v>1696</v>
      </c>
      <c r="G492" s="26"/>
      <c r="H492" s="26"/>
      <c r="I492" s="228"/>
      <c r="J492" s="26"/>
      <c r="K492" s="26"/>
      <c r="L492" s="30"/>
      <c r="M492" s="229"/>
      <c r="N492" s="230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7</v>
      </c>
      <c r="AU492" s="3" t="s">
        <v>92</v>
      </c>
    </row>
    <row r="493" s="195" customFormat="true" ht="25.9" hidden="false" customHeight="true" outlineLevel="0" collapsed="false">
      <c r="B493" s="196"/>
      <c r="C493" s="197"/>
      <c r="D493" s="198" t="s">
        <v>81</v>
      </c>
      <c r="E493" s="199" t="s">
        <v>1697</v>
      </c>
      <c r="F493" s="199" t="s">
        <v>1698</v>
      </c>
      <c r="G493" s="197"/>
      <c r="H493" s="197"/>
      <c r="I493" s="200"/>
      <c r="J493" s="201" t="n">
        <f aca="false">BK493</f>
        <v>0</v>
      </c>
      <c r="K493" s="197"/>
      <c r="L493" s="202"/>
      <c r="M493" s="203"/>
      <c r="N493" s="204"/>
      <c r="O493" s="204"/>
      <c r="P493" s="205" t="n">
        <f aca="false">P494</f>
        <v>0</v>
      </c>
      <c r="Q493" s="204"/>
      <c r="R493" s="205" t="n">
        <f aca="false">R494</f>
        <v>1.00004</v>
      </c>
      <c r="S493" s="204"/>
      <c r="T493" s="206" t="n">
        <f aca="false">T494</f>
        <v>0</v>
      </c>
      <c r="AR493" s="207" t="s">
        <v>92</v>
      </c>
      <c r="AT493" s="208" t="s">
        <v>81</v>
      </c>
      <c r="AU493" s="208" t="s">
        <v>82</v>
      </c>
      <c r="AY493" s="207" t="s">
        <v>139</v>
      </c>
      <c r="BK493" s="209" t="n">
        <f aca="false">BK494</f>
        <v>0</v>
      </c>
    </row>
    <row r="494" s="195" customFormat="true" ht="22.8" hidden="false" customHeight="true" outlineLevel="0" collapsed="false">
      <c r="B494" s="196"/>
      <c r="C494" s="197"/>
      <c r="D494" s="198" t="s">
        <v>81</v>
      </c>
      <c r="E494" s="210" t="s">
        <v>1699</v>
      </c>
      <c r="F494" s="210" t="s">
        <v>1700</v>
      </c>
      <c r="G494" s="197"/>
      <c r="H494" s="197"/>
      <c r="I494" s="200"/>
      <c r="J494" s="211" t="n">
        <f aca="false">BK494</f>
        <v>0</v>
      </c>
      <c r="K494" s="197"/>
      <c r="L494" s="202"/>
      <c r="M494" s="203"/>
      <c r="N494" s="204"/>
      <c r="O494" s="204"/>
      <c r="P494" s="205" t="n">
        <f aca="false">SUM(P495:P503)</f>
        <v>0</v>
      </c>
      <c r="Q494" s="204"/>
      <c r="R494" s="205" t="n">
        <f aca="false">SUM(R495:R503)</f>
        <v>1.00004</v>
      </c>
      <c r="S494" s="204"/>
      <c r="T494" s="206" t="n">
        <f aca="false">SUM(T495:T503)</f>
        <v>0</v>
      </c>
      <c r="AR494" s="207" t="s">
        <v>92</v>
      </c>
      <c r="AT494" s="208" t="s">
        <v>81</v>
      </c>
      <c r="AU494" s="208" t="s">
        <v>90</v>
      </c>
      <c r="AY494" s="207" t="s">
        <v>139</v>
      </c>
      <c r="BK494" s="209" t="n">
        <f aca="false">SUM(BK495:BK503)</f>
        <v>0</v>
      </c>
    </row>
    <row r="495" s="31" customFormat="true" ht="14.4" hidden="false" customHeight="true" outlineLevel="0" collapsed="false">
      <c r="A495" s="24"/>
      <c r="B495" s="25"/>
      <c r="C495" s="212" t="s">
        <v>727</v>
      </c>
      <c r="D495" s="212" t="s">
        <v>141</v>
      </c>
      <c r="E495" s="213" t="s">
        <v>1701</v>
      </c>
      <c r="F495" s="214" t="s">
        <v>1702</v>
      </c>
      <c r="G495" s="215" t="s">
        <v>144</v>
      </c>
      <c r="H495" s="216" t="n">
        <v>2</v>
      </c>
      <c r="I495" s="217"/>
      <c r="J495" s="218" t="n">
        <f aca="false">ROUND(I495*H495,2)</f>
        <v>0</v>
      </c>
      <c r="K495" s="219"/>
      <c r="L495" s="30"/>
      <c r="M495" s="220"/>
      <c r="N495" s="221" t="s">
        <v>47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262</v>
      </c>
      <c r="AT495" s="224" t="s">
        <v>141</v>
      </c>
      <c r="AU495" s="224" t="s">
        <v>92</v>
      </c>
      <c r="AY495" s="3" t="s">
        <v>139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90</v>
      </c>
      <c r="BK495" s="225" t="n">
        <f aca="false">ROUND(I495*H495,2)</f>
        <v>0</v>
      </c>
      <c r="BL495" s="3" t="s">
        <v>262</v>
      </c>
      <c r="BM495" s="224" t="s">
        <v>1703</v>
      </c>
    </row>
    <row r="496" s="31" customFormat="true" ht="12.8" hidden="false" customHeight="false" outlineLevel="0" collapsed="false">
      <c r="A496" s="24"/>
      <c r="B496" s="25"/>
      <c r="C496" s="26"/>
      <c r="D496" s="226" t="s">
        <v>147</v>
      </c>
      <c r="E496" s="26"/>
      <c r="F496" s="227" t="s">
        <v>1704</v>
      </c>
      <c r="G496" s="26"/>
      <c r="H496" s="26"/>
      <c r="I496" s="228"/>
      <c r="J496" s="26"/>
      <c r="K496" s="26"/>
      <c r="L496" s="30"/>
      <c r="M496" s="229"/>
      <c r="N496" s="23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7</v>
      </c>
      <c r="AU496" s="3" t="s">
        <v>92</v>
      </c>
    </row>
    <row r="497" s="231" customFormat="true" ht="12.8" hidden="false" customHeight="false" outlineLevel="0" collapsed="false">
      <c r="B497" s="232"/>
      <c r="C497" s="233"/>
      <c r="D497" s="226" t="s">
        <v>149</v>
      </c>
      <c r="E497" s="234"/>
      <c r="F497" s="235" t="s">
        <v>1705</v>
      </c>
      <c r="G497" s="233"/>
      <c r="H497" s="234"/>
      <c r="I497" s="236"/>
      <c r="J497" s="233"/>
      <c r="K497" s="233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49</v>
      </c>
      <c r="AU497" s="241" t="s">
        <v>92</v>
      </c>
      <c r="AV497" s="231" t="s">
        <v>90</v>
      </c>
      <c r="AW497" s="231" t="s">
        <v>35</v>
      </c>
      <c r="AX497" s="231" t="s">
        <v>82</v>
      </c>
      <c r="AY497" s="241" t="s">
        <v>139</v>
      </c>
    </row>
    <row r="498" s="231" customFormat="true" ht="12.8" hidden="false" customHeight="false" outlineLevel="0" collapsed="false">
      <c r="B498" s="232"/>
      <c r="C498" s="233"/>
      <c r="D498" s="226" t="s">
        <v>149</v>
      </c>
      <c r="E498" s="234"/>
      <c r="F498" s="235" t="s">
        <v>1706</v>
      </c>
      <c r="G498" s="233"/>
      <c r="H498" s="234"/>
      <c r="I498" s="236"/>
      <c r="J498" s="233"/>
      <c r="K498" s="233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49</v>
      </c>
      <c r="AU498" s="241" t="s">
        <v>92</v>
      </c>
      <c r="AV498" s="231" t="s">
        <v>90</v>
      </c>
      <c r="AW498" s="231" t="s">
        <v>35</v>
      </c>
      <c r="AX498" s="231" t="s">
        <v>82</v>
      </c>
      <c r="AY498" s="241" t="s">
        <v>139</v>
      </c>
    </row>
    <row r="499" s="242" customFormat="true" ht="12.8" hidden="false" customHeight="false" outlineLevel="0" collapsed="false">
      <c r="B499" s="243"/>
      <c r="C499" s="244"/>
      <c r="D499" s="226" t="s">
        <v>149</v>
      </c>
      <c r="E499" s="245"/>
      <c r="F499" s="246" t="s">
        <v>92</v>
      </c>
      <c r="G499" s="244"/>
      <c r="H499" s="247" t="n">
        <v>2</v>
      </c>
      <c r="I499" s="248"/>
      <c r="J499" s="244"/>
      <c r="K499" s="244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149</v>
      </c>
      <c r="AU499" s="253" t="s">
        <v>92</v>
      </c>
      <c r="AV499" s="242" t="s">
        <v>92</v>
      </c>
      <c r="AW499" s="242" t="s">
        <v>35</v>
      </c>
      <c r="AX499" s="242" t="s">
        <v>90</v>
      </c>
      <c r="AY499" s="253" t="s">
        <v>139</v>
      </c>
    </row>
    <row r="500" s="31" customFormat="true" ht="14.4" hidden="false" customHeight="true" outlineLevel="0" collapsed="false">
      <c r="A500" s="24"/>
      <c r="B500" s="25"/>
      <c r="C500" s="266" t="s">
        <v>733</v>
      </c>
      <c r="D500" s="266" t="s">
        <v>289</v>
      </c>
      <c r="E500" s="267" t="s">
        <v>1707</v>
      </c>
      <c r="F500" s="268" t="s">
        <v>1708</v>
      </c>
      <c r="G500" s="269" t="s">
        <v>369</v>
      </c>
      <c r="H500" s="270" t="n">
        <v>1</v>
      </c>
      <c r="I500" s="271"/>
      <c r="J500" s="272" t="n">
        <f aca="false">ROUND(I500*H500,2)</f>
        <v>0</v>
      </c>
      <c r="K500" s="273"/>
      <c r="L500" s="274"/>
      <c r="M500" s="275"/>
      <c r="N500" s="276" t="s">
        <v>47</v>
      </c>
      <c r="O500" s="74"/>
      <c r="P500" s="222" t="n">
        <f aca="false">O500*H500</f>
        <v>0</v>
      </c>
      <c r="Q500" s="222" t="n">
        <v>1</v>
      </c>
      <c r="R500" s="222" t="n">
        <f aca="false">Q500*H500</f>
        <v>1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355</v>
      </c>
      <c r="AT500" s="224" t="s">
        <v>289</v>
      </c>
      <c r="AU500" s="224" t="s">
        <v>92</v>
      </c>
      <c r="AY500" s="3" t="s">
        <v>139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90</v>
      </c>
      <c r="BK500" s="225" t="n">
        <f aca="false">ROUND(I500*H500,2)</f>
        <v>0</v>
      </c>
      <c r="BL500" s="3" t="s">
        <v>262</v>
      </c>
      <c r="BM500" s="224" t="s">
        <v>1709</v>
      </c>
    </row>
    <row r="501" s="31" customFormat="true" ht="12.8" hidden="false" customHeight="false" outlineLevel="0" collapsed="false">
      <c r="A501" s="24"/>
      <c r="B501" s="25"/>
      <c r="C501" s="26"/>
      <c r="D501" s="226" t="s">
        <v>147</v>
      </c>
      <c r="E501" s="26"/>
      <c r="F501" s="227" t="s">
        <v>1708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7</v>
      </c>
      <c r="AU501" s="3" t="s">
        <v>92</v>
      </c>
    </row>
    <row r="502" s="31" customFormat="true" ht="14.4" hidden="false" customHeight="true" outlineLevel="0" collapsed="false">
      <c r="A502" s="24"/>
      <c r="B502" s="25"/>
      <c r="C502" s="266" t="s">
        <v>739</v>
      </c>
      <c r="D502" s="266" t="s">
        <v>289</v>
      </c>
      <c r="E502" s="267" t="s">
        <v>1710</v>
      </c>
      <c r="F502" s="268" t="s">
        <v>1711</v>
      </c>
      <c r="G502" s="269" t="s">
        <v>195</v>
      </c>
      <c r="H502" s="270" t="n">
        <v>4</v>
      </c>
      <c r="I502" s="271"/>
      <c r="J502" s="272" t="n">
        <f aca="false">ROUND(I502*H502,2)</f>
        <v>0</v>
      </c>
      <c r="K502" s="273"/>
      <c r="L502" s="274"/>
      <c r="M502" s="275"/>
      <c r="N502" s="276" t="s">
        <v>47</v>
      </c>
      <c r="O502" s="74"/>
      <c r="P502" s="222" t="n">
        <f aca="false">O502*H502</f>
        <v>0</v>
      </c>
      <c r="Q502" s="222" t="n">
        <v>1E-005</v>
      </c>
      <c r="R502" s="222" t="n">
        <f aca="false">Q502*H502</f>
        <v>4E-005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355</v>
      </c>
      <c r="AT502" s="224" t="s">
        <v>289</v>
      </c>
      <c r="AU502" s="224" t="s">
        <v>92</v>
      </c>
      <c r="AY502" s="3" t="s">
        <v>139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90</v>
      </c>
      <c r="BK502" s="225" t="n">
        <f aca="false">ROUND(I502*H502,2)</f>
        <v>0</v>
      </c>
      <c r="BL502" s="3" t="s">
        <v>262</v>
      </c>
      <c r="BM502" s="224" t="s">
        <v>1712</v>
      </c>
    </row>
    <row r="503" s="31" customFormat="true" ht="12.8" hidden="false" customHeight="false" outlineLevel="0" collapsed="false">
      <c r="A503" s="24"/>
      <c r="B503" s="25"/>
      <c r="C503" s="26"/>
      <c r="D503" s="226" t="s">
        <v>147</v>
      </c>
      <c r="E503" s="26"/>
      <c r="F503" s="227" t="s">
        <v>1711</v>
      </c>
      <c r="G503" s="26"/>
      <c r="H503" s="26"/>
      <c r="I503" s="228"/>
      <c r="J503" s="26"/>
      <c r="K503" s="26"/>
      <c r="L503" s="30"/>
      <c r="M503" s="277"/>
      <c r="N503" s="278"/>
      <c r="O503" s="279"/>
      <c r="P503" s="279"/>
      <c r="Q503" s="279"/>
      <c r="R503" s="279"/>
      <c r="S503" s="279"/>
      <c r="T503" s="280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7</v>
      </c>
      <c r="AU503" s="3" t="s">
        <v>92</v>
      </c>
    </row>
    <row r="504" s="31" customFormat="true" ht="6.95" hidden="false" customHeight="true" outlineLevel="0" collapsed="false">
      <c r="A504" s="24"/>
      <c r="B504" s="52"/>
      <c r="C504" s="53"/>
      <c r="D504" s="53"/>
      <c r="E504" s="53"/>
      <c r="F504" s="53"/>
      <c r="G504" s="53"/>
      <c r="H504" s="53"/>
      <c r="I504" s="53"/>
      <c r="J504" s="53"/>
      <c r="K504" s="53"/>
      <c r="L504" s="30"/>
      <c r="M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</row>
  </sheetData>
  <sheetProtection algorithmName="SHA-512" hashValue="cKauT8Yn0HQOnnr+slXxfKVp/ktLtGOWI2zbYLz10GljApcEtJ/ozwZfLj89382JF5lNoJE61xJ+MFLOjvHErg==" saltValue="jOQwCdOG8NNmN8BMdtZNBqBuFQx0o8lLIMXp6mLogKW//JSd2kO6cFL5OxUx72TvPxledXtU4WHK8pCQFj+xrQ==" spinCount="100000" sheet="true" password="cc35" objects="true" scenarios="true" formatColumns="false" formatRows="false" autoFilter="false"/>
  <autoFilter ref="C126:K50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2</v>
      </c>
    </row>
    <row r="4" customFormat="false" ht="24.95" hidden="tru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ELKÁ BÍTEŠ - VODOVOD A KANALIZACE UL. RAJHRAD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7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2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108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 t="s">
        <v>10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4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4</v>
      </c>
      <c r="G32" s="24"/>
      <c r="H32" s="24"/>
      <c r="I32" s="138" t="s">
        <v>43</v>
      </c>
      <c r="J32" s="138" t="s">
        <v>4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6</v>
      </c>
      <c r="E33" s="124" t="s">
        <v>47</v>
      </c>
      <c r="F33" s="140" t="n">
        <f aca="false">ROUND((SUM(BE123:BE359)),  2)</f>
        <v>0</v>
      </c>
      <c r="G33" s="24"/>
      <c r="H33" s="24"/>
      <c r="I33" s="141" t="n">
        <v>0.21</v>
      </c>
      <c r="J33" s="140" t="n">
        <f aca="false">ROUND(((SUM(BE123:BE3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8</v>
      </c>
      <c r="F34" s="140" t="n">
        <f aca="false">ROUND((SUM(BF123:BF359)),  2)</f>
        <v>0</v>
      </c>
      <c r="G34" s="24"/>
      <c r="H34" s="24"/>
      <c r="I34" s="141" t="n">
        <v>0.15</v>
      </c>
      <c r="J34" s="140" t="n">
        <f aca="false">ROUND(((SUM(BF123:BF3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9</v>
      </c>
      <c r="F35" s="140" t="n">
        <f aca="false">ROUND((SUM(BG123:BG3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50</v>
      </c>
      <c r="F36" s="140" t="n">
        <f aca="false">ROUND((SUM(BH123:BH3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1</v>
      </c>
      <c r="F37" s="140" t="n">
        <f aca="false">ROUND((SUM(BI123:BI3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52</v>
      </c>
      <c r="E39" s="144"/>
      <c r="F39" s="144"/>
      <c r="G39" s="145" t="s">
        <v>53</v>
      </c>
      <c r="H39" s="146" t="s">
        <v>5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5</v>
      </c>
      <c r="E50" s="150"/>
      <c r="F50" s="150"/>
      <c r="G50" s="149" t="s">
        <v>5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7</v>
      </c>
      <c r="E61" s="152"/>
      <c r="F61" s="153" t="s">
        <v>58</v>
      </c>
      <c r="G61" s="151" t="s">
        <v>57</v>
      </c>
      <c r="H61" s="152"/>
      <c r="I61" s="152"/>
      <c r="J61" s="154" t="s">
        <v>5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9</v>
      </c>
      <c r="E65" s="155"/>
      <c r="F65" s="155"/>
      <c r="G65" s="149" t="s">
        <v>6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7</v>
      </c>
      <c r="E76" s="152"/>
      <c r="F76" s="153" t="s">
        <v>58</v>
      </c>
      <c r="G76" s="151" t="s">
        <v>57</v>
      </c>
      <c r="H76" s="152"/>
      <c r="I76" s="152"/>
      <c r="J76" s="154" t="s">
        <v>5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BÍTEŠ - VODOVOD A KANALIZACE UL. RAJHRA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753-04 - SO 04 SPLAŠKOVÁ KANALIZACE STOKA A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BÍTEŠ</v>
      </c>
      <c r="G89" s="26"/>
      <c r="H89" s="26"/>
      <c r="I89" s="17" t="s">
        <v>21</v>
      </c>
      <c r="J89" s="161" t="str">
        <f aca="false">IF(J12="","",J12)</f>
        <v>4. 12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vaz vodovodů a kanalizací Žďársko</v>
      </c>
      <c r="G91" s="26"/>
      <c r="H91" s="26"/>
      <c r="I91" s="17" t="s">
        <v>31</v>
      </c>
      <c r="J91" s="162" t="str">
        <f aca="false">E21</f>
        <v>JDS projek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uchán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tru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244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249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269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20</v>
      </c>
      <c r="E102" s="179"/>
      <c r="F102" s="179"/>
      <c r="G102" s="179"/>
      <c r="H102" s="179"/>
      <c r="I102" s="179"/>
      <c r="J102" s="180" t="n">
        <f aca="false">J277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357</f>
        <v>0</v>
      </c>
      <c r="K103" s="177"/>
      <c r="L103" s="181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VELKÁ BÍTEŠ - VODOVOD A KANALIZACE UL. RAJHRADSKÁ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3753-04 - SO 04 SPLAŠKOVÁ KANALIZACE STOKA A3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ELKÁ BÍTEŠ</v>
      </c>
      <c r="G117" s="26"/>
      <c r="H117" s="26"/>
      <c r="I117" s="17" t="s">
        <v>21</v>
      </c>
      <c r="J117" s="161" t="str">
        <f aca="false">IF(J12="","",J12)</f>
        <v>4. 12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vaz vodovodů a kanalizací Žďársko</v>
      </c>
      <c r="G119" s="26"/>
      <c r="H119" s="26"/>
      <c r="I119" s="17" t="s">
        <v>31</v>
      </c>
      <c r="J119" s="162" t="str">
        <f aca="false">E21</f>
        <v>JDS projekt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Suchán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5</v>
      </c>
      <c r="D122" s="185" t="s">
        <v>67</v>
      </c>
      <c r="E122" s="185" t="s">
        <v>63</v>
      </c>
      <c r="F122" s="185" t="s">
        <v>64</v>
      </c>
      <c r="G122" s="185" t="s">
        <v>126</v>
      </c>
      <c r="H122" s="185" t="s">
        <v>127</v>
      </c>
      <c r="I122" s="185" t="s">
        <v>128</v>
      </c>
      <c r="J122" s="186" t="s">
        <v>112</v>
      </c>
      <c r="K122" s="187" t="s">
        <v>129</v>
      </c>
      <c r="L122" s="188"/>
      <c r="M122" s="82"/>
      <c r="N122" s="83" t="s">
        <v>46</v>
      </c>
      <c r="O122" s="83" t="s">
        <v>130</v>
      </c>
      <c r="P122" s="83" t="s">
        <v>131</v>
      </c>
      <c r="Q122" s="83" t="s">
        <v>132</v>
      </c>
      <c r="R122" s="83" t="s">
        <v>133</v>
      </c>
      <c r="S122" s="83" t="s">
        <v>134</v>
      </c>
      <c r="T122" s="84" t="s">
        <v>13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53.361014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1</v>
      </c>
      <c r="AU123" s="3" t="s">
        <v>114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81</v>
      </c>
      <c r="E124" s="199" t="s">
        <v>137</v>
      </c>
      <c r="F124" s="199" t="s">
        <v>13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44+P249+P269+P277+P357</f>
        <v>0</v>
      </c>
      <c r="Q124" s="204"/>
      <c r="R124" s="205" t="n">
        <f aca="false">R125+R244+R249+R269+R277+R357</f>
        <v>53.361014</v>
      </c>
      <c r="S124" s="204"/>
      <c r="T124" s="206" t="n">
        <f aca="false">T125+T244+T249+T269+T277+T357</f>
        <v>0</v>
      </c>
      <c r="AR124" s="207" t="s">
        <v>90</v>
      </c>
      <c r="AT124" s="208" t="s">
        <v>81</v>
      </c>
      <c r="AU124" s="208" t="s">
        <v>82</v>
      </c>
      <c r="AY124" s="207" t="s">
        <v>139</v>
      </c>
      <c r="BK124" s="209" t="n">
        <f aca="false">BK125+BK244+BK249+BK269+BK277+BK357</f>
        <v>0</v>
      </c>
    </row>
    <row r="125" s="195" customFormat="true" ht="22.8" hidden="false" customHeight="true" outlineLevel="0" collapsed="false">
      <c r="B125" s="196"/>
      <c r="C125" s="197"/>
      <c r="D125" s="198" t="s">
        <v>81</v>
      </c>
      <c r="E125" s="210" t="s">
        <v>90</v>
      </c>
      <c r="F125" s="210" t="s">
        <v>14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43)</f>
        <v>0</v>
      </c>
      <c r="Q125" s="204"/>
      <c r="R125" s="205" t="n">
        <f aca="false">SUM(R126:R243)</f>
        <v>1.053407</v>
      </c>
      <c r="S125" s="204"/>
      <c r="T125" s="206" t="n">
        <f aca="false">SUM(T126:T243)</f>
        <v>0</v>
      </c>
      <c r="AR125" s="207" t="s">
        <v>90</v>
      </c>
      <c r="AT125" s="208" t="s">
        <v>81</v>
      </c>
      <c r="AU125" s="208" t="s">
        <v>90</v>
      </c>
      <c r="AY125" s="207" t="s">
        <v>139</v>
      </c>
      <c r="BK125" s="209" t="n">
        <f aca="false">SUM(BK126:BK243)</f>
        <v>0</v>
      </c>
    </row>
    <row r="126" s="31" customFormat="true" ht="14.4" hidden="false" customHeight="true" outlineLevel="0" collapsed="false">
      <c r="A126" s="24"/>
      <c r="B126" s="25"/>
      <c r="C126" s="212" t="s">
        <v>90</v>
      </c>
      <c r="D126" s="212" t="s">
        <v>141</v>
      </c>
      <c r="E126" s="213" t="s">
        <v>1353</v>
      </c>
      <c r="F126" s="214" t="s">
        <v>1354</v>
      </c>
      <c r="G126" s="215" t="s">
        <v>1355</v>
      </c>
      <c r="H126" s="216" t="n">
        <v>12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5</v>
      </c>
      <c r="AT126" s="224" t="s">
        <v>141</v>
      </c>
      <c r="AU126" s="224" t="s">
        <v>92</v>
      </c>
      <c r="AY126" s="3" t="s">
        <v>13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90</v>
      </c>
      <c r="BK126" s="225" t="n">
        <f aca="false">ROUND(I126*H126,2)</f>
        <v>0</v>
      </c>
      <c r="BL126" s="3" t="s">
        <v>145</v>
      </c>
      <c r="BM126" s="224" t="s">
        <v>1714</v>
      </c>
    </row>
    <row r="127" s="31" customFormat="true" ht="12.8" hidden="false" customHeight="false" outlineLevel="0" collapsed="false">
      <c r="A127" s="24"/>
      <c r="B127" s="25"/>
      <c r="C127" s="26"/>
      <c r="D127" s="226" t="s">
        <v>147</v>
      </c>
      <c r="E127" s="26"/>
      <c r="F127" s="227" t="s">
        <v>1357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92</v>
      </c>
    </row>
    <row r="128" s="231" customFormat="true" ht="12.8" hidden="false" customHeight="false" outlineLevel="0" collapsed="false">
      <c r="B128" s="232"/>
      <c r="C128" s="233"/>
      <c r="D128" s="226" t="s">
        <v>149</v>
      </c>
      <c r="E128" s="234"/>
      <c r="F128" s="235" t="s">
        <v>1715</v>
      </c>
      <c r="G128" s="233"/>
      <c r="H128" s="234"/>
      <c r="I128" s="236"/>
      <c r="J128" s="233"/>
      <c r="K128" s="233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49</v>
      </c>
      <c r="AU128" s="241" t="s">
        <v>92</v>
      </c>
      <c r="AV128" s="231" t="s">
        <v>90</v>
      </c>
      <c r="AW128" s="231" t="s">
        <v>35</v>
      </c>
      <c r="AX128" s="231" t="s">
        <v>82</v>
      </c>
      <c r="AY128" s="241" t="s">
        <v>139</v>
      </c>
    </row>
    <row r="129" s="242" customFormat="true" ht="12.8" hidden="false" customHeight="false" outlineLevel="0" collapsed="false">
      <c r="B129" s="243"/>
      <c r="C129" s="244"/>
      <c r="D129" s="226" t="s">
        <v>149</v>
      </c>
      <c r="E129" s="245"/>
      <c r="F129" s="246" t="s">
        <v>1358</v>
      </c>
      <c r="G129" s="244"/>
      <c r="H129" s="247" t="n">
        <v>120</v>
      </c>
      <c r="I129" s="248"/>
      <c r="J129" s="244"/>
      <c r="K129" s="244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49</v>
      </c>
      <c r="AU129" s="253" t="s">
        <v>92</v>
      </c>
      <c r="AV129" s="242" t="s">
        <v>92</v>
      </c>
      <c r="AW129" s="242" t="s">
        <v>35</v>
      </c>
      <c r="AX129" s="242" t="s">
        <v>90</v>
      </c>
      <c r="AY129" s="253" t="s">
        <v>139</v>
      </c>
    </row>
    <row r="130" s="31" customFormat="true" ht="14.4" hidden="false" customHeight="true" outlineLevel="0" collapsed="false">
      <c r="A130" s="24"/>
      <c r="B130" s="25"/>
      <c r="C130" s="212" t="s">
        <v>92</v>
      </c>
      <c r="D130" s="212" t="s">
        <v>141</v>
      </c>
      <c r="E130" s="213" t="s">
        <v>1359</v>
      </c>
      <c r="F130" s="214" t="s">
        <v>1360</v>
      </c>
      <c r="G130" s="215" t="s">
        <v>1361</v>
      </c>
      <c r="H130" s="216" t="n">
        <v>5</v>
      </c>
      <c r="I130" s="217"/>
      <c r="J130" s="218" t="n">
        <f aca="false">ROUND(I130*H130,2)</f>
        <v>0</v>
      </c>
      <c r="K130" s="219"/>
      <c r="L130" s="30"/>
      <c r="M130" s="220"/>
      <c r="N130" s="221" t="s">
        <v>4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5</v>
      </c>
      <c r="AT130" s="224" t="s">
        <v>141</v>
      </c>
      <c r="AU130" s="224" t="s">
        <v>92</v>
      </c>
      <c r="AY130" s="3" t="s">
        <v>13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90</v>
      </c>
      <c r="BK130" s="225" t="n">
        <f aca="false">ROUND(I130*H130,2)</f>
        <v>0</v>
      </c>
      <c r="BL130" s="3" t="s">
        <v>145</v>
      </c>
      <c r="BM130" s="224" t="s">
        <v>1716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7</v>
      </c>
      <c r="E131" s="26"/>
      <c r="F131" s="227" t="s">
        <v>136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92</v>
      </c>
    </row>
    <row r="132" s="31" customFormat="true" ht="14.4" hidden="false" customHeight="true" outlineLevel="0" collapsed="false">
      <c r="A132" s="24"/>
      <c r="B132" s="25"/>
      <c r="C132" s="212" t="s">
        <v>170</v>
      </c>
      <c r="D132" s="212" t="s">
        <v>141</v>
      </c>
      <c r="E132" s="213" t="s">
        <v>1717</v>
      </c>
      <c r="F132" s="214" t="s">
        <v>1718</v>
      </c>
      <c r="G132" s="215" t="s">
        <v>684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5</v>
      </c>
      <c r="AT132" s="224" t="s">
        <v>141</v>
      </c>
      <c r="AU132" s="224" t="s">
        <v>92</v>
      </c>
      <c r="AY132" s="3" t="s">
        <v>13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90</v>
      </c>
      <c r="BK132" s="225" t="n">
        <f aca="false">ROUND(I132*H132,2)</f>
        <v>0</v>
      </c>
      <c r="BL132" s="3" t="s">
        <v>145</v>
      </c>
      <c r="BM132" s="224" t="s">
        <v>1719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7</v>
      </c>
      <c r="E133" s="26"/>
      <c r="F133" s="227" t="s">
        <v>1720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7</v>
      </c>
      <c r="AU133" s="3" t="s">
        <v>92</v>
      </c>
    </row>
    <row r="134" s="231" customFormat="true" ht="12.8" hidden="false" customHeight="false" outlineLevel="0" collapsed="false">
      <c r="B134" s="232"/>
      <c r="C134" s="233"/>
      <c r="D134" s="226" t="s">
        <v>149</v>
      </c>
      <c r="E134" s="234"/>
      <c r="F134" s="235" t="s">
        <v>1721</v>
      </c>
      <c r="G134" s="233"/>
      <c r="H134" s="234"/>
      <c r="I134" s="236"/>
      <c r="J134" s="233"/>
      <c r="K134" s="233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49</v>
      </c>
      <c r="AU134" s="241" t="s">
        <v>92</v>
      </c>
      <c r="AV134" s="231" t="s">
        <v>90</v>
      </c>
      <c r="AW134" s="231" t="s">
        <v>35</v>
      </c>
      <c r="AX134" s="231" t="s">
        <v>82</v>
      </c>
      <c r="AY134" s="241" t="s">
        <v>139</v>
      </c>
    </row>
    <row r="135" s="231" customFormat="true" ht="12.8" hidden="false" customHeight="false" outlineLevel="0" collapsed="false">
      <c r="B135" s="232"/>
      <c r="C135" s="233"/>
      <c r="D135" s="226" t="s">
        <v>149</v>
      </c>
      <c r="E135" s="234"/>
      <c r="F135" s="235" t="s">
        <v>1722</v>
      </c>
      <c r="G135" s="233"/>
      <c r="H135" s="234"/>
      <c r="I135" s="236"/>
      <c r="J135" s="233"/>
      <c r="K135" s="233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9</v>
      </c>
      <c r="AU135" s="241" t="s">
        <v>92</v>
      </c>
      <c r="AV135" s="231" t="s">
        <v>90</v>
      </c>
      <c r="AW135" s="231" t="s">
        <v>35</v>
      </c>
      <c r="AX135" s="231" t="s">
        <v>82</v>
      </c>
      <c r="AY135" s="241" t="s">
        <v>139</v>
      </c>
    </row>
    <row r="136" s="242" customFormat="true" ht="12.8" hidden="false" customHeight="false" outlineLevel="0" collapsed="false">
      <c r="B136" s="243"/>
      <c r="C136" s="244"/>
      <c r="D136" s="226" t="s">
        <v>149</v>
      </c>
      <c r="E136" s="245"/>
      <c r="F136" s="246" t="s">
        <v>90</v>
      </c>
      <c r="G136" s="244"/>
      <c r="H136" s="247" t="n">
        <v>1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9</v>
      </c>
      <c r="AU136" s="253" t="s">
        <v>92</v>
      </c>
      <c r="AV136" s="242" t="s">
        <v>92</v>
      </c>
      <c r="AW136" s="242" t="s">
        <v>35</v>
      </c>
      <c r="AX136" s="242" t="s">
        <v>90</v>
      </c>
      <c r="AY136" s="253" t="s">
        <v>139</v>
      </c>
    </row>
    <row r="137" s="31" customFormat="true" ht="14.4" hidden="false" customHeight="true" outlineLevel="0" collapsed="false">
      <c r="A137" s="24"/>
      <c r="B137" s="25"/>
      <c r="C137" s="212" t="s">
        <v>145</v>
      </c>
      <c r="D137" s="212" t="s">
        <v>141</v>
      </c>
      <c r="E137" s="213" t="s">
        <v>221</v>
      </c>
      <c r="F137" s="214" t="s">
        <v>222</v>
      </c>
      <c r="G137" s="215" t="s">
        <v>195</v>
      </c>
      <c r="H137" s="216" t="n">
        <v>2.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7</v>
      </c>
      <c r="O137" s="74"/>
      <c r="P137" s="222" t="n">
        <f aca="false">O137*H137</f>
        <v>0</v>
      </c>
      <c r="Q137" s="222" t="n">
        <v>0.0369</v>
      </c>
      <c r="R137" s="222" t="n">
        <f aca="false">Q137*H137</f>
        <v>0.0922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5</v>
      </c>
      <c r="AT137" s="224" t="s">
        <v>141</v>
      </c>
      <c r="AU137" s="224" t="s">
        <v>92</v>
      </c>
      <c r="AY137" s="3" t="s">
        <v>13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90</v>
      </c>
      <c r="BK137" s="225" t="n">
        <f aca="false">ROUND(I137*H137,2)</f>
        <v>0</v>
      </c>
      <c r="BL137" s="3" t="s">
        <v>145</v>
      </c>
      <c r="BM137" s="224" t="s">
        <v>1723</v>
      </c>
    </row>
    <row r="138" s="31" customFormat="true" ht="12.8" hidden="false" customHeight="false" outlineLevel="0" collapsed="false">
      <c r="A138" s="24"/>
      <c r="B138" s="25"/>
      <c r="C138" s="26"/>
      <c r="D138" s="226" t="s">
        <v>147</v>
      </c>
      <c r="E138" s="26"/>
      <c r="F138" s="227" t="s">
        <v>22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92</v>
      </c>
    </row>
    <row r="139" s="231" customFormat="true" ht="12.8" hidden="false" customHeight="false" outlineLevel="0" collapsed="false">
      <c r="B139" s="232"/>
      <c r="C139" s="233"/>
      <c r="D139" s="226" t="s">
        <v>149</v>
      </c>
      <c r="E139" s="234"/>
      <c r="F139" s="235" t="s">
        <v>1724</v>
      </c>
      <c r="G139" s="233"/>
      <c r="H139" s="234"/>
      <c r="I139" s="236"/>
      <c r="J139" s="233"/>
      <c r="K139" s="233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9</v>
      </c>
      <c r="AU139" s="241" t="s">
        <v>92</v>
      </c>
      <c r="AV139" s="231" t="s">
        <v>90</v>
      </c>
      <c r="AW139" s="231" t="s">
        <v>35</v>
      </c>
      <c r="AX139" s="231" t="s">
        <v>82</v>
      </c>
      <c r="AY139" s="241" t="s">
        <v>139</v>
      </c>
    </row>
    <row r="140" s="242" customFormat="true" ht="12.8" hidden="false" customHeight="false" outlineLevel="0" collapsed="false">
      <c r="B140" s="243"/>
      <c r="C140" s="244"/>
      <c r="D140" s="226" t="s">
        <v>149</v>
      </c>
      <c r="E140" s="245"/>
      <c r="F140" s="246" t="s">
        <v>219</v>
      </c>
      <c r="G140" s="244"/>
      <c r="H140" s="247" t="n">
        <v>2.5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9</v>
      </c>
      <c r="AU140" s="253" t="s">
        <v>92</v>
      </c>
      <c r="AV140" s="242" t="s">
        <v>92</v>
      </c>
      <c r="AW140" s="242" t="s">
        <v>35</v>
      </c>
      <c r="AX140" s="242" t="s">
        <v>90</v>
      </c>
      <c r="AY140" s="253" t="s">
        <v>139</v>
      </c>
    </row>
    <row r="141" s="31" customFormat="true" ht="14.4" hidden="false" customHeight="true" outlineLevel="0" collapsed="false">
      <c r="A141" s="24"/>
      <c r="B141" s="25"/>
      <c r="C141" s="212" t="s">
        <v>182</v>
      </c>
      <c r="D141" s="212" t="s">
        <v>141</v>
      </c>
      <c r="E141" s="213" t="s">
        <v>229</v>
      </c>
      <c r="F141" s="214" t="s">
        <v>230</v>
      </c>
      <c r="G141" s="215" t="s">
        <v>231</v>
      </c>
      <c r="H141" s="216" t="n">
        <v>43.2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92</v>
      </c>
      <c r="AY141" s="3" t="s">
        <v>13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90</v>
      </c>
      <c r="BK141" s="225" t="n">
        <f aca="false">ROUND(I141*H141,2)</f>
        <v>0</v>
      </c>
      <c r="BL141" s="3" t="s">
        <v>145</v>
      </c>
      <c r="BM141" s="224" t="s">
        <v>1725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7</v>
      </c>
      <c r="E142" s="26"/>
      <c r="F142" s="227" t="s">
        <v>23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92</v>
      </c>
    </row>
    <row r="143" s="231" customFormat="true" ht="12.8" hidden="false" customHeight="false" outlineLevel="0" collapsed="false">
      <c r="B143" s="232"/>
      <c r="C143" s="233"/>
      <c r="D143" s="226" t="s">
        <v>149</v>
      </c>
      <c r="E143" s="234"/>
      <c r="F143" s="235" t="s">
        <v>1726</v>
      </c>
      <c r="G143" s="233"/>
      <c r="H143" s="234"/>
      <c r="I143" s="236"/>
      <c r="J143" s="233"/>
      <c r="K143" s="233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9</v>
      </c>
      <c r="AU143" s="241" t="s">
        <v>92</v>
      </c>
      <c r="AV143" s="231" t="s">
        <v>90</v>
      </c>
      <c r="AW143" s="231" t="s">
        <v>35</v>
      </c>
      <c r="AX143" s="231" t="s">
        <v>82</v>
      </c>
      <c r="AY143" s="241" t="s">
        <v>139</v>
      </c>
    </row>
    <row r="144" s="231" customFormat="true" ht="12.8" hidden="false" customHeight="false" outlineLevel="0" collapsed="false">
      <c r="B144" s="232"/>
      <c r="C144" s="233"/>
      <c r="D144" s="226" t="s">
        <v>149</v>
      </c>
      <c r="E144" s="234"/>
      <c r="F144" s="235" t="s">
        <v>1727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9</v>
      </c>
      <c r="AU144" s="241" t="s">
        <v>92</v>
      </c>
      <c r="AV144" s="231" t="s">
        <v>90</v>
      </c>
      <c r="AW144" s="231" t="s">
        <v>35</v>
      </c>
      <c r="AX144" s="231" t="s">
        <v>82</v>
      </c>
      <c r="AY144" s="241" t="s">
        <v>139</v>
      </c>
    </row>
    <row r="145" s="242" customFormat="true" ht="12.8" hidden="false" customHeight="false" outlineLevel="0" collapsed="false">
      <c r="B145" s="243"/>
      <c r="C145" s="244"/>
      <c r="D145" s="226" t="s">
        <v>149</v>
      </c>
      <c r="E145" s="245"/>
      <c r="F145" s="246" t="s">
        <v>1728</v>
      </c>
      <c r="G145" s="244"/>
      <c r="H145" s="247" t="n">
        <v>41.1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9</v>
      </c>
      <c r="AU145" s="253" t="s">
        <v>92</v>
      </c>
      <c r="AV145" s="242" t="s">
        <v>92</v>
      </c>
      <c r="AW145" s="242" t="s">
        <v>35</v>
      </c>
      <c r="AX145" s="242" t="s">
        <v>82</v>
      </c>
      <c r="AY145" s="253" t="s">
        <v>139</v>
      </c>
    </row>
    <row r="146" s="231" customFormat="true" ht="12.8" hidden="false" customHeight="false" outlineLevel="0" collapsed="false">
      <c r="B146" s="232"/>
      <c r="C146" s="233"/>
      <c r="D146" s="226" t="s">
        <v>149</v>
      </c>
      <c r="E146" s="234"/>
      <c r="F146" s="235" t="s">
        <v>1729</v>
      </c>
      <c r="G146" s="233"/>
      <c r="H146" s="234"/>
      <c r="I146" s="236"/>
      <c r="J146" s="233"/>
      <c r="K146" s="233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9</v>
      </c>
      <c r="AU146" s="241" t="s">
        <v>92</v>
      </c>
      <c r="AV146" s="231" t="s">
        <v>90</v>
      </c>
      <c r="AW146" s="231" t="s">
        <v>35</v>
      </c>
      <c r="AX146" s="231" t="s">
        <v>82</v>
      </c>
      <c r="AY146" s="241" t="s">
        <v>139</v>
      </c>
    </row>
    <row r="147" s="242" customFormat="true" ht="12.8" hidden="false" customHeight="false" outlineLevel="0" collapsed="false">
      <c r="B147" s="243"/>
      <c r="C147" s="244"/>
      <c r="D147" s="226" t="s">
        <v>149</v>
      </c>
      <c r="E147" s="245"/>
      <c r="F147" s="246" t="s">
        <v>1730</v>
      </c>
      <c r="G147" s="244"/>
      <c r="H147" s="247" t="n">
        <v>2.15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9</v>
      </c>
      <c r="AU147" s="253" t="s">
        <v>92</v>
      </c>
      <c r="AV147" s="242" t="s">
        <v>92</v>
      </c>
      <c r="AW147" s="242" t="s">
        <v>35</v>
      </c>
      <c r="AX147" s="242" t="s">
        <v>82</v>
      </c>
      <c r="AY147" s="253" t="s">
        <v>139</v>
      </c>
    </row>
    <row r="148" s="254" customFormat="true" ht="12.8" hidden="false" customHeight="false" outlineLevel="0" collapsed="false">
      <c r="B148" s="255"/>
      <c r="C148" s="256"/>
      <c r="D148" s="226" t="s">
        <v>149</v>
      </c>
      <c r="E148" s="257"/>
      <c r="F148" s="258" t="s">
        <v>154</v>
      </c>
      <c r="G148" s="256"/>
      <c r="H148" s="259" t="n">
        <v>43.25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49</v>
      </c>
      <c r="AU148" s="265" t="s">
        <v>92</v>
      </c>
      <c r="AV148" s="254" t="s">
        <v>145</v>
      </c>
      <c r="AW148" s="254" t="s">
        <v>35</v>
      </c>
      <c r="AX148" s="254" t="s">
        <v>90</v>
      </c>
      <c r="AY148" s="265" t="s">
        <v>139</v>
      </c>
    </row>
    <row r="149" s="31" customFormat="true" ht="14.4" hidden="false" customHeight="true" outlineLevel="0" collapsed="false">
      <c r="A149" s="24"/>
      <c r="B149" s="25"/>
      <c r="C149" s="212" t="s">
        <v>192</v>
      </c>
      <c r="D149" s="212" t="s">
        <v>141</v>
      </c>
      <c r="E149" s="213" t="s">
        <v>236</v>
      </c>
      <c r="F149" s="214" t="s">
        <v>237</v>
      </c>
      <c r="G149" s="215" t="s">
        <v>231</v>
      </c>
      <c r="H149" s="216" t="n">
        <v>39.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92</v>
      </c>
      <c r="AY149" s="3" t="s">
        <v>13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90</v>
      </c>
      <c r="BK149" s="225" t="n">
        <f aca="false">ROUND(I149*H149,2)</f>
        <v>0</v>
      </c>
      <c r="BL149" s="3" t="s">
        <v>145</v>
      </c>
      <c r="BM149" s="224" t="s">
        <v>1731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7</v>
      </c>
      <c r="E150" s="26"/>
      <c r="F150" s="227" t="s">
        <v>239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7</v>
      </c>
      <c r="AU150" s="3" t="s">
        <v>92</v>
      </c>
    </row>
    <row r="151" s="231" customFormat="true" ht="12.8" hidden="false" customHeight="false" outlineLevel="0" collapsed="false">
      <c r="B151" s="232"/>
      <c r="C151" s="233"/>
      <c r="D151" s="226" t="s">
        <v>149</v>
      </c>
      <c r="E151" s="234"/>
      <c r="F151" s="235" t="s">
        <v>1724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9</v>
      </c>
      <c r="AU151" s="241" t="s">
        <v>92</v>
      </c>
      <c r="AV151" s="231" t="s">
        <v>90</v>
      </c>
      <c r="AW151" s="231" t="s">
        <v>35</v>
      </c>
      <c r="AX151" s="231" t="s">
        <v>82</v>
      </c>
      <c r="AY151" s="241" t="s">
        <v>139</v>
      </c>
    </row>
    <row r="152" s="242" customFormat="true" ht="12.8" hidden="false" customHeight="false" outlineLevel="0" collapsed="false">
      <c r="B152" s="243"/>
      <c r="C152" s="244"/>
      <c r="D152" s="226" t="s">
        <v>149</v>
      </c>
      <c r="E152" s="245"/>
      <c r="F152" s="246" t="s">
        <v>1732</v>
      </c>
      <c r="G152" s="244"/>
      <c r="H152" s="247" t="n">
        <v>5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9</v>
      </c>
      <c r="AU152" s="253" t="s">
        <v>92</v>
      </c>
      <c r="AV152" s="242" t="s">
        <v>92</v>
      </c>
      <c r="AW152" s="242" t="s">
        <v>35</v>
      </c>
      <c r="AX152" s="242" t="s">
        <v>82</v>
      </c>
      <c r="AY152" s="253" t="s">
        <v>139</v>
      </c>
    </row>
    <row r="153" s="231" customFormat="true" ht="12.8" hidden="false" customHeight="false" outlineLevel="0" collapsed="false">
      <c r="B153" s="232"/>
      <c r="C153" s="233"/>
      <c r="D153" s="226" t="s">
        <v>149</v>
      </c>
      <c r="E153" s="234"/>
      <c r="F153" s="235" t="s">
        <v>1733</v>
      </c>
      <c r="G153" s="233"/>
      <c r="H153" s="234"/>
      <c r="I153" s="236"/>
      <c r="J153" s="233"/>
      <c r="K153" s="233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9</v>
      </c>
      <c r="AU153" s="241" t="s">
        <v>92</v>
      </c>
      <c r="AV153" s="231" t="s">
        <v>90</v>
      </c>
      <c r="AW153" s="231" t="s">
        <v>35</v>
      </c>
      <c r="AX153" s="231" t="s">
        <v>82</v>
      </c>
      <c r="AY153" s="241" t="s">
        <v>139</v>
      </c>
    </row>
    <row r="154" s="242" customFormat="true" ht="12.8" hidden="false" customHeight="false" outlineLevel="0" collapsed="false">
      <c r="B154" s="243"/>
      <c r="C154" s="244"/>
      <c r="D154" s="226" t="s">
        <v>149</v>
      </c>
      <c r="E154" s="245"/>
      <c r="F154" s="246" t="s">
        <v>1734</v>
      </c>
      <c r="G154" s="244"/>
      <c r="H154" s="247" t="n">
        <v>34.4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49</v>
      </c>
      <c r="AU154" s="253" t="s">
        <v>92</v>
      </c>
      <c r="AV154" s="242" t="s">
        <v>92</v>
      </c>
      <c r="AW154" s="242" t="s">
        <v>35</v>
      </c>
      <c r="AX154" s="242" t="s">
        <v>82</v>
      </c>
      <c r="AY154" s="253" t="s">
        <v>139</v>
      </c>
    </row>
    <row r="155" s="254" customFormat="true" ht="12.8" hidden="false" customHeight="false" outlineLevel="0" collapsed="false">
      <c r="B155" s="255"/>
      <c r="C155" s="256"/>
      <c r="D155" s="226" t="s">
        <v>149</v>
      </c>
      <c r="E155" s="257"/>
      <c r="F155" s="258" t="s">
        <v>154</v>
      </c>
      <c r="G155" s="256"/>
      <c r="H155" s="259" t="n">
        <v>39.4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49</v>
      </c>
      <c r="AU155" s="265" t="s">
        <v>92</v>
      </c>
      <c r="AV155" s="254" t="s">
        <v>145</v>
      </c>
      <c r="AW155" s="254" t="s">
        <v>35</v>
      </c>
      <c r="AX155" s="254" t="s">
        <v>90</v>
      </c>
      <c r="AY155" s="265" t="s">
        <v>139</v>
      </c>
    </row>
    <row r="156" s="31" customFormat="true" ht="14.4" hidden="false" customHeight="true" outlineLevel="0" collapsed="false">
      <c r="A156" s="24"/>
      <c r="B156" s="25"/>
      <c r="C156" s="212" t="s">
        <v>200</v>
      </c>
      <c r="D156" s="212" t="s">
        <v>141</v>
      </c>
      <c r="E156" s="213" t="s">
        <v>1735</v>
      </c>
      <c r="F156" s="214" t="s">
        <v>1736</v>
      </c>
      <c r="G156" s="215" t="s">
        <v>231</v>
      </c>
      <c r="H156" s="216" t="n">
        <v>34.4</v>
      </c>
      <c r="I156" s="217"/>
      <c r="J156" s="218" t="n">
        <f aca="false">ROUND(I156*H156,2)</f>
        <v>0</v>
      </c>
      <c r="K156" s="219"/>
      <c r="L156" s="30"/>
      <c r="M156" s="220"/>
      <c r="N156" s="221" t="s">
        <v>4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92</v>
      </c>
      <c r="AY156" s="3" t="s">
        <v>13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90</v>
      </c>
      <c r="BK156" s="225" t="n">
        <f aca="false">ROUND(I156*H156,2)</f>
        <v>0</v>
      </c>
      <c r="BL156" s="3" t="s">
        <v>145</v>
      </c>
      <c r="BM156" s="224" t="s">
        <v>1737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7</v>
      </c>
      <c r="E157" s="26"/>
      <c r="F157" s="227" t="s">
        <v>1738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92</v>
      </c>
    </row>
    <row r="158" s="242" customFormat="true" ht="12.8" hidden="false" customHeight="false" outlineLevel="0" collapsed="false">
      <c r="B158" s="243"/>
      <c r="C158" s="244"/>
      <c r="D158" s="226" t="s">
        <v>149</v>
      </c>
      <c r="E158" s="245"/>
      <c r="F158" s="246" t="s">
        <v>1739</v>
      </c>
      <c r="G158" s="244"/>
      <c r="H158" s="247" t="n">
        <v>34.4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9</v>
      </c>
      <c r="AU158" s="253" t="s">
        <v>92</v>
      </c>
      <c r="AV158" s="242" t="s">
        <v>92</v>
      </c>
      <c r="AW158" s="242" t="s">
        <v>35</v>
      </c>
      <c r="AX158" s="242" t="s">
        <v>90</v>
      </c>
      <c r="AY158" s="253" t="s">
        <v>139</v>
      </c>
    </row>
    <row r="159" s="31" customFormat="true" ht="14.4" hidden="false" customHeight="true" outlineLevel="0" collapsed="false">
      <c r="A159" s="24"/>
      <c r="B159" s="25"/>
      <c r="C159" s="212" t="s">
        <v>206</v>
      </c>
      <c r="D159" s="212" t="s">
        <v>141</v>
      </c>
      <c r="E159" s="213" t="s">
        <v>1740</v>
      </c>
      <c r="F159" s="214" t="s">
        <v>1741</v>
      </c>
      <c r="G159" s="215" t="s">
        <v>231</v>
      </c>
      <c r="H159" s="216" t="n">
        <v>34.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5</v>
      </c>
      <c r="AT159" s="224" t="s">
        <v>141</v>
      </c>
      <c r="AU159" s="224" t="s">
        <v>92</v>
      </c>
      <c r="AY159" s="3" t="s">
        <v>13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90</v>
      </c>
      <c r="BK159" s="225" t="n">
        <f aca="false">ROUND(I159*H159,2)</f>
        <v>0</v>
      </c>
      <c r="BL159" s="3" t="s">
        <v>145</v>
      </c>
      <c r="BM159" s="224" t="s">
        <v>1742</v>
      </c>
    </row>
    <row r="160" s="31" customFormat="true" ht="12.8" hidden="false" customHeight="false" outlineLevel="0" collapsed="false">
      <c r="A160" s="24"/>
      <c r="B160" s="25"/>
      <c r="C160" s="26"/>
      <c r="D160" s="226" t="s">
        <v>147</v>
      </c>
      <c r="E160" s="26"/>
      <c r="F160" s="227" t="s">
        <v>1743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7</v>
      </c>
      <c r="AU160" s="3" t="s">
        <v>92</v>
      </c>
    </row>
    <row r="161" s="31" customFormat="true" ht="14.4" hidden="false" customHeight="true" outlineLevel="0" collapsed="false">
      <c r="A161" s="24"/>
      <c r="B161" s="25"/>
      <c r="C161" s="212" t="s">
        <v>213</v>
      </c>
      <c r="D161" s="212" t="s">
        <v>141</v>
      </c>
      <c r="E161" s="213" t="s">
        <v>245</v>
      </c>
      <c r="F161" s="214" t="s">
        <v>246</v>
      </c>
      <c r="G161" s="215" t="s">
        <v>231</v>
      </c>
      <c r="H161" s="216" t="n">
        <v>300.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5</v>
      </c>
      <c r="AT161" s="224" t="s">
        <v>141</v>
      </c>
      <c r="AU161" s="224" t="s">
        <v>92</v>
      </c>
      <c r="AY161" s="3" t="s">
        <v>13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90</v>
      </c>
      <c r="BK161" s="225" t="n">
        <f aca="false">ROUND(I161*H161,2)</f>
        <v>0</v>
      </c>
      <c r="BL161" s="3" t="s">
        <v>145</v>
      </c>
      <c r="BM161" s="224" t="s">
        <v>1744</v>
      </c>
    </row>
    <row r="162" s="31" customFormat="true" ht="12.8" hidden="false" customHeight="false" outlineLevel="0" collapsed="false">
      <c r="A162" s="24"/>
      <c r="B162" s="25"/>
      <c r="C162" s="26"/>
      <c r="D162" s="226" t="s">
        <v>147</v>
      </c>
      <c r="E162" s="26"/>
      <c r="F162" s="227" t="s">
        <v>248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7</v>
      </c>
      <c r="AU162" s="3" t="s">
        <v>92</v>
      </c>
    </row>
    <row r="163" s="231" customFormat="true" ht="12.8" hidden="false" customHeight="false" outlineLevel="0" collapsed="false">
      <c r="B163" s="232"/>
      <c r="C163" s="233"/>
      <c r="D163" s="226" t="s">
        <v>149</v>
      </c>
      <c r="E163" s="234"/>
      <c r="F163" s="235" t="s">
        <v>1745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9</v>
      </c>
      <c r="AU163" s="241" t="s">
        <v>92</v>
      </c>
      <c r="AV163" s="231" t="s">
        <v>90</v>
      </c>
      <c r="AW163" s="231" t="s">
        <v>35</v>
      </c>
      <c r="AX163" s="231" t="s">
        <v>82</v>
      </c>
      <c r="AY163" s="241" t="s">
        <v>139</v>
      </c>
    </row>
    <row r="164" s="231" customFormat="true" ht="12.8" hidden="false" customHeight="false" outlineLevel="0" collapsed="false">
      <c r="B164" s="232"/>
      <c r="C164" s="233"/>
      <c r="D164" s="226" t="s">
        <v>149</v>
      </c>
      <c r="E164" s="234"/>
      <c r="F164" s="235" t="s">
        <v>911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9</v>
      </c>
      <c r="AU164" s="241" t="s">
        <v>92</v>
      </c>
      <c r="AV164" s="231" t="s">
        <v>90</v>
      </c>
      <c r="AW164" s="231" t="s">
        <v>35</v>
      </c>
      <c r="AX164" s="231" t="s">
        <v>82</v>
      </c>
      <c r="AY164" s="241" t="s">
        <v>139</v>
      </c>
    </row>
    <row r="165" s="242" customFormat="true" ht="12.8" hidden="false" customHeight="false" outlineLevel="0" collapsed="false">
      <c r="B165" s="243"/>
      <c r="C165" s="244"/>
      <c r="D165" s="226" t="s">
        <v>149</v>
      </c>
      <c r="E165" s="245"/>
      <c r="F165" s="246" t="s">
        <v>388</v>
      </c>
      <c r="G165" s="244"/>
      <c r="H165" s="247" t="n">
        <v>37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9</v>
      </c>
      <c r="AU165" s="253" t="s">
        <v>92</v>
      </c>
      <c r="AV165" s="242" t="s">
        <v>92</v>
      </c>
      <c r="AW165" s="242" t="s">
        <v>35</v>
      </c>
      <c r="AX165" s="242" t="s">
        <v>82</v>
      </c>
      <c r="AY165" s="253" t="s">
        <v>139</v>
      </c>
    </row>
    <row r="166" s="231" customFormat="true" ht="12.8" hidden="false" customHeight="false" outlineLevel="0" collapsed="false">
      <c r="B166" s="232"/>
      <c r="C166" s="233"/>
      <c r="D166" s="226" t="s">
        <v>149</v>
      </c>
      <c r="E166" s="234"/>
      <c r="F166" s="235" t="s">
        <v>913</v>
      </c>
      <c r="G166" s="233"/>
      <c r="H166" s="234"/>
      <c r="I166" s="236"/>
      <c r="J166" s="233"/>
      <c r="K166" s="233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9</v>
      </c>
      <c r="AU166" s="241" t="s">
        <v>92</v>
      </c>
      <c r="AV166" s="231" t="s">
        <v>90</v>
      </c>
      <c r="AW166" s="231" t="s">
        <v>35</v>
      </c>
      <c r="AX166" s="231" t="s">
        <v>82</v>
      </c>
      <c r="AY166" s="241" t="s">
        <v>139</v>
      </c>
    </row>
    <row r="167" s="242" customFormat="true" ht="12.8" hidden="false" customHeight="false" outlineLevel="0" collapsed="false">
      <c r="B167" s="243"/>
      <c r="C167" s="244"/>
      <c r="D167" s="226" t="s">
        <v>149</v>
      </c>
      <c r="E167" s="245"/>
      <c r="F167" s="246" t="s">
        <v>1746</v>
      </c>
      <c r="G167" s="244"/>
      <c r="H167" s="247" t="n">
        <v>263.5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9</v>
      </c>
      <c r="AU167" s="253" t="s">
        <v>92</v>
      </c>
      <c r="AV167" s="242" t="s">
        <v>92</v>
      </c>
      <c r="AW167" s="242" t="s">
        <v>35</v>
      </c>
      <c r="AX167" s="242" t="s">
        <v>82</v>
      </c>
      <c r="AY167" s="253" t="s">
        <v>139</v>
      </c>
    </row>
    <row r="168" s="254" customFormat="true" ht="12.8" hidden="false" customHeight="false" outlineLevel="0" collapsed="false">
      <c r="B168" s="255"/>
      <c r="C168" s="256"/>
      <c r="D168" s="226" t="s">
        <v>149</v>
      </c>
      <c r="E168" s="257"/>
      <c r="F168" s="258" t="s">
        <v>154</v>
      </c>
      <c r="G168" s="256"/>
      <c r="H168" s="259" t="n">
        <v>300.5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49</v>
      </c>
      <c r="AU168" s="265" t="s">
        <v>92</v>
      </c>
      <c r="AV168" s="254" t="s">
        <v>145</v>
      </c>
      <c r="AW168" s="254" t="s">
        <v>35</v>
      </c>
      <c r="AX168" s="254" t="s">
        <v>90</v>
      </c>
      <c r="AY168" s="265" t="s">
        <v>139</v>
      </c>
    </row>
    <row r="169" s="31" customFormat="true" ht="14.4" hidden="false" customHeight="true" outlineLevel="0" collapsed="false">
      <c r="A169" s="24"/>
      <c r="B169" s="25"/>
      <c r="C169" s="212" t="s">
        <v>220</v>
      </c>
      <c r="D169" s="212" t="s">
        <v>141</v>
      </c>
      <c r="E169" s="213" t="s">
        <v>252</v>
      </c>
      <c r="F169" s="214" t="s">
        <v>253</v>
      </c>
      <c r="G169" s="215" t="s">
        <v>231</v>
      </c>
      <c r="H169" s="216" t="n">
        <v>300.5</v>
      </c>
      <c r="I169" s="217"/>
      <c r="J169" s="218" t="n">
        <f aca="false">ROUND(I169*H169,2)</f>
        <v>0</v>
      </c>
      <c r="K169" s="219"/>
      <c r="L169" s="30"/>
      <c r="M169" s="220"/>
      <c r="N169" s="221" t="s">
        <v>4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92</v>
      </c>
      <c r="AY169" s="3" t="s">
        <v>13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90</v>
      </c>
      <c r="BK169" s="225" t="n">
        <f aca="false">ROUND(I169*H169,2)</f>
        <v>0</v>
      </c>
      <c r="BL169" s="3" t="s">
        <v>145</v>
      </c>
      <c r="BM169" s="224" t="s">
        <v>1747</v>
      </c>
    </row>
    <row r="170" s="31" customFormat="true" ht="12.8" hidden="false" customHeight="false" outlineLevel="0" collapsed="false">
      <c r="A170" s="24"/>
      <c r="B170" s="25"/>
      <c r="C170" s="26"/>
      <c r="D170" s="226" t="s">
        <v>147</v>
      </c>
      <c r="E170" s="26"/>
      <c r="F170" s="227" t="s">
        <v>255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92</v>
      </c>
    </row>
    <row r="171" s="31" customFormat="true" ht="14.4" hidden="false" customHeight="true" outlineLevel="0" collapsed="false">
      <c r="A171" s="24"/>
      <c r="B171" s="25"/>
      <c r="C171" s="212" t="s">
        <v>228</v>
      </c>
      <c r="D171" s="212" t="s">
        <v>141</v>
      </c>
      <c r="E171" s="213" t="s">
        <v>256</v>
      </c>
      <c r="F171" s="214" t="s">
        <v>257</v>
      </c>
      <c r="G171" s="215" t="s">
        <v>144</v>
      </c>
      <c r="H171" s="216" t="n">
        <v>4.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7</v>
      </c>
      <c r="O171" s="74"/>
      <c r="P171" s="222" t="n">
        <f aca="false">O171*H171</f>
        <v>0</v>
      </c>
      <c r="Q171" s="222" t="n">
        <v>0.00084</v>
      </c>
      <c r="R171" s="222" t="n">
        <f aca="false">Q171*H171</f>
        <v>0.00352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5</v>
      </c>
      <c r="AT171" s="224" t="s">
        <v>141</v>
      </c>
      <c r="AU171" s="224" t="s">
        <v>92</v>
      </c>
      <c r="AY171" s="3" t="s">
        <v>13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90</v>
      </c>
      <c r="BK171" s="225" t="n">
        <f aca="false">ROUND(I171*H171,2)</f>
        <v>0</v>
      </c>
      <c r="BL171" s="3" t="s">
        <v>145</v>
      </c>
      <c r="BM171" s="224" t="s">
        <v>1748</v>
      </c>
    </row>
    <row r="172" s="31" customFormat="true" ht="12.8" hidden="false" customHeight="false" outlineLevel="0" collapsed="false">
      <c r="A172" s="24"/>
      <c r="B172" s="25"/>
      <c r="C172" s="26"/>
      <c r="D172" s="226" t="s">
        <v>147</v>
      </c>
      <c r="E172" s="26"/>
      <c r="F172" s="227" t="s">
        <v>259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92</v>
      </c>
    </row>
    <row r="173" s="231" customFormat="true" ht="12.8" hidden="false" customHeight="false" outlineLevel="0" collapsed="false">
      <c r="B173" s="232"/>
      <c r="C173" s="233"/>
      <c r="D173" s="226" t="s">
        <v>149</v>
      </c>
      <c r="E173" s="234"/>
      <c r="F173" s="235" t="s">
        <v>1745</v>
      </c>
      <c r="G173" s="233"/>
      <c r="H173" s="234"/>
      <c r="I173" s="236"/>
      <c r="J173" s="233"/>
      <c r="K173" s="233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9</v>
      </c>
      <c r="AU173" s="241" t="s">
        <v>92</v>
      </c>
      <c r="AV173" s="231" t="s">
        <v>90</v>
      </c>
      <c r="AW173" s="231" t="s">
        <v>35</v>
      </c>
      <c r="AX173" s="231" t="s">
        <v>82</v>
      </c>
      <c r="AY173" s="241" t="s">
        <v>139</v>
      </c>
    </row>
    <row r="174" s="242" customFormat="true" ht="12.8" hidden="false" customHeight="false" outlineLevel="0" collapsed="false">
      <c r="B174" s="243"/>
      <c r="C174" s="244"/>
      <c r="D174" s="226" t="s">
        <v>149</v>
      </c>
      <c r="E174" s="245"/>
      <c r="F174" s="246" t="s">
        <v>1749</v>
      </c>
      <c r="G174" s="244"/>
      <c r="H174" s="247" t="n">
        <v>4.2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9</v>
      </c>
      <c r="AU174" s="253" t="s">
        <v>92</v>
      </c>
      <c r="AV174" s="242" t="s">
        <v>92</v>
      </c>
      <c r="AW174" s="242" t="s">
        <v>35</v>
      </c>
      <c r="AX174" s="242" t="s">
        <v>90</v>
      </c>
      <c r="AY174" s="253" t="s">
        <v>139</v>
      </c>
    </row>
    <row r="175" s="31" customFormat="true" ht="14.4" hidden="false" customHeight="true" outlineLevel="0" collapsed="false">
      <c r="A175" s="24"/>
      <c r="B175" s="25"/>
      <c r="C175" s="212" t="s">
        <v>235</v>
      </c>
      <c r="D175" s="212" t="s">
        <v>141</v>
      </c>
      <c r="E175" s="213" t="s">
        <v>263</v>
      </c>
      <c r="F175" s="214" t="s">
        <v>264</v>
      </c>
      <c r="G175" s="215" t="s">
        <v>144</v>
      </c>
      <c r="H175" s="216" t="n">
        <v>65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7</v>
      </c>
      <c r="O175" s="74"/>
      <c r="P175" s="222" t="n">
        <f aca="false">O175*H175</f>
        <v>0</v>
      </c>
      <c r="Q175" s="222" t="n">
        <v>0.00085</v>
      </c>
      <c r="R175" s="222" t="n">
        <f aca="false">Q175*H175</f>
        <v>0.5550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5</v>
      </c>
      <c r="AT175" s="224" t="s">
        <v>141</v>
      </c>
      <c r="AU175" s="224" t="s">
        <v>92</v>
      </c>
      <c r="AY175" s="3" t="s">
        <v>13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90</v>
      </c>
      <c r="BK175" s="225" t="n">
        <f aca="false">ROUND(I175*H175,2)</f>
        <v>0</v>
      </c>
      <c r="BL175" s="3" t="s">
        <v>145</v>
      </c>
      <c r="BM175" s="224" t="s">
        <v>1750</v>
      </c>
    </row>
    <row r="176" s="31" customFormat="true" ht="12.8" hidden="false" customHeight="false" outlineLevel="0" collapsed="false">
      <c r="A176" s="24"/>
      <c r="B176" s="25"/>
      <c r="C176" s="26"/>
      <c r="D176" s="226" t="s">
        <v>147</v>
      </c>
      <c r="E176" s="26"/>
      <c r="F176" s="227" t="s">
        <v>266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7</v>
      </c>
      <c r="AU176" s="3" t="s">
        <v>92</v>
      </c>
    </row>
    <row r="177" s="31" customFormat="true" ht="14.4" hidden="false" customHeight="true" outlineLevel="0" collapsed="false">
      <c r="A177" s="24"/>
      <c r="B177" s="25"/>
      <c r="C177" s="212" t="s">
        <v>244</v>
      </c>
      <c r="D177" s="212" t="s">
        <v>141</v>
      </c>
      <c r="E177" s="213" t="s">
        <v>268</v>
      </c>
      <c r="F177" s="214" t="s">
        <v>269</v>
      </c>
      <c r="G177" s="215" t="s">
        <v>144</v>
      </c>
      <c r="H177" s="216" t="n">
        <v>4.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5</v>
      </c>
      <c r="AT177" s="224" t="s">
        <v>141</v>
      </c>
      <c r="AU177" s="224" t="s">
        <v>92</v>
      </c>
      <c r="AY177" s="3" t="s">
        <v>13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90</v>
      </c>
      <c r="BK177" s="225" t="n">
        <f aca="false">ROUND(I177*H177,2)</f>
        <v>0</v>
      </c>
      <c r="BL177" s="3" t="s">
        <v>145</v>
      </c>
      <c r="BM177" s="224" t="s">
        <v>1751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7</v>
      </c>
      <c r="E178" s="26"/>
      <c r="F178" s="227" t="s">
        <v>271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7</v>
      </c>
      <c r="AU178" s="3" t="s">
        <v>92</v>
      </c>
    </row>
    <row r="179" s="31" customFormat="true" ht="14.4" hidden="false" customHeight="true" outlineLevel="0" collapsed="false">
      <c r="A179" s="24"/>
      <c r="B179" s="25"/>
      <c r="C179" s="212" t="s">
        <v>251</v>
      </c>
      <c r="D179" s="212" t="s">
        <v>141</v>
      </c>
      <c r="E179" s="213" t="s">
        <v>273</v>
      </c>
      <c r="F179" s="214" t="s">
        <v>274</v>
      </c>
      <c r="G179" s="215" t="s">
        <v>144</v>
      </c>
      <c r="H179" s="216" t="n">
        <v>65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5</v>
      </c>
      <c r="AT179" s="224" t="s">
        <v>141</v>
      </c>
      <c r="AU179" s="224" t="s">
        <v>92</v>
      </c>
      <c r="AY179" s="3" t="s">
        <v>13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90</v>
      </c>
      <c r="BK179" s="225" t="n">
        <f aca="false">ROUND(I179*H179,2)</f>
        <v>0</v>
      </c>
      <c r="BL179" s="3" t="s">
        <v>145</v>
      </c>
      <c r="BM179" s="224" t="s">
        <v>1752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7</v>
      </c>
      <c r="E180" s="26"/>
      <c r="F180" s="227" t="s">
        <v>276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7</v>
      </c>
      <c r="AU180" s="3" t="s">
        <v>92</v>
      </c>
    </row>
    <row r="181" s="31" customFormat="true" ht="14.4" hidden="false" customHeight="true" outlineLevel="0" collapsed="false">
      <c r="A181" s="24"/>
      <c r="B181" s="25"/>
      <c r="C181" s="212" t="s">
        <v>7</v>
      </c>
      <c r="D181" s="212" t="s">
        <v>141</v>
      </c>
      <c r="E181" s="213" t="s">
        <v>1753</v>
      </c>
      <c r="F181" s="214" t="s">
        <v>1754</v>
      </c>
      <c r="G181" s="215" t="s">
        <v>144</v>
      </c>
      <c r="H181" s="216" t="n">
        <v>49.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7</v>
      </c>
      <c r="O181" s="74"/>
      <c r="P181" s="222" t="n">
        <f aca="false">O181*H181</f>
        <v>0</v>
      </c>
      <c r="Q181" s="222" t="n">
        <v>0.00622</v>
      </c>
      <c r="R181" s="222" t="n">
        <f aca="false">Q181*H181</f>
        <v>0.30851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41</v>
      </c>
      <c r="AU181" s="224" t="s">
        <v>92</v>
      </c>
      <c r="AY181" s="3" t="s">
        <v>13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90</v>
      </c>
      <c r="BK181" s="225" t="n">
        <f aca="false">ROUND(I181*H181,2)</f>
        <v>0</v>
      </c>
      <c r="BL181" s="3" t="s">
        <v>145</v>
      </c>
      <c r="BM181" s="224" t="s">
        <v>1755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7</v>
      </c>
      <c r="E182" s="26"/>
      <c r="F182" s="227" t="s">
        <v>1756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7</v>
      </c>
      <c r="AU182" s="3" t="s">
        <v>92</v>
      </c>
    </row>
    <row r="183" s="231" customFormat="true" ht="12.8" hidden="false" customHeight="false" outlineLevel="0" collapsed="false">
      <c r="B183" s="232"/>
      <c r="C183" s="233"/>
      <c r="D183" s="226" t="s">
        <v>149</v>
      </c>
      <c r="E183" s="234"/>
      <c r="F183" s="235" t="s">
        <v>1757</v>
      </c>
      <c r="G183" s="233"/>
      <c r="H183" s="234"/>
      <c r="I183" s="236"/>
      <c r="J183" s="233"/>
      <c r="K183" s="233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49</v>
      </c>
      <c r="AU183" s="241" t="s">
        <v>92</v>
      </c>
      <c r="AV183" s="231" t="s">
        <v>90</v>
      </c>
      <c r="AW183" s="231" t="s">
        <v>35</v>
      </c>
      <c r="AX183" s="231" t="s">
        <v>82</v>
      </c>
      <c r="AY183" s="241" t="s">
        <v>139</v>
      </c>
    </row>
    <row r="184" s="242" customFormat="true" ht="12.8" hidden="false" customHeight="false" outlineLevel="0" collapsed="false">
      <c r="B184" s="243"/>
      <c r="C184" s="244"/>
      <c r="D184" s="226" t="s">
        <v>149</v>
      </c>
      <c r="E184" s="245"/>
      <c r="F184" s="246" t="s">
        <v>1758</v>
      </c>
      <c r="G184" s="244"/>
      <c r="H184" s="247" t="n">
        <v>20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49</v>
      </c>
      <c r="AU184" s="253" t="s">
        <v>92</v>
      </c>
      <c r="AV184" s="242" t="s">
        <v>92</v>
      </c>
      <c r="AW184" s="242" t="s">
        <v>35</v>
      </c>
      <c r="AX184" s="242" t="s">
        <v>82</v>
      </c>
      <c r="AY184" s="253" t="s">
        <v>139</v>
      </c>
    </row>
    <row r="185" s="242" customFormat="true" ht="12.8" hidden="false" customHeight="false" outlineLevel="0" collapsed="false">
      <c r="B185" s="243"/>
      <c r="C185" s="244"/>
      <c r="D185" s="226" t="s">
        <v>149</v>
      </c>
      <c r="E185" s="245"/>
      <c r="F185" s="246" t="s">
        <v>1759</v>
      </c>
      <c r="G185" s="244"/>
      <c r="H185" s="247" t="n">
        <v>29.6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9</v>
      </c>
      <c r="AU185" s="253" t="s">
        <v>92</v>
      </c>
      <c r="AV185" s="242" t="s">
        <v>92</v>
      </c>
      <c r="AW185" s="242" t="s">
        <v>35</v>
      </c>
      <c r="AX185" s="242" t="s">
        <v>82</v>
      </c>
      <c r="AY185" s="253" t="s">
        <v>139</v>
      </c>
    </row>
    <row r="186" s="254" customFormat="true" ht="12.8" hidden="false" customHeight="false" outlineLevel="0" collapsed="false">
      <c r="B186" s="255"/>
      <c r="C186" s="256"/>
      <c r="D186" s="226" t="s">
        <v>149</v>
      </c>
      <c r="E186" s="257"/>
      <c r="F186" s="258" t="s">
        <v>154</v>
      </c>
      <c r="G186" s="256"/>
      <c r="H186" s="259" t="n">
        <v>49.6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49</v>
      </c>
      <c r="AU186" s="265" t="s">
        <v>92</v>
      </c>
      <c r="AV186" s="254" t="s">
        <v>145</v>
      </c>
      <c r="AW186" s="254" t="s">
        <v>35</v>
      </c>
      <c r="AX186" s="254" t="s">
        <v>90</v>
      </c>
      <c r="AY186" s="265" t="s">
        <v>139</v>
      </c>
    </row>
    <row r="187" s="31" customFormat="true" ht="14.4" hidden="false" customHeight="true" outlineLevel="0" collapsed="false">
      <c r="A187" s="24"/>
      <c r="B187" s="25"/>
      <c r="C187" s="212" t="s">
        <v>262</v>
      </c>
      <c r="D187" s="212" t="s">
        <v>141</v>
      </c>
      <c r="E187" s="213" t="s">
        <v>1760</v>
      </c>
      <c r="F187" s="214" t="s">
        <v>1761</v>
      </c>
      <c r="G187" s="215" t="s">
        <v>144</v>
      </c>
      <c r="H187" s="216" t="n">
        <v>49.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5</v>
      </c>
      <c r="AT187" s="224" t="s">
        <v>141</v>
      </c>
      <c r="AU187" s="224" t="s">
        <v>92</v>
      </c>
      <c r="AY187" s="3" t="s">
        <v>13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90</v>
      </c>
      <c r="BK187" s="225" t="n">
        <f aca="false">ROUND(I187*H187,2)</f>
        <v>0</v>
      </c>
      <c r="BL187" s="3" t="s">
        <v>145</v>
      </c>
      <c r="BM187" s="224" t="s">
        <v>1762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7</v>
      </c>
      <c r="E188" s="26"/>
      <c r="F188" s="227" t="s">
        <v>1763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7</v>
      </c>
      <c r="AU188" s="3" t="s">
        <v>92</v>
      </c>
    </row>
    <row r="189" s="31" customFormat="true" ht="14.4" hidden="false" customHeight="true" outlineLevel="0" collapsed="false">
      <c r="A189" s="24"/>
      <c r="B189" s="25"/>
      <c r="C189" s="212" t="s">
        <v>267</v>
      </c>
      <c r="D189" s="212" t="s">
        <v>141</v>
      </c>
      <c r="E189" s="213" t="s">
        <v>1764</v>
      </c>
      <c r="F189" s="214" t="s">
        <v>1765</v>
      </c>
      <c r="G189" s="215" t="s">
        <v>231</v>
      </c>
      <c r="H189" s="216" t="n">
        <v>34.4</v>
      </c>
      <c r="I189" s="217"/>
      <c r="J189" s="218" t="n">
        <f aca="false">ROUND(I189*H189,2)</f>
        <v>0</v>
      </c>
      <c r="K189" s="219"/>
      <c r="L189" s="30"/>
      <c r="M189" s="220"/>
      <c r="N189" s="221" t="s">
        <v>47</v>
      </c>
      <c r="O189" s="74"/>
      <c r="P189" s="222" t="n">
        <f aca="false">O189*H189</f>
        <v>0</v>
      </c>
      <c r="Q189" s="222" t="n">
        <v>0.00272</v>
      </c>
      <c r="R189" s="222" t="n">
        <f aca="false">Q189*H189</f>
        <v>0.09356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5</v>
      </c>
      <c r="AT189" s="224" t="s">
        <v>141</v>
      </c>
      <c r="AU189" s="224" t="s">
        <v>92</v>
      </c>
      <c r="AY189" s="3" t="s">
        <v>13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90</v>
      </c>
      <c r="BK189" s="225" t="n">
        <f aca="false">ROUND(I189*H189,2)</f>
        <v>0</v>
      </c>
      <c r="BL189" s="3" t="s">
        <v>145</v>
      </c>
      <c r="BM189" s="224" t="s">
        <v>1766</v>
      </c>
    </row>
    <row r="190" s="31" customFormat="true" ht="12.8" hidden="false" customHeight="false" outlineLevel="0" collapsed="false">
      <c r="A190" s="24"/>
      <c r="B190" s="25"/>
      <c r="C190" s="26"/>
      <c r="D190" s="226" t="s">
        <v>147</v>
      </c>
      <c r="E190" s="26"/>
      <c r="F190" s="227" t="s">
        <v>1767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7</v>
      </c>
      <c r="AU190" s="3" t="s">
        <v>92</v>
      </c>
    </row>
    <row r="191" s="242" customFormat="true" ht="12.8" hidden="false" customHeight="false" outlineLevel="0" collapsed="false">
      <c r="B191" s="243"/>
      <c r="C191" s="244"/>
      <c r="D191" s="226" t="s">
        <v>149</v>
      </c>
      <c r="E191" s="245"/>
      <c r="F191" s="246" t="s">
        <v>1739</v>
      </c>
      <c r="G191" s="244"/>
      <c r="H191" s="247" t="n">
        <v>34.4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9</v>
      </c>
      <c r="AU191" s="253" t="s">
        <v>92</v>
      </c>
      <c r="AV191" s="242" t="s">
        <v>92</v>
      </c>
      <c r="AW191" s="242" t="s">
        <v>35</v>
      </c>
      <c r="AX191" s="242" t="s">
        <v>90</v>
      </c>
      <c r="AY191" s="253" t="s">
        <v>139</v>
      </c>
    </row>
    <row r="192" s="31" customFormat="true" ht="14.4" hidden="false" customHeight="true" outlineLevel="0" collapsed="false">
      <c r="A192" s="24"/>
      <c r="B192" s="25"/>
      <c r="C192" s="212" t="s">
        <v>272</v>
      </c>
      <c r="D192" s="212" t="s">
        <v>141</v>
      </c>
      <c r="E192" s="213" t="s">
        <v>1768</v>
      </c>
      <c r="F192" s="214" t="s">
        <v>1769</v>
      </c>
      <c r="G192" s="215" t="s">
        <v>231</v>
      </c>
      <c r="H192" s="216" t="n">
        <v>34.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5</v>
      </c>
      <c r="AT192" s="224" t="s">
        <v>141</v>
      </c>
      <c r="AU192" s="224" t="s">
        <v>92</v>
      </c>
      <c r="AY192" s="3" t="s">
        <v>13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90</v>
      </c>
      <c r="BK192" s="225" t="n">
        <f aca="false">ROUND(I192*H192,2)</f>
        <v>0</v>
      </c>
      <c r="BL192" s="3" t="s">
        <v>145</v>
      </c>
      <c r="BM192" s="224" t="s">
        <v>1770</v>
      </c>
    </row>
    <row r="193" s="31" customFormat="true" ht="12.8" hidden="false" customHeight="false" outlineLevel="0" collapsed="false">
      <c r="A193" s="24"/>
      <c r="B193" s="25"/>
      <c r="C193" s="26"/>
      <c r="D193" s="226" t="s">
        <v>147</v>
      </c>
      <c r="E193" s="26"/>
      <c r="F193" s="227" t="s">
        <v>1771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7</v>
      </c>
      <c r="AU193" s="3" t="s">
        <v>92</v>
      </c>
    </row>
    <row r="194" s="31" customFormat="true" ht="14.4" hidden="false" customHeight="true" outlineLevel="0" collapsed="false">
      <c r="A194" s="24"/>
      <c r="B194" s="25"/>
      <c r="C194" s="212" t="s">
        <v>277</v>
      </c>
      <c r="D194" s="212" t="s">
        <v>141</v>
      </c>
      <c r="E194" s="213" t="s">
        <v>301</v>
      </c>
      <c r="F194" s="214" t="s">
        <v>302</v>
      </c>
      <c r="G194" s="215" t="s">
        <v>231</v>
      </c>
      <c r="H194" s="216" t="n">
        <v>37</v>
      </c>
      <c r="I194" s="217"/>
      <c r="J194" s="218" t="n">
        <f aca="false">ROUND(I194*H194,2)</f>
        <v>0</v>
      </c>
      <c r="K194" s="219"/>
      <c r="L194" s="30"/>
      <c r="M194" s="220"/>
      <c r="N194" s="221" t="s">
        <v>4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5</v>
      </c>
      <c r="AT194" s="224" t="s">
        <v>141</v>
      </c>
      <c r="AU194" s="224" t="s">
        <v>92</v>
      </c>
      <c r="AY194" s="3" t="s">
        <v>13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90</v>
      </c>
      <c r="BK194" s="225" t="n">
        <f aca="false">ROUND(I194*H194,2)</f>
        <v>0</v>
      </c>
      <c r="BL194" s="3" t="s">
        <v>145</v>
      </c>
      <c r="BM194" s="224" t="s">
        <v>1772</v>
      </c>
    </row>
    <row r="195" s="31" customFormat="true" ht="12.8" hidden="false" customHeight="false" outlineLevel="0" collapsed="false">
      <c r="A195" s="24"/>
      <c r="B195" s="25"/>
      <c r="C195" s="26"/>
      <c r="D195" s="226" t="s">
        <v>147</v>
      </c>
      <c r="E195" s="26"/>
      <c r="F195" s="227" t="s">
        <v>304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7</v>
      </c>
      <c r="AU195" s="3" t="s">
        <v>92</v>
      </c>
    </row>
    <row r="196" s="242" customFormat="true" ht="12.8" hidden="false" customHeight="false" outlineLevel="0" collapsed="false">
      <c r="B196" s="243"/>
      <c r="C196" s="244"/>
      <c r="D196" s="226" t="s">
        <v>149</v>
      </c>
      <c r="E196" s="245"/>
      <c r="F196" s="246" t="s">
        <v>388</v>
      </c>
      <c r="G196" s="244"/>
      <c r="H196" s="247" t="n">
        <v>37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49</v>
      </c>
      <c r="AU196" s="253" t="s">
        <v>92</v>
      </c>
      <c r="AV196" s="242" t="s">
        <v>92</v>
      </c>
      <c r="AW196" s="242" t="s">
        <v>35</v>
      </c>
      <c r="AX196" s="242" t="s">
        <v>90</v>
      </c>
      <c r="AY196" s="253" t="s">
        <v>139</v>
      </c>
    </row>
    <row r="197" s="31" customFormat="true" ht="14.4" hidden="false" customHeight="true" outlineLevel="0" collapsed="false">
      <c r="A197" s="24"/>
      <c r="B197" s="25"/>
      <c r="C197" s="212" t="s">
        <v>284</v>
      </c>
      <c r="D197" s="212" t="s">
        <v>141</v>
      </c>
      <c r="E197" s="213" t="s">
        <v>924</v>
      </c>
      <c r="F197" s="214" t="s">
        <v>925</v>
      </c>
      <c r="G197" s="215" t="s">
        <v>231</v>
      </c>
      <c r="H197" s="216" t="n">
        <v>297.9</v>
      </c>
      <c r="I197" s="217"/>
      <c r="J197" s="218" t="n">
        <f aca="false">ROUND(I197*H197,2)</f>
        <v>0</v>
      </c>
      <c r="K197" s="219"/>
      <c r="L197" s="30"/>
      <c r="M197" s="220"/>
      <c r="N197" s="221" t="s">
        <v>4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5</v>
      </c>
      <c r="AT197" s="224" t="s">
        <v>141</v>
      </c>
      <c r="AU197" s="224" t="s">
        <v>92</v>
      </c>
      <c r="AY197" s="3" t="s">
        <v>139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90</v>
      </c>
      <c r="BK197" s="225" t="n">
        <f aca="false">ROUND(I197*H197,2)</f>
        <v>0</v>
      </c>
      <c r="BL197" s="3" t="s">
        <v>145</v>
      </c>
      <c r="BM197" s="224" t="s">
        <v>1773</v>
      </c>
    </row>
    <row r="198" s="31" customFormat="true" ht="12.8" hidden="false" customHeight="false" outlineLevel="0" collapsed="false">
      <c r="A198" s="24"/>
      <c r="B198" s="25"/>
      <c r="C198" s="26"/>
      <c r="D198" s="226" t="s">
        <v>147</v>
      </c>
      <c r="E198" s="26"/>
      <c r="F198" s="227" t="s">
        <v>927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7</v>
      </c>
      <c r="AU198" s="3" t="s">
        <v>92</v>
      </c>
    </row>
    <row r="199" s="242" customFormat="true" ht="12.8" hidden="false" customHeight="false" outlineLevel="0" collapsed="false">
      <c r="B199" s="243"/>
      <c r="C199" s="244"/>
      <c r="D199" s="226" t="s">
        <v>149</v>
      </c>
      <c r="E199" s="245"/>
      <c r="F199" s="246" t="s">
        <v>1774</v>
      </c>
      <c r="G199" s="244"/>
      <c r="H199" s="247" t="n">
        <v>297.9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49</v>
      </c>
      <c r="AU199" s="253" t="s">
        <v>92</v>
      </c>
      <c r="AV199" s="242" t="s">
        <v>92</v>
      </c>
      <c r="AW199" s="242" t="s">
        <v>35</v>
      </c>
      <c r="AX199" s="242" t="s">
        <v>90</v>
      </c>
      <c r="AY199" s="253" t="s">
        <v>139</v>
      </c>
    </row>
    <row r="200" s="31" customFormat="true" ht="14.4" hidden="false" customHeight="true" outlineLevel="0" collapsed="false">
      <c r="A200" s="24"/>
      <c r="B200" s="25"/>
      <c r="C200" s="212" t="s">
        <v>6</v>
      </c>
      <c r="D200" s="212" t="s">
        <v>141</v>
      </c>
      <c r="E200" s="213" t="s">
        <v>306</v>
      </c>
      <c r="F200" s="214" t="s">
        <v>307</v>
      </c>
      <c r="G200" s="215" t="s">
        <v>231</v>
      </c>
      <c r="H200" s="216" t="n">
        <v>165.74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5</v>
      </c>
      <c r="AT200" s="224" t="s">
        <v>141</v>
      </c>
      <c r="AU200" s="224" t="s">
        <v>92</v>
      </c>
      <c r="AY200" s="3" t="s">
        <v>13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90</v>
      </c>
      <c r="BK200" s="225" t="n">
        <f aca="false">ROUND(I200*H200,2)</f>
        <v>0</v>
      </c>
      <c r="BL200" s="3" t="s">
        <v>145</v>
      </c>
      <c r="BM200" s="224" t="s">
        <v>1775</v>
      </c>
    </row>
    <row r="201" s="31" customFormat="true" ht="12.8" hidden="false" customHeight="false" outlineLevel="0" collapsed="false">
      <c r="A201" s="24"/>
      <c r="B201" s="25"/>
      <c r="C201" s="26"/>
      <c r="D201" s="226" t="s">
        <v>147</v>
      </c>
      <c r="E201" s="26"/>
      <c r="F201" s="227" t="s">
        <v>309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7</v>
      </c>
      <c r="AU201" s="3" t="s">
        <v>92</v>
      </c>
    </row>
    <row r="202" s="231" customFormat="true" ht="12.8" hidden="false" customHeight="false" outlineLevel="0" collapsed="false">
      <c r="B202" s="232"/>
      <c r="C202" s="233"/>
      <c r="D202" s="226" t="s">
        <v>149</v>
      </c>
      <c r="E202" s="234"/>
      <c r="F202" s="235" t="s">
        <v>1776</v>
      </c>
      <c r="G202" s="233"/>
      <c r="H202" s="234"/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9</v>
      </c>
      <c r="AU202" s="241" t="s">
        <v>92</v>
      </c>
      <c r="AV202" s="231" t="s">
        <v>90</v>
      </c>
      <c r="AW202" s="231" t="s">
        <v>35</v>
      </c>
      <c r="AX202" s="231" t="s">
        <v>82</v>
      </c>
      <c r="AY202" s="241" t="s">
        <v>139</v>
      </c>
    </row>
    <row r="203" s="242" customFormat="true" ht="12.8" hidden="false" customHeight="false" outlineLevel="0" collapsed="false">
      <c r="B203" s="243"/>
      <c r="C203" s="244"/>
      <c r="D203" s="226" t="s">
        <v>149</v>
      </c>
      <c r="E203" s="245"/>
      <c r="F203" s="246" t="s">
        <v>1777</v>
      </c>
      <c r="G203" s="244"/>
      <c r="H203" s="247" t="n">
        <v>165.744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9</v>
      </c>
      <c r="AU203" s="253" t="s">
        <v>92</v>
      </c>
      <c r="AV203" s="242" t="s">
        <v>92</v>
      </c>
      <c r="AW203" s="242" t="s">
        <v>35</v>
      </c>
      <c r="AX203" s="242" t="s">
        <v>90</v>
      </c>
      <c r="AY203" s="253" t="s">
        <v>139</v>
      </c>
    </row>
    <row r="204" s="31" customFormat="true" ht="14.4" hidden="false" customHeight="true" outlineLevel="0" collapsed="false">
      <c r="A204" s="24"/>
      <c r="B204" s="25"/>
      <c r="C204" s="212" t="s">
        <v>295</v>
      </c>
      <c r="D204" s="212" t="s">
        <v>141</v>
      </c>
      <c r="E204" s="213" t="s">
        <v>313</v>
      </c>
      <c r="F204" s="214" t="s">
        <v>314</v>
      </c>
      <c r="G204" s="215" t="s">
        <v>231</v>
      </c>
      <c r="H204" s="216" t="n">
        <v>1657.44</v>
      </c>
      <c r="I204" s="217"/>
      <c r="J204" s="218" t="n">
        <f aca="false">ROUND(I204*H204,2)</f>
        <v>0</v>
      </c>
      <c r="K204" s="219"/>
      <c r="L204" s="30"/>
      <c r="M204" s="220"/>
      <c r="N204" s="221" t="s">
        <v>4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5</v>
      </c>
      <c r="AT204" s="224" t="s">
        <v>141</v>
      </c>
      <c r="AU204" s="224" t="s">
        <v>92</v>
      </c>
      <c r="AY204" s="3" t="s">
        <v>13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90</v>
      </c>
      <c r="BK204" s="225" t="n">
        <f aca="false">ROUND(I204*H204,2)</f>
        <v>0</v>
      </c>
      <c r="BL204" s="3" t="s">
        <v>145</v>
      </c>
      <c r="BM204" s="224" t="s">
        <v>1778</v>
      </c>
    </row>
    <row r="205" s="31" customFormat="true" ht="12.8" hidden="false" customHeight="false" outlineLevel="0" collapsed="false">
      <c r="A205" s="24"/>
      <c r="B205" s="25"/>
      <c r="C205" s="26"/>
      <c r="D205" s="226" t="s">
        <v>147</v>
      </c>
      <c r="E205" s="26"/>
      <c r="F205" s="227" t="s">
        <v>316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7</v>
      </c>
      <c r="AU205" s="3" t="s">
        <v>92</v>
      </c>
    </row>
    <row r="206" s="242" customFormat="true" ht="12.8" hidden="false" customHeight="false" outlineLevel="0" collapsed="false">
      <c r="B206" s="243"/>
      <c r="C206" s="244"/>
      <c r="D206" s="226" t="s">
        <v>149</v>
      </c>
      <c r="E206" s="244"/>
      <c r="F206" s="246" t="s">
        <v>1779</v>
      </c>
      <c r="G206" s="244"/>
      <c r="H206" s="247" t="n">
        <v>1657.44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9</v>
      </c>
      <c r="AU206" s="253" t="s">
        <v>92</v>
      </c>
      <c r="AV206" s="242" t="s">
        <v>92</v>
      </c>
      <c r="AW206" s="242" t="s">
        <v>3</v>
      </c>
      <c r="AX206" s="242" t="s">
        <v>90</v>
      </c>
      <c r="AY206" s="253" t="s">
        <v>139</v>
      </c>
    </row>
    <row r="207" s="31" customFormat="true" ht="14.4" hidden="false" customHeight="true" outlineLevel="0" collapsed="false">
      <c r="A207" s="24"/>
      <c r="B207" s="25"/>
      <c r="C207" s="212" t="s">
        <v>300</v>
      </c>
      <c r="D207" s="212" t="s">
        <v>141</v>
      </c>
      <c r="E207" s="213" t="s">
        <v>319</v>
      </c>
      <c r="F207" s="214" t="s">
        <v>320</v>
      </c>
      <c r="G207" s="215" t="s">
        <v>231</v>
      </c>
      <c r="H207" s="216" t="n">
        <v>165.74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5</v>
      </c>
      <c r="AT207" s="224" t="s">
        <v>141</v>
      </c>
      <c r="AU207" s="224" t="s">
        <v>92</v>
      </c>
      <c r="AY207" s="3" t="s">
        <v>139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90</v>
      </c>
      <c r="BK207" s="225" t="n">
        <f aca="false">ROUND(I207*H207,2)</f>
        <v>0</v>
      </c>
      <c r="BL207" s="3" t="s">
        <v>145</v>
      </c>
      <c r="BM207" s="224" t="s">
        <v>1780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7</v>
      </c>
      <c r="E208" s="26"/>
      <c r="F208" s="227" t="s">
        <v>322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7</v>
      </c>
      <c r="AU208" s="3" t="s">
        <v>92</v>
      </c>
    </row>
    <row r="209" s="31" customFormat="true" ht="14.4" hidden="false" customHeight="true" outlineLevel="0" collapsed="false">
      <c r="A209" s="24"/>
      <c r="B209" s="25"/>
      <c r="C209" s="212" t="s">
        <v>305</v>
      </c>
      <c r="D209" s="212" t="s">
        <v>141</v>
      </c>
      <c r="E209" s="213" t="s">
        <v>1781</v>
      </c>
      <c r="F209" s="214" t="s">
        <v>1782</v>
      </c>
      <c r="G209" s="215" t="s">
        <v>292</v>
      </c>
      <c r="H209" s="216" t="n">
        <v>276.792</v>
      </c>
      <c r="I209" s="217"/>
      <c r="J209" s="218" t="n">
        <f aca="false">ROUND(I209*H209,2)</f>
        <v>0</v>
      </c>
      <c r="K209" s="219"/>
      <c r="L209" s="30"/>
      <c r="M209" s="220"/>
      <c r="N209" s="221" t="s">
        <v>4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5</v>
      </c>
      <c r="AT209" s="224" t="s">
        <v>141</v>
      </c>
      <c r="AU209" s="224" t="s">
        <v>92</v>
      </c>
      <c r="AY209" s="3" t="s">
        <v>13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90</v>
      </c>
      <c r="BK209" s="225" t="n">
        <f aca="false">ROUND(I209*H209,2)</f>
        <v>0</v>
      </c>
      <c r="BL209" s="3" t="s">
        <v>145</v>
      </c>
      <c r="BM209" s="224" t="s">
        <v>1783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7</v>
      </c>
      <c r="E210" s="26"/>
      <c r="F210" s="227" t="s">
        <v>826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7</v>
      </c>
      <c r="AU210" s="3" t="s">
        <v>92</v>
      </c>
    </row>
    <row r="211" s="242" customFormat="true" ht="12.8" hidden="false" customHeight="false" outlineLevel="0" collapsed="false">
      <c r="B211" s="243"/>
      <c r="C211" s="244"/>
      <c r="D211" s="226" t="s">
        <v>149</v>
      </c>
      <c r="E211" s="245"/>
      <c r="F211" s="246" t="s">
        <v>1784</v>
      </c>
      <c r="G211" s="244"/>
      <c r="H211" s="247" t="n">
        <v>276.792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9</v>
      </c>
      <c r="AU211" s="253" t="s">
        <v>92</v>
      </c>
      <c r="AV211" s="242" t="s">
        <v>92</v>
      </c>
      <c r="AW211" s="242" t="s">
        <v>35</v>
      </c>
      <c r="AX211" s="242" t="s">
        <v>90</v>
      </c>
      <c r="AY211" s="253" t="s">
        <v>139</v>
      </c>
    </row>
    <row r="212" s="31" customFormat="true" ht="14.4" hidden="false" customHeight="true" outlineLevel="0" collapsed="false">
      <c r="A212" s="24"/>
      <c r="B212" s="25"/>
      <c r="C212" s="212" t="s">
        <v>312</v>
      </c>
      <c r="D212" s="212" t="s">
        <v>141</v>
      </c>
      <c r="E212" s="213" t="s">
        <v>324</v>
      </c>
      <c r="F212" s="214" t="s">
        <v>325</v>
      </c>
      <c r="G212" s="215" t="s">
        <v>231</v>
      </c>
      <c r="H212" s="216" t="n">
        <v>241.65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5</v>
      </c>
      <c r="AT212" s="224" t="s">
        <v>141</v>
      </c>
      <c r="AU212" s="224" t="s">
        <v>92</v>
      </c>
      <c r="AY212" s="3" t="s">
        <v>13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90</v>
      </c>
      <c r="BK212" s="225" t="n">
        <f aca="false">ROUND(I212*H212,2)</f>
        <v>0</v>
      </c>
      <c r="BL212" s="3" t="s">
        <v>145</v>
      </c>
      <c r="BM212" s="224" t="s">
        <v>1785</v>
      </c>
    </row>
    <row r="213" s="31" customFormat="true" ht="12.8" hidden="false" customHeight="false" outlineLevel="0" collapsed="false">
      <c r="A213" s="24"/>
      <c r="B213" s="25"/>
      <c r="C213" s="26"/>
      <c r="D213" s="226" t="s">
        <v>147</v>
      </c>
      <c r="E213" s="26"/>
      <c r="F213" s="227" t="s">
        <v>327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7</v>
      </c>
      <c r="AU213" s="3" t="s">
        <v>92</v>
      </c>
    </row>
    <row r="214" s="231" customFormat="true" ht="12.8" hidden="false" customHeight="false" outlineLevel="0" collapsed="false">
      <c r="B214" s="232"/>
      <c r="C214" s="233"/>
      <c r="D214" s="226" t="s">
        <v>149</v>
      </c>
      <c r="E214" s="234"/>
      <c r="F214" s="235" t="s">
        <v>1786</v>
      </c>
      <c r="G214" s="233"/>
      <c r="H214" s="234"/>
      <c r="I214" s="236"/>
      <c r="J214" s="233"/>
      <c r="K214" s="233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49</v>
      </c>
      <c r="AU214" s="241" t="s">
        <v>92</v>
      </c>
      <c r="AV214" s="231" t="s">
        <v>90</v>
      </c>
      <c r="AW214" s="231" t="s">
        <v>35</v>
      </c>
      <c r="AX214" s="231" t="s">
        <v>82</v>
      </c>
      <c r="AY214" s="241" t="s">
        <v>139</v>
      </c>
    </row>
    <row r="215" s="231" customFormat="true" ht="12.8" hidden="false" customHeight="false" outlineLevel="0" collapsed="false">
      <c r="B215" s="232"/>
      <c r="C215" s="233"/>
      <c r="D215" s="226" t="s">
        <v>149</v>
      </c>
      <c r="E215" s="234"/>
      <c r="F215" s="235" t="s">
        <v>1787</v>
      </c>
      <c r="G215" s="233"/>
      <c r="H215" s="234"/>
      <c r="I215" s="236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49</v>
      </c>
      <c r="AU215" s="241" t="s">
        <v>92</v>
      </c>
      <c r="AV215" s="231" t="s">
        <v>90</v>
      </c>
      <c r="AW215" s="231" t="s">
        <v>35</v>
      </c>
      <c r="AX215" s="231" t="s">
        <v>82</v>
      </c>
      <c r="AY215" s="241" t="s">
        <v>139</v>
      </c>
    </row>
    <row r="216" s="242" customFormat="true" ht="12.8" hidden="false" customHeight="false" outlineLevel="0" collapsed="false">
      <c r="B216" s="243"/>
      <c r="C216" s="244"/>
      <c r="D216" s="226" t="s">
        <v>149</v>
      </c>
      <c r="E216" s="245"/>
      <c r="F216" s="246" t="s">
        <v>1788</v>
      </c>
      <c r="G216" s="244"/>
      <c r="H216" s="247" t="n">
        <v>72.496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49</v>
      </c>
      <c r="AU216" s="253" t="s">
        <v>92</v>
      </c>
      <c r="AV216" s="242" t="s">
        <v>92</v>
      </c>
      <c r="AW216" s="242" t="s">
        <v>35</v>
      </c>
      <c r="AX216" s="242" t="s">
        <v>82</v>
      </c>
      <c r="AY216" s="253" t="s">
        <v>139</v>
      </c>
    </row>
    <row r="217" s="231" customFormat="true" ht="12.8" hidden="false" customHeight="false" outlineLevel="0" collapsed="false">
      <c r="B217" s="232"/>
      <c r="C217" s="233"/>
      <c r="D217" s="226" t="s">
        <v>149</v>
      </c>
      <c r="E217" s="234"/>
      <c r="F217" s="235" t="s">
        <v>1789</v>
      </c>
      <c r="G217" s="233"/>
      <c r="H217" s="234"/>
      <c r="I217" s="236"/>
      <c r="J217" s="233"/>
      <c r="K217" s="233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49</v>
      </c>
      <c r="AU217" s="241" t="s">
        <v>92</v>
      </c>
      <c r="AV217" s="231" t="s">
        <v>90</v>
      </c>
      <c r="AW217" s="231" t="s">
        <v>35</v>
      </c>
      <c r="AX217" s="231" t="s">
        <v>82</v>
      </c>
      <c r="AY217" s="241" t="s">
        <v>139</v>
      </c>
    </row>
    <row r="218" s="242" customFormat="true" ht="12.8" hidden="false" customHeight="false" outlineLevel="0" collapsed="false">
      <c r="B218" s="243"/>
      <c r="C218" s="244"/>
      <c r="D218" s="226" t="s">
        <v>149</v>
      </c>
      <c r="E218" s="245"/>
      <c r="F218" s="246" t="s">
        <v>1790</v>
      </c>
      <c r="G218" s="244"/>
      <c r="H218" s="247" t="n">
        <v>169.156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49</v>
      </c>
      <c r="AU218" s="253" t="s">
        <v>92</v>
      </c>
      <c r="AV218" s="242" t="s">
        <v>92</v>
      </c>
      <c r="AW218" s="242" t="s">
        <v>35</v>
      </c>
      <c r="AX218" s="242" t="s">
        <v>82</v>
      </c>
      <c r="AY218" s="253" t="s">
        <v>139</v>
      </c>
    </row>
    <row r="219" s="254" customFormat="true" ht="12.8" hidden="false" customHeight="false" outlineLevel="0" collapsed="false">
      <c r="B219" s="255"/>
      <c r="C219" s="256"/>
      <c r="D219" s="226" t="s">
        <v>149</v>
      </c>
      <c r="E219" s="257"/>
      <c r="F219" s="258" t="s">
        <v>154</v>
      </c>
      <c r="G219" s="256"/>
      <c r="H219" s="259" t="n">
        <v>241.652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49</v>
      </c>
      <c r="AU219" s="265" t="s">
        <v>92</v>
      </c>
      <c r="AV219" s="254" t="s">
        <v>145</v>
      </c>
      <c r="AW219" s="254" t="s">
        <v>35</v>
      </c>
      <c r="AX219" s="254" t="s">
        <v>90</v>
      </c>
      <c r="AY219" s="265" t="s">
        <v>139</v>
      </c>
    </row>
    <row r="220" s="31" customFormat="true" ht="14.4" hidden="false" customHeight="true" outlineLevel="0" collapsed="false">
      <c r="A220" s="24"/>
      <c r="B220" s="25"/>
      <c r="C220" s="266" t="s">
        <v>318</v>
      </c>
      <c r="D220" s="266" t="s">
        <v>289</v>
      </c>
      <c r="E220" s="267" t="s">
        <v>337</v>
      </c>
      <c r="F220" s="268" t="s">
        <v>338</v>
      </c>
      <c r="G220" s="269" t="s">
        <v>292</v>
      </c>
      <c r="H220" s="270" t="n">
        <v>142.816</v>
      </c>
      <c r="I220" s="271"/>
      <c r="J220" s="272" t="n">
        <f aca="false">ROUND(I220*H220,2)</f>
        <v>0</v>
      </c>
      <c r="K220" s="273"/>
      <c r="L220" s="274"/>
      <c r="M220" s="275"/>
      <c r="N220" s="276" t="s">
        <v>4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6</v>
      </c>
      <c r="AT220" s="224" t="s">
        <v>289</v>
      </c>
      <c r="AU220" s="224" t="s">
        <v>92</v>
      </c>
      <c r="AY220" s="3" t="s">
        <v>139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90</v>
      </c>
      <c r="BK220" s="225" t="n">
        <f aca="false">ROUND(I220*H220,2)</f>
        <v>0</v>
      </c>
      <c r="BL220" s="3" t="s">
        <v>145</v>
      </c>
      <c r="BM220" s="224" t="s">
        <v>1791</v>
      </c>
    </row>
    <row r="221" s="31" customFormat="true" ht="12.8" hidden="false" customHeight="false" outlineLevel="0" collapsed="false">
      <c r="A221" s="24"/>
      <c r="B221" s="25"/>
      <c r="C221" s="26"/>
      <c r="D221" s="226" t="s">
        <v>147</v>
      </c>
      <c r="E221" s="26"/>
      <c r="F221" s="227" t="s">
        <v>338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7</v>
      </c>
      <c r="AU221" s="3" t="s">
        <v>92</v>
      </c>
    </row>
    <row r="222" s="231" customFormat="true" ht="12.8" hidden="false" customHeight="false" outlineLevel="0" collapsed="false">
      <c r="B222" s="232"/>
      <c r="C222" s="233"/>
      <c r="D222" s="226" t="s">
        <v>149</v>
      </c>
      <c r="E222" s="234"/>
      <c r="F222" s="235" t="s">
        <v>1786</v>
      </c>
      <c r="G222" s="233"/>
      <c r="H222" s="234"/>
      <c r="I222" s="236"/>
      <c r="J222" s="233"/>
      <c r="K222" s="233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9</v>
      </c>
      <c r="AU222" s="241" t="s">
        <v>92</v>
      </c>
      <c r="AV222" s="231" t="s">
        <v>90</v>
      </c>
      <c r="AW222" s="231" t="s">
        <v>35</v>
      </c>
      <c r="AX222" s="231" t="s">
        <v>82</v>
      </c>
      <c r="AY222" s="241" t="s">
        <v>139</v>
      </c>
    </row>
    <row r="223" s="231" customFormat="true" ht="12.8" hidden="false" customHeight="false" outlineLevel="0" collapsed="false">
      <c r="B223" s="232"/>
      <c r="C223" s="233"/>
      <c r="D223" s="226" t="s">
        <v>149</v>
      </c>
      <c r="E223" s="234"/>
      <c r="F223" s="235" t="s">
        <v>1787</v>
      </c>
      <c r="G223" s="233"/>
      <c r="H223" s="234"/>
      <c r="I223" s="236"/>
      <c r="J223" s="233"/>
      <c r="K223" s="233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49</v>
      </c>
      <c r="AU223" s="241" t="s">
        <v>92</v>
      </c>
      <c r="AV223" s="231" t="s">
        <v>90</v>
      </c>
      <c r="AW223" s="231" t="s">
        <v>35</v>
      </c>
      <c r="AX223" s="231" t="s">
        <v>82</v>
      </c>
      <c r="AY223" s="241" t="s">
        <v>139</v>
      </c>
    </row>
    <row r="224" s="242" customFormat="true" ht="12.8" hidden="false" customHeight="false" outlineLevel="0" collapsed="false">
      <c r="B224" s="243"/>
      <c r="C224" s="244"/>
      <c r="D224" s="226" t="s">
        <v>149</v>
      </c>
      <c r="E224" s="245"/>
      <c r="F224" s="246" t="s">
        <v>1792</v>
      </c>
      <c r="G224" s="244"/>
      <c r="H224" s="247" t="n">
        <v>142.816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49</v>
      </c>
      <c r="AU224" s="253" t="s">
        <v>92</v>
      </c>
      <c r="AV224" s="242" t="s">
        <v>92</v>
      </c>
      <c r="AW224" s="242" t="s">
        <v>35</v>
      </c>
      <c r="AX224" s="242" t="s">
        <v>90</v>
      </c>
      <c r="AY224" s="253" t="s">
        <v>139</v>
      </c>
    </row>
    <row r="225" s="31" customFormat="true" ht="14.4" hidden="false" customHeight="true" outlineLevel="0" collapsed="false">
      <c r="A225" s="24"/>
      <c r="B225" s="25"/>
      <c r="C225" s="212" t="s">
        <v>323</v>
      </c>
      <c r="D225" s="212" t="s">
        <v>141</v>
      </c>
      <c r="E225" s="213" t="s">
        <v>342</v>
      </c>
      <c r="F225" s="214" t="s">
        <v>343</v>
      </c>
      <c r="G225" s="215" t="s">
        <v>231</v>
      </c>
      <c r="H225" s="216" t="n">
        <v>61.72</v>
      </c>
      <c r="I225" s="217"/>
      <c r="J225" s="218" t="n">
        <f aca="false">ROUND(I225*H225,2)</f>
        <v>0</v>
      </c>
      <c r="K225" s="219"/>
      <c r="L225" s="30"/>
      <c r="M225" s="220"/>
      <c r="N225" s="221" t="s">
        <v>4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5</v>
      </c>
      <c r="AT225" s="224" t="s">
        <v>141</v>
      </c>
      <c r="AU225" s="224" t="s">
        <v>92</v>
      </c>
      <c r="AY225" s="3" t="s">
        <v>13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90</v>
      </c>
      <c r="BK225" s="225" t="n">
        <f aca="false">ROUND(I225*H225,2)</f>
        <v>0</v>
      </c>
      <c r="BL225" s="3" t="s">
        <v>145</v>
      </c>
      <c r="BM225" s="224" t="s">
        <v>1793</v>
      </c>
    </row>
    <row r="226" s="31" customFormat="true" ht="12.8" hidden="false" customHeight="false" outlineLevel="0" collapsed="false">
      <c r="A226" s="24"/>
      <c r="B226" s="25"/>
      <c r="C226" s="26"/>
      <c r="D226" s="226" t="s">
        <v>147</v>
      </c>
      <c r="E226" s="26"/>
      <c r="F226" s="227" t="s">
        <v>345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7</v>
      </c>
      <c r="AU226" s="3" t="s">
        <v>92</v>
      </c>
    </row>
    <row r="227" s="231" customFormat="true" ht="12.8" hidden="false" customHeight="false" outlineLevel="0" collapsed="false">
      <c r="B227" s="232"/>
      <c r="C227" s="233"/>
      <c r="D227" s="226" t="s">
        <v>149</v>
      </c>
      <c r="E227" s="234"/>
      <c r="F227" s="235" t="s">
        <v>1794</v>
      </c>
      <c r="G227" s="233"/>
      <c r="H227" s="234"/>
      <c r="I227" s="236"/>
      <c r="J227" s="233"/>
      <c r="K227" s="233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49</v>
      </c>
      <c r="AU227" s="241" t="s">
        <v>92</v>
      </c>
      <c r="AV227" s="231" t="s">
        <v>90</v>
      </c>
      <c r="AW227" s="231" t="s">
        <v>35</v>
      </c>
      <c r="AX227" s="231" t="s">
        <v>82</v>
      </c>
      <c r="AY227" s="241" t="s">
        <v>139</v>
      </c>
    </row>
    <row r="228" s="242" customFormat="true" ht="12.8" hidden="false" customHeight="false" outlineLevel="0" collapsed="false">
      <c r="B228" s="243"/>
      <c r="C228" s="244"/>
      <c r="D228" s="226" t="s">
        <v>149</v>
      </c>
      <c r="E228" s="245"/>
      <c r="F228" s="246" t="s">
        <v>1795</v>
      </c>
      <c r="G228" s="244"/>
      <c r="H228" s="247" t="n">
        <v>56.17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49</v>
      </c>
      <c r="AU228" s="253" t="s">
        <v>92</v>
      </c>
      <c r="AV228" s="242" t="s">
        <v>92</v>
      </c>
      <c r="AW228" s="242" t="s">
        <v>35</v>
      </c>
      <c r="AX228" s="242" t="s">
        <v>82</v>
      </c>
      <c r="AY228" s="253" t="s">
        <v>139</v>
      </c>
    </row>
    <row r="229" s="231" customFormat="true" ht="12.8" hidden="false" customHeight="false" outlineLevel="0" collapsed="false">
      <c r="B229" s="232"/>
      <c r="C229" s="233"/>
      <c r="D229" s="226" t="s">
        <v>149</v>
      </c>
      <c r="E229" s="234"/>
      <c r="F229" s="235" t="s">
        <v>1796</v>
      </c>
      <c r="G229" s="233"/>
      <c r="H229" s="234"/>
      <c r="I229" s="236"/>
      <c r="J229" s="233"/>
      <c r="K229" s="233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9</v>
      </c>
      <c r="AU229" s="241" t="s">
        <v>92</v>
      </c>
      <c r="AV229" s="231" t="s">
        <v>90</v>
      </c>
      <c r="AW229" s="231" t="s">
        <v>35</v>
      </c>
      <c r="AX229" s="231" t="s">
        <v>82</v>
      </c>
      <c r="AY229" s="241" t="s">
        <v>139</v>
      </c>
    </row>
    <row r="230" s="242" customFormat="true" ht="12.8" hidden="false" customHeight="false" outlineLevel="0" collapsed="false">
      <c r="B230" s="243"/>
      <c r="C230" s="244"/>
      <c r="D230" s="226" t="s">
        <v>149</v>
      </c>
      <c r="E230" s="245"/>
      <c r="F230" s="246" t="s">
        <v>1797</v>
      </c>
      <c r="G230" s="244"/>
      <c r="H230" s="247" t="n">
        <v>5.55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49</v>
      </c>
      <c r="AU230" s="253" t="s">
        <v>92</v>
      </c>
      <c r="AV230" s="242" t="s">
        <v>92</v>
      </c>
      <c r="AW230" s="242" t="s">
        <v>35</v>
      </c>
      <c r="AX230" s="242" t="s">
        <v>82</v>
      </c>
      <c r="AY230" s="253" t="s">
        <v>139</v>
      </c>
    </row>
    <row r="231" s="254" customFormat="true" ht="12.8" hidden="false" customHeight="false" outlineLevel="0" collapsed="false">
      <c r="B231" s="255"/>
      <c r="C231" s="256"/>
      <c r="D231" s="226" t="s">
        <v>149</v>
      </c>
      <c r="E231" s="257"/>
      <c r="F231" s="258" t="s">
        <v>154</v>
      </c>
      <c r="G231" s="256"/>
      <c r="H231" s="259" t="n">
        <v>61.72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49</v>
      </c>
      <c r="AU231" s="265" t="s">
        <v>92</v>
      </c>
      <c r="AV231" s="254" t="s">
        <v>145</v>
      </c>
      <c r="AW231" s="254" t="s">
        <v>35</v>
      </c>
      <c r="AX231" s="254" t="s">
        <v>90</v>
      </c>
      <c r="AY231" s="265" t="s">
        <v>139</v>
      </c>
    </row>
    <row r="232" s="31" customFormat="true" ht="14.4" hidden="false" customHeight="true" outlineLevel="0" collapsed="false">
      <c r="A232" s="24"/>
      <c r="B232" s="25"/>
      <c r="C232" s="266" t="s">
        <v>331</v>
      </c>
      <c r="D232" s="266" t="s">
        <v>289</v>
      </c>
      <c r="E232" s="267" t="s">
        <v>351</v>
      </c>
      <c r="F232" s="268" t="s">
        <v>352</v>
      </c>
      <c r="G232" s="269" t="s">
        <v>292</v>
      </c>
      <c r="H232" s="270" t="n">
        <v>123.44</v>
      </c>
      <c r="I232" s="271"/>
      <c r="J232" s="272" t="n">
        <f aca="false">ROUND(I232*H232,2)</f>
        <v>0</v>
      </c>
      <c r="K232" s="273"/>
      <c r="L232" s="274"/>
      <c r="M232" s="275"/>
      <c r="N232" s="276" t="s">
        <v>4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06</v>
      </c>
      <c r="AT232" s="224" t="s">
        <v>289</v>
      </c>
      <c r="AU232" s="224" t="s">
        <v>92</v>
      </c>
      <c r="AY232" s="3" t="s">
        <v>139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90</v>
      </c>
      <c r="BK232" s="225" t="n">
        <f aca="false">ROUND(I232*H232,2)</f>
        <v>0</v>
      </c>
      <c r="BL232" s="3" t="s">
        <v>145</v>
      </c>
      <c r="BM232" s="224" t="s">
        <v>1798</v>
      </c>
    </row>
    <row r="233" s="31" customFormat="true" ht="12.8" hidden="false" customHeight="false" outlineLevel="0" collapsed="false">
      <c r="A233" s="24"/>
      <c r="B233" s="25"/>
      <c r="C233" s="26"/>
      <c r="D233" s="226" t="s">
        <v>147</v>
      </c>
      <c r="E233" s="26"/>
      <c r="F233" s="227" t="s">
        <v>352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7</v>
      </c>
      <c r="AU233" s="3" t="s">
        <v>92</v>
      </c>
    </row>
    <row r="234" s="242" customFormat="true" ht="12.8" hidden="false" customHeight="false" outlineLevel="0" collapsed="false">
      <c r="B234" s="243"/>
      <c r="C234" s="244"/>
      <c r="D234" s="226" t="s">
        <v>149</v>
      </c>
      <c r="E234" s="244"/>
      <c r="F234" s="246" t="s">
        <v>1799</v>
      </c>
      <c r="G234" s="244"/>
      <c r="H234" s="247" t="n">
        <v>123.44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49</v>
      </c>
      <c r="AU234" s="253" t="s">
        <v>92</v>
      </c>
      <c r="AV234" s="242" t="s">
        <v>92</v>
      </c>
      <c r="AW234" s="242" t="s">
        <v>3</v>
      </c>
      <c r="AX234" s="242" t="s">
        <v>90</v>
      </c>
      <c r="AY234" s="253" t="s">
        <v>139</v>
      </c>
    </row>
    <row r="235" s="31" customFormat="true" ht="14.4" hidden="false" customHeight="true" outlineLevel="0" collapsed="false">
      <c r="A235" s="24"/>
      <c r="B235" s="25"/>
      <c r="C235" s="212" t="s">
        <v>336</v>
      </c>
      <c r="D235" s="212" t="s">
        <v>141</v>
      </c>
      <c r="E235" s="213" t="s">
        <v>948</v>
      </c>
      <c r="F235" s="214" t="s">
        <v>949</v>
      </c>
      <c r="G235" s="215" t="s">
        <v>144</v>
      </c>
      <c r="H235" s="216" t="n">
        <v>14.25</v>
      </c>
      <c r="I235" s="217"/>
      <c r="J235" s="218" t="n">
        <f aca="false">ROUND(I235*H235,2)</f>
        <v>0</v>
      </c>
      <c r="K235" s="219"/>
      <c r="L235" s="30"/>
      <c r="M235" s="220"/>
      <c r="N235" s="221" t="s">
        <v>4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5</v>
      </c>
      <c r="AT235" s="224" t="s">
        <v>141</v>
      </c>
      <c r="AU235" s="224" t="s">
        <v>92</v>
      </c>
      <c r="AY235" s="3" t="s">
        <v>13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90</v>
      </c>
      <c r="BK235" s="225" t="n">
        <f aca="false">ROUND(I235*H235,2)</f>
        <v>0</v>
      </c>
      <c r="BL235" s="3" t="s">
        <v>145</v>
      </c>
      <c r="BM235" s="224" t="s">
        <v>1800</v>
      </c>
    </row>
    <row r="236" s="31" customFormat="true" ht="12.8" hidden="false" customHeight="false" outlineLevel="0" collapsed="false">
      <c r="A236" s="24"/>
      <c r="B236" s="25"/>
      <c r="C236" s="26"/>
      <c r="D236" s="226" t="s">
        <v>147</v>
      </c>
      <c r="E236" s="26"/>
      <c r="F236" s="227" t="s">
        <v>951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7</v>
      </c>
      <c r="AU236" s="3" t="s">
        <v>92</v>
      </c>
    </row>
    <row r="237" s="231" customFormat="true" ht="12.8" hidden="false" customHeight="false" outlineLevel="0" collapsed="false">
      <c r="B237" s="232"/>
      <c r="C237" s="233"/>
      <c r="D237" s="226" t="s">
        <v>149</v>
      </c>
      <c r="E237" s="234"/>
      <c r="F237" s="235" t="s">
        <v>1801</v>
      </c>
      <c r="G237" s="233"/>
      <c r="H237" s="234"/>
      <c r="I237" s="236"/>
      <c r="J237" s="233"/>
      <c r="K237" s="233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49</v>
      </c>
      <c r="AU237" s="241" t="s">
        <v>92</v>
      </c>
      <c r="AV237" s="231" t="s">
        <v>90</v>
      </c>
      <c r="AW237" s="231" t="s">
        <v>35</v>
      </c>
      <c r="AX237" s="231" t="s">
        <v>82</v>
      </c>
      <c r="AY237" s="241" t="s">
        <v>139</v>
      </c>
    </row>
    <row r="238" s="242" customFormat="true" ht="12.8" hidden="false" customHeight="false" outlineLevel="0" collapsed="false">
      <c r="B238" s="243"/>
      <c r="C238" s="244"/>
      <c r="D238" s="226" t="s">
        <v>149</v>
      </c>
      <c r="E238" s="245"/>
      <c r="F238" s="246" t="s">
        <v>1802</v>
      </c>
      <c r="G238" s="244"/>
      <c r="H238" s="247" t="n">
        <v>14.25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49</v>
      </c>
      <c r="AU238" s="253" t="s">
        <v>92</v>
      </c>
      <c r="AV238" s="242" t="s">
        <v>92</v>
      </c>
      <c r="AW238" s="242" t="s">
        <v>35</v>
      </c>
      <c r="AX238" s="242" t="s">
        <v>90</v>
      </c>
      <c r="AY238" s="253" t="s">
        <v>139</v>
      </c>
    </row>
    <row r="239" s="31" customFormat="true" ht="14.4" hidden="false" customHeight="true" outlineLevel="0" collapsed="false">
      <c r="A239" s="24"/>
      <c r="B239" s="25"/>
      <c r="C239" s="212" t="s">
        <v>341</v>
      </c>
      <c r="D239" s="212" t="s">
        <v>141</v>
      </c>
      <c r="E239" s="213" t="s">
        <v>362</v>
      </c>
      <c r="F239" s="214" t="s">
        <v>363</v>
      </c>
      <c r="G239" s="215" t="s">
        <v>144</v>
      </c>
      <c r="H239" s="216" t="n">
        <v>14.25</v>
      </c>
      <c r="I239" s="217"/>
      <c r="J239" s="218" t="n">
        <f aca="false">ROUND(I239*H239,2)</f>
        <v>0</v>
      </c>
      <c r="K239" s="219"/>
      <c r="L239" s="30"/>
      <c r="M239" s="220"/>
      <c r="N239" s="221" t="s">
        <v>4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5</v>
      </c>
      <c r="AT239" s="224" t="s">
        <v>141</v>
      </c>
      <c r="AU239" s="224" t="s">
        <v>92</v>
      </c>
      <c r="AY239" s="3" t="s">
        <v>13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90</v>
      </c>
      <c r="BK239" s="225" t="n">
        <f aca="false">ROUND(I239*H239,2)</f>
        <v>0</v>
      </c>
      <c r="BL239" s="3" t="s">
        <v>145</v>
      </c>
      <c r="BM239" s="224" t="s">
        <v>1803</v>
      </c>
    </row>
    <row r="240" s="31" customFormat="true" ht="12.8" hidden="false" customHeight="false" outlineLevel="0" collapsed="false">
      <c r="A240" s="24"/>
      <c r="B240" s="25"/>
      <c r="C240" s="26"/>
      <c r="D240" s="226" t="s">
        <v>147</v>
      </c>
      <c r="E240" s="26"/>
      <c r="F240" s="227" t="s">
        <v>365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7</v>
      </c>
      <c r="AU240" s="3" t="s">
        <v>92</v>
      </c>
    </row>
    <row r="241" s="31" customFormat="true" ht="14.4" hidden="false" customHeight="true" outlineLevel="0" collapsed="false">
      <c r="A241" s="24"/>
      <c r="B241" s="25"/>
      <c r="C241" s="266" t="s">
        <v>350</v>
      </c>
      <c r="D241" s="266" t="s">
        <v>289</v>
      </c>
      <c r="E241" s="267" t="s">
        <v>367</v>
      </c>
      <c r="F241" s="268" t="s">
        <v>368</v>
      </c>
      <c r="G241" s="269" t="s">
        <v>369</v>
      </c>
      <c r="H241" s="270" t="n">
        <v>0.499</v>
      </c>
      <c r="I241" s="271"/>
      <c r="J241" s="272" t="n">
        <f aca="false">ROUND(I241*H241,2)</f>
        <v>0</v>
      </c>
      <c r="K241" s="273"/>
      <c r="L241" s="274"/>
      <c r="M241" s="275"/>
      <c r="N241" s="276" t="s">
        <v>47</v>
      </c>
      <c r="O241" s="74"/>
      <c r="P241" s="222" t="n">
        <f aca="false">O241*H241</f>
        <v>0</v>
      </c>
      <c r="Q241" s="222" t="n">
        <v>0.001</v>
      </c>
      <c r="R241" s="222" t="n">
        <f aca="false">Q241*H241</f>
        <v>0.000499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06</v>
      </c>
      <c r="AT241" s="224" t="s">
        <v>289</v>
      </c>
      <c r="AU241" s="224" t="s">
        <v>92</v>
      </c>
      <c r="AY241" s="3" t="s">
        <v>139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90</v>
      </c>
      <c r="BK241" s="225" t="n">
        <f aca="false">ROUND(I241*H241,2)</f>
        <v>0</v>
      </c>
      <c r="BL241" s="3" t="s">
        <v>145</v>
      </c>
      <c r="BM241" s="224" t="s">
        <v>1804</v>
      </c>
    </row>
    <row r="242" s="31" customFormat="true" ht="12.8" hidden="false" customHeight="false" outlineLevel="0" collapsed="false">
      <c r="A242" s="24"/>
      <c r="B242" s="25"/>
      <c r="C242" s="26"/>
      <c r="D242" s="226" t="s">
        <v>147</v>
      </c>
      <c r="E242" s="26"/>
      <c r="F242" s="227" t="s">
        <v>368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7</v>
      </c>
      <c r="AU242" s="3" t="s">
        <v>92</v>
      </c>
    </row>
    <row r="243" s="242" customFormat="true" ht="12.8" hidden="false" customHeight="false" outlineLevel="0" collapsed="false">
      <c r="B243" s="243"/>
      <c r="C243" s="244"/>
      <c r="D243" s="226" t="s">
        <v>149</v>
      </c>
      <c r="E243" s="244"/>
      <c r="F243" s="246" t="s">
        <v>1805</v>
      </c>
      <c r="G243" s="244"/>
      <c r="H243" s="247" t="n">
        <v>0.499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49</v>
      </c>
      <c r="AU243" s="253" t="s">
        <v>92</v>
      </c>
      <c r="AV243" s="242" t="s">
        <v>92</v>
      </c>
      <c r="AW243" s="242" t="s">
        <v>3</v>
      </c>
      <c r="AX243" s="242" t="s">
        <v>90</v>
      </c>
      <c r="AY243" s="253" t="s">
        <v>139</v>
      </c>
    </row>
    <row r="244" s="195" customFormat="true" ht="22.8" hidden="false" customHeight="true" outlineLevel="0" collapsed="false">
      <c r="B244" s="196"/>
      <c r="C244" s="197"/>
      <c r="D244" s="198" t="s">
        <v>81</v>
      </c>
      <c r="E244" s="210" t="s">
        <v>92</v>
      </c>
      <c r="F244" s="210" t="s">
        <v>372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48)</f>
        <v>0</v>
      </c>
      <c r="Q244" s="204"/>
      <c r="R244" s="205" t="n">
        <f aca="false">SUM(R245:R248)</f>
        <v>0</v>
      </c>
      <c r="S244" s="204"/>
      <c r="T244" s="206" t="n">
        <f aca="false">SUM(T245:T248)</f>
        <v>0</v>
      </c>
      <c r="AR244" s="207" t="s">
        <v>90</v>
      </c>
      <c r="AT244" s="208" t="s">
        <v>81</v>
      </c>
      <c r="AU244" s="208" t="s">
        <v>90</v>
      </c>
      <c r="AY244" s="207" t="s">
        <v>139</v>
      </c>
      <c r="BK244" s="209" t="n">
        <f aca="false">SUM(BK245:BK248)</f>
        <v>0</v>
      </c>
    </row>
    <row r="245" s="31" customFormat="true" ht="14.4" hidden="false" customHeight="true" outlineLevel="0" collapsed="false">
      <c r="A245" s="24"/>
      <c r="B245" s="25"/>
      <c r="C245" s="212" t="s">
        <v>355</v>
      </c>
      <c r="D245" s="212" t="s">
        <v>141</v>
      </c>
      <c r="E245" s="213" t="s">
        <v>374</v>
      </c>
      <c r="F245" s="214" t="s">
        <v>375</v>
      </c>
      <c r="G245" s="215" t="s">
        <v>144</v>
      </c>
      <c r="H245" s="216" t="n">
        <v>132.55</v>
      </c>
      <c r="I245" s="217"/>
      <c r="J245" s="218" t="n">
        <f aca="false">ROUND(I245*H245,2)</f>
        <v>0</v>
      </c>
      <c r="K245" s="219"/>
      <c r="L245" s="30"/>
      <c r="M245" s="220"/>
      <c r="N245" s="221" t="s">
        <v>4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45</v>
      </c>
      <c r="AT245" s="224" t="s">
        <v>141</v>
      </c>
      <c r="AU245" s="224" t="s">
        <v>92</v>
      </c>
      <c r="AY245" s="3" t="s">
        <v>13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90</v>
      </c>
      <c r="BK245" s="225" t="n">
        <f aca="false">ROUND(I245*H245,2)</f>
        <v>0</v>
      </c>
      <c r="BL245" s="3" t="s">
        <v>145</v>
      </c>
      <c r="BM245" s="224" t="s">
        <v>1806</v>
      </c>
    </row>
    <row r="246" s="31" customFormat="true" ht="12.8" hidden="false" customHeight="false" outlineLevel="0" collapsed="false">
      <c r="A246" s="24"/>
      <c r="B246" s="25"/>
      <c r="C246" s="26"/>
      <c r="D246" s="226" t="s">
        <v>147</v>
      </c>
      <c r="E246" s="26"/>
      <c r="F246" s="227" t="s">
        <v>377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7</v>
      </c>
      <c r="AU246" s="3" t="s">
        <v>92</v>
      </c>
    </row>
    <row r="247" s="231" customFormat="true" ht="12.8" hidden="false" customHeight="false" outlineLevel="0" collapsed="false">
      <c r="B247" s="232"/>
      <c r="C247" s="233"/>
      <c r="D247" s="226" t="s">
        <v>149</v>
      </c>
      <c r="E247" s="234"/>
      <c r="F247" s="235" t="s">
        <v>1807</v>
      </c>
      <c r="G247" s="233"/>
      <c r="H247" s="234"/>
      <c r="I247" s="236"/>
      <c r="J247" s="233"/>
      <c r="K247" s="233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49</v>
      </c>
      <c r="AU247" s="241" t="s">
        <v>92</v>
      </c>
      <c r="AV247" s="231" t="s">
        <v>90</v>
      </c>
      <c r="AW247" s="231" t="s">
        <v>35</v>
      </c>
      <c r="AX247" s="231" t="s">
        <v>82</v>
      </c>
      <c r="AY247" s="241" t="s">
        <v>139</v>
      </c>
    </row>
    <row r="248" s="242" customFormat="true" ht="12.8" hidden="false" customHeight="false" outlineLevel="0" collapsed="false">
      <c r="B248" s="243"/>
      <c r="C248" s="244"/>
      <c r="D248" s="226" t="s">
        <v>149</v>
      </c>
      <c r="E248" s="245"/>
      <c r="F248" s="246" t="s">
        <v>1808</v>
      </c>
      <c r="G248" s="244"/>
      <c r="H248" s="247" t="n">
        <v>132.55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9</v>
      </c>
      <c r="AU248" s="253" t="s">
        <v>92</v>
      </c>
      <c r="AV248" s="242" t="s">
        <v>92</v>
      </c>
      <c r="AW248" s="242" t="s">
        <v>35</v>
      </c>
      <c r="AX248" s="242" t="s">
        <v>90</v>
      </c>
      <c r="AY248" s="253" t="s">
        <v>139</v>
      </c>
    </row>
    <row r="249" s="195" customFormat="true" ht="22.8" hidden="false" customHeight="true" outlineLevel="0" collapsed="false">
      <c r="B249" s="196"/>
      <c r="C249" s="197"/>
      <c r="D249" s="198" t="s">
        <v>81</v>
      </c>
      <c r="E249" s="210" t="s">
        <v>145</v>
      </c>
      <c r="F249" s="210" t="s">
        <v>380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68)</f>
        <v>0</v>
      </c>
      <c r="Q249" s="204"/>
      <c r="R249" s="205" t="n">
        <f aca="false">SUM(R250:R268)</f>
        <v>0.5772</v>
      </c>
      <c r="S249" s="204"/>
      <c r="T249" s="206" t="n">
        <f aca="false">SUM(T250:T268)</f>
        <v>0</v>
      </c>
      <c r="AR249" s="207" t="s">
        <v>90</v>
      </c>
      <c r="AT249" s="208" t="s">
        <v>81</v>
      </c>
      <c r="AU249" s="208" t="s">
        <v>90</v>
      </c>
      <c r="AY249" s="207" t="s">
        <v>139</v>
      </c>
      <c r="BK249" s="209" t="n">
        <f aca="false">SUM(BK250:BK268)</f>
        <v>0</v>
      </c>
    </row>
    <row r="250" s="31" customFormat="true" ht="14.4" hidden="false" customHeight="true" outlineLevel="0" collapsed="false">
      <c r="A250" s="24"/>
      <c r="B250" s="25"/>
      <c r="C250" s="212" t="s">
        <v>361</v>
      </c>
      <c r="D250" s="212" t="s">
        <v>141</v>
      </c>
      <c r="E250" s="213" t="s">
        <v>382</v>
      </c>
      <c r="F250" s="214" t="s">
        <v>383</v>
      </c>
      <c r="G250" s="215" t="s">
        <v>231</v>
      </c>
      <c r="H250" s="216" t="n">
        <v>13.718</v>
      </c>
      <c r="I250" s="217"/>
      <c r="J250" s="218" t="n">
        <f aca="false">ROUND(I250*H250,2)</f>
        <v>0</v>
      </c>
      <c r="K250" s="219"/>
      <c r="L250" s="30"/>
      <c r="M250" s="220"/>
      <c r="N250" s="221" t="s">
        <v>4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5</v>
      </c>
      <c r="AT250" s="224" t="s">
        <v>141</v>
      </c>
      <c r="AU250" s="224" t="s">
        <v>92</v>
      </c>
      <c r="AY250" s="3" t="s">
        <v>139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90</v>
      </c>
      <c r="BK250" s="225" t="n">
        <f aca="false">ROUND(I250*H250,2)</f>
        <v>0</v>
      </c>
      <c r="BL250" s="3" t="s">
        <v>145</v>
      </c>
      <c r="BM250" s="224" t="s">
        <v>1809</v>
      </c>
    </row>
    <row r="251" s="31" customFormat="true" ht="12.8" hidden="false" customHeight="false" outlineLevel="0" collapsed="false">
      <c r="A251" s="24"/>
      <c r="B251" s="25"/>
      <c r="C251" s="26"/>
      <c r="D251" s="226" t="s">
        <v>147</v>
      </c>
      <c r="E251" s="26"/>
      <c r="F251" s="227" t="s">
        <v>385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7</v>
      </c>
      <c r="AU251" s="3" t="s">
        <v>92</v>
      </c>
    </row>
    <row r="252" s="231" customFormat="true" ht="12.8" hidden="false" customHeight="false" outlineLevel="0" collapsed="false">
      <c r="B252" s="232"/>
      <c r="C252" s="233"/>
      <c r="D252" s="226" t="s">
        <v>149</v>
      </c>
      <c r="E252" s="234"/>
      <c r="F252" s="235" t="s">
        <v>1807</v>
      </c>
      <c r="G252" s="233"/>
      <c r="H252" s="234"/>
      <c r="I252" s="236"/>
      <c r="J252" s="233"/>
      <c r="K252" s="233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49</v>
      </c>
      <c r="AU252" s="241" t="s">
        <v>92</v>
      </c>
      <c r="AV252" s="231" t="s">
        <v>90</v>
      </c>
      <c r="AW252" s="231" t="s">
        <v>35</v>
      </c>
      <c r="AX252" s="231" t="s">
        <v>82</v>
      </c>
      <c r="AY252" s="241" t="s">
        <v>139</v>
      </c>
    </row>
    <row r="253" s="242" customFormat="true" ht="12.8" hidden="false" customHeight="false" outlineLevel="0" collapsed="false">
      <c r="B253" s="243"/>
      <c r="C253" s="244"/>
      <c r="D253" s="226" t="s">
        <v>149</v>
      </c>
      <c r="E253" s="245"/>
      <c r="F253" s="246" t="s">
        <v>1810</v>
      </c>
      <c r="G253" s="244"/>
      <c r="H253" s="247" t="n">
        <v>13.718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49</v>
      </c>
      <c r="AU253" s="253" t="s">
        <v>92</v>
      </c>
      <c r="AV253" s="242" t="s">
        <v>92</v>
      </c>
      <c r="AW253" s="242" t="s">
        <v>35</v>
      </c>
      <c r="AX253" s="242" t="s">
        <v>90</v>
      </c>
      <c r="AY253" s="253" t="s">
        <v>139</v>
      </c>
    </row>
    <row r="254" s="31" customFormat="true" ht="14.4" hidden="false" customHeight="true" outlineLevel="0" collapsed="false">
      <c r="A254" s="24"/>
      <c r="B254" s="25"/>
      <c r="C254" s="212" t="s">
        <v>366</v>
      </c>
      <c r="D254" s="212" t="s">
        <v>141</v>
      </c>
      <c r="E254" s="213" t="s">
        <v>1488</v>
      </c>
      <c r="F254" s="214" t="s">
        <v>1489</v>
      </c>
      <c r="G254" s="215" t="s">
        <v>449</v>
      </c>
      <c r="H254" s="216" t="n">
        <v>12</v>
      </c>
      <c r="I254" s="217"/>
      <c r="J254" s="218" t="n">
        <f aca="false">ROUND(I254*H254,2)</f>
        <v>0</v>
      </c>
      <c r="K254" s="219"/>
      <c r="L254" s="30"/>
      <c r="M254" s="220"/>
      <c r="N254" s="221" t="s">
        <v>47</v>
      </c>
      <c r="O254" s="74"/>
      <c r="P254" s="222" t="n">
        <f aca="false">O254*H254</f>
        <v>0</v>
      </c>
      <c r="Q254" s="222" t="n">
        <v>0.0066</v>
      </c>
      <c r="R254" s="222" t="n">
        <f aca="false">Q254*H254</f>
        <v>0.0792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5</v>
      </c>
      <c r="AT254" s="224" t="s">
        <v>141</v>
      </c>
      <c r="AU254" s="224" t="s">
        <v>92</v>
      </c>
      <c r="AY254" s="3" t="s">
        <v>139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90</v>
      </c>
      <c r="BK254" s="225" t="n">
        <f aca="false">ROUND(I254*H254,2)</f>
        <v>0</v>
      </c>
      <c r="BL254" s="3" t="s">
        <v>145</v>
      </c>
      <c r="BM254" s="224" t="s">
        <v>1811</v>
      </c>
    </row>
    <row r="255" s="31" customFormat="true" ht="12.8" hidden="false" customHeight="false" outlineLevel="0" collapsed="false">
      <c r="A255" s="24"/>
      <c r="B255" s="25"/>
      <c r="C255" s="26"/>
      <c r="D255" s="226" t="s">
        <v>147</v>
      </c>
      <c r="E255" s="26"/>
      <c r="F255" s="227" t="s">
        <v>1491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7</v>
      </c>
      <c r="AU255" s="3" t="s">
        <v>92</v>
      </c>
    </row>
    <row r="256" s="242" customFormat="true" ht="12.8" hidden="false" customHeight="false" outlineLevel="0" collapsed="false">
      <c r="B256" s="243"/>
      <c r="C256" s="244"/>
      <c r="D256" s="226" t="s">
        <v>149</v>
      </c>
      <c r="E256" s="245"/>
      <c r="F256" s="246" t="s">
        <v>1812</v>
      </c>
      <c r="G256" s="244"/>
      <c r="H256" s="247" t="n">
        <v>12</v>
      </c>
      <c r="I256" s="248"/>
      <c r="J256" s="244"/>
      <c r="K256" s="244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49</v>
      </c>
      <c r="AU256" s="253" t="s">
        <v>92</v>
      </c>
      <c r="AV256" s="242" t="s">
        <v>92</v>
      </c>
      <c r="AW256" s="242" t="s">
        <v>35</v>
      </c>
      <c r="AX256" s="242" t="s">
        <v>90</v>
      </c>
      <c r="AY256" s="253" t="s">
        <v>139</v>
      </c>
    </row>
    <row r="257" s="31" customFormat="true" ht="14.4" hidden="false" customHeight="true" outlineLevel="0" collapsed="false">
      <c r="A257" s="24"/>
      <c r="B257" s="25"/>
      <c r="C257" s="266" t="s">
        <v>373</v>
      </c>
      <c r="D257" s="266" t="s">
        <v>289</v>
      </c>
      <c r="E257" s="267" t="s">
        <v>1496</v>
      </c>
      <c r="F257" s="268" t="s">
        <v>1497</v>
      </c>
      <c r="G257" s="269" t="s">
        <v>449</v>
      </c>
      <c r="H257" s="270" t="n">
        <v>5</v>
      </c>
      <c r="I257" s="271"/>
      <c r="J257" s="272" t="n">
        <f aca="false">ROUND(I257*H257,2)</f>
        <v>0</v>
      </c>
      <c r="K257" s="273"/>
      <c r="L257" s="274"/>
      <c r="M257" s="275"/>
      <c r="N257" s="276" t="s">
        <v>47</v>
      </c>
      <c r="O257" s="74"/>
      <c r="P257" s="222" t="n">
        <f aca="false">O257*H257</f>
        <v>0</v>
      </c>
      <c r="Q257" s="222" t="n">
        <v>0.053</v>
      </c>
      <c r="R257" s="222" t="n">
        <f aca="false">Q257*H257</f>
        <v>0.26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6</v>
      </c>
      <c r="AT257" s="224" t="s">
        <v>289</v>
      </c>
      <c r="AU257" s="224" t="s">
        <v>92</v>
      </c>
      <c r="AY257" s="3" t="s">
        <v>13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90</v>
      </c>
      <c r="BK257" s="225" t="n">
        <f aca="false">ROUND(I257*H257,2)</f>
        <v>0</v>
      </c>
      <c r="BL257" s="3" t="s">
        <v>145</v>
      </c>
      <c r="BM257" s="224" t="s">
        <v>1813</v>
      </c>
    </row>
    <row r="258" s="31" customFormat="true" ht="12.8" hidden="false" customHeight="false" outlineLevel="0" collapsed="false">
      <c r="A258" s="24"/>
      <c r="B258" s="25"/>
      <c r="C258" s="26"/>
      <c r="D258" s="226" t="s">
        <v>147</v>
      </c>
      <c r="E258" s="26"/>
      <c r="F258" s="227" t="s">
        <v>1497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7</v>
      </c>
      <c r="AU258" s="3" t="s">
        <v>92</v>
      </c>
    </row>
    <row r="259" s="31" customFormat="true" ht="14.4" hidden="false" customHeight="true" outlineLevel="0" collapsed="false">
      <c r="A259" s="24"/>
      <c r="B259" s="25"/>
      <c r="C259" s="266" t="s">
        <v>381</v>
      </c>
      <c r="D259" s="266" t="s">
        <v>289</v>
      </c>
      <c r="E259" s="267" t="s">
        <v>1493</v>
      </c>
      <c r="F259" s="268" t="s">
        <v>1494</v>
      </c>
      <c r="G259" s="269" t="s">
        <v>449</v>
      </c>
      <c r="H259" s="270" t="n">
        <v>6</v>
      </c>
      <c r="I259" s="271"/>
      <c r="J259" s="272" t="n">
        <f aca="false">ROUND(I259*H259,2)</f>
        <v>0</v>
      </c>
      <c r="K259" s="273"/>
      <c r="L259" s="274"/>
      <c r="M259" s="275"/>
      <c r="N259" s="276" t="s">
        <v>47</v>
      </c>
      <c r="O259" s="74"/>
      <c r="P259" s="222" t="n">
        <f aca="false">O259*H259</f>
        <v>0</v>
      </c>
      <c r="Q259" s="222" t="n">
        <v>0.032</v>
      </c>
      <c r="R259" s="222" t="n">
        <f aca="false">Q259*H259</f>
        <v>0.192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06</v>
      </c>
      <c r="AT259" s="224" t="s">
        <v>289</v>
      </c>
      <c r="AU259" s="224" t="s">
        <v>92</v>
      </c>
      <c r="AY259" s="3" t="s">
        <v>13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90</v>
      </c>
      <c r="BK259" s="225" t="n">
        <f aca="false">ROUND(I259*H259,2)</f>
        <v>0</v>
      </c>
      <c r="BL259" s="3" t="s">
        <v>145</v>
      </c>
      <c r="BM259" s="224" t="s">
        <v>1814</v>
      </c>
    </row>
    <row r="260" s="31" customFormat="true" ht="12.8" hidden="false" customHeight="false" outlineLevel="0" collapsed="false">
      <c r="A260" s="24"/>
      <c r="B260" s="25"/>
      <c r="C260" s="26"/>
      <c r="D260" s="226" t="s">
        <v>147</v>
      </c>
      <c r="E260" s="26"/>
      <c r="F260" s="227" t="s">
        <v>1494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7</v>
      </c>
      <c r="AU260" s="3" t="s">
        <v>92</v>
      </c>
    </row>
    <row r="261" s="31" customFormat="true" ht="14.4" hidden="false" customHeight="true" outlineLevel="0" collapsed="false">
      <c r="A261" s="24"/>
      <c r="B261" s="25"/>
      <c r="C261" s="266" t="s">
        <v>388</v>
      </c>
      <c r="D261" s="266" t="s">
        <v>289</v>
      </c>
      <c r="E261" s="267" t="s">
        <v>1815</v>
      </c>
      <c r="F261" s="268" t="s">
        <v>1816</v>
      </c>
      <c r="G261" s="269" t="s">
        <v>449</v>
      </c>
      <c r="H261" s="270" t="n">
        <v>1</v>
      </c>
      <c r="I261" s="271"/>
      <c r="J261" s="272" t="n">
        <f aca="false">ROUND(I261*H261,2)</f>
        <v>0</v>
      </c>
      <c r="K261" s="273"/>
      <c r="L261" s="274"/>
      <c r="M261" s="275"/>
      <c r="N261" s="276" t="s">
        <v>47</v>
      </c>
      <c r="O261" s="74"/>
      <c r="P261" s="222" t="n">
        <f aca="false">O261*H261</f>
        <v>0</v>
      </c>
      <c r="Q261" s="222" t="n">
        <v>0.041</v>
      </c>
      <c r="R261" s="222" t="n">
        <f aca="false">Q261*H261</f>
        <v>0.041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06</v>
      </c>
      <c r="AT261" s="224" t="s">
        <v>289</v>
      </c>
      <c r="AU261" s="224" t="s">
        <v>92</v>
      </c>
      <c r="AY261" s="3" t="s">
        <v>139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90</v>
      </c>
      <c r="BK261" s="225" t="n">
        <f aca="false">ROUND(I261*H261,2)</f>
        <v>0</v>
      </c>
      <c r="BL261" s="3" t="s">
        <v>145</v>
      </c>
      <c r="BM261" s="224" t="s">
        <v>1817</v>
      </c>
    </row>
    <row r="262" s="31" customFormat="true" ht="12.8" hidden="false" customHeight="false" outlineLevel="0" collapsed="false">
      <c r="A262" s="24"/>
      <c r="B262" s="25"/>
      <c r="C262" s="26"/>
      <c r="D262" s="226" t="s">
        <v>147</v>
      </c>
      <c r="E262" s="26"/>
      <c r="F262" s="227" t="s">
        <v>1816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7</v>
      </c>
      <c r="AU262" s="3" t="s">
        <v>92</v>
      </c>
    </row>
    <row r="263" s="31" customFormat="true" ht="14.4" hidden="false" customHeight="true" outlineLevel="0" collapsed="false">
      <c r="A263" s="24"/>
      <c r="B263" s="25"/>
      <c r="C263" s="212" t="s">
        <v>394</v>
      </c>
      <c r="D263" s="212" t="s">
        <v>141</v>
      </c>
      <c r="E263" s="213" t="s">
        <v>1502</v>
      </c>
      <c r="F263" s="214" t="s">
        <v>1503</v>
      </c>
      <c r="G263" s="215" t="s">
        <v>231</v>
      </c>
      <c r="H263" s="216" t="n">
        <v>12.33</v>
      </c>
      <c r="I263" s="217"/>
      <c r="J263" s="218" t="n">
        <f aca="false">ROUND(I263*H263,2)</f>
        <v>0</v>
      </c>
      <c r="K263" s="219"/>
      <c r="L263" s="30"/>
      <c r="M263" s="220"/>
      <c r="N263" s="221" t="s">
        <v>4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5</v>
      </c>
      <c r="AT263" s="224" t="s">
        <v>141</v>
      </c>
      <c r="AU263" s="224" t="s">
        <v>92</v>
      </c>
      <c r="AY263" s="3" t="s">
        <v>13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90</v>
      </c>
      <c r="BK263" s="225" t="n">
        <f aca="false">ROUND(I263*H263,2)</f>
        <v>0</v>
      </c>
      <c r="BL263" s="3" t="s">
        <v>145</v>
      </c>
      <c r="BM263" s="224" t="s">
        <v>1818</v>
      </c>
    </row>
    <row r="264" s="31" customFormat="true" ht="12.8" hidden="false" customHeight="false" outlineLevel="0" collapsed="false">
      <c r="A264" s="24"/>
      <c r="B264" s="25"/>
      <c r="C264" s="26"/>
      <c r="D264" s="226" t="s">
        <v>147</v>
      </c>
      <c r="E264" s="26"/>
      <c r="F264" s="227" t="s">
        <v>1505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7</v>
      </c>
      <c r="AU264" s="3" t="s">
        <v>92</v>
      </c>
    </row>
    <row r="265" s="242" customFormat="true" ht="12.8" hidden="false" customHeight="false" outlineLevel="0" collapsed="false">
      <c r="B265" s="243"/>
      <c r="C265" s="244"/>
      <c r="D265" s="226" t="s">
        <v>149</v>
      </c>
      <c r="E265" s="245"/>
      <c r="F265" s="246" t="s">
        <v>1819</v>
      </c>
      <c r="G265" s="244"/>
      <c r="H265" s="247" t="n">
        <v>12.33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9</v>
      </c>
      <c r="AU265" s="253" t="s">
        <v>92</v>
      </c>
      <c r="AV265" s="242" t="s">
        <v>92</v>
      </c>
      <c r="AW265" s="242" t="s">
        <v>35</v>
      </c>
      <c r="AX265" s="242" t="s">
        <v>90</v>
      </c>
      <c r="AY265" s="253" t="s">
        <v>139</v>
      </c>
    </row>
    <row r="266" s="31" customFormat="true" ht="14.4" hidden="false" customHeight="true" outlineLevel="0" collapsed="false">
      <c r="A266" s="24"/>
      <c r="B266" s="25"/>
      <c r="C266" s="212" t="s">
        <v>400</v>
      </c>
      <c r="D266" s="212" t="s">
        <v>141</v>
      </c>
      <c r="E266" s="213" t="s">
        <v>1508</v>
      </c>
      <c r="F266" s="214" t="s">
        <v>1509</v>
      </c>
      <c r="G266" s="215" t="s">
        <v>231</v>
      </c>
      <c r="H266" s="216" t="n">
        <v>5.48</v>
      </c>
      <c r="I266" s="217"/>
      <c r="J266" s="218" t="n">
        <f aca="false">ROUND(I266*H266,2)</f>
        <v>0</v>
      </c>
      <c r="K266" s="219"/>
      <c r="L266" s="30"/>
      <c r="M266" s="220"/>
      <c r="N266" s="221" t="s">
        <v>4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45</v>
      </c>
      <c r="AT266" s="224" t="s">
        <v>141</v>
      </c>
      <c r="AU266" s="224" t="s">
        <v>92</v>
      </c>
      <c r="AY266" s="3" t="s">
        <v>139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90</v>
      </c>
      <c r="BK266" s="225" t="n">
        <f aca="false">ROUND(I266*H266,2)</f>
        <v>0</v>
      </c>
      <c r="BL266" s="3" t="s">
        <v>145</v>
      </c>
      <c r="BM266" s="224" t="s">
        <v>1820</v>
      </c>
    </row>
    <row r="267" s="31" customFormat="true" ht="12.8" hidden="false" customHeight="false" outlineLevel="0" collapsed="false">
      <c r="A267" s="24"/>
      <c r="B267" s="25"/>
      <c r="C267" s="26"/>
      <c r="D267" s="226" t="s">
        <v>147</v>
      </c>
      <c r="E267" s="26"/>
      <c r="F267" s="227" t="s">
        <v>1511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7</v>
      </c>
      <c r="AU267" s="3" t="s">
        <v>92</v>
      </c>
    </row>
    <row r="268" s="242" customFormat="true" ht="12.8" hidden="false" customHeight="false" outlineLevel="0" collapsed="false">
      <c r="B268" s="243"/>
      <c r="C268" s="244"/>
      <c r="D268" s="226" t="s">
        <v>149</v>
      </c>
      <c r="E268" s="245"/>
      <c r="F268" s="246" t="s">
        <v>1821</v>
      </c>
      <c r="G268" s="244"/>
      <c r="H268" s="247" t="n">
        <v>5.48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49</v>
      </c>
      <c r="AU268" s="253" t="s">
        <v>92</v>
      </c>
      <c r="AV268" s="242" t="s">
        <v>92</v>
      </c>
      <c r="AW268" s="242" t="s">
        <v>35</v>
      </c>
      <c r="AX268" s="242" t="s">
        <v>90</v>
      </c>
      <c r="AY268" s="253" t="s">
        <v>139</v>
      </c>
    </row>
    <row r="269" s="195" customFormat="true" ht="22.8" hidden="false" customHeight="true" outlineLevel="0" collapsed="false">
      <c r="B269" s="196"/>
      <c r="C269" s="197"/>
      <c r="D269" s="198" t="s">
        <v>81</v>
      </c>
      <c r="E269" s="210" t="s">
        <v>182</v>
      </c>
      <c r="F269" s="210" t="s">
        <v>399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76)</f>
        <v>0</v>
      </c>
      <c r="Q269" s="204"/>
      <c r="R269" s="205" t="n">
        <f aca="false">SUM(R270:R276)</f>
        <v>0.79072</v>
      </c>
      <c r="S269" s="204"/>
      <c r="T269" s="206" t="n">
        <f aca="false">SUM(T270:T276)</f>
        <v>0</v>
      </c>
      <c r="AR269" s="207" t="s">
        <v>90</v>
      </c>
      <c r="AT269" s="208" t="s">
        <v>81</v>
      </c>
      <c r="AU269" s="208" t="s">
        <v>90</v>
      </c>
      <c r="AY269" s="207" t="s">
        <v>139</v>
      </c>
      <c r="BK269" s="209" t="n">
        <f aca="false">SUM(BK270:BK276)</f>
        <v>0</v>
      </c>
    </row>
    <row r="270" s="31" customFormat="true" ht="14.4" hidden="false" customHeight="true" outlineLevel="0" collapsed="false">
      <c r="A270" s="24"/>
      <c r="B270" s="25"/>
      <c r="C270" s="212" t="s">
        <v>408</v>
      </c>
      <c r="D270" s="212" t="s">
        <v>141</v>
      </c>
      <c r="E270" s="213" t="s">
        <v>1551</v>
      </c>
      <c r="F270" s="214" t="s">
        <v>1552</v>
      </c>
      <c r="G270" s="215" t="s">
        <v>144</v>
      </c>
      <c r="H270" s="216" t="n">
        <v>2</v>
      </c>
      <c r="I270" s="217"/>
      <c r="J270" s="218" t="n">
        <f aca="false">ROUND(I270*H270,2)</f>
        <v>0</v>
      </c>
      <c r="K270" s="219"/>
      <c r="L270" s="30"/>
      <c r="M270" s="220"/>
      <c r="N270" s="221" t="s">
        <v>47</v>
      </c>
      <c r="O270" s="74"/>
      <c r="P270" s="222" t="n">
        <f aca="false">O270*H270</f>
        <v>0</v>
      </c>
      <c r="Q270" s="222" t="n">
        <v>0.19536</v>
      </c>
      <c r="R270" s="222" t="n">
        <f aca="false">Q270*H270</f>
        <v>0.39072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5</v>
      </c>
      <c r="AT270" s="224" t="s">
        <v>141</v>
      </c>
      <c r="AU270" s="224" t="s">
        <v>92</v>
      </c>
      <c r="AY270" s="3" t="s">
        <v>139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90</v>
      </c>
      <c r="BK270" s="225" t="n">
        <f aca="false">ROUND(I270*H270,2)</f>
        <v>0</v>
      </c>
      <c r="BL270" s="3" t="s">
        <v>145</v>
      </c>
      <c r="BM270" s="224" t="s">
        <v>1822</v>
      </c>
    </row>
    <row r="271" s="31" customFormat="true" ht="12.8" hidden="false" customHeight="false" outlineLevel="0" collapsed="false">
      <c r="A271" s="24"/>
      <c r="B271" s="25"/>
      <c r="C271" s="26"/>
      <c r="D271" s="226" t="s">
        <v>147</v>
      </c>
      <c r="E271" s="26"/>
      <c r="F271" s="227" t="s">
        <v>1554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7</v>
      </c>
      <c r="AU271" s="3" t="s">
        <v>92</v>
      </c>
    </row>
    <row r="272" s="231" customFormat="true" ht="12.8" hidden="false" customHeight="false" outlineLevel="0" collapsed="false">
      <c r="B272" s="232"/>
      <c r="C272" s="233"/>
      <c r="D272" s="226" t="s">
        <v>149</v>
      </c>
      <c r="E272" s="234"/>
      <c r="F272" s="235" t="s">
        <v>1823</v>
      </c>
      <c r="G272" s="233"/>
      <c r="H272" s="234"/>
      <c r="I272" s="236"/>
      <c r="J272" s="233"/>
      <c r="K272" s="233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49</v>
      </c>
      <c r="AU272" s="241" t="s">
        <v>92</v>
      </c>
      <c r="AV272" s="231" t="s">
        <v>90</v>
      </c>
      <c r="AW272" s="231" t="s">
        <v>35</v>
      </c>
      <c r="AX272" s="231" t="s">
        <v>82</v>
      </c>
      <c r="AY272" s="241" t="s">
        <v>139</v>
      </c>
    </row>
    <row r="273" s="242" customFormat="true" ht="12.8" hidden="false" customHeight="false" outlineLevel="0" collapsed="false">
      <c r="B273" s="243"/>
      <c r="C273" s="244"/>
      <c r="D273" s="226" t="s">
        <v>149</v>
      </c>
      <c r="E273" s="245"/>
      <c r="F273" s="246" t="s">
        <v>92</v>
      </c>
      <c r="G273" s="244"/>
      <c r="H273" s="247" t="n">
        <v>2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9</v>
      </c>
      <c r="AU273" s="253" t="s">
        <v>92</v>
      </c>
      <c r="AV273" s="242" t="s">
        <v>92</v>
      </c>
      <c r="AW273" s="242" t="s">
        <v>35</v>
      </c>
      <c r="AX273" s="242" t="s">
        <v>90</v>
      </c>
      <c r="AY273" s="253" t="s">
        <v>139</v>
      </c>
    </row>
    <row r="274" s="31" customFormat="true" ht="14.4" hidden="false" customHeight="true" outlineLevel="0" collapsed="false">
      <c r="A274" s="24"/>
      <c r="B274" s="25"/>
      <c r="C274" s="266" t="s">
        <v>415</v>
      </c>
      <c r="D274" s="266" t="s">
        <v>289</v>
      </c>
      <c r="E274" s="267" t="s">
        <v>1556</v>
      </c>
      <c r="F274" s="268" t="s">
        <v>1557</v>
      </c>
      <c r="G274" s="269" t="s">
        <v>292</v>
      </c>
      <c r="H274" s="270" t="n">
        <v>0.4</v>
      </c>
      <c r="I274" s="271"/>
      <c r="J274" s="272" t="n">
        <f aca="false">ROUND(I274*H274,2)</f>
        <v>0</v>
      </c>
      <c r="K274" s="273"/>
      <c r="L274" s="274"/>
      <c r="M274" s="275"/>
      <c r="N274" s="276" t="s">
        <v>47</v>
      </c>
      <c r="O274" s="74"/>
      <c r="P274" s="222" t="n">
        <f aca="false">O274*H274</f>
        <v>0</v>
      </c>
      <c r="Q274" s="222" t="n">
        <v>1</v>
      </c>
      <c r="R274" s="222" t="n">
        <f aca="false">Q274*H274</f>
        <v>0.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06</v>
      </c>
      <c r="AT274" s="224" t="s">
        <v>289</v>
      </c>
      <c r="AU274" s="224" t="s">
        <v>92</v>
      </c>
      <c r="AY274" s="3" t="s">
        <v>139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90</v>
      </c>
      <c r="BK274" s="225" t="n">
        <f aca="false">ROUND(I274*H274,2)</f>
        <v>0</v>
      </c>
      <c r="BL274" s="3" t="s">
        <v>145</v>
      </c>
      <c r="BM274" s="224" t="s">
        <v>1824</v>
      </c>
    </row>
    <row r="275" s="31" customFormat="true" ht="12.8" hidden="false" customHeight="false" outlineLevel="0" collapsed="false">
      <c r="A275" s="24"/>
      <c r="B275" s="25"/>
      <c r="C275" s="26"/>
      <c r="D275" s="226" t="s">
        <v>147</v>
      </c>
      <c r="E275" s="26"/>
      <c r="F275" s="227" t="s">
        <v>1557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7</v>
      </c>
      <c r="AU275" s="3" t="s">
        <v>92</v>
      </c>
    </row>
    <row r="276" s="242" customFormat="true" ht="12.8" hidden="false" customHeight="false" outlineLevel="0" collapsed="false">
      <c r="B276" s="243"/>
      <c r="C276" s="244"/>
      <c r="D276" s="226" t="s">
        <v>149</v>
      </c>
      <c r="E276" s="244"/>
      <c r="F276" s="246" t="s">
        <v>1825</v>
      </c>
      <c r="G276" s="244"/>
      <c r="H276" s="247" t="n">
        <v>0.4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49</v>
      </c>
      <c r="AU276" s="253" t="s">
        <v>92</v>
      </c>
      <c r="AV276" s="242" t="s">
        <v>92</v>
      </c>
      <c r="AW276" s="242" t="s">
        <v>3</v>
      </c>
      <c r="AX276" s="242" t="s">
        <v>90</v>
      </c>
      <c r="AY276" s="253" t="s">
        <v>139</v>
      </c>
    </row>
    <row r="277" s="195" customFormat="true" ht="22.8" hidden="false" customHeight="true" outlineLevel="0" collapsed="false">
      <c r="B277" s="196"/>
      <c r="C277" s="197"/>
      <c r="D277" s="198" t="s">
        <v>81</v>
      </c>
      <c r="E277" s="210" t="s">
        <v>206</v>
      </c>
      <c r="F277" s="210" t="s">
        <v>445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356)</f>
        <v>0</v>
      </c>
      <c r="Q277" s="204"/>
      <c r="R277" s="205" t="n">
        <f aca="false">SUM(R278:R356)</f>
        <v>50.939687</v>
      </c>
      <c r="S277" s="204"/>
      <c r="T277" s="206" t="n">
        <f aca="false">SUM(T278:T356)</f>
        <v>0</v>
      </c>
      <c r="AR277" s="207" t="s">
        <v>90</v>
      </c>
      <c r="AT277" s="208" t="s">
        <v>81</v>
      </c>
      <c r="AU277" s="208" t="s">
        <v>90</v>
      </c>
      <c r="AY277" s="207" t="s">
        <v>139</v>
      </c>
      <c r="BK277" s="209" t="n">
        <f aca="false">SUM(BK278:BK356)</f>
        <v>0</v>
      </c>
    </row>
    <row r="278" s="31" customFormat="true" ht="14.4" hidden="false" customHeight="true" outlineLevel="0" collapsed="false">
      <c r="A278" s="24"/>
      <c r="B278" s="25"/>
      <c r="C278" s="212" t="s">
        <v>421</v>
      </c>
      <c r="D278" s="212" t="s">
        <v>141</v>
      </c>
      <c r="E278" s="213" t="s">
        <v>1560</v>
      </c>
      <c r="F278" s="214" t="s">
        <v>1561</v>
      </c>
      <c r="G278" s="215" t="s">
        <v>195</v>
      </c>
      <c r="H278" s="216" t="n">
        <v>136.9</v>
      </c>
      <c r="I278" s="217"/>
      <c r="J278" s="218" t="n">
        <f aca="false">ROUND(I278*H278,2)</f>
        <v>0</v>
      </c>
      <c r="K278" s="219"/>
      <c r="L278" s="30"/>
      <c r="M278" s="220"/>
      <c r="N278" s="221" t="s">
        <v>47</v>
      </c>
      <c r="O278" s="74"/>
      <c r="P278" s="222" t="n">
        <f aca="false">O278*H278</f>
        <v>0</v>
      </c>
      <c r="Q278" s="222" t="n">
        <v>5E-005</v>
      </c>
      <c r="R278" s="222" t="n">
        <f aca="false">Q278*H278</f>
        <v>0.006845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45</v>
      </c>
      <c r="AT278" s="224" t="s">
        <v>141</v>
      </c>
      <c r="AU278" s="224" t="s">
        <v>92</v>
      </c>
      <c r="AY278" s="3" t="s">
        <v>139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90</v>
      </c>
      <c r="BK278" s="225" t="n">
        <f aca="false">ROUND(I278*H278,2)</f>
        <v>0</v>
      </c>
      <c r="BL278" s="3" t="s">
        <v>145</v>
      </c>
      <c r="BM278" s="224" t="s">
        <v>1826</v>
      </c>
    </row>
    <row r="279" s="31" customFormat="true" ht="12.8" hidden="false" customHeight="false" outlineLevel="0" collapsed="false">
      <c r="A279" s="24"/>
      <c r="B279" s="25"/>
      <c r="C279" s="26"/>
      <c r="D279" s="226" t="s">
        <v>147</v>
      </c>
      <c r="E279" s="26"/>
      <c r="F279" s="227" t="s">
        <v>1563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7</v>
      </c>
      <c r="AU279" s="3" t="s">
        <v>92</v>
      </c>
    </row>
    <row r="280" s="231" customFormat="true" ht="12.8" hidden="false" customHeight="false" outlineLevel="0" collapsed="false">
      <c r="B280" s="232"/>
      <c r="C280" s="233"/>
      <c r="D280" s="226" t="s">
        <v>149</v>
      </c>
      <c r="E280" s="234"/>
      <c r="F280" s="235" t="s">
        <v>1827</v>
      </c>
      <c r="G280" s="233"/>
      <c r="H280" s="234"/>
      <c r="I280" s="236"/>
      <c r="J280" s="233"/>
      <c r="K280" s="233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49</v>
      </c>
      <c r="AU280" s="241" t="s">
        <v>92</v>
      </c>
      <c r="AV280" s="231" t="s">
        <v>90</v>
      </c>
      <c r="AW280" s="231" t="s">
        <v>35</v>
      </c>
      <c r="AX280" s="231" t="s">
        <v>82</v>
      </c>
      <c r="AY280" s="241" t="s">
        <v>139</v>
      </c>
    </row>
    <row r="281" s="242" customFormat="true" ht="12.8" hidden="false" customHeight="false" outlineLevel="0" collapsed="false">
      <c r="B281" s="243"/>
      <c r="C281" s="244"/>
      <c r="D281" s="226" t="s">
        <v>149</v>
      </c>
      <c r="E281" s="245"/>
      <c r="F281" s="246" t="s">
        <v>1828</v>
      </c>
      <c r="G281" s="244"/>
      <c r="H281" s="247" t="n">
        <v>136.9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49</v>
      </c>
      <c r="AU281" s="253" t="s">
        <v>92</v>
      </c>
      <c r="AV281" s="242" t="s">
        <v>92</v>
      </c>
      <c r="AW281" s="242" t="s">
        <v>35</v>
      </c>
      <c r="AX281" s="242" t="s">
        <v>90</v>
      </c>
      <c r="AY281" s="253" t="s">
        <v>139</v>
      </c>
    </row>
    <row r="282" s="31" customFormat="true" ht="14.4" hidden="false" customHeight="true" outlineLevel="0" collapsed="false">
      <c r="A282" s="24"/>
      <c r="B282" s="25"/>
      <c r="C282" s="266" t="s">
        <v>427</v>
      </c>
      <c r="D282" s="266" t="s">
        <v>289</v>
      </c>
      <c r="E282" s="267" t="s">
        <v>1567</v>
      </c>
      <c r="F282" s="268" t="s">
        <v>1568</v>
      </c>
      <c r="G282" s="269" t="s">
        <v>195</v>
      </c>
      <c r="H282" s="270" t="n">
        <v>129.484</v>
      </c>
      <c r="I282" s="271"/>
      <c r="J282" s="272" t="n">
        <f aca="false">ROUND(I282*H282,2)</f>
        <v>0</v>
      </c>
      <c r="K282" s="273"/>
      <c r="L282" s="274"/>
      <c r="M282" s="275"/>
      <c r="N282" s="276" t="s">
        <v>47</v>
      </c>
      <c r="O282" s="74"/>
      <c r="P282" s="222" t="n">
        <f aca="false">O282*H282</f>
        <v>0</v>
      </c>
      <c r="Q282" s="222" t="n">
        <v>0.053</v>
      </c>
      <c r="R282" s="222" t="n">
        <f aca="false">Q282*H282</f>
        <v>6.862652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06</v>
      </c>
      <c r="AT282" s="224" t="s">
        <v>289</v>
      </c>
      <c r="AU282" s="224" t="s">
        <v>92</v>
      </c>
      <c r="AY282" s="3" t="s">
        <v>139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90</v>
      </c>
      <c r="BK282" s="225" t="n">
        <f aca="false">ROUND(I282*H282,2)</f>
        <v>0</v>
      </c>
      <c r="BL282" s="3" t="s">
        <v>145</v>
      </c>
      <c r="BM282" s="224" t="s">
        <v>1829</v>
      </c>
    </row>
    <row r="283" s="31" customFormat="true" ht="12.8" hidden="false" customHeight="false" outlineLevel="0" collapsed="false">
      <c r="A283" s="24"/>
      <c r="B283" s="25"/>
      <c r="C283" s="26"/>
      <c r="D283" s="226" t="s">
        <v>147</v>
      </c>
      <c r="E283" s="26"/>
      <c r="F283" s="227" t="s">
        <v>1568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7</v>
      </c>
      <c r="AU283" s="3" t="s">
        <v>92</v>
      </c>
    </row>
    <row r="284" s="242" customFormat="true" ht="12.8" hidden="false" customHeight="false" outlineLevel="0" collapsed="false">
      <c r="B284" s="243"/>
      <c r="C284" s="244"/>
      <c r="D284" s="226" t="s">
        <v>149</v>
      </c>
      <c r="E284" s="245"/>
      <c r="F284" s="246" t="s">
        <v>1830</v>
      </c>
      <c r="G284" s="244"/>
      <c r="H284" s="247" t="n">
        <v>129.484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49</v>
      </c>
      <c r="AU284" s="253" t="s">
        <v>92</v>
      </c>
      <c r="AV284" s="242" t="s">
        <v>92</v>
      </c>
      <c r="AW284" s="242" t="s">
        <v>35</v>
      </c>
      <c r="AX284" s="242" t="s">
        <v>90</v>
      </c>
      <c r="AY284" s="253" t="s">
        <v>139</v>
      </c>
    </row>
    <row r="285" s="31" customFormat="true" ht="14.4" hidden="false" customHeight="true" outlineLevel="0" collapsed="false">
      <c r="A285" s="24"/>
      <c r="B285" s="25"/>
      <c r="C285" s="266" t="s">
        <v>433</v>
      </c>
      <c r="D285" s="266" t="s">
        <v>289</v>
      </c>
      <c r="E285" s="267" t="s">
        <v>1572</v>
      </c>
      <c r="F285" s="268" t="s">
        <v>1573</v>
      </c>
      <c r="G285" s="269" t="s">
        <v>195</v>
      </c>
      <c r="H285" s="270" t="n">
        <v>6</v>
      </c>
      <c r="I285" s="271"/>
      <c r="J285" s="272" t="n">
        <f aca="false">ROUND(I285*H285,2)</f>
        <v>0</v>
      </c>
      <c r="K285" s="273"/>
      <c r="L285" s="274"/>
      <c r="M285" s="275"/>
      <c r="N285" s="276" t="s">
        <v>47</v>
      </c>
      <c r="O285" s="74"/>
      <c r="P285" s="222" t="n">
        <f aca="false">O285*H285</f>
        <v>0</v>
      </c>
      <c r="Q285" s="222" t="n">
        <v>0.05668</v>
      </c>
      <c r="R285" s="222" t="n">
        <f aca="false">Q285*H285</f>
        <v>0.34008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206</v>
      </c>
      <c r="AT285" s="224" t="s">
        <v>289</v>
      </c>
      <c r="AU285" s="224" t="s">
        <v>92</v>
      </c>
      <c r="AY285" s="3" t="s">
        <v>139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90</v>
      </c>
      <c r="BK285" s="225" t="n">
        <f aca="false">ROUND(I285*H285,2)</f>
        <v>0</v>
      </c>
      <c r="BL285" s="3" t="s">
        <v>145</v>
      </c>
      <c r="BM285" s="224" t="s">
        <v>1831</v>
      </c>
    </row>
    <row r="286" s="31" customFormat="true" ht="12.8" hidden="false" customHeight="false" outlineLevel="0" collapsed="false">
      <c r="A286" s="24"/>
      <c r="B286" s="25"/>
      <c r="C286" s="26"/>
      <c r="D286" s="226" t="s">
        <v>147</v>
      </c>
      <c r="E286" s="26"/>
      <c r="F286" s="227" t="s">
        <v>1573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7</v>
      </c>
      <c r="AU286" s="3" t="s">
        <v>92</v>
      </c>
    </row>
    <row r="287" s="31" customFormat="true" ht="14.4" hidden="false" customHeight="true" outlineLevel="0" collapsed="false">
      <c r="A287" s="24"/>
      <c r="B287" s="25"/>
      <c r="C287" s="266" t="s">
        <v>440</v>
      </c>
      <c r="D287" s="266" t="s">
        <v>289</v>
      </c>
      <c r="E287" s="267" t="s">
        <v>1575</v>
      </c>
      <c r="F287" s="268" t="s">
        <v>1576</v>
      </c>
      <c r="G287" s="269" t="s">
        <v>195</v>
      </c>
      <c r="H287" s="270" t="n">
        <v>6</v>
      </c>
      <c r="I287" s="271"/>
      <c r="J287" s="272" t="n">
        <f aca="false">ROUND(I287*H287,2)</f>
        <v>0</v>
      </c>
      <c r="K287" s="273"/>
      <c r="L287" s="274"/>
      <c r="M287" s="275"/>
      <c r="N287" s="276" t="s">
        <v>47</v>
      </c>
      <c r="O287" s="74"/>
      <c r="P287" s="222" t="n">
        <f aca="false">O287*H287</f>
        <v>0</v>
      </c>
      <c r="Q287" s="222" t="n">
        <v>0.06835</v>
      </c>
      <c r="R287" s="222" t="n">
        <f aca="false">Q287*H287</f>
        <v>0.4101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206</v>
      </c>
      <c r="AT287" s="224" t="s">
        <v>289</v>
      </c>
      <c r="AU287" s="224" t="s">
        <v>92</v>
      </c>
      <c r="AY287" s="3" t="s">
        <v>139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90</v>
      </c>
      <c r="BK287" s="225" t="n">
        <f aca="false">ROUND(I287*H287,2)</f>
        <v>0</v>
      </c>
      <c r="BL287" s="3" t="s">
        <v>145</v>
      </c>
      <c r="BM287" s="224" t="s">
        <v>1832</v>
      </c>
    </row>
    <row r="288" s="31" customFormat="true" ht="12.8" hidden="false" customHeight="false" outlineLevel="0" collapsed="false">
      <c r="A288" s="24"/>
      <c r="B288" s="25"/>
      <c r="C288" s="26"/>
      <c r="D288" s="226" t="s">
        <v>147</v>
      </c>
      <c r="E288" s="26"/>
      <c r="F288" s="227" t="s">
        <v>1576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7</v>
      </c>
      <c r="AU288" s="3" t="s">
        <v>92</v>
      </c>
    </row>
    <row r="289" s="31" customFormat="true" ht="14.4" hidden="false" customHeight="true" outlineLevel="0" collapsed="false">
      <c r="A289" s="24"/>
      <c r="B289" s="25"/>
      <c r="C289" s="266" t="s">
        <v>446</v>
      </c>
      <c r="D289" s="266" t="s">
        <v>289</v>
      </c>
      <c r="E289" s="267" t="s">
        <v>1578</v>
      </c>
      <c r="F289" s="268" t="s">
        <v>1579</v>
      </c>
      <c r="G289" s="269" t="s">
        <v>449</v>
      </c>
      <c r="H289" s="270" t="n">
        <v>5</v>
      </c>
      <c r="I289" s="271"/>
      <c r="J289" s="272" t="n">
        <f aca="false">ROUND(I289*H289,2)</f>
        <v>0</v>
      </c>
      <c r="K289" s="273"/>
      <c r="L289" s="274"/>
      <c r="M289" s="275"/>
      <c r="N289" s="276" t="s">
        <v>47</v>
      </c>
      <c r="O289" s="74"/>
      <c r="P289" s="222" t="n">
        <f aca="false">O289*H289</f>
        <v>0</v>
      </c>
      <c r="Q289" s="222" t="n">
        <v>0.042</v>
      </c>
      <c r="R289" s="222" t="n">
        <f aca="false">Q289*H289</f>
        <v>0.21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06</v>
      </c>
      <c r="AT289" s="224" t="s">
        <v>289</v>
      </c>
      <c r="AU289" s="224" t="s">
        <v>92</v>
      </c>
      <c r="AY289" s="3" t="s">
        <v>139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90</v>
      </c>
      <c r="BK289" s="225" t="n">
        <f aca="false">ROUND(I289*H289,2)</f>
        <v>0</v>
      </c>
      <c r="BL289" s="3" t="s">
        <v>145</v>
      </c>
      <c r="BM289" s="224" t="s">
        <v>1833</v>
      </c>
    </row>
    <row r="290" s="31" customFormat="true" ht="12.8" hidden="false" customHeight="false" outlineLevel="0" collapsed="false">
      <c r="A290" s="24"/>
      <c r="B290" s="25"/>
      <c r="C290" s="26"/>
      <c r="D290" s="226" t="s">
        <v>147</v>
      </c>
      <c r="E290" s="26"/>
      <c r="F290" s="227" t="s">
        <v>1579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7</v>
      </c>
      <c r="AU290" s="3" t="s">
        <v>92</v>
      </c>
    </row>
    <row r="291" s="31" customFormat="true" ht="14.4" hidden="false" customHeight="true" outlineLevel="0" collapsed="false">
      <c r="A291" s="24"/>
      <c r="B291" s="25"/>
      <c r="C291" s="212" t="s">
        <v>453</v>
      </c>
      <c r="D291" s="212" t="s">
        <v>141</v>
      </c>
      <c r="E291" s="213" t="s">
        <v>1581</v>
      </c>
      <c r="F291" s="214" t="s">
        <v>1582</v>
      </c>
      <c r="G291" s="215" t="s">
        <v>449</v>
      </c>
      <c r="H291" s="216" t="n">
        <v>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7</v>
      </c>
      <c r="O291" s="74"/>
      <c r="P291" s="222" t="n">
        <f aca="false">O291*H291</f>
        <v>0</v>
      </c>
      <c r="Q291" s="222" t="n">
        <v>0.00015</v>
      </c>
      <c r="R291" s="222" t="n">
        <f aca="false">Q291*H291</f>
        <v>0.00075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5</v>
      </c>
      <c r="AT291" s="224" t="s">
        <v>141</v>
      </c>
      <c r="AU291" s="224" t="s">
        <v>92</v>
      </c>
      <c r="AY291" s="3" t="s">
        <v>13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90</v>
      </c>
      <c r="BK291" s="225" t="n">
        <f aca="false">ROUND(I291*H291,2)</f>
        <v>0</v>
      </c>
      <c r="BL291" s="3" t="s">
        <v>145</v>
      </c>
      <c r="BM291" s="224" t="s">
        <v>1834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7</v>
      </c>
      <c r="E292" s="26"/>
      <c r="F292" s="227" t="s">
        <v>1584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7</v>
      </c>
      <c r="AU292" s="3" t="s">
        <v>92</v>
      </c>
    </row>
    <row r="293" s="31" customFormat="true" ht="14.4" hidden="false" customHeight="true" outlineLevel="0" collapsed="false">
      <c r="A293" s="24"/>
      <c r="B293" s="25"/>
      <c r="C293" s="212" t="s">
        <v>459</v>
      </c>
      <c r="D293" s="212" t="s">
        <v>141</v>
      </c>
      <c r="E293" s="213" t="s">
        <v>1835</v>
      </c>
      <c r="F293" s="214" t="s">
        <v>1836</v>
      </c>
      <c r="G293" s="215" t="s">
        <v>449</v>
      </c>
      <c r="H293" s="216" t="n">
        <v>1</v>
      </c>
      <c r="I293" s="217"/>
      <c r="J293" s="218" t="n">
        <f aca="false">ROUND(I293*H293,2)</f>
        <v>0</v>
      </c>
      <c r="K293" s="219"/>
      <c r="L293" s="30"/>
      <c r="M293" s="220"/>
      <c r="N293" s="221" t="s">
        <v>4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45</v>
      </c>
      <c r="AT293" s="224" t="s">
        <v>141</v>
      </c>
      <c r="AU293" s="224" t="s">
        <v>92</v>
      </c>
      <c r="AY293" s="3" t="s">
        <v>139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90</v>
      </c>
      <c r="BK293" s="225" t="n">
        <f aca="false">ROUND(I293*H293,2)</f>
        <v>0</v>
      </c>
      <c r="BL293" s="3" t="s">
        <v>145</v>
      </c>
      <c r="BM293" s="224" t="s">
        <v>1837</v>
      </c>
    </row>
    <row r="294" s="31" customFormat="true" ht="12.8" hidden="false" customHeight="false" outlineLevel="0" collapsed="false">
      <c r="A294" s="24"/>
      <c r="B294" s="25"/>
      <c r="C294" s="26"/>
      <c r="D294" s="226" t="s">
        <v>147</v>
      </c>
      <c r="E294" s="26"/>
      <c r="F294" s="227" t="s">
        <v>1838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7</v>
      </c>
      <c r="AU294" s="3" t="s">
        <v>92</v>
      </c>
    </row>
    <row r="295" s="231" customFormat="true" ht="12.8" hidden="false" customHeight="false" outlineLevel="0" collapsed="false">
      <c r="B295" s="232"/>
      <c r="C295" s="233"/>
      <c r="D295" s="226" t="s">
        <v>149</v>
      </c>
      <c r="E295" s="234"/>
      <c r="F295" s="235" t="s">
        <v>1839</v>
      </c>
      <c r="G295" s="233"/>
      <c r="H295" s="234"/>
      <c r="I295" s="236"/>
      <c r="J295" s="233"/>
      <c r="K295" s="233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49</v>
      </c>
      <c r="AU295" s="241" t="s">
        <v>92</v>
      </c>
      <c r="AV295" s="231" t="s">
        <v>90</v>
      </c>
      <c r="AW295" s="231" t="s">
        <v>35</v>
      </c>
      <c r="AX295" s="231" t="s">
        <v>82</v>
      </c>
      <c r="AY295" s="241" t="s">
        <v>139</v>
      </c>
    </row>
    <row r="296" s="231" customFormat="true" ht="12.8" hidden="false" customHeight="false" outlineLevel="0" collapsed="false">
      <c r="B296" s="232"/>
      <c r="C296" s="233"/>
      <c r="D296" s="226" t="s">
        <v>149</v>
      </c>
      <c r="E296" s="234"/>
      <c r="F296" s="235" t="s">
        <v>1840</v>
      </c>
      <c r="G296" s="233"/>
      <c r="H296" s="234"/>
      <c r="I296" s="236"/>
      <c r="J296" s="233"/>
      <c r="K296" s="233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49</v>
      </c>
      <c r="AU296" s="241" t="s">
        <v>92</v>
      </c>
      <c r="AV296" s="231" t="s">
        <v>90</v>
      </c>
      <c r="AW296" s="231" t="s">
        <v>35</v>
      </c>
      <c r="AX296" s="231" t="s">
        <v>82</v>
      </c>
      <c r="AY296" s="241" t="s">
        <v>139</v>
      </c>
    </row>
    <row r="297" s="242" customFormat="true" ht="12.8" hidden="false" customHeight="false" outlineLevel="0" collapsed="false">
      <c r="B297" s="243"/>
      <c r="C297" s="244"/>
      <c r="D297" s="226" t="s">
        <v>149</v>
      </c>
      <c r="E297" s="245"/>
      <c r="F297" s="246" t="s">
        <v>90</v>
      </c>
      <c r="G297" s="244"/>
      <c r="H297" s="247" t="n">
        <v>1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49</v>
      </c>
      <c r="AU297" s="253" t="s">
        <v>92</v>
      </c>
      <c r="AV297" s="242" t="s">
        <v>92</v>
      </c>
      <c r="AW297" s="242" t="s">
        <v>35</v>
      </c>
      <c r="AX297" s="242" t="s">
        <v>90</v>
      </c>
      <c r="AY297" s="253" t="s">
        <v>139</v>
      </c>
    </row>
    <row r="298" s="31" customFormat="true" ht="14.4" hidden="false" customHeight="true" outlineLevel="0" collapsed="false">
      <c r="A298" s="24"/>
      <c r="B298" s="25"/>
      <c r="C298" s="212" t="s">
        <v>466</v>
      </c>
      <c r="D298" s="212" t="s">
        <v>141</v>
      </c>
      <c r="E298" s="213" t="s">
        <v>1841</v>
      </c>
      <c r="F298" s="214" t="s">
        <v>1842</v>
      </c>
      <c r="G298" s="215" t="s">
        <v>449</v>
      </c>
      <c r="H298" s="216" t="n">
        <v>2</v>
      </c>
      <c r="I298" s="217"/>
      <c r="J298" s="218" t="n">
        <f aca="false">ROUND(I298*H298,2)</f>
        <v>0</v>
      </c>
      <c r="K298" s="219"/>
      <c r="L298" s="30"/>
      <c r="M298" s="220"/>
      <c r="N298" s="221" t="s">
        <v>4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5</v>
      </c>
      <c r="AT298" s="224" t="s">
        <v>141</v>
      </c>
      <c r="AU298" s="224" t="s">
        <v>92</v>
      </c>
      <c r="AY298" s="3" t="s">
        <v>139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90</v>
      </c>
      <c r="BK298" s="225" t="n">
        <f aca="false">ROUND(I298*H298,2)</f>
        <v>0</v>
      </c>
      <c r="BL298" s="3" t="s">
        <v>145</v>
      </c>
      <c r="BM298" s="224" t="s">
        <v>1843</v>
      </c>
    </row>
    <row r="299" s="31" customFormat="true" ht="12.8" hidden="false" customHeight="false" outlineLevel="0" collapsed="false">
      <c r="A299" s="24"/>
      <c r="B299" s="25"/>
      <c r="C299" s="26"/>
      <c r="D299" s="226" t="s">
        <v>147</v>
      </c>
      <c r="E299" s="26"/>
      <c r="F299" s="227" t="s">
        <v>1844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7</v>
      </c>
      <c r="AU299" s="3" t="s">
        <v>92</v>
      </c>
    </row>
    <row r="300" s="231" customFormat="true" ht="12.8" hidden="false" customHeight="false" outlineLevel="0" collapsed="false">
      <c r="B300" s="232"/>
      <c r="C300" s="233"/>
      <c r="D300" s="226" t="s">
        <v>149</v>
      </c>
      <c r="E300" s="234"/>
      <c r="F300" s="235" t="s">
        <v>1845</v>
      </c>
      <c r="G300" s="233"/>
      <c r="H300" s="234"/>
      <c r="I300" s="236"/>
      <c r="J300" s="233"/>
      <c r="K300" s="233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9</v>
      </c>
      <c r="AU300" s="241" t="s">
        <v>92</v>
      </c>
      <c r="AV300" s="231" t="s">
        <v>90</v>
      </c>
      <c r="AW300" s="231" t="s">
        <v>35</v>
      </c>
      <c r="AX300" s="231" t="s">
        <v>82</v>
      </c>
      <c r="AY300" s="241" t="s">
        <v>139</v>
      </c>
    </row>
    <row r="301" s="242" customFormat="true" ht="12.8" hidden="false" customHeight="false" outlineLevel="0" collapsed="false">
      <c r="B301" s="243"/>
      <c r="C301" s="244"/>
      <c r="D301" s="226" t="s">
        <v>149</v>
      </c>
      <c r="E301" s="245"/>
      <c r="F301" s="246" t="s">
        <v>92</v>
      </c>
      <c r="G301" s="244"/>
      <c r="H301" s="247" t="n">
        <v>2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49</v>
      </c>
      <c r="AU301" s="253" t="s">
        <v>92</v>
      </c>
      <c r="AV301" s="242" t="s">
        <v>92</v>
      </c>
      <c r="AW301" s="242" t="s">
        <v>35</v>
      </c>
      <c r="AX301" s="242" t="s">
        <v>90</v>
      </c>
      <c r="AY301" s="253" t="s">
        <v>139</v>
      </c>
    </row>
    <row r="302" s="31" customFormat="true" ht="14.4" hidden="false" customHeight="true" outlineLevel="0" collapsed="false">
      <c r="A302" s="24"/>
      <c r="B302" s="25"/>
      <c r="C302" s="266" t="s">
        <v>473</v>
      </c>
      <c r="D302" s="266" t="s">
        <v>289</v>
      </c>
      <c r="E302" s="267" t="s">
        <v>1846</v>
      </c>
      <c r="F302" s="268" t="s">
        <v>1847</v>
      </c>
      <c r="G302" s="269" t="s">
        <v>449</v>
      </c>
      <c r="H302" s="270" t="n">
        <v>2</v>
      </c>
      <c r="I302" s="271"/>
      <c r="J302" s="272" t="n">
        <f aca="false">ROUND(I302*H302,2)</f>
        <v>0</v>
      </c>
      <c r="K302" s="273"/>
      <c r="L302" s="274"/>
      <c r="M302" s="275"/>
      <c r="N302" s="276" t="s">
        <v>47</v>
      </c>
      <c r="O302" s="74"/>
      <c r="P302" s="222" t="n">
        <f aca="false">O302*H302</f>
        <v>0</v>
      </c>
      <c r="Q302" s="222" t="n">
        <v>0.0067</v>
      </c>
      <c r="R302" s="222" t="n">
        <f aca="false">Q302*H302</f>
        <v>0.0134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06</v>
      </c>
      <c r="AT302" s="224" t="s">
        <v>289</v>
      </c>
      <c r="AU302" s="224" t="s">
        <v>92</v>
      </c>
      <c r="AY302" s="3" t="s">
        <v>13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90</v>
      </c>
      <c r="BK302" s="225" t="n">
        <f aca="false">ROUND(I302*H302,2)</f>
        <v>0</v>
      </c>
      <c r="BL302" s="3" t="s">
        <v>145</v>
      </c>
      <c r="BM302" s="224" t="s">
        <v>1848</v>
      </c>
    </row>
    <row r="303" s="31" customFormat="true" ht="12.8" hidden="false" customHeight="false" outlineLevel="0" collapsed="false">
      <c r="A303" s="24"/>
      <c r="B303" s="25"/>
      <c r="C303" s="26"/>
      <c r="D303" s="226" t="s">
        <v>147</v>
      </c>
      <c r="E303" s="26"/>
      <c r="F303" s="227" t="s">
        <v>1847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7</v>
      </c>
      <c r="AU303" s="3" t="s">
        <v>92</v>
      </c>
    </row>
    <row r="304" s="31" customFormat="true" ht="14.4" hidden="false" customHeight="true" outlineLevel="0" collapsed="false">
      <c r="A304" s="24"/>
      <c r="B304" s="25"/>
      <c r="C304" s="212" t="s">
        <v>478</v>
      </c>
      <c r="D304" s="212" t="s">
        <v>141</v>
      </c>
      <c r="E304" s="213" t="s">
        <v>1849</v>
      </c>
      <c r="F304" s="214" t="s">
        <v>1850</v>
      </c>
      <c r="G304" s="215" t="s">
        <v>449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47</v>
      </c>
      <c r="O304" s="74"/>
      <c r="P304" s="222" t="n">
        <f aca="false">O304*H304</f>
        <v>0</v>
      </c>
      <c r="Q304" s="222" t="n">
        <v>0.00017</v>
      </c>
      <c r="R304" s="222" t="n">
        <f aca="false">Q304*H304</f>
        <v>0.00017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45</v>
      </c>
      <c r="AT304" s="224" t="s">
        <v>141</v>
      </c>
      <c r="AU304" s="224" t="s">
        <v>92</v>
      </c>
      <c r="AY304" s="3" t="s">
        <v>139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90</v>
      </c>
      <c r="BK304" s="225" t="n">
        <f aca="false">ROUND(I304*H304,2)</f>
        <v>0</v>
      </c>
      <c r="BL304" s="3" t="s">
        <v>145</v>
      </c>
      <c r="BM304" s="224" t="s">
        <v>1851</v>
      </c>
    </row>
    <row r="305" s="31" customFormat="true" ht="12.8" hidden="false" customHeight="false" outlineLevel="0" collapsed="false">
      <c r="A305" s="24"/>
      <c r="B305" s="25"/>
      <c r="C305" s="26"/>
      <c r="D305" s="226" t="s">
        <v>147</v>
      </c>
      <c r="E305" s="26"/>
      <c r="F305" s="227" t="s">
        <v>1852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7</v>
      </c>
      <c r="AU305" s="3" t="s">
        <v>92</v>
      </c>
    </row>
    <row r="306" s="231" customFormat="true" ht="12.8" hidden="false" customHeight="false" outlineLevel="0" collapsed="false">
      <c r="B306" s="232"/>
      <c r="C306" s="233"/>
      <c r="D306" s="226" t="s">
        <v>149</v>
      </c>
      <c r="E306" s="234"/>
      <c r="F306" s="235" t="s">
        <v>1853</v>
      </c>
      <c r="G306" s="233"/>
      <c r="H306" s="234"/>
      <c r="I306" s="236"/>
      <c r="J306" s="233"/>
      <c r="K306" s="233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9</v>
      </c>
      <c r="AU306" s="241" t="s">
        <v>92</v>
      </c>
      <c r="AV306" s="231" t="s">
        <v>90</v>
      </c>
      <c r="AW306" s="231" t="s">
        <v>35</v>
      </c>
      <c r="AX306" s="231" t="s">
        <v>82</v>
      </c>
      <c r="AY306" s="241" t="s">
        <v>139</v>
      </c>
    </row>
    <row r="307" s="242" customFormat="true" ht="12.8" hidden="false" customHeight="false" outlineLevel="0" collapsed="false">
      <c r="B307" s="243"/>
      <c r="C307" s="244"/>
      <c r="D307" s="226" t="s">
        <v>149</v>
      </c>
      <c r="E307" s="245"/>
      <c r="F307" s="246" t="s">
        <v>90</v>
      </c>
      <c r="G307" s="244"/>
      <c r="H307" s="247" t="n">
        <v>1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49</v>
      </c>
      <c r="AU307" s="253" t="s">
        <v>92</v>
      </c>
      <c r="AV307" s="242" t="s">
        <v>92</v>
      </c>
      <c r="AW307" s="242" t="s">
        <v>35</v>
      </c>
      <c r="AX307" s="242" t="s">
        <v>90</v>
      </c>
      <c r="AY307" s="253" t="s">
        <v>139</v>
      </c>
    </row>
    <row r="308" s="31" customFormat="true" ht="14.4" hidden="false" customHeight="true" outlineLevel="0" collapsed="false">
      <c r="A308" s="24"/>
      <c r="B308" s="25"/>
      <c r="C308" s="212" t="s">
        <v>483</v>
      </c>
      <c r="D308" s="212" t="s">
        <v>141</v>
      </c>
      <c r="E308" s="213" t="s">
        <v>1585</v>
      </c>
      <c r="F308" s="214" t="s">
        <v>1586</v>
      </c>
      <c r="G308" s="215" t="s">
        <v>1587</v>
      </c>
      <c r="H308" s="216" t="n">
        <v>6</v>
      </c>
      <c r="I308" s="217"/>
      <c r="J308" s="218" t="n">
        <f aca="false">ROUND(I308*H308,2)</f>
        <v>0</v>
      </c>
      <c r="K308" s="219"/>
      <c r="L308" s="30"/>
      <c r="M308" s="220"/>
      <c r="N308" s="221" t="s">
        <v>47</v>
      </c>
      <c r="O308" s="74"/>
      <c r="P308" s="222" t="n">
        <f aca="false">O308*H308</f>
        <v>0</v>
      </c>
      <c r="Q308" s="222" t="n">
        <v>0.00031</v>
      </c>
      <c r="R308" s="222" t="n">
        <f aca="false">Q308*H308</f>
        <v>0.00186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5</v>
      </c>
      <c r="AT308" s="224" t="s">
        <v>141</v>
      </c>
      <c r="AU308" s="224" t="s">
        <v>92</v>
      </c>
      <c r="AY308" s="3" t="s">
        <v>139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90</v>
      </c>
      <c r="BK308" s="225" t="n">
        <f aca="false">ROUND(I308*H308,2)</f>
        <v>0</v>
      </c>
      <c r="BL308" s="3" t="s">
        <v>145</v>
      </c>
      <c r="BM308" s="224" t="s">
        <v>1854</v>
      </c>
    </row>
    <row r="309" s="31" customFormat="true" ht="12.8" hidden="false" customHeight="false" outlineLevel="0" collapsed="false">
      <c r="A309" s="24"/>
      <c r="B309" s="25"/>
      <c r="C309" s="26"/>
      <c r="D309" s="226" t="s">
        <v>147</v>
      </c>
      <c r="E309" s="26"/>
      <c r="F309" s="227" t="s">
        <v>1589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7</v>
      </c>
      <c r="AU309" s="3" t="s">
        <v>92</v>
      </c>
    </row>
    <row r="310" s="31" customFormat="true" ht="14.4" hidden="false" customHeight="true" outlineLevel="0" collapsed="false">
      <c r="A310" s="24"/>
      <c r="B310" s="25"/>
      <c r="C310" s="212" t="s">
        <v>488</v>
      </c>
      <c r="D310" s="212" t="s">
        <v>141</v>
      </c>
      <c r="E310" s="213" t="s">
        <v>1180</v>
      </c>
      <c r="F310" s="214" t="s">
        <v>1855</v>
      </c>
      <c r="G310" s="215" t="s">
        <v>449</v>
      </c>
      <c r="H310" s="216" t="n">
        <v>6</v>
      </c>
      <c r="I310" s="217"/>
      <c r="J310" s="218" t="n">
        <f aca="false">ROUND(I310*H310,2)</f>
        <v>0</v>
      </c>
      <c r="K310" s="219"/>
      <c r="L310" s="30"/>
      <c r="M310" s="220"/>
      <c r="N310" s="221" t="s">
        <v>4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45</v>
      </c>
      <c r="AT310" s="224" t="s">
        <v>141</v>
      </c>
      <c r="AU310" s="224" t="s">
        <v>92</v>
      </c>
      <c r="AY310" s="3" t="s">
        <v>139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90</v>
      </c>
      <c r="BK310" s="225" t="n">
        <f aca="false">ROUND(I310*H310,2)</f>
        <v>0</v>
      </c>
      <c r="BL310" s="3" t="s">
        <v>145</v>
      </c>
      <c r="BM310" s="224" t="s">
        <v>1856</v>
      </c>
    </row>
    <row r="311" s="31" customFormat="true" ht="12.8" hidden="false" customHeight="false" outlineLevel="0" collapsed="false">
      <c r="A311" s="24"/>
      <c r="B311" s="25"/>
      <c r="C311" s="26"/>
      <c r="D311" s="226" t="s">
        <v>147</v>
      </c>
      <c r="E311" s="26"/>
      <c r="F311" s="227" t="s">
        <v>1855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7</v>
      </c>
      <c r="AU311" s="3" t="s">
        <v>92</v>
      </c>
    </row>
    <row r="312" s="31" customFormat="true" ht="14.4" hidden="false" customHeight="true" outlineLevel="0" collapsed="false">
      <c r="A312" s="24"/>
      <c r="B312" s="25"/>
      <c r="C312" s="212" t="s">
        <v>492</v>
      </c>
      <c r="D312" s="212" t="s">
        <v>141</v>
      </c>
      <c r="E312" s="213" t="s">
        <v>1593</v>
      </c>
      <c r="F312" s="214" t="s">
        <v>1596</v>
      </c>
      <c r="G312" s="215" t="s">
        <v>449</v>
      </c>
      <c r="H312" s="216" t="n">
        <v>7</v>
      </c>
      <c r="I312" s="217"/>
      <c r="J312" s="218" t="n">
        <f aca="false">ROUND(I312*H312,2)</f>
        <v>0</v>
      </c>
      <c r="K312" s="219"/>
      <c r="L312" s="30"/>
      <c r="M312" s="220"/>
      <c r="N312" s="221" t="s">
        <v>4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45</v>
      </c>
      <c r="AT312" s="224" t="s">
        <v>141</v>
      </c>
      <c r="AU312" s="224" t="s">
        <v>92</v>
      </c>
      <c r="AY312" s="3" t="s">
        <v>139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90</v>
      </c>
      <c r="BK312" s="225" t="n">
        <f aca="false">ROUND(I312*H312,2)</f>
        <v>0</v>
      </c>
      <c r="BL312" s="3" t="s">
        <v>145</v>
      </c>
      <c r="BM312" s="224" t="s">
        <v>1857</v>
      </c>
    </row>
    <row r="313" s="31" customFormat="true" ht="12.8" hidden="false" customHeight="false" outlineLevel="0" collapsed="false">
      <c r="A313" s="24"/>
      <c r="B313" s="25"/>
      <c r="C313" s="26"/>
      <c r="D313" s="226" t="s">
        <v>147</v>
      </c>
      <c r="E313" s="26"/>
      <c r="F313" s="227" t="s">
        <v>1596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7</v>
      </c>
      <c r="AU313" s="3" t="s">
        <v>92</v>
      </c>
    </row>
    <row r="314" s="31" customFormat="true" ht="14.4" hidden="false" customHeight="true" outlineLevel="0" collapsed="false">
      <c r="A314" s="24"/>
      <c r="B314" s="25"/>
      <c r="C314" s="212" t="s">
        <v>496</v>
      </c>
      <c r="D314" s="212" t="s">
        <v>141</v>
      </c>
      <c r="E314" s="213" t="s">
        <v>1597</v>
      </c>
      <c r="F314" s="214" t="s">
        <v>1598</v>
      </c>
      <c r="G314" s="215" t="s">
        <v>195</v>
      </c>
      <c r="H314" s="216" t="n">
        <v>136.9</v>
      </c>
      <c r="I314" s="217"/>
      <c r="J314" s="218" t="n">
        <f aca="false">ROUND(I314*H314,2)</f>
        <v>0</v>
      </c>
      <c r="K314" s="219"/>
      <c r="L314" s="30"/>
      <c r="M314" s="220"/>
      <c r="N314" s="221" t="s">
        <v>4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45</v>
      </c>
      <c r="AT314" s="224" t="s">
        <v>141</v>
      </c>
      <c r="AU314" s="224" t="s">
        <v>92</v>
      </c>
      <c r="AY314" s="3" t="s">
        <v>139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90</v>
      </c>
      <c r="BK314" s="225" t="n">
        <f aca="false">ROUND(I314*H314,2)</f>
        <v>0</v>
      </c>
      <c r="BL314" s="3" t="s">
        <v>145</v>
      </c>
      <c r="BM314" s="224" t="s">
        <v>1858</v>
      </c>
    </row>
    <row r="315" s="31" customFormat="true" ht="12.8" hidden="false" customHeight="false" outlineLevel="0" collapsed="false">
      <c r="A315" s="24"/>
      <c r="B315" s="25"/>
      <c r="C315" s="26"/>
      <c r="D315" s="226" t="s">
        <v>147</v>
      </c>
      <c r="E315" s="26"/>
      <c r="F315" s="227" t="s">
        <v>1598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7</v>
      </c>
      <c r="AU315" s="3" t="s">
        <v>92</v>
      </c>
    </row>
    <row r="316" s="31" customFormat="true" ht="14.4" hidden="false" customHeight="true" outlineLevel="0" collapsed="false">
      <c r="A316" s="24"/>
      <c r="B316" s="25"/>
      <c r="C316" s="212" t="s">
        <v>502</v>
      </c>
      <c r="D316" s="212" t="s">
        <v>141</v>
      </c>
      <c r="E316" s="213" t="s">
        <v>1600</v>
      </c>
      <c r="F316" s="214" t="s">
        <v>1859</v>
      </c>
      <c r="G316" s="215" t="s">
        <v>195</v>
      </c>
      <c r="H316" s="216" t="n">
        <v>136.9</v>
      </c>
      <c r="I316" s="217"/>
      <c r="J316" s="218" t="n">
        <f aca="false">ROUND(I316*H316,2)</f>
        <v>0</v>
      </c>
      <c r="K316" s="219"/>
      <c r="L316" s="30"/>
      <c r="M316" s="220"/>
      <c r="N316" s="221" t="s">
        <v>4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45</v>
      </c>
      <c r="AT316" s="224" t="s">
        <v>141</v>
      </c>
      <c r="AU316" s="224" t="s">
        <v>92</v>
      </c>
      <c r="AY316" s="3" t="s">
        <v>139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90</v>
      </c>
      <c r="BK316" s="225" t="n">
        <f aca="false">ROUND(I316*H316,2)</f>
        <v>0</v>
      </c>
      <c r="BL316" s="3" t="s">
        <v>145</v>
      </c>
      <c r="BM316" s="224" t="s">
        <v>1860</v>
      </c>
    </row>
    <row r="317" s="31" customFormat="true" ht="12.8" hidden="false" customHeight="false" outlineLevel="0" collapsed="false">
      <c r="A317" s="24"/>
      <c r="B317" s="25"/>
      <c r="C317" s="26"/>
      <c r="D317" s="226" t="s">
        <v>147</v>
      </c>
      <c r="E317" s="26"/>
      <c r="F317" s="227" t="s">
        <v>1859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7</v>
      </c>
      <c r="AU317" s="3" t="s">
        <v>92</v>
      </c>
    </row>
    <row r="318" s="31" customFormat="true" ht="14.4" hidden="false" customHeight="true" outlineLevel="0" collapsed="false">
      <c r="A318" s="24"/>
      <c r="B318" s="25"/>
      <c r="C318" s="212" t="s">
        <v>507</v>
      </c>
      <c r="D318" s="212" t="s">
        <v>141</v>
      </c>
      <c r="E318" s="213" t="s">
        <v>1612</v>
      </c>
      <c r="F318" s="214" t="s">
        <v>1613</v>
      </c>
      <c r="G318" s="215" t="s">
        <v>449</v>
      </c>
      <c r="H318" s="216" t="n">
        <v>6</v>
      </c>
      <c r="I318" s="217"/>
      <c r="J318" s="218" t="n">
        <f aca="false">ROUND(I318*H318,2)</f>
        <v>0</v>
      </c>
      <c r="K318" s="219"/>
      <c r="L318" s="30"/>
      <c r="M318" s="220"/>
      <c r="N318" s="221" t="s">
        <v>47</v>
      </c>
      <c r="O318" s="74"/>
      <c r="P318" s="222" t="n">
        <f aca="false">O318*H318</f>
        <v>0</v>
      </c>
      <c r="Q318" s="222" t="n">
        <v>2.11676</v>
      </c>
      <c r="R318" s="222" t="n">
        <f aca="false">Q318*H318</f>
        <v>12.70056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45</v>
      </c>
      <c r="AT318" s="224" t="s">
        <v>141</v>
      </c>
      <c r="AU318" s="224" t="s">
        <v>92</v>
      </c>
      <c r="AY318" s="3" t="s">
        <v>13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90</v>
      </c>
      <c r="BK318" s="225" t="n">
        <f aca="false">ROUND(I318*H318,2)</f>
        <v>0</v>
      </c>
      <c r="BL318" s="3" t="s">
        <v>145</v>
      </c>
      <c r="BM318" s="224" t="s">
        <v>1861</v>
      </c>
    </row>
    <row r="319" s="31" customFormat="true" ht="12.8" hidden="false" customHeight="false" outlineLevel="0" collapsed="false">
      <c r="A319" s="24"/>
      <c r="B319" s="25"/>
      <c r="C319" s="26"/>
      <c r="D319" s="226" t="s">
        <v>147</v>
      </c>
      <c r="E319" s="26"/>
      <c r="F319" s="227" t="s">
        <v>1615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7</v>
      </c>
      <c r="AU319" s="3" t="s">
        <v>92</v>
      </c>
    </row>
    <row r="320" s="31" customFormat="true" ht="14.4" hidden="false" customHeight="true" outlineLevel="0" collapsed="false">
      <c r="A320" s="24"/>
      <c r="B320" s="25"/>
      <c r="C320" s="266" t="s">
        <v>514</v>
      </c>
      <c r="D320" s="266" t="s">
        <v>289</v>
      </c>
      <c r="E320" s="267" t="s">
        <v>1620</v>
      </c>
      <c r="F320" s="268" t="s">
        <v>1621</v>
      </c>
      <c r="G320" s="269" t="s">
        <v>449</v>
      </c>
      <c r="H320" s="270" t="n">
        <v>6</v>
      </c>
      <c r="I320" s="271"/>
      <c r="J320" s="272" t="n">
        <f aca="false">ROUND(I320*H320,2)</f>
        <v>0</v>
      </c>
      <c r="K320" s="273"/>
      <c r="L320" s="274"/>
      <c r="M320" s="275"/>
      <c r="N320" s="276" t="s">
        <v>47</v>
      </c>
      <c r="O320" s="74"/>
      <c r="P320" s="222" t="n">
        <f aca="false">O320*H320</f>
        <v>0</v>
      </c>
      <c r="Q320" s="222" t="n">
        <v>1.614</v>
      </c>
      <c r="R320" s="222" t="n">
        <f aca="false">Q320*H320</f>
        <v>9.684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06</v>
      </c>
      <c r="AT320" s="224" t="s">
        <v>289</v>
      </c>
      <c r="AU320" s="224" t="s">
        <v>92</v>
      </c>
      <c r="AY320" s="3" t="s">
        <v>139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90</v>
      </c>
      <c r="BK320" s="225" t="n">
        <f aca="false">ROUND(I320*H320,2)</f>
        <v>0</v>
      </c>
      <c r="BL320" s="3" t="s">
        <v>145</v>
      </c>
      <c r="BM320" s="224" t="s">
        <v>1862</v>
      </c>
    </row>
    <row r="321" s="31" customFormat="true" ht="12.8" hidden="false" customHeight="false" outlineLevel="0" collapsed="false">
      <c r="A321" s="24"/>
      <c r="B321" s="25"/>
      <c r="C321" s="26"/>
      <c r="D321" s="226" t="s">
        <v>147</v>
      </c>
      <c r="E321" s="26"/>
      <c r="F321" s="227" t="s">
        <v>1621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7</v>
      </c>
      <c r="AU321" s="3" t="s">
        <v>92</v>
      </c>
    </row>
    <row r="322" s="231" customFormat="true" ht="12.8" hidden="false" customHeight="false" outlineLevel="0" collapsed="false">
      <c r="B322" s="232"/>
      <c r="C322" s="233"/>
      <c r="D322" s="226" t="s">
        <v>149</v>
      </c>
      <c r="E322" s="234"/>
      <c r="F322" s="235" t="s">
        <v>1863</v>
      </c>
      <c r="G322" s="233"/>
      <c r="H322" s="234"/>
      <c r="I322" s="236"/>
      <c r="J322" s="233"/>
      <c r="K322" s="233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49</v>
      </c>
      <c r="AU322" s="241" t="s">
        <v>92</v>
      </c>
      <c r="AV322" s="231" t="s">
        <v>90</v>
      </c>
      <c r="AW322" s="231" t="s">
        <v>35</v>
      </c>
      <c r="AX322" s="231" t="s">
        <v>82</v>
      </c>
      <c r="AY322" s="241" t="s">
        <v>139</v>
      </c>
    </row>
    <row r="323" s="231" customFormat="true" ht="12.8" hidden="false" customHeight="false" outlineLevel="0" collapsed="false">
      <c r="B323" s="232"/>
      <c r="C323" s="233"/>
      <c r="D323" s="226" t="s">
        <v>149</v>
      </c>
      <c r="E323" s="234"/>
      <c r="F323" s="235" t="s">
        <v>1864</v>
      </c>
      <c r="G323" s="233"/>
      <c r="H323" s="234"/>
      <c r="I323" s="236"/>
      <c r="J323" s="233"/>
      <c r="K323" s="233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49</v>
      </c>
      <c r="AU323" s="241" t="s">
        <v>92</v>
      </c>
      <c r="AV323" s="231" t="s">
        <v>90</v>
      </c>
      <c r="AW323" s="231" t="s">
        <v>35</v>
      </c>
      <c r="AX323" s="231" t="s">
        <v>82</v>
      </c>
      <c r="AY323" s="241" t="s">
        <v>139</v>
      </c>
    </row>
    <row r="324" s="242" customFormat="true" ht="12.8" hidden="false" customHeight="false" outlineLevel="0" collapsed="false">
      <c r="B324" s="243"/>
      <c r="C324" s="244"/>
      <c r="D324" s="226" t="s">
        <v>149</v>
      </c>
      <c r="E324" s="245"/>
      <c r="F324" s="246" t="s">
        <v>192</v>
      </c>
      <c r="G324" s="244"/>
      <c r="H324" s="247" t="n">
        <v>6</v>
      </c>
      <c r="I324" s="248"/>
      <c r="J324" s="244"/>
      <c r="K324" s="244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49</v>
      </c>
      <c r="AU324" s="253" t="s">
        <v>92</v>
      </c>
      <c r="AV324" s="242" t="s">
        <v>92</v>
      </c>
      <c r="AW324" s="242" t="s">
        <v>35</v>
      </c>
      <c r="AX324" s="242" t="s">
        <v>90</v>
      </c>
      <c r="AY324" s="253" t="s">
        <v>139</v>
      </c>
    </row>
    <row r="325" s="31" customFormat="true" ht="14.4" hidden="false" customHeight="true" outlineLevel="0" collapsed="false">
      <c r="A325" s="24"/>
      <c r="B325" s="25"/>
      <c r="C325" s="212" t="s">
        <v>518</v>
      </c>
      <c r="D325" s="212" t="s">
        <v>141</v>
      </c>
      <c r="E325" s="213" t="s">
        <v>1865</v>
      </c>
      <c r="F325" s="214" t="s">
        <v>1866</v>
      </c>
      <c r="G325" s="215" t="s">
        <v>449</v>
      </c>
      <c r="H325" s="216" t="n">
        <v>1</v>
      </c>
      <c r="I325" s="217"/>
      <c r="J325" s="218" t="n">
        <f aca="false">ROUND(I325*H325,2)</f>
        <v>0</v>
      </c>
      <c r="K325" s="219"/>
      <c r="L325" s="30"/>
      <c r="M325" s="220"/>
      <c r="N325" s="221" t="s">
        <v>47</v>
      </c>
      <c r="O325" s="74"/>
      <c r="P325" s="222" t="n">
        <f aca="false">O325*H325</f>
        <v>0</v>
      </c>
      <c r="Q325" s="222" t="n">
        <v>2.25689</v>
      </c>
      <c r="R325" s="222" t="n">
        <f aca="false">Q325*H325</f>
        <v>2.25689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45</v>
      </c>
      <c r="AT325" s="224" t="s">
        <v>141</v>
      </c>
      <c r="AU325" s="224" t="s">
        <v>92</v>
      </c>
      <c r="AY325" s="3" t="s">
        <v>13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90</v>
      </c>
      <c r="BK325" s="225" t="n">
        <f aca="false">ROUND(I325*H325,2)</f>
        <v>0</v>
      </c>
      <c r="BL325" s="3" t="s">
        <v>145</v>
      </c>
      <c r="BM325" s="224" t="s">
        <v>1867</v>
      </c>
    </row>
    <row r="326" s="31" customFormat="true" ht="12.8" hidden="false" customHeight="false" outlineLevel="0" collapsed="false">
      <c r="A326" s="24"/>
      <c r="B326" s="25"/>
      <c r="C326" s="26"/>
      <c r="D326" s="226" t="s">
        <v>147</v>
      </c>
      <c r="E326" s="26"/>
      <c r="F326" s="227" t="s">
        <v>1868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7</v>
      </c>
      <c r="AU326" s="3" t="s">
        <v>92</v>
      </c>
    </row>
    <row r="327" s="31" customFormat="true" ht="14.4" hidden="false" customHeight="true" outlineLevel="0" collapsed="false">
      <c r="A327" s="24"/>
      <c r="B327" s="25"/>
      <c r="C327" s="266" t="s">
        <v>522</v>
      </c>
      <c r="D327" s="266" t="s">
        <v>289</v>
      </c>
      <c r="E327" s="267" t="s">
        <v>1869</v>
      </c>
      <c r="F327" s="268" t="s">
        <v>1870</v>
      </c>
      <c r="G327" s="269" t="s">
        <v>449</v>
      </c>
      <c r="H327" s="270" t="n">
        <v>1</v>
      </c>
      <c r="I327" s="271"/>
      <c r="J327" s="272" t="n">
        <f aca="false">ROUND(I327*H327,2)</f>
        <v>0</v>
      </c>
      <c r="K327" s="273"/>
      <c r="L327" s="274"/>
      <c r="M327" s="275"/>
      <c r="N327" s="276" t="s">
        <v>47</v>
      </c>
      <c r="O327" s="74"/>
      <c r="P327" s="222" t="n">
        <f aca="false">O327*H327</f>
        <v>0</v>
      </c>
      <c r="Q327" s="222" t="n">
        <v>2.417</v>
      </c>
      <c r="R327" s="222" t="n">
        <f aca="false">Q327*H327</f>
        <v>2.417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06</v>
      </c>
      <c r="AT327" s="224" t="s">
        <v>289</v>
      </c>
      <c r="AU327" s="224" t="s">
        <v>92</v>
      </c>
      <c r="AY327" s="3" t="s">
        <v>139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90</v>
      </c>
      <c r="BK327" s="225" t="n">
        <f aca="false">ROUND(I327*H327,2)</f>
        <v>0</v>
      </c>
      <c r="BL327" s="3" t="s">
        <v>145</v>
      </c>
      <c r="BM327" s="224" t="s">
        <v>1871</v>
      </c>
    </row>
    <row r="328" s="31" customFormat="true" ht="12.8" hidden="false" customHeight="false" outlineLevel="0" collapsed="false">
      <c r="A328" s="24"/>
      <c r="B328" s="25"/>
      <c r="C328" s="26"/>
      <c r="D328" s="226" t="s">
        <v>147</v>
      </c>
      <c r="E328" s="26"/>
      <c r="F328" s="227" t="s">
        <v>1870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7</v>
      </c>
      <c r="AU328" s="3" t="s">
        <v>92</v>
      </c>
    </row>
    <row r="329" s="231" customFormat="true" ht="12.8" hidden="false" customHeight="false" outlineLevel="0" collapsed="false">
      <c r="B329" s="232"/>
      <c r="C329" s="233"/>
      <c r="D329" s="226" t="s">
        <v>149</v>
      </c>
      <c r="E329" s="234"/>
      <c r="F329" s="235" t="s">
        <v>1872</v>
      </c>
      <c r="G329" s="233"/>
      <c r="H329" s="234"/>
      <c r="I329" s="236"/>
      <c r="J329" s="233"/>
      <c r="K329" s="233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49</v>
      </c>
      <c r="AU329" s="241" t="s">
        <v>92</v>
      </c>
      <c r="AV329" s="231" t="s">
        <v>90</v>
      </c>
      <c r="AW329" s="231" t="s">
        <v>35</v>
      </c>
      <c r="AX329" s="231" t="s">
        <v>82</v>
      </c>
      <c r="AY329" s="241" t="s">
        <v>139</v>
      </c>
    </row>
    <row r="330" s="231" customFormat="true" ht="12.8" hidden="false" customHeight="false" outlineLevel="0" collapsed="false">
      <c r="B330" s="232"/>
      <c r="C330" s="233"/>
      <c r="D330" s="226" t="s">
        <v>149</v>
      </c>
      <c r="E330" s="234"/>
      <c r="F330" s="235" t="s">
        <v>1864</v>
      </c>
      <c r="G330" s="233"/>
      <c r="H330" s="234"/>
      <c r="I330" s="236"/>
      <c r="J330" s="233"/>
      <c r="K330" s="233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49</v>
      </c>
      <c r="AU330" s="241" t="s">
        <v>92</v>
      </c>
      <c r="AV330" s="231" t="s">
        <v>90</v>
      </c>
      <c r="AW330" s="231" t="s">
        <v>35</v>
      </c>
      <c r="AX330" s="231" t="s">
        <v>82</v>
      </c>
      <c r="AY330" s="241" t="s">
        <v>139</v>
      </c>
    </row>
    <row r="331" s="242" customFormat="true" ht="12.8" hidden="false" customHeight="false" outlineLevel="0" collapsed="false">
      <c r="B331" s="243"/>
      <c r="C331" s="244"/>
      <c r="D331" s="226" t="s">
        <v>149</v>
      </c>
      <c r="E331" s="245"/>
      <c r="F331" s="246" t="s">
        <v>90</v>
      </c>
      <c r="G331" s="244"/>
      <c r="H331" s="247" t="n">
        <v>1</v>
      </c>
      <c r="I331" s="248"/>
      <c r="J331" s="244"/>
      <c r="K331" s="244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49</v>
      </c>
      <c r="AU331" s="253" t="s">
        <v>92</v>
      </c>
      <c r="AV331" s="242" t="s">
        <v>92</v>
      </c>
      <c r="AW331" s="242" t="s">
        <v>35</v>
      </c>
      <c r="AX331" s="242" t="s">
        <v>90</v>
      </c>
      <c r="AY331" s="253" t="s">
        <v>139</v>
      </c>
    </row>
    <row r="332" s="31" customFormat="true" ht="14.4" hidden="false" customHeight="true" outlineLevel="0" collapsed="false">
      <c r="A332" s="24"/>
      <c r="B332" s="25"/>
      <c r="C332" s="266" t="s">
        <v>529</v>
      </c>
      <c r="D332" s="266" t="s">
        <v>289</v>
      </c>
      <c r="E332" s="267" t="s">
        <v>1623</v>
      </c>
      <c r="F332" s="268" t="s">
        <v>1624</v>
      </c>
      <c r="G332" s="269" t="s">
        <v>449</v>
      </c>
      <c r="H332" s="270" t="n">
        <v>7</v>
      </c>
      <c r="I332" s="271"/>
      <c r="J332" s="272" t="n">
        <f aca="false">ROUND(I332*H332,2)</f>
        <v>0</v>
      </c>
      <c r="K332" s="273"/>
      <c r="L332" s="274"/>
      <c r="M332" s="275"/>
      <c r="N332" s="276" t="s">
        <v>47</v>
      </c>
      <c r="O332" s="74"/>
      <c r="P332" s="222" t="n">
        <f aca="false">O332*H332</f>
        <v>0</v>
      </c>
      <c r="Q332" s="222" t="n">
        <v>1.013</v>
      </c>
      <c r="R332" s="222" t="n">
        <f aca="false">Q332*H332</f>
        <v>7.091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06</v>
      </c>
      <c r="AT332" s="224" t="s">
        <v>289</v>
      </c>
      <c r="AU332" s="224" t="s">
        <v>92</v>
      </c>
      <c r="AY332" s="3" t="s">
        <v>13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90</v>
      </c>
      <c r="BK332" s="225" t="n">
        <f aca="false">ROUND(I332*H332,2)</f>
        <v>0</v>
      </c>
      <c r="BL332" s="3" t="s">
        <v>145</v>
      </c>
      <c r="BM332" s="224" t="s">
        <v>1873</v>
      </c>
    </row>
    <row r="333" s="31" customFormat="true" ht="12.8" hidden="false" customHeight="false" outlineLevel="0" collapsed="false">
      <c r="A333" s="24"/>
      <c r="B333" s="25"/>
      <c r="C333" s="26"/>
      <c r="D333" s="226" t="s">
        <v>147</v>
      </c>
      <c r="E333" s="26"/>
      <c r="F333" s="227" t="s">
        <v>1624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7</v>
      </c>
      <c r="AU333" s="3" t="s">
        <v>92</v>
      </c>
    </row>
    <row r="334" s="31" customFormat="true" ht="14.4" hidden="false" customHeight="true" outlineLevel="0" collapsed="false">
      <c r="A334" s="24"/>
      <c r="B334" s="25"/>
      <c r="C334" s="266" t="s">
        <v>533</v>
      </c>
      <c r="D334" s="266" t="s">
        <v>289</v>
      </c>
      <c r="E334" s="267" t="s">
        <v>1626</v>
      </c>
      <c r="F334" s="268" t="s">
        <v>1627</v>
      </c>
      <c r="G334" s="269" t="s">
        <v>449</v>
      </c>
      <c r="H334" s="270" t="n">
        <v>3</v>
      </c>
      <c r="I334" s="271"/>
      <c r="J334" s="272" t="n">
        <f aca="false">ROUND(I334*H334,2)</f>
        <v>0</v>
      </c>
      <c r="K334" s="273"/>
      <c r="L334" s="274"/>
      <c r="M334" s="275"/>
      <c r="N334" s="276" t="s">
        <v>47</v>
      </c>
      <c r="O334" s="74"/>
      <c r="P334" s="222" t="n">
        <f aca="false">O334*H334</f>
        <v>0</v>
      </c>
      <c r="Q334" s="222" t="n">
        <v>0.254</v>
      </c>
      <c r="R334" s="222" t="n">
        <f aca="false">Q334*H334</f>
        <v>0.762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06</v>
      </c>
      <c r="AT334" s="224" t="s">
        <v>289</v>
      </c>
      <c r="AU334" s="224" t="s">
        <v>92</v>
      </c>
      <c r="AY334" s="3" t="s">
        <v>139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90</v>
      </c>
      <c r="BK334" s="225" t="n">
        <f aca="false">ROUND(I334*H334,2)</f>
        <v>0</v>
      </c>
      <c r="BL334" s="3" t="s">
        <v>145</v>
      </c>
      <c r="BM334" s="224" t="s">
        <v>1874</v>
      </c>
    </row>
    <row r="335" s="31" customFormat="true" ht="12.8" hidden="false" customHeight="false" outlineLevel="0" collapsed="false">
      <c r="A335" s="24"/>
      <c r="B335" s="25"/>
      <c r="C335" s="26"/>
      <c r="D335" s="226" t="s">
        <v>147</v>
      </c>
      <c r="E335" s="26"/>
      <c r="F335" s="227" t="s">
        <v>1627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7</v>
      </c>
      <c r="AU335" s="3" t="s">
        <v>92</v>
      </c>
    </row>
    <row r="336" s="31" customFormat="true" ht="14.4" hidden="false" customHeight="true" outlineLevel="0" collapsed="false">
      <c r="A336" s="24"/>
      <c r="B336" s="25"/>
      <c r="C336" s="266" t="s">
        <v>538</v>
      </c>
      <c r="D336" s="266" t="s">
        <v>289</v>
      </c>
      <c r="E336" s="267" t="s">
        <v>1629</v>
      </c>
      <c r="F336" s="268" t="s">
        <v>1630</v>
      </c>
      <c r="G336" s="269" t="s">
        <v>449</v>
      </c>
      <c r="H336" s="270" t="n">
        <v>1</v>
      </c>
      <c r="I336" s="271"/>
      <c r="J336" s="272" t="n">
        <f aca="false">ROUND(I336*H336,2)</f>
        <v>0</v>
      </c>
      <c r="K336" s="273"/>
      <c r="L336" s="274"/>
      <c r="M336" s="275"/>
      <c r="N336" s="276" t="s">
        <v>47</v>
      </c>
      <c r="O336" s="74"/>
      <c r="P336" s="222" t="n">
        <f aca="false">O336*H336</f>
        <v>0</v>
      </c>
      <c r="Q336" s="222" t="n">
        <v>0.506</v>
      </c>
      <c r="R336" s="222" t="n">
        <f aca="false">Q336*H336</f>
        <v>0.506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06</v>
      </c>
      <c r="AT336" s="224" t="s">
        <v>289</v>
      </c>
      <c r="AU336" s="224" t="s">
        <v>92</v>
      </c>
      <c r="AY336" s="3" t="s">
        <v>139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90</v>
      </c>
      <c r="BK336" s="225" t="n">
        <f aca="false">ROUND(I336*H336,2)</f>
        <v>0</v>
      </c>
      <c r="BL336" s="3" t="s">
        <v>145</v>
      </c>
      <c r="BM336" s="224" t="s">
        <v>1875</v>
      </c>
    </row>
    <row r="337" s="31" customFormat="true" ht="12.8" hidden="false" customHeight="false" outlineLevel="0" collapsed="false">
      <c r="A337" s="24"/>
      <c r="B337" s="25"/>
      <c r="C337" s="26"/>
      <c r="D337" s="226" t="s">
        <v>147</v>
      </c>
      <c r="E337" s="26"/>
      <c r="F337" s="227" t="s">
        <v>1630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7</v>
      </c>
      <c r="AU337" s="3" t="s">
        <v>92</v>
      </c>
    </row>
    <row r="338" s="31" customFormat="true" ht="14.4" hidden="false" customHeight="true" outlineLevel="0" collapsed="false">
      <c r="A338" s="24"/>
      <c r="B338" s="25"/>
      <c r="C338" s="266" t="s">
        <v>543</v>
      </c>
      <c r="D338" s="266" t="s">
        <v>289</v>
      </c>
      <c r="E338" s="267" t="s">
        <v>1632</v>
      </c>
      <c r="F338" s="268" t="s">
        <v>1633</v>
      </c>
      <c r="G338" s="269" t="s">
        <v>449</v>
      </c>
      <c r="H338" s="270" t="n">
        <v>7</v>
      </c>
      <c r="I338" s="271"/>
      <c r="J338" s="272" t="n">
        <f aca="false">ROUND(I338*H338,2)</f>
        <v>0</v>
      </c>
      <c r="K338" s="273"/>
      <c r="L338" s="274"/>
      <c r="M338" s="275"/>
      <c r="N338" s="276" t="s">
        <v>47</v>
      </c>
      <c r="O338" s="74"/>
      <c r="P338" s="222" t="n">
        <f aca="false">O338*H338</f>
        <v>0</v>
      </c>
      <c r="Q338" s="222" t="n">
        <v>0.548</v>
      </c>
      <c r="R338" s="222" t="n">
        <f aca="false">Q338*H338</f>
        <v>3.836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06</v>
      </c>
      <c r="AT338" s="224" t="s">
        <v>289</v>
      </c>
      <c r="AU338" s="224" t="s">
        <v>92</v>
      </c>
      <c r="AY338" s="3" t="s">
        <v>139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90</v>
      </c>
      <c r="BK338" s="225" t="n">
        <f aca="false">ROUND(I338*H338,2)</f>
        <v>0</v>
      </c>
      <c r="BL338" s="3" t="s">
        <v>145</v>
      </c>
      <c r="BM338" s="224" t="s">
        <v>1876</v>
      </c>
    </row>
    <row r="339" s="31" customFormat="true" ht="12.8" hidden="false" customHeight="false" outlineLevel="0" collapsed="false">
      <c r="A339" s="24"/>
      <c r="B339" s="25"/>
      <c r="C339" s="26"/>
      <c r="D339" s="226" t="s">
        <v>147</v>
      </c>
      <c r="E339" s="26"/>
      <c r="F339" s="227" t="s">
        <v>1633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7</v>
      </c>
      <c r="AU339" s="3" t="s">
        <v>92</v>
      </c>
    </row>
    <row r="340" s="31" customFormat="true" ht="14.4" hidden="false" customHeight="true" outlineLevel="0" collapsed="false">
      <c r="A340" s="24"/>
      <c r="B340" s="25"/>
      <c r="C340" s="212" t="s">
        <v>547</v>
      </c>
      <c r="D340" s="212" t="s">
        <v>141</v>
      </c>
      <c r="E340" s="213" t="s">
        <v>1638</v>
      </c>
      <c r="F340" s="214" t="s">
        <v>1639</v>
      </c>
      <c r="G340" s="215" t="s">
        <v>449</v>
      </c>
      <c r="H340" s="216" t="n">
        <v>7</v>
      </c>
      <c r="I340" s="217"/>
      <c r="J340" s="218" t="n">
        <f aca="false">ROUND(I340*H340,2)</f>
        <v>0</v>
      </c>
      <c r="K340" s="219"/>
      <c r="L340" s="30"/>
      <c r="M340" s="220"/>
      <c r="N340" s="221" t="s">
        <v>47</v>
      </c>
      <c r="O340" s="74"/>
      <c r="P340" s="222" t="n">
        <f aca="false">O340*H340</f>
        <v>0</v>
      </c>
      <c r="Q340" s="222" t="n">
        <v>0.21734</v>
      </c>
      <c r="R340" s="222" t="n">
        <f aca="false">Q340*H340</f>
        <v>1.52138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45</v>
      </c>
      <c r="AT340" s="224" t="s">
        <v>141</v>
      </c>
      <c r="AU340" s="224" t="s">
        <v>92</v>
      </c>
      <c r="AY340" s="3" t="s">
        <v>139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90</v>
      </c>
      <c r="BK340" s="225" t="n">
        <f aca="false">ROUND(I340*H340,2)</f>
        <v>0</v>
      </c>
      <c r="BL340" s="3" t="s">
        <v>145</v>
      </c>
      <c r="BM340" s="224" t="s">
        <v>1877</v>
      </c>
    </row>
    <row r="341" s="31" customFormat="true" ht="12.8" hidden="false" customHeight="false" outlineLevel="0" collapsed="false">
      <c r="A341" s="24"/>
      <c r="B341" s="25"/>
      <c r="C341" s="26"/>
      <c r="D341" s="226" t="s">
        <v>147</v>
      </c>
      <c r="E341" s="26"/>
      <c r="F341" s="227" t="s">
        <v>1641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7</v>
      </c>
      <c r="AU341" s="3" t="s">
        <v>92</v>
      </c>
    </row>
    <row r="342" s="31" customFormat="true" ht="14.4" hidden="false" customHeight="true" outlineLevel="0" collapsed="false">
      <c r="A342" s="24"/>
      <c r="B342" s="25"/>
      <c r="C342" s="266" t="s">
        <v>551</v>
      </c>
      <c r="D342" s="266" t="s">
        <v>289</v>
      </c>
      <c r="E342" s="267" t="s">
        <v>1642</v>
      </c>
      <c r="F342" s="268" t="s">
        <v>1643</v>
      </c>
      <c r="G342" s="269" t="s">
        <v>449</v>
      </c>
      <c r="H342" s="270" t="n">
        <v>4</v>
      </c>
      <c r="I342" s="271"/>
      <c r="J342" s="272" t="n">
        <f aca="false">ROUND(I342*H342,2)</f>
        <v>0</v>
      </c>
      <c r="K342" s="273"/>
      <c r="L342" s="274"/>
      <c r="M342" s="275"/>
      <c r="N342" s="276" t="s">
        <v>47</v>
      </c>
      <c r="O342" s="74"/>
      <c r="P342" s="222" t="n">
        <f aca="false">O342*H342</f>
        <v>0</v>
      </c>
      <c r="Q342" s="222" t="n">
        <v>0.15</v>
      </c>
      <c r="R342" s="222" t="n">
        <f aca="false">Q342*H342</f>
        <v>0.6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06</v>
      </c>
      <c r="AT342" s="224" t="s">
        <v>289</v>
      </c>
      <c r="AU342" s="224" t="s">
        <v>92</v>
      </c>
      <c r="AY342" s="3" t="s">
        <v>139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90</v>
      </c>
      <c r="BK342" s="225" t="n">
        <f aca="false">ROUND(I342*H342,2)</f>
        <v>0</v>
      </c>
      <c r="BL342" s="3" t="s">
        <v>145</v>
      </c>
      <c r="BM342" s="224" t="s">
        <v>1878</v>
      </c>
    </row>
    <row r="343" s="31" customFormat="true" ht="12.8" hidden="false" customHeight="false" outlineLevel="0" collapsed="false">
      <c r="A343" s="24"/>
      <c r="B343" s="25"/>
      <c r="C343" s="26"/>
      <c r="D343" s="226" t="s">
        <v>147</v>
      </c>
      <c r="E343" s="26"/>
      <c r="F343" s="227" t="s">
        <v>1645</v>
      </c>
      <c r="G343" s="26"/>
      <c r="H343" s="26"/>
      <c r="I343" s="228"/>
      <c r="J343" s="26"/>
      <c r="K343" s="26"/>
      <c r="L343" s="30"/>
      <c r="M343" s="229"/>
      <c r="N343" s="23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7</v>
      </c>
      <c r="AU343" s="3" t="s">
        <v>92</v>
      </c>
    </row>
    <row r="344" s="31" customFormat="true" ht="14.4" hidden="false" customHeight="true" outlineLevel="0" collapsed="false">
      <c r="A344" s="24"/>
      <c r="B344" s="25"/>
      <c r="C344" s="266" t="s">
        <v>556</v>
      </c>
      <c r="D344" s="266" t="s">
        <v>289</v>
      </c>
      <c r="E344" s="267" t="s">
        <v>1879</v>
      </c>
      <c r="F344" s="268" t="s">
        <v>1880</v>
      </c>
      <c r="G344" s="269" t="s">
        <v>449</v>
      </c>
      <c r="H344" s="270" t="n">
        <v>3</v>
      </c>
      <c r="I344" s="271"/>
      <c r="J344" s="272" t="n">
        <f aca="false">ROUND(I344*H344,2)</f>
        <v>0</v>
      </c>
      <c r="K344" s="273"/>
      <c r="L344" s="274"/>
      <c r="M344" s="275"/>
      <c r="N344" s="276" t="s">
        <v>47</v>
      </c>
      <c r="O344" s="74"/>
      <c r="P344" s="222" t="n">
        <f aca="false">O344*H344</f>
        <v>0</v>
      </c>
      <c r="Q344" s="222" t="n">
        <v>0.15</v>
      </c>
      <c r="R344" s="222" t="n">
        <f aca="false">Q344*H344</f>
        <v>0.45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06</v>
      </c>
      <c r="AT344" s="224" t="s">
        <v>289</v>
      </c>
      <c r="AU344" s="224" t="s">
        <v>92</v>
      </c>
      <c r="AY344" s="3" t="s">
        <v>13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90</v>
      </c>
      <c r="BK344" s="225" t="n">
        <f aca="false">ROUND(I344*H344,2)</f>
        <v>0</v>
      </c>
      <c r="BL344" s="3" t="s">
        <v>145</v>
      </c>
      <c r="BM344" s="224" t="s">
        <v>1881</v>
      </c>
    </row>
    <row r="345" s="31" customFormat="true" ht="12.8" hidden="false" customHeight="false" outlineLevel="0" collapsed="false">
      <c r="A345" s="24"/>
      <c r="B345" s="25"/>
      <c r="C345" s="26"/>
      <c r="D345" s="226" t="s">
        <v>147</v>
      </c>
      <c r="E345" s="26"/>
      <c r="F345" s="227" t="s">
        <v>1882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7</v>
      </c>
      <c r="AU345" s="3" t="s">
        <v>92</v>
      </c>
    </row>
    <row r="346" s="31" customFormat="true" ht="14.4" hidden="false" customHeight="true" outlineLevel="0" collapsed="false">
      <c r="A346" s="24"/>
      <c r="B346" s="25"/>
      <c r="C346" s="212" t="s">
        <v>561</v>
      </c>
      <c r="D346" s="212" t="s">
        <v>141</v>
      </c>
      <c r="E346" s="213" t="s">
        <v>1650</v>
      </c>
      <c r="F346" s="214" t="s">
        <v>1651</v>
      </c>
      <c r="G346" s="215" t="s">
        <v>449</v>
      </c>
      <c r="H346" s="216" t="n">
        <v>3</v>
      </c>
      <c r="I346" s="217"/>
      <c r="J346" s="218" t="n">
        <f aca="false">ROUND(I346*H346,2)</f>
        <v>0</v>
      </c>
      <c r="K346" s="219"/>
      <c r="L346" s="30"/>
      <c r="M346" s="220"/>
      <c r="N346" s="221" t="s">
        <v>47</v>
      </c>
      <c r="O346" s="74"/>
      <c r="P346" s="222" t="n">
        <f aca="false">O346*H346</f>
        <v>0</v>
      </c>
      <c r="Q346" s="222" t="n">
        <v>0.4208</v>
      </c>
      <c r="R346" s="222" t="n">
        <f aca="false">Q346*H346</f>
        <v>1.2624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45</v>
      </c>
      <c r="AT346" s="224" t="s">
        <v>141</v>
      </c>
      <c r="AU346" s="224" t="s">
        <v>92</v>
      </c>
      <c r="AY346" s="3" t="s">
        <v>139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90</v>
      </c>
      <c r="BK346" s="225" t="n">
        <f aca="false">ROUND(I346*H346,2)</f>
        <v>0</v>
      </c>
      <c r="BL346" s="3" t="s">
        <v>145</v>
      </c>
      <c r="BM346" s="224" t="s">
        <v>1883</v>
      </c>
    </row>
    <row r="347" s="31" customFormat="true" ht="12.8" hidden="false" customHeight="false" outlineLevel="0" collapsed="false">
      <c r="A347" s="24"/>
      <c r="B347" s="25"/>
      <c r="C347" s="26"/>
      <c r="D347" s="226" t="s">
        <v>147</v>
      </c>
      <c r="E347" s="26"/>
      <c r="F347" s="227" t="s">
        <v>1653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7</v>
      </c>
      <c r="AU347" s="3" t="s">
        <v>92</v>
      </c>
    </row>
    <row r="348" s="231" customFormat="true" ht="12.8" hidden="false" customHeight="false" outlineLevel="0" collapsed="false">
      <c r="B348" s="232"/>
      <c r="C348" s="233"/>
      <c r="D348" s="226" t="s">
        <v>149</v>
      </c>
      <c r="E348" s="234"/>
      <c r="F348" s="235" t="s">
        <v>1654</v>
      </c>
      <c r="G348" s="233"/>
      <c r="H348" s="234"/>
      <c r="I348" s="236"/>
      <c r="J348" s="233"/>
      <c r="K348" s="233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49</v>
      </c>
      <c r="AU348" s="241" t="s">
        <v>92</v>
      </c>
      <c r="AV348" s="231" t="s">
        <v>90</v>
      </c>
      <c r="AW348" s="231" t="s">
        <v>35</v>
      </c>
      <c r="AX348" s="231" t="s">
        <v>82</v>
      </c>
      <c r="AY348" s="241" t="s">
        <v>139</v>
      </c>
    </row>
    <row r="349" s="231" customFormat="true" ht="12.8" hidden="false" customHeight="false" outlineLevel="0" collapsed="false">
      <c r="B349" s="232"/>
      <c r="C349" s="233"/>
      <c r="D349" s="226" t="s">
        <v>149</v>
      </c>
      <c r="E349" s="234"/>
      <c r="F349" s="235" t="s">
        <v>1884</v>
      </c>
      <c r="G349" s="233"/>
      <c r="H349" s="234"/>
      <c r="I349" s="236"/>
      <c r="J349" s="233"/>
      <c r="K349" s="233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49</v>
      </c>
      <c r="AU349" s="241" t="s">
        <v>92</v>
      </c>
      <c r="AV349" s="231" t="s">
        <v>90</v>
      </c>
      <c r="AW349" s="231" t="s">
        <v>35</v>
      </c>
      <c r="AX349" s="231" t="s">
        <v>82</v>
      </c>
      <c r="AY349" s="241" t="s">
        <v>139</v>
      </c>
    </row>
    <row r="350" s="242" customFormat="true" ht="12.8" hidden="false" customHeight="false" outlineLevel="0" collapsed="false">
      <c r="B350" s="243"/>
      <c r="C350" s="244"/>
      <c r="D350" s="226" t="s">
        <v>149</v>
      </c>
      <c r="E350" s="245"/>
      <c r="F350" s="246" t="s">
        <v>170</v>
      </c>
      <c r="G350" s="244"/>
      <c r="H350" s="247" t="n">
        <v>3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49</v>
      </c>
      <c r="AU350" s="253" t="s">
        <v>92</v>
      </c>
      <c r="AV350" s="242" t="s">
        <v>92</v>
      </c>
      <c r="AW350" s="242" t="s">
        <v>35</v>
      </c>
      <c r="AX350" s="242" t="s">
        <v>90</v>
      </c>
      <c r="AY350" s="253" t="s">
        <v>139</v>
      </c>
    </row>
    <row r="351" s="31" customFormat="true" ht="14.4" hidden="false" customHeight="true" outlineLevel="0" collapsed="false">
      <c r="A351" s="24"/>
      <c r="B351" s="25"/>
      <c r="C351" s="212" t="s">
        <v>566</v>
      </c>
      <c r="D351" s="212" t="s">
        <v>141</v>
      </c>
      <c r="E351" s="213" t="s">
        <v>1885</v>
      </c>
      <c r="F351" s="214" t="s">
        <v>1886</v>
      </c>
      <c r="G351" s="215" t="s">
        <v>449</v>
      </c>
      <c r="H351" s="216" t="n">
        <v>4</v>
      </c>
      <c r="I351" s="217"/>
      <c r="J351" s="218" t="n">
        <f aca="false">ROUND(I351*H351,2)</f>
        <v>0</v>
      </c>
      <c r="K351" s="219"/>
      <c r="L351" s="30"/>
      <c r="M351" s="220"/>
      <c r="N351" s="221" t="s">
        <v>47</v>
      </c>
      <c r="O351" s="74"/>
      <c r="P351" s="222" t="n">
        <f aca="false">O351*H351</f>
        <v>0</v>
      </c>
      <c r="Q351" s="222" t="n">
        <v>9E-005</v>
      </c>
      <c r="R351" s="222" t="n">
        <f aca="false">Q351*H351</f>
        <v>0.00036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45</v>
      </c>
      <c r="AT351" s="224" t="s">
        <v>141</v>
      </c>
      <c r="AU351" s="224" t="s">
        <v>92</v>
      </c>
      <c r="AY351" s="3" t="s">
        <v>139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90</v>
      </c>
      <c r="BK351" s="225" t="n">
        <f aca="false">ROUND(I351*H351,2)</f>
        <v>0</v>
      </c>
      <c r="BL351" s="3" t="s">
        <v>145</v>
      </c>
      <c r="BM351" s="224" t="s">
        <v>1887</v>
      </c>
    </row>
    <row r="352" s="31" customFormat="true" ht="12.8" hidden="false" customHeight="false" outlineLevel="0" collapsed="false">
      <c r="A352" s="24"/>
      <c r="B352" s="25"/>
      <c r="C352" s="26"/>
      <c r="D352" s="226" t="s">
        <v>147</v>
      </c>
      <c r="E352" s="26"/>
      <c r="F352" s="227" t="s">
        <v>1888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7</v>
      </c>
      <c r="AU352" s="3" t="s">
        <v>92</v>
      </c>
    </row>
    <row r="353" s="31" customFormat="true" ht="14.4" hidden="false" customHeight="true" outlineLevel="0" collapsed="false">
      <c r="A353" s="24"/>
      <c r="B353" s="25"/>
      <c r="C353" s="212" t="s">
        <v>570</v>
      </c>
      <c r="D353" s="212" t="s">
        <v>141</v>
      </c>
      <c r="E353" s="213" t="s">
        <v>1889</v>
      </c>
      <c r="F353" s="214" t="s">
        <v>1890</v>
      </c>
      <c r="G353" s="215" t="s">
        <v>449</v>
      </c>
      <c r="H353" s="216" t="n">
        <v>2</v>
      </c>
      <c r="I353" s="217"/>
      <c r="J353" s="218" t="n">
        <f aca="false">ROUND(I353*H353,2)</f>
        <v>0</v>
      </c>
      <c r="K353" s="219"/>
      <c r="L353" s="30"/>
      <c r="M353" s="220"/>
      <c r="N353" s="221" t="s">
        <v>47</v>
      </c>
      <c r="O353" s="74"/>
      <c r="P353" s="222" t="n">
        <f aca="false">O353*H353</f>
        <v>0</v>
      </c>
      <c r="Q353" s="222" t="n">
        <v>0.00312</v>
      </c>
      <c r="R353" s="222" t="n">
        <f aca="false">Q353*H353</f>
        <v>0.00624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45</v>
      </c>
      <c r="AT353" s="224" t="s">
        <v>141</v>
      </c>
      <c r="AU353" s="224" t="s">
        <v>92</v>
      </c>
      <c r="AY353" s="3" t="s">
        <v>139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90</v>
      </c>
      <c r="BK353" s="225" t="n">
        <f aca="false">ROUND(I353*H353,2)</f>
        <v>0</v>
      </c>
      <c r="BL353" s="3" t="s">
        <v>145</v>
      </c>
      <c r="BM353" s="224" t="s">
        <v>1891</v>
      </c>
    </row>
    <row r="354" s="31" customFormat="true" ht="12.8" hidden="false" customHeight="false" outlineLevel="0" collapsed="false">
      <c r="A354" s="24"/>
      <c r="B354" s="25"/>
      <c r="C354" s="26"/>
      <c r="D354" s="226" t="s">
        <v>147</v>
      </c>
      <c r="E354" s="26"/>
      <c r="F354" s="227" t="s">
        <v>1892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7</v>
      </c>
      <c r="AU354" s="3" t="s">
        <v>92</v>
      </c>
    </row>
    <row r="355" s="231" customFormat="true" ht="12.8" hidden="false" customHeight="false" outlineLevel="0" collapsed="false">
      <c r="B355" s="232"/>
      <c r="C355" s="233"/>
      <c r="D355" s="226" t="s">
        <v>149</v>
      </c>
      <c r="E355" s="234"/>
      <c r="F355" s="235" t="s">
        <v>1893</v>
      </c>
      <c r="G355" s="233"/>
      <c r="H355" s="234"/>
      <c r="I355" s="236"/>
      <c r="J355" s="233"/>
      <c r="K355" s="233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9</v>
      </c>
      <c r="AU355" s="241" t="s">
        <v>92</v>
      </c>
      <c r="AV355" s="231" t="s">
        <v>90</v>
      </c>
      <c r="AW355" s="231" t="s">
        <v>35</v>
      </c>
      <c r="AX355" s="231" t="s">
        <v>82</v>
      </c>
      <c r="AY355" s="241" t="s">
        <v>139</v>
      </c>
    </row>
    <row r="356" s="242" customFormat="true" ht="12.8" hidden="false" customHeight="false" outlineLevel="0" collapsed="false">
      <c r="B356" s="243"/>
      <c r="C356" s="244"/>
      <c r="D356" s="226" t="s">
        <v>149</v>
      </c>
      <c r="E356" s="245"/>
      <c r="F356" s="246" t="s">
        <v>92</v>
      </c>
      <c r="G356" s="244"/>
      <c r="H356" s="247" t="n">
        <v>2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49</v>
      </c>
      <c r="AU356" s="253" t="s">
        <v>92</v>
      </c>
      <c r="AV356" s="242" t="s">
        <v>92</v>
      </c>
      <c r="AW356" s="242" t="s">
        <v>35</v>
      </c>
      <c r="AX356" s="242" t="s">
        <v>90</v>
      </c>
      <c r="AY356" s="253" t="s">
        <v>139</v>
      </c>
    </row>
    <row r="357" s="195" customFormat="true" ht="22.8" hidden="false" customHeight="true" outlineLevel="0" collapsed="false">
      <c r="B357" s="196"/>
      <c r="C357" s="197"/>
      <c r="D357" s="198" t="s">
        <v>81</v>
      </c>
      <c r="E357" s="210" t="s">
        <v>831</v>
      </c>
      <c r="F357" s="210" t="s">
        <v>832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359)</f>
        <v>0</v>
      </c>
      <c r="Q357" s="204"/>
      <c r="R357" s="205" t="n">
        <f aca="false">SUM(R358:R359)</f>
        <v>0</v>
      </c>
      <c r="S357" s="204"/>
      <c r="T357" s="206" t="n">
        <f aca="false">SUM(T358:T359)</f>
        <v>0</v>
      </c>
      <c r="AR357" s="207" t="s">
        <v>90</v>
      </c>
      <c r="AT357" s="208" t="s">
        <v>81</v>
      </c>
      <c r="AU357" s="208" t="s">
        <v>90</v>
      </c>
      <c r="AY357" s="207" t="s">
        <v>139</v>
      </c>
      <c r="BK357" s="209" t="n">
        <f aca="false">SUM(BK358:BK359)</f>
        <v>0</v>
      </c>
    </row>
    <row r="358" s="31" customFormat="true" ht="14.4" hidden="false" customHeight="true" outlineLevel="0" collapsed="false">
      <c r="A358" s="24"/>
      <c r="B358" s="25"/>
      <c r="C358" s="212" t="s">
        <v>575</v>
      </c>
      <c r="D358" s="212" t="s">
        <v>141</v>
      </c>
      <c r="E358" s="213" t="s">
        <v>1693</v>
      </c>
      <c r="F358" s="214" t="s">
        <v>1694</v>
      </c>
      <c r="G358" s="215" t="s">
        <v>292</v>
      </c>
      <c r="H358" s="216" t="n">
        <v>53.361</v>
      </c>
      <c r="I358" s="217"/>
      <c r="J358" s="218" t="n">
        <f aca="false">ROUND(I358*H358,2)</f>
        <v>0</v>
      </c>
      <c r="K358" s="219"/>
      <c r="L358" s="30"/>
      <c r="M358" s="220"/>
      <c r="N358" s="221" t="s">
        <v>4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45</v>
      </c>
      <c r="AT358" s="224" t="s">
        <v>141</v>
      </c>
      <c r="AU358" s="224" t="s">
        <v>92</v>
      </c>
      <c r="AY358" s="3" t="s">
        <v>139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90</v>
      </c>
      <c r="BK358" s="225" t="n">
        <f aca="false">ROUND(I358*H358,2)</f>
        <v>0</v>
      </c>
      <c r="BL358" s="3" t="s">
        <v>145</v>
      </c>
      <c r="BM358" s="224" t="s">
        <v>1894</v>
      </c>
    </row>
    <row r="359" s="31" customFormat="true" ht="12.8" hidden="false" customHeight="false" outlineLevel="0" collapsed="false">
      <c r="A359" s="24"/>
      <c r="B359" s="25"/>
      <c r="C359" s="26"/>
      <c r="D359" s="226" t="s">
        <v>147</v>
      </c>
      <c r="E359" s="26"/>
      <c r="F359" s="227" t="s">
        <v>1696</v>
      </c>
      <c r="G359" s="26"/>
      <c r="H359" s="26"/>
      <c r="I359" s="228"/>
      <c r="J359" s="26"/>
      <c r="K359" s="26"/>
      <c r="L359" s="30"/>
      <c r="M359" s="277"/>
      <c r="N359" s="278"/>
      <c r="O359" s="279"/>
      <c r="P359" s="279"/>
      <c r="Q359" s="279"/>
      <c r="R359" s="279"/>
      <c r="S359" s="279"/>
      <c r="T359" s="280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7</v>
      </c>
      <c r="AU359" s="3" t="s">
        <v>92</v>
      </c>
    </row>
    <row r="360" s="31" customFormat="true" ht="6.95" hidden="false" customHeight="true" outlineLevel="0" collapsed="false">
      <c r="A360" s="24"/>
      <c r="B360" s="52"/>
      <c r="C360" s="53"/>
      <c r="D360" s="53"/>
      <c r="E360" s="53"/>
      <c r="F360" s="53"/>
      <c r="G360" s="53"/>
      <c r="H360" s="53"/>
      <c r="I360" s="53"/>
      <c r="J360" s="53"/>
      <c r="K360" s="53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KhJAlKsDYFuxJHjm7dCyBv7oWoWg5ezHDDmLOR3wZA7ABBSQXyWM3f8JeUNYm5ZYQgjvjdCS1A3HHwIzBkUE3g==" saltValue="KMPnZAbmlmp1CcTZ0QgPKMsoRJ+RUiKJvSi+Aw/clEYaWuE2MweCEr+gE7bbvv8ovkxS6/jb8qsqrIFtXH/tew==" spinCount="100000" sheet="true" password="cc35" objects="true" scenarios="true" formatColumns="false" formatRows="false" autoFilter="false"/>
  <autoFilter ref="C122:K35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2</v>
      </c>
    </row>
    <row r="4" customFormat="false" ht="24.95" hidden="true" customHeight="true" outlineLevel="0" collapsed="false">
      <c r="B4" s="6"/>
      <c r="D4" s="122" t="s">
        <v>105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ELKÁ BÍTEŠ - VODOVOD A KANALIZACE UL. RAJHRAD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0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8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12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108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4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44</v>
      </c>
      <c r="G32" s="24"/>
      <c r="H32" s="24"/>
      <c r="I32" s="138" t="s">
        <v>43</v>
      </c>
      <c r="J32" s="138" t="s">
        <v>4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6</v>
      </c>
      <c r="E33" s="124" t="s">
        <v>47</v>
      </c>
      <c r="F33" s="140" t="n">
        <f aca="false">ROUND((SUM(BE123:BE196)),  2)</f>
        <v>0</v>
      </c>
      <c r="G33" s="24"/>
      <c r="H33" s="24"/>
      <c r="I33" s="141" t="n">
        <v>0.21</v>
      </c>
      <c r="J33" s="140" t="n">
        <f aca="false">ROUND(((SUM(BE123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8</v>
      </c>
      <c r="F34" s="140" t="n">
        <f aca="false">ROUND((SUM(BF123:BF196)),  2)</f>
        <v>0</v>
      </c>
      <c r="G34" s="24"/>
      <c r="H34" s="24"/>
      <c r="I34" s="141" t="n">
        <v>0.15</v>
      </c>
      <c r="J34" s="140" t="n">
        <f aca="false">ROUND(((SUM(BF123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9</v>
      </c>
      <c r="F35" s="140" t="n">
        <f aca="false">ROUND((SUM(BG123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50</v>
      </c>
      <c r="F36" s="140" t="n">
        <f aca="false">ROUND((SUM(BH123:BH1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1</v>
      </c>
      <c r="F37" s="140" t="n">
        <f aca="false">ROUND((SUM(BI123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52</v>
      </c>
      <c r="E39" s="144"/>
      <c r="F39" s="144"/>
      <c r="G39" s="145" t="s">
        <v>53</v>
      </c>
      <c r="H39" s="146" t="s">
        <v>5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55</v>
      </c>
      <c r="E50" s="150"/>
      <c r="F50" s="150"/>
      <c r="G50" s="149" t="s">
        <v>5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7</v>
      </c>
      <c r="E61" s="152"/>
      <c r="F61" s="153" t="s">
        <v>58</v>
      </c>
      <c r="G61" s="151" t="s">
        <v>57</v>
      </c>
      <c r="H61" s="152"/>
      <c r="I61" s="152"/>
      <c r="J61" s="154" t="s">
        <v>5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9</v>
      </c>
      <c r="E65" s="155"/>
      <c r="F65" s="155"/>
      <c r="G65" s="149" t="s">
        <v>6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7</v>
      </c>
      <c r="E76" s="152"/>
      <c r="F76" s="153" t="s">
        <v>58</v>
      </c>
      <c r="G76" s="151" t="s">
        <v>57</v>
      </c>
      <c r="H76" s="152"/>
      <c r="I76" s="152"/>
      <c r="J76" s="154" t="s">
        <v>5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VELKÁ BÍTEŠ - VODOVOD A KANALIZACE UL. RAJHRAD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3753-VZ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Á BÍTEŠ</v>
      </c>
      <c r="G89" s="26"/>
      <c r="H89" s="26"/>
      <c r="I89" s="17" t="s">
        <v>21</v>
      </c>
      <c r="J89" s="161" t="str">
        <f aca="false">IF(J12="","",J12)</f>
        <v>4. 12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vaz vodovodů a kanalizací Žďársko</v>
      </c>
      <c r="G91" s="26"/>
      <c r="H91" s="26"/>
      <c r="I91" s="17" t="s">
        <v>31</v>
      </c>
      <c r="J91" s="162" t="str">
        <f aca="false">E21</f>
        <v>JDS projek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uchán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true" customHeight="true" outlineLevel="0" collapsed="false">
      <c r="B97" s="169"/>
      <c r="C97" s="170"/>
      <c r="D97" s="171" t="s">
        <v>189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89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898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899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900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901</v>
      </c>
      <c r="E102" s="179"/>
      <c r="F102" s="179"/>
      <c r="G102" s="179"/>
      <c r="H102" s="179"/>
      <c r="I102" s="179"/>
      <c r="J102" s="180" t="n">
        <f aca="false">J183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902</v>
      </c>
      <c r="E103" s="179"/>
      <c r="F103" s="179"/>
      <c r="G103" s="179"/>
      <c r="H103" s="179"/>
      <c r="I103" s="179"/>
      <c r="J103" s="180" t="n">
        <f aca="false">J188</f>
        <v>0</v>
      </c>
      <c r="K103" s="177"/>
      <c r="L103" s="181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VELKÁ BÍTEŠ - VODOVOD A KANALIZACE UL. RAJHRADSKÁ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3753-VZN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ELKÁ BÍTEŠ</v>
      </c>
      <c r="G117" s="26"/>
      <c r="H117" s="26"/>
      <c r="I117" s="17" t="s">
        <v>21</v>
      </c>
      <c r="J117" s="161" t="str">
        <f aca="false">IF(J12="","",J12)</f>
        <v>4. 12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vaz vodovodů a kanalizací Žďársko</v>
      </c>
      <c r="G119" s="26"/>
      <c r="H119" s="26"/>
      <c r="I119" s="17" t="s">
        <v>31</v>
      </c>
      <c r="J119" s="162" t="str">
        <f aca="false">E21</f>
        <v>JDS projekt,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Suchán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5</v>
      </c>
      <c r="D122" s="185" t="s">
        <v>67</v>
      </c>
      <c r="E122" s="185" t="s">
        <v>63</v>
      </c>
      <c r="F122" s="185" t="s">
        <v>64</v>
      </c>
      <c r="G122" s="185" t="s">
        <v>126</v>
      </c>
      <c r="H122" s="185" t="s">
        <v>127</v>
      </c>
      <c r="I122" s="185" t="s">
        <v>128</v>
      </c>
      <c r="J122" s="186" t="s">
        <v>112</v>
      </c>
      <c r="K122" s="187" t="s">
        <v>129</v>
      </c>
      <c r="L122" s="188"/>
      <c r="M122" s="82"/>
      <c r="N122" s="83" t="s">
        <v>46</v>
      </c>
      <c r="O122" s="83" t="s">
        <v>130</v>
      </c>
      <c r="P122" s="83" t="s">
        <v>131</v>
      </c>
      <c r="Q122" s="83" t="s">
        <v>132</v>
      </c>
      <c r="R122" s="83" t="s">
        <v>133</v>
      </c>
      <c r="S122" s="83" t="s">
        <v>134</v>
      </c>
      <c r="T122" s="84" t="s">
        <v>13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1</v>
      </c>
      <c r="AU123" s="3" t="s">
        <v>114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81</v>
      </c>
      <c r="E124" s="199" t="s">
        <v>1903</v>
      </c>
      <c r="F124" s="199" t="s">
        <v>1904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6+P146+P162+P183+P188</f>
        <v>0</v>
      </c>
      <c r="Q124" s="204"/>
      <c r="R124" s="205" t="n">
        <f aca="false">R125+R136+R146+R162+R183+R188</f>
        <v>0</v>
      </c>
      <c r="S124" s="204"/>
      <c r="T124" s="206" t="n">
        <f aca="false">T125+T136+T146+T162+T183+T188</f>
        <v>0</v>
      </c>
      <c r="AR124" s="207" t="s">
        <v>182</v>
      </c>
      <c r="AT124" s="208" t="s">
        <v>81</v>
      </c>
      <c r="AU124" s="208" t="s">
        <v>82</v>
      </c>
      <c r="AY124" s="207" t="s">
        <v>139</v>
      </c>
      <c r="BK124" s="209" t="n">
        <f aca="false">BK125+BK136+BK146+BK162+BK183+BK188</f>
        <v>0</v>
      </c>
    </row>
    <row r="125" s="195" customFormat="true" ht="22.8" hidden="false" customHeight="true" outlineLevel="0" collapsed="false">
      <c r="B125" s="196"/>
      <c r="C125" s="197"/>
      <c r="D125" s="198" t="s">
        <v>81</v>
      </c>
      <c r="E125" s="210" t="s">
        <v>1905</v>
      </c>
      <c r="F125" s="210" t="s">
        <v>1906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5)</f>
        <v>0</v>
      </c>
      <c r="Q125" s="204"/>
      <c r="R125" s="205" t="n">
        <f aca="false">SUM(R126:R135)</f>
        <v>0</v>
      </c>
      <c r="S125" s="204"/>
      <c r="T125" s="206" t="n">
        <f aca="false">SUM(T126:T135)</f>
        <v>0</v>
      </c>
      <c r="AR125" s="207" t="s">
        <v>182</v>
      </c>
      <c r="AT125" s="208" t="s">
        <v>81</v>
      </c>
      <c r="AU125" s="208" t="s">
        <v>90</v>
      </c>
      <c r="AY125" s="207" t="s">
        <v>139</v>
      </c>
      <c r="BK125" s="209" t="n">
        <f aca="false">SUM(BK126:BK135)</f>
        <v>0</v>
      </c>
    </row>
    <row r="126" s="31" customFormat="true" ht="14.4" hidden="false" customHeight="true" outlineLevel="0" collapsed="false">
      <c r="A126" s="24"/>
      <c r="B126" s="25"/>
      <c r="C126" s="212" t="s">
        <v>90</v>
      </c>
      <c r="D126" s="212" t="s">
        <v>141</v>
      </c>
      <c r="E126" s="213" t="s">
        <v>1907</v>
      </c>
      <c r="F126" s="214" t="s">
        <v>1908</v>
      </c>
      <c r="G126" s="215" t="s">
        <v>684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909</v>
      </c>
      <c r="AT126" s="224" t="s">
        <v>141</v>
      </c>
      <c r="AU126" s="224" t="s">
        <v>92</v>
      </c>
      <c r="AY126" s="3" t="s">
        <v>13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90</v>
      </c>
      <c r="BK126" s="225" t="n">
        <f aca="false">ROUND(I126*H126,2)</f>
        <v>0</v>
      </c>
      <c r="BL126" s="3" t="s">
        <v>1909</v>
      </c>
      <c r="BM126" s="224" t="s">
        <v>1910</v>
      </c>
    </row>
    <row r="127" s="31" customFormat="true" ht="12.8" hidden="false" customHeight="false" outlineLevel="0" collapsed="false">
      <c r="A127" s="24"/>
      <c r="B127" s="25"/>
      <c r="C127" s="26"/>
      <c r="D127" s="226" t="s">
        <v>147</v>
      </c>
      <c r="E127" s="26"/>
      <c r="F127" s="227" t="s">
        <v>1908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92</v>
      </c>
    </row>
    <row r="128" s="31" customFormat="true" ht="14.4" hidden="false" customHeight="true" outlineLevel="0" collapsed="false">
      <c r="A128" s="24"/>
      <c r="B128" s="25"/>
      <c r="C128" s="212" t="s">
        <v>92</v>
      </c>
      <c r="D128" s="212" t="s">
        <v>141</v>
      </c>
      <c r="E128" s="213" t="s">
        <v>1911</v>
      </c>
      <c r="F128" s="214" t="s">
        <v>1912</v>
      </c>
      <c r="G128" s="215" t="s">
        <v>684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909</v>
      </c>
      <c r="AT128" s="224" t="s">
        <v>141</v>
      </c>
      <c r="AU128" s="224" t="s">
        <v>92</v>
      </c>
      <c r="AY128" s="3" t="s">
        <v>13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90</v>
      </c>
      <c r="BK128" s="225" t="n">
        <f aca="false">ROUND(I128*H128,2)</f>
        <v>0</v>
      </c>
      <c r="BL128" s="3" t="s">
        <v>1909</v>
      </c>
      <c r="BM128" s="224" t="s">
        <v>1913</v>
      </c>
    </row>
    <row r="129" s="31" customFormat="true" ht="12.8" hidden="false" customHeight="false" outlineLevel="0" collapsed="false">
      <c r="A129" s="24"/>
      <c r="B129" s="25"/>
      <c r="C129" s="26"/>
      <c r="D129" s="226" t="s">
        <v>147</v>
      </c>
      <c r="E129" s="26"/>
      <c r="F129" s="227" t="s">
        <v>1912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92</v>
      </c>
    </row>
    <row r="130" s="31" customFormat="true" ht="14.4" hidden="false" customHeight="true" outlineLevel="0" collapsed="false">
      <c r="A130" s="24"/>
      <c r="B130" s="25"/>
      <c r="C130" s="212" t="s">
        <v>170</v>
      </c>
      <c r="D130" s="212" t="s">
        <v>141</v>
      </c>
      <c r="E130" s="213" t="s">
        <v>1914</v>
      </c>
      <c r="F130" s="214" t="s">
        <v>1915</v>
      </c>
      <c r="G130" s="215" t="s">
        <v>684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909</v>
      </c>
      <c r="AT130" s="224" t="s">
        <v>141</v>
      </c>
      <c r="AU130" s="224" t="s">
        <v>92</v>
      </c>
      <c r="AY130" s="3" t="s">
        <v>13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90</v>
      </c>
      <c r="BK130" s="225" t="n">
        <f aca="false">ROUND(I130*H130,2)</f>
        <v>0</v>
      </c>
      <c r="BL130" s="3" t="s">
        <v>1909</v>
      </c>
      <c r="BM130" s="224" t="s">
        <v>1916</v>
      </c>
    </row>
    <row r="131" s="31" customFormat="true" ht="12.8" hidden="false" customHeight="false" outlineLevel="0" collapsed="false">
      <c r="A131" s="24"/>
      <c r="B131" s="25"/>
      <c r="C131" s="26"/>
      <c r="D131" s="226" t="s">
        <v>147</v>
      </c>
      <c r="E131" s="26"/>
      <c r="F131" s="227" t="s">
        <v>1915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92</v>
      </c>
    </row>
    <row r="132" s="31" customFormat="true" ht="14.4" hidden="false" customHeight="true" outlineLevel="0" collapsed="false">
      <c r="A132" s="24"/>
      <c r="B132" s="25"/>
      <c r="C132" s="212" t="s">
        <v>145</v>
      </c>
      <c r="D132" s="212" t="s">
        <v>141</v>
      </c>
      <c r="E132" s="213" t="s">
        <v>1917</v>
      </c>
      <c r="F132" s="214" t="s">
        <v>1918</v>
      </c>
      <c r="G132" s="215" t="s">
        <v>684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909</v>
      </c>
      <c r="AT132" s="224" t="s">
        <v>141</v>
      </c>
      <c r="AU132" s="224" t="s">
        <v>92</v>
      </c>
      <c r="AY132" s="3" t="s">
        <v>13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90</v>
      </c>
      <c r="BK132" s="225" t="n">
        <f aca="false">ROUND(I132*H132,2)</f>
        <v>0</v>
      </c>
      <c r="BL132" s="3" t="s">
        <v>1909</v>
      </c>
      <c r="BM132" s="224" t="s">
        <v>1919</v>
      </c>
    </row>
    <row r="133" s="31" customFormat="true" ht="12.8" hidden="false" customHeight="false" outlineLevel="0" collapsed="false">
      <c r="A133" s="24"/>
      <c r="B133" s="25"/>
      <c r="C133" s="26"/>
      <c r="D133" s="226" t="s">
        <v>147</v>
      </c>
      <c r="E133" s="26"/>
      <c r="F133" s="227" t="s">
        <v>1918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7</v>
      </c>
      <c r="AU133" s="3" t="s">
        <v>92</v>
      </c>
    </row>
    <row r="134" s="31" customFormat="true" ht="14.4" hidden="false" customHeight="true" outlineLevel="0" collapsed="false">
      <c r="A134" s="24"/>
      <c r="B134" s="25"/>
      <c r="C134" s="212" t="s">
        <v>182</v>
      </c>
      <c r="D134" s="212" t="s">
        <v>141</v>
      </c>
      <c r="E134" s="213" t="s">
        <v>1920</v>
      </c>
      <c r="F134" s="214" t="s">
        <v>1921</v>
      </c>
      <c r="G134" s="215" t="s">
        <v>684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909</v>
      </c>
      <c r="AT134" s="224" t="s">
        <v>141</v>
      </c>
      <c r="AU134" s="224" t="s">
        <v>92</v>
      </c>
      <c r="AY134" s="3" t="s">
        <v>13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90</v>
      </c>
      <c r="BK134" s="225" t="n">
        <f aca="false">ROUND(I134*H134,2)</f>
        <v>0</v>
      </c>
      <c r="BL134" s="3" t="s">
        <v>1909</v>
      </c>
      <c r="BM134" s="224" t="s">
        <v>1922</v>
      </c>
    </row>
    <row r="135" s="31" customFormat="true" ht="12.8" hidden="false" customHeight="false" outlineLevel="0" collapsed="false">
      <c r="A135" s="24"/>
      <c r="B135" s="25"/>
      <c r="C135" s="26"/>
      <c r="D135" s="226" t="s">
        <v>147</v>
      </c>
      <c r="E135" s="26"/>
      <c r="F135" s="227" t="s">
        <v>1921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92</v>
      </c>
    </row>
    <row r="136" s="195" customFormat="true" ht="22.8" hidden="false" customHeight="true" outlineLevel="0" collapsed="false">
      <c r="B136" s="196"/>
      <c r="C136" s="197"/>
      <c r="D136" s="198" t="s">
        <v>81</v>
      </c>
      <c r="E136" s="210" t="s">
        <v>1923</v>
      </c>
      <c r="F136" s="210" t="s">
        <v>1924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5)</f>
        <v>0</v>
      </c>
      <c r="Q136" s="204"/>
      <c r="R136" s="205" t="n">
        <f aca="false">SUM(R137:R145)</f>
        <v>0</v>
      </c>
      <c r="S136" s="204"/>
      <c r="T136" s="206" t="n">
        <f aca="false">SUM(T137:T145)</f>
        <v>0</v>
      </c>
      <c r="AR136" s="207" t="s">
        <v>182</v>
      </c>
      <c r="AT136" s="208" t="s">
        <v>81</v>
      </c>
      <c r="AU136" s="208" t="s">
        <v>90</v>
      </c>
      <c r="AY136" s="207" t="s">
        <v>139</v>
      </c>
      <c r="BK136" s="209" t="n">
        <f aca="false">SUM(BK137:BK145)</f>
        <v>0</v>
      </c>
    </row>
    <row r="137" s="31" customFormat="true" ht="14.4" hidden="false" customHeight="true" outlineLevel="0" collapsed="false">
      <c r="A137" s="24"/>
      <c r="B137" s="25"/>
      <c r="C137" s="212" t="s">
        <v>192</v>
      </c>
      <c r="D137" s="212" t="s">
        <v>141</v>
      </c>
      <c r="E137" s="213" t="s">
        <v>1925</v>
      </c>
      <c r="F137" s="214" t="s">
        <v>1924</v>
      </c>
      <c r="G137" s="215" t="s">
        <v>684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909</v>
      </c>
      <c r="AT137" s="224" t="s">
        <v>141</v>
      </c>
      <c r="AU137" s="224" t="s">
        <v>92</v>
      </c>
      <c r="AY137" s="3" t="s">
        <v>13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90</v>
      </c>
      <c r="BK137" s="225" t="n">
        <f aca="false">ROUND(I137*H137,2)</f>
        <v>0</v>
      </c>
      <c r="BL137" s="3" t="s">
        <v>1909</v>
      </c>
      <c r="BM137" s="224" t="s">
        <v>1926</v>
      </c>
    </row>
    <row r="138" s="31" customFormat="true" ht="12.8" hidden="false" customHeight="false" outlineLevel="0" collapsed="false">
      <c r="A138" s="24"/>
      <c r="B138" s="25"/>
      <c r="C138" s="26"/>
      <c r="D138" s="226" t="s">
        <v>147</v>
      </c>
      <c r="E138" s="26"/>
      <c r="F138" s="227" t="s">
        <v>192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92</v>
      </c>
    </row>
    <row r="139" s="231" customFormat="true" ht="12.8" hidden="false" customHeight="false" outlineLevel="0" collapsed="false">
      <c r="B139" s="232"/>
      <c r="C139" s="233"/>
      <c r="D139" s="226" t="s">
        <v>149</v>
      </c>
      <c r="E139" s="234"/>
      <c r="F139" s="235" t="s">
        <v>1927</v>
      </c>
      <c r="G139" s="233"/>
      <c r="H139" s="234"/>
      <c r="I139" s="236"/>
      <c r="J139" s="233"/>
      <c r="K139" s="233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9</v>
      </c>
      <c r="AU139" s="241" t="s">
        <v>92</v>
      </c>
      <c r="AV139" s="231" t="s">
        <v>90</v>
      </c>
      <c r="AW139" s="231" t="s">
        <v>35</v>
      </c>
      <c r="AX139" s="231" t="s">
        <v>82</v>
      </c>
      <c r="AY139" s="241" t="s">
        <v>139</v>
      </c>
    </row>
    <row r="140" s="231" customFormat="true" ht="12.8" hidden="false" customHeight="false" outlineLevel="0" collapsed="false">
      <c r="B140" s="232"/>
      <c r="C140" s="233"/>
      <c r="D140" s="226" t="s">
        <v>149</v>
      </c>
      <c r="E140" s="234"/>
      <c r="F140" s="235" t="s">
        <v>1928</v>
      </c>
      <c r="G140" s="233"/>
      <c r="H140" s="234"/>
      <c r="I140" s="236"/>
      <c r="J140" s="233"/>
      <c r="K140" s="233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9</v>
      </c>
      <c r="AU140" s="241" t="s">
        <v>92</v>
      </c>
      <c r="AV140" s="231" t="s">
        <v>90</v>
      </c>
      <c r="AW140" s="231" t="s">
        <v>35</v>
      </c>
      <c r="AX140" s="231" t="s">
        <v>82</v>
      </c>
      <c r="AY140" s="241" t="s">
        <v>139</v>
      </c>
    </row>
    <row r="141" s="231" customFormat="true" ht="12.8" hidden="false" customHeight="false" outlineLevel="0" collapsed="false">
      <c r="B141" s="232"/>
      <c r="C141" s="233"/>
      <c r="D141" s="226" t="s">
        <v>149</v>
      </c>
      <c r="E141" s="234"/>
      <c r="F141" s="235" t="s">
        <v>1929</v>
      </c>
      <c r="G141" s="233"/>
      <c r="H141" s="234"/>
      <c r="I141" s="236"/>
      <c r="J141" s="233"/>
      <c r="K141" s="233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49</v>
      </c>
      <c r="AU141" s="241" t="s">
        <v>92</v>
      </c>
      <c r="AV141" s="231" t="s">
        <v>90</v>
      </c>
      <c r="AW141" s="231" t="s">
        <v>35</v>
      </c>
      <c r="AX141" s="231" t="s">
        <v>82</v>
      </c>
      <c r="AY141" s="241" t="s">
        <v>139</v>
      </c>
    </row>
    <row r="142" s="231" customFormat="true" ht="12.8" hidden="false" customHeight="false" outlineLevel="0" collapsed="false">
      <c r="B142" s="232"/>
      <c r="C142" s="233"/>
      <c r="D142" s="226" t="s">
        <v>149</v>
      </c>
      <c r="E142" s="234"/>
      <c r="F142" s="235" t="s">
        <v>1930</v>
      </c>
      <c r="G142" s="233"/>
      <c r="H142" s="234"/>
      <c r="I142" s="236"/>
      <c r="J142" s="233"/>
      <c r="K142" s="233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9</v>
      </c>
      <c r="AU142" s="241" t="s">
        <v>92</v>
      </c>
      <c r="AV142" s="231" t="s">
        <v>90</v>
      </c>
      <c r="AW142" s="231" t="s">
        <v>35</v>
      </c>
      <c r="AX142" s="231" t="s">
        <v>82</v>
      </c>
      <c r="AY142" s="241" t="s">
        <v>139</v>
      </c>
    </row>
    <row r="143" s="231" customFormat="true" ht="12.8" hidden="false" customHeight="false" outlineLevel="0" collapsed="false">
      <c r="B143" s="232"/>
      <c r="C143" s="233"/>
      <c r="D143" s="226" t="s">
        <v>149</v>
      </c>
      <c r="E143" s="234"/>
      <c r="F143" s="235" t="s">
        <v>1931</v>
      </c>
      <c r="G143" s="233"/>
      <c r="H143" s="234"/>
      <c r="I143" s="236"/>
      <c r="J143" s="233"/>
      <c r="K143" s="233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49</v>
      </c>
      <c r="AU143" s="241" t="s">
        <v>92</v>
      </c>
      <c r="AV143" s="231" t="s">
        <v>90</v>
      </c>
      <c r="AW143" s="231" t="s">
        <v>35</v>
      </c>
      <c r="AX143" s="231" t="s">
        <v>82</v>
      </c>
      <c r="AY143" s="241" t="s">
        <v>139</v>
      </c>
    </row>
    <row r="144" s="231" customFormat="true" ht="12.8" hidden="false" customHeight="false" outlineLevel="0" collapsed="false">
      <c r="B144" s="232"/>
      <c r="C144" s="233"/>
      <c r="D144" s="226" t="s">
        <v>149</v>
      </c>
      <c r="E144" s="234"/>
      <c r="F144" s="235" t="s">
        <v>1932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9</v>
      </c>
      <c r="AU144" s="241" t="s">
        <v>92</v>
      </c>
      <c r="AV144" s="231" t="s">
        <v>90</v>
      </c>
      <c r="AW144" s="231" t="s">
        <v>35</v>
      </c>
      <c r="AX144" s="231" t="s">
        <v>82</v>
      </c>
      <c r="AY144" s="241" t="s">
        <v>139</v>
      </c>
    </row>
    <row r="145" s="242" customFormat="true" ht="12.8" hidden="false" customHeight="false" outlineLevel="0" collapsed="false">
      <c r="B145" s="243"/>
      <c r="C145" s="244"/>
      <c r="D145" s="226" t="s">
        <v>149</v>
      </c>
      <c r="E145" s="245"/>
      <c r="F145" s="246" t="s">
        <v>90</v>
      </c>
      <c r="G145" s="244"/>
      <c r="H145" s="247" t="n">
        <v>1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9</v>
      </c>
      <c r="AU145" s="253" t="s">
        <v>92</v>
      </c>
      <c r="AV145" s="242" t="s">
        <v>92</v>
      </c>
      <c r="AW145" s="242" t="s">
        <v>35</v>
      </c>
      <c r="AX145" s="242" t="s">
        <v>90</v>
      </c>
      <c r="AY145" s="253" t="s">
        <v>139</v>
      </c>
    </row>
    <row r="146" s="195" customFormat="true" ht="22.8" hidden="false" customHeight="true" outlineLevel="0" collapsed="false">
      <c r="B146" s="196"/>
      <c r="C146" s="197"/>
      <c r="D146" s="198" t="s">
        <v>81</v>
      </c>
      <c r="E146" s="210" t="s">
        <v>1933</v>
      </c>
      <c r="F146" s="210" t="s">
        <v>1934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61)</f>
        <v>0</v>
      </c>
      <c r="Q146" s="204"/>
      <c r="R146" s="205" t="n">
        <f aca="false">SUM(R147:R161)</f>
        <v>0</v>
      </c>
      <c r="S146" s="204"/>
      <c r="T146" s="206" t="n">
        <f aca="false">SUM(T147:T161)</f>
        <v>0</v>
      </c>
      <c r="AR146" s="207" t="s">
        <v>182</v>
      </c>
      <c r="AT146" s="208" t="s">
        <v>81</v>
      </c>
      <c r="AU146" s="208" t="s">
        <v>90</v>
      </c>
      <c r="AY146" s="207" t="s">
        <v>139</v>
      </c>
      <c r="BK146" s="209" t="n">
        <f aca="false">SUM(BK147:BK161)</f>
        <v>0</v>
      </c>
    </row>
    <row r="147" s="31" customFormat="true" ht="14.4" hidden="false" customHeight="true" outlineLevel="0" collapsed="false">
      <c r="A147" s="24"/>
      <c r="B147" s="25"/>
      <c r="C147" s="212" t="s">
        <v>200</v>
      </c>
      <c r="D147" s="212" t="s">
        <v>141</v>
      </c>
      <c r="E147" s="213" t="s">
        <v>1935</v>
      </c>
      <c r="F147" s="214" t="s">
        <v>1934</v>
      </c>
      <c r="G147" s="215" t="s">
        <v>684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09</v>
      </c>
      <c r="AT147" s="224" t="s">
        <v>141</v>
      </c>
      <c r="AU147" s="224" t="s">
        <v>92</v>
      </c>
      <c r="AY147" s="3" t="s">
        <v>13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90</v>
      </c>
      <c r="BK147" s="225" t="n">
        <f aca="false">ROUND(I147*H147,2)</f>
        <v>0</v>
      </c>
      <c r="BL147" s="3" t="s">
        <v>1909</v>
      </c>
      <c r="BM147" s="224" t="s">
        <v>1936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7</v>
      </c>
      <c r="E148" s="26"/>
      <c r="F148" s="227" t="s">
        <v>1934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7</v>
      </c>
      <c r="AU148" s="3" t="s">
        <v>92</v>
      </c>
    </row>
    <row r="149" s="231" customFormat="true" ht="12.8" hidden="false" customHeight="false" outlineLevel="0" collapsed="false">
      <c r="B149" s="232"/>
      <c r="C149" s="233"/>
      <c r="D149" s="226" t="s">
        <v>149</v>
      </c>
      <c r="E149" s="234"/>
      <c r="F149" s="235" t="s">
        <v>1937</v>
      </c>
      <c r="G149" s="233"/>
      <c r="H149" s="234"/>
      <c r="I149" s="236"/>
      <c r="J149" s="233"/>
      <c r="K149" s="233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9</v>
      </c>
      <c r="AU149" s="241" t="s">
        <v>92</v>
      </c>
      <c r="AV149" s="231" t="s">
        <v>90</v>
      </c>
      <c r="AW149" s="231" t="s">
        <v>35</v>
      </c>
      <c r="AX149" s="231" t="s">
        <v>82</v>
      </c>
      <c r="AY149" s="241" t="s">
        <v>139</v>
      </c>
    </row>
    <row r="150" s="231" customFormat="true" ht="12.8" hidden="false" customHeight="false" outlineLevel="0" collapsed="false">
      <c r="B150" s="232"/>
      <c r="C150" s="233"/>
      <c r="D150" s="226" t="s">
        <v>149</v>
      </c>
      <c r="E150" s="234"/>
      <c r="F150" s="235" t="s">
        <v>1938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9</v>
      </c>
      <c r="AU150" s="241" t="s">
        <v>92</v>
      </c>
      <c r="AV150" s="231" t="s">
        <v>90</v>
      </c>
      <c r="AW150" s="231" t="s">
        <v>35</v>
      </c>
      <c r="AX150" s="231" t="s">
        <v>82</v>
      </c>
      <c r="AY150" s="241" t="s">
        <v>139</v>
      </c>
    </row>
    <row r="151" s="231" customFormat="true" ht="12.8" hidden="false" customHeight="false" outlineLevel="0" collapsed="false">
      <c r="B151" s="232"/>
      <c r="C151" s="233"/>
      <c r="D151" s="226" t="s">
        <v>149</v>
      </c>
      <c r="E151" s="234"/>
      <c r="F151" s="235" t="s">
        <v>1939</v>
      </c>
      <c r="G151" s="233"/>
      <c r="H151" s="234"/>
      <c r="I151" s="236"/>
      <c r="J151" s="233"/>
      <c r="K151" s="233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49</v>
      </c>
      <c r="AU151" s="241" t="s">
        <v>92</v>
      </c>
      <c r="AV151" s="231" t="s">
        <v>90</v>
      </c>
      <c r="AW151" s="231" t="s">
        <v>35</v>
      </c>
      <c r="AX151" s="231" t="s">
        <v>82</v>
      </c>
      <c r="AY151" s="241" t="s">
        <v>139</v>
      </c>
    </row>
    <row r="152" s="242" customFormat="true" ht="12.8" hidden="false" customHeight="false" outlineLevel="0" collapsed="false">
      <c r="B152" s="243"/>
      <c r="C152" s="244"/>
      <c r="D152" s="226" t="s">
        <v>149</v>
      </c>
      <c r="E152" s="245"/>
      <c r="F152" s="246" t="s">
        <v>90</v>
      </c>
      <c r="G152" s="244"/>
      <c r="H152" s="247" t="n">
        <v>1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9</v>
      </c>
      <c r="AU152" s="253" t="s">
        <v>92</v>
      </c>
      <c r="AV152" s="242" t="s">
        <v>92</v>
      </c>
      <c r="AW152" s="242" t="s">
        <v>35</v>
      </c>
      <c r="AX152" s="242" t="s">
        <v>90</v>
      </c>
      <c r="AY152" s="253" t="s">
        <v>139</v>
      </c>
    </row>
    <row r="153" s="31" customFormat="true" ht="14.4" hidden="false" customHeight="true" outlineLevel="0" collapsed="false">
      <c r="A153" s="24"/>
      <c r="B153" s="25"/>
      <c r="C153" s="212" t="s">
        <v>206</v>
      </c>
      <c r="D153" s="212" t="s">
        <v>141</v>
      </c>
      <c r="E153" s="213" t="s">
        <v>1940</v>
      </c>
      <c r="F153" s="214" t="s">
        <v>1941</v>
      </c>
      <c r="G153" s="215" t="s">
        <v>684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09</v>
      </c>
      <c r="AT153" s="224" t="s">
        <v>141</v>
      </c>
      <c r="AU153" s="224" t="s">
        <v>92</v>
      </c>
      <c r="AY153" s="3" t="s">
        <v>13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90</v>
      </c>
      <c r="BK153" s="225" t="n">
        <f aca="false">ROUND(I153*H153,2)</f>
        <v>0</v>
      </c>
      <c r="BL153" s="3" t="s">
        <v>1909</v>
      </c>
      <c r="BM153" s="224" t="s">
        <v>1942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7</v>
      </c>
      <c r="E154" s="26"/>
      <c r="F154" s="227" t="s">
        <v>1941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7</v>
      </c>
      <c r="AU154" s="3" t="s">
        <v>92</v>
      </c>
    </row>
    <row r="155" s="231" customFormat="true" ht="12.8" hidden="false" customHeight="false" outlineLevel="0" collapsed="false">
      <c r="B155" s="232"/>
      <c r="C155" s="233"/>
      <c r="D155" s="226" t="s">
        <v>149</v>
      </c>
      <c r="E155" s="234"/>
      <c r="F155" s="235" t="s">
        <v>1943</v>
      </c>
      <c r="G155" s="233"/>
      <c r="H155" s="234"/>
      <c r="I155" s="236"/>
      <c r="J155" s="233"/>
      <c r="K155" s="233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49</v>
      </c>
      <c r="AU155" s="241" t="s">
        <v>92</v>
      </c>
      <c r="AV155" s="231" t="s">
        <v>90</v>
      </c>
      <c r="AW155" s="231" t="s">
        <v>35</v>
      </c>
      <c r="AX155" s="231" t="s">
        <v>82</v>
      </c>
      <c r="AY155" s="241" t="s">
        <v>139</v>
      </c>
    </row>
    <row r="156" s="242" customFormat="true" ht="12.8" hidden="false" customHeight="false" outlineLevel="0" collapsed="false">
      <c r="B156" s="243"/>
      <c r="C156" s="244"/>
      <c r="D156" s="226" t="s">
        <v>149</v>
      </c>
      <c r="E156" s="245"/>
      <c r="F156" s="246" t="s">
        <v>90</v>
      </c>
      <c r="G156" s="244"/>
      <c r="H156" s="247" t="n">
        <v>1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9</v>
      </c>
      <c r="AU156" s="253" t="s">
        <v>92</v>
      </c>
      <c r="AV156" s="242" t="s">
        <v>92</v>
      </c>
      <c r="AW156" s="242" t="s">
        <v>35</v>
      </c>
      <c r="AX156" s="242" t="s">
        <v>90</v>
      </c>
      <c r="AY156" s="253" t="s">
        <v>139</v>
      </c>
    </row>
    <row r="157" s="31" customFormat="true" ht="14.4" hidden="false" customHeight="true" outlineLevel="0" collapsed="false">
      <c r="A157" s="24"/>
      <c r="B157" s="25"/>
      <c r="C157" s="212" t="s">
        <v>213</v>
      </c>
      <c r="D157" s="212" t="s">
        <v>141</v>
      </c>
      <c r="E157" s="213" t="s">
        <v>1944</v>
      </c>
      <c r="F157" s="214" t="s">
        <v>1945</v>
      </c>
      <c r="G157" s="215" t="s">
        <v>684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09</v>
      </c>
      <c r="AT157" s="224" t="s">
        <v>141</v>
      </c>
      <c r="AU157" s="224" t="s">
        <v>92</v>
      </c>
      <c r="AY157" s="3" t="s">
        <v>13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90</v>
      </c>
      <c r="BK157" s="225" t="n">
        <f aca="false">ROUND(I157*H157,2)</f>
        <v>0</v>
      </c>
      <c r="BL157" s="3" t="s">
        <v>1909</v>
      </c>
      <c r="BM157" s="224" t="s">
        <v>1946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7</v>
      </c>
      <c r="E158" s="26"/>
      <c r="F158" s="227" t="s">
        <v>1945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7</v>
      </c>
      <c r="AU158" s="3" t="s">
        <v>92</v>
      </c>
    </row>
    <row r="159" s="231" customFormat="true" ht="12.8" hidden="false" customHeight="false" outlineLevel="0" collapsed="false">
      <c r="B159" s="232"/>
      <c r="C159" s="233"/>
      <c r="D159" s="226" t="s">
        <v>149</v>
      </c>
      <c r="E159" s="234"/>
      <c r="F159" s="235" t="s">
        <v>1947</v>
      </c>
      <c r="G159" s="233"/>
      <c r="H159" s="234"/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9</v>
      </c>
      <c r="AU159" s="241" t="s">
        <v>92</v>
      </c>
      <c r="AV159" s="231" t="s">
        <v>90</v>
      </c>
      <c r="AW159" s="231" t="s">
        <v>35</v>
      </c>
      <c r="AX159" s="231" t="s">
        <v>82</v>
      </c>
      <c r="AY159" s="241" t="s">
        <v>139</v>
      </c>
    </row>
    <row r="160" s="231" customFormat="true" ht="12.8" hidden="false" customHeight="false" outlineLevel="0" collapsed="false">
      <c r="B160" s="232"/>
      <c r="C160" s="233"/>
      <c r="D160" s="226" t="s">
        <v>149</v>
      </c>
      <c r="E160" s="234"/>
      <c r="F160" s="235" t="s">
        <v>1948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9</v>
      </c>
      <c r="AU160" s="241" t="s">
        <v>92</v>
      </c>
      <c r="AV160" s="231" t="s">
        <v>90</v>
      </c>
      <c r="AW160" s="231" t="s">
        <v>35</v>
      </c>
      <c r="AX160" s="231" t="s">
        <v>82</v>
      </c>
      <c r="AY160" s="241" t="s">
        <v>139</v>
      </c>
    </row>
    <row r="161" s="242" customFormat="true" ht="12.8" hidden="false" customHeight="false" outlineLevel="0" collapsed="false">
      <c r="B161" s="243"/>
      <c r="C161" s="244"/>
      <c r="D161" s="226" t="s">
        <v>149</v>
      </c>
      <c r="E161" s="245"/>
      <c r="F161" s="246" t="s">
        <v>90</v>
      </c>
      <c r="G161" s="244"/>
      <c r="H161" s="247" t="n">
        <v>1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9</v>
      </c>
      <c r="AU161" s="253" t="s">
        <v>92</v>
      </c>
      <c r="AV161" s="242" t="s">
        <v>92</v>
      </c>
      <c r="AW161" s="242" t="s">
        <v>35</v>
      </c>
      <c r="AX161" s="242" t="s">
        <v>90</v>
      </c>
      <c r="AY161" s="253" t="s">
        <v>139</v>
      </c>
    </row>
    <row r="162" s="195" customFormat="true" ht="22.8" hidden="false" customHeight="true" outlineLevel="0" collapsed="false">
      <c r="B162" s="196"/>
      <c r="C162" s="197"/>
      <c r="D162" s="198" t="s">
        <v>81</v>
      </c>
      <c r="E162" s="210" t="s">
        <v>1949</v>
      </c>
      <c r="F162" s="210" t="s">
        <v>1950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82)</f>
        <v>0</v>
      </c>
      <c r="Q162" s="204"/>
      <c r="R162" s="205" t="n">
        <f aca="false">SUM(R163:R182)</f>
        <v>0</v>
      </c>
      <c r="S162" s="204"/>
      <c r="T162" s="206" t="n">
        <f aca="false">SUM(T163:T182)</f>
        <v>0</v>
      </c>
      <c r="AR162" s="207" t="s">
        <v>182</v>
      </c>
      <c r="AT162" s="208" t="s">
        <v>81</v>
      </c>
      <c r="AU162" s="208" t="s">
        <v>90</v>
      </c>
      <c r="AY162" s="207" t="s">
        <v>139</v>
      </c>
      <c r="BK162" s="209" t="n">
        <f aca="false">SUM(BK163:BK182)</f>
        <v>0</v>
      </c>
    </row>
    <row r="163" s="31" customFormat="true" ht="14.4" hidden="false" customHeight="true" outlineLevel="0" collapsed="false">
      <c r="A163" s="24"/>
      <c r="B163" s="25"/>
      <c r="C163" s="212" t="s">
        <v>235</v>
      </c>
      <c r="D163" s="212" t="s">
        <v>141</v>
      </c>
      <c r="E163" s="213" t="s">
        <v>1951</v>
      </c>
      <c r="F163" s="214" t="s">
        <v>1952</v>
      </c>
      <c r="G163" s="215" t="s">
        <v>684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09</v>
      </c>
      <c r="AT163" s="224" t="s">
        <v>141</v>
      </c>
      <c r="AU163" s="224" t="s">
        <v>92</v>
      </c>
      <c r="AY163" s="3" t="s">
        <v>13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90</v>
      </c>
      <c r="BK163" s="225" t="n">
        <f aca="false">ROUND(I163*H163,2)</f>
        <v>0</v>
      </c>
      <c r="BL163" s="3" t="s">
        <v>1909</v>
      </c>
      <c r="BM163" s="224" t="s">
        <v>1953</v>
      </c>
    </row>
    <row r="164" s="31" customFormat="true" ht="12.8" hidden="false" customHeight="false" outlineLevel="0" collapsed="false">
      <c r="A164" s="24"/>
      <c r="B164" s="25"/>
      <c r="C164" s="26"/>
      <c r="D164" s="226" t="s">
        <v>147</v>
      </c>
      <c r="E164" s="26"/>
      <c r="F164" s="227" t="s">
        <v>1952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92</v>
      </c>
    </row>
    <row r="165" s="231" customFormat="true" ht="12.8" hidden="false" customHeight="false" outlineLevel="0" collapsed="false">
      <c r="B165" s="232"/>
      <c r="C165" s="233"/>
      <c r="D165" s="226" t="s">
        <v>149</v>
      </c>
      <c r="E165" s="234"/>
      <c r="F165" s="235" t="s">
        <v>1954</v>
      </c>
      <c r="G165" s="233"/>
      <c r="H165" s="234"/>
      <c r="I165" s="236"/>
      <c r="J165" s="233"/>
      <c r="K165" s="233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9</v>
      </c>
      <c r="AU165" s="241" t="s">
        <v>92</v>
      </c>
      <c r="AV165" s="231" t="s">
        <v>90</v>
      </c>
      <c r="AW165" s="231" t="s">
        <v>35</v>
      </c>
      <c r="AX165" s="231" t="s">
        <v>82</v>
      </c>
      <c r="AY165" s="241" t="s">
        <v>139</v>
      </c>
    </row>
    <row r="166" s="242" customFormat="true" ht="12.8" hidden="false" customHeight="false" outlineLevel="0" collapsed="false">
      <c r="B166" s="243"/>
      <c r="C166" s="244"/>
      <c r="D166" s="226" t="s">
        <v>149</v>
      </c>
      <c r="E166" s="245"/>
      <c r="F166" s="246" t="s">
        <v>90</v>
      </c>
      <c r="G166" s="244"/>
      <c r="H166" s="247" t="n">
        <v>1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9</v>
      </c>
      <c r="AU166" s="253" t="s">
        <v>92</v>
      </c>
      <c r="AV166" s="242" t="s">
        <v>92</v>
      </c>
      <c r="AW166" s="242" t="s">
        <v>35</v>
      </c>
      <c r="AX166" s="242" t="s">
        <v>90</v>
      </c>
      <c r="AY166" s="253" t="s">
        <v>139</v>
      </c>
    </row>
    <row r="167" s="31" customFormat="true" ht="14.4" hidden="false" customHeight="true" outlineLevel="0" collapsed="false">
      <c r="A167" s="24"/>
      <c r="B167" s="25"/>
      <c r="C167" s="212" t="s">
        <v>244</v>
      </c>
      <c r="D167" s="212" t="s">
        <v>141</v>
      </c>
      <c r="E167" s="213" t="s">
        <v>1955</v>
      </c>
      <c r="F167" s="214" t="s">
        <v>1956</v>
      </c>
      <c r="G167" s="215" t="s">
        <v>684</v>
      </c>
      <c r="H167" s="216" t="n">
        <v>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09</v>
      </c>
      <c r="AT167" s="224" t="s">
        <v>141</v>
      </c>
      <c r="AU167" s="224" t="s">
        <v>92</v>
      </c>
      <c r="AY167" s="3" t="s">
        <v>13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90</v>
      </c>
      <c r="BK167" s="225" t="n">
        <f aca="false">ROUND(I167*H167,2)</f>
        <v>0</v>
      </c>
      <c r="BL167" s="3" t="s">
        <v>1909</v>
      </c>
      <c r="BM167" s="224" t="s">
        <v>1957</v>
      </c>
    </row>
    <row r="168" s="31" customFormat="true" ht="12.8" hidden="false" customHeight="false" outlineLevel="0" collapsed="false">
      <c r="A168" s="24"/>
      <c r="B168" s="25"/>
      <c r="C168" s="26"/>
      <c r="D168" s="226" t="s">
        <v>147</v>
      </c>
      <c r="E168" s="26"/>
      <c r="F168" s="227" t="s">
        <v>1956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7</v>
      </c>
      <c r="AU168" s="3" t="s">
        <v>92</v>
      </c>
    </row>
    <row r="169" s="231" customFormat="true" ht="12.8" hidden="false" customHeight="false" outlineLevel="0" collapsed="false">
      <c r="B169" s="232"/>
      <c r="C169" s="233"/>
      <c r="D169" s="226" t="s">
        <v>149</v>
      </c>
      <c r="E169" s="234"/>
      <c r="F169" s="235" t="s">
        <v>1958</v>
      </c>
      <c r="G169" s="233"/>
      <c r="H169" s="234"/>
      <c r="I169" s="236"/>
      <c r="J169" s="233"/>
      <c r="K169" s="233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49</v>
      </c>
      <c r="AU169" s="241" t="s">
        <v>92</v>
      </c>
      <c r="AV169" s="231" t="s">
        <v>90</v>
      </c>
      <c r="AW169" s="231" t="s">
        <v>35</v>
      </c>
      <c r="AX169" s="231" t="s">
        <v>82</v>
      </c>
      <c r="AY169" s="241" t="s">
        <v>139</v>
      </c>
    </row>
    <row r="170" s="242" customFormat="true" ht="12.8" hidden="false" customHeight="false" outlineLevel="0" collapsed="false">
      <c r="B170" s="243"/>
      <c r="C170" s="244"/>
      <c r="D170" s="226" t="s">
        <v>149</v>
      </c>
      <c r="E170" s="245"/>
      <c r="F170" s="246" t="s">
        <v>206</v>
      </c>
      <c r="G170" s="244"/>
      <c r="H170" s="247" t="n">
        <v>8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9</v>
      </c>
      <c r="AU170" s="253" t="s">
        <v>92</v>
      </c>
      <c r="AV170" s="242" t="s">
        <v>92</v>
      </c>
      <c r="AW170" s="242" t="s">
        <v>35</v>
      </c>
      <c r="AX170" s="242" t="s">
        <v>90</v>
      </c>
      <c r="AY170" s="253" t="s">
        <v>139</v>
      </c>
    </row>
    <row r="171" s="31" customFormat="true" ht="14.4" hidden="false" customHeight="true" outlineLevel="0" collapsed="false">
      <c r="A171" s="24"/>
      <c r="B171" s="25"/>
      <c r="C171" s="212" t="s">
        <v>251</v>
      </c>
      <c r="D171" s="212" t="s">
        <v>141</v>
      </c>
      <c r="E171" s="213" t="s">
        <v>1959</v>
      </c>
      <c r="F171" s="214" t="s">
        <v>1960</v>
      </c>
      <c r="G171" s="215" t="s">
        <v>684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09</v>
      </c>
      <c r="AT171" s="224" t="s">
        <v>141</v>
      </c>
      <c r="AU171" s="224" t="s">
        <v>92</v>
      </c>
      <c r="AY171" s="3" t="s">
        <v>13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90</v>
      </c>
      <c r="BK171" s="225" t="n">
        <f aca="false">ROUND(I171*H171,2)</f>
        <v>0</v>
      </c>
      <c r="BL171" s="3" t="s">
        <v>1909</v>
      </c>
      <c r="BM171" s="224" t="s">
        <v>1961</v>
      </c>
    </row>
    <row r="172" s="31" customFormat="true" ht="12.8" hidden="false" customHeight="false" outlineLevel="0" collapsed="false">
      <c r="A172" s="24"/>
      <c r="B172" s="25"/>
      <c r="C172" s="26"/>
      <c r="D172" s="226" t="s">
        <v>147</v>
      </c>
      <c r="E172" s="26"/>
      <c r="F172" s="227" t="s">
        <v>1960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92</v>
      </c>
    </row>
    <row r="173" s="231" customFormat="true" ht="12.8" hidden="false" customHeight="false" outlineLevel="0" collapsed="false">
      <c r="B173" s="232"/>
      <c r="C173" s="233"/>
      <c r="D173" s="226" t="s">
        <v>149</v>
      </c>
      <c r="E173" s="234"/>
      <c r="F173" s="235" t="s">
        <v>1962</v>
      </c>
      <c r="G173" s="233"/>
      <c r="H173" s="234"/>
      <c r="I173" s="236"/>
      <c r="J173" s="233"/>
      <c r="K173" s="233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49</v>
      </c>
      <c r="AU173" s="241" t="s">
        <v>92</v>
      </c>
      <c r="AV173" s="231" t="s">
        <v>90</v>
      </c>
      <c r="AW173" s="231" t="s">
        <v>35</v>
      </c>
      <c r="AX173" s="231" t="s">
        <v>82</v>
      </c>
      <c r="AY173" s="241" t="s">
        <v>139</v>
      </c>
    </row>
    <row r="174" s="231" customFormat="true" ht="12.8" hidden="false" customHeight="false" outlineLevel="0" collapsed="false">
      <c r="B174" s="232"/>
      <c r="C174" s="233"/>
      <c r="D174" s="226" t="s">
        <v>149</v>
      </c>
      <c r="E174" s="234"/>
      <c r="F174" s="235" t="s">
        <v>1963</v>
      </c>
      <c r="G174" s="233"/>
      <c r="H174" s="234"/>
      <c r="I174" s="236"/>
      <c r="J174" s="233"/>
      <c r="K174" s="233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9</v>
      </c>
      <c r="AU174" s="241" t="s">
        <v>92</v>
      </c>
      <c r="AV174" s="231" t="s">
        <v>90</v>
      </c>
      <c r="AW174" s="231" t="s">
        <v>35</v>
      </c>
      <c r="AX174" s="231" t="s">
        <v>82</v>
      </c>
      <c r="AY174" s="241" t="s">
        <v>139</v>
      </c>
    </row>
    <row r="175" s="242" customFormat="true" ht="12.8" hidden="false" customHeight="false" outlineLevel="0" collapsed="false">
      <c r="B175" s="243"/>
      <c r="C175" s="244"/>
      <c r="D175" s="226" t="s">
        <v>149</v>
      </c>
      <c r="E175" s="245"/>
      <c r="F175" s="246" t="s">
        <v>90</v>
      </c>
      <c r="G175" s="244"/>
      <c r="H175" s="247" t="n">
        <v>1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9</v>
      </c>
      <c r="AU175" s="253" t="s">
        <v>92</v>
      </c>
      <c r="AV175" s="242" t="s">
        <v>92</v>
      </c>
      <c r="AW175" s="242" t="s">
        <v>35</v>
      </c>
      <c r="AX175" s="242" t="s">
        <v>90</v>
      </c>
      <c r="AY175" s="253" t="s">
        <v>139</v>
      </c>
    </row>
    <row r="176" s="31" customFormat="true" ht="14.4" hidden="false" customHeight="true" outlineLevel="0" collapsed="false">
      <c r="A176" s="24"/>
      <c r="B176" s="25"/>
      <c r="C176" s="212" t="s">
        <v>7</v>
      </c>
      <c r="D176" s="212" t="s">
        <v>141</v>
      </c>
      <c r="E176" s="213" t="s">
        <v>1964</v>
      </c>
      <c r="F176" s="214" t="s">
        <v>1965</v>
      </c>
      <c r="G176" s="215" t="s">
        <v>684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09</v>
      </c>
      <c r="AT176" s="224" t="s">
        <v>141</v>
      </c>
      <c r="AU176" s="224" t="s">
        <v>92</v>
      </c>
      <c r="AY176" s="3" t="s">
        <v>13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90</v>
      </c>
      <c r="BK176" s="225" t="n">
        <f aca="false">ROUND(I176*H176,2)</f>
        <v>0</v>
      </c>
      <c r="BL176" s="3" t="s">
        <v>1909</v>
      </c>
      <c r="BM176" s="224" t="s">
        <v>1966</v>
      </c>
    </row>
    <row r="177" s="31" customFormat="true" ht="12.8" hidden="false" customHeight="false" outlineLevel="0" collapsed="false">
      <c r="A177" s="24"/>
      <c r="B177" s="25"/>
      <c r="C177" s="26"/>
      <c r="D177" s="226" t="s">
        <v>147</v>
      </c>
      <c r="E177" s="26"/>
      <c r="F177" s="227" t="s">
        <v>1965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7</v>
      </c>
      <c r="AU177" s="3" t="s">
        <v>92</v>
      </c>
    </row>
    <row r="178" s="231" customFormat="true" ht="12.8" hidden="false" customHeight="false" outlineLevel="0" collapsed="false">
      <c r="B178" s="232"/>
      <c r="C178" s="233"/>
      <c r="D178" s="226" t="s">
        <v>149</v>
      </c>
      <c r="E178" s="234"/>
      <c r="F178" s="235" t="s">
        <v>1967</v>
      </c>
      <c r="G178" s="233"/>
      <c r="H178" s="234"/>
      <c r="I178" s="236"/>
      <c r="J178" s="233"/>
      <c r="K178" s="233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49</v>
      </c>
      <c r="AU178" s="241" t="s">
        <v>92</v>
      </c>
      <c r="AV178" s="231" t="s">
        <v>90</v>
      </c>
      <c r="AW178" s="231" t="s">
        <v>35</v>
      </c>
      <c r="AX178" s="231" t="s">
        <v>82</v>
      </c>
      <c r="AY178" s="241" t="s">
        <v>139</v>
      </c>
    </row>
    <row r="179" s="231" customFormat="true" ht="12.8" hidden="false" customHeight="false" outlineLevel="0" collapsed="false">
      <c r="B179" s="232"/>
      <c r="C179" s="233"/>
      <c r="D179" s="226" t="s">
        <v>149</v>
      </c>
      <c r="E179" s="234"/>
      <c r="F179" s="235" t="s">
        <v>1968</v>
      </c>
      <c r="G179" s="233"/>
      <c r="H179" s="234"/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49</v>
      </c>
      <c r="AU179" s="241" t="s">
        <v>92</v>
      </c>
      <c r="AV179" s="231" t="s">
        <v>90</v>
      </c>
      <c r="AW179" s="231" t="s">
        <v>35</v>
      </c>
      <c r="AX179" s="231" t="s">
        <v>82</v>
      </c>
      <c r="AY179" s="241" t="s">
        <v>139</v>
      </c>
    </row>
    <row r="180" s="231" customFormat="true" ht="12.8" hidden="false" customHeight="false" outlineLevel="0" collapsed="false">
      <c r="B180" s="232"/>
      <c r="C180" s="233"/>
      <c r="D180" s="226" t="s">
        <v>149</v>
      </c>
      <c r="E180" s="234"/>
      <c r="F180" s="235" t="s">
        <v>1969</v>
      </c>
      <c r="G180" s="233"/>
      <c r="H180" s="234"/>
      <c r="I180" s="236"/>
      <c r="J180" s="233"/>
      <c r="K180" s="233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9</v>
      </c>
      <c r="AU180" s="241" t="s">
        <v>92</v>
      </c>
      <c r="AV180" s="231" t="s">
        <v>90</v>
      </c>
      <c r="AW180" s="231" t="s">
        <v>35</v>
      </c>
      <c r="AX180" s="231" t="s">
        <v>82</v>
      </c>
      <c r="AY180" s="241" t="s">
        <v>139</v>
      </c>
    </row>
    <row r="181" s="231" customFormat="true" ht="12.8" hidden="false" customHeight="false" outlineLevel="0" collapsed="false">
      <c r="B181" s="232"/>
      <c r="C181" s="233"/>
      <c r="D181" s="226" t="s">
        <v>149</v>
      </c>
      <c r="E181" s="234"/>
      <c r="F181" s="235" t="s">
        <v>1970</v>
      </c>
      <c r="G181" s="233"/>
      <c r="H181" s="234"/>
      <c r="I181" s="236"/>
      <c r="J181" s="233"/>
      <c r="K181" s="233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9</v>
      </c>
      <c r="AU181" s="241" t="s">
        <v>92</v>
      </c>
      <c r="AV181" s="231" t="s">
        <v>90</v>
      </c>
      <c r="AW181" s="231" t="s">
        <v>35</v>
      </c>
      <c r="AX181" s="231" t="s">
        <v>82</v>
      </c>
      <c r="AY181" s="241" t="s">
        <v>139</v>
      </c>
    </row>
    <row r="182" s="242" customFormat="true" ht="12.8" hidden="false" customHeight="false" outlineLevel="0" collapsed="false">
      <c r="B182" s="243"/>
      <c r="C182" s="244"/>
      <c r="D182" s="226" t="s">
        <v>149</v>
      </c>
      <c r="E182" s="245"/>
      <c r="F182" s="246" t="s">
        <v>90</v>
      </c>
      <c r="G182" s="244"/>
      <c r="H182" s="247" t="n">
        <v>1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49</v>
      </c>
      <c r="AU182" s="253" t="s">
        <v>92</v>
      </c>
      <c r="AV182" s="242" t="s">
        <v>92</v>
      </c>
      <c r="AW182" s="242" t="s">
        <v>35</v>
      </c>
      <c r="AX182" s="242" t="s">
        <v>90</v>
      </c>
      <c r="AY182" s="253" t="s">
        <v>139</v>
      </c>
    </row>
    <row r="183" s="195" customFormat="true" ht="22.8" hidden="false" customHeight="true" outlineLevel="0" collapsed="false">
      <c r="B183" s="196"/>
      <c r="C183" s="197"/>
      <c r="D183" s="198" t="s">
        <v>81</v>
      </c>
      <c r="E183" s="210" t="s">
        <v>1971</v>
      </c>
      <c r="F183" s="210" t="s">
        <v>1972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7)</f>
        <v>0</v>
      </c>
      <c r="Q183" s="204"/>
      <c r="R183" s="205" t="n">
        <f aca="false">SUM(R184:R187)</f>
        <v>0</v>
      </c>
      <c r="S183" s="204"/>
      <c r="T183" s="206" t="n">
        <f aca="false">SUM(T184:T187)</f>
        <v>0</v>
      </c>
      <c r="AR183" s="207" t="s">
        <v>182</v>
      </c>
      <c r="AT183" s="208" t="s">
        <v>81</v>
      </c>
      <c r="AU183" s="208" t="s">
        <v>90</v>
      </c>
      <c r="AY183" s="207" t="s">
        <v>139</v>
      </c>
      <c r="BK183" s="209" t="n">
        <f aca="false">SUM(BK184:BK187)</f>
        <v>0</v>
      </c>
    </row>
    <row r="184" s="31" customFormat="true" ht="14.4" hidden="false" customHeight="true" outlineLevel="0" collapsed="false">
      <c r="A184" s="24"/>
      <c r="B184" s="25"/>
      <c r="C184" s="212" t="s">
        <v>262</v>
      </c>
      <c r="D184" s="212" t="s">
        <v>141</v>
      </c>
      <c r="E184" s="213" t="s">
        <v>1973</v>
      </c>
      <c r="F184" s="214" t="s">
        <v>1974</v>
      </c>
      <c r="G184" s="215" t="s">
        <v>684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09</v>
      </c>
      <c r="AT184" s="224" t="s">
        <v>141</v>
      </c>
      <c r="AU184" s="224" t="s">
        <v>92</v>
      </c>
      <c r="AY184" s="3" t="s">
        <v>13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90</v>
      </c>
      <c r="BK184" s="225" t="n">
        <f aca="false">ROUND(I184*H184,2)</f>
        <v>0</v>
      </c>
      <c r="BL184" s="3" t="s">
        <v>1909</v>
      </c>
      <c r="BM184" s="224" t="s">
        <v>1975</v>
      </c>
    </row>
    <row r="185" s="31" customFormat="true" ht="12.8" hidden="false" customHeight="false" outlineLevel="0" collapsed="false">
      <c r="A185" s="24"/>
      <c r="B185" s="25"/>
      <c r="C185" s="26"/>
      <c r="D185" s="226" t="s">
        <v>147</v>
      </c>
      <c r="E185" s="26"/>
      <c r="F185" s="227" t="s">
        <v>1974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7</v>
      </c>
      <c r="AU185" s="3" t="s">
        <v>92</v>
      </c>
    </row>
    <row r="186" s="231" customFormat="true" ht="12.8" hidden="false" customHeight="false" outlineLevel="0" collapsed="false">
      <c r="B186" s="232"/>
      <c r="C186" s="233"/>
      <c r="D186" s="226" t="s">
        <v>149</v>
      </c>
      <c r="E186" s="234"/>
      <c r="F186" s="235" t="s">
        <v>1976</v>
      </c>
      <c r="G186" s="233"/>
      <c r="H186" s="234"/>
      <c r="I186" s="236"/>
      <c r="J186" s="233"/>
      <c r="K186" s="233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9</v>
      </c>
      <c r="AU186" s="241" t="s">
        <v>92</v>
      </c>
      <c r="AV186" s="231" t="s">
        <v>90</v>
      </c>
      <c r="AW186" s="231" t="s">
        <v>35</v>
      </c>
      <c r="AX186" s="231" t="s">
        <v>82</v>
      </c>
      <c r="AY186" s="241" t="s">
        <v>139</v>
      </c>
    </row>
    <row r="187" s="242" customFormat="true" ht="12.8" hidden="false" customHeight="false" outlineLevel="0" collapsed="false">
      <c r="B187" s="243"/>
      <c r="C187" s="244"/>
      <c r="D187" s="226" t="s">
        <v>149</v>
      </c>
      <c r="E187" s="245"/>
      <c r="F187" s="246" t="s">
        <v>90</v>
      </c>
      <c r="G187" s="244"/>
      <c r="H187" s="247" t="n">
        <v>1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49</v>
      </c>
      <c r="AU187" s="253" t="s">
        <v>92</v>
      </c>
      <c r="AV187" s="242" t="s">
        <v>92</v>
      </c>
      <c r="AW187" s="242" t="s">
        <v>35</v>
      </c>
      <c r="AX187" s="242" t="s">
        <v>90</v>
      </c>
      <c r="AY187" s="253" t="s">
        <v>139</v>
      </c>
    </row>
    <row r="188" s="195" customFormat="true" ht="22.8" hidden="false" customHeight="true" outlineLevel="0" collapsed="false">
      <c r="B188" s="196"/>
      <c r="C188" s="197"/>
      <c r="D188" s="198" t="s">
        <v>81</v>
      </c>
      <c r="E188" s="210" t="s">
        <v>1977</v>
      </c>
      <c r="F188" s="210" t="s">
        <v>1978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6)</f>
        <v>0</v>
      </c>
      <c r="Q188" s="204"/>
      <c r="R188" s="205" t="n">
        <f aca="false">SUM(R189:R196)</f>
        <v>0</v>
      </c>
      <c r="S188" s="204"/>
      <c r="T188" s="206" t="n">
        <f aca="false">SUM(T189:T196)</f>
        <v>0</v>
      </c>
      <c r="AR188" s="207" t="s">
        <v>182</v>
      </c>
      <c r="AT188" s="208" t="s">
        <v>81</v>
      </c>
      <c r="AU188" s="208" t="s">
        <v>90</v>
      </c>
      <c r="AY188" s="207" t="s">
        <v>139</v>
      </c>
      <c r="BK188" s="209" t="n">
        <f aca="false">SUM(BK189:BK196)</f>
        <v>0</v>
      </c>
    </row>
    <row r="189" s="31" customFormat="true" ht="14.4" hidden="false" customHeight="true" outlineLevel="0" collapsed="false">
      <c r="A189" s="24"/>
      <c r="B189" s="25"/>
      <c r="C189" s="212" t="s">
        <v>272</v>
      </c>
      <c r="D189" s="212" t="s">
        <v>141</v>
      </c>
      <c r="E189" s="213" t="s">
        <v>1979</v>
      </c>
      <c r="F189" s="214" t="s">
        <v>1980</v>
      </c>
      <c r="G189" s="215" t="s">
        <v>684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09</v>
      </c>
      <c r="AT189" s="224" t="s">
        <v>141</v>
      </c>
      <c r="AU189" s="224" t="s">
        <v>92</v>
      </c>
      <c r="AY189" s="3" t="s">
        <v>13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90</v>
      </c>
      <c r="BK189" s="225" t="n">
        <f aca="false">ROUND(I189*H189,2)</f>
        <v>0</v>
      </c>
      <c r="BL189" s="3" t="s">
        <v>1909</v>
      </c>
      <c r="BM189" s="224" t="s">
        <v>1981</v>
      </c>
    </row>
    <row r="190" s="31" customFormat="true" ht="12.8" hidden="false" customHeight="false" outlineLevel="0" collapsed="false">
      <c r="A190" s="24"/>
      <c r="B190" s="25"/>
      <c r="C190" s="26"/>
      <c r="D190" s="226" t="s">
        <v>147</v>
      </c>
      <c r="E190" s="26"/>
      <c r="F190" s="227" t="s">
        <v>1980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7</v>
      </c>
      <c r="AU190" s="3" t="s">
        <v>92</v>
      </c>
    </row>
    <row r="191" s="231" customFormat="true" ht="12.8" hidden="false" customHeight="false" outlineLevel="0" collapsed="false">
      <c r="B191" s="232"/>
      <c r="C191" s="233"/>
      <c r="D191" s="226" t="s">
        <v>149</v>
      </c>
      <c r="E191" s="234"/>
      <c r="F191" s="235" t="s">
        <v>1982</v>
      </c>
      <c r="G191" s="233"/>
      <c r="H191" s="234"/>
      <c r="I191" s="236"/>
      <c r="J191" s="233"/>
      <c r="K191" s="233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9</v>
      </c>
      <c r="AU191" s="241" t="s">
        <v>92</v>
      </c>
      <c r="AV191" s="231" t="s">
        <v>90</v>
      </c>
      <c r="AW191" s="231" t="s">
        <v>35</v>
      </c>
      <c r="AX191" s="231" t="s">
        <v>82</v>
      </c>
      <c r="AY191" s="241" t="s">
        <v>139</v>
      </c>
    </row>
    <row r="192" s="242" customFormat="true" ht="12.8" hidden="false" customHeight="false" outlineLevel="0" collapsed="false">
      <c r="B192" s="243"/>
      <c r="C192" s="244"/>
      <c r="D192" s="226" t="s">
        <v>149</v>
      </c>
      <c r="E192" s="245"/>
      <c r="F192" s="246" t="s">
        <v>90</v>
      </c>
      <c r="G192" s="244"/>
      <c r="H192" s="247" t="n">
        <v>1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9</v>
      </c>
      <c r="AU192" s="253" t="s">
        <v>92</v>
      </c>
      <c r="AV192" s="242" t="s">
        <v>92</v>
      </c>
      <c r="AW192" s="242" t="s">
        <v>35</v>
      </c>
      <c r="AX192" s="242" t="s">
        <v>90</v>
      </c>
      <c r="AY192" s="253" t="s">
        <v>139</v>
      </c>
    </row>
    <row r="193" s="31" customFormat="true" ht="14.4" hidden="false" customHeight="true" outlineLevel="0" collapsed="false">
      <c r="A193" s="24"/>
      <c r="B193" s="25"/>
      <c r="C193" s="212" t="s">
        <v>277</v>
      </c>
      <c r="D193" s="212" t="s">
        <v>141</v>
      </c>
      <c r="E193" s="213" t="s">
        <v>1983</v>
      </c>
      <c r="F193" s="214" t="s">
        <v>1984</v>
      </c>
      <c r="G193" s="215" t="s">
        <v>684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09</v>
      </c>
      <c r="AT193" s="224" t="s">
        <v>141</v>
      </c>
      <c r="AU193" s="224" t="s">
        <v>92</v>
      </c>
      <c r="AY193" s="3" t="s">
        <v>139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90</v>
      </c>
      <c r="BK193" s="225" t="n">
        <f aca="false">ROUND(I193*H193,2)</f>
        <v>0</v>
      </c>
      <c r="BL193" s="3" t="s">
        <v>1909</v>
      </c>
      <c r="BM193" s="224" t="s">
        <v>1985</v>
      </c>
    </row>
    <row r="194" s="31" customFormat="true" ht="12.8" hidden="false" customHeight="false" outlineLevel="0" collapsed="false">
      <c r="A194" s="24"/>
      <c r="B194" s="25"/>
      <c r="C194" s="26"/>
      <c r="D194" s="226" t="s">
        <v>147</v>
      </c>
      <c r="E194" s="26"/>
      <c r="F194" s="227" t="s">
        <v>1984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92</v>
      </c>
    </row>
    <row r="195" s="231" customFormat="true" ht="12.8" hidden="false" customHeight="false" outlineLevel="0" collapsed="false">
      <c r="B195" s="232"/>
      <c r="C195" s="233"/>
      <c r="D195" s="226" t="s">
        <v>149</v>
      </c>
      <c r="E195" s="234"/>
      <c r="F195" s="235" t="s">
        <v>1986</v>
      </c>
      <c r="G195" s="233"/>
      <c r="H195" s="234"/>
      <c r="I195" s="236"/>
      <c r="J195" s="233"/>
      <c r="K195" s="233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9</v>
      </c>
      <c r="AU195" s="241" t="s">
        <v>92</v>
      </c>
      <c r="AV195" s="231" t="s">
        <v>90</v>
      </c>
      <c r="AW195" s="231" t="s">
        <v>35</v>
      </c>
      <c r="AX195" s="231" t="s">
        <v>82</v>
      </c>
      <c r="AY195" s="241" t="s">
        <v>139</v>
      </c>
    </row>
    <row r="196" s="242" customFormat="true" ht="12.8" hidden="false" customHeight="false" outlineLevel="0" collapsed="false">
      <c r="B196" s="243"/>
      <c r="C196" s="244"/>
      <c r="D196" s="226" t="s">
        <v>149</v>
      </c>
      <c r="E196" s="245"/>
      <c r="F196" s="246" t="s">
        <v>90</v>
      </c>
      <c r="G196" s="244"/>
      <c r="H196" s="247" t="n">
        <v>1</v>
      </c>
      <c r="I196" s="248"/>
      <c r="J196" s="244"/>
      <c r="K196" s="244"/>
      <c r="L196" s="249"/>
      <c r="M196" s="281"/>
      <c r="N196" s="282"/>
      <c r="O196" s="282"/>
      <c r="P196" s="282"/>
      <c r="Q196" s="282"/>
      <c r="R196" s="282"/>
      <c r="S196" s="282"/>
      <c r="T196" s="283"/>
      <c r="AT196" s="253" t="s">
        <v>149</v>
      </c>
      <c r="AU196" s="253" t="s">
        <v>92</v>
      </c>
      <c r="AV196" s="242" t="s">
        <v>92</v>
      </c>
      <c r="AW196" s="242" t="s">
        <v>35</v>
      </c>
      <c r="AX196" s="242" t="s">
        <v>90</v>
      </c>
      <c r="AY196" s="253" t="s">
        <v>139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1PSXtwF6BCcFpVLTbVSIY7n6WTV7e60M1qee8xiBcnblW9UYHysFWSA6ad4KWE5yAQkk+ailOYlzcBCzsvf4Kw==" saltValue="ZK8+yR4bLtdffqcoUtBnDgFgx7zfczK6GLL0GCv+tTA2f9HvMhz4YhJGRKKOFXuw2/Ibs83efdeZskt6y1tKQQ==" spinCount="100000" sheet="true" password="cc35" objects="true" scenarios="true" formatColumns="false" formatRows="false" autoFilter="false"/>
  <autoFilter ref="C122:K19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9:31:25Z</dcterms:created>
  <dc:creator>Honza-PC\Honza</dc:creator>
  <dc:description/>
  <dc:language>en-US</dc:language>
  <cp:lastModifiedBy>Honza-PC\Honza</cp:lastModifiedBy>
  <dcterms:modified xsi:type="dcterms:W3CDTF">2021-05-17T19:31:40Z</dcterms:modified>
  <cp:revision>0</cp:revision>
  <dc:subject/>
  <dc:title/>
</cp:coreProperties>
</file>