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2">
  <si>
    <t xml:space="preserve">VZ PP2 004</t>
  </si>
  <si>
    <t xml:space="preserve">Příloha č. 1 Výzvy - Technická a množstevní specifikace - upraveno</t>
  </si>
  <si>
    <t xml:space="preserve">Číslo</t>
  </si>
  <si>
    <t xml:space="preserve">Název předmětu</t>
  </si>
  <si>
    <t xml:space="preserve">CPV kód</t>
  </si>
  <si>
    <t xml:space="preserve">Požadavky na provedení (specifikace)*, ***</t>
  </si>
  <si>
    <t xml:space="preserve">Požadovaný počet kusů (ks)</t>
  </si>
  <si>
    <t xml:space="preserve">Maximální přípustná jednotková cena (1 ks) bez DPH **</t>
  </si>
  <si>
    <t xml:space="preserve">Jednotková cena (1 ks)  bez DPH</t>
  </si>
  <si>
    <t xml:space="preserve">výše DPH      (v Kč)</t>
  </si>
  <si>
    <t xml:space="preserve">Jednotková cena (1 ks)   včetně DPH</t>
  </si>
  <si>
    <t xml:space="preserve">Celková cena za položku bez DPH</t>
  </si>
  <si>
    <t xml:space="preserve">Celková cena za položku vč. DPH</t>
  </si>
  <si>
    <t xml:space="preserve">Ilustrační obrázek</t>
  </si>
  <si>
    <t xml:space="preserve">Láhev z recyklovaného plastu UTAH RPET
</t>
  </si>
  <si>
    <t xml:space="preserve"> 
Sportovní zboží a potřeby - 37400000-2</t>
  </si>
  <si>
    <t xml:space="preserve">Láhev na pití UTAH, průhledná. Lahev z materiálu  RPET, bez BPA a ftalátů. Objem 500 ml, průměr 6 cm. Znovupoužitelná. Víčko nepropustné, dobře těsnící, z nerezového materiálu. Pod víčkem přidělané poutko na ruku v šedé barvě.
Logo umístěné na plastové části lahve, vycentrované na střed podle výšky lahve, rozměr 10 x 5 cm (+- 10%), logo dle přílohy 1_lahev 10x5.pdf, v černé barvě.
Technologie potisku: rotační sítotisk</t>
  </si>
  <si>
    <t xml:space="preserve">Nerezový obědový box s bambusovým víčkem a příborem</t>
  </si>
  <si>
    <t xml:space="preserve">Informační a propagační výrobky - 39294100-0; 
Potřeby pro volný čas - 37416000-7</t>
  </si>
  <si>
    <t xml:space="preserve">Miska - materiál nerez, matný, objem 600 ml. Rozměry boxu min 16x11x5,5 cm. 
Víko - materiál bambus, dekor dřeva, přilnavé, nepropustné, pružné. 
Textilní pásek pružný, černá barva. Šířka cca 3 cm. Speciální otvory na zasunutí příborů.
Příbory - vidlička a nůž, délka cca 14 cm. Pevné. Materiál bambus, dekor dřeva.
Logo umístěné na víku boxu, vycentrované na střed víka, rozměr 10x5 cm (+- 10 %), logo dle přílohy 2_obědový box 10x5.pdf,  v černé barvě.
Technologie potisku: laserové gravírování</t>
  </si>
  <si>
    <t xml:space="preserve">Vak na záda INDIA (160 g)</t>
  </si>
  <si>
    <t xml:space="preserve">Informační a propagační výrobky - 39294100-0;     
Pytlíky a tašky - 18930000-7;                                       </t>
  </si>
  <si>
    <t xml:space="preserve">Stahovací bavlněný vak vhodný k nošení na zádech s prvky juty, gramáž vaku min 160 gr/m², vrchní 2/3 z materiálu bavlna (přírodní béžová barva), spodní 1/3 z materiálu hnědá juta.Nežmolkující materiál. Popruhy dlouhé min 65 cm na každé straně.Vak široký cca 38 cm, na výšku cca 41 cm.
Logo na přední straně vaku, vycentrované na střed podle šířky vaku, umístěné na spodní části bavlněné části vaku (vzdálenost cca 3 cm od švu). Rozměr 20x5,5 cm (odchylka v rozměru max +-10 %), logo dle přílohy 4_vak na záda 20x5,5.pdf,  barva loga černá.
Technologie potisku: sítotisk </t>
  </si>
  <si>
    <t xml:space="preserve">Ručník</t>
  </si>
  <si>
    <t xml:space="preserve">Informační a propagační výrobky - 39294100-0;           
Prostředky pro osobní péči 33700000-7</t>
  </si>
  <si>
    <t xml:space="preserve">Materiál: 20 % polyamid a 80 % polyester. Gramáž  200 g/m2.  Opakovatelné použití s možností praní v pračce. Nežmolkující materiál. Rozměr min 70 x 140 cm, barva tmavě modrá. Poutko a okraj ručníku ve shodné barvě ručníku. Začištění okraje ručníku (entl). Ručník smotaný, opatřený pružnou páskou proti rozmotání (šíře min. 1,5 cm, barva ve shodné barvě ručníku nebo v barvě černé. 
Logo na přední straně ručníku, umístěné cca 15 cm od spodního okraje ručníku, vycentrované na střed podle šířky ručníku, rozměr 30 x 7,5 cm (odchylka v rozměru max +-10 %), logo dle přílohy 5_ručník 30x7,5.pdf, Barva loga bílá. 
Technologie potisku: transfer/sítotisk</t>
  </si>
  <si>
    <t xml:space="preserve">Lékárnička pro sport</t>
  </si>
  <si>
    <t xml:space="preserve">Informační a propagační výrobky - 39294100-0;              
Potřeby pro volný čas 37416000-7              
Prostředky pro osobní péči 33700000-7         </t>
  </si>
  <si>
    <t xml:space="preserve">Obal: pevný, nepromokavý, materiál - polyester, se třemi úchyty na suchý zip (do rámu kola či na sedlo). Úchyty lze odstranit. Uzavírání obalu na zip. Barva obalu červená. Jedna strana obalu bez potisku, čistá. Rozměry cca 9 x 12 x 5 cm. Váha cca 197 g.
Vybavení: Izotermická fólie (rozměr 1,4 m x 2 m) pro udržení tělesné teploty, rouška 20 x 20 cm na otevřené poranění hrudníku, rouška resuscitační s plastovým náustkem z fólie, šátek trojcípý (netkaná textilie, rozměr 960x1360x960 mm), obvaz hotový (s 1 čtverečkem, šíře min 8 cm, savost min 800g/m2), obvaz hotový (se 2 čtverečky (šíře min 8 cm, savost min 800g/m2), krycí obvaz sterilní (čtvereček, rozměr min 6x6 cm), 6 ks náplastí s polštářkem (8x4 cm, min lepivost 2,5N/cm), náplast návin (rozměr min 2 m x 2,5 cm, lepivost min 7N/25 mm), desinfekce lihová polštářková (2 ks, rozměr min 6x6 cm), skalpelová čepelka, jehla sterilní (délka min 3,5 cm, materiál chirurgická ocel, s gumovou ochranou špičky), rukavice pryžové latexové, škrtidlo pryžové (min 6x70 cm), spínací špendlík (délka min. 3,5 cm), praktický průvodce zásadami první pomoci, důležitá telefonní čísla).
Logo na nepopsané straně obalu, vycentrované na střed podle výšky i šířky, rozměr 10 x 5 cm (odchylka v rozměru max +- 10 %), logo dle přílohy 6_lékárnička 10x5.pdf, Barva loga bílá/černá (ve stejné barvě jako potisk z druhé strany). 
Technologie potisku - sítotisk</t>
  </si>
  <si>
    <t xml:space="preserve">Recyklovaný zápisník se samolepicími bločky na poznámky, papírové pero a poznámkový blok</t>
  </si>
  <si>
    <t xml:space="preserve">Informační a propagační výrobky - 39294100-0;          
Kancelářské potřeby z papíru a ostatní zboží 30199000-0</t>
  </si>
  <si>
    <t xml:space="preserve">Zápisník výška cca 18 cm, šířka cca 18 cm, tloušťka cca 1,8 cm.Desky - tvrdé, recyklované, hnědé, tloušťka cca 1,8 mm. 
Poznámkový blok - umístěný na vnitřní pravé části desek (minimálně 70 listů, rozměr listů min 10x16 cm), pružná páska přes blok v barvě královské modré (šíře min 1 cm). Papír recyklovaný, světle béžový. Kuličkové pero s mechanismem přítlačného typu, délka cca 14 cm, průměr cca 1 cm, tělo z recyklované lepenky v barvě hnědá. Barva umělých částí propisky - královská modrá. Barva náplně modrá. 
Samolepící bločky umístěny na vnitřní  levé části desek, žlutý samolepicí bloček rozměry cca 6 x 9,5 cm (min 25 listů), žlutý samolepicí bloček cca 7cm x 4,5 cm (min 25 listů), 6 různobarevných bločků o rozměrech cca 4,5 x 1,3 cm (min 25 listů od každé barvy). 
Logo na přední straně zápisníku, vycentrované na střed podle výšky i šířky zápisníku, rozměr 10 x 5 cm (odchylka v rozměru max +- 10 %), logo dle přílohy 7_zápisník 10 x 5.pdf, barva loga černá. 
Technologie potisku - sítotisk/ražba přes fólii.</t>
  </si>
  <si>
    <t xml:space="preserve">CELKOVÁ NABÍDKOVÁ CENA (za všechny položky)</t>
  </si>
  <si>
    <t xml:space="preserve">bez DPH</t>
  </si>
  <si>
    <t xml:space="preserve">výše DPH</t>
  </si>
  <si>
    <t xml:space="preserve">s DPH</t>
  </si>
  <si>
    <t xml:space="preserve">*</t>
  </si>
  <si>
    <t xml:space="preserve">Zadavatel požaduje před zadáním předmětů do výroby zaslat jejich grafický návrh (včetně log) k odsouhlasení.</t>
  </si>
  <si>
    <t xml:space="preserve">**</t>
  </si>
  <si>
    <t xml:space="preserve">Zadavatel upozorňuje, že se jedná o cenu (včetně potisku), která nesmí být překročena. V případě překročení maximálně přípustné jednotkové ceny bude nabídka takového účastníka zadávacího řízení vyřazena a účastník zadávacího řízení vyloučen ze zadávacího řízení. </t>
  </si>
  <si>
    <t xml:space="preserve">***</t>
  </si>
  <si>
    <t xml:space="preserve">Zadavatel upozorňuje, že při opatřování předmětů logy se dodavatel musí řídít pravidly pro publicitu uvedených na adrese: https://opvvv.msmt.cz/clanek/pravidla-pro-publicitu.htm?highlightWords=logolink+k%25C5%2599ivk%25C3%25A1ch </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RED]\-#,##0.00&quot; Kč&quot;"/>
  </numFmts>
  <fonts count="11">
    <font>
      <sz val="10"/>
      <name val="Arial"/>
      <family val="2"/>
      <charset val="238"/>
    </font>
    <font>
      <sz val="10"/>
      <name val="Arial"/>
      <family val="0"/>
    </font>
    <font>
      <sz val="10"/>
      <name val="Arial"/>
      <family val="0"/>
    </font>
    <font>
      <sz val="10"/>
      <name val="Arial"/>
      <family val="0"/>
    </font>
    <font>
      <sz val="11"/>
      <name val="Arial Black"/>
      <family val="2"/>
      <charset val="238"/>
    </font>
    <font>
      <sz val="11"/>
      <name val="Arial"/>
      <family val="2"/>
      <charset val="238"/>
    </font>
    <font>
      <b val="true"/>
      <sz val="10"/>
      <name val="Arial"/>
      <family val="2"/>
      <charset val="238"/>
    </font>
    <font>
      <u val="single"/>
      <sz val="10"/>
      <color rgb="FF0000FF"/>
      <name val="Arial"/>
      <family val="2"/>
      <charset val="238"/>
    </font>
    <font>
      <u val="single"/>
      <sz val="8"/>
      <color rgb="FF0000FF"/>
      <name val="Trebuchet MS"/>
      <family val="2"/>
      <charset val="238"/>
    </font>
    <font>
      <b val="true"/>
      <sz val="12"/>
      <name val="Arial"/>
      <family val="2"/>
      <charset val="238"/>
    </font>
    <font>
      <sz val="11"/>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5" fontId="0" fillId="3" borderId="1" xfId="17"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17" applyFont="true" applyBorder="true" applyAlignment="true" applyProtection="true">
      <alignment horizontal="center" vertical="center" textRotation="0" wrapText="true" indent="0" shrinkToFit="false"/>
      <protection locked="true" hidden="false"/>
    </xf>
    <xf numFmtId="165" fontId="0" fillId="4" borderId="1" xfId="17" applyFont="true" applyBorder="true" applyAlignment="true" applyProtection="true">
      <alignment horizontal="right" vertical="center" textRotation="0" wrapText="true" indent="0" shrinkToFit="false"/>
      <protection locked="false" hidden="false"/>
    </xf>
    <xf numFmtId="165" fontId="0" fillId="4" borderId="1" xfId="17"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9" fillId="6" borderId="3" xfId="1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9" fillId="6" borderId="1" xfId="17" applyFont="true" applyBorder="true" applyAlignment="true" applyProtection="true">
      <alignment horizontal="right" vertical="center" textRotation="0" wrapText="false" indent="0" shrinkToFit="false"/>
      <protection locked="fals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9" fillId="6" borderId="4" xfId="17"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z/imgres?imgurl=http%3A%2F%2Fobrazky.darkyla.cz%2Fobrazek%2F16320-skladaci-plastenka-ponch-o-limetkova_640x640.jpg&amp;imgrefurl=http%3A%2F%2Fwww.darkyla.cz%2Fskladaci-plastenka-ponch-o&amp;docid=Fr1vIBktwxqiqM&amp;tbnid=ADIL2D6r457X3M%3A&amp;vet=1&amp;w=575&amp;h=322&amp;bih=744&amp;biw=1344&amp;ved=0ahUKEwi6u6DEkJ7QAhWIchQKHTRrBp0QMwgtKBEwEQ&amp;iact=mrc&amp;uact=8"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0</xdr:rowOff>
    </xdr:from>
    <xdr:to>
      <xdr:col>13</xdr:col>
      <xdr:colOff>316800</xdr:colOff>
      <xdr:row>5</xdr:row>
      <xdr:rowOff>303480</xdr:rowOff>
    </xdr:to>
    <xdr:sp>
      <xdr:nvSpPr>
        <xdr:cNvPr id="0" name="AutoShape 1">
          <a:hlinkClick r:id="rId1"/>
        </xdr:cNvPr>
        <xdr:cNvSpPr/>
      </xdr:nvSpPr>
      <xdr:spPr>
        <a:xfrm>
          <a:off x="19153440" y="3848040"/>
          <a:ext cx="31680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316800</xdr:colOff>
      <xdr:row>6</xdr:row>
      <xdr:rowOff>302760</xdr:rowOff>
    </xdr:to>
    <xdr:sp>
      <xdr:nvSpPr>
        <xdr:cNvPr id="1" name="AutoShape 4"/>
        <xdr:cNvSpPr/>
      </xdr:nvSpPr>
      <xdr:spPr>
        <a:xfrm>
          <a:off x="19153440" y="5654160"/>
          <a:ext cx="316800" cy="3027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316800</xdr:colOff>
      <xdr:row>6</xdr:row>
      <xdr:rowOff>302760</xdr:rowOff>
    </xdr:to>
    <xdr:sp>
      <xdr:nvSpPr>
        <xdr:cNvPr id="2" name="AutoShape 5"/>
        <xdr:cNvSpPr/>
      </xdr:nvSpPr>
      <xdr:spPr>
        <a:xfrm>
          <a:off x="19153440" y="5654160"/>
          <a:ext cx="316800" cy="302760"/>
        </a:xfrm>
        <a:prstGeom prst="rect">
          <a:avLst/>
        </a:prstGeom>
        <a:noFill/>
        <a:ln w="0">
          <a:noFill/>
        </a:ln>
      </xdr:spPr>
      <xdr:style>
        <a:lnRef idx="0"/>
        <a:fillRef idx="0"/>
        <a:effectRef idx="0"/>
        <a:fontRef idx="minor"/>
      </xdr:style>
    </xdr:sp>
    <xdr:clientData/>
  </xdr:twoCellAnchor>
  <xdr:twoCellAnchor editAs="oneCell">
    <xdr:from>
      <xdr:col>13</xdr:col>
      <xdr:colOff>1386360</xdr:colOff>
      <xdr:row>4</xdr:row>
      <xdr:rowOff>104400</xdr:rowOff>
    </xdr:from>
    <xdr:to>
      <xdr:col>13</xdr:col>
      <xdr:colOff>1930320</xdr:colOff>
      <xdr:row>4</xdr:row>
      <xdr:rowOff>2009160</xdr:rowOff>
    </xdr:to>
    <xdr:pic>
      <xdr:nvPicPr>
        <xdr:cNvPr id="3" name="Obrázek 4" descr=""/>
        <xdr:cNvPicPr/>
      </xdr:nvPicPr>
      <xdr:blipFill>
        <a:blip r:embed="rId2"/>
        <a:stretch/>
      </xdr:blipFill>
      <xdr:spPr>
        <a:xfrm>
          <a:off x="20539800" y="1895040"/>
          <a:ext cx="543960" cy="1904760"/>
        </a:xfrm>
        <a:prstGeom prst="rect">
          <a:avLst/>
        </a:prstGeom>
        <a:ln w="0">
          <a:noFill/>
        </a:ln>
      </xdr:spPr>
    </xdr:pic>
    <xdr:clientData/>
  </xdr:twoCellAnchor>
  <xdr:twoCellAnchor editAs="oneCell">
    <xdr:from>
      <xdr:col>13</xdr:col>
      <xdr:colOff>369000</xdr:colOff>
      <xdr:row>5</xdr:row>
      <xdr:rowOff>204480</xdr:rowOff>
    </xdr:from>
    <xdr:to>
      <xdr:col>13</xdr:col>
      <xdr:colOff>2932560</xdr:colOff>
      <xdr:row>5</xdr:row>
      <xdr:rowOff>1523880</xdr:rowOff>
    </xdr:to>
    <xdr:pic>
      <xdr:nvPicPr>
        <xdr:cNvPr id="4" name="Obrázek 5" descr=""/>
        <xdr:cNvPicPr/>
      </xdr:nvPicPr>
      <xdr:blipFill>
        <a:blip r:embed="rId3"/>
        <a:stretch/>
      </xdr:blipFill>
      <xdr:spPr>
        <a:xfrm>
          <a:off x="19522440" y="4052520"/>
          <a:ext cx="2563560" cy="1319400"/>
        </a:xfrm>
        <a:prstGeom prst="rect">
          <a:avLst/>
        </a:prstGeom>
        <a:ln w="0">
          <a:noFill/>
        </a:ln>
      </xdr:spPr>
    </xdr:pic>
    <xdr:clientData/>
  </xdr:twoCellAnchor>
  <xdr:twoCellAnchor editAs="oneCell">
    <xdr:from>
      <xdr:col>13</xdr:col>
      <xdr:colOff>617760</xdr:colOff>
      <xdr:row>6</xdr:row>
      <xdr:rowOff>80640</xdr:rowOff>
    </xdr:from>
    <xdr:to>
      <xdr:col>13</xdr:col>
      <xdr:colOff>2462400</xdr:colOff>
      <xdr:row>6</xdr:row>
      <xdr:rowOff>1526760</xdr:rowOff>
    </xdr:to>
    <xdr:pic>
      <xdr:nvPicPr>
        <xdr:cNvPr id="5" name="Obrázek 3" descr=""/>
        <xdr:cNvPicPr/>
      </xdr:nvPicPr>
      <xdr:blipFill>
        <a:blip r:embed="rId4"/>
        <a:stretch/>
      </xdr:blipFill>
      <xdr:spPr>
        <a:xfrm>
          <a:off x="19771200" y="5734800"/>
          <a:ext cx="1844640" cy="1446120"/>
        </a:xfrm>
        <a:prstGeom prst="rect">
          <a:avLst/>
        </a:prstGeom>
        <a:ln w="0">
          <a:noFill/>
        </a:ln>
      </xdr:spPr>
    </xdr:pic>
    <xdr:clientData/>
  </xdr:twoCellAnchor>
  <xdr:twoCellAnchor editAs="oneCell">
    <xdr:from>
      <xdr:col>13</xdr:col>
      <xdr:colOff>673200</xdr:colOff>
      <xdr:row>7</xdr:row>
      <xdr:rowOff>47880</xdr:rowOff>
    </xdr:from>
    <xdr:to>
      <xdr:col>13</xdr:col>
      <xdr:colOff>2413080</xdr:colOff>
      <xdr:row>7</xdr:row>
      <xdr:rowOff>1676880</xdr:rowOff>
    </xdr:to>
    <xdr:pic>
      <xdr:nvPicPr>
        <xdr:cNvPr id="6" name="Obrázek 2" descr=""/>
        <xdr:cNvPicPr/>
      </xdr:nvPicPr>
      <xdr:blipFill>
        <a:blip r:embed="rId5"/>
        <a:stretch/>
      </xdr:blipFill>
      <xdr:spPr>
        <a:xfrm>
          <a:off x="19826640" y="7423920"/>
          <a:ext cx="1739880" cy="1629000"/>
        </a:xfrm>
        <a:prstGeom prst="rect">
          <a:avLst/>
        </a:prstGeom>
        <a:ln w="0">
          <a:noFill/>
        </a:ln>
      </xdr:spPr>
    </xdr:pic>
    <xdr:clientData/>
  </xdr:twoCellAnchor>
  <xdr:twoCellAnchor editAs="oneCell">
    <xdr:from>
      <xdr:col>13</xdr:col>
      <xdr:colOff>101520</xdr:colOff>
      <xdr:row>8</xdr:row>
      <xdr:rowOff>14040</xdr:rowOff>
    </xdr:from>
    <xdr:to>
      <xdr:col>13</xdr:col>
      <xdr:colOff>1961280</xdr:colOff>
      <xdr:row>8</xdr:row>
      <xdr:rowOff>1846800</xdr:rowOff>
    </xdr:to>
    <xdr:pic>
      <xdr:nvPicPr>
        <xdr:cNvPr id="7" name="Obrázek 1" descr=""/>
        <xdr:cNvPicPr/>
      </xdr:nvPicPr>
      <xdr:blipFill>
        <a:blip r:embed="rId6"/>
        <a:stretch/>
      </xdr:blipFill>
      <xdr:spPr>
        <a:xfrm>
          <a:off x="19254960" y="9135360"/>
          <a:ext cx="1859760" cy="1832760"/>
        </a:xfrm>
        <a:prstGeom prst="rect">
          <a:avLst/>
        </a:prstGeom>
        <a:ln w="0">
          <a:noFill/>
        </a:ln>
      </xdr:spPr>
    </xdr:pic>
    <xdr:clientData/>
  </xdr:twoCellAnchor>
  <xdr:twoCellAnchor editAs="oneCell">
    <xdr:from>
      <xdr:col>13</xdr:col>
      <xdr:colOff>1048320</xdr:colOff>
      <xdr:row>8</xdr:row>
      <xdr:rowOff>1431720</xdr:rowOff>
    </xdr:from>
    <xdr:to>
      <xdr:col>13</xdr:col>
      <xdr:colOff>3110760</xdr:colOff>
      <xdr:row>8</xdr:row>
      <xdr:rowOff>3593520</xdr:rowOff>
    </xdr:to>
    <xdr:pic>
      <xdr:nvPicPr>
        <xdr:cNvPr id="8" name="Obrázek 2" descr=""/>
        <xdr:cNvPicPr/>
      </xdr:nvPicPr>
      <xdr:blipFill>
        <a:blip r:embed="rId7"/>
        <a:stretch/>
      </xdr:blipFill>
      <xdr:spPr>
        <a:xfrm>
          <a:off x="20201760" y="10553040"/>
          <a:ext cx="2062440" cy="2161800"/>
        </a:xfrm>
        <a:prstGeom prst="rect">
          <a:avLst/>
        </a:prstGeom>
        <a:ln w="0">
          <a:noFill/>
        </a:ln>
      </xdr:spPr>
    </xdr:pic>
    <xdr:clientData/>
  </xdr:twoCellAnchor>
  <xdr:twoCellAnchor editAs="oneCell">
    <xdr:from>
      <xdr:col>13</xdr:col>
      <xdr:colOff>24480</xdr:colOff>
      <xdr:row>9</xdr:row>
      <xdr:rowOff>733320</xdr:rowOff>
    </xdr:from>
    <xdr:to>
      <xdr:col>13</xdr:col>
      <xdr:colOff>3129480</xdr:colOff>
      <xdr:row>9</xdr:row>
      <xdr:rowOff>2332800</xdr:rowOff>
    </xdr:to>
    <xdr:pic>
      <xdr:nvPicPr>
        <xdr:cNvPr id="9" name="Obrázek 1" descr=""/>
        <xdr:cNvPicPr/>
      </xdr:nvPicPr>
      <xdr:blipFill>
        <a:blip r:embed="rId8"/>
        <a:stretch/>
      </xdr:blipFill>
      <xdr:spPr>
        <a:xfrm>
          <a:off x="19177920" y="13519800"/>
          <a:ext cx="3105000" cy="159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pvvv.msmt.cz/clanek/pravidla-pro-publicitu.htm?highlightWords=logolink+k%25C5%2599ivk%25C3%25A1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24.33"/>
    <col collapsed="false" customWidth="true" hidden="false" outlineLevel="0" max="3" min="3" style="2" width="54.1"/>
    <col collapsed="false" customWidth="true" hidden="false" outlineLevel="0" max="4" min="4" style="3" width="33.55"/>
    <col collapsed="false" customWidth="true" hidden="false" outlineLevel="0" max="5" min="5" style="3" width="38.1"/>
    <col collapsed="false" customWidth="true" hidden="false" outlineLevel="0" max="6" min="6" style="3" width="18.33"/>
    <col collapsed="false" customWidth="true" hidden="false" outlineLevel="0" max="7" min="7" style="3" width="16.99"/>
    <col collapsed="false" customWidth="true" hidden="false" outlineLevel="0" max="8" min="8" style="3" width="13.87"/>
    <col collapsed="false" customWidth="true" hidden="false" outlineLevel="0" max="9" min="9" style="3" width="13.33"/>
    <col collapsed="false" customWidth="true" hidden="false" outlineLevel="0" max="11" min="10" style="3" width="13.87"/>
    <col collapsed="false" customWidth="true" hidden="false" outlineLevel="0" max="12" min="12" style="3" width="11.87"/>
    <col collapsed="false" customWidth="true" hidden="false" outlineLevel="0" max="13" min="13" style="3" width="13.87"/>
    <col collapsed="false" customWidth="true" hidden="false" outlineLevel="0" max="14" min="14" style="3" width="44.66"/>
    <col collapsed="false" customWidth="true" hidden="false" outlineLevel="0" max="15" min="15" style="3" width="13.55"/>
    <col collapsed="false" customWidth="false" hidden="false" outlineLevel="0" max="257" min="16" style="3" width="9.1"/>
  </cols>
  <sheetData>
    <row r="1" customFormat="false" ht="17.4" hidden="false" customHeight="false" outlineLevel="0" collapsed="false">
      <c r="B1" s="4" t="s">
        <v>0</v>
      </c>
    </row>
    <row r="2" s="3" customFormat="true" ht="17.4" hidden="false" customHeight="false" outlineLevel="0" collapsed="false">
      <c r="A2" s="5"/>
      <c r="B2" s="6" t="s">
        <v>1</v>
      </c>
      <c r="C2" s="6"/>
      <c r="D2" s="7"/>
      <c r="E2" s="7"/>
      <c r="F2" s="7"/>
      <c r="G2" s="7"/>
      <c r="N2" s="8"/>
    </row>
    <row r="4" s="3" customFormat="true" ht="93" hidden="false" customHeight="true" outlineLevel="0" collapsed="false">
      <c r="A4" s="9" t="s">
        <v>2</v>
      </c>
      <c r="B4" s="10" t="s">
        <v>3</v>
      </c>
      <c r="C4" s="10" t="s">
        <v>4</v>
      </c>
      <c r="D4" s="9" t="s">
        <v>5</v>
      </c>
      <c r="E4" s="9"/>
      <c r="F4" s="10" t="s">
        <v>6</v>
      </c>
      <c r="G4" s="10" t="s">
        <v>7</v>
      </c>
      <c r="H4" s="10" t="s">
        <v>8</v>
      </c>
      <c r="I4" s="10" t="s">
        <v>9</v>
      </c>
      <c r="J4" s="10" t="s">
        <v>10</v>
      </c>
      <c r="K4" s="10" t="s">
        <v>11</v>
      </c>
      <c r="L4" s="10" t="s">
        <v>9</v>
      </c>
      <c r="M4" s="10" t="s">
        <v>12</v>
      </c>
      <c r="N4" s="10" t="s">
        <v>13</v>
      </c>
    </row>
    <row r="5" s="3" customFormat="true" ht="162" hidden="false" customHeight="true" outlineLevel="0" collapsed="false">
      <c r="A5" s="11" t="n">
        <v>1</v>
      </c>
      <c r="B5" s="12" t="s">
        <v>14</v>
      </c>
      <c r="C5" s="12" t="s">
        <v>15</v>
      </c>
      <c r="D5" s="12" t="s">
        <v>16</v>
      </c>
      <c r="E5" s="12"/>
      <c r="F5" s="13" t="n">
        <v>170</v>
      </c>
      <c r="G5" s="14" t="n">
        <v>100</v>
      </c>
      <c r="H5" s="15"/>
      <c r="I5" s="15" t="n">
        <f aca="false">H5*0.21</f>
        <v>0</v>
      </c>
      <c r="J5" s="15" t="n">
        <f aca="false">SUM(H5:I5)</f>
        <v>0</v>
      </c>
      <c r="K5" s="15" t="n">
        <f aca="false">$F$5*H5</f>
        <v>0</v>
      </c>
      <c r="L5" s="15" t="n">
        <f aca="false">$F$5*I5</f>
        <v>0</v>
      </c>
      <c r="M5" s="15" t="n">
        <f aca="false">$F$5*J5</f>
        <v>0</v>
      </c>
      <c r="N5" s="16"/>
      <c r="O5" s="17"/>
      <c r="Q5" s="18"/>
    </row>
    <row r="6" s="3" customFormat="true" ht="142.2" hidden="false" customHeight="true" outlineLevel="0" collapsed="false">
      <c r="A6" s="19" t="n">
        <v>2</v>
      </c>
      <c r="B6" s="20" t="s">
        <v>17</v>
      </c>
      <c r="C6" s="20" t="s">
        <v>18</v>
      </c>
      <c r="D6" s="20" t="s">
        <v>19</v>
      </c>
      <c r="E6" s="20"/>
      <c r="F6" s="21" t="n">
        <v>170</v>
      </c>
      <c r="G6" s="22" t="n">
        <v>280</v>
      </c>
      <c r="H6" s="23"/>
      <c r="I6" s="24" t="n">
        <f aca="false">H6*0.21</f>
        <v>0</v>
      </c>
      <c r="J6" s="24" t="n">
        <f aca="false">SUM(H6:I6)</f>
        <v>0</v>
      </c>
      <c r="K6" s="24" t="n">
        <f aca="false">$F$6*H6</f>
        <v>0</v>
      </c>
      <c r="L6" s="24" t="n">
        <f aca="false">$F$6*I6</f>
        <v>0</v>
      </c>
      <c r="M6" s="24" t="n">
        <f aca="false">$F$6*J6</f>
        <v>0</v>
      </c>
      <c r="N6" s="25"/>
      <c r="O6" s="17"/>
    </row>
    <row r="7" s="27" customFormat="true" ht="135.6" hidden="false" customHeight="true" outlineLevel="0" collapsed="false">
      <c r="A7" s="19" t="n">
        <v>4</v>
      </c>
      <c r="B7" s="20" t="s">
        <v>20</v>
      </c>
      <c r="C7" s="20" t="s">
        <v>21</v>
      </c>
      <c r="D7" s="20" t="s">
        <v>22</v>
      </c>
      <c r="E7" s="20"/>
      <c r="F7" s="21" t="n">
        <v>170</v>
      </c>
      <c r="G7" s="22" t="n">
        <v>100</v>
      </c>
      <c r="H7" s="23"/>
      <c r="I7" s="24" t="n">
        <f aca="false">H7*0.21</f>
        <v>0</v>
      </c>
      <c r="J7" s="24" t="n">
        <f aca="false">SUM(H7:I7)</f>
        <v>0</v>
      </c>
      <c r="K7" s="24" t="n">
        <f aca="false">$F$7*H7</f>
        <v>0</v>
      </c>
      <c r="L7" s="24" t="n">
        <f aca="false">$F$7*I7</f>
        <v>0</v>
      </c>
      <c r="M7" s="24" t="n">
        <f aca="false">$F$7*J7</f>
        <v>0</v>
      </c>
      <c r="N7" s="26"/>
      <c r="O7" s="17"/>
    </row>
    <row r="8" s="27" customFormat="true" ht="137.4" hidden="false" customHeight="true" outlineLevel="0" collapsed="false">
      <c r="A8" s="11" t="n">
        <v>5</v>
      </c>
      <c r="B8" s="28" t="s">
        <v>23</v>
      </c>
      <c r="C8" s="12" t="s">
        <v>24</v>
      </c>
      <c r="D8" s="12" t="s">
        <v>25</v>
      </c>
      <c r="E8" s="12"/>
      <c r="F8" s="13" t="n">
        <v>170</v>
      </c>
      <c r="G8" s="14" t="n">
        <v>210</v>
      </c>
      <c r="H8" s="15"/>
      <c r="I8" s="15" t="n">
        <f aca="false">H8*0.21</f>
        <v>0</v>
      </c>
      <c r="J8" s="15" t="n">
        <f aca="false">SUM(H8:I8)</f>
        <v>0</v>
      </c>
      <c r="K8" s="15" t="n">
        <f aca="false">$F$8*H8</f>
        <v>0</v>
      </c>
      <c r="L8" s="15" t="n">
        <f aca="false">$F$8*I8</f>
        <v>0</v>
      </c>
      <c r="M8" s="15" t="n">
        <f aca="false">$F$8*J8</f>
        <v>0</v>
      </c>
      <c r="N8" s="26"/>
      <c r="O8" s="17"/>
    </row>
    <row r="9" s="27" customFormat="true" ht="288.6" hidden="false" customHeight="true" outlineLevel="0" collapsed="false">
      <c r="A9" s="19" t="n">
        <v>6</v>
      </c>
      <c r="B9" s="20" t="s">
        <v>26</v>
      </c>
      <c r="C9" s="20" t="s">
        <v>27</v>
      </c>
      <c r="D9" s="20" t="s">
        <v>28</v>
      </c>
      <c r="E9" s="20"/>
      <c r="F9" s="21" t="n">
        <v>170</v>
      </c>
      <c r="G9" s="22" t="n">
        <v>340</v>
      </c>
      <c r="H9" s="23"/>
      <c r="I9" s="24" t="n">
        <f aca="false">H9*0.21</f>
        <v>0</v>
      </c>
      <c r="J9" s="24" t="n">
        <f aca="false">SUM(H9:I9)</f>
        <v>0</v>
      </c>
      <c r="K9" s="24" t="n">
        <f aca="false">$F$9*H9</f>
        <v>0</v>
      </c>
      <c r="L9" s="24" t="n">
        <f aca="false">$F$9*I9</f>
        <v>0</v>
      </c>
      <c r="M9" s="24" t="n">
        <f aca="false">$F$9*J9</f>
        <v>0</v>
      </c>
      <c r="N9" s="26"/>
      <c r="O9" s="17"/>
      <c r="Q9" s="18"/>
    </row>
    <row r="10" s="27" customFormat="true" ht="242.4" hidden="false" customHeight="true" outlineLevel="0" collapsed="false">
      <c r="A10" s="11" t="n">
        <v>7</v>
      </c>
      <c r="B10" s="12" t="s">
        <v>29</v>
      </c>
      <c r="C10" s="12" t="s">
        <v>30</v>
      </c>
      <c r="D10" s="12" t="s">
        <v>31</v>
      </c>
      <c r="E10" s="12"/>
      <c r="F10" s="13" t="n">
        <v>170</v>
      </c>
      <c r="G10" s="14" t="n">
        <v>95</v>
      </c>
      <c r="H10" s="15"/>
      <c r="I10" s="15" t="n">
        <f aca="false">H10*0.21</f>
        <v>0</v>
      </c>
      <c r="J10" s="15" t="n">
        <f aca="false">SUM(H10:I10)</f>
        <v>0</v>
      </c>
      <c r="K10" s="15" t="n">
        <f aca="false">$F$10*H10</f>
        <v>0</v>
      </c>
      <c r="L10" s="15" t="n">
        <f aca="false">$F$10*I10</f>
        <v>0</v>
      </c>
      <c r="M10" s="15" t="n">
        <f aca="false">$F$10*J10</f>
        <v>0</v>
      </c>
      <c r="N10" s="26"/>
      <c r="O10" s="17"/>
      <c r="Q10" s="18"/>
    </row>
    <row r="11" s="27" customFormat="true" ht="36" hidden="false" customHeight="true" outlineLevel="0" collapsed="false">
      <c r="A11" s="29" t="s">
        <v>32</v>
      </c>
      <c r="B11" s="29"/>
      <c r="C11" s="29"/>
      <c r="D11" s="30" t="s">
        <v>33</v>
      </c>
      <c r="E11" s="31" t="n">
        <f aca="false">SUM(K5:K10)</f>
        <v>0</v>
      </c>
      <c r="F11" s="32"/>
      <c r="G11" s="32"/>
      <c r="H11" s="33"/>
      <c r="I11" s="33"/>
      <c r="J11" s="33"/>
      <c r="K11" s="33"/>
      <c r="L11" s="33"/>
      <c r="M11" s="33"/>
      <c r="N11" s="0"/>
      <c r="O11" s="34"/>
    </row>
    <row r="12" s="27" customFormat="true" ht="36" hidden="false" customHeight="true" outlineLevel="0" collapsed="false">
      <c r="A12" s="29"/>
      <c r="B12" s="29"/>
      <c r="C12" s="29"/>
      <c r="D12" s="35" t="s">
        <v>34</v>
      </c>
      <c r="E12" s="36" t="n">
        <f aca="false">SUM(L5:L10)</f>
        <v>0</v>
      </c>
      <c r="F12" s="32"/>
      <c r="G12" s="32"/>
      <c r="H12" s="33"/>
      <c r="I12" s="33"/>
      <c r="J12" s="33"/>
      <c r="K12" s="33"/>
      <c r="L12" s="33"/>
      <c r="M12" s="33"/>
      <c r="N12" s="0"/>
    </row>
    <row r="13" s="27" customFormat="true" ht="36" hidden="false" customHeight="true" outlineLevel="0" collapsed="false">
      <c r="A13" s="29"/>
      <c r="B13" s="29"/>
      <c r="C13" s="29"/>
      <c r="D13" s="37" t="s">
        <v>35</v>
      </c>
      <c r="E13" s="38" t="n">
        <f aca="false">SUM(M5:M10)</f>
        <v>0</v>
      </c>
      <c r="F13" s="32"/>
      <c r="G13" s="32"/>
      <c r="H13" s="33"/>
      <c r="I13" s="33"/>
      <c r="J13" s="33"/>
      <c r="K13" s="33"/>
      <c r="L13" s="33"/>
      <c r="M13" s="33"/>
      <c r="N13" s="0"/>
    </row>
    <row r="14" s="3" customFormat="true" ht="15" hidden="false" customHeight="false" outlineLevel="0" collapsed="false">
      <c r="A14" s="1"/>
      <c r="B14" s="2"/>
      <c r="C14" s="2"/>
      <c r="D14" s="39"/>
      <c r="E14" s="39"/>
      <c r="F14" s="39"/>
      <c r="G14" s="39"/>
      <c r="N14" s="0"/>
    </row>
    <row r="15" s="3" customFormat="true" ht="14.4" hidden="false" customHeight="false" outlineLevel="0" collapsed="false">
      <c r="A15" s="40" t="s">
        <v>36</v>
      </c>
      <c r="B15" s="41" t="s">
        <v>37</v>
      </c>
      <c r="C15" s="2"/>
      <c r="D15" s="39"/>
      <c r="E15" s="39"/>
      <c r="F15" s="39"/>
      <c r="G15" s="39"/>
      <c r="N15" s="0"/>
    </row>
    <row r="16" s="3" customFormat="true" ht="13.2" hidden="false" customHeight="false" outlineLevel="0" collapsed="false">
      <c r="A16" s="42" t="s">
        <v>38</v>
      </c>
      <c r="B16" s="33" t="s">
        <v>39</v>
      </c>
      <c r="C16" s="2"/>
      <c r="D16" s="43"/>
      <c r="E16" s="43"/>
      <c r="F16" s="43"/>
      <c r="G16" s="43"/>
      <c r="N16" s="0"/>
    </row>
    <row r="17" s="3" customFormat="true" ht="13.2" hidden="false" customHeight="false" outlineLevel="0" collapsed="false">
      <c r="A17" s="42" t="s">
        <v>40</v>
      </c>
      <c r="B17" s="18" t="s">
        <v>41</v>
      </c>
      <c r="C17" s="2"/>
      <c r="D17" s="43"/>
      <c r="E17" s="43"/>
      <c r="F17" s="43"/>
      <c r="G17" s="43"/>
      <c r="N17" s="0"/>
    </row>
    <row r="18" s="3" customFormat="true" ht="13.2" hidden="false" customHeight="false" outlineLevel="0" collapsed="false">
      <c r="C18" s="2"/>
      <c r="D18" s="43"/>
      <c r="E18" s="43"/>
      <c r="F18" s="43"/>
      <c r="G18" s="43"/>
      <c r="N18" s="0"/>
    </row>
    <row r="19" s="3" customFormat="true" ht="13.2" hidden="false" customHeight="false" outlineLevel="0" collapsed="false">
      <c r="A19" s="1"/>
      <c r="B19" s="2"/>
      <c r="C19" s="2"/>
      <c r="D19" s="43"/>
      <c r="E19" s="43"/>
      <c r="F19" s="43"/>
      <c r="G19" s="43"/>
      <c r="N19" s="0"/>
    </row>
    <row r="20" s="3" customFormat="true" ht="13.2" hidden="false" customHeight="false" outlineLevel="0" collapsed="false">
      <c r="A20" s="1"/>
      <c r="B20" s="2"/>
      <c r="C20" s="2"/>
      <c r="D20" s="43"/>
      <c r="E20" s="43"/>
      <c r="F20" s="43"/>
      <c r="G20" s="43"/>
      <c r="N20" s="0"/>
    </row>
  </sheetData>
  <mergeCells count="8">
    <mergeCell ref="D4:E4"/>
    <mergeCell ref="D5:E5"/>
    <mergeCell ref="D6:E6"/>
    <mergeCell ref="D7:E7"/>
    <mergeCell ref="D8:E8"/>
    <mergeCell ref="D9:E9"/>
    <mergeCell ref="D10:E10"/>
    <mergeCell ref="A11:C13"/>
  </mergeCells>
  <hyperlinks>
    <hyperlink ref="B17" r:id="rId1" display="Zadavatel upozorňuje, že při opatřování předmětů logy se dodavatel musí řídít pravidly pro publicitu uvedených na adrese: https://opvvv.msmt.cz/clanek/pravidla-pro-publicitu.htm?highlightWords=logolink+k%25C5%2599ivk%25C3%25A1ch "/>
  </hyperlinks>
  <printOptions headings="false" gridLines="false" gridLinesSet="true" horizontalCentered="false" verticalCentered="false"/>
  <pageMargins left="0.275694444444444" right="0.275694444444444"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ing. Petr Kabátek</cp:lastModifiedBy>
  <cp:lastPrinted>2017-11-24T09:17:57Z</cp:lastPrinted>
  <dcterms:modified xsi:type="dcterms:W3CDTF">2021-06-10T08:47:29Z</dcterms:modified>
  <cp:revision>0</cp:revision>
  <dc:subject/>
  <dc:title/>
</cp:coreProperties>
</file>