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 SO+V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86">
  <si>
    <t xml:space="preserve"> Zemní plyn - Seznam odběrných míst SO + VO</t>
  </si>
  <si>
    <t xml:space="preserve">Organizace </t>
  </si>
  <si>
    <t xml:space="preserve">Statutární zástupce</t>
  </si>
  <si>
    <t xml:space="preserve">EIC/EAN</t>
  </si>
  <si>
    <r>
      <rPr>
        <b val="true"/>
        <sz val="11"/>
        <color rgb="FF000000"/>
        <rFont val="Calibri"/>
        <family val="2"/>
        <charset val="238"/>
      </rPr>
      <t xml:space="preserve">Rezervovaná kapacita tis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spotřeba v MWh</t>
  </si>
  <si>
    <t xml:space="preserve">spotřeba celkem v MWh</t>
  </si>
  <si>
    <t xml:space="preserve">Název</t>
  </si>
  <si>
    <t xml:space="preserve">IČO</t>
  </si>
  <si>
    <t xml:space="preserve">Jméno</t>
  </si>
  <si>
    <t xml:space="preserve">Příjmení</t>
  </si>
  <si>
    <t xml:space="preserve">E-mail</t>
  </si>
  <si>
    <t xml:space="preserve">1_2020 </t>
  </si>
  <si>
    <t xml:space="preserve">2_2020</t>
  </si>
  <si>
    <t xml:space="preserve">3_2020</t>
  </si>
  <si>
    <t xml:space="preserve">4_2020</t>
  </si>
  <si>
    <t xml:space="preserve">5_2020</t>
  </si>
  <si>
    <t xml:space="preserve">6_2020</t>
  </si>
  <si>
    <t xml:space="preserve">7_2020</t>
  </si>
  <si>
    <t xml:space="preserve">8_2020</t>
  </si>
  <si>
    <t xml:space="preserve">9_2020</t>
  </si>
  <si>
    <t xml:space="preserve">10_2020</t>
  </si>
  <si>
    <t xml:space="preserve">11_2020</t>
  </si>
  <si>
    <t xml:space="preserve">12_2020</t>
  </si>
  <si>
    <t xml:space="preserve">Česká zemědělská akademie v Humpolci, střední škola</t>
  </si>
  <si>
    <t xml:space="preserve">Otakar</t>
  </si>
  <si>
    <t xml:space="preserve">Březina</t>
  </si>
  <si>
    <t xml:space="preserve">reditel@cza-hu.cz</t>
  </si>
  <si>
    <t xml:space="preserve">27ZG900Z10032948</t>
  </si>
  <si>
    <t xml:space="preserve">Domov Černovice - Lidma</t>
  </si>
  <si>
    <t xml:space="preserve">Luboš</t>
  </si>
  <si>
    <t xml:space="preserve">Milichovský</t>
  </si>
  <si>
    <t xml:space="preserve">reditel@domcl.cz</t>
  </si>
  <si>
    <t xml:space="preserve">27ZG900Z1005850V</t>
  </si>
  <si>
    <t xml:space="preserve">Domov Háj</t>
  </si>
  <si>
    <t xml:space="preserve">Dana</t>
  </si>
  <si>
    <t xml:space="preserve">Pajerová</t>
  </si>
  <si>
    <t xml:space="preserve">pajerovadana@seznam.cz</t>
  </si>
  <si>
    <t xml:space="preserve">27ZG500Z02924286</t>
  </si>
  <si>
    <t xml:space="preserve">Domov Kamélie Křižanov</t>
  </si>
  <si>
    <t xml:space="preserve">71184473</t>
  </si>
  <si>
    <t xml:space="preserve">Silvie</t>
  </si>
  <si>
    <t xml:space="preserve">Tomšíková</t>
  </si>
  <si>
    <t xml:space="preserve">reditelka@domovkamelie.cz</t>
  </si>
  <si>
    <t xml:space="preserve">27ZG600Z0001864A</t>
  </si>
  <si>
    <t xml:space="preserve">Domov Nové Syrovice, p.o.</t>
  </si>
  <si>
    <t xml:space="preserve">71184597</t>
  </si>
  <si>
    <t xml:space="preserve">Veronika</t>
  </si>
  <si>
    <t xml:space="preserve">Doležalová</t>
  </si>
  <si>
    <t xml:space="preserve">reditelka@uspnovesyrovice.cz</t>
  </si>
  <si>
    <t xml:space="preserve">27ZG600Z00016698</t>
  </si>
  <si>
    <t xml:space="preserve">Domov pro seniory Humpolec</t>
  </si>
  <si>
    <t xml:space="preserve">00511862</t>
  </si>
  <si>
    <t xml:space="preserve">Petr</t>
  </si>
  <si>
    <t xml:space="preserve">Vaněk</t>
  </si>
  <si>
    <t xml:space="preserve">dduchhumpolec@email.cz</t>
  </si>
  <si>
    <t xml:space="preserve">27ZG900Z10076698</t>
  </si>
  <si>
    <t xml:space="preserve">Domov pro seniory Náměšť nad Oslavou</t>
  </si>
  <si>
    <t xml:space="preserve">71184520</t>
  </si>
  <si>
    <t xml:space="preserve">Věra</t>
  </si>
  <si>
    <t xml:space="preserve">Bařinová</t>
  </si>
  <si>
    <t xml:space="preserve">reditelka@ddnamest.cz</t>
  </si>
  <si>
    <t xml:space="preserve">27ZG600Z0001754H</t>
  </si>
  <si>
    <t xml:space="preserve">Domov pro seniory Třebíč - Manž. Curieových</t>
  </si>
  <si>
    <t xml:space="preserve">71184562</t>
  </si>
  <si>
    <t xml:space="preserve">Zuzana</t>
  </si>
  <si>
    <t xml:space="preserve">Malásková</t>
  </si>
  <si>
    <t xml:space="preserve">malaskova.zuzana@ddtrebic.cz</t>
  </si>
  <si>
    <t xml:space="preserve">27ZG600Z0001672J</t>
  </si>
  <si>
    <t xml:space="preserve">Gymnázium a Střední odborná škola, Moravské Budějovice, Tyršova 365</t>
  </si>
  <si>
    <t xml:space="preserve">60418427</t>
  </si>
  <si>
    <t xml:space="preserve">František</t>
  </si>
  <si>
    <t xml:space="preserve">Dubský</t>
  </si>
  <si>
    <t xml:space="preserve">franta.dub@seznam.cz</t>
  </si>
  <si>
    <t xml:space="preserve">27ZG600Z00013334</t>
  </si>
  <si>
    <t xml:space="preserve">Gymnázium Jihlava</t>
  </si>
  <si>
    <t xml:space="preserve">60545984</t>
  </si>
  <si>
    <t xml:space="preserve">Pavel</t>
  </si>
  <si>
    <t xml:space="preserve">Suk</t>
  </si>
  <si>
    <t xml:space="preserve">pavelsuk@gymnaziumjihlava.cz</t>
  </si>
  <si>
    <t xml:space="preserve">27ZG600Z0001636N</t>
  </si>
  <si>
    <t xml:space="preserve">Gymnázium Otokara Březiny a Střední odborná škola Telč</t>
  </si>
  <si>
    <t xml:space="preserve">Lenka</t>
  </si>
  <si>
    <t xml:space="preserve">Procházková</t>
  </si>
  <si>
    <t xml:space="preserve">prochazkova@gymnsostelc.cz</t>
  </si>
  <si>
    <t xml:space="preserve">27ZG600Z0001562Q</t>
  </si>
  <si>
    <t xml:space="preserve">Horácké divadlo Jihlava</t>
  </si>
  <si>
    <t xml:space="preserve">00094811</t>
  </si>
  <si>
    <t xml:space="preserve">Ondrej</t>
  </si>
  <si>
    <t xml:space="preserve">Remiáš</t>
  </si>
  <si>
    <t xml:space="preserve">remias@hdj.cz</t>
  </si>
  <si>
    <t xml:space="preserve">27ZG600Z0001640W</t>
  </si>
  <si>
    <t xml:space="preserve">Hotelová škola Světlá a Střední odborná škola řemesel Velké Meziříčí</t>
  </si>
  <si>
    <t xml:space="preserve">Marie Lena</t>
  </si>
  <si>
    <t xml:space="preserve">Paľovová</t>
  </si>
  <si>
    <t xml:space="preserve">reditelka@svetlavm.cz</t>
  </si>
  <si>
    <t xml:space="preserve">27ZG600Z0001009D</t>
  </si>
  <si>
    <t xml:space="preserve">Krajská správa a údržba silnic Vysočiny</t>
  </si>
  <si>
    <t xml:space="preserve">00090450</t>
  </si>
  <si>
    <t xml:space="preserve">Radovan</t>
  </si>
  <si>
    <t xml:space="preserve">Necid</t>
  </si>
  <si>
    <t xml:space="preserve">ksusv@ksusv.cz</t>
  </si>
  <si>
    <t xml:space="preserve">27ZG600Z0000828J</t>
  </si>
  <si>
    <t xml:space="preserve">Krajský úřad Kraje Vysočina</t>
  </si>
  <si>
    <t xml:space="preserve">Vítězslav</t>
  </si>
  <si>
    <t xml:space="preserve">Schrek</t>
  </si>
  <si>
    <t xml:space="preserve">smidova.i@kr-vysocina.cz</t>
  </si>
  <si>
    <t xml:space="preserve">27ZG600Z0001952D</t>
  </si>
  <si>
    <t xml:space="preserve">Nemocnice Havlíčkův Brod</t>
  </si>
  <si>
    <t xml:space="preserve">00179540</t>
  </si>
  <si>
    <t xml:space="preserve">David</t>
  </si>
  <si>
    <t xml:space="preserve">Rezničenko</t>
  </si>
  <si>
    <t xml:space="preserve">david.reznicenko@onhb.cz</t>
  </si>
  <si>
    <t xml:space="preserve">27ZG500Z0291766S</t>
  </si>
  <si>
    <t xml:space="preserve">Nemocnice Jihlava</t>
  </si>
  <si>
    <t xml:space="preserve">00090638</t>
  </si>
  <si>
    <t xml:space="preserve">Lukáš</t>
  </si>
  <si>
    <t xml:space="preserve">Velev</t>
  </si>
  <si>
    <t xml:space="preserve">velevl@nemji.cz</t>
  </si>
  <si>
    <t xml:space="preserve">27ZG600Z0000824R</t>
  </si>
  <si>
    <t xml:space="preserve">Nemocnice Nové Město na Moravě</t>
  </si>
  <si>
    <t xml:space="preserve">00842001</t>
  </si>
  <si>
    <t xml:space="preserve">Palečková</t>
  </si>
  <si>
    <t xml:space="preserve">vera.paleckova@nnm.cz</t>
  </si>
  <si>
    <t xml:space="preserve">27ZG600Z0001543U</t>
  </si>
  <si>
    <t xml:space="preserve">Nemocnice Pelhřimov</t>
  </si>
  <si>
    <t xml:space="preserve">00511951</t>
  </si>
  <si>
    <t xml:space="preserve">Michal</t>
  </si>
  <si>
    <t xml:space="preserve">Kozár</t>
  </si>
  <si>
    <t xml:space="preserve"> hospital@hospital-pe.cz</t>
  </si>
  <si>
    <t xml:space="preserve">27ZG900Z1005849G</t>
  </si>
  <si>
    <t xml:space="preserve">Obchodní akademie a Hotelová škola Havlíčkův Brod</t>
  </si>
  <si>
    <t xml:space="preserve">Jiří</t>
  </si>
  <si>
    <t xml:space="preserve">Forman</t>
  </si>
  <si>
    <t xml:space="preserve">forman@oahshb.cz</t>
  </si>
  <si>
    <t xml:space="preserve">27ZG500Z0291767Q</t>
  </si>
  <si>
    <t xml:space="preserve">Obchodní akademie, Vyšší odborná škola zdravotnická a Střední zdravotnická škola, Střední odborná škola služeb a Jazyková škola s právem státní jazykové zkoušky Jihlava</t>
  </si>
  <si>
    <t xml:space="preserve">00836591</t>
  </si>
  <si>
    <t xml:space="preserve">Libor</t>
  </si>
  <si>
    <t xml:space="preserve">Fasora</t>
  </si>
  <si>
    <t xml:space="preserve">reditel@ozs-ji.cz</t>
  </si>
  <si>
    <t xml:space="preserve">27ZG600Z00010475</t>
  </si>
  <si>
    <t xml:space="preserve">Střední odborná škola, Střední odborné učiliště a Základní škola Třešť</t>
  </si>
  <si>
    <t xml:space="preserve">48461636</t>
  </si>
  <si>
    <t xml:space="preserve">Karel</t>
  </si>
  <si>
    <t xml:space="preserve">Matějů</t>
  </si>
  <si>
    <t xml:space="preserve">reditel.sskola@outlook.cz</t>
  </si>
  <si>
    <t xml:space="preserve">27ZG600Z00013431</t>
  </si>
  <si>
    <t xml:space="preserve">Střední odborná škola Nové Město na Moravě</t>
  </si>
  <si>
    <t xml:space="preserve">Ivo</t>
  </si>
  <si>
    <t xml:space="preserve">Teplý</t>
  </si>
  <si>
    <t xml:space="preserve">teply@sos-nmor.cz</t>
  </si>
  <si>
    <t xml:space="preserve">27ZG600Z0000087Z</t>
  </si>
  <si>
    <t xml:space="preserve">Střední průmyslová škola Třebíč</t>
  </si>
  <si>
    <t xml:space="preserve">66610702</t>
  </si>
  <si>
    <t xml:space="preserve">Zdeněk</t>
  </si>
  <si>
    <t xml:space="preserve">Borůvka</t>
  </si>
  <si>
    <t xml:space="preserve">office@spst.cz</t>
  </si>
  <si>
    <t xml:space="preserve">27ZG600Z0001671L</t>
  </si>
  <si>
    <t xml:space="preserve">Střední škola průmyslová, technická a automobilní Jihlava</t>
  </si>
  <si>
    <t xml:space="preserve">60545992</t>
  </si>
  <si>
    <t xml:space="preserve">Miroslav</t>
  </si>
  <si>
    <t xml:space="preserve">Vítů</t>
  </si>
  <si>
    <t xml:space="preserve">vitu@ssptaji.cz</t>
  </si>
  <si>
    <t xml:space="preserve">27ZG600Z0001625S</t>
  </si>
  <si>
    <t xml:space="preserve">Střední škola stavební Jihlava</t>
  </si>
  <si>
    <t xml:space="preserve">60545267</t>
  </si>
  <si>
    <t xml:space="preserve">Toman</t>
  </si>
  <si>
    <t xml:space="preserve">ptoman@ssstavji.cz</t>
  </si>
  <si>
    <t xml:space="preserve">27ZG600Z0001626Q</t>
  </si>
  <si>
    <t xml:space="preserve">27ZG600Z0001617R</t>
  </si>
  <si>
    <t xml:space="preserve">Střední uměleckoprůmyslová škola Jihlava - Helenín, Hálkova 42</t>
  </si>
  <si>
    <t xml:space="preserve">60545976</t>
  </si>
  <si>
    <t xml:space="preserve">Číhal</t>
  </si>
  <si>
    <t xml:space="preserve">reditel@helenin.cz</t>
  </si>
  <si>
    <t xml:space="preserve">27ZG600Z0001564M</t>
  </si>
  <si>
    <t xml:space="preserve">Vyšší odborná škola a Střední odborná škola zemědělsko-technická Bystřice nad Pernštejnem</t>
  </si>
  <si>
    <t xml:space="preserve">48895504</t>
  </si>
  <si>
    <t xml:space="preserve">Novák</t>
  </si>
  <si>
    <t xml:space="preserve">novak.mirek@szesby.cz</t>
  </si>
  <si>
    <t xml:space="preserve">27ZG600Z00017003</t>
  </si>
  <si>
    <t xml:space="preserve">Vyšší odborná škola, Obchodní akademie a Střední odborné učiliště technické Chotěboř</t>
  </si>
  <si>
    <t xml:space="preserve">Luděk</t>
  </si>
  <si>
    <t xml:space="preserve">Benák</t>
  </si>
  <si>
    <t xml:space="preserve">benak@oschot.cz</t>
  </si>
  <si>
    <t xml:space="preserve">27ZG500Z029238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"/>
    <numFmt numFmtId="168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5B9BD5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4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67"/>
    <col collapsed="false" customWidth="true" hidden="false" outlineLevel="0" max="2" min="2" style="0" width="87"/>
    <col collapsed="false" customWidth="true" hidden="false" outlineLevel="0" max="3" min="3" style="0" width="12.67"/>
    <col collapsed="false" customWidth="true" hidden="false" outlineLevel="0" max="4" min="4" style="0" width="16.56"/>
    <col collapsed="false" customWidth="true" hidden="false" outlineLevel="0" max="5" min="5" style="0" width="20"/>
    <col collapsed="false" customWidth="true" hidden="false" outlineLevel="0" max="6" min="6" style="0" width="29.88"/>
    <col collapsed="false" customWidth="true" hidden="false" outlineLevel="0" max="7" min="7" style="1" width="21"/>
    <col collapsed="false" customWidth="true" hidden="false" outlineLevel="0" max="8" min="8" style="0" width="15.88"/>
    <col collapsed="false" customWidth="true" hidden="false" outlineLevel="0" max="10" min="9" style="0" width="10"/>
    <col collapsed="false" customWidth="true" hidden="false" outlineLevel="0" max="20" min="11" style="0" width="9.33"/>
    <col collapsed="false" customWidth="true" hidden="false" outlineLevel="0" max="21" min="21" style="0" width="15.11"/>
    <col collapsed="false" customWidth="true" hidden="false" outlineLevel="0" max="22" min="22" style="0" width="18.67"/>
  </cols>
  <sheetData>
    <row r="1" customFormat="false" ht="14.25" hidden="false" customHeight="false" outlineLevel="0" collapsed="false">
      <c r="B1" s="2"/>
      <c r="U1" s="3"/>
    </row>
    <row r="2" customFormat="false" ht="15" hidden="false" customHeight="false" outlineLevel="0" collapsed="false">
      <c r="B2" s="2"/>
      <c r="U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</row>
    <row r="4" customFormat="false" ht="15" hidden="false" customHeight="false" outlineLevel="0" collapsed="false"/>
    <row r="5" customFormat="false" ht="24" hidden="false" customHeight="true" outlineLevel="0" collapsed="false">
      <c r="B5" s="5" t="s">
        <v>1</v>
      </c>
      <c r="C5" s="5"/>
      <c r="D5" s="6" t="s">
        <v>2</v>
      </c>
      <c r="E5" s="6"/>
      <c r="F5" s="6"/>
      <c r="G5" s="7" t="s">
        <v>3</v>
      </c>
      <c r="H5" s="8" t="s">
        <v>4</v>
      </c>
      <c r="I5" s="5" t="s">
        <v>5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9" t="s">
        <v>6</v>
      </c>
    </row>
    <row r="6" customFormat="false" ht="34.5" hidden="false" customHeight="true" outlineLevel="0" collapsed="false">
      <c r="B6" s="10" t="s">
        <v>7</v>
      </c>
      <c r="C6" s="11" t="s">
        <v>8</v>
      </c>
      <c r="D6" s="12" t="s">
        <v>9</v>
      </c>
      <c r="E6" s="13" t="s">
        <v>10</v>
      </c>
      <c r="F6" s="14" t="s">
        <v>11</v>
      </c>
      <c r="G6" s="7"/>
      <c r="H6" s="8"/>
      <c r="I6" s="15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6" t="s">
        <v>20</v>
      </c>
      <c r="R6" s="16" t="s">
        <v>21</v>
      </c>
      <c r="S6" s="16" t="s">
        <v>22</v>
      </c>
      <c r="T6" s="17" t="s">
        <v>23</v>
      </c>
      <c r="U6" s="9"/>
    </row>
    <row r="7" s="18" customFormat="true" ht="14.25" hidden="false" customHeight="false" outlineLevel="0" collapsed="false">
      <c r="B7" s="19" t="s">
        <v>24</v>
      </c>
      <c r="C7" s="20" t="n">
        <v>62540050</v>
      </c>
      <c r="D7" s="21" t="s">
        <v>25</v>
      </c>
      <c r="E7" s="21" t="s">
        <v>26</v>
      </c>
      <c r="F7" s="22" t="s">
        <v>27</v>
      </c>
      <c r="G7" s="23" t="s">
        <v>28</v>
      </c>
      <c r="H7" s="24" t="n">
        <v>0.723</v>
      </c>
      <c r="I7" s="25" t="n">
        <v>105.677</v>
      </c>
      <c r="J7" s="25" t="n">
        <v>87.212</v>
      </c>
      <c r="K7" s="25" t="n">
        <v>69.749</v>
      </c>
      <c r="L7" s="25" t="n">
        <v>33.657</v>
      </c>
      <c r="M7" s="25" t="n">
        <v>27.973</v>
      </c>
      <c r="N7" s="25" t="n">
        <v>9.443</v>
      </c>
      <c r="O7" s="25" t="n">
        <v>1.375</v>
      </c>
      <c r="P7" s="25" t="n">
        <v>1.555</v>
      </c>
      <c r="Q7" s="25" t="n">
        <v>8.726</v>
      </c>
      <c r="R7" s="25" t="n">
        <v>57.119</v>
      </c>
      <c r="S7" s="25" t="n">
        <v>68.2</v>
      </c>
      <c r="T7" s="25" t="n">
        <v>91.433</v>
      </c>
      <c r="U7" s="26" t="n">
        <v>562.119</v>
      </c>
    </row>
    <row r="8" s="18" customFormat="true" ht="14.25" hidden="false" customHeight="false" outlineLevel="0" collapsed="false">
      <c r="B8" s="27" t="s">
        <v>29</v>
      </c>
      <c r="C8" s="28" t="n">
        <v>70659001</v>
      </c>
      <c r="D8" s="29" t="s">
        <v>30</v>
      </c>
      <c r="E8" s="30" t="s">
        <v>31</v>
      </c>
      <c r="F8" s="31" t="s">
        <v>32</v>
      </c>
      <c r="G8" s="32" t="s">
        <v>33</v>
      </c>
      <c r="H8" s="33" t="n">
        <v>1.65</v>
      </c>
      <c r="I8" s="34" t="n">
        <v>344.334</v>
      </c>
      <c r="J8" s="34" t="n">
        <v>295.334</v>
      </c>
      <c r="K8" s="34" t="n">
        <v>303.273</v>
      </c>
      <c r="L8" s="34" t="n">
        <v>223.212</v>
      </c>
      <c r="M8" s="34" t="n">
        <v>182.59</v>
      </c>
      <c r="N8" s="34" t="n">
        <v>117.365</v>
      </c>
      <c r="O8" s="34" t="n">
        <v>94.954</v>
      </c>
      <c r="P8" s="34" t="n">
        <v>88.782</v>
      </c>
      <c r="Q8" s="34" t="n">
        <v>136.812</v>
      </c>
      <c r="R8" s="34" t="n">
        <v>226.631</v>
      </c>
      <c r="S8" s="34" t="n">
        <v>289.94</v>
      </c>
      <c r="T8" s="34" t="n">
        <v>322.128</v>
      </c>
      <c r="U8" s="35" t="n">
        <v>2625.355</v>
      </c>
    </row>
    <row r="9" s="18" customFormat="true" ht="14.25" hidden="false" customHeight="false" outlineLevel="0" collapsed="false">
      <c r="B9" s="27" t="s">
        <v>34</v>
      </c>
      <c r="C9" s="21" t="n">
        <v>60128054</v>
      </c>
      <c r="D9" s="21" t="s">
        <v>35</v>
      </c>
      <c r="E9" s="22" t="s">
        <v>36</v>
      </c>
      <c r="F9" s="22" t="s">
        <v>37</v>
      </c>
      <c r="G9" s="32" t="s">
        <v>38</v>
      </c>
      <c r="H9" s="36" t="n">
        <v>0.44278</v>
      </c>
      <c r="I9" s="34" t="n">
        <v>86.213</v>
      </c>
      <c r="J9" s="34" t="n">
        <v>45.561</v>
      </c>
      <c r="K9" s="34" t="n">
        <v>73.533</v>
      </c>
      <c r="L9" s="34" t="n">
        <v>52.045</v>
      </c>
      <c r="M9" s="34" t="n">
        <v>41.882</v>
      </c>
      <c r="N9" s="34" t="n">
        <v>19.586</v>
      </c>
      <c r="O9" s="34" t="n">
        <v>16.592</v>
      </c>
      <c r="P9" s="34" t="n">
        <v>15.427</v>
      </c>
      <c r="Q9" s="34" t="n">
        <v>27.97</v>
      </c>
      <c r="R9" s="34" t="n">
        <v>55.738</v>
      </c>
      <c r="S9" s="34" t="n">
        <v>71.327</v>
      </c>
      <c r="T9" s="34" t="n">
        <v>83.151</v>
      </c>
      <c r="U9" s="35" t="n">
        <v>589.025</v>
      </c>
      <c r="V9" s="37"/>
    </row>
    <row r="10" s="18" customFormat="true" ht="14.25" hidden="false" customHeight="false" outlineLevel="0" collapsed="false">
      <c r="B10" s="27" t="s">
        <v>39</v>
      </c>
      <c r="C10" s="38" t="s">
        <v>40</v>
      </c>
      <c r="D10" s="38" t="s">
        <v>41</v>
      </c>
      <c r="E10" s="38" t="s">
        <v>42</v>
      </c>
      <c r="F10" s="38" t="s">
        <v>43</v>
      </c>
      <c r="G10" s="32" t="s">
        <v>44</v>
      </c>
      <c r="H10" s="39" t="n">
        <v>0.76462</v>
      </c>
      <c r="I10" s="34" t="n">
        <v>143.465</v>
      </c>
      <c r="J10" s="34" t="n">
        <v>126.045</v>
      </c>
      <c r="K10" s="34" t="n">
        <v>126.125</v>
      </c>
      <c r="L10" s="34" t="n">
        <v>88.224</v>
      </c>
      <c r="M10" s="34" t="n">
        <v>69.17</v>
      </c>
      <c r="N10" s="34" t="n">
        <v>39.84</v>
      </c>
      <c r="O10" s="34" t="n">
        <v>21.548</v>
      </c>
      <c r="P10" s="34" t="n">
        <v>16.461</v>
      </c>
      <c r="Q10" s="34" t="n">
        <v>22.139</v>
      </c>
      <c r="R10" s="34" t="n">
        <v>88.709</v>
      </c>
      <c r="S10" s="34" t="n">
        <v>121.325</v>
      </c>
      <c r="T10" s="34" t="n">
        <v>135.101</v>
      </c>
      <c r="U10" s="35" t="n">
        <v>998.152</v>
      </c>
    </row>
    <row r="11" s="18" customFormat="true" ht="14.25" hidden="false" customHeight="false" outlineLevel="0" collapsed="false">
      <c r="B11" s="27" t="s">
        <v>45</v>
      </c>
      <c r="C11" s="38" t="s">
        <v>46</v>
      </c>
      <c r="D11" s="38" t="s">
        <v>47</v>
      </c>
      <c r="E11" s="38" t="s">
        <v>48</v>
      </c>
      <c r="F11" s="38" t="s">
        <v>49</v>
      </c>
      <c r="G11" s="32" t="s">
        <v>50</v>
      </c>
      <c r="H11" s="40" t="n">
        <v>1.65</v>
      </c>
      <c r="I11" s="34" t="n">
        <v>94.486</v>
      </c>
      <c r="J11" s="34" t="n">
        <v>70.658</v>
      </c>
      <c r="K11" s="34" t="n">
        <v>80.172</v>
      </c>
      <c r="L11" s="34" t="n">
        <v>70.445</v>
      </c>
      <c r="M11" s="34" t="n">
        <v>48.238</v>
      </c>
      <c r="N11" s="34" t="n">
        <v>30.013</v>
      </c>
      <c r="O11" s="34" t="n">
        <v>12.785</v>
      </c>
      <c r="P11" s="34" t="n">
        <v>10.562</v>
      </c>
      <c r="Q11" s="34" t="n">
        <v>20.464</v>
      </c>
      <c r="R11" s="34" t="n">
        <v>62.816</v>
      </c>
      <c r="S11" s="34" t="n">
        <v>80.038</v>
      </c>
      <c r="T11" s="34" t="n">
        <v>106.764</v>
      </c>
      <c r="U11" s="35" t="n">
        <v>687.441</v>
      </c>
    </row>
    <row r="12" s="18" customFormat="true" ht="14.25" hidden="false" customHeight="false" outlineLevel="0" collapsed="false">
      <c r="B12" s="27" t="s">
        <v>51</v>
      </c>
      <c r="C12" s="38" t="s">
        <v>52</v>
      </c>
      <c r="D12" s="38" t="s">
        <v>53</v>
      </c>
      <c r="E12" s="38" t="s">
        <v>54</v>
      </c>
      <c r="F12" s="38" t="s">
        <v>55</v>
      </c>
      <c r="G12" s="32" t="s">
        <v>56</v>
      </c>
      <c r="H12" s="40" t="n">
        <v>0.57</v>
      </c>
      <c r="I12" s="34" t="n">
        <v>108.09</v>
      </c>
      <c r="J12" s="34" t="n">
        <v>93.193</v>
      </c>
      <c r="K12" s="34" t="n">
        <v>98.409</v>
      </c>
      <c r="L12" s="34" t="n">
        <v>70.444</v>
      </c>
      <c r="M12" s="34" t="n">
        <v>60.291</v>
      </c>
      <c r="N12" s="34" t="n">
        <v>39.123</v>
      </c>
      <c r="O12" s="34" t="n">
        <v>33.511</v>
      </c>
      <c r="P12" s="34" t="n">
        <v>28.798</v>
      </c>
      <c r="Q12" s="34" t="n">
        <v>45.306</v>
      </c>
      <c r="R12" s="34" t="n">
        <v>71.785</v>
      </c>
      <c r="S12" s="34" t="n">
        <v>98.442</v>
      </c>
      <c r="T12" s="34" t="n">
        <v>103.449</v>
      </c>
      <c r="U12" s="35" t="n">
        <v>850.841</v>
      </c>
    </row>
    <row r="13" s="18" customFormat="true" ht="14.25" hidden="false" customHeight="false" outlineLevel="0" collapsed="false">
      <c r="B13" s="27" t="s">
        <v>57</v>
      </c>
      <c r="C13" s="38" t="s">
        <v>58</v>
      </c>
      <c r="D13" s="38" t="s">
        <v>59</v>
      </c>
      <c r="E13" s="38" t="s">
        <v>60</v>
      </c>
      <c r="F13" s="38" t="s">
        <v>61</v>
      </c>
      <c r="G13" s="32" t="s">
        <v>62</v>
      </c>
      <c r="H13" s="41" t="n">
        <v>0.63981</v>
      </c>
      <c r="I13" s="34" t="n">
        <v>127.77</v>
      </c>
      <c r="J13" s="34" t="n">
        <v>100.453</v>
      </c>
      <c r="K13" s="34" t="n">
        <v>99.373</v>
      </c>
      <c r="L13" s="34" t="n">
        <v>68.026</v>
      </c>
      <c r="M13" s="34" t="n">
        <v>54.071</v>
      </c>
      <c r="N13" s="34" t="n">
        <v>31.425</v>
      </c>
      <c r="O13" s="34" t="n">
        <v>24.335</v>
      </c>
      <c r="P13" s="34" t="n">
        <v>22.908</v>
      </c>
      <c r="Q13" s="34" t="n">
        <v>30.827</v>
      </c>
      <c r="R13" s="34" t="n">
        <v>71.167</v>
      </c>
      <c r="S13" s="34" t="n">
        <v>97.813</v>
      </c>
      <c r="T13" s="34" t="n">
        <v>108.06</v>
      </c>
      <c r="U13" s="35" t="n">
        <v>836.228</v>
      </c>
    </row>
    <row r="14" s="18" customFormat="true" ht="14.25" hidden="false" customHeight="false" outlineLevel="0" collapsed="false">
      <c r="B14" s="27" t="s">
        <v>63</v>
      </c>
      <c r="C14" s="38" t="s">
        <v>64</v>
      </c>
      <c r="D14" s="38" t="s">
        <v>65</v>
      </c>
      <c r="E14" s="38" t="s">
        <v>66</v>
      </c>
      <c r="F14" s="38" t="s">
        <v>67</v>
      </c>
      <c r="G14" s="32" t="s">
        <v>68</v>
      </c>
      <c r="H14" s="41" t="n">
        <v>0.91296</v>
      </c>
      <c r="I14" s="42" t="n">
        <v>215.207</v>
      </c>
      <c r="J14" s="42" t="n">
        <v>173.35</v>
      </c>
      <c r="K14" s="42" t="n">
        <v>164.367</v>
      </c>
      <c r="L14" s="42" t="n">
        <v>114.995</v>
      </c>
      <c r="M14" s="42" t="n">
        <v>93.787</v>
      </c>
      <c r="N14" s="42" t="n">
        <v>57.532</v>
      </c>
      <c r="O14" s="42" t="n">
        <v>28.986</v>
      </c>
      <c r="P14" s="42" t="n">
        <v>0</v>
      </c>
      <c r="Q14" s="42" t="n">
        <v>95.142</v>
      </c>
      <c r="R14" s="42" t="n">
        <v>99.313</v>
      </c>
      <c r="S14" s="42" t="n">
        <v>148.211</v>
      </c>
      <c r="T14" s="42" t="n">
        <v>165.55</v>
      </c>
      <c r="U14" s="35" t="n">
        <f aca="false">SUM(I14:T14)</f>
        <v>1356.44</v>
      </c>
    </row>
    <row r="15" s="18" customFormat="true" ht="14.25" hidden="false" customHeight="false" outlineLevel="0" collapsed="false">
      <c r="B15" s="27" t="s">
        <v>69</v>
      </c>
      <c r="C15" s="38" t="s">
        <v>70</v>
      </c>
      <c r="D15" s="38" t="s">
        <v>71</v>
      </c>
      <c r="E15" s="38" t="s">
        <v>72</v>
      </c>
      <c r="F15" s="38" t="s">
        <v>73</v>
      </c>
      <c r="G15" s="32" t="s">
        <v>74</v>
      </c>
      <c r="H15" s="41" t="n">
        <v>0.81491</v>
      </c>
      <c r="I15" s="34" t="n">
        <v>58.706</v>
      </c>
      <c r="J15" s="34" t="n">
        <v>47.14</v>
      </c>
      <c r="K15" s="34" t="n">
        <v>36.816</v>
      </c>
      <c r="L15" s="34" t="n">
        <v>7.182</v>
      </c>
      <c r="M15" s="34" t="n">
        <v>3.201</v>
      </c>
      <c r="N15" s="34" t="n">
        <v>2.661</v>
      </c>
      <c r="O15" s="34" t="n">
        <v>1.945</v>
      </c>
      <c r="P15" s="34" t="n">
        <v>2.595</v>
      </c>
      <c r="Q15" s="34" t="n">
        <v>4.6</v>
      </c>
      <c r="R15" s="34" t="n">
        <v>28.262</v>
      </c>
      <c r="S15" s="34" t="n">
        <v>42.033</v>
      </c>
      <c r="T15" s="34" t="n">
        <v>46.316</v>
      </c>
      <c r="U15" s="35" t="n">
        <v>281.457</v>
      </c>
    </row>
    <row r="16" s="18" customFormat="true" ht="14.25" hidden="false" customHeight="false" outlineLevel="0" collapsed="false">
      <c r="B16" s="27" t="s">
        <v>75</v>
      </c>
      <c r="C16" s="38" t="s">
        <v>76</v>
      </c>
      <c r="D16" s="38" t="s">
        <v>77</v>
      </c>
      <c r="E16" s="38" t="s">
        <v>78</v>
      </c>
      <c r="F16" s="38" t="s">
        <v>79</v>
      </c>
      <c r="G16" s="32" t="s">
        <v>80</v>
      </c>
      <c r="H16" s="39" t="n">
        <v>0.75496</v>
      </c>
      <c r="I16" s="34" t="n">
        <v>124.242</v>
      </c>
      <c r="J16" s="34" t="n">
        <v>102.638</v>
      </c>
      <c r="K16" s="34" t="n">
        <v>33.391</v>
      </c>
      <c r="L16" s="34" t="n">
        <v>2.485</v>
      </c>
      <c r="M16" s="34" t="n">
        <v>1.726</v>
      </c>
      <c r="N16" s="34" t="n">
        <v>1.996</v>
      </c>
      <c r="O16" s="34" t="n">
        <v>0.313</v>
      </c>
      <c r="P16" s="34" t="n">
        <v>1.11</v>
      </c>
      <c r="Q16" s="34" t="n">
        <v>5.065</v>
      </c>
      <c r="R16" s="34" t="n">
        <v>24.284</v>
      </c>
      <c r="S16" s="34" t="n">
        <v>62.707</v>
      </c>
      <c r="T16" s="34" t="n">
        <v>95.812</v>
      </c>
      <c r="U16" s="35" t="n">
        <v>455.769</v>
      </c>
    </row>
    <row r="17" s="18" customFormat="true" ht="14.25" hidden="false" customHeight="false" outlineLevel="0" collapsed="false">
      <c r="B17" s="27" t="s">
        <v>81</v>
      </c>
      <c r="C17" s="43" t="n">
        <v>60545941</v>
      </c>
      <c r="D17" s="43" t="s">
        <v>82</v>
      </c>
      <c r="E17" s="43" t="s">
        <v>83</v>
      </c>
      <c r="F17" s="43" t="s">
        <v>84</v>
      </c>
      <c r="G17" s="32" t="s">
        <v>85</v>
      </c>
      <c r="H17" s="44" t="n">
        <v>0.53143</v>
      </c>
      <c r="I17" s="34" t="n">
        <v>112.539</v>
      </c>
      <c r="J17" s="34" t="n">
        <v>81.249</v>
      </c>
      <c r="K17" s="34" t="n">
        <v>58.951</v>
      </c>
      <c r="L17" s="34" t="n">
        <v>31.758</v>
      </c>
      <c r="M17" s="34" t="n">
        <v>9.595</v>
      </c>
      <c r="N17" s="34" t="n">
        <v>7.008</v>
      </c>
      <c r="O17" s="34" t="n">
        <v>5.926</v>
      </c>
      <c r="P17" s="34" t="n">
        <v>5.848</v>
      </c>
      <c r="Q17" s="34" t="n">
        <v>10.535</v>
      </c>
      <c r="R17" s="34" t="n">
        <v>39.626</v>
      </c>
      <c r="S17" s="34" t="n">
        <v>72.501</v>
      </c>
      <c r="T17" s="34" t="n">
        <v>96.522</v>
      </c>
      <c r="U17" s="35" t="n">
        <f aca="false">SUM(I17:T17)</f>
        <v>532.058</v>
      </c>
    </row>
    <row r="18" s="18" customFormat="true" ht="14.25" hidden="false" customHeight="false" outlineLevel="0" collapsed="false">
      <c r="B18" s="27" t="s">
        <v>86</v>
      </c>
      <c r="C18" s="38" t="s">
        <v>87</v>
      </c>
      <c r="D18" s="38" t="s">
        <v>88</v>
      </c>
      <c r="E18" s="38" t="s">
        <v>89</v>
      </c>
      <c r="F18" s="38" t="s">
        <v>90</v>
      </c>
      <c r="G18" s="32" t="s">
        <v>91</v>
      </c>
      <c r="H18" s="41" t="n">
        <v>0.92163</v>
      </c>
      <c r="I18" s="45" t="n">
        <v>217.295</v>
      </c>
      <c r="J18" s="45" t="n">
        <v>134.043</v>
      </c>
      <c r="K18" s="45" t="n">
        <v>31.483</v>
      </c>
      <c r="L18" s="45" t="n">
        <v>57.049</v>
      </c>
      <c r="M18" s="45" t="n">
        <v>0</v>
      </c>
      <c r="N18" s="45" t="n">
        <v>6.994</v>
      </c>
      <c r="O18" s="45" t="n">
        <v>4.183</v>
      </c>
      <c r="P18" s="45" t="n">
        <v>27.576</v>
      </c>
      <c r="Q18" s="45" t="n">
        <v>5.228</v>
      </c>
      <c r="R18" s="45" t="n">
        <v>18.79</v>
      </c>
      <c r="S18" s="45" t="n">
        <v>31.142</v>
      </c>
      <c r="T18" s="45" t="n">
        <v>94.166</v>
      </c>
      <c r="U18" s="46" t="n">
        <v>627.951</v>
      </c>
    </row>
    <row r="19" s="18" customFormat="true" ht="14.25" hidden="false" customHeight="false" outlineLevel="0" collapsed="false">
      <c r="B19" s="27" t="s">
        <v>92</v>
      </c>
      <c r="C19" s="43" t="n">
        <v>48895377</v>
      </c>
      <c r="D19" s="43" t="s">
        <v>93</v>
      </c>
      <c r="E19" s="43" t="s">
        <v>94</v>
      </c>
      <c r="F19" s="31" t="s">
        <v>95</v>
      </c>
      <c r="G19" s="32" t="s">
        <v>96</v>
      </c>
      <c r="H19" s="42" t="n">
        <v>0.81411</v>
      </c>
      <c r="I19" s="34" t="n">
        <v>162.672</v>
      </c>
      <c r="J19" s="34" t="n">
        <v>132.631</v>
      </c>
      <c r="K19" s="34" t="n">
        <v>117.369</v>
      </c>
      <c r="L19" s="34" t="n">
        <v>65.521</v>
      </c>
      <c r="M19" s="34" t="n">
        <v>47.382</v>
      </c>
      <c r="N19" s="34" t="n">
        <v>32.652</v>
      </c>
      <c r="O19" s="34" t="n">
        <v>25.729</v>
      </c>
      <c r="P19" s="34" t="n">
        <v>18.474</v>
      </c>
      <c r="Q19" s="34" t="n">
        <v>30.62</v>
      </c>
      <c r="R19" s="34" t="n">
        <v>89.628</v>
      </c>
      <c r="S19" s="34" t="n">
        <v>128.334</v>
      </c>
      <c r="T19" s="34" t="n">
        <v>149.424</v>
      </c>
      <c r="U19" s="35" t="n">
        <f aca="false">SUM(I19:T19)</f>
        <v>1000.436</v>
      </c>
    </row>
    <row r="20" s="18" customFormat="true" ht="14.25" hidden="false" customHeight="false" outlineLevel="0" collapsed="false">
      <c r="B20" s="27" t="s">
        <v>97</v>
      </c>
      <c r="C20" s="38" t="s">
        <v>98</v>
      </c>
      <c r="D20" s="38" t="s">
        <v>99</v>
      </c>
      <c r="E20" s="38" t="s">
        <v>100</v>
      </c>
      <c r="F20" s="22" t="s">
        <v>101</v>
      </c>
      <c r="G20" s="32" t="s">
        <v>102</v>
      </c>
      <c r="H20" s="47" t="n">
        <v>0.72015</v>
      </c>
      <c r="I20" s="34" t="n">
        <v>134.02</v>
      </c>
      <c r="J20" s="34" t="n">
        <v>110.392</v>
      </c>
      <c r="K20" s="34" t="n">
        <v>98.36</v>
      </c>
      <c r="L20" s="34" t="n">
        <v>60.76</v>
      </c>
      <c r="M20" s="34" t="n">
        <v>33.754</v>
      </c>
      <c r="N20" s="34" t="n">
        <v>10.383</v>
      </c>
      <c r="O20" s="34" t="n">
        <v>2.894</v>
      </c>
      <c r="P20" s="34" t="n">
        <v>1.324</v>
      </c>
      <c r="Q20" s="34" t="n">
        <v>10.605</v>
      </c>
      <c r="R20" s="34" t="n">
        <v>64.632</v>
      </c>
      <c r="S20" s="34" t="n">
        <v>79.736</v>
      </c>
      <c r="T20" s="34" t="n">
        <v>117.541</v>
      </c>
      <c r="U20" s="35" t="n">
        <v>724.401</v>
      </c>
    </row>
    <row r="21" s="18" customFormat="true" ht="14.25" hidden="false" customHeight="false" outlineLevel="0" collapsed="false">
      <c r="B21" s="27" t="s">
        <v>103</v>
      </c>
      <c r="C21" s="21" t="n">
        <v>70890749</v>
      </c>
      <c r="D21" s="21" t="s">
        <v>104</v>
      </c>
      <c r="E21" s="31" t="s">
        <v>105</v>
      </c>
      <c r="F21" s="22" t="s">
        <v>106</v>
      </c>
      <c r="G21" s="32" t="s">
        <v>107</v>
      </c>
      <c r="H21" s="41" t="n">
        <v>0.76737</v>
      </c>
      <c r="I21" s="34" t="n">
        <v>171.327</v>
      </c>
      <c r="J21" s="34" t="n">
        <v>138.885</v>
      </c>
      <c r="K21" s="34" t="n">
        <v>129.543</v>
      </c>
      <c r="L21" s="34" t="n">
        <v>76.741</v>
      </c>
      <c r="M21" s="34" t="n">
        <v>46.926</v>
      </c>
      <c r="N21" s="34" t="n">
        <v>5.587</v>
      </c>
      <c r="O21" s="34" t="n">
        <v>4.404</v>
      </c>
      <c r="P21" s="34" t="n">
        <v>4.323</v>
      </c>
      <c r="Q21" s="34" t="n">
        <v>21.615</v>
      </c>
      <c r="R21" s="34" t="n">
        <v>75.279</v>
      </c>
      <c r="S21" s="34" t="n">
        <v>126.38</v>
      </c>
      <c r="T21" s="34" t="n">
        <v>158.25</v>
      </c>
      <c r="U21" s="35" t="n">
        <v>959.26</v>
      </c>
    </row>
    <row r="22" s="18" customFormat="true" ht="14.25" hidden="false" customHeight="false" outlineLevel="0" collapsed="false">
      <c r="B22" s="27" t="s">
        <v>108</v>
      </c>
      <c r="C22" s="38" t="s">
        <v>109</v>
      </c>
      <c r="D22" s="38" t="s">
        <v>110</v>
      </c>
      <c r="E22" s="38" t="s">
        <v>111</v>
      </c>
      <c r="F22" s="38" t="s">
        <v>112</v>
      </c>
      <c r="G22" s="32" t="s">
        <v>113</v>
      </c>
      <c r="H22" s="48" t="n">
        <v>6.5</v>
      </c>
      <c r="I22" s="34" t="n">
        <v>1211.921</v>
      </c>
      <c r="J22" s="34" t="n">
        <v>1040.67</v>
      </c>
      <c r="K22" s="34" t="n">
        <v>1037.244</v>
      </c>
      <c r="L22" s="34" t="n">
        <v>733.154</v>
      </c>
      <c r="M22" s="34" t="n">
        <v>655.03</v>
      </c>
      <c r="N22" s="34" t="n">
        <v>484.196</v>
      </c>
      <c r="O22" s="34" t="n">
        <v>427.246</v>
      </c>
      <c r="P22" s="34" t="n">
        <v>427.486</v>
      </c>
      <c r="Q22" s="34" t="n">
        <v>503.169</v>
      </c>
      <c r="R22" s="34" t="n">
        <v>828.009</v>
      </c>
      <c r="S22" s="34" t="n">
        <v>1052.911</v>
      </c>
      <c r="T22" s="34" t="n">
        <v>1161.827</v>
      </c>
      <c r="U22" s="35" t="n">
        <v>9562.863</v>
      </c>
    </row>
    <row r="23" s="18" customFormat="true" ht="14.25" hidden="false" customHeight="false" outlineLevel="0" collapsed="false">
      <c r="B23" s="27" t="s">
        <v>114</v>
      </c>
      <c r="C23" s="38" t="s">
        <v>115</v>
      </c>
      <c r="D23" s="38" t="s">
        <v>116</v>
      </c>
      <c r="E23" s="38" t="s">
        <v>117</v>
      </c>
      <c r="F23" s="38" t="s">
        <v>118</v>
      </c>
      <c r="G23" s="32" t="s">
        <v>119</v>
      </c>
      <c r="H23" s="49" t="n">
        <v>12.502</v>
      </c>
      <c r="I23" s="34" t="n">
        <v>1776.741</v>
      </c>
      <c r="J23" s="34" t="n">
        <v>1505.386</v>
      </c>
      <c r="K23" s="34" t="n">
        <v>1676.833</v>
      </c>
      <c r="L23" s="34" t="n">
        <v>1305.263</v>
      </c>
      <c r="M23" s="34" t="n">
        <v>1004.978</v>
      </c>
      <c r="N23" s="34" t="n">
        <v>580.261</v>
      </c>
      <c r="O23" s="34" t="n">
        <v>461.793</v>
      </c>
      <c r="P23" s="34" t="n">
        <v>420.503</v>
      </c>
      <c r="Q23" s="34" t="n">
        <v>641.807</v>
      </c>
      <c r="R23" s="34" t="n">
        <v>1229.55</v>
      </c>
      <c r="S23" s="34" t="n">
        <v>1534.539</v>
      </c>
      <c r="T23" s="34" t="n">
        <v>1731.398</v>
      </c>
      <c r="U23" s="35" t="n">
        <v>13869.052</v>
      </c>
    </row>
    <row r="24" s="18" customFormat="true" ht="14.25" hidden="false" customHeight="false" outlineLevel="0" collapsed="false">
      <c r="B24" s="27" t="s">
        <v>120</v>
      </c>
      <c r="C24" s="38" t="s">
        <v>121</v>
      </c>
      <c r="D24" s="38" t="s">
        <v>59</v>
      </c>
      <c r="E24" s="38" t="s">
        <v>122</v>
      </c>
      <c r="F24" s="38" t="s">
        <v>123</v>
      </c>
      <c r="G24" s="32" t="s">
        <v>124</v>
      </c>
      <c r="H24" s="48" t="n">
        <v>5.15</v>
      </c>
      <c r="I24" s="34" t="n">
        <v>1297.742</v>
      </c>
      <c r="J24" s="34" t="n">
        <v>960.509</v>
      </c>
      <c r="K24" s="34" t="n">
        <v>981.585</v>
      </c>
      <c r="L24" s="34" t="n">
        <v>760.222</v>
      </c>
      <c r="M24" s="34" t="n">
        <v>708.676</v>
      </c>
      <c r="N24" s="34" t="n">
        <v>491.919</v>
      </c>
      <c r="O24" s="34" t="n">
        <v>428.79</v>
      </c>
      <c r="P24" s="34" t="n">
        <v>420.023</v>
      </c>
      <c r="Q24" s="34" t="n">
        <v>521.915</v>
      </c>
      <c r="R24" s="34" t="n">
        <v>854.657</v>
      </c>
      <c r="S24" s="34" t="n">
        <v>1105.865</v>
      </c>
      <c r="T24" s="34" t="n">
        <v>1375.842</v>
      </c>
      <c r="U24" s="35" t="n">
        <f aca="false">SUM(I24:T24)</f>
        <v>9907.745</v>
      </c>
    </row>
    <row r="25" s="18" customFormat="true" ht="14.25" hidden="false" customHeight="false" outlineLevel="0" collapsed="false">
      <c r="B25" s="27" t="s">
        <v>125</v>
      </c>
      <c r="C25" s="38" t="s">
        <v>126</v>
      </c>
      <c r="D25" s="38" t="s">
        <v>127</v>
      </c>
      <c r="E25" s="38" t="s">
        <v>128</v>
      </c>
      <c r="F25" s="38" t="s">
        <v>129</v>
      </c>
      <c r="G25" s="32" t="s">
        <v>130</v>
      </c>
      <c r="H25" s="50" t="n">
        <v>7.3</v>
      </c>
      <c r="I25" s="34" t="n">
        <v>1364.339</v>
      </c>
      <c r="J25" s="34" t="n">
        <v>1147.051</v>
      </c>
      <c r="K25" s="34" t="n">
        <v>1167.439</v>
      </c>
      <c r="L25" s="34" t="n">
        <v>640.467</v>
      </c>
      <c r="M25" s="34" t="n">
        <v>501.352</v>
      </c>
      <c r="N25" s="34" t="n">
        <v>369.537</v>
      </c>
      <c r="O25" s="34" t="n">
        <v>252.741</v>
      </c>
      <c r="P25" s="34" t="n">
        <v>233.491</v>
      </c>
      <c r="Q25" s="34" t="n">
        <v>292.503</v>
      </c>
      <c r="R25" s="34" t="n">
        <v>683.988</v>
      </c>
      <c r="S25" s="34" t="n">
        <v>1058.281</v>
      </c>
      <c r="T25" s="34" t="n">
        <v>1243.798</v>
      </c>
      <c r="U25" s="35" t="n">
        <v>8954.987</v>
      </c>
    </row>
    <row r="26" s="18" customFormat="true" ht="14.25" hidden="false" customHeight="false" outlineLevel="0" collapsed="false">
      <c r="B26" s="27" t="s">
        <v>131</v>
      </c>
      <c r="C26" s="21" t="n">
        <v>60126817</v>
      </c>
      <c r="D26" s="21" t="s">
        <v>132</v>
      </c>
      <c r="E26" s="21" t="s">
        <v>133</v>
      </c>
      <c r="F26" s="21" t="s">
        <v>134</v>
      </c>
      <c r="G26" s="32" t="s">
        <v>135</v>
      </c>
      <c r="H26" s="51" t="n">
        <v>0.54126</v>
      </c>
      <c r="I26" s="34" t="n">
        <v>85.212</v>
      </c>
      <c r="J26" s="34" t="n">
        <v>74.815</v>
      </c>
      <c r="K26" s="34" t="n">
        <v>54.843</v>
      </c>
      <c r="L26" s="34" t="n">
        <v>10.54</v>
      </c>
      <c r="M26" s="34" t="n">
        <v>5.485</v>
      </c>
      <c r="N26" s="34" t="n">
        <v>4.97</v>
      </c>
      <c r="O26" s="34" t="n">
        <v>4.072</v>
      </c>
      <c r="P26" s="34" t="n">
        <v>4.717</v>
      </c>
      <c r="Q26" s="34" t="n">
        <v>9.186</v>
      </c>
      <c r="R26" s="34" t="n">
        <v>43.7</v>
      </c>
      <c r="S26" s="34" t="n">
        <v>69.892</v>
      </c>
      <c r="T26" s="34" t="n">
        <v>84.095</v>
      </c>
      <c r="U26" s="35" t="n">
        <f aca="false">SUM(I26:T26)</f>
        <v>451.527</v>
      </c>
    </row>
    <row r="27" s="18" customFormat="true" ht="14.25" hidden="false" customHeight="false" outlineLevel="0" collapsed="false">
      <c r="B27" s="27" t="s">
        <v>136</v>
      </c>
      <c r="C27" s="38" t="s">
        <v>137</v>
      </c>
      <c r="D27" s="38" t="s">
        <v>138</v>
      </c>
      <c r="E27" s="38" t="s">
        <v>139</v>
      </c>
      <c r="F27" s="38" t="s">
        <v>140</v>
      </c>
      <c r="G27" s="32" t="s">
        <v>141</v>
      </c>
      <c r="H27" s="41" t="n">
        <v>1.12849</v>
      </c>
      <c r="I27" s="34" t="n">
        <v>170.377</v>
      </c>
      <c r="J27" s="34" t="n">
        <v>144.793</v>
      </c>
      <c r="K27" s="34" t="n">
        <v>113.141</v>
      </c>
      <c r="L27" s="34" t="n">
        <v>63.322</v>
      </c>
      <c r="M27" s="34" t="n">
        <v>26.383</v>
      </c>
      <c r="N27" s="34" t="n">
        <v>28.515</v>
      </c>
      <c r="O27" s="34" t="n">
        <v>24.251</v>
      </c>
      <c r="P27" s="34" t="n">
        <v>25.606</v>
      </c>
      <c r="Q27" s="34" t="n">
        <v>41.489</v>
      </c>
      <c r="R27" s="34" t="n">
        <v>84.169</v>
      </c>
      <c r="S27" s="34" t="n">
        <v>118.202</v>
      </c>
      <c r="T27" s="34" t="n">
        <v>155.093</v>
      </c>
      <c r="U27" s="35" t="n">
        <v>995.341</v>
      </c>
    </row>
    <row r="28" s="18" customFormat="true" ht="14.25" hidden="false" customHeight="false" outlineLevel="0" collapsed="false">
      <c r="B28" s="27" t="s">
        <v>142</v>
      </c>
      <c r="C28" s="38" t="s">
        <v>143</v>
      </c>
      <c r="D28" s="38" t="s">
        <v>144</v>
      </c>
      <c r="E28" s="38" t="s">
        <v>145</v>
      </c>
      <c r="F28" s="38" t="s">
        <v>146</v>
      </c>
      <c r="G28" s="32" t="s">
        <v>147</v>
      </c>
      <c r="H28" s="41" t="n">
        <v>2.516</v>
      </c>
      <c r="I28" s="34" t="n">
        <v>274.918</v>
      </c>
      <c r="J28" s="34" t="n">
        <v>258.829</v>
      </c>
      <c r="K28" s="34" t="n">
        <v>192.407</v>
      </c>
      <c r="L28" s="34" t="n">
        <v>86.543</v>
      </c>
      <c r="M28" s="34" t="n">
        <v>20.754</v>
      </c>
      <c r="N28" s="34" t="n">
        <v>17.079</v>
      </c>
      <c r="O28" s="34" t="n">
        <v>18.669</v>
      </c>
      <c r="P28" s="34" t="n">
        <v>21.869</v>
      </c>
      <c r="Q28" s="34" t="n">
        <v>33.229</v>
      </c>
      <c r="R28" s="34" t="n">
        <v>123.428</v>
      </c>
      <c r="S28" s="34" t="n">
        <v>161.187</v>
      </c>
      <c r="T28" s="34" t="n">
        <v>226.814</v>
      </c>
      <c r="U28" s="35" t="n">
        <v>1435.726</v>
      </c>
    </row>
    <row r="29" s="18" customFormat="true" ht="14.25" hidden="false" customHeight="false" outlineLevel="0" collapsed="false">
      <c r="B29" s="27" t="s">
        <v>148</v>
      </c>
      <c r="C29" s="38" t="n">
        <v>67009425</v>
      </c>
      <c r="D29" s="38" t="s">
        <v>149</v>
      </c>
      <c r="E29" s="38" t="s">
        <v>150</v>
      </c>
      <c r="F29" s="31" t="s">
        <v>151</v>
      </c>
      <c r="G29" s="32" t="s">
        <v>152</v>
      </c>
      <c r="H29" s="49" t="n">
        <v>0.60289</v>
      </c>
      <c r="I29" s="34" t="n">
        <v>107.643</v>
      </c>
      <c r="J29" s="34" t="n">
        <v>88.599</v>
      </c>
      <c r="K29" s="34" t="n">
        <v>78.456</v>
      </c>
      <c r="L29" s="34" t="n">
        <v>38.383</v>
      </c>
      <c r="M29" s="34" t="n">
        <v>25.327</v>
      </c>
      <c r="N29" s="34" t="n">
        <v>9.635</v>
      </c>
      <c r="O29" s="34" t="n">
        <v>6.738</v>
      </c>
      <c r="P29" s="34" t="n">
        <v>6.369</v>
      </c>
      <c r="Q29" s="34" t="n">
        <v>19.24</v>
      </c>
      <c r="R29" s="34" t="n">
        <v>43.591</v>
      </c>
      <c r="S29" s="34" t="n">
        <v>82.764</v>
      </c>
      <c r="T29" s="34" t="n">
        <v>93.059</v>
      </c>
      <c r="U29" s="35" t="n">
        <v>599.804</v>
      </c>
    </row>
    <row r="30" s="18" customFormat="true" ht="14.25" hidden="false" customHeight="false" outlineLevel="0" collapsed="false">
      <c r="B30" s="27" t="s">
        <v>153</v>
      </c>
      <c r="C30" s="38" t="s">
        <v>154</v>
      </c>
      <c r="D30" s="38" t="s">
        <v>155</v>
      </c>
      <c r="E30" s="38" t="s">
        <v>156</v>
      </c>
      <c r="F30" s="38" t="s">
        <v>157</v>
      </c>
      <c r="G30" s="32" t="s">
        <v>158</v>
      </c>
      <c r="H30" s="40" t="n">
        <v>0.7</v>
      </c>
      <c r="I30" s="34" t="n">
        <v>175.98</v>
      </c>
      <c r="J30" s="34" t="n">
        <v>133.564</v>
      </c>
      <c r="K30" s="34" t="n">
        <v>91.326</v>
      </c>
      <c r="L30" s="34" t="n">
        <v>34.69</v>
      </c>
      <c r="M30" s="34" t="n">
        <v>27.655</v>
      </c>
      <c r="N30" s="34" t="n">
        <v>9.462</v>
      </c>
      <c r="O30" s="34" t="n">
        <v>5.708</v>
      </c>
      <c r="P30" s="34" t="n">
        <v>4.42</v>
      </c>
      <c r="Q30" s="34" t="n">
        <v>11.399</v>
      </c>
      <c r="R30" s="34" t="n">
        <v>67.399</v>
      </c>
      <c r="S30" s="34" t="n">
        <v>119.907</v>
      </c>
      <c r="T30" s="34" t="n">
        <v>170.829</v>
      </c>
      <c r="U30" s="35" t="n">
        <v>852.339</v>
      </c>
    </row>
    <row r="31" s="18" customFormat="true" ht="14.25" hidden="false" customHeight="false" outlineLevel="0" collapsed="false">
      <c r="B31" s="27" t="s">
        <v>159</v>
      </c>
      <c r="C31" s="38" t="s">
        <v>160</v>
      </c>
      <c r="D31" s="38" t="s">
        <v>161</v>
      </c>
      <c r="E31" s="38" t="s">
        <v>162</v>
      </c>
      <c r="F31" s="38" t="s">
        <v>163</v>
      </c>
      <c r="G31" s="32" t="s">
        <v>164</v>
      </c>
      <c r="H31" s="47" t="n">
        <v>0.74822</v>
      </c>
      <c r="I31" s="34" t="n">
        <v>128.314</v>
      </c>
      <c r="J31" s="34" t="n">
        <v>107.895</v>
      </c>
      <c r="K31" s="34" t="n">
        <v>63.87</v>
      </c>
      <c r="L31" s="34" t="n">
        <v>19.37</v>
      </c>
      <c r="M31" s="34" t="n">
        <v>13.108</v>
      </c>
      <c r="N31" s="34" t="n">
        <v>0</v>
      </c>
      <c r="O31" s="34" t="n">
        <v>0</v>
      </c>
      <c r="P31" s="34" t="n">
        <v>0</v>
      </c>
      <c r="Q31" s="34" t="n">
        <v>4.06</v>
      </c>
      <c r="R31" s="34" t="n">
        <v>80.255</v>
      </c>
      <c r="S31" s="34" t="n">
        <v>106.034</v>
      </c>
      <c r="T31" s="34" t="n">
        <v>135.3</v>
      </c>
      <c r="U31" s="35" t="n">
        <v>658.206</v>
      </c>
    </row>
    <row r="32" s="18" customFormat="true" ht="14.25" hidden="false" customHeight="true" outlineLevel="0" collapsed="false">
      <c r="B32" s="27" t="s">
        <v>165</v>
      </c>
      <c r="C32" s="38" t="s">
        <v>166</v>
      </c>
      <c r="D32" s="38" t="s">
        <v>77</v>
      </c>
      <c r="E32" s="38" t="s">
        <v>167</v>
      </c>
      <c r="F32" s="38" t="s">
        <v>168</v>
      </c>
      <c r="G32" s="32" t="s">
        <v>169</v>
      </c>
      <c r="H32" s="41" t="n">
        <v>0.66987</v>
      </c>
      <c r="I32" s="34" t="n">
        <v>116.945</v>
      </c>
      <c r="J32" s="34" t="n">
        <v>95.117</v>
      </c>
      <c r="K32" s="34" t="n">
        <v>82.33</v>
      </c>
      <c r="L32" s="34" t="n">
        <v>42.894</v>
      </c>
      <c r="M32" s="34" t="n">
        <v>32.772</v>
      </c>
      <c r="N32" s="34" t="n">
        <v>11.442</v>
      </c>
      <c r="O32" s="34" t="n">
        <v>0.974</v>
      </c>
      <c r="P32" s="34" t="n">
        <v>0.869</v>
      </c>
      <c r="Q32" s="34" t="n">
        <v>3.424</v>
      </c>
      <c r="R32" s="34" t="n">
        <v>49.657</v>
      </c>
      <c r="S32" s="34" t="n">
        <v>105.086</v>
      </c>
      <c r="T32" s="34" t="n">
        <v>113.352</v>
      </c>
      <c r="U32" s="35" t="n">
        <v>654.862</v>
      </c>
    </row>
    <row r="33" s="18" customFormat="true" ht="14.25" hidden="false" customHeight="false" outlineLevel="0" collapsed="false">
      <c r="B33" s="27" t="s">
        <v>165</v>
      </c>
      <c r="C33" s="38"/>
      <c r="D33" s="38"/>
      <c r="E33" s="38"/>
      <c r="F33" s="38"/>
      <c r="G33" s="32" t="s">
        <v>170</v>
      </c>
      <c r="H33" s="41" t="n">
        <v>1.02793</v>
      </c>
      <c r="I33" s="34" t="n">
        <v>170.533</v>
      </c>
      <c r="J33" s="34" t="n">
        <v>152.344</v>
      </c>
      <c r="K33" s="34" t="n">
        <v>100.578</v>
      </c>
      <c r="L33" s="34" t="n">
        <v>49.661</v>
      </c>
      <c r="M33" s="34" t="n">
        <v>45.224</v>
      </c>
      <c r="N33" s="34" t="n">
        <v>13.838</v>
      </c>
      <c r="O33" s="34" t="n">
        <v>8.124</v>
      </c>
      <c r="P33" s="34" t="n">
        <v>7.944</v>
      </c>
      <c r="Q33" s="34" t="n">
        <v>55.653</v>
      </c>
      <c r="R33" s="34" t="n">
        <v>79.494</v>
      </c>
      <c r="S33" s="34" t="n">
        <v>113.679</v>
      </c>
      <c r="T33" s="34" t="n">
        <v>171.171</v>
      </c>
      <c r="U33" s="35" t="n">
        <v>968.243</v>
      </c>
    </row>
    <row r="34" s="18" customFormat="true" ht="14.25" hidden="false" customHeight="false" outlineLevel="0" collapsed="false">
      <c r="B34" s="27" t="s">
        <v>171</v>
      </c>
      <c r="C34" s="38" t="s">
        <v>172</v>
      </c>
      <c r="D34" s="38" t="s">
        <v>71</v>
      </c>
      <c r="E34" s="38" t="s">
        <v>173</v>
      </c>
      <c r="F34" s="38" t="s">
        <v>174</v>
      </c>
      <c r="G34" s="32" t="s">
        <v>175</v>
      </c>
      <c r="H34" s="41" t="n">
        <v>1.435</v>
      </c>
      <c r="I34" s="34" t="n">
        <v>227.781</v>
      </c>
      <c r="J34" s="34" t="n">
        <v>191.244</v>
      </c>
      <c r="K34" s="34" t="n">
        <v>162.85</v>
      </c>
      <c r="L34" s="34" t="n">
        <v>55.553</v>
      </c>
      <c r="M34" s="34" t="n">
        <v>78.081</v>
      </c>
      <c r="N34" s="34" t="n">
        <v>17.855</v>
      </c>
      <c r="O34" s="34" t="n">
        <v>6.032</v>
      </c>
      <c r="P34" s="34" t="n">
        <v>9.022</v>
      </c>
      <c r="Q34" s="34" t="n">
        <v>50.846</v>
      </c>
      <c r="R34" s="34" t="n">
        <v>120.972</v>
      </c>
      <c r="S34" s="34" t="n">
        <v>188.062</v>
      </c>
      <c r="T34" s="34" t="n">
        <v>213.06</v>
      </c>
      <c r="U34" s="35" t="n">
        <v>1321.358</v>
      </c>
    </row>
    <row r="35" s="18" customFormat="true" ht="14.25" hidden="false" customHeight="false" outlineLevel="0" collapsed="false">
      <c r="B35" s="27" t="s">
        <v>176</v>
      </c>
      <c r="C35" s="38" t="s">
        <v>177</v>
      </c>
      <c r="D35" s="38" t="s">
        <v>161</v>
      </c>
      <c r="E35" s="38" t="s">
        <v>178</v>
      </c>
      <c r="F35" s="38" t="s">
        <v>179</v>
      </c>
      <c r="G35" s="32" t="s">
        <v>180</v>
      </c>
      <c r="H35" s="40" t="n">
        <v>1.37</v>
      </c>
      <c r="I35" s="42" t="n">
        <v>406.593</v>
      </c>
      <c r="J35" s="42" t="n">
        <v>331.823</v>
      </c>
      <c r="K35" s="42" t="n">
        <v>295.956</v>
      </c>
      <c r="L35" s="42" t="n">
        <v>189.802</v>
      </c>
      <c r="M35" s="42" t="n">
        <v>102.977</v>
      </c>
      <c r="N35" s="42" t="n">
        <v>50.001</v>
      </c>
      <c r="O35" s="42" t="n">
        <v>56.698</v>
      </c>
      <c r="P35" s="42" t="n">
        <v>65.992</v>
      </c>
      <c r="Q35" s="42" t="n">
        <v>98.849</v>
      </c>
      <c r="R35" s="42" t="n">
        <v>223.345</v>
      </c>
      <c r="S35" s="42" t="n">
        <v>307.879</v>
      </c>
      <c r="T35" s="42" t="n">
        <v>364.132</v>
      </c>
      <c r="U35" s="35" t="n">
        <v>2494.047</v>
      </c>
    </row>
    <row r="36" s="18" customFormat="true" ht="14.25" hidden="false" customHeight="false" outlineLevel="0" collapsed="false">
      <c r="B36" s="27" t="s">
        <v>181</v>
      </c>
      <c r="C36" s="43" t="n">
        <v>60126671</v>
      </c>
      <c r="D36" s="43" t="s">
        <v>182</v>
      </c>
      <c r="E36" s="43" t="s">
        <v>183</v>
      </c>
      <c r="F36" s="22" t="s">
        <v>184</v>
      </c>
      <c r="G36" s="32" t="s">
        <v>185</v>
      </c>
      <c r="H36" s="52" t="n">
        <v>0.72</v>
      </c>
      <c r="I36" s="34" t="n">
        <v>126.829</v>
      </c>
      <c r="J36" s="34" t="n">
        <v>101.698</v>
      </c>
      <c r="K36" s="34" t="n">
        <v>98.82</v>
      </c>
      <c r="L36" s="34" t="n">
        <v>47.456</v>
      </c>
      <c r="M36" s="34" t="n">
        <v>36.567</v>
      </c>
      <c r="N36" s="34" t="n">
        <v>11.377</v>
      </c>
      <c r="O36" s="34" t="n">
        <v>12.655</v>
      </c>
      <c r="P36" s="34" t="n">
        <v>11.688</v>
      </c>
      <c r="Q36" s="34" t="n">
        <v>15.969</v>
      </c>
      <c r="R36" s="34" t="n">
        <v>61.057</v>
      </c>
      <c r="S36" s="34" t="n">
        <v>88.096</v>
      </c>
      <c r="T36" s="34" t="n">
        <v>121.4</v>
      </c>
      <c r="U36" s="35" t="n">
        <v>733.612</v>
      </c>
    </row>
    <row r="37" customFormat="false" ht="14.25" hidden="false" customHeight="false" outlineLevel="0" collapsed="false">
      <c r="U37" s="53" t="n">
        <f aca="false">SUM(U7:U36)</f>
        <v>66546.645</v>
      </c>
    </row>
  </sheetData>
  <mergeCells count="11">
    <mergeCell ref="B3:F3"/>
    <mergeCell ref="B5:C5"/>
    <mergeCell ref="D5:F5"/>
    <mergeCell ref="G5:G6"/>
    <mergeCell ref="H5:H6"/>
    <mergeCell ref="I5:T5"/>
    <mergeCell ref="U5:U6"/>
    <mergeCell ref="C32:C33"/>
    <mergeCell ref="D32:D33"/>
    <mergeCell ref="E32:E33"/>
    <mergeCell ref="F32: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2:29:49Z</dcterms:created>
  <dc:creator>Petr Oto</dc:creator>
  <dc:description/>
  <dc:language>en-US</dc:language>
  <cp:lastModifiedBy>Tlustoš Petr Mgr.</cp:lastModifiedBy>
  <cp:lastPrinted>2021-05-28T06:03:14Z</cp:lastPrinted>
  <dcterms:modified xsi:type="dcterms:W3CDTF">2021-06-30T1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