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Láhev z reycklovaného plastu UTAH RPET</t>
  </si>
  <si>
    <t xml:space="preserve">Informační a propagační výrobky - 39294100-0;
Potřeby pro volný čas - 37416000-7</t>
  </si>
  <si>
    <r>
      <rPr>
        <b val="true"/>
        <sz val="10"/>
        <rFont val="Arial"/>
        <family val="2"/>
        <charset val="238"/>
      </rPr>
      <t xml:space="preserve">Láhev z recyklovaného plastu:
</t>
    </r>
    <r>
      <rPr>
        <sz val="10"/>
        <rFont val="Arial"/>
        <family val="2"/>
        <charset val="238"/>
      </rPr>
      <t xml:space="preserve">- materál: recyklovaný plast RPET, bez BPA a ftalátů; barva: průhledná;
- objem: 500 ml (+- 10%); průměr: 6 cm (+- 10%);
- láhev opakovaně použitelná, víčko nepropustné, dobře těsnící;
- víčko z nerezového materiálu, pod víčkem připevněné poutko na ruku;
- potisk: Logo Kraje Vysočina</t>
    </r>
    <r>
      <rPr>
        <sz val="10"/>
        <color rgb="FF000000"/>
        <rFont val="Arial"/>
        <family val="2"/>
        <charset val="238"/>
      </rPr>
      <t xml:space="preserve"> a nápis "Ideathon 2021"</t>
    </r>
    <r>
      <rPr>
        <sz val="10"/>
        <rFont val="Arial"/>
        <family val="2"/>
        <charset val="238"/>
      </rPr>
      <t xml:space="preserve">, rozměr 8 x 4 cm (+- 10%);
- umístění potisku: vycentrováno na střed, dle výšky láhve, umístěno na plastové části lahve;
- barva potisku: černá; technologie potisku: rotační sítotisk;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6200</xdr:colOff>
      <xdr:row>4</xdr:row>
      <xdr:rowOff>232920</xdr:rowOff>
    </xdr:from>
    <xdr:to>
      <xdr:col>13</xdr:col>
      <xdr:colOff>2846880</xdr:colOff>
      <xdr:row>4</xdr:row>
      <xdr:rowOff>263016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240200" y="2023560"/>
          <a:ext cx="2470680" cy="239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5.55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80</v>
      </c>
      <c r="G5" s="15" t="n">
        <v>1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9-21T09:59:51Z</cp:lastPrinted>
  <dcterms:modified xsi:type="dcterms:W3CDTF">2021-10-06T11:04:05Z</dcterms:modified>
  <cp:revision>0</cp:revision>
  <dc:subject/>
  <dc:title/>
</cp:coreProperties>
</file>