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1/2022, kategorie čtrnáctiletých“</t>
  </si>
  <si>
    <t xml:space="preserve">část A - okres Havlíčkův Brod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Havlíčkův Brod bude výuka provedena ve 43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3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1-10-25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