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1/2022, kategorie čtrnáctiletých“</t>
  </si>
  <si>
    <t xml:space="preserve">část C - okres Pelhřimov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Pelhřimov bude výuka provedena ve 26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26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1-10-25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