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1/2022, kategorie čtrnáctiletých“</t>
  </si>
  <si>
    <t xml:space="preserve">část D - okres Třebíč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Třebíč bude výuka provedena ve 41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41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10:10:50Z</cp:lastPrinted>
  <dcterms:modified xsi:type="dcterms:W3CDTF">2021-10-25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