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2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Sportovní cestovní taška</t>
  </si>
  <si>
    <t xml:space="preserve">Informační a propagační výrobky - 39294100-0
Sportovní zboží a potřeby - 37400000-2</t>
  </si>
  <si>
    <r>
      <rPr>
        <b val="true"/>
        <sz val="10"/>
        <rFont val="Arial"/>
        <family val="2"/>
        <charset val="238"/>
      </rPr>
      <t xml:space="preserve">Sportovní cestovní taška:
</t>
    </r>
    <r>
      <rPr>
        <sz val="10"/>
        <rFont val="Arial"/>
        <family val="2"/>
        <charset val="238"/>
      </rPr>
      <t xml:space="preserve">- rozměry: 60 x 33 x 28 cm (+- 10%);
- materiál: polyester 600D (PES);
- barva tašky: světle zelená, popř. kombinace světle zelené s šedou nebo černou barvou;
- taška s odepínacím popruhem, rukojeťemi se suchým zipem, 1 hlavní kapsou na zip a doplňkovou kapsou uvnit tašky, pevným dnem, zapínání tašky na zip, taška je vybavena reflexními prvky;
- potisk: potisk logem Kraje Vysočina o rozměru 10 x 3 cm v, barevnost 1/0 (barva dle podkladového materiálu v souladu s Logomanuálem), umístění loga na pední kapse;
- balení: jednotlivě v PE sáčku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864000" y="4770000"/>
          <a:ext cx="315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640</xdr:rowOff>
    </xdr:to>
    <xdr:sp>
      <xdr:nvSpPr>
        <xdr:cNvPr id="1" name="AutoShape 4"/>
        <xdr:cNvSpPr/>
      </xdr:nvSpPr>
      <xdr:spPr>
        <a:xfrm>
          <a:off x="18864000" y="4770000"/>
          <a:ext cx="315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640</xdr:rowOff>
    </xdr:to>
    <xdr:sp>
      <xdr:nvSpPr>
        <xdr:cNvPr id="2" name="AutoShape 5"/>
        <xdr:cNvSpPr/>
      </xdr:nvSpPr>
      <xdr:spPr>
        <a:xfrm>
          <a:off x="18864000" y="4770000"/>
          <a:ext cx="315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8280</xdr:colOff>
      <xdr:row>4</xdr:row>
      <xdr:rowOff>23400</xdr:rowOff>
    </xdr:from>
    <xdr:to>
      <xdr:col>13</xdr:col>
      <xdr:colOff>2469600</xdr:colOff>
      <xdr:row>4</xdr:row>
      <xdr:rowOff>296784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9052280" y="1814040"/>
          <a:ext cx="2281320" cy="294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1" min="10" style="3" width="13.87"/>
    <col collapsed="false" customWidth="true" hidden="false" outlineLevel="0" max="12" min="12" style="3" width="14.21"/>
    <col collapsed="false" customWidth="true" hidden="false" outlineLevel="0" max="13" min="13" style="3" width="13.87"/>
    <col collapsed="false" customWidth="true" hidden="false" outlineLevel="0" max="14" min="14" style="3" width="36.99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200</v>
      </c>
      <c r="G5" s="15" t="n">
        <v>24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1-11-29T12:16:18Z</dcterms:modified>
  <cp:revision>0</cp:revision>
  <dc:subject/>
  <dc:title/>
</cp:coreProperties>
</file>