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2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Neskládací deštník</t>
  </si>
  <si>
    <t xml:space="preserve">Informační a propagační výrobky - 39294100-0
Deštník - 39295200-8</t>
  </si>
  <si>
    <r>
      <rPr>
        <b val="true"/>
        <sz val="10"/>
        <rFont val="Arial"/>
        <family val="2"/>
        <charset val="238"/>
      </rPr>
      <t xml:space="preserve">Neskládací deštník:
</t>
    </r>
    <r>
      <rPr>
        <sz val="10"/>
        <rFont val="Arial"/>
        <family val="2"/>
        <charset val="238"/>
      </rPr>
      <t xml:space="preserve">- rozměry: výška 78 cm, průměr v otevřeném stavu 95 cm, rukojeť: průměr 3 cm, výška 12 cm;
- hmotnost 0,3 kg;
- v rozměrových a hmotnostních parametrech zadavatel umožňuje odchylku     +-10%;
- vlastnosti: vystřelování automatické, 8 dílů/polí;
- materiál: polyesterová textilie (PES), rukojeť pěnová, kovové výztuhy/výplet;
- barva: tmavě modrá;
- potisk: umístěný na jednom poli deštníku - logo Kraje Vysočina, velikost potisku 20 x 7 cm, barva potisku 1/0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4</xdr:row>
      <xdr:rowOff>465480</xdr:rowOff>
    </xdr:from>
    <xdr:to>
      <xdr:col>13</xdr:col>
      <xdr:colOff>2602080</xdr:colOff>
      <xdr:row>4</xdr:row>
      <xdr:rowOff>25722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8871560" y="2256120"/>
          <a:ext cx="2594520" cy="210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36.99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500</v>
      </c>
      <c r="G5" s="15" t="n">
        <v>11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1-11-29T14:01:50Z</dcterms:modified>
  <cp:revision>0</cp:revision>
  <dc:subject/>
  <dc:title/>
</cp:coreProperties>
</file>