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04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Počet a typ konektorů na přední straně skříně: 2x USB 3.0., 1x audio (sluchátka a mikrofon). Veškeré perforované části jsou kryté ve vnitřní části prachovým filtrem. Skříň musí být vybavena samostatným ventilátorem o průměru min. 110 mm pro zajištění intenzivního vnitřního chlazení.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. šestijádrový s podporou virtualizace. V testu na www.cpubenchmark.net hodnota CPU MARK minimálně </t>
    </r>
    <r>
      <rPr>
        <sz val="8"/>
        <rFont val="Verdana"/>
        <family val="2"/>
        <charset val="238"/>
      </rPr>
      <t xml:space="preserve">13000</t>
    </r>
    <r>
      <rPr>
        <sz val="8"/>
        <color rgb="FF333333"/>
        <rFont val="Verdana"/>
        <family val="2"/>
        <charset val="238"/>
      </rPr>
      <t xml:space="preserve">. Procesor musí být chlazen aktivním chladičem.</t>
    </r>
  </si>
  <si>
    <t xml:space="preserve">Základní deska</t>
  </si>
  <si>
    <t xml:space="preserve">Podporuje maximální výkonnostní parametry CPU, standardní EEPROM BIOS Legacy/UEFI BIOS kompatibilní, min. 1 slot volný pro rozšíření paměti. Minimální počet a typ konektorů s přímým výstupem na zadní straně skříně:
- min. 1x PS/2
- min. 4 x USB 3.1 Gen 1 port nebo novější
- min. 2 x USB 2.0/1.1 port
- min. 1 x RJ-45 port
- min. 1 x HDMI konektor
- min. 3 x audio jacks (Line In, Line Out, Mic In)</t>
  </si>
  <si>
    <t xml:space="preserve">Paměť RAM</t>
  </si>
  <si>
    <t xml:space="preserve">min. 16 GB DDR4, rychlost dle maximální podporované rychlosti sběrnice základní desky</t>
  </si>
  <si>
    <t xml:space="preserve">Zdroj</t>
  </si>
  <si>
    <r>
      <rPr>
        <sz val="8"/>
        <color rgb="FF222222"/>
        <rFont val="Verdana"/>
        <family val="2"/>
        <charset val="238"/>
      </rPr>
      <t xml:space="preserve">Vhodný pro danou konfiguraci počítače pro dlouhodobý provoz při plném grafickém a výpočetním zatížení. min. </t>
    </r>
    <r>
      <rPr>
        <sz val="8"/>
        <rFont val="Verdana"/>
        <family val="2"/>
        <charset val="238"/>
      </rPr>
      <t xml:space="preserve">450 W</t>
    </r>
    <r>
      <rPr>
        <sz val="8"/>
        <color rgb="FF333333"/>
        <rFont val="Verdana"/>
        <family val="2"/>
        <charset val="238"/>
      </rPr>
      <t xml:space="preserve">, účinnost min. 80% při 50% zatížení.</t>
    </r>
  </si>
  <si>
    <t xml:space="preserve">Pevný disk - typ</t>
  </si>
  <si>
    <t xml:space="preserve">SSD</t>
  </si>
  <si>
    <t xml:space="preserve">Pevný disk - kapacita</t>
  </si>
  <si>
    <t xml:space="preserve">Min. 1000 GB SSD</t>
  </si>
  <si>
    <t xml:space="preserve">Pevný disk - rychlost</t>
  </si>
  <si>
    <t xml:space="preserve">Disk SSD rychlost čtení / zápis min. 2 000 MB/s M.2 NVMe s odpovídajícím chlazením pro jeho správnou dlouhodobou funkčnost při plném zatížení.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Samostatný PCIe 3.0 16x nebo vyšší grafický akcelerátor s minimálně 4GB GDDR5 nebo GDDR6 paměti. Šířka paměťového rozhraní min. 128 bitů. Grafické výstupy musí být dostupné na grafické kartě dle standardu min. Display port a HDMI</t>
    </r>
    <r>
      <rPr>
        <sz val="8"/>
        <color rgb="FF333333"/>
        <rFont val="Verdana"/>
        <family val="2"/>
        <charset val="238"/>
      </rPr>
      <t xml:space="preserve">. Výkon dle www.videocardbenchmark.net hodnota G3D Mark min. 6 300 bodů. Podpora akceleračních standardů OpenGL 4.5 nebo vyššího, DirectX 12 nebo vyššího a Vulkan API. Grafický akcelerátor musí být vybaven aktivním chladičem. Ovladače grafického akcelerátorů musí podporovat klonování obrazu na min. dva zobrazovací systémy. Grafický akcelerátor musí umožňovat bezproblémovou a plnohodnotnou funkčnost odborných aplikací s výrazným podílem akcelerované polygonální a parametrické 2D a 3D grafiky, především pak produktů řady Autodesk 2021 a 2022 (AutoCAD, Inventor, Maya, V-RED Pro, 3ds MAX, Mudbox, Alias, Revit). Otestované a referenční grafické akcelerátory splňující naše požavky jsou například: NVIDIA řady GTX 1050 Ti, GTX 1650 případně vyšší řady s minimálně 4 GB GDDR5. V případě dodávky jiného grafického akcelerátoru požadujeme jeho uvedení v certifikaci pro produkty Autodesk řady 2021 nebo 2022 dle veřejné dostupné databáze na adrese: https://knowledge.autodesk.com/certified-graphics-hardware .</t>
    </r>
  </si>
  <si>
    <t xml:space="preserve">Síťové připojení</t>
  </si>
  <si>
    <t xml:space="preserve">Ethernet RJ-45, 10/100/1000 Mbit/s</t>
  </si>
  <si>
    <t xml:space="preserve">Mechanika DVD</t>
  </si>
  <si>
    <t xml:space="preserve">DVD+/-RW</t>
  </si>
  <si>
    <t xml:space="preserve">Operační systém</t>
  </si>
  <si>
    <t xml:space="preserve">Microsoft Windows 10Home 64bit, CZ (podkladová licence pro Microsoft ESS)</t>
  </si>
  <si>
    <t xml:space="preserve">Záruka a podpora</t>
  </si>
  <si>
    <t xml:space="preserve">36 měsíců, servis v místě instalace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r>
      <rPr>
        <sz val="8"/>
        <color rgb="FF222222"/>
        <rFont val="Verdana"/>
        <family val="2"/>
        <charset val="238"/>
      </rPr>
      <t xml:space="preserve">LED 27" až 28" IPS (neprohnutý), fyzické rozlišení 2560 x 1440 až 2688 x 1512 (16:9), matný povrch, minimálně. vstup Display port a HDMI</t>
    </r>
    <r>
      <rPr>
        <sz val="8"/>
        <color rgb="FF333333"/>
        <rFont val="Verdana"/>
        <family val="2"/>
        <charset val="238"/>
      </rPr>
      <t xml:space="preserve">, Stavitelná výška stojanu a naklopení obrazovky s funkcí pivot (otočení obrazovky do svislého uspořádání). Kontrastní poměr min. 1000:1, pozorovací úhly min. 178° vodorovně, min. 178°, Doba odezvy max. 8 ms (gray to gray).  Display port kabel pro plně funkční propojení monitoru v jeho fyzickém rozlišení se samostatným grafickým akcelerátorem musí být součástí dodávky. Monitor, stejně jako skříň PC musí být z ergonomických důvodů a práce s technických software na tmavém pozadí provedena minimálně v čelních pohledech převážně ve tmavých odstínech šedé, případně černé. </t>
    </r>
    <r>
      <rPr>
        <sz val="8"/>
        <rFont val="Verdana"/>
        <family val="2"/>
        <charset val="238"/>
      </rPr>
      <t xml:space="preserve">1 X USB 3.0 Port - Upstream, min. 2 x USB Port ze strany a min. 2 x USB ze zadu.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sz val="8"/>
      <color rgb="FF333333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4 3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10" min="9" style="1" width="13.45"/>
    <col collapsed="false" customWidth="true" hidden="false" outlineLevel="0" max="13" min="11" style="1" width="13.63"/>
    <col collapsed="false" customWidth="true" hidden="false" outlineLevel="0" max="16" min="14" style="1" width="15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363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22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MBH/nQ3zg20eZ2bLSMGP26lo23czXH3LS3bll36FfJiYokNN3En5x/On1t5Y6IlCe8lYhaUrXeKa+xS/+baARA==" saltValue="wsqZ9y0bVUKufLeNkT1bq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6.18"/>
    <col collapsed="false" customWidth="true" hidden="false" outlineLevel="0" max="2" min="2" style="16" width="51"/>
    <col collapsed="false" customWidth="false" hidden="false" outlineLevel="0" max="16384" min="3" style="17" width="8.73"/>
  </cols>
  <sheetData>
    <row r="1" customFormat="false" ht="7.5" hidden="false" customHeight="tru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26</v>
      </c>
    </row>
    <row r="3" customFormat="false" ht="6.7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7</v>
      </c>
      <c r="B4" s="21" t="s">
        <v>16</v>
      </c>
    </row>
    <row r="5" customFormat="false" ht="24" hidden="false" customHeight="true" outlineLevel="0" collapsed="false">
      <c r="A5" s="22" t="s">
        <v>4</v>
      </c>
      <c r="B5" s="23" t="s">
        <v>17</v>
      </c>
    </row>
    <row r="6" customFormat="false" ht="24" hidden="false" customHeight="true" outlineLevel="0" collapsed="false">
      <c r="A6" s="24" t="s">
        <v>28</v>
      </c>
      <c r="B6" s="25" t="s">
        <v>29</v>
      </c>
    </row>
    <row r="7" customFormat="false" ht="64.5" hidden="false" customHeight="true" outlineLevel="0" collapsed="false">
      <c r="A7" s="26" t="s">
        <v>30</v>
      </c>
      <c r="B7" s="27" t="s">
        <v>31</v>
      </c>
    </row>
    <row r="8" customFormat="false" ht="42" hidden="false" customHeight="true" outlineLevel="0" collapsed="false">
      <c r="A8" s="26" t="s">
        <v>32</v>
      </c>
      <c r="B8" s="27" t="s">
        <v>33</v>
      </c>
    </row>
    <row r="9" customFormat="false" ht="114" hidden="false" customHeight="true" outlineLevel="0" collapsed="false">
      <c r="A9" s="26" t="s">
        <v>34</v>
      </c>
      <c r="B9" s="27" t="s">
        <v>35</v>
      </c>
    </row>
    <row r="10" customFormat="false" ht="28.5" hidden="false" customHeight="true" outlineLevel="0" collapsed="false">
      <c r="A10" s="26" t="s">
        <v>36</v>
      </c>
      <c r="B10" s="27" t="s">
        <v>37</v>
      </c>
    </row>
    <row r="11" customFormat="false" ht="41.25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43.5" hidden="false" customHeight="true" outlineLevel="0" collapsed="false">
      <c r="A14" s="26" t="s">
        <v>44</v>
      </c>
      <c r="B14" s="27" t="s">
        <v>45</v>
      </c>
    </row>
    <row r="15" customFormat="false" ht="225.75" hidden="false" customHeight="true" outlineLevel="0" collapsed="false">
      <c r="A15" s="26" t="s">
        <v>46</v>
      </c>
      <c r="B15" s="27" t="s">
        <v>47</v>
      </c>
    </row>
    <row r="16" customFormat="false" ht="18" hidden="false" customHeight="true" outlineLevel="0" collapsed="false">
      <c r="A16" s="26" t="s">
        <v>48</v>
      </c>
      <c r="B16" s="27" t="s">
        <v>49</v>
      </c>
    </row>
    <row r="17" customFormat="false" ht="18" hidden="false" customHeight="true" outlineLevel="0" collapsed="false">
      <c r="A17" s="26" t="s">
        <v>50</v>
      </c>
      <c r="B17" s="27" t="s">
        <v>51</v>
      </c>
    </row>
    <row r="18" customFormat="false" ht="27" hidden="false" customHeight="true" outlineLevel="0" collapsed="false">
      <c r="A18" s="26" t="s">
        <v>52</v>
      </c>
      <c r="B18" s="27" t="s">
        <v>53</v>
      </c>
    </row>
    <row r="19" customFormat="false" ht="18" hidden="false" customHeight="true" outlineLevel="0" collapsed="false">
      <c r="A19" s="26" t="s">
        <v>54</v>
      </c>
      <c r="B19" s="27" t="s">
        <v>55</v>
      </c>
    </row>
    <row r="20" customFormat="false" ht="18" hidden="false" customHeight="true" outlineLevel="0" collapsed="false">
      <c r="A20" s="26" t="s">
        <v>56</v>
      </c>
      <c r="B20" s="27" t="s">
        <v>57</v>
      </c>
    </row>
    <row r="21" customFormat="false" ht="18" hidden="false" customHeight="true" outlineLevel="0" collapsed="false">
      <c r="A21" s="26" t="s">
        <v>58</v>
      </c>
      <c r="B21" s="27" t="s">
        <v>59</v>
      </c>
    </row>
    <row r="22" customFormat="false" ht="147" hidden="false" customHeight="true" outlineLevel="0" collapsed="false">
      <c r="A22" s="26" t="s">
        <v>60</v>
      </c>
      <c r="B22" s="27" t="s">
        <v>61</v>
      </c>
    </row>
    <row r="23" customFormat="false" ht="25.5" hidden="false" customHeight="true" outlineLevel="0" collapsed="false">
      <c r="A23" s="28" t="s">
        <v>62</v>
      </c>
      <c r="B23" s="28"/>
    </row>
  </sheetData>
  <mergeCells count="1"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2-11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