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3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Celoreflexní batoh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Celoreflexní batoh:
</t>
    </r>
    <r>
      <rPr>
        <sz val="10"/>
        <rFont val="Arial"/>
        <family val="2"/>
        <charset val="238"/>
      </rPr>
      <t xml:space="preserve">- rozměry: 43 x 33 cm (+- 10%);
- materiál: reflexní materiál viditelný ze všech stran, pevná látka, nepromokavý, vybven dvěmi stahovacími šňůrkami černé barvy, vyztužené rohy;
- potisk: voděodolný jednobarevný potisk logem Kraje Vysočina v černé barvě, barevnost 1/0, velikost potisku 13 x 4 cm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20</xdr:colOff>
      <xdr:row>4</xdr:row>
      <xdr:rowOff>209520</xdr:rowOff>
    </xdr:from>
    <xdr:to>
      <xdr:col>14</xdr:col>
      <xdr:colOff>720</xdr:colOff>
      <xdr:row>4</xdr:row>
      <xdr:rowOff>27234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879120" y="2000160"/>
          <a:ext cx="2592720" cy="25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82.6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2-23T06:42:57Z</dcterms:modified>
  <cp:revision>0</cp:revision>
  <dc:subject/>
  <dc:title/>
</cp:coreProperties>
</file>