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Veřejná zakázka: Poskytnutí služeb technického dozoru a kontrolního měření díla Pořízení dat pro projekt Digitální technická mapa Kraje Vysočina</t>
  </si>
  <si>
    <t xml:space="preserve">Příloha č. 4 zadávací dokumentace: Položkový rozpočet veřejné zakázky –  celková nabídková cena</t>
  </si>
  <si>
    <t xml:space="preserve">Dodavatel</t>
  </si>
  <si>
    <t xml:space="preserve">Dodavatel uvede obchodní jméno firmy a právní formu (dle OR)</t>
  </si>
  <si>
    <t xml:space="preserve">PROVEDENÍ NEZÁVISLÉHO KOTROLNÍHO GEODETICKÉHO MĚŘENÍ ZA ÚČELEM OVĚŘENÍ PŘESNOSTI DAT</t>
  </si>
  <si>
    <t xml:space="preserve">MĚRNÁ JEDNOTKA</t>
  </si>
  <si>
    <t xml:space="preserve">Předpokládaný počet jednotek, u nichž bude kontrolována přesnost</t>
  </si>
  <si>
    <t xml:space="preserve">Jednotková cena v Kč bez DPH </t>
  </si>
  <si>
    <t xml:space="preserve"> Sazba DPH % / DPH</t>
  </si>
  <si>
    <t xml:space="preserve">Jednotková cena v Kč vč. DPH</t>
  </si>
  <si>
    <t xml:space="preserve">Celková cena bez DPH</t>
  </si>
  <si>
    <t xml:space="preserve">Celková DPH</t>
  </si>
  <si>
    <t xml:space="preserve">Celková cena vč. DPH</t>
  </si>
  <si>
    <t xml:space="preserve">Nové mapování ZPS</t>
  </si>
  <si>
    <t xml:space="preserve">ha</t>
  </si>
  <si>
    <t xml:space="preserve">Nové mapování DI</t>
  </si>
  <si>
    <t xml:space="preserve">km</t>
  </si>
  <si>
    <t xml:space="preserve">Nové mapování TI (povrchové a nadzemní prvky):</t>
  </si>
  <si>
    <t xml:space="preserve">● vodovod </t>
  </si>
  <si>
    <t xml:space="preserve">● kanalizace</t>
  </si>
  <si>
    <t xml:space="preserve">● veřejné osvětlení</t>
  </si>
  <si>
    <t xml:space="preserve">● ostatní TI</t>
  </si>
  <si>
    <t xml:space="preserve">VÝKON TECHNICKÉHO DOZORU</t>
  </si>
  <si>
    <t xml:space="preserve">Předpokládaný počet jednotek technického dozoru</t>
  </si>
  <si>
    <t xml:space="preserve">Výkon technického dozoru dle poptávaných činností</t>
  </si>
  <si>
    <t xml:space="preserve">MAN-DAY</t>
  </si>
  <si>
    <t xml:space="preserve">Celková nabídková cena</t>
  </si>
  <si>
    <t xml:space="preserve">Podmínky a pokyny pro vyplnění:</t>
  </si>
  <si>
    <t xml:space="preserve">Dodavatel vyplní  údaje - zeleně podbarvená pole (zadavatelem předvyplněné hodnoty nejsou závazné), tj.:</t>
  </si>
  <si>
    <t xml:space="preserve">Obchodní název dodavatele a právní formu.</t>
  </si>
  <si>
    <t xml:space="preserve">Dodavatel vyplní u každé položky cenu bez DPH jak za jednotku, tak celkem.</t>
  </si>
  <si>
    <t xml:space="preserve">Dodavatel vyplní sazbu DPH v % (např. 21), jednotkovou DPH a celkovou DPH za položku.</t>
  </si>
  <si>
    <t xml:space="preserve">Za správnost výpočtů odpovídá dodavatel (nastavené vzorce nejsou závazné). Ceny budou stanoveny s přesností na dvě desetinná místa.</t>
  </si>
  <si>
    <t xml:space="preserve">Dodavatel uvede celkovou nabídkovou cenu - za podmínek uvedených v zadávacích podmínkách, zejm. obchodních a smluvních podmínkách (příloha č. 3 ZD - text smlouvy)</t>
  </si>
  <si>
    <t xml:space="preserve">Člověkoden (Man-day): Člověkoden je pracovní čas jedné osoby odpovídající jednomu pracovnímu dni, tedy 8 pracovních hod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7F7F7F"/>
      <name val="Arial"/>
      <family val="0"/>
      <charset val="1"/>
    </font>
    <font>
      <sz val="11"/>
      <color rgb="FF000000"/>
      <name val="Arial"/>
      <family val="2"/>
      <charset val="238"/>
    </font>
    <font>
      <sz val="11"/>
      <color rgb="FFC55A11"/>
      <name val="Arial"/>
      <family val="0"/>
      <charset val="1"/>
    </font>
    <font>
      <b val="true"/>
      <u val="single"/>
      <sz val="11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2EFD9"/>
        <bgColor rgb="FFF2F2F2"/>
      </patternFill>
    </fill>
    <fill>
      <patternFill patternType="solid">
        <fgColor rgb="FFF2F2F2"/>
        <bgColor rgb="FFE2EF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2.67"/>
    <col collapsed="false" customWidth="true" hidden="false" outlineLevel="0" max="3" min="3" style="0" width="14.33"/>
    <col collapsed="false" customWidth="true" hidden="false" outlineLevel="0" max="4" min="4" style="0" width="12.11"/>
    <col collapsed="false" customWidth="true" hidden="false" outlineLevel="0" max="5" min="5" style="0" width="11.56"/>
    <col collapsed="false" customWidth="true" hidden="false" outlineLevel="0" max="8" min="6" style="0" width="13.67"/>
    <col collapsed="false" customWidth="true" hidden="false" outlineLevel="0" max="11" min="9" style="0" width="20.66"/>
    <col collapsed="false" customWidth="true" hidden="false" outlineLevel="0" max="28" min="12" style="0" width="8.67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.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59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9</v>
      </c>
      <c r="G7" s="9" t="s">
        <v>10</v>
      </c>
      <c r="H7" s="10" t="s">
        <v>11</v>
      </c>
      <c r="I7" s="11" t="s">
        <v>1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59.25" hidden="false" customHeight="true" outlineLevel="0" collapsed="false">
      <c r="A8" s="6"/>
      <c r="B8" s="7"/>
      <c r="C8" s="7"/>
      <c r="D8" s="7"/>
      <c r="E8" s="12" t="n">
        <v>21</v>
      </c>
      <c r="F8" s="7"/>
      <c r="G8" s="9"/>
      <c r="H8" s="10"/>
      <c r="I8" s="1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13" t="s">
        <v>13</v>
      </c>
      <c r="B9" s="14" t="s">
        <v>14</v>
      </c>
      <c r="C9" s="15" t="n">
        <v>125</v>
      </c>
      <c r="D9" s="16" t="n">
        <v>0</v>
      </c>
      <c r="E9" s="16" t="n">
        <f aca="false">D9*0.01*$E$8</f>
        <v>0</v>
      </c>
      <c r="F9" s="17" t="n">
        <f aca="false">D9+E9</f>
        <v>0</v>
      </c>
      <c r="G9" s="16" t="n">
        <f aca="false">D9*C9</f>
        <v>0</v>
      </c>
      <c r="H9" s="16" t="n">
        <f aca="false">E9*C9</f>
        <v>0</v>
      </c>
      <c r="I9" s="18" t="n">
        <f aca="false">F9*C9</f>
        <v>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13" t="s">
        <v>15</v>
      </c>
      <c r="B10" s="14" t="s">
        <v>16</v>
      </c>
      <c r="C10" s="15" t="n">
        <v>70</v>
      </c>
      <c r="D10" s="16" t="n">
        <v>0</v>
      </c>
      <c r="E10" s="16" t="n">
        <f aca="false">D10*0.01*$E$8</f>
        <v>0</v>
      </c>
      <c r="F10" s="17" t="n">
        <f aca="false">D10+E10</f>
        <v>0</v>
      </c>
      <c r="G10" s="16" t="n">
        <f aca="false">D10*C10</f>
        <v>0</v>
      </c>
      <c r="H10" s="16" t="n">
        <f aca="false">E10*C10</f>
        <v>0</v>
      </c>
      <c r="I10" s="18" t="n">
        <f aca="false">F10*C10</f>
        <v>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19" t="s">
        <v>17</v>
      </c>
      <c r="B11" s="20"/>
      <c r="C11" s="21"/>
      <c r="D11" s="22"/>
      <c r="E11" s="22"/>
      <c r="F11" s="23"/>
      <c r="G11" s="22"/>
      <c r="H11" s="22"/>
      <c r="I11" s="2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19" t="s">
        <v>18</v>
      </c>
      <c r="B12" s="20" t="s">
        <v>16</v>
      </c>
      <c r="C12" s="21" t="n">
        <v>9</v>
      </c>
      <c r="D12" s="22" t="n">
        <v>0</v>
      </c>
      <c r="E12" s="22" t="n">
        <f aca="false">D12*0.01*$E$8</f>
        <v>0</v>
      </c>
      <c r="F12" s="23" t="n">
        <f aca="false">D12+E12</f>
        <v>0</v>
      </c>
      <c r="G12" s="22" t="n">
        <f aca="false">D12*C12</f>
        <v>0</v>
      </c>
      <c r="H12" s="22" t="n">
        <f aca="false">E12*C12</f>
        <v>0</v>
      </c>
      <c r="I12" s="24" t="n">
        <f aca="false">F12*C12</f>
        <v>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19" t="s">
        <v>19</v>
      </c>
      <c r="B13" s="20" t="s">
        <v>16</v>
      </c>
      <c r="C13" s="21" t="n">
        <v>9</v>
      </c>
      <c r="D13" s="22" t="n">
        <v>0</v>
      </c>
      <c r="E13" s="22" t="n">
        <f aca="false">D13*0.01*$E$8</f>
        <v>0</v>
      </c>
      <c r="F13" s="23" t="n">
        <f aca="false">D13+E13</f>
        <v>0</v>
      </c>
      <c r="G13" s="22" t="n">
        <f aca="false">D13*C13</f>
        <v>0</v>
      </c>
      <c r="H13" s="22" t="n">
        <f aca="false">E13*C13</f>
        <v>0</v>
      </c>
      <c r="I13" s="24" t="n">
        <f aca="false">F13*C13</f>
        <v>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19" t="s">
        <v>20</v>
      </c>
      <c r="B14" s="20" t="s">
        <v>16</v>
      </c>
      <c r="C14" s="25" t="n">
        <v>9</v>
      </c>
      <c r="D14" s="22" t="n">
        <v>0</v>
      </c>
      <c r="E14" s="22" t="n">
        <f aca="false">D14*0.01*$E$8</f>
        <v>0</v>
      </c>
      <c r="F14" s="23" t="n">
        <f aca="false">D14+E14</f>
        <v>0</v>
      </c>
      <c r="G14" s="22" t="n">
        <f aca="false">D14*C14</f>
        <v>0</v>
      </c>
      <c r="H14" s="22" t="n">
        <f aca="false">E14*C14</f>
        <v>0</v>
      </c>
      <c r="I14" s="24" t="n">
        <f aca="false">F14*C14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26" t="s">
        <v>21</v>
      </c>
      <c r="B15" s="14" t="s">
        <v>16</v>
      </c>
      <c r="C15" s="15" t="n">
        <v>9</v>
      </c>
      <c r="D15" s="27" t="n">
        <v>0</v>
      </c>
      <c r="E15" s="27" t="n">
        <f aca="false">D15*0.01*$E$8</f>
        <v>0</v>
      </c>
      <c r="F15" s="28" t="n">
        <f aca="false">D15+E15</f>
        <v>0</v>
      </c>
      <c r="G15" s="27" t="n">
        <f aca="false">D15*C15</f>
        <v>0</v>
      </c>
      <c r="H15" s="27" t="n">
        <f aca="false">E15*C15</f>
        <v>0</v>
      </c>
      <c r="I15" s="29" t="n">
        <f aca="false">F15*C15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30"/>
      <c r="B16" s="2"/>
      <c r="C16" s="31"/>
      <c r="D16" s="32"/>
      <c r="E16" s="32"/>
      <c r="F16" s="32"/>
      <c r="G16" s="33" t="n">
        <f aca="false">SUM(G9:G15)</f>
        <v>0</v>
      </c>
      <c r="H16" s="34" t="n">
        <f aca="false">SUM(H9:H15)</f>
        <v>0</v>
      </c>
      <c r="I16" s="35" t="n">
        <f aca="false">SUM(I9:I15)</f>
        <v>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30"/>
      <c r="B17" s="2"/>
      <c r="C17" s="2"/>
      <c r="D17" s="2"/>
      <c r="E17" s="31"/>
      <c r="F17" s="32"/>
      <c r="G17" s="32"/>
      <c r="H17" s="36"/>
      <c r="I17" s="37"/>
      <c r="J17" s="37"/>
      <c r="K17" s="38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.5" hidden="false" customHeight="true" outlineLevel="0" collapsed="false">
      <c r="A18" s="6" t="s">
        <v>22</v>
      </c>
      <c r="B18" s="7" t="s">
        <v>5</v>
      </c>
      <c r="C18" s="7" t="s">
        <v>23</v>
      </c>
      <c r="D18" s="7" t="s">
        <v>7</v>
      </c>
      <c r="E18" s="8" t="s">
        <v>8</v>
      </c>
      <c r="F18" s="7" t="s">
        <v>9</v>
      </c>
      <c r="G18" s="9" t="s">
        <v>10</v>
      </c>
      <c r="H18" s="10" t="s">
        <v>11</v>
      </c>
      <c r="I18" s="11" t="s">
        <v>12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71.25" hidden="false" customHeight="true" outlineLevel="0" collapsed="false">
      <c r="A19" s="6"/>
      <c r="B19" s="7"/>
      <c r="C19" s="7"/>
      <c r="D19" s="7"/>
      <c r="E19" s="12" t="n">
        <v>21</v>
      </c>
      <c r="F19" s="7"/>
      <c r="G19" s="9"/>
      <c r="H19" s="10"/>
      <c r="I19" s="1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true" outlineLevel="0" collapsed="false">
      <c r="A20" s="13" t="s">
        <v>24</v>
      </c>
      <c r="B20" s="39" t="s">
        <v>25</v>
      </c>
      <c r="C20" s="40" t="n">
        <v>500</v>
      </c>
      <c r="D20" s="16" t="n">
        <v>0</v>
      </c>
      <c r="E20" s="16" t="n">
        <f aca="false">D20*0.01*$E$19</f>
        <v>0</v>
      </c>
      <c r="F20" s="17" t="n">
        <f aca="false">D20+E20</f>
        <v>0</v>
      </c>
      <c r="G20" s="41" t="n">
        <f aca="false">D20*C20</f>
        <v>0</v>
      </c>
      <c r="H20" s="41" t="n">
        <f aca="false">E20*C20</f>
        <v>0</v>
      </c>
      <c r="I20" s="42" t="n">
        <f aca="false">F20*C20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true" outlineLevel="0" collapsed="false">
      <c r="A21" s="43"/>
      <c r="B21" s="2"/>
      <c r="C21" s="31"/>
      <c r="D21" s="32"/>
      <c r="E21" s="32"/>
      <c r="F21" s="32"/>
      <c r="G21" s="33" t="n">
        <f aca="false">SUM(G20)</f>
        <v>0</v>
      </c>
      <c r="H21" s="34" t="n">
        <f aca="false">SUM(H20)</f>
        <v>0</v>
      </c>
      <c r="I21" s="35" t="n">
        <f aca="false">SUM(I20)</f>
        <v>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true" outlineLevel="0" collapsed="false">
      <c r="A22" s="43"/>
      <c r="B22" s="2"/>
      <c r="C22" s="31"/>
      <c r="D22" s="32"/>
      <c r="E22" s="32"/>
      <c r="F22" s="36"/>
      <c r="G22" s="37"/>
      <c r="H22" s="37"/>
      <c r="I22" s="44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true" outlineLevel="0" collapsed="false">
      <c r="A23" s="43"/>
      <c r="B23" s="45"/>
      <c r="C23" s="46"/>
      <c r="D23" s="47"/>
      <c r="E23" s="47"/>
      <c r="F23" s="48"/>
      <c r="G23" s="37"/>
      <c r="H23" s="37"/>
      <c r="I23" s="4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49" t="s">
        <v>26</v>
      </c>
      <c r="B24" s="50"/>
      <c r="C24" s="50"/>
      <c r="D24" s="51"/>
      <c r="E24" s="51"/>
      <c r="F24" s="51"/>
      <c r="G24" s="33" t="n">
        <f aca="false">G16+G20</f>
        <v>0</v>
      </c>
      <c r="H24" s="34" t="n">
        <f aca="false">H16+H20</f>
        <v>0</v>
      </c>
      <c r="I24" s="35" t="n">
        <f aca="false">I16+I20</f>
        <v>0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.5" hidden="false" customHeight="true" outlineLevel="0" collapsed="false">
      <c r="A27" s="52" t="s">
        <v>27</v>
      </c>
      <c r="B27" s="53"/>
      <c r="C27" s="53"/>
      <c r="D27" s="53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.5" hidden="false" customHeight="true" outlineLevel="0" collapsed="false">
      <c r="A28" s="54" t="s">
        <v>28</v>
      </c>
      <c r="B28" s="53"/>
      <c r="C28" s="53"/>
      <c r="D28" s="53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.5" hidden="false" customHeight="true" outlineLevel="0" collapsed="false">
      <c r="A29" s="55" t="s">
        <v>29</v>
      </c>
      <c r="B29" s="55"/>
      <c r="C29" s="55"/>
      <c r="D29" s="55"/>
      <c r="E29" s="55"/>
      <c r="F29" s="55"/>
      <c r="G29" s="55"/>
      <c r="H29" s="55"/>
      <c r="I29" s="5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.5" hidden="false" customHeight="true" outlineLevel="0" collapsed="false">
      <c r="A30" s="56" t="s">
        <v>30</v>
      </c>
      <c r="B30" s="56"/>
      <c r="C30" s="56"/>
      <c r="D30" s="56"/>
      <c r="E30" s="56"/>
      <c r="F30" s="56"/>
      <c r="G30" s="56"/>
      <c r="H30" s="56"/>
      <c r="I30" s="5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A31" s="55" t="s">
        <v>31</v>
      </c>
      <c r="B31" s="55"/>
      <c r="C31" s="55"/>
      <c r="D31" s="55"/>
      <c r="E31" s="55"/>
      <c r="F31" s="55"/>
      <c r="G31" s="55"/>
      <c r="H31" s="55"/>
      <c r="I31" s="5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.5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.5" hidden="false" customHeight="true" outlineLevel="0" collapsed="false">
      <c r="A33" s="2" t="s">
        <v>3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.5" hidden="false" customHeight="true" outlineLevel="0" collapsed="false">
      <c r="A34" s="2" t="s">
        <v>3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</row>
    <row r="1001" customFormat="false" ht="13.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</row>
    <row r="1002" customFormat="false" ht="13.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</row>
  </sheetData>
  <sheetProtection algorithmName="SHA-512" hashValue="0Kteb8ZETIp6E3JwiDumMSQS7wQLizBFbbG6DiiamsIdzMBmc1yL/NyzW1tnRi2bLORaOn5+wf/4uCGRKH84xQ==" saltValue="CBgF6m0kCD6Z8/JKo8NpKQ==" spinCount="100000" sheet="true" objects="true" scenarios="true" formatColumns="false" formatRows="false"/>
  <protectedRanges>
    <protectedRange name="ceny" sqref="E8 D9:I15 G16:I16 E19 D20:I20 G21:I21 G24:I24"/>
    <protectedRange name="dodavatel" sqref="B5"/>
  </protectedRanges>
  <mergeCells count="21">
    <mergeCell ref="B5:H5"/>
    <mergeCell ref="A7:A8"/>
    <mergeCell ref="B7:B8"/>
    <mergeCell ref="C7:C8"/>
    <mergeCell ref="D7:D8"/>
    <mergeCell ref="F7:F8"/>
    <mergeCell ref="G7:G8"/>
    <mergeCell ref="H7:H8"/>
    <mergeCell ref="I7:I8"/>
    <mergeCell ref="A18:A19"/>
    <mergeCell ref="B18:B19"/>
    <mergeCell ref="C18:C19"/>
    <mergeCell ref="D18:D19"/>
    <mergeCell ref="F18:F19"/>
    <mergeCell ref="G18:G19"/>
    <mergeCell ref="H18:H19"/>
    <mergeCell ref="I18:I19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5:03:42Z</dcterms:created>
  <dc:creator>Páleník Robert</dc:creator>
  <dc:description/>
  <dc:language>en-US</dc:language>
  <cp:lastModifiedBy>Páleník Robert</cp:lastModifiedBy>
  <dcterms:modified xsi:type="dcterms:W3CDTF">2022-02-23T0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