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ermoska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Termoska
</t>
    </r>
    <r>
      <rPr>
        <sz val="10"/>
        <rFont val="Arial"/>
        <family val="2"/>
        <charset val="238"/>
      </rPr>
      <t xml:space="preserve">- barva: černá;
- materiál: materiál nerezová ocel 18/8 s vakuovou izolací a měděnou vnitřní stěnou, víčko zatáčecí;
- objem: 500 ml;
- rozměry: výška láhve 26,3 cm (u rozměrových parametrů povoluje zadavatel odchylku +- 10%)
- potisk:  Logo umístěné na kovové části lahve, vycentrované na střed podle výšky lahve, rozměr 10 x 5 cm (+- 10%), logo dle přílohy "2_Termoska 10x5".
Technologie potisku: laser/gravírování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8520</xdr:colOff>
      <xdr:row>4</xdr:row>
      <xdr:rowOff>23400</xdr:rowOff>
    </xdr:from>
    <xdr:to>
      <xdr:col>13</xdr:col>
      <xdr:colOff>2288520</xdr:colOff>
      <xdr:row>4</xdr:row>
      <xdr:rowOff>294444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982520" y="1814040"/>
          <a:ext cx="1170000" cy="29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49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29T12:33:35Z</dcterms:modified>
  <cp:revision>0</cp:revision>
  <dc:subject/>
  <dc:title/>
</cp:coreProperties>
</file>