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Z PP2 03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, **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ezdrátová sluchátka s mikrofonem</t>
  </si>
  <si>
    <t xml:space="preserve">Informační a propagační výrobky - 39294100-0
Součásti, příslušenství a doplňky pro počítače - 30237000-9</t>
  </si>
  <si>
    <r>
      <rPr>
        <b val="true"/>
        <sz val="10"/>
        <rFont val="Arial"/>
        <family val="2"/>
        <charset val="238"/>
      </rPr>
      <t xml:space="preserve">Bezdrátová sluchátka s mikrofonem
</t>
    </r>
    <r>
      <rPr>
        <sz val="10"/>
        <rFont val="Arial"/>
        <family val="2"/>
        <charset val="238"/>
      </rPr>
      <t xml:space="preserve">- barva: černá;
- Výdrž až 4 h, součástí balení je dobíjecí pouzdro, které prodlouží výdrž až o 15 hodin, typ nabíjení  - micro USB, 6mm dynamické měniče, Bluetooth 5.0 - kodeky SBC a AAC, automatické párování;
- Ergonomické nízkoprofilové špunty, integrovaný mikrofon pro handsfree hovory, ovladač přehrávání a hovorů na sluchátku. V balení 3 velikosti silikonových nástavců (S, M, L); 
- Pouzdro - šířka 9 cm, výška 10 cm, hloubka 5 cm. Celková hmotnost výrobku 0,1 kg.
- Potisk: Logo na přední straně krabičky nad vstupem pro micro USB, vycentrované na střed podle šířky krabičky, rozměr 8 x 1,5 cm (odchylka v rozměru max +- 10 %), logo dle přílohy "3_sluchátka 8x1-5", barva loga bílá;
- Technologie potisku: sítotisk;
- U rozměr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  <si>
    <t xml:space="preserve">***</t>
  </si>
  <si>
    <t xml:space="preserve">Zadavatel upozorňuje, že při opatřování předmětů logy se dodavatel musí řídít pravidly pro publicitu uvedených na adrese: https://opvvv.msmt.cz/clanek/pravidla-pro-publicitu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720</xdr:colOff>
      <xdr:row>4</xdr:row>
      <xdr:rowOff>11520</xdr:rowOff>
    </xdr:from>
    <xdr:to>
      <xdr:col>13</xdr:col>
      <xdr:colOff>3141720</xdr:colOff>
      <xdr:row>4</xdr:row>
      <xdr:rowOff>295632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972720" y="1802160"/>
          <a:ext cx="3033000" cy="294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39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 t="s">
        <v>25</v>
      </c>
      <c r="B12" s="2" t="s">
        <v>26</v>
      </c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3-29T12:46:37Z</dcterms:modified>
  <cp:revision>0</cp:revision>
  <dc:subject/>
  <dc:title/>
</cp:coreProperties>
</file>