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VZ PP2 03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, **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Zápisník</t>
  </si>
  <si>
    <t xml:space="preserve">Informační a propagační výrobky - 39294100-0
Poznámkové bloky - 22816100-4</t>
  </si>
  <si>
    <r>
      <rPr>
        <b val="true"/>
        <sz val="10"/>
        <rFont val="Arial"/>
        <family val="2"/>
        <charset val="238"/>
      </rPr>
      <t xml:space="preserve">Poznámkový blok A5
</t>
    </r>
    <r>
      <rPr>
        <sz val="10"/>
        <rFont val="Arial"/>
        <family val="2"/>
        <charset val="238"/>
      </rPr>
      <t xml:space="preserve">- velikost: A5 (21,5 cm x 14,2 cm x 1,5 cm);
- min 160 linkovaných stránek o gramáži 80 g/m2, 
- desky černé, tvrdé (tloušťka cca 1,8 mm). Na čelním krytu umístěna flexibilní kapsa na telefon, kapsa na pero a větší pouzdro na dokumenty. Kapsa na telefon má velikost 8 cm. Materiál PU. 
- Potisk: Logo na přední straně zápisníku, umístěné na horní části bez kapes, vycentrované na střed podle výšky (části bez kapes) a šířky zápisníku, rozměr 8 x 4 cm, logo dle přílohy "4_Zápisník 8x4",  barva loga bílá;
- Technologie potisku: sítotisk/tampontisk T2;
- U rozměrových, váhových a výkonnostních parametrů umožňuje zadavatel max. odchylku v intervalu +- 10 %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  <si>
    <t xml:space="preserve">***</t>
  </si>
  <si>
    <t xml:space="preserve">Zadavatel upozorňuje, že při opatřování předmětů logy se dodavatel musí řídít pravidly pro publicitu uvedených na adrese: https://opvvv.msmt.cz/clanek/pravidla-pro-publicitu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4</xdr:row>
      <xdr:rowOff>11520</xdr:rowOff>
    </xdr:from>
    <xdr:to>
      <xdr:col>13</xdr:col>
      <xdr:colOff>3125880</xdr:colOff>
      <xdr:row>4</xdr:row>
      <xdr:rowOff>2979360</xdr:rowOff>
    </xdr:to>
    <xdr:pic>
      <xdr:nvPicPr>
        <xdr:cNvPr id="3" name="Obrázek 5" descr=""/>
        <xdr:cNvPicPr/>
      </xdr:nvPicPr>
      <xdr:blipFill>
        <a:blip r:embed="rId2"/>
        <a:stretch/>
      </xdr:blipFill>
      <xdr:spPr>
        <a:xfrm>
          <a:off x="18940680" y="1802160"/>
          <a:ext cx="3049200" cy="296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46.4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31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 t="s">
        <v>25</v>
      </c>
      <c r="B12" s="2" t="s">
        <v>26</v>
      </c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2-03-29T12:53:44Z</dcterms:modified>
  <cp:revision>0</cp:revision>
  <dc:subject/>
  <dc:title/>
</cp:coreProperties>
</file>