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ropiska</t>
  </si>
  <si>
    <t xml:space="preserve">Informační a propagační výrobky - 39294100-0
Kuličková pera - 30192121-5</t>
  </si>
  <si>
    <r>
      <rPr>
        <b val="true"/>
        <sz val="10"/>
        <rFont val="Arial"/>
        <family val="2"/>
        <charset val="238"/>
      </rPr>
      <t xml:space="preserve">Kovová propiska:
</t>
    </r>
    <r>
      <rPr>
        <sz val="10"/>
        <rFont val="Arial"/>
        <family val="2"/>
        <charset val="238"/>
      </rPr>
      <t xml:space="preserve">- Praktické kovové kuličkové pero černé barvy, materiál kov, lesklý povrch, se stylusem pro dotykové displeje, modrá náplň; 
- Rozměr: 135 x 10 mm, váha: 17 gramů;
- Logo na boční straně pera, na vrchní části, rozměr 3 x 1 cm, logo dle přílohy "5 a 6_Propiska a flash disk 3x1", barva loga bílá;
- Technologie potisku: sítotisk/tampontisk;
- U rozměr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80</xdr:colOff>
      <xdr:row>4</xdr:row>
      <xdr:rowOff>477360</xdr:rowOff>
    </xdr:from>
    <xdr:to>
      <xdr:col>13</xdr:col>
      <xdr:colOff>3243960</xdr:colOff>
      <xdr:row>4</xdr:row>
      <xdr:rowOff>250236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8870480" y="2268000"/>
          <a:ext cx="3237480" cy="20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20</v>
      </c>
      <c r="G5" s="15" t="n">
        <v>3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4-01T10:06:09Z</cp:lastPrinted>
  <dcterms:modified xsi:type="dcterms:W3CDTF">2022-04-01T10:06:13Z</dcterms:modified>
  <cp:revision>0</cp:revision>
  <dc:subject/>
  <dc:title/>
</cp:coreProperties>
</file>