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Z PP2 03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, **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Flashdisk</t>
  </si>
  <si>
    <t xml:space="preserve">Informační a propagační výrobky - 39294100-0
Flash paměť - 30234600-4</t>
  </si>
  <si>
    <r>
      <rPr>
        <b val="true"/>
        <sz val="10"/>
        <rFont val="Arial"/>
        <family val="2"/>
        <charset val="238"/>
      </rPr>
      <t xml:space="preserve">Flashdisk:
</t>
    </r>
    <r>
      <rPr>
        <sz val="10"/>
        <rFont val="Arial"/>
        <family val="2"/>
        <charset val="238"/>
      </rPr>
      <t xml:space="preserve">- Flash disk barvy stříbrné, s pamětí min 128 GB, USB 3.0. Oválný nebo kulatý otvor pro možné zavěšení;
- Délka: 41 mm, výška max 5 mm,  šířka max 12,2 mm, váha: 4.65 gramů;
- Logo na vrchní straně flash disku, vycentrované na střed dle výšky a šířky, rozměr loga 3 x 1 cm, logo dle přílohy "5 a 6_Propiska a flash disk 3x1", barva loga černá;
- Technologie tisku: sítotisk;
- U rozměr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  <si>
    <t xml:space="preserve">***</t>
  </si>
  <si>
    <t xml:space="preserve">Zadavatel upozorňuje, že při opatřování předmětů logy se dodavatel musí řídít pravidly pro publicitu uvedených na adrese: https://opvvv.msmt.cz/clanek/pravidla-pro-publicitu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8920</xdr:colOff>
      <xdr:row>4</xdr:row>
      <xdr:rowOff>1070640</xdr:rowOff>
    </xdr:from>
    <xdr:to>
      <xdr:col>13</xdr:col>
      <xdr:colOff>3173760</xdr:colOff>
      <xdr:row>4</xdr:row>
      <xdr:rowOff>2025000</xdr:rowOff>
    </xdr:to>
    <xdr:pic>
      <xdr:nvPicPr>
        <xdr:cNvPr id="3" name="Obrázek 5" descr=""/>
        <xdr:cNvPicPr/>
      </xdr:nvPicPr>
      <xdr:blipFill>
        <a:blip r:embed="rId2"/>
        <a:stretch/>
      </xdr:blipFill>
      <xdr:spPr>
        <a:xfrm>
          <a:off x="19042920" y="2861280"/>
          <a:ext cx="299484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46.4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48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 t="s">
        <v>25</v>
      </c>
      <c r="B12" s="2" t="s">
        <v>26</v>
      </c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2-03-29T13:06:34Z</dcterms:modified>
  <cp:revision>0</cp:revision>
  <dc:subject/>
  <dc:title/>
</cp:coreProperties>
</file>