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y" sheetId="1" state="visible" r:id="rId2"/>
    <sheet name="zdrojový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Veřejná zakázka Bezpečnostní a penetrační testy II.</t>
  </si>
  <si>
    <t xml:space="preserve">Příloha č. 5 Výzvy k podání nabídek – Nabízené nadstandardní metody testování</t>
  </si>
  <si>
    <t xml:space="preserve">Dodavatel:</t>
  </si>
  <si>
    <t xml:space="preserve">Vyplnit obchodní název dodavatele</t>
  </si>
  <si>
    <t xml:space="preserve">kategorie / pořadové č. metody</t>
  </si>
  <si>
    <t xml:space="preserve">Nadstandardní metody - popis</t>
  </si>
  <si>
    <t xml:space="preserve">Metoda je nabízena             ANO / NE</t>
  </si>
  <si>
    <t xml:space="preserve">body</t>
  </si>
  <si>
    <t xml:space="preserve">E-mailový test - phishing </t>
  </si>
  <si>
    <t xml:space="preserve">1.</t>
  </si>
  <si>
    <t xml:space="preserve">Zaznamenání přístupových údajů uživatele do vnitřní sítě organizace (interaktivní přihlášení uživatele svými přístupovými údaji na podvodné webové stránky)  </t>
  </si>
  <si>
    <t xml:space="preserve">---</t>
  </si>
  <si>
    <t xml:space="preserve">2.</t>
  </si>
  <si>
    <t xml:space="preserve">Ověření funkčnosti a použitelnosti získaných přístupových údajů uživatele a poskytnutí důkazu  </t>
  </si>
  <si>
    <t xml:space="preserve">3.</t>
  </si>
  <si>
    <t xml:space="preserve">Použití vhodné domény (důvěru vzbuzující) v URL  podvodného webu pro zvýšení důvěryhodnosti útoku </t>
  </si>
  <si>
    <t xml:space="preserve">4.</t>
  </si>
  <si>
    <t xml:space="preserve">Použití složitější struktury podvodného webu pro zvýšení důvěryhodnosti útoku, kdy za složitější strukturu je považováno použití alespoň 5 funkčních stránek včetně aktivního obsahu a s vhodným přesměrováním na reálný web zadavatele </t>
  </si>
  <si>
    <t xml:space="preserve">Telefonický test – tzv. vishing </t>
  </si>
  <si>
    <t xml:space="preserve">5.</t>
  </si>
  <si>
    <t xml:space="preserve">Scénář útoku interním uživatelem s použitím podvrženého telefonního čísla  </t>
  </si>
  <si>
    <t xml:space="preserve">SMS test – tzv. smshing </t>
  </si>
  <si>
    <t xml:space="preserve">6.</t>
  </si>
  <si>
    <t xml:space="preserve">Pasivní test fyzické bezpečnosti </t>
  </si>
  <si>
    <t xml:space="preserve">7.</t>
  </si>
  <si>
    <t xml:space="preserve">Použití pokročilých metod či zařízení  pro doručení "škodlivého" obsahu na uživatelské zařízení (bez interakce uživatele)  </t>
  </si>
  <si>
    <t xml:space="preserve">8.</t>
  </si>
  <si>
    <t xml:space="preserve">Vyšší míra interakce "škodlivého" obsahu s uživatelským zařízením - schopnost získat "citlivá" data ze zařízení uživatele  </t>
  </si>
  <si>
    <t xml:space="preserve">Test bezdrátových sítí </t>
  </si>
  <si>
    <t xml:space="preserve">9.</t>
  </si>
  <si>
    <t xml:space="preserve">Test útoku typu downgrade na stávající bezdrátové sítě provozované zadavatelem  </t>
  </si>
  <si>
    <t xml:space="preserve">10.</t>
  </si>
  <si>
    <t xml:space="preserve">Vytvoření falešného přístupového bodu bezdrátové sítě za účelem odchytávání autentizačních údajů do vnitřní (legitimní) sítě provozované zadavatelem  </t>
  </si>
  <si>
    <t xml:space="preserve">Test sociálních sítí </t>
  </si>
  <si>
    <t xml:space="preserve">11.</t>
  </si>
  <si>
    <t xml:space="preserve">Vytvoření vhodných (důvěru vzbuzujících) profilů na sociálních sítích za účelem zvýšení důvěryhodnosti útoku </t>
  </si>
  <si>
    <t xml:space="preserve">Celkový počet nabízených metod (získané body)</t>
  </si>
  <si>
    <t xml:space="preserve">Bodové hodnocení nabídky v kritériu č. 2</t>
  </si>
  <si>
    <t xml:space="preserve">Podmínky a pokyny pro vyplnění:</t>
  </si>
  <si>
    <t xml:space="preserve">Dodavatel vyplní:</t>
  </si>
  <si>
    <t xml:space="preserve">Identifikaci dodavatele, obchodní název a právní formu</t>
  </si>
  <si>
    <t xml:space="preserve">U každé metody dodavatel vybere v poli "Metoda je nabízena ANO/NE" ze seznamu odpověď ano / ne, tj. zda metodu nabízí nebo nenabízí.</t>
  </si>
  <si>
    <t xml:space="preserve">U metod/y, u nichž  dodavatel uvede "ano", se zavazuje a garantuje použití dané metody v rámci plnění předmětu veřejné zakázky.</t>
  </si>
  <si>
    <t xml:space="preserve">V případě, že dodavatel nevybere ze seznamu žádnou možnost nebo uvede jinou hodnotu než "ano/ne", má se zato, že nabídka metodu neobsahuje, není nabízena a nabídka neobdrží bodové hodnocení.</t>
  </si>
  <si>
    <t xml:space="preserve">Zadavatel si vyhrazuje možnost ověřit způsob uplatnění nabízené metody.</t>
  </si>
  <si>
    <t xml:space="preserve">Hodnoty získaných bodů i výsledek hodnocení nabídky v kritériu č. 2 jsou informativní, hodnocení nabídek provede zadavatel.</t>
  </si>
  <si>
    <t xml:space="preserve">Nabídnutí a realizace nadstandardních metod/y je součástí celkové nabídkové ceny.</t>
  </si>
  <si>
    <t xml:space="preserve">Sloupec1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2:B5" headerRowCount="1" totalsRowCount="0" totalsRowShown="0">
  <autoFilter ref="B2:B5"/>
  <tableColumns count="1">
    <tableColumn id="1" name="Sloupec1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4.57"/>
    <col collapsed="false" customWidth="true" hidden="false" outlineLevel="0" max="3" min="3" style="1" width="11.85"/>
    <col collapsed="false" customWidth="true" hidden="false" outlineLevel="0" max="4" min="4" style="1" width="2.29"/>
    <col collapsed="false" customWidth="true" hidden="false" outlineLevel="0" max="5" min="5" style="1" width="5.71"/>
    <col collapsed="false" customWidth="true" hidden="false" outlineLevel="0" max="6" min="6" style="1" width="5.57"/>
    <col collapsed="false" customWidth="true" hidden="false" outlineLevel="0" max="7" min="7" style="1" width="5"/>
    <col collapsed="false" customWidth="true" hidden="false" outlineLevel="0" max="8" min="8" style="1" width="3.86"/>
    <col collapsed="false" customWidth="false" hidden="false" outlineLevel="0" max="16384" min="9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5"/>
      <c r="B5" s="6"/>
      <c r="E5" s="7"/>
    </row>
    <row r="6" s="7" customFormat="true" ht="38.25" hidden="false" customHeight="false" outlineLevel="0" collapsed="false">
      <c r="A6" s="8" t="s">
        <v>4</v>
      </c>
      <c r="B6" s="9" t="s">
        <v>5</v>
      </c>
      <c r="C6" s="8" t="s">
        <v>6</v>
      </c>
      <c r="D6" s="9"/>
      <c r="E6" s="9" t="s">
        <v>7</v>
      </c>
    </row>
    <row r="7" customFormat="false" ht="12.75" hidden="false" customHeight="false" outlineLevel="0" collapsed="false">
      <c r="A7" s="10" t="s">
        <v>8</v>
      </c>
      <c r="B7" s="11"/>
      <c r="C7" s="11"/>
      <c r="D7" s="11"/>
      <c r="E7" s="11"/>
    </row>
    <row r="8" customFormat="false" ht="12.75" hidden="false" customHeight="false" outlineLevel="0" collapsed="false">
      <c r="A8" s="12" t="s">
        <v>9</v>
      </c>
      <c r="B8" s="13" t="s">
        <v>10</v>
      </c>
      <c r="C8" s="14" t="s">
        <v>11</v>
      </c>
      <c r="D8" s="14"/>
      <c r="E8" s="14" t="n">
        <f aca="false">COUNTIF(C8,"ano")</f>
        <v>0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s">
        <v>11</v>
      </c>
      <c r="D9" s="14"/>
      <c r="E9" s="14" t="n">
        <f aca="false">COUNTIF(C9,"ano")</f>
        <v>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s">
        <v>11</v>
      </c>
      <c r="D10" s="14"/>
      <c r="E10" s="14" t="n">
        <f aca="false">COUNTIF(C10,"ano")</f>
        <v>0</v>
      </c>
    </row>
    <row r="11" customFormat="false" ht="25.5" hidden="false" customHeight="false" outlineLevel="0" collapsed="false">
      <c r="A11" s="12" t="s">
        <v>16</v>
      </c>
      <c r="B11" s="13" t="s">
        <v>17</v>
      </c>
      <c r="C11" s="14" t="s">
        <v>11</v>
      </c>
      <c r="D11" s="14"/>
      <c r="E11" s="14" t="n">
        <f aca="false">COUNTIF(C11,"ano")</f>
        <v>0</v>
      </c>
    </row>
    <row r="12" s="18" customFormat="true" ht="12.75" hidden="false" customHeight="false" outlineLevel="0" collapsed="false">
      <c r="A12" s="15" t="s">
        <v>18</v>
      </c>
      <c r="B12" s="16"/>
      <c r="C12" s="16"/>
      <c r="D12" s="16"/>
      <c r="E12" s="17"/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s">
        <v>11</v>
      </c>
      <c r="D13" s="21"/>
      <c r="E13" s="21" t="n">
        <f aca="false">COUNTIF(C13,"ano")</f>
        <v>0</v>
      </c>
    </row>
    <row r="14" customFormat="false" ht="12.75" hidden="false" customHeight="false" outlineLevel="0" collapsed="false">
      <c r="A14" s="15" t="s">
        <v>21</v>
      </c>
      <c r="B14" s="17"/>
      <c r="C14" s="17"/>
      <c r="D14" s="17"/>
      <c r="E14" s="17"/>
    </row>
    <row r="15" customFormat="false" ht="12.75" hidden="false" customHeight="false" outlineLevel="0" collapsed="false">
      <c r="A15" s="19" t="s">
        <v>22</v>
      </c>
      <c r="B15" s="20" t="s">
        <v>20</v>
      </c>
      <c r="C15" s="21" t="s">
        <v>11</v>
      </c>
      <c r="D15" s="21"/>
      <c r="E15" s="21" t="n">
        <f aca="false">COUNTIF(C15,"ano")</f>
        <v>0</v>
      </c>
    </row>
    <row r="16" customFormat="false" ht="12.75" hidden="false" customHeight="false" outlineLevel="0" collapsed="false">
      <c r="A16" s="15" t="s">
        <v>23</v>
      </c>
      <c r="B16" s="17"/>
      <c r="C16" s="17"/>
      <c r="D16" s="17"/>
      <c r="E16" s="17"/>
    </row>
    <row r="17" customFormat="false" ht="12.75" hidden="false" customHeight="false" outlineLevel="0" collapsed="false">
      <c r="A17" s="12" t="s">
        <v>24</v>
      </c>
      <c r="B17" s="13" t="s">
        <v>25</v>
      </c>
      <c r="C17" s="14" t="s">
        <v>11</v>
      </c>
      <c r="D17" s="14"/>
      <c r="E17" s="14" t="n">
        <f aca="false">COUNTIF(C17,"ano")</f>
        <v>0</v>
      </c>
    </row>
    <row r="18" customFormat="false" ht="12.75" hidden="false" customHeight="false" outlineLevel="0" collapsed="false">
      <c r="A18" s="19" t="s">
        <v>26</v>
      </c>
      <c r="B18" s="20" t="s">
        <v>27</v>
      </c>
      <c r="C18" s="21" t="s">
        <v>11</v>
      </c>
      <c r="D18" s="21"/>
      <c r="E18" s="21" t="n">
        <f aca="false">COUNTIF(C18,"ano")</f>
        <v>0</v>
      </c>
    </row>
    <row r="19" customFormat="false" ht="12.75" hidden="false" customHeight="false" outlineLevel="0" collapsed="false">
      <c r="A19" s="15" t="s">
        <v>28</v>
      </c>
      <c r="B19" s="17"/>
      <c r="C19" s="17"/>
      <c r="D19" s="17"/>
      <c r="E19" s="17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s">
        <v>11</v>
      </c>
      <c r="D20" s="14"/>
      <c r="E20" s="14" t="n">
        <f aca="false">COUNTIF(C20,"ano")</f>
        <v>0</v>
      </c>
    </row>
    <row r="21" customFormat="false" ht="12.75" hidden="false" customHeight="false" outlineLevel="0" collapsed="false">
      <c r="A21" s="19" t="s">
        <v>31</v>
      </c>
      <c r="B21" s="20" t="s">
        <v>32</v>
      </c>
      <c r="C21" s="21" t="s">
        <v>11</v>
      </c>
      <c r="D21" s="21"/>
      <c r="E21" s="21" t="n">
        <f aca="false">COUNTIF(C21,"ano")</f>
        <v>0</v>
      </c>
    </row>
    <row r="22" customFormat="false" ht="12.75" hidden="false" customHeight="false" outlineLevel="0" collapsed="false">
      <c r="A22" s="22" t="s">
        <v>33</v>
      </c>
      <c r="B22" s="23"/>
      <c r="C22" s="23"/>
      <c r="D22" s="23"/>
      <c r="E22" s="23"/>
    </row>
    <row r="23" customFormat="false" ht="12.75" hidden="false" customHeight="false" outlineLevel="0" collapsed="false">
      <c r="A23" s="19" t="s">
        <v>34</v>
      </c>
      <c r="B23" s="20" t="s">
        <v>35</v>
      </c>
      <c r="C23" s="21" t="s">
        <v>11</v>
      </c>
      <c r="D23" s="24"/>
      <c r="E23" s="24" t="n">
        <f aca="false">COUNTIF(C23,"ano")</f>
        <v>0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26"/>
      <c r="B25" s="27" t="s">
        <v>36</v>
      </c>
      <c r="C25" s="26"/>
      <c r="D25" s="26"/>
      <c r="E25" s="28" t="n">
        <f aca="false">SUM(E8:E23)</f>
        <v>0</v>
      </c>
    </row>
    <row r="26" customFormat="false" ht="12.75" hidden="false" customHeight="false" outlineLevel="0" collapsed="false">
      <c r="A26" s="21"/>
      <c r="B26" s="29" t="s">
        <v>37</v>
      </c>
      <c r="C26" s="21"/>
      <c r="D26" s="21"/>
      <c r="E26" s="30" t="n">
        <f aca="false">E25/11*100*0.4</f>
        <v>0</v>
      </c>
    </row>
    <row r="28" customFormat="false" ht="12.75" hidden="false" customHeight="false" outlineLevel="0" collapsed="false">
      <c r="A28" s="31" t="s">
        <v>38</v>
      </c>
    </row>
    <row r="29" customFormat="false" ht="12.75" hidden="false" customHeight="false" outlineLevel="0" collapsed="false">
      <c r="A29" s="32" t="s">
        <v>39</v>
      </c>
    </row>
    <row r="30" customFormat="false" ht="12.75" hidden="false" customHeight="false" outlineLevel="0" collapsed="false">
      <c r="A30" s="33" t="s">
        <v>40</v>
      </c>
    </row>
    <row r="31" customFormat="false" ht="12.75" hidden="false" customHeight="false" outlineLevel="0" collapsed="false">
      <c r="A31" s="33" t="s">
        <v>41</v>
      </c>
    </row>
    <row r="32" customFormat="false" ht="12.75" hidden="false" customHeight="false" outlineLevel="0" collapsed="false">
      <c r="A32" s="33" t="s">
        <v>42</v>
      </c>
    </row>
    <row r="33" customFormat="false" ht="12.75" hidden="false" customHeight="false" outlineLevel="0" collapsed="false">
      <c r="A33" s="1" t="s">
        <v>43</v>
      </c>
    </row>
    <row r="34" customFormat="false" ht="12.75" hidden="false" customHeight="false" outlineLevel="0" collapsed="false">
      <c r="A34" s="1" t="s">
        <v>44</v>
      </c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</sheetData>
  <dataValidations count="1">
    <dataValidation allowBlank="true" errorStyle="stop" operator="between" showDropDown="false" showErrorMessage="true" showInputMessage="false" sqref="C8:C11 C13 C15 C17:C18 C20:C21 C23" type="list">
      <formula1>'zdrojový list'!$B$3:$B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6A63A9D5-2997-453A-902F-A38E44471061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3" operator="equal" id="{CAB0E5AC-9452-4D9A-80A1-975DDD80CAF4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4" operator="equal" id="{F5C10060-AA92-4C9B-89B0-F87AFDDD4CD7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8</xm:sqref>
        </x14:conditionalFormatting>
        <x14:conditionalFormatting xmlns:xm="http://schemas.microsoft.com/office/excel/2006/main">
          <x14:cfRule type="cellIs" priority="5" operator="equal" id="{674C2059-3596-4D1F-AABF-5EB566959555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6" operator="equal" id="{C8EF6E57-45C0-4155-A13D-77D22EDC50A1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7" operator="equal" id="{5B177C99-27B8-4DD3-86EB-8C1B13C0FA5F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9</xm:sqref>
        </x14:conditionalFormatting>
        <x14:conditionalFormatting xmlns:xm="http://schemas.microsoft.com/office/excel/2006/main">
          <x14:cfRule type="cellIs" priority="8" operator="equal" id="{29DA2272-FEC7-4A61-9A83-13811310C331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9" operator="equal" id="{F054B52B-4050-435C-9A96-85E0ECC0DED5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10" operator="equal" id="{EED07647-747B-45C2-86EC-11E01C3EF6A0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0</xm:sqref>
        </x14:conditionalFormatting>
        <x14:conditionalFormatting xmlns:xm="http://schemas.microsoft.com/office/excel/2006/main">
          <x14:cfRule type="cellIs" priority="11" operator="equal" id="{19744DE2-4BB0-47BC-8919-78C078FE1780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12" operator="equal" id="{A8886EBF-9861-4115-9D65-DE31BBF6E095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13" operator="equal" id="{E7A33462-E219-4B00-843A-4F654DA628DD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1</xm:sqref>
        </x14:conditionalFormatting>
        <x14:conditionalFormatting xmlns:xm="http://schemas.microsoft.com/office/excel/2006/main">
          <x14:cfRule type="cellIs" priority="14" operator="equal" id="{FD7843BB-9954-4350-BDD3-ADDEEE3559C6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15" operator="equal" id="{6B608CDF-D0F4-48B0-9BC6-A158B9706735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16" operator="equal" id="{3A61C460-996A-4A8D-8C70-D1AF22F79D36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3</xm:sqref>
        </x14:conditionalFormatting>
        <x14:conditionalFormatting xmlns:xm="http://schemas.microsoft.com/office/excel/2006/main">
          <x14:cfRule type="cellIs" priority="17" operator="equal" id="{2A0072D9-1670-43F3-857A-C657E8CC6A97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18" operator="equal" id="{B912AFC2-AAD8-45E4-A3D5-357C9A5F8A69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19" operator="equal" id="{CB869370-A7CF-4828-BAA8-367D96944B6F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5</xm:sqref>
        </x14:conditionalFormatting>
        <x14:conditionalFormatting xmlns:xm="http://schemas.microsoft.com/office/excel/2006/main">
          <x14:cfRule type="cellIs" priority="20" operator="equal" id="{92B4BDA0-44A0-4019-A470-13C5C100F2D8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21" operator="equal" id="{9D5BFEA9-EF90-4363-B28A-62CFCBF076BE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22" operator="equal" id="{D34026B4-191D-45A3-9014-5660FF8F4742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7</xm:sqref>
        </x14:conditionalFormatting>
        <x14:conditionalFormatting xmlns:xm="http://schemas.microsoft.com/office/excel/2006/main">
          <x14:cfRule type="cellIs" priority="23" operator="equal" id="{E759ADD4-BBA0-4740-85A8-96A728D517AB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24" operator="equal" id="{AE1E6BEC-DBE7-4547-9383-8B40FD13ED57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25" operator="equal" id="{A4DFE1AD-3028-4A59-82B0-C488231FC1D2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18</xm:sqref>
        </x14:conditionalFormatting>
        <x14:conditionalFormatting xmlns:xm="http://schemas.microsoft.com/office/excel/2006/main">
          <x14:cfRule type="cellIs" priority="26" operator="equal" id="{D4575A95-6CFD-4888-A84D-90EBD992D317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27" operator="equal" id="{D0BD9A27-2162-4448-B382-B2A0FEC25EE8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28" operator="equal" id="{B2D02ACD-EA77-4B34-B189-251FF268C855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20</xm:sqref>
        </x14:conditionalFormatting>
        <x14:conditionalFormatting xmlns:xm="http://schemas.microsoft.com/office/excel/2006/main">
          <x14:cfRule type="cellIs" priority="29" operator="equal" id="{5F8B86C0-DD3C-4AA2-8696-50334039A4B1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30" operator="equal" id="{902337C3-F7C0-4DB8-B094-4A3EF7001497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31" operator="equal" id="{D5538BA3-CCDC-4F93-A836-30AF50E6EDC0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21</xm:sqref>
        </x14:conditionalFormatting>
        <x14:conditionalFormatting xmlns:xm="http://schemas.microsoft.com/office/excel/2006/main">
          <x14:cfRule type="cellIs" priority="32" operator="equal" id="{90EC78CD-B071-469F-BE39-A5D67262B53E}">
            <xm:f>'zdrojový list'!$B$5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14:cfRule type="cellIs" priority="33" operator="equal" id="{BA1064C3-1D90-4AB1-874E-BBD78B65B6C7}">
            <xm:f>'zdrojový list'!$B$4</xm:f>
            <x14:dxf>
              <font>
                <color rgb="FF006100"/>
              </font>
              <fill>
                <patternFill>
                  <bgColor rgb="FFC6EFCE"/>
                </patternFill>
              </fill>
            </x14:dxf>
          </x14:cfRule>
          <x14:cfRule type="cellIs" priority="34" operator="equal" id="{75BA308C-CBE2-475E-9B18-5EA1AC59EB60}">
            <xm:f>'zdrojový list'!$B$3</xm:f>
            <x14:dxf>
              <font>
                <color rgb="FF9C0006"/>
              </font>
              <fill>
                <patternFill>
                  <bgColor rgb="FFFFC7CE"/>
                </patternFill>
              </fill>
            </x14:dxf>
          </x14:cfRule>
          <xm:sqref>C2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34"/>
      <c r="B1" s="35"/>
      <c r="C1" s="35"/>
    </row>
    <row r="2" customFormat="false" ht="15" hidden="false" customHeight="false" outlineLevel="0" collapsed="false">
      <c r="A2" s="34"/>
      <c r="B2" s="36" t="s">
        <v>47</v>
      </c>
      <c r="C2" s="37"/>
    </row>
    <row r="3" customFormat="false" ht="15" hidden="false" customHeight="false" outlineLevel="0" collapsed="false">
      <c r="A3" s="35"/>
      <c r="B3" s="36" t="s">
        <v>11</v>
      </c>
      <c r="C3" s="38"/>
    </row>
    <row r="4" customFormat="false" ht="15" hidden="false" customHeight="false" outlineLevel="0" collapsed="false">
      <c r="A4" s="35"/>
      <c r="B4" s="39" t="s">
        <v>48</v>
      </c>
      <c r="C4" s="38"/>
    </row>
    <row r="5" customFormat="false" ht="15" hidden="false" customHeight="false" outlineLevel="0" collapsed="false">
      <c r="B5" s="39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52:21Z</dcterms:created>
  <dc:creator>Páleník Robert</dc:creator>
  <dc:description/>
  <dc:language>en-US</dc:language>
  <cp:lastModifiedBy>Melicharová Zuzana</cp:lastModifiedBy>
  <cp:lastPrinted>2022-02-08T10:24:41Z</cp:lastPrinted>
  <dcterms:modified xsi:type="dcterms:W3CDTF">2022-04-13T1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