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_Obnova instrumentária" sheetId="1" state="visible" r:id="rId2"/>
  </sheets>
  <definedNames>
    <definedName function="false" hidden="false" localSheetId="0" name="_xlnm.Print_Titles" vbProcedure="false">'Část 1_Obnova instrumentária'!$23: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92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Zdravotnické přístroje I</t>
    </r>
  </si>
  <si>
    <r>
      <rPr>
        <sz val="11"/>
        <color rgb="FF000000"/>
        <rFont val="Calibri"/>
        <family val="2"/>
        <charset val="238"/>
      </rPr>
      <t xml:space="preserve">Příloha č. 1 Zadávací dokumentace / smlouvy – </t>
    </r>
    <r>
      <rPr>
        <b val="true"/>
        <sz val="11"/>
        <color rgb="FF000000"/>
        <rFont val="Calibri"/>
        <family val="2"/>
        <charset val="238"/>
      </rPr>
      <t xml:space="preserve">Specifikace předmětu plnění</t>
    </r>
  </si>
  <si>
    <t xml:space="preserve">Část veřejné zakázky</t>
  </si>
  <si>
    <t xml:space="preserve">Název části veřejné zakázky</t>
  </si>
  <si>
    <t xml:space="preserve">Celková cena v Kč bez DPH</t>
  </si>
  <si>
    <t xml:space="preserve">Obnova instrumentária</t>
  </si>
  <si>
    <t xml:space="preserve">Společné technické podmínky pro dodávku nástrojů</t>
  </si>
  <si>
    <t xml:space="preserve">Nástroje jsou vyrobeny z nerezové oceli: martenzitická kalitelná chromová ocel, min. 13% Cr.</t>
  </si>
  <si>
    <t xml:space="preserve">Tvrdost:</t>
  </si>
  <si>
    <t xml:space="preserve">háky, svorky, pinzety - 45 HRc</t>
  </si>
  <si>
    <t xml:space="preserve">skalpely, lžičky, nůžky - 52 HRc</t>
  </si>
  <si>
    <t xml:space="preserve">ostatní nástroje - 45 až 55 HRc</t>
  </si>
  <si>
    <t xml:space="preserve">Materiál zaručuje dobrou korozivzdornost, velmi dobrou řezivost, je magnetický.</t>
  </si>
  <si>
    <t xml:space="preserve">Povrchová úprava: matováno</t>
  </si>
  <si>
    <t xml:space="preserve">Nástroje s TC vložkou jsou pro rychlé rozlišení z části zlaceny.</t>
  </si>
  <si>
    <t xml:space="preserve">Nástroje přesně splňují rozměrové i typové oddělení OS.</t>
  </si>
  <si>
    <t xml:space="preserve">Nástroje jsou sterilizovatelné a určené k opakovanému použití.</t>
  </si>
  <si>
    <t xml:space="preserve">Další podmínky jsou uvedeny v tabulce níže a v souboru "Obrazová dokumentace", který je nedílnou součástí této specifikace.</t>
  </si>
  <si>
    <r>
      <rPr>
        <b val="true"/>
        <i val="true"/>
        <sz val="11"/>
        <color rgb="FF000000"/>
        <rFont val="Calibri"/>
        <family val="2"/>
        <charset val="238"/>
      </rPr>
      <t xml:space="preserve">Pokyny pro dodavatele: </t>
    </r>
    <r>
      <rPr>
        <i val="true"/>
        <sz val="11"/>
        <color rgb="FF000000"/>
        <rFont val="Calibri"/>
        <family val="2"/>
        <charset val="238"/>
      </rPr>
      <t xml:space="preserve">Dodavatel vyplní ve sloupci E v tabulce níže všechna prázdná pole. Veškeré technické podmínky jsou minimální (popř. dle jejich povahy jako maximální) a závazné, tj. vyjadřují minimální technickou úroveň, která musí být dodavatelem dodržena.
Další informace a pokyny pro dodavatele jsou uvedeny v Zadávací dokumentaci.
</t>
    </r>
    <r>
      <rPr>
        <b val="true"/>
        <i val="true"/>
        <sz val="11"/>
        <color rgb="FF000000"/>
        <rFont val="Calibri"/>
        <family val="2"/>
        <charset val="238"/>
      </rPr>
      <t xml:space="preserve">Tyto pokyny dodavatel před finalizací dokumentu vymaže.</t>
    </r>
  </si>
  <si>
    <t xml:space="preserve">Předmět plnění</t>
  </si>
  <si>
    <t xml:space="preserve">pol. č.</t>
  </si>
  <si>
    <t xml:space="preserve">název položky</t>
  </si>
  <si>
    <t xml:space="preserve">č. str. Obrazové dokumentace</t>
  </si>
  <si>
    <t xml:space="preserve">cena za 1 ks 
v Kč bez DPH</t>
  </si>
  <si>
    <t xml:space="preserve">počet ks</t>
  </si>
  <si>
    <t xml:space="preserve">cena celkem 
v Kč bez DPH</t>
  </si>
  <si>
    <t xml:space="preserve">Nůžky háčkové, průměr 5 mm, délka 300 mm</t>
  </si>
  <si>
    <t xml:space="preserve">Nůžky Metzenbaum, zahnuté oboustranné, TC, průměr 5 mm, délka 300 mm </t>
  </si>
  <si>
    <t xml:space="preserve">Kleště úchopné jemné, okénkové, oboustranné, průměr 5 mm, délka 300 mm </t>
  </si>
  <si>
    <t xml:space="preserve">Disektor Maryland úchopný zahnutý oboustranný, průměr 5 mm, délka 300 mm</t>
  </si>
  <si>
    <t xml:space="preserve">Kleště DeBakey atraumatické, průměr 5 mm, délka 300 mm</t>
  </si>
  <si>
    <t xml:space="preserve">Kleště úchopné hrubé 2x3 zuby, průměr 5 mm, délka 300 mm</t>
  </si>
  <si>
    <t xml:space="preserve">Klipovač rozebíratelný otočný Ethicon LT300, průměr 10 mm, pro středně velké klipy</t>
  </si>
  <si>
    <t xml:space="preserve">Elektroda háčková izolovaná, průměr 5 mm, délka 330 mm</t>
  </si>
  <si>
    <t xml:space="preserve">Elektroda lopatková izolovaná, průměr 5 mm, délka 330 mm</t>
  </si>
  <si>
    <t xml:space="preserve">Ventil pro sání - oplach „dva v jednom“</t>
  </si>
  <si>
    <t xml:space="preserve">Jehla Veress 2,0 x 150 mm</t>
  </si>
  <si>
    <t xml:space="preserve">SiliPort Synthetic Trocar System, průměr 5,5 mm, délka 92 mm</t>
  </si>
  <si>
    <t xml:space="preserve">SiliPort Synthetic Trocar System, průměr 11 mm, délka 97 mm</t>
  </si>
  <si>
    <t xml:space="preserve">Těsnění pro trokar, průměr 5,5 mm</t>
  </si>
  <si>
    <t xml:space="preserve">Těsnění pro trokar, průměr 11 mm</t>
  </si>
  <si>
    <t xml:space="preserve">Trokar standardní délky, průměr 5,5 mm, trojhran</t>
  </si>
  <si>
    <t xml:space="preserve">Trokar standardní délky, průměr 11 mm, trojhran</t>
  </si>
  <si>
    <t xml:space="preserve">Redukce krátká plastová – sterilizovatelná, velikost – 10,0 mm – 5,5 mm</t>
  </si>
  <si>
    <t xml:space="preserve">Redukce krátká plastová – sterilizovatelná, velikost – 11,0 mm – 5,5 mm</t>
  </si>
  <si>
    <t xml:space="preserve">Redukce trokaru plastová univerzální sterilizovatelná s držákem, použitelná pro velikosti trokarů 10, 11, 12,5 na 5,5 mm </t>
  </si>
  <si>
    <t xml:space="preserve">Kleště na drát Herkules, pro velikost drátu 4 mm</t>
  </si>
  <si>
    <t xml:space="preserve">Kleště kombinované</t>
  </si>
  <si>
    <t xml:space="preserve">Nůžky Mayo-Stille, zahnuté, délka 170 mm, TC</t>
  </si>
  <si>
    <t xml:space="preserve">Jehelec endoskopický 5 x 330 mm, zahnutá rukojeť, zahnuté branže vlevo s možností použití všech typů jehel, aretace jedním horním tlačítkem, luer lock, čelisti z tvrdokovu, celokovové</t>
  </si>
  <si>
    <t xml:space="preserve">Kyreta Bumm, ostrá, velikost 35 mm, délka 35 cm</t>
  </si>
  <si>
    <t xml:space="preserve">Kyreta Bumm, ostrá, velikost 35 mm, délka 38 cm</t>
  </si>
  <si>
    <t xml:space="preserve">Kyreta Bumm, ostrá, velikost 40 mm, délka 35 cm</t>
  </si>
  <si>
    <t xml:space="preserve">Kyreta Bumm, ostrá, velikost 40 mm, délka 38 cm</t>
  </si>
  <si>
    <t xml:space="preserve">Kyreta odsávací na biopsii, průměr 14 mm</t>
  </si>
  <si>
    <t xml:space="preserve">Kyreta odsávací nástavec</t>
  </si>
  <si>
    <t xml:space="preserve">Páka poševní Breisky, 155 x 40 mm</t>
  </si>
  <si>
    <t xml:space="preserve">Páka poševní Breisky, 130 x 35 mm</t>
  </si>
  <si>
    <t xml:space="preserve">Zrcadlo poševní Scherback – sada</t>
  </si>
  <si>
    <t xml:space="preserve">Zrcadlo porodní Doyen, 160 x 60 mm (a x b)</t>
  </si>
  <si>
    <t xml:space="preserve">Jehelec hloubkový, prohnutý, 160 mm, TC, provedení ČR</t>
  </si>
  <si>
    <t xml:space="preserve">Jehelec Bozemann, 200 mm, TC</t>
  </si>
  <si>
    <t xml:space="preserve">Jehelec Bozemann, 260 mm, TC</t>
  </si>
  <si>
    <t xml:space="preserve">Kyreta děložní Sims, ostrá, velikost 5,0 mm, délka 28 cm</t>
  </si>
  <si>
    <t xml:space="preserve">Pinzeta bipolární nelepivá bajonetová lomená nahoru, délka 160 mm, šířka 1 mm</t>
  </si>
  <si>
    <t xml:space="preserve">Pinzeta bipolární nelepivá bajonetová lomená nahoru, délka 195 mm, šířka 1 mm</t>
  </si>
  <si>
    <t xml:space="preserve">Rám k rozvěrači Kirschner 300 x 300 mm</t>
  </si>
  <si>
    <t xml:space="preserve">Lopatka k rozvěrači Kirschner, velikost 40 x 55 mm</t>
  </si>
  <si>
    <t xml:space="preserve">Lopatka k rozvěrači Kirschner, velikost 50 x 65 mm</t>
  </si>
  <si>
    <t xml:space="preserve">Manipulátor děložní, průměr 28 mm</t>
  </si>
  <si>
    <t xml:space="preserve">Manipulátor děložní, průměr 32 mm</t>
  </si>
  <si>
    <t xml:space="preserve">Manipulátor děložní, průměr 38 mm</t>
  </si>
  <si>
    <t xml:space="preserve">Zrcátko ušní Hartmann, průměr 4,5 mm</t>
  </si>
  <si>
    <t xml:space="preserve">Zrcátko nosní Hartmann, velikost 2</t>
  </si>
  <si>
    <t xml:space="preserve">Zrcátko hrtanové, velikost 6, průměr 22 mm</t>
  </si>
  <si>
    <t xml:space="preserve">Pinzeta ušní Troeltsch, jemná, délka 110 mm</t>
  </si>
  <si>
    <t xml:space="preserve">Síto sterilizační, 300 x 150 x 30 mm</t>
  </si>
  <si>
    <t xml:space="preserve">Síto sterilizační, 200 x 150 x 50 mm</t>
  </si>
  <si>
    <t xml:space="preserve">Síto sterilizační, 255 x 245 x 50 mm</t>
  </si>
  <si>
    <t xml:space="preserve">Držátko čepelek krátké, velikost 3, délka 125 mm</t>
  </si>
  <si>
    <t xml:space="preserve">Lopatka na jazyk Buchvald, 16 x 23 mm, délka 173 mm</t>
  </si>
  <si>
    <t xml:space="preserve">Lžička Meyhöfer na chalazia, kulatá, 4 x 130 mm</t>
  </si>
  <si>
    <t xml:space="preserve">Nůžky oční rovné, H-H, 115 mm</t>
  </si>
  <si>
    <t xml:space="preserve">Svorka M-H, rovná, 125 mm</t>
  </si>
  <si>
    <t xml:space="preserve">Svorka na cévy Pean, zahnutá, 200 mm</t>
  </si>
  <si>
    <t xml:space="preserve">Nůž na mandle Abraham, 210 mm</t>
  </si>
  <si>
    <t xml:space="preserve">Kleště ušní přímé 0,8 x 3,5 x 80 mm</t>
  </si>
  <si>
    <t xml:space="preserve">Páčidlo na nosní přepážku dvojité</t>
  </si>
  <si>
    <t xml:space="preserve">Pinzeta anatomická, 145 x 2 mm</t>
  </si>
  <si>
    <t xml:space="preserve">Koncovka Politzer - olivka 15 mm</t>
  </si>
  <si>
    <t xml:space="preserve">Pinzeta bipolární, bajonetová, tupá, 165 mm</t>
  </si>
  <si>
    <t xml:space="preserve">Pinzeta bipolární, zahnutá, 2 x 195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\-"/>
    <numFmt numFmtId="166" formatCode="0"/>
    <numFmt numFmtId="167" formatCode="#,##0.00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 CE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5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5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5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1.45"/>
    <col collapsed="false" customWidth="true" hidden="false" outlineLevel="0" max="3" min="3" style="1" width="59"/>
    <col collapsed="false" customWidth="true" hidden="false" outlineLevel="0" max="4" min="4" style="0" width="13.91"/>
    <col collapsed="false" customWidth="true" hidden="false" outlineLevel="0" max="5" min="5" style="0" width="11.73"/>
    <col collapsed="false" customWidth="true" hidden="false" outlineLevel="0" max="6" min="6" style="0" width="10.54"/>
    <col collapsed="false" customWidth="true" hidden="false" outlineLevel="0" max="7" min="7" style="0" width="23.18"/>
    <col collapsed="false" customWidth="true" hidden="false" outlineLevel="0" max="8" min="8" style="0" width="14.7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6" t="s">
        <v>4</v>
      </c>
    </row>
    <row r="5" customFormat="false" ht="15" hidden="false" customHeight="false" outlineLevel="0" collapsed="false">
      <c r="A5" s="7" t="n">
        <v>1</v>
      </c>
      <c r="B5" s="7"/>
      <c r="C5" s="8" t="s">
        <v>5</v>
      </c>
      <c r="D5" s="8"/>
      <c r="E5" s="8"/>
      <c r="F5" s="8"/>
      <c r="G5" s="9" t="n">
        <f aca="false">SUM(G24:G89)</f>
        <v>0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2"/>
    </row>
    <row r="8" customFormat="false" ht="13.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2"/>
    </row>
    <row r="9" customFormat="false" ht="1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2"/>
    </row>
    <row r="10" customFormat="false" ht="1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2"/>
    </row>
    <row r="11" customFormat="false" ht="1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2"/>
    </row>
    <row r="12" customFormat="false" ht="1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2"/>
    </row>
    <row r="13" customFormat="false" ht="1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2"/>
    </row>
    <row r="14" customFormat="false" ht="1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2"/>
    </row>
    <row r="15" customFormat="false" ht="15" hidden="false" customHeight="true" outlineLevel="0" collapsed="false">
      <c r="A15" s="14" t="s">
        <v>14</v>
      </c>
      <c r="B15" s="14"/>
      <c r="C15" s="14"/>
      <c r="D15" s="14"/>
      <c r="E15" s="14"/>
      <c r="F15" s="14"/>
      <c r="G15" s="14"/>
      <c r="H15" s="12"/>
    </row>
    <row r="16" customFormat="false" ht="1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6"/>
    </row>
    <row r="17" customFormat="false" ht="15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/>
      <c r="H17" s="16"/>
    </row>
    <row r="18" customFormat="false" ht="15" hidden="false" customHeight="false" outlineLevel="0" collapsed="false">
      <c r="A18" s="17" t="s">
        <v>17</v>
      </c>
      <c r="B18" s="17"/>
      <c r="C18" s="17"/>
      <c r="D18" s="17"/>
      <c r="E18" s="17"/>
      <c r="F18" s="17"/>
      <c r="G18" s="17"/>
      <c r="H18" s="16"/>
    </row>
    <row r="19" customFormat="false" ht="15" hidden="false" customHeight="true" outlineLevel="0" collapsed="false">
      <c r="A19" s="18"/>
      <c r="B19" s="18"/>
      <c r="C19" s="18"/>
      <c r="D19" s="18"/>
      <c r="E19" s="18"/>
      <c r="F19" s="18"/>
      <c r="G19" s="18"/>
      <c r="H19" s="16"/>
    </row>
    <row r="20" customFormat="false" ht="60" hidden="false" customHeight="true" outlineLevel="0" collapsed="false">
      <c r="A20" s="19" t="s">
        <v>18</v>
      </c>
      <c r="B20" s="19"/>
      <c r="C20" s="19"/>
      <c r="D20" s="19"/>
      <c r="E20" s="19"/>
      <c r="F20" s="19"/>
      <c r="G20" s="19"/>
    </row>
    <row r="21" customFormat="false" ht="15" hidden="false" customHeight="true" outlineLevel="0" collapsed="false">
      <c r="A21" s="20"/>
      <c r="B21" s="20"/>
      <c r="C21" s="20"/>
      <c r="D21" s="20"/>
      <c r="E21" s="20"/>
      <c r="F21" s="20"/>
      <c r="G21" s="20"/>
    </row>
    <row r="22" customFormat="false" ht="15" hidden="false" customHeight="true" outlineLevel="0" collapsed="false">
      <c r="A22" s="21" t="s">
        <v>19</v>
      </c>
      <c r="B22" s="21"/>
      <c r="C22" s="21"/>
      <c r="D22" s="21"/>
      <c r="E22" s="21"/>
      <c r="F22" s="21"/>
      <c r="G22" s="21"/>
    </row>
    <row r="23" s="27" customFormat="true" ht="30" hidden="false" customHeight="true" outlineLevel="0" collapsed="false">
      <c r="A23" s="22" t="s">
        <v>20</v>
      </c>
      <c r="B23" s="23" t="s">
        <v>21</v>
      </c>
      <c r="C23" s="23"/>
      <c r="D23" s="24" t="s">
        <v>22</v>
      </c>
      <c r="E23" s="24" t="s">
        <v>23</v>
      </c>
      <c r="F23" s="25" t="s">
        <v>24</v>
      </c>
      <c r="G23" s="26" t="s">
        <v>25</v>
      </c>
    </row>
    <row r="24" s="27" customFormat="true" ht="14.25" hidden="false" customHeight="false" outlineLevel="0" collapsed="false">
      <c r="A24" s="28" t="n">
        <v>1</v>
      </c>
      <c r="B24" s="29" t="s">
        <v>26</v>
      </c>
      <c r="C24" s="30"/>
      <c r="D24" s="31" t="n">
        <v>2</v>
      </c>
      <c r="E24" s="32"/>
      <c r="F24" s="33" t="n">
        <v>4</v>
      </c>
      <c r="G24" s="34" t="n">
        <f aca="false">E24*F24</f>
        <v>0</v>
      </c>
    </row>
    <row r="25" s="27" customFormat="true" ht="14.25" hidden="false" customHeight="false" outlineLevel="0" collapsed="false">
      <c r="A25" s="28" t="n">
        <v>2</v>
      </c>
      <c r="B25" s="29" t="s">
        <v>27</v>
      </c>
      <c r="C25" s="30"/>
      <c r="D25" s="31" t="n">
        <v>2</v>
      </c>
      <c r="E25" s="32"/>
      <c r="F25" s="33" t="n">
        <v>4</v>
      </c>
      <c r="G25" s="34" t="n">
        <f aca="false">E25*F25</f>
        <v>0</v>
      </c>
    </row>
    <row r="26" s="27" customFormat="true" ht="14.25" hidden="false" customHeight="false" outlineLevel="0" collapsed="false">
      <c r="A26" s="35" t="n">
        <v>3</v>
      </c>
      <c r="B26" s="29" t="s">
        <v>28</v>
      </c>
      <c r="C26" s="30"/>
      <c r="D26" s="31" t="n">
        <v>2</v>
      </c>
      <c r="E26" s="32"/>
      <c r="F26" s="33" t="n">
        <v>4</v>
      </c>
      <c r="G26" s="34" t="n">
        <f aca="false">E26*F26</f>
        <v>0</v>
      </c>
    </row>
    <row r="27" s="27" customFormat="true" ht="14.25" hidden="false" customHeight="false" outlineLevel="0" collapsed="false">
      <c r="A27" s="35" t="n">
        <v>4</v>
      </c>
      <c r="B27" s="29" t="s">
        <v>29</v>
      </c>
      <c r="C27" s="30"/>
      <c r="D27" s="31" t="n">
        <v>3</v>
      </c>
      <c r="E27" s="32"/>
      <c r="F27" s="33" t="n">
        <v>4</v>
      </c>
      <c r="G27" s="34" t="n">
        <f aca="false">E27*F27</f>
        <v>0</v>
      </c>
    </row>
    <row r="28" s="27" customFormat="true" ht="14.25" hidden="false" customHeight="false" outlineLevel="0" collapsed="false">
      <c r="A28" s="35" t="n">
        <v>5</v>
      </c>
      <c r="B28" s="29" t="s">
        <v>30</v>
      </c>
      <c r="C28" s="30"/>
      <c r="D28" s="31" t="n">
        <v>3</v>
      </c>
      <c r="E28" s="32"/>
      <c r="F28" s="33" t="n">
        <v>4</v>
      </c>
      <c r="G28" s="34" t="n">
        <f aca="false">E28*F28</f>
        <v>0</v>
      </c>
    </row>
    <row r="29" s="27" customFormat="true" ht="14.25" hidden="false" customHeight="false" outlineLevel="0" collapsed="false">
      <c r="A29" s="35" t="n">
        <v>6</v>
      </c>
      <c r="B29" s="29" t="s">
        <v>31</v>
      </c>
      <c r="C29" s="30"/>
      <c r="D29" s="31" t="n">
        <v>3</v>
      </c>
      <c r="E29" s="32"/>
      <c r="F29" s="33" t="n">
        <v>4</v>
      </c>
      <c r="G29" s="34" t="n">
        <f aca="false">E29*F29</f>
        <v>0</v>
      </c>
    </row>
    <row r="30" s="27" customFormat="true" ht="14.25" hidden="false" customHeight="false" outlineLevel="0" collapsed="false">
      <c r="A30" s="35" t="n">
        <v>7</v>
      </c>
      <c r="B30" s="29" t="s">
        <v>32</v>
      </c>
      <c r="C30" s="30"/>
      <c r="D30" s="31" t="n">
        <v>4</v>
      </c>
      <c r="E30" s="32"/>
      <c r="F30" s="33" t="n">
        <v>4</v>
      </c>
      <c r="G30" s="34" t="n">
        <f aca="false">E30*F30</f>
        <v>0</v>
      </c>
    </row>
    <row r="31" s="27" customFormat="true" ht="14.25" hidden="false" customHeight="false" outlineLevel="0" collapsed="false">
      <c r="A31" s="35" t="n">
        <v>8</v>
      </c>
      <c r="B31" s="29" t="s">
        <v>33</v>
      </c>
      <c r="C31" s="30"/>
      <c r="D31" s="31" t="n">
        <v>4</v>
      </c>
      <c r="E31" s="32"/>
      <c r="F31" s="33" t="n">
        <v>4</v>
      </c>
      <c r="G31" s="34" t="n">
        <f aca="false">E31*F31</f>
        <v>0</v>
      </c>
    </row>
    <row r="32" s="27" customFormat="true" ht="14.25" hidden="false" customHeight="false" outlineLevel="0" collapsed="false">
      <c r="A32" s="35" t="n">
        <v>9</v>
      </c>
      <c r="B32" s="29" t="s">
        <v>34</v>
      </c>
      <c r="C32" s="36"/>
      <c r="D32" s="31" t="n">
        <v>5</v>
      </c>
      <c r="E32" s="32"/>
      <c r="F32" s="33" t="n">
        <v>4</v>
      </c>
      <c r="G32" s="34" t="n">
        <f aca="false">E32*F32</f>
        <v>0</v>
      </c>
    </row>
    <row r="33" s="27" customFormat="true" ht="14.25" hidden="false" customHeight="false" outlineLevel="0" collapsed="false">
      <c r="A33" s="35" t="n">
        <v>10</v>
      </c>
      <c r="B33" s="29" t="s">
        <v>35</v>
      </c>
      <c r="C33" s="30"/>
      <c r="D33" s="31" t="n">
        <v>5</v>
      </c>
      <c r="E33" s="32"/>
      <c r="F33" s="33" t="n">
        <v>2</v>
      </c>
      <c r="G33" s="34" t="n">
        <f aca="false">E33*F33</f>
        <v>0</v>
      </c>
    </row>
    <row r="34" s="27" customFormat="true" ht="14.25" hidden="false" customHeight="false" outlineLevel="0" collapsed="false">
      <c r="A34" s="35" t="n">
        <v>11</v>
      </c>
      <c r="B34" s="29" t="s">
        <v>36</v>
      </c>
      <c r="C34" s="30"/>
      <c r="D34" s="31" t="n">
        <v>6</v>
      </c>
      <c r="E34" s="32"/>
      <c r="F34" s="33" t="n">
        <v>8</v>
      </c>
      <c r="G34" s="34" t="n">
        <f aca="false">E34*F34</f>
        <v>0</v>
      </c>
    </row>
    <row r="35" s="27" customFormat="true" ht="14.25" hidden="false" customHeight="false" outlineLevel="0" collapsed="false">
      <c r="A35" s="35" t="n">
        <v>12</v>
      </c>
      <c r="B35" s="37" t="s">
        <v>37</v>
      </c>
      <c r="C35" s="30"/>
      <c r="D35" s="31" t="n">
        <v>6</v>
      </c>
      <c r="E35" s="32"/>
      <c r="F35" s="33" t="n">
        <v>8</v>
      </c>
      <c r="G35" s="34" t="n">
        <f aca="false">E35*F35</f>
        <v>0</v>
      </c>
    </row>
    <row r="36" s="27" customFormat="true" ht="14.25" hidden="false" customHeight="false" outlineLevel="0" collapsed="false">
      <c r="A36" s="35" t="n">
        <v>13</v>
      </c>
      <c r="B36" s="37" t="s">
        <v>38</v>
      </c>
      <c r="C36" s="30"/>
      <c r="D36" s="31" t="n">
        <v>6</v>
      </c>
      <c r="E36" s="32"/>
      <c r="F36" s="33" t="n">
        <v>8</v>
      </c>
      <c r="G36" s="34" t="n">
        <f aca="false">E36*F36</f>
        <v>0</v>
      </c>
    </row>
    <row r="37" s="27" customFormat="true" ht="14.25" hidden="false" customHeight="false" outlineLevel="0" collapsed="false">
      <c r="A37" s="35" t="n">
        <v>14</v>
      </c>
      <c r="B37" s="29" t="s">
        <v>39</v>
      </c>
      <c r="C37" s="30"/>
      <c r="D37" s="31" t="n">
        <v>7</v>
      </c>
      <c r="E37" s="32"/>
      <c r="F37" s="38" t="n">
        <v>10</v>
      </c>
      <c r="G37" s="34" t="n">
        <f aca="false">E37*F37</f>
        <v>0</v>
      </c>
    </row>
    <row r="38" s="27" customFormat="true" ht="14.25" hidden="false" customHeight="false" outlineLevel="0" collapsed="false">
      <c r="A38" s="35" t="n">
        <v>15</v>
      </c>
      <c r="B38" s="29" t="s">
        <v>40</v>
      </c>
      <c r="C38" s="30"/>
      <c r="D38" s="31" t="n">
        <v>7</v>
      </c>
      <c r="E38" s="32"/>
      <c r="F38" s="38" t="n">
        <v>10</v>
      </c>
      <c r="G38" s="34" t="n">
        <f aca="false">E38*F38</f>
        <v>0</v>
      </c>
    </row>
    <row r="39" s="27" customFormat="true" ht="14.25" hidden="false" customHeight="false" outlineLevel="0" collapsed="false">
      <c r="A39" s="35" t="n">
        <v>16</v>
      </c>
      <c r="B39" s="29" t="s">
        <v>41</v>
      </c>
      <c r="C39" s="30"/>
      <c r="D39" s="31" t="n">
        <v>7</v>
      </c>
      <c r="E39" s="32"/>
      <c r="F39" s="33" t="n">
        <v>8</v>
      </c>
      <c r="G39" s="34" t="n">
        <f aca="false">E39*F39</f>
        <v>0</v>
      </c>
    </row>
    <row r="40" s="27" customFormat="true" ht="14.25" hidden="false" customHeight="false" outlineLevel="0" collapsed="false">
      <c r="A40" s="35" t="n">
        <v>17</v>
      </c>
      <c r="B40" s="29" t="s">
        <v>42</v>
      </c>
      <c r="C40" s="30"/>
      <c r="D40" s="31" t="n">
        <v>7</v>
      </c>
      <c r="E40" s="32"/>
      <c r="F40" s="33" t="n">
        <v>8</v>
      </c>
      <c r="G40" s="34" t="n">
        <f aca="false">E40*F40</f>
        <v>0</v>
      </c>
    </row>
    <row r="41" s="27" customFormat="true" ht="14.25" hidden="false" customHeight="false" outlineLevel="0" collapsed="false">
      <c r="A41" s="35" t="n">
        <v>18</v>
      </c>
      <c r="B41" s="29" t="s">
        <v>43</v>
      </c>
      <c r="C41" s="30"/>
      <c r="D41" s="31" t="n">
        <v>7</v>
      </c>
      <c r="E41" s="32"/>
      <c r="F41" s="33" t="n">
        <v>6</v>
      </c>
      <c r="G41" s="34" t="n">
        <f aca="false">E41*F41</f>
        <v>0</v>
      </c>
    </row>
    <row r="42" s="27" customFormat="true" ht="14.25" hidden="false" customHeight="false" outlineLevel="0" collapsed="false">
      <c r="A42" s="35" t="n">
        <v>19</v>
      </c>
      <c r="B42" s="29" t="s">
        <v>44</v>
      </c>
      <c r="C42" s="30"/>
      <c r="D42" s="31" t="n">
        <v>7</v>
      </c>
      <c r="E42" s="32"/>
      <c r="F42" s="33" t="n">
        <v>6</v>
      </c>
      <c r="G42" s="34" t="n">
        <f aca="false">E42*F42</f>
        <v>0</v>
      </c>
    </row>
    <row r="43" s="27" customFormat="true" ht="30" hidden="false" customHeight="true" outlineLevel="0" collapsed="false">
      <c r="A43" s="35" t="n">
        <v>20</v>
      </c>
      <c r="B43" s="39" t="s">
        <v>45</v>
      </c>
      <c r="C43" s="39"/>
      <c r="D43" s="40" t="n">
        <v>8</v>
      </c>
      <c r="E43" s="32"/>
      <c r="F43" s="41" t="n">
        <v>6</v>
      </c>
      <c r="G43" s="34" t="n">
        <f aca="false">E43*F43</f>
        <v>0</v>
      </c>
    </row>
    <row r="44" s="27" customFormat="true" ht="14.25" hidden="false" customHeight="false" outlineLevel="0" collapsed="false">
      <c r="A44" s="35" t="n">
        <v>21</v>
      </c>
      <c r="B44" s="37" t="s">
        <v>46</v>
      </c>
      <c r="C44" s="30"/>
      <c r="D44" s="31" t="n">
        <v>8</v>
      </c>
      <c r="E44" s="32"/>
      <c r="F44" s="33" t="n">
        <v>2</v>
      </c>
      <c r="G44" s="34" t="n">
        <f aca="false">E44*F44</f>
        <v>0</v>
      </c>
    </row>
    <row r="45" s="27" customFormat="true" ht="14.25" hidden="false" customHeight="false" outlineLevel="0" collapsed="false">
      <c r="A45" s="35" t="n">
        <v>22</v>
      </c>
      <c r="B45" s="29" t="s">
        <v>47</v>
      </c>
      <c r="C45" s="30"/>
      <c r="D45" s="31" t="n">
        <v>9</v>
      </c>
      <c r="E45" s="32"/>
      <c r="F45" s="33" t="n">
        <v>2</v>
      </c>
      <c r="G45" s="34" t="n">
        <f aca="false">E45*F45</f>
        <v>0</v>
      </c>
    </row>
    <row r="46" s="27" customFormat="true" ht="14.25" hidden="false" customHeight="false" outlineLevel="0" collapsed="false">
      <c r="A46" s="35" t="n">
        <v>23</v>
      </c>
      <c r="B46" s="37" t="s">
        <v>48</v>
      </c>
      <c r="C46" s="30"/>
      <c r="D46" s="31" t="n">
        <v>9</v>
      </c>
      <c r="E46" s="32"/>
      <c r="F46" s="33" t="n">
        <v>40</v>
      </c>
      <c r="G46" s="34" t="n">
        <f aca="false">E46*F46</f>
        <v>0</v>
      </c>
    </row>
    <row r="47" s="27" customFormat="true" ht="45" hidden="false" customHeight="true" outlineLevel="0" collapsed="false">
      <c r="A47" s="35" t="n">
        <v>24</v>
      </c>
      <c r="B47" s="42" t="s">
        <v>49</v>
      </c>
      <c r="C47" s="42"/>
      <c r="D47" s="40" t="n">
        <v>10</v>
      </c>
      <c r="E47" s="32"/>
      <c r="F47" s="41" t="n">
        <v>2</v>
      </c>
      <c r="G47" s="34" t="n">
        <f aca="false">E47*F47</f>
        <v>0</v>
      </c>
    </row>
    <row r="48" s="27" customFormat="true" ht="14.25" hidden="false" customHeight="false" outlineLevel="0" collapsed="false">
      <c r="A48" s="35" t="n">
        <v>25</v>
      </c>
      <c r="B48" s="37" t="s">
        <v>50</v>
      </c>
      <c r="C48" s="30"/>
      <c r="D48" s="31" t="n">
        <v>10</v>
      </c>
      <c r="E48" s="32"/>
      <c r="F48" s="33" t="n">
        <v>1</v>
      </c>
      <c r="G48" s="34" t="n">
        <f aca="false">E48*F48</f>
        <v>0</v>
      </c>
    </row>
    <row r="49" s="27" customFormat="true" ht="14.25" hidden="false" customHeight="false" outlineLevel="0" collapsed="false">
      <c r="A49" s="35" t="n">
        <v>26</v>
      </c>
      <c r="B49" s="37" t="s">
        <v>51</v>
      </c>
      <c r="C49" s="30"/>
      <c r="D49" s="31" t="n">
        <v>10</v>
      </c>
      <c r="E49" s="32"/>
      <c r="F49" s="33" t="n">
        <v>1</v>
      </c>
      <c r="G49" s="34" t="n">
        <f aca="false">E49*F49</f>
        <v>0</v>
      </c>
    </row>
    <row r="50" s="27" customFormat="true" ht="14.25" hidden="false" customHeight="false" outlineLevel="0" collapsed="false">
      <c r="A50" s="35" t="n">
        <v>27</v>
      </c>
      <c r="B50" s="37" t="s">
        <v>52</v>
      </c>
      <c r="C50" s="30"/>
      <c r="D50" s="31" t="n">
        <v>10</v>
      </c>
      <c r="E50" s="32"/>
      <c r="F50" s="33" t="n">
        <v>1</v>
      </c>
      <c r="G50" s="34" t="n">
        <f aca="false">E50*F50</f>
        <v>0</v>
      </c>
    </row>
    <row r="51" s="27" customFormat="true" ht="14.25" hidden="false" customHeight="false" outlineLevel="0" collapsed="false">
      <c r="A51" s="35" t="n">
        <v>28</v>
      </c>
      <c r="B51" s="37" t="s">
        <v>53</v>
      </c>
      <c r="C51" s="30"/>
      <c r="D51" s="31" t="n">
        <v>10</v>
      </c>
      <c r="E51" s="32"/>
      <c r="F51" s="33" t="n">
        <v>1</v>
      </c>
      <c r="G51" s="34" t="n">
        <f aca="false">E51*F51</f>
        <v>0</v>
      </c>
    </row>
    <row r="52" s="27" customFormat="true" ht="14.25" hidden="false" customHeight="false" outlineLevel="0" collapsed="false">
      <c r="A52" s="35" t="n">
        <v>29</v>
      </c>
      <c r="B52" s="29" t="s">
        <v>54</v>
      </c>
      <c r="C52" s="30"/>
      <c r="D52" s="31" t="n">
        <v>11</v>
      </c>
      <c r="E52" s="32"/>
      <c r="F52" s="33" t="n">
        <v>1</v>
      </c>
      <c r="G52" s="34" t="n">
        <f aca="false">E52*F52</f>
        <v>0</v>
      </c>
    </row>
    <row r="53" s="27" customFormat="true" ht="14.25" hidden="false" customHeight="false" outlineLevel="0" collapsed="false">
      <c r="A53" s="35" t="n">
        <v>30</v>
      </c>
      <c r="B53" s="29" t="s">
        <v>55</v>
      </c>
      <c r="C53" s="30"/>
      <c r="D53" s="31" t="n">
        <v>11</v>
      </c>
      <c r="E53" s="32"/>
      <c r="F53" s="33" t="n">
        <v>1</v>
      </c>
      <c r="G53" s="34" t="n">
        <f aca="false">E53*F53</f>
        <v>0</v>
      </c>
    </row>
    <row r="54" s="27" customFormat="true" ht="14.25" hidden="false" customHeight="false" outlineLevel="0" collapsed="false">
      <c r="A54" s="35" t="n">
        <v>31</v>
      </c>
      <c r="B54" s="37" t="s">
        <v>56</v>
      </c>
      <c r="C54" s="30"/>
      <c r="D54" s="31" t="n">
        <v>12</v>
      </c>
      <c r="E54" s="32"/>
      <c r="F54" s="33" t="n">
        <v>2</v>
      </c>
      <c r="G54" s="34" t="n">
        <f aca="false">E54*F54</f>
        <v>0</v>
      </c>
    </row>
    <row r="55" s="27" customFormat="true" ht="14.25" hidden="false" customHeight="false" outlineLevel="0" collapsed="false">
      <c r="A55" s="35" t="n">
        <v>32</v>
      </c>
      <c r="B55" s="37" t="s">
        <v>57</v>
      </c>
      <c r="C55" s="30"/>
      <c r="D55" s="31" t="n">
        <v>12</v>
      </c>
      <c r="E55" s="32"/>
      <c r="F55" s="33" t="n">
        <v>2</v>
      </c>
      <c r="G55" s="34" t="n">
        <f aca="false">E55*F55</f>
        <v>0</v>
      </c>
    </row>
    <row r="56" s="27" customFormat="true" ht="14.25" hidden="false" customHeight="false" outlineLevel="0" collapsed="false">
      <c r="A56" s="35" t="n">
        <v>33</v>
      </c>
      <c r="B56" s="37" t="s">
        <v>58</v>
      </c>
      <c r="C56" s="30"/>
      <c r="D56" s="31" t="n">
        <v>13</v>
      </c>
      <c r="E56" s="32"/>
      <c r="F56" s="33" t="n">
        <v>4</v>
      </c>
      <c r="G56" s="34" t="n">
        <f aca="false">E56*F56</f>
        <v>0</v>
      </c>
    </row>
    <row r="57" s="27" customFormat="true" ht="14.25" hidden="false" customHeight="false" outlineLevel="0" collapsed="false">
      <c r="A57" s="35" t="n">
        <v>34</v>
      </c>
      <c r="B57" s="37" t="s">
        <v>59</v>
      </c>
      <c r="C57" s="30"/>
      <c r="D57" s="31" t="n">
        <v>13</v>
      </c>
      <c r="E57" s="32"/>
      <c r="F57" s="33" t="n">
        <v>2</v>
      </c>
      <c r="G57" s="34" t="n">
        <f aca="false">E57*F57</f>
        <v>0</v>
      </c>
    </row>
    <row r="58" s="27" customFormat="true" ht="14.25" hidden="false" customHeight="false" outlineLevel="0" collapsed="false">
      <c r="A58" s="35" t="n">
        <v>35</v>
      </c>
      <c r="B58" s="29" t="s">
        <v>60</v>
      </c>
      <c r="C58" s="30"/>
      <c r="D58" s="31" t="n">
        <v>14</v>
      </c>
      <c r="E58" s="32"/>
      <c r="F58" s="33" t="n">
        <v>4</v>
      </c>
      <c r="G58" s="34" t="n">
        <f aca="false">E58*F58</f>
        <v>0</v>
      </c>
    </row>
    <row r="59" s="27" customFormat="true" ht="14.25" hidden="false" customHeight="false" outlineLevel="0" collapsed="false">
      <c r="A59" s="35" t="n">
        <v>36</v>
      </c>
      <c r="B59" s="37" t="s">
        <v>61</v>
      </c>
      <c r="C59" s="43"/>
      <c r="D59" s="31" t="n">
        <v>14</v>
      </c>
      <c r="E59" s="32"/>
      <c r="F59" s="33" t="n">
        <v>4</v>
      </c>
      <c r="G59" s="34" t="n">
        <f aca="false">E59*F59</f>
        <v>0</v>
      </c>
    </row>
    <row r="60" s="27" customFormat="true" ht="14.25" hidden="false" customHeight="false" outlineLevel="0" collapsed="false">
      <c r="A60" s="35" t="n">
        <v>37</v>
      </c>
      <c r="B60" s="44" t="s">
        <v>62</v>
      </c>
      <c r="C60" s="43"/>
      <c r="D60" s="31" t="n">
        <v>14</v>
      </c>
      <c r="E60" s="32"/>
      <c r="F60" s="33" t="n">
        <v>2</v>
      </c>
      <c r="G60" s="34" t="n">
        <f aca="false">E60*F60</f>
        <v>0</v>
      </c>
    </row>
    <row r="61" s="27" customFormat="true" ht="14.25" hidden="false" customHeight="false" outlineLevel="0" collapsed="false">
      <c r="A61" s="35" t="n">
        <v>38</v>
      </c>
      <c r="B61" s="37" t="s">
        <v>63</v>
      </c>
      <c r="C61" s="30"/>
      <c r="D61" s="31" t="n">
        <v>14</v>
      </c>
      <c r="E61" s="32"/>
      <c r="F61" s="33" t="n">
        <v>2</v>
      </c>
      <c r="G61" s="34" t="n">
        <f aca="false">E61*F61</f>
        <v>0</v>
      </c>
    </row>
    <row r="62" s="27" customFormat="true" ht="14.25" hidden="false" customHeight="false" outlineLevel="0" collapsed="false">
      <c r="A62" s="35" t="n">
        <v>39</v>
      </c>
      <c r="B62" s="29" t="s">
        <v>64</v>
      </c>
      <c r="C62" s="30"/>
      <c r="D62" s="31" t="n">
        <v>15</v>
      </c>
      <c r="E62" s="32"/>
      <c r="F62" s="33" t="n">
        <v>2</v>
      </c>
      <c r="G62" s="34" t="n">
        <f aca="false">E62*F62</f>
        <v>0</v>
      </c>
    </row>
    <row r="63" s="27" customFormat="true" ht="14.25" hidden="false" customHeight="false" outlineLevel="0" collapsed="false">
      <c r="A63" s="35" t="n">
        <v>40</v>
      </c>
      <c r="B63" s="29" t="s">
        <v>65</v>
      </c>
      <c r="C63" s="30"/>
      <c r="D63" s="31" t="n">
        <v>15</v>
      </c>
      <c r="E63" s="32"/>
      <c r="F63" s="33" t="n">
        <v>4</v>
      </c>
      <c r="G63" s="34" t="n">
        <f aca="false">E63*F63</f>
        <v>0</v>
      </c>
    </row>
    <row r="64" s="27" customFormat="true" ht="14.25" hidden="false" customHeight="false" outlineLevel="0" collapsed="false">
      <c r="A64" s="35" t="n">
        <v>41</v>
      </c>
      <c r="B64" s="37" t="s">
        <v>66</v>
      </c>
      <c r="C64" s="30"/>
      <c r="D64" s="31" t="n">
        <v>15</v>
      </c>
      <c r="E64" s="32"/>
      <c r="F64" s="33" t="n">
        <v>1</v>
      </c>
      <c r="G64" s="34" t="n">
        <f aca="false">E64*F64</f>
        <v>0</v>
      </c>
    </row>
    <row r="65" s="27" customFormat="true" ht="14.25" hidden="false" customHeight="false" outlineLevel="0" collapsed="false">
      <c r="A65" s="35" t="n">
        <v>42</v>
      </c>
      <c r="B65" s="37" t="s">
        <v>67</v>
      </c>
      <c r="C65" s="30"/>
      <c r="D65" s="31" t="n">
        <v>16</v>
      </c>
      <c r="E65" s="32"/>
      <c r="F65" s="33" t="n">
        <v>2</v>
      </c>
      <c r="G65" s="34" t="n">
        <f aca="false">E65*F65</f>
        <v>0</v>
      </c>
    </row>
    <row r="66" s="27" customFormat="true" ht="14.25" hidden="false" customHeight="false" outlineLevel="0" collapsed="false">
      <c r="A66" s="35" t="n">
        <v>43</v>
      </c>
      <c r="B66" s="37" t="s">
        <v>68</v>
      </c>
      <c r="C66" s="30"/>
      <c r="D66" s="31" t="n">
        <v>16</v>
      </c>
      <c r="E66" s="32"/>
      <c r="F66" s="33" t="n">
        <v>2</v>
      </c>
      <c r="G66" s="34" t="n">
        <f aca="false">E66*F66</f>
        <v>0</v>
      </c>
    </row>
    <row r="67" s="27" customFormat="true" ht="14.25" hidden="false" customHeight="false" outlineLevel="0" collapsed="false">
      <c r="A67" s="35" t="n">
        <v>44</v>
      </c>
      <c r="B67" s="29" t="s">
        <v>69</v>
      </c>
      <c r="C67" s="30"/>
      <c r="D67" s="31" t="n">
        <v>17</v>
      </c>
      <c r="E67" s="32"/>
      <c r="F67" s="33" t="n">
        <v>1</v>
      </c>
      <c r="G67" s="34" t="n">
        <f aca="false">E67*F67</f>
        <v>0</v>
      </c>
    </row>
    <row r="68" s="27" customFormat="true" ht="14.25" hidden="false" customHeight="false" outlineLevel="0" collapsed="false">
      <c r="A68" s="35" t="n">
        <v>45</v>
      </c>
      <c r="B68" s="29" t="s">
        <v>70</v>
      </c>
      <c r="C68" s="30"/>
      <c r="D68" s="31" t="n">
        <v>17</v>
      </c>
      <c r="E68" s="32"/>
      <c r="F68" s="33" t="n">
        <v>1</v>
      </c>
      <c r="G68" s="34" t="n">
        <f aca="false">E68*F68</f>
        <v>0</v>
      </c>
    </row>
    <row r="69" s="27" customFormat="true" ht="14.25" hidden="false" customHeight="false" outlineLevel="0" collapsed="false">
      <c r="A69" s="35" t="n">
        <v>46</v>
      </c>
      <c r="B69" s="29" t="s">
        <v>71</v>
      </c>
      <c r="C69" s="30"/>
      <c r="D69" s="31" t="n">
        <v>17</v>
      </c>
      <c r="E69" s="32"/>
      <c r="F69" s="33" t="n">
        <v>1</v>
      </c>
      <c r="G69" s="34" t="n">
        <f aca="false">E69*F69</f>
        <v>0</v>
      </c>
    </row>
    <row r="70" s="27" customFormat="true" ht="14.25" hidden="false" customHeight="false" outlineLevel="0" collapsed="false">
      <c r="A70" s="35" t="n">
        <v>47</v>
      </c>
      <c r="B70" s="29" t="s">
        <v>72</v>
      </c>
      <c r="C70" s="30"/>
      <c r="D70" s="31" t="n">
        <v>17</v>
      </c>
      <c r="E70" s="32"/>
      <c r="F70" s="33" t="n">
        <v>40</v>
      </c>
      <c r="G70" s="34" t="n">
        <f aca="false">E70*F70</f>
        <v>0</v>
      </c>
    </row>
    <row r="71" s="27" customFormat="true" ht="14.25" hidden="false" customHeight="false" outlineLevel="0" collapsed="false">
      <c r="A71" s="35" t="n">
        <v>48</v>
      </c>
      <c r="B71" s="29" t="s">
        <v>73</v>
      </c>
      <c r="C71" s="30"/>
      <c r="D71" s="31" t="n">
        <v>18</v>
      </c>
      <c r="E71" s="32"/>
      <c r="F71" s="33" t="n">
        <v>30</v>
      </c>
      <c r="G71" s="34" t="n">
        <f aca="false">E71*F71</f>
        <v>0</v>
      </c>
    </row>
    <row r="72" s="27" customFormat="true" ht="14.25" hidden="false" customHeight="false" outlineLevel="0" collapsed="false">
      <c r="A72" s="35" t="n">
        <v>49</v>
      </c>
      <c r="B72" s="29" t="s">
        <v>74</v>
      </c>
      <c r="C72" s="30"/>
      <c r="D72" s="31" t="n">
        <v>18</v>
      </c>
      <c r="E72" s="32"/>
      <c r="F72" s="33" t="n">
        <v>10</v>
      </c>
      <c r="G72" s="34" t="n">
        <f aca="false">E72*F72</f>
        <v>0</v>
      </c>
    </row>
    <row r="73" s="27" customFormat="true" ht="14.25" hidden="false" customHeight="false" outlineLevel="0" collapsed="false">
      <c r="A73" s="35" t="n">
        <v>50</v>
      </c>
      <c r="B73" s="37" t="s">
        <v>75</v>
      </c>
      <c r="C73" s="30"/>
      <c r="D73" s="31" t="n">
        <v>19</v>
      </c>
      <c r="E73" s="32"/>
      <c r="F73" s="33" t="n">
        <v>15</v>
      </c>
      <c r="G73" s="34" t="n">
        <f aca="false">E73*F73</f>
        <v>0</v>
      </c>
    </row>
    <row r="74" s="27" customFormat="true" ht="14.25" hidden="false" customHeight="false" outlineLevel="0" collapsed="false">
      <c r="A74" s="35" t="n">
        <v>51</v>
      </c>
      <c r="B74" s="37" t="s">
        <v>76</v>
      </c>
      <c r="C74" s="30"/>
      <c r="D74" s="31" t="n">
        <v>19</v>
      </c>
      <c r="E74" s="32"/>
      <c r="F74" s="33" t="n">
        <v>4</v>
      </c>
      <c r="G74" s="34" t="n">
        <f aca="false">E74*F74</f>
        <v>0</v>
      </c>
    </row>
    <row r="75" s="27" customFormat="true" ht="14.25" hidden="false" customHeight="false" outlineLevel="0" collapsed="false">
      <c r="A75" s="35" t="n">
        <v>52</v>
      </c>
      <c r="B75" s="37" t="s">
        <v>77</v>
      </c>
      <c r="C75" s="30"/>
      <c r="D75" s="31" t="n">
        <v>20</v>
      </c>
      <c r="E75" s="32"/>
      <c r="F75" s="33" t="n">
        <v>3</v>
      </c>
      <c r="G75" s="34" t="n">
        <f aca="false">E75*F75</f>
        <v>0</v>
      </c>
    </row>
    <row r="76" s="27" customFormat="true" ht="14.25" hidden="false" customHeight="false" outlineLevel="0" collapsed="false">
      <c r="A76" s="35" t="n">
        <v>53</v>
      </c>
      <c r="B76" s="37" t="s">
        <v>78</v>
      </c>
      <c r="C76" s="30"/>
      <c r="D76" s="31" t="n">
        <v>20</v>
      </c>
      <c r="E76" s="32"/>
      <c r="F76" s="33" t="n">
        <v>10</v>
      </c>
      <c r="G76" s="34" t="n">
        <f aca="false">E76*F76</f>
        <v>0</v>
      </c>
    </row>
    <row r="77" s="27" customFormat="true" ht="14.25" hidden="false" customHeight="false" outlineLevel="0" collapsed="false">
      <c r="A77" s="35" t="n">
        <v>54</v>
      </c>
      <c r="B77" s="29" t="s">
        <v>79</v>
      </c>
      <c r="C77" s="30"/>
      <c r="D77" s="31" t="n">
        <v>20</v>
      </c>
      <c r="E77" s="32"/>
      <c r="F77" s="33" t="n">
        <v>7</v>
      </c>
      <c r="G77" s="34" t="n">
        <f aca="false">E77*F77</f>
        <v>0</v>
      </c>
    </row>
    <row r="78" s="27" customFormat="true" ht="14.25" hidden="false" customHeight="false" outlineLevel="0" collapsed="false">
      <c r="A78" s="35" t="n">
        <v>55</v>
      </c>
      <c r="B78" s="37" t="s">
        <v>80</v>
      </c>
      <c r="C78" s="30"/>
      <c r="D78" s="31" t="n">
        <v>21</v>
      </c>
      <c r="E78" s="32"/>
      <c r="F78" s="33" t="n">
        <v>30</v>
      </c>
      <c r="G78" s="34" t="n">
        <f aca="false">E78*F78</f>
        <v>0</v>
      </c>
    </row>
    <row r="79" s="27" customFormat="true" ht="14.25" hidden="false" customHeight="false" outlineLevel="0" collapsed="false">
      <c r="A79" s="35" t="n">
        <v>56</v>
      </c>
      <c r="B79" s="37" t="s">
        <v>81</v>
      </c>
      <c r="C79" s="30"/>
      <c r="D79" s="31" t="n">
        <v>21</v>
      </c>
      <c r="E79" s="32"/>
      <c r="F79" s="33" t="n">
        <v>6</v>
      </c>
      <c r="G79" s="34" t="n">
        <f aca="false">E79*F79</f>
        <v>0</v>
      </c>
    </row>
    <row r="80" s="27" customFormat="true" ht="14.25" hidden="false" customHeight="false" outlineLevel="0" collapsed="false">
      <c r="A80" s="35" t="n">
        <v>57</v>
      </c>
      <c r="B80" s="29" t="s">
        <v>82</v>
      </c>
      <c r="C80" s="36"/>
      <c r="D80" s="31" t="n">
        <v>22</v>
      </c>
      <c r="E80" s="32"/>
      <c r="F80" s="33" t="n">
        <v>7</v>
      </c>
      <c r="G80" s="34" t="n">
        <f aca="false">E80*F80</f>
        <v>0</v>
      </c>
    </row>
    <row r="81" s="27" customFormat="true" ht="14.25" hidden="false" customHeight="false" outlineLevel="0" collapsed="false">
      <c r="A81" s="35" t="n">
        <v>58</v>
      </c>
      <c r="B81" s="29" t="s">
        <v>83</v>
      </c>
      <c r="C81" s="30"/>
      <c r="D81" s="31" t="n">
        <v>22</v>
      </c>
      <c r="E81" s="32"/>
      <c r="F81" s="33" t="n">
        <v>4</v>
      </c>
      <c r="G81" s="34" t="n">
        <f aca="false">E81*F81</f>
        <v>0</v>
      </c>
    </row>
    <row r="82" s="27" customFormat="true" ht="14.25" hidden="false" customHeight="false" outlineLevel="0" collapsed="false">
      <c r="A82" s="35" t="n">
        <v>59</v>
      </c>
      <c r="B82" s="29" t="s">
        <v>84</v>
      </c>
      <c r="C82" s="30"/>
      <c r="D82" s="31" t="n">
        <v>22</v>
      </c>
      <c r="E82" s="32"/>
      <c r="F82" s="33" t="n">
        <v>4</v>
      </c>
      <c r="G82" s="34" t="n">
        <f aca="false">E82*F82</f>
        <v>0</v>
      </c>
    </row>
    <row r="83" s="27" customFormat="true" ht="14.25" hidden="false" customHeight="false" outlineLevel="0" collapsed="false">
      <c r="A83" s="35" t="n">
        <v>60</v>
      </c>
      <c r="B83" s="37" t="s">
        <v>85</v>
      </c>
      <c r="C83" s="30"/>
      <c r="D83" s="31" t="n">
        <v>23</v>
      </c>
      <c r="E83" s="32"/>
      <c r="F83" s="33" t="n">
        <v>2</v>
      </c>
      <c r="G83" s="34" t="n">
        <f aca="false">E83*F83</f>
        <v>0</v>
      </c>
    </row>
    <row r="84" s="27" customFormat="true" ht="14.25" hidden="false" customHeight="false" outlineLevel="0" collapsed="false">
      <c r="A84" s="35" t="n">
        <v>61</v>
      </c>
      <c r="B84" s="29" t="s">
        <v>86</v>
      </c>
      <c r="C84" s="30"/>
      <c r="D84" s="31" t="n">
        <v>23</v>
      </c>
      <c r="E84" s="32"/>
      <c r="F84" s="33" t="n">
        <v>1</v>
      </c>
      <c r="G84" s="34" t="n">
        <f aca="false">E84*F84</f>
        <v>0</v>
      </c>
    </row>
    <row r="85" s="27" customFormat="true" ht="14.25" hidden="false" customHeight="false" outlineLevel="0" collapsed="false">
      <c r="A85" s="35" t="n">
        <v>62</v>
      </c>
      <c r="B85" s="29" t="s">
        <v>87</v>
      </c>
      <c r="C85" s="30"/>
      <c r="D85" s="31" t="n">
        <v>23</v>
      </c>
      <c r="E85" s="32"/>
      <c r="F85" s="33" t="n">
        <v>1</v>
      </c>
      <c r="G85" s="34" t="n">
        <f aca="false">E85*F85</f>
        <v>0</v>
      </c>
    </row>
    <row r="86" s="27" customFormat="true" ht="14.25" hidden="false" customHeight="false" outlineLevel="0" collapsed="false">
      <c r="A86" s="35" t="n">
        <v>63</v>
      </c>
      <c r="B86" s="29" t="s">
        <v>88</v>
      </c>
      <c r="C86" s="30"/>
      <c r="D86" s="31" t="n">
        <v>24</v>
      </c>
      <c r="E86" s="32"/>
      <c r="F86" s="33" t="n">
        <v>4</v>
      </c>
      <c r="G86" s="34" t="n">
        <f aca="false">E86*F86</f>
        <v>0</v>
      </c>
    </row>
    <row r="87" s="27" customFormat="true" ht="14.25" hidden="false" customHeight="false" outlineLevel="0" collapsed="false">
      <c r="A87" s="35" t="n">
        <v>64</v>
      </c>
      <c r="B87" s="29" t="s">
        <v>89</v>
      </c>
      <c r="C87" s="30"/>
      <c r="D87" s="31" t="n">
        <v>24</v>
      </c>
      <c r="E87" s="32"/>
      <c r="F87" s="33" t="n">
        <v>10</v>
      </c>
      <c r="G87" s="34" t="n">
        <f aca="false">E87*F87</f>
        <v>0</v>
      </c>
    </row>
    <row r="88" s="27" customFormat="true" ht="14.25" hidden="false" customHeight="false" outlineLevel="0" collapsed="false">
      <c r="A88" s="35" t="n">
        <v>65</v>
      </c>
      <c r="B88" s="29" t="s">
        <v>90</v>
      </c>
      <c r="C88" s="30"/>
      <c r="D88" s="31" t="n">
        <v>25</v>
      </c>
      <c r="E88" s="32"/>
      <c r="F88" s="33" t="n">
        <v>2</v>
      </c>
      <c r="G88" s="34" t="n">
        <f aca="false">E88*F88</f>
        <v>0</v>
      </c>
    </row>
    <row r="89" s="27" customFormat="true" ht="15" hidden="false" customHeight="false" outlineLevel="0" collapsed="false">
      <c r="A89" s="45" t="n">
        <v>66</v>
      </c>
      <c r="B89" s="46" t="s">
        <v>91</v>
      </c>
      <c r="C89" s="47"/>
      <c r="D89" s="48" t="n">
        <v>25</v>
      </c>
      <c r="E89" s="49"/>
      <c r="F89" s="50" t="n">
        <v>2</v>
      </c>
      <c r="G89" s="51" t="n">
        <f aca="false">E89*F89</f>
        <v>0</v>
      </c>
    </row>
  </sheetData>
  <sheetProtection sheet="true" objects="true" scenarios="true"/>
  <mergeCells count="27">
    <mergeCell ref="A1:G1"/>
    <mergeCell ref="A2:G2"/>
    <mergeCell ref="A3:G3"/>
    <mergeCell ref="A4:B4"/>
    <mergeCell ref="C4:F4"/>
    <mergeCell ref="A5:B5"/>
    <mergeCell ref="C5:F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B23:C23"/>
    <mergeCell ref="B43:C43"/>
    <mergeCell ref="B47:C47"/>
  </mergeCells>
  <printOptions headings="false" gridLines="false" gridLinesSet="true" horizontalCentered="true" verticalCentered="false"/>
  <pageMargins left="0.157638888888889" right="0.157638888888889" top="0.157638888888889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0:09:51Z</dcterms:created>
  <dc:creator>Bena Marek</dc:creator>
  <dc:description/>
  <dc:language>en-US</dc:language>
  <cp:lastModifiedBy>Bena Marek</cp:lastModifiedBy>
  <cp:lastPrinted>2022-03-17T11:57:37Z</cp:lastPrinted>
  <dcterms:modified xsi:type="dcterms:W3CDTF">2022-04-29T11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