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ouhr-list stavby" sheetId="1" state="visible" r:id="rId2"/>
    <sheet name="Krycí list - SO 01" sheetId="2" state="visible" r:id="rId3"/>
    <sheet name="Rekapitulace - SO 01" sheetId="3" state="visible" r:id="rId4"/>
    <sheet name="Položky - SO 01" sheetId="4" state="visible" r:id="rId5"/>
    <sheet name="Krycí list - SO 02 VRN" sheetId="5" state="visible" r:id="rId6"/>
    <sheet name="Rekapitulace - SO 02 VRN" sheetId="6" state="visible" r:id="rId7"/>
    <sheet name="Položky - SO 02 VRN" sheetId="7" state="visible" r:id="rId8"/>
    <sheet name="Sad úprav-samostat soupis prací" sheetId="8" state="visible" r:id="rId9"/>
    <sheet name="Oplocení-samostat soupis prací " sheetId="9" state="visible" r:id="rId10"/>
    <sheet name="Odvodnění-samostat soupis prací" sheetId="10" state="visible" r:id="rId11"/>
    <sheet name="Hromosvod-samostat soupis prací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0" name="_xlnm.Print_Area" vbProcedure="false">'Hromosvod-samostat soupis prací'!$B:$G</definedName>
    <definedName function="false" hidden="false" localSheetId="10" name="_xlnm.Print_Titles" vbProcedure="false">'Hromosvod-samostat soupis prací'!$1:$5</definedName>
    <definedName function="false" hidden="false" localSheetId="1" name="_xlnm.Print_Area" vbProcedure="false">'Krycí list - SO 01'!$A$1:$G$44</definedName>
    <definedName function="false" hidden="false" localSheetId="4" name="_xlnm.Print_Area" vbProcedure="false">'Krycí list - SO 02 VRN'!$A$1:$G$44</definedName>
    <definedName function="false" hidden="false" localSheetId="9" name="_xlnm.Print_Area" vbProcedure="false">'Odvodnění-samostat soupis prací'!$A$1:$G$67</definedName>
    <definedName function="false" hidden="false" localSheetId="9" name="_xlnm.Print_Titles" vbProcedure="false">'Odvodnění-samostat soupis prací'!$1:$6</definedName>
    <definedName function="false" hidden="false" localSheetId="8" name="_xlnm.Print_Area" vbProcedure="false">'Oplocení-samostat soupis prací '!$B$1:$H$23</definedName>
    <definedName function="false" hidden="false" localSheetId="8" name="_xlnm.Print_Titles" vbProcedure="false">'Oplocení-samostat soupis prací '!$1:$6</definedName>
    <definedName function="false" hidden="false" localSheetId="3" name="_xlnm.Print_Area" vbProcedure="false">'Položky - SO 01'!$A$1:$G$248</definedName>
    <definedName function="false" hidden="false" localSheetId="3" name="_xlnm.Print_Titles" vbProcedure="false">'Položky - SO 01'!$1:$6</definedName>
    <definedName function="false" hidden="false" localSheetId="6" name="_xlnm.Print_Area" vbProcedure="false">'Položky - SO 02 VRN'!$A$1:$G$16</definedName>
    <definedName function="false" hidden="false" localSheetId="6" name="_xlnm.Print_Titles" vbProcedure="false">'Položky - SO 02 VRN'!$1:$6</definedName>
    <definedName function="false" hidden="false" localSheetId="2" name="_xlnm.Print_Area" vbProcedure="false">'Rekapitulace - SO 01'!$A$1:$I$35</definedName>
    <definedName function="false" hidden="false" localSheetId="2" name="_xlnm.Print_Titles" vbProcedure="false">'Rekapitulace - SO 01'!$1:$6</definedName>
    <definedName function="false" hidden="false" localSheetId="5" name="_xlnm.Print_Area" vbProcedure="false">'Rekapitulace - SO 02 VRN'!$A$1:$I$11</definedName>
    <definedName function="false" hidden="false" localSheetId="5" name="_xlnm.Print_Titles" vbProcedure="false">'Rekapitulace - SO 02 VRN'!$1:$6</definedName>
    <definedName function="false" hidden="false" localSheetId="0" name="_xlnm.Print_Area" vbProcedure="false">'souhr-list stavby'!$A$1:$M$24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 - SO 01'!$A$4</definedName>
    <definedName function="false" hidden="false" name="cislostavby" vbProcedure="false">'Krycí list - SO 01'!$A$6</definedName>
    <definedName function="false" hidden="false" name="dadresa" vbProcedure="false">#REF!</definedName>
    <definedName function="false" hidden="false" name="Datum" vbProcedure="false">'Krycí list - SO 01'!$B$26</definedName>
    <definedName function="false" hidden="false" name="Dil" vbProcedure="false">'Rekapitulace - SO 01'!$A$6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'Rekapitulace - SO 01'!$G$21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'Rekapitulace - SO 01'!$E$21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'Rekapitulace - SO 01'!$I$21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'Krycí list - SO 01'!$F$4</definedName>
    <definedName function="false" hidden="false" name="MJ" vbProcedure="false">'Krycí list - SO 01'!$G$4</definedName>
    <definedName function="false" hidden="false" name="Mont" vbProcedure="false">'Rekapitulace - SO 01'!$H$21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'Rekapitulace - SO 01'!$B$6</definedName>
    <definedName function="false" hidden="false" name="nazevobjektu" vbProcedure="false">'Krycí list - SO 01'!$C$4</definedName>
    <definedName function="false" hidden="false" name="nazevstavby" vbProcedure="false">'Krycí list - SO 01'!$C$6</definedName>
    <definedName function="false" hidden="false" name="Objednatel" vbProcedure="false">'Krycí list - SO 01'!$C$8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'Krycí list - SO 01'!$G$7</definedName>
    <definedName function="false" hidden="false" name="Poznamka" vbProcedure="false">'Krycí list - SO 01'!$B$36</definedName>
    <definedName function="false" hidden="false" name="Print_Area" vbProcedure="false">#REF!</definedName>
    <definedName function="false" hidden="false" name="Projektant" vbProcedure="false">'Krycí list - SO 01'!$C$7</definedName>
    <definedName function="false" hidden="false" name="PSV" vbProcedure="false">'Rekapitulace - SO 01'!$F$21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'Krycí list - SO 01'!$C$29</definedName>
    <definedName function="false" hidden="false" name="SazbaDPH2" vbProcedure="false">'Krycí list - SO 01'!$C$31</definedName>
    <definedName function="false" hidden="false" name="SloupecCC" vbProcedure="false">'Položky - SO 01'!$G$6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'Položky - SO 01'!$B$6</definedName>
    <definedName function="false" hidden="false" name="SloupecJC" vbProcedure="false">'Položky - SO 01'!$F$6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'Položky - SO 01'!$D$6</definedName>
    <definedName function="false" hidden="false" name="SloupecMnozstvi" vbProcedure="false">'Položky - SO 01'!$E$6</definedName>
    <definedName function="false" hidden="false" name="SloupecNazPol" vbProcedure="false">'Položky - SO 01'!$C$6</definedName>
    <definedName function="false" hidden="false" name="SloupecPC" vbProcedure="false">'Položky - SO 01'!$A$6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'Rekapitulace - SO 01'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 - SO 01'!$G$9</definedName>
    <definedName function="false" hidden="false" name="Zaklad22" vbProcedure="false">'Krycí list - SO 01'!$F$31</definedName>
    <definedName function="false" hidden="false" name="Zaklad5" vbProcedure="false">'Krycí list - SO 01'!$F$29</definedName>
    <definedName function="false" hidden="false" name="Zhotovitel" vbProcedure="false">'Krycí list - SO 01'!$E$11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'[1]Krycí list'!$A$4</definedName>
    <definedName function="false" hidden="false" localSheetId="0" name="cislostavby" vbProcedure="false">'[1]Krycí list'!$A$6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NazevDilu" vbProcedure="false">#REF!</definedName>
    <definedName function="false" hidden="false" localSheetId="0" name="nazevobjektu" vbProcedure="false">'[1]Krycí list'!$C$4</definedName>
    <definedName function="false" hidden="false" localSheetId="0" name="nazevstavby" vbProcedure="false">'[1]Krycí list'!$C$6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BPK1" vbProcedure="false">[2]Položky!$I$9</definedName>
    <definedName function="false" hidden="false" localSheetId="4" name="BPK2" vbProcedure="false">[2]Položky!$I$9</definedName>
    <definedName function="false" hidden="false" localSheetId="4" name="BPK3" vbProcedure="false">[2]Položky!$I$9</definedName>
    <definedName function="false" hidden="false" localSheetId="4" name="cisloobjektu" vbProcedure="false">'Krycí list - SO 02 VRN'!$A$4</definedName>
    <definedName function="false" hidden="false" localSheetId="4" name="cislostavby" vbProcedure="false">'Krycí list - SO 02 VRN'!$A$6</definedName>
    <definedName function="false" hidden="false" localSheetId="4" name="Datum" vbProcedure="false">'Krycí list - SO 02 VRN'!$B$26</definedName>
    <definedName function="false" hidden="false" localSheetId="4" name="Dodavka" vbProcedure="false">[2]Rekapitulace!$G$10</definedName>
    <definedName function="false" hidden="false" localSheetId="4" name="Dodavka0" vbProcedure="false">[2]Položky!$I$9</definedName>
    <definedName function="false" hidden="false" localSheetId="4" name="HSV" vbProcedure="false">[2]Rekapitulace!$E$10</definedName>
    <definedName function="false" hidden="false" localSheetId="4" name="HSV0" vbProcedure="false">[2]Položky!$I$9</definedName>
    <definedName function="false" hidden="false" localSheetId="4" name="HZS" vbProcedure="false">[2]Rekapitulace!$I$10</definedName>
    <definedName function="false" hidden="false" localSheetId="4" name="HZS0" vbProcedure="false">[2]Položky!$I$9</definedName>
    <definedName function="false" hidden="false" localSheetId="4" name="JKSO" vbProcedure="false">'Krycí list - SO 02 VRN'!$F$4</definedName>
    <definedName function="false" hidden="false" localSheetId="4" name="MJ" vbProcedure="false">'Krycí list - SO 02 VRN'!$G$4</definedName>
    <definedName function="false" hidden="false" localSheetId="4" name="Mont" vbProcedure="false">[2]Rekapitulace!$H$10</definedName>
    <definedName function="false" hidden="false" localSheetId="4" name="Montaz0" vbProcedure="false">[2]Položky!$I$9</definedName>
    <definedName function="false" hidden="false" localSheetId="4" name="nazevobjektu" vbProcedure="false">'Krycí list - SO 02 VRN'!$C$4</definedName>
    <definedName function="false" hidden="false" localSheetId="4" name="nazevstavby" vbProcedure="false">'Krycí list - SO 02 VRN'!$C$6</definedName>
    <definedName function="false" hidden="false" localSheetId="4" name="Objednatel" vbProcedure="false">'Krycí list - SO 02 VRN'!$C$8</definedName>
    <definedName function="false" hidden="false" localSheetId="4" name="PocetMJ" vbProcedure="false">'Krycí list - SO 02 VRN'!$G$7</definedName>
    <definedName function="false" hidden="false" localSheetId="4" name="Poznamka" vbProcedure="false">'Krycí list - SO 02 VRN'!$B$36</definedName>
    <definedName function="false" hidden="false" localSheetId="4" name="Projektant" vbProcedure="false">'Krycí list - SO 02 VRN'!$C$7</definedName>
    <definedName function="false" hidden="false" localSheetId="4" name="PSV" vbProcedure="false">[2]Rekapitulace!$F$10</definedName>
    <definedName function="false" hidden="false" localSheetId="4" name="PSV0" vbProcedure="false">[2]Položky!$I$9</definedName>
    <definedName function="false" hidden="false" localSheetId="4" name="SazbaDPH1" vbProcedure="false">'Krycí list - SO 02 VRN'!$C$29</definedName>
    <definedName function="false" hidden="false" localSheetId="4" name="SazbaDPH2" vbProcedure="false">'Krycí list - SO 02 VRN'!$C$31</definedName>
    <definedName function="false" hidden="false" localSheetId="4" name="Typ" vbProcedure="false">[2]Položky!$I$9</definedName>
    <definedName function="false" hidden="false" localSheetId="4" name="VRN" vbProcedure="false">[2]Rekapitulace!$H$23</definedName>
    <definedName function="false" hidden="false" localSheetId="4" name="VRNKc" vbProcedure="false">[2]Rekapitulace!$W$23</definedName>
    <definedName function="false" hidden="false" localSheetId="4" name="VRNnazev" vbProcedure="false">[2]Rekapitulace!$W$23</definedName>
    <definedName function="false" hidden="false" localSheetId="4" name="VRNproc" vbProcedure="false">[2]Rekapitulace!$W$23</definedName>
    <definedName function="false" hidden="false" localSheetId="4" name="VRNzakl" vbProcedure="false">[2]Rekapitulace!$W$23</definedName>
    <definedName function="false" hidden="false" localSheetId="4" name="Zakazka" vbProcedure="false">'Krycí list - SO 02 VRN'!$G$9</definedName>
    <definedName function="false" hidden="false" localSheetId="4" name="Zaklad22" vbProcedure="false">'Krycí list - SO 02 VRN'!$F$31</definedName>
    <definedName function="false" hidden="false" localSheetId="4" name="Zaklad5" vbProcedure="false">'Krycí list - SO 02 VRN'!$F$29</definedName>
    <definedName function="false" hidden="false" localSheetId="4" name="Zhotovitel" vbProcedure="false">'Krycí list - SO 02 VRN'!$E$11</definedName>
    <definedName function="false" hidden="false" localSheetId="5" name="BPK1" vbProcedure="false">[2]Položky!$I$9</definedName>
    <definedName function="false" hidden="false" localSheetId="5" name="BPK2" vbProcedure="false">[2]Položky!$I$9</definedName>
    <definedName function="false" hidden="false" localSheetId="5" name="BPK3" vbProcedure="false">[2]Položky!$I$9</definedName>
    <definedName function="false" hidden="false" localSheetId="5" name="cisloobjektu" vbProcedure="false">'[2]Krycí list'!$A$4</definedName>
    <definedName function="false" hidden="false" localSheetId="5" name="cislostavby" vbProcedure="false">'[2]Krycí list'!$A$6</definedName>
    <definedName function="false" hidden="false" localSheetId="5" name="Dil" vbProcedure="false">'Rekapitulace - SO 02 VRN'!$A$6</definedName>
    <definedName function="false" hidden="false" localSheetId="5" name="Dodavka" vbProcedure="false">'Rekapitulace - SO 02 VRN'!$G$9</definedName>
    <definedName function="false" hidden="false" localSheetId="5" name="Dodavka0" vbProcedure="false">[2]Položky!$I$9</definedName>
    <definedName function="false" hidden="false" localSheetId="5" name="HSV" vbProcedure="false">'Rekapitulace - SO 02 VRN'!$E$9</definedName>
    <definedName function="false" hidden="false" localSheetId="5" name="HSV0" vbProcedure="false">[2]Položky!$I$9</definedName>
    <definedName function="false" hidden="false" localSheetId="5" name="HZS" vbProcedure="false">'Rekapitulace - SO 02 VRN'!$I$9</definedName>
    <definedName function="false" hidden="false" localSheetId="5" name="HZS0" vbProcedure="false">[2]Položky!$I$9</definedName>
    <definedName function="false" hidden="false" localSheetId="5" name="Mont" vbProcedure="false">'Rekapitulace - SO 02 VRN'!$H$9</definedName>
    <definedName function="false" hidden="false" localSheetId="5" name="Montaz0" vbProcedure="false">[2]Položky!$I$9</definedName>
    <definedName function="false" hidden="false" localSheetId="5" name="NazevDilu" vbProcedure="false">'Rekapitulace - SO 02 VRN'!$B$6</definedName>
    <definedName function="false" hidden="false" localSheetId="5" name="nazevobjektu" vbProcedure="false">'[2]Krycí list'!$C$4</definedName>
    <definedName function="false" hidden="false" localSheetId="5" name="nazevstavby" vbProcedure="false">'[2]Krycí list'!$C$6</definedName>
    <definedName function="false" hidden="false" localSheetId="5" name="PSV" vbProcedure="false">'Rekapitulace - SO 02 VRN'!$F$9</definedName>
    <definedName function="false" hidden="false" localSheetId="5" name="PSV0" vbProcedure="false">[2]Položky!$I$9</definedName>
    <definedName function="false" hidden="false" localSheetId="5" name="Typ" vbProcedure="false">[2]Položky!$I$9</definedName>
    <definedName function="false" hidden="false" localSheetId="5" name="VRN" vbProcedure="false">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6" name="BPK1" vbProcedure="false">#REF!</definedName>
    <definedName function="false" hidden="false" localSheetId="6" name="BPK2" vbProcedure="false">#REF!</definedName>
    <definedName function="false" hidden="false" localSheetId="6" name="BPK3" vbProcedure="false">#REF!</definedName>
    <definedName function="false" hidden="false" localSheetId="6" name="cisloobjektu" vbProcedure="false">'[2]Krycí list'!$A$4</definedName>
    <definedName function="false" hidden="false" localSheetId="6" name="cislostavby" vbProcedure="false">'[2]Krycí list'!$A$6</definedName>
    <definedName function="false" hidden="false" localSheetId="6" name="Dodavka0" vbProcedure="false">#REF!</definedName>
    <definedName function="false" hidden="false" localSheetId="6" name="HSV0" vbProcedure="false">#REF!</definedName>
    <definedName function="false" hidden="false" localSheetId="6" name="HZS0" vbProcedure="false">#REF!</definedName>
    <definedName function="false" hidden="false" localSheetId="6" name="Montaz0" vbProcedure="false">#REF!</definedName>
    <definedName function="false" hidden="false" localSheetId="6" name="nazevobjektu" vbProcedure="false">'[2]Krycí list'!$C$4</definedName>
    <definedName function="false" hidden="false" localSheetId="6" name="nazevstavby" vbProcedure="false">'[2]Krycí list'!$C$6</definedName>
    <definedName function="false" hidden="false" localSheetId="6" name="PSV0" vbProcedure="false">#REF!</definedName>
    <definedName function="false" hidden="false" localSheetId="6" name="SloupecCC" vbProcedure="false">'Položky - SO 02 VRN'!$G$6</definedName>
    <definedName function="false" hidden="false" localSheetId="6" name="SloupecCisloPol" vbProcedure="false">'Položky - SO 02 VRN'!$B$6</definedName>
    <definedName function="false" hidden="false" localSheetId="6" name="SloupecJC" vbProcedure="false">'Položky - SO 02 VRN'!$F$6</definedName>
    <definedName function="false" hidden="false" localSheetId="6" name="SloupecMJ" vbProcedure="false">'Položky - SO 02 VRN'!$D$6</definedName>
    <definedName function="false" hidden="false" localSheetId="6" name="SloupecMnozstvi" vbProcedure="false">'Položky - SO 02 VRN'!$E$6</definedName>
    <definedName function="false" hidden="false" localSheetId="6" name="SloupecNazPol" vbProcedure="false">'Položky - SO 02 VRN'!$C$6</definedName>
    <definedName function="false" hidden="false" localSheetId="6" name="SloupecPC" vbProcedure="false">'Položky - SO 02 VRN'!$A$6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Typ" vbProcedure="false">#REF!</definedName>
    <definedName function="false" hidden="false" localSheetId="6" name="VRNKc" vbProcedure="false">[2]Rekapitulace!$W$23</definedName>
    <definedName function="false" hidden="false" localSheetId="6" name="VRNnazev" vbProcedure="false">[2]Rekapitulace!$W$23</definedName>
    <definedName function="false" hidden="false" localSheetId="6" name="VRNproc" vbProcedure="false">[2]Rekapitulace!$W$23</definedName>
    <definedName function="false" hidden="false" localSheetId="6" name="VRNzakl" vbProcedure="false">[2]Rekapitulace!$W$23</definedName>
    <definedName function="false" hidden="false" localSheetId="8" name="cisloobjektu" vbProcedure="false">#REF!</definedName>
    <definedName function="false" hidden="false" localSheetId="8" name="cislostavby" vbProcedure="false">#REF!</definedName>
    <definedName function="false" hidden="false" localSheetId="8" name="Datum" vbProcedure="false">#REF!</definedName>
    <definedName function="false" hidden="false" localSheetId="8" name="Dil" vbProcedure="false">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JKSO" vbProcedure="false">#REF!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by" vbProcedure="false">#REF!</definedName>
    <definedName function="false" hidden="false" localSheetId="8" name="Objednatel" vbProcedure="false">#REF!</definedName>
    <definedName function="false" hidden="false" localSheetId="8" name="PocetMJ" vbProcedure="false">#REF!</definedName>
    <definedName function="false" hidden="false" localSheetId="8" name="Poznamka" vbProcedure="false">#REF!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SazbaDPH1" vbProcedure="false">#REF!</definedName>
    <definedName function="false" hidden="false" localSheetId="8" name="SazbaDPH2" vbProcedure="false">#REF!</definedName>
    <definedName function="false" hidden="false" localSheetId="8" name="SloupecCC" vbProcedure="false">'Oplocení-samostat soupis prací '!$H$6</definedName>
    <definedName function="false" hidden="false" localSheetId="8" name="SloupecCisloPol" vbProcedure="false">'Oplocení-samostat soupis prací '!$C$6</definedName>
    <definedName function="false" hidden="false" localSheetId="8" name="SloupecJC" vbProcedure="false">'Oplocení-samostat soupis prací '!$G$6</definedName>
    <definedName function="false" hidden="false" localSheetId="8" name="SloupecMJ" vbProcedure="false">'Oplocení-samostat soupis prací '!$E$6</definedName>
    <definedName function="false" hidden="false" localSheetId="8" name="SloupecMnozstvi" vbProcedure="false">'Oplocení-samostat soupis prací '!$F$6</definedName>
    <definedName function="false" hidden="false" localSheetId="8" name="SloupecNazPol" vbProcedure="false">'Oplocení-samostat soupis prací '!$D$6</definedName>
    <definedName function="false" hidden="false" localSheetId="8" name="SloupecPC" vbProcedure="false">'Oplocení-samostat soupis prací '!$B$6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Typ" vbProcedure="false">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hotovitel" vbProcedure="false">#REF!</definedName>
    <definedName function="false" hidden="false" localSheetId="9" name="cisloobjektu" vbProcedure="false">#REF!</definedName>
    <definedName function="false" hidden="false" localSheetId="9" name="cislostavby" vbProcedure="false">#REF!</definedName>
    <definedName function="false" hidden="false" localSheetId="9" name="Datum" vbProcedure="false">#REF!</definedName>
    <definedName function="false" hidden="false" localSheetId="9" name="Dil" vbProcedure="false">#REF!</definedName>
    <definedName function="false" hidden="false" localSheetId="9" name="Dodavka" vbProcedure="false">#REF!</definedName>
    <definedName function="false" hidden="false" localSheetId="9" name="Dodavka0" vbProcedure="false">#REF!</definedName>
    <definedName function="false" hidden="false" localSheetId="9" name="HSV" vbProcedure="false">#REF!</definedName>
    <definedName function="false" hidden="false" localSheetId="9" name="HSV0" vbProcedure="false">#REF!</definedName>
    <definedName function="false" hidden="false" localSheetId="9" name="HZS" vbProcedure="false">#REF!</definedName>
    <definedName function="false" hidden="false" localSheetId="9" name="HZS0" vbProcedure="false">#REF!</definedName>
    <definedName function="false" hidden="false" localSheetId="9" name="JKSO" vbProcedure="false">#REF!</definedName>
    <definedName function="false" hidden="false" localSheetId="9" name="MJ" vbProcedure="false">#REF!</definedName>
    <definedName function="false" hidden="false" localSheetId="9" name="Mont" vbProcedure="false">#REF!</definedName>
    <definedName function="false" hidden="false" localSheetId="9" name="Montaz0" vbProcedure="false">#REF!</definedName>
    <definedName function="false" hidden="false" localSheetId="9" name="NazevDilu" vbProcedure="false">#REF!</definedName>
    <definedName function="false" hidden="false" localSheetId="9" name="nazevobjektu" vbProcedure="false">#REF!</definedName>
    <definedName function="false" hidden="false" localSheetId="9" name="nazevstavby" vbProcedure="false">#REF!</definedName>
    <definedName function="false" hidden="false" localSheetId="9" name="Objednatel" vbProcedure="false">#REF!</definedName>
    <definedName function="false" hidden="false" localSheetId="9" name="PocetMJ" vbProcedure="false">#REF!</definedName>
    <definedName function="false" hidden="false" localSheetId="9" name="Poznamka" vbProcedure="false">#REF!</definedName>
    <definedName function="false" hidden="false" localSheetId="9" name="Projektant" vbProcedure="false">#REF!</definedName>
    <definedName function="false" hidden="false" localSheetId="9" name="PSV" vbProcedure="false">#REF!</definedName>
    <definedName function="false" hidden="false" localSheetId="9" name="PSV0" vbProcedure="false">#REF!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SloupecCC" vbProcedure="false">'Odvodnění-samostat soupis prací'!$G$6</definedName>
    <definedName function="false" hidden="false" localSheetId="9" name="SloupecCisloPol" vbProcedure="false">'Odvodnění-samostat soupis prací'!$B$6</definedName>
    <definedName function="false" hidden="false" localSheetId="9" name="SloupecJC" vbProcedure="false">'Odvodnění-samostat soupis prací'!$F$6</definedName>
    <definedName function="false" hidden="false" localSheetId="9" name="SloupecMJ" vbProcedure="false">'Odvodnění-samostat soupis prací'!$D$6</definedName>
    <definedName function="false" hidden="false" localSheetId="9" name="SloupecMnozstvi" vbProcedure="false">'Odvodnění-samostat soupis prací'!$E$6</definedName>
    <definedName function="false" hidden="false" localSheetId="9" name="SloupecNazPol" vbProcedure="false">'Odvodnění-samostat soupis prací'!$C$6</definedName>
    <definedName function="false" hidden="false" localSheetId="9" name="SloupecPC" vbProcedure="false">'Odvodnění-samostat soupis prací'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9" name="Typ" vbProcedure="false">#REF!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Zakazka" vbProcedure="false">#REF!</definedName>
    <definedName function="false" hidden="false" localSheetId="9" name="Zaklad22" vbProcedure="false">#REF!</definedName>
    <definedName function="false" hidden="false" localSheetId="9" name="Zaklad5" vbProcedure="false">#REF!</definedName>
    <definedName function="false" hidden="false" localSheetId="9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53">
  <si>
    <t xml:space="preserve">Souhrnný list stavebních objektů</t>
  </si>
  <si>
    <t xml:space="preserve">Přístřešek na posypový inertní materiál v areálu KSÚSV CSM Žďár nad Sázavou - Skládka Sněžné</t>
  </si>
  <si>
    <t xml:space="preserve">JKSO:</t>
  </si>
  <si>
    <t xml:space="preserve">                    Cenová soustava RTS</t>
  </si>
  <si>
    <t xml:space="preserve">STAVEBNÍ OBJEKTY</t>
  </si>
  <si>
    <t xml:space="preserve">SO 01</t>
  </si>
  <si>
    <t xml:space="preserve">Hlavní objekt</t>
  </si>
  <si>
    <t xml:space="preserve">SO 02</t>
  </si>
  <si>
    <t xml:space="preserve">Vedlejší a ostatní náklady</t>
  </si>
  <si>
    <t xml:space="preserve">Stavební objekty celkem bez DPH</t>
  </si>
  <si>
    <t xml:space="preserve">Cena celkem bez DPH</t>
  </si>
  <si>
    <t xml:space="preserve"> </t>
  </si>
  <si>
    <t xml:space="preserve">DPH </t>
  </si>
  <si>
    <t xml:space="preserve">z částky</t>
  </si>
  <si>
    <t xml:space="preserve">Cena celkem s DPH</t>
  </si>
  <si>
    <t xml:space="preserve">KRYCÍ LIST VÝKAZU VÝMĚR</t>
  </si>
  <si>
    <t xml:space="preserve">Objekt :</t>
  </si>
  <si>
    <t xml:space="preserve">Název objektu :</t>
  </si>
  <si>
    <t xml:space="preserve">JKSO :</t>
  </si>
  <si>
    <t xml:space="preserve">1</t>
  </si>
  <si>
    <t xml:space="preserve">SO 01 - Hlavní objekt</t>
  </si>
  <si>
    <t xml:space="preserve">Stavba :</t>
  </si>
  <si>
    <t xml:space="preserve">Název stavby :</t>
  </si>
  <si>
    <t xml:space="preserve">SKP :</t>
  </si>
  <si>
    <t xml:space="preserve">14911</t>
  </si>
  <si>
    <t xml:space="preserve">Přístřešek na posypový inertní materiál</t>
  </si>
  <si>
    <t xml:space="preserve">Projektant :</t>
  </si>
  <si>
    <t xml:space="preserve">Vlasta Caklová</t>
  </si>
  <si>
    <t xml:space="preserve">Počet měrných jednotek :</t>
  </si>
  <si>
    <t xml:space="preserve">Objednatel :</t>
  </si>
  <si>
    <t xml:space="preserve">KSUS VYSOČINY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Přístřešek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2101121R00</t>
  </si>
  <si>
    <t xml:space="preserve">Kácení stromů jehličnatých o průměru kmene 10-30cm</t>
  </si>
  <si>
    <t xml:space="preserve">kus</t>
  </si>
  <si>
    <t xml:space="preserve">Orientační tabulka počtu stromů při kácení souvislého porostu.</t>
  </si>
  <si>
    <t xml:space="preserve">                                               Les</t>
  </si>
  <si>
    <t xml:space="preserve">Průměr                hustý       střední         řídký</t>
  </si>
  <si>
    <t xml:space="preserve">v cm                  Průměrný počet stromů na 1 ha</t>
  </si>
  <si>
    <t xml:space="preserve">10-16                   1390         830           380</t>
  </si>
  <si>
    <t xml:space="preserve">16-24                     850         520           290</t>
  </si>
  <si>
    <t xml:space="preserve">24-30                     520         340           160</t>
  </si>
  <si>
    <t xml:space="preserve">nad 30                   520         200             80  </t>
  </si>
  <si>
    <t xml:space="preserve">112201101R00</t>
  </si>
  <si>
    <t xml:space="preserve">Odstranění pařezů pod úrovní, o průměru 10 - 30 cm</t>
  </si>
  <si>
    <t xml:space="preserve">Položka se použivá bez ohledu na technologii odstranění pařezu.</t>
  </si>
  <si>
    <t xml:space="preserve">Orientační tabulka počtu pařezů při odstranění ze souvislé plochy</t>
  </si>
  <si>
    <t xml:space="preserve">v cm                  Průměrný počet pařezů na 1 ha</t>
  </si>
  <si>
    <t xml:space="preserve">122201101R00</t>
  </si>
  <si>
    <t xml:space="preserve">Odkopávky nezapažené v hor. 3 do 100 m3</t>
  </si>
  <si>
    <t xml:space="preserve">m3</t>
  </si>
  <si>
    <t xml:space="preserve">30,60*22,80*(0,625/2) = 218,03 m3</t>
  </si>
  <si>
    <t xml:space="preserve">30,60*22,80*(0,625/2)</t>
  </si>
  <si>
    <t xml:space="preserve">122201109R00</t>
  </si>
  <si>
    <t xml:space="preserve">Příplatek za lepivost - odkopávky v hor. 3</t>
  </si>
  <si>
    <t xml:space="preserve">132201201R00</t>
  </si>
  <si>
    <t xml:space="preserve">Hloubení rýh šířky do 200 cm v hor.3 do 100 m3 (základové pasy)</t>
  </si>
  <si>
    <t xml:space="preserve">poměr 50% hor.3</t>
  </si>
  <si>
    <t xml:space="preserve">21,00*1,80*0,70*4</t>
  </si>
  <si>
    <t xml:space="preserve">30,60*1,80*0,70</t>
  </si>
  <si>
    <t xml:space="preserve">-144,4/2</t>
  </si>
  <si>
    <t xml:space="preserve">132201209R00</t>
  </si>
  <si>
    <t xml:space="preserve">Příplatek za lepivost - hloubení rýh 200cm v hor.3</t>
  </si>
  <si>
    <t xml:space="preserve">132301201R00</t>
  </si>
  <si>
    <t xml:space="preserve">Hloubení rýh šířky do 200 cm v hor.4 do 100 m3</t>
  </si>
  <si>
    <t xml:space="preserve">poměr 30% hor.4</t>
  </si>
  <si>
    <t xml:space="preserve">144,4*0,3</t>
  </si>
  <si>
    <t xml:space="preserve">132301209R00</t>
  </si>
  <si>
    <t xml:space="preserve">Příplatek za lepivost - hloubení rýh 200cm v hor.4</t>
  </si>
  <si>
    <t xml:space="preserve">132401201R00</t>
  </si>
  <si>
    <t xml:space="preserve">Hloubení rýh šířky do 200 cm v hor.5</t>
  </si>
  <si>
    <t xml:space="preserve">poměr 20% hor.5</t>
  </si>
  <si>
    <t xml:space="preserve">144,4*0,2</t>
  </si>
  <si>
    <t xml:space="preserve">162201405R00</t>
  </si>
  <si>
    <t xml:space="preserve">Vod.přemístění větví kmenů, pařezů jehličnatých D přes 100 do 300mm do 1000 m</t>
  </si>
  <si>
    <t xml:space="preserve">162301101R00</t>
  </si>
  <si>
    <t xml:space="preserve">Vodorovné přemístění výkopku z hor.1-4 do 500 m (zemina pro zpětné zásypy - na skládku a zpět)</t>
  </si>
  <si>
    <t xml:space="preserve">22,8*1,8*0,6*4</t>
  </si>
  <si>
    <t xml:space="preserve">-1,8*1,2*0,6*35</t>
  </si>
  <si>
    <t xml:space="preserve">30,6*1,8*0,6</t>
  </si>
  <si>
    <t xml:space="preserve">-1,8*1,2*0,6*11</t>
  </si>
  <si>
    <t xml:space="preserve">;na meziskládku a zpět:</t>
  </si>
  <si>
    <t xml:space="preserve">162301102R00</t>
  </si>
  <si>
    <t xml:space="preserve">Vodorovné přemístění výkopku z hor.1-4 do 1000 m (zbytek přebytečné zeminy, odkop + výkop - zásyp)</t>
  </si>
  <si>
    <t xml:space="preserve">odkop:</t>
  </si>
  <si>
    <t xml:space="preserve">218,03</t>
  </si>
  <si>
    <t xml:space="preserve">výkop:</t>
  </si>
  <si>
    <t xml:space="preserve">144,40</t>
  </si>
  <si>
    <t xml:space="preserve">zásyp:</t>
  </si>
  <si>
    <t xml:space="preserve">-71,93</t>
  </si>
  <si>
    <t xml:space="preserve">162701109R00</t>
  </si>
  <si>
    <t xml:space="preserve">Příplatek k vod. přemístění hor.1-4 za další 1 km</t>
  </si>
  <si>
    <t xml:space="preserve">uložení ve vzdálenosti do 15km</t>
  </si>
  <si>
    <t xml:space="preserve">290,5*14</t>
  </si>
  <si>
    <t xml:space="preserve">167101101R00</t>
  </si>
  <si>
    <t xml:space="preserve">Nakládání výkopku z hor.1-4 v množství do 100 m3 (z meziskládky na zásypy)</t>
  </si>
  <si>
    <t xml:space="preserve">71,93</t>
  </si>
  <si>
    <t xml:space="preserve">171201201R00</t>
  </si>
  <si>
    <t xml:space="preserve">Uložení sypaniny na skl.-modelace na výšku přes 2m</t>
  </si>
  <si>
    <t xml:space="preserve">171201206R00</t>
  </si>
  <si>
    <t xml:space="preserve">Poplatek za skládku zeminy</t>
  </si>
  <si>
    <t xml:space="preserve">t</t>
  </si>
  <si>
    <t xml:space="preserve">290,5*1,60</t>
  </si>
  <si>
    <t xml:space="preserve">174101101R00</t>
  </si>
  <si>
    <t xml:space="preserve">Zásyp jam, rýh, šachet se zhutněním kolem objektu</t>
  </si>
  <si>
    <t xml:space="preserve">Celkem za</t>
  </si>
  <si>
    <t xml:space="preserve">181</t>
  </si>
  <si>
    <t xml:space="preserve">Sadové úpravy</t>
  </si>
  <si>
    <t xml:space="preserve">181909001R00</t>
  </si>
  <si>
    <t xml:space="preserve">Sadové úpravy - viz samostatný položkový rozpočet</t>
  </si>
  <si>
    <t xml:space="preserve">soubor</t>
  </si>
  <si>
    <t xml:space="preserve">2</t>
  </si>
  <si>
    <t xml:space="preserve">Základy a zvláštní zakládání</t>
  </si>
  <si>
    <t xml:space="preserve">271531111R00</t>
  </si>
  <si>
    <t xml:space="preserve">Polštář základu z kameniva hr. drceného 16-63 mm (položku použít v případě nesourodého podkladu)</t>
  </si>
  <si>
    <t xml:space="preserve">1,8*22,8*0,15*4</t>
  </si>
  <si>
    <t xml:space="preserve">1,8*29,4*0,15</t>
  </si>
  <si>
    <t xml:space="preserve">274122011R00</t>
  </si>
  <si>
    <t xml:space="preserve">Montáž základ. pasů, prahů a věnců ze ŽB do 1,5 t včetně jeřábu</t>
  </si>
  <si>
    <t xml:space="preserve">27412PC01</t>
  </si>
  <si>
    <t xml:space="preserve">Základový blok Z1 rozměr 600*600*600mm</t>
  </si>
  <si>
    <t xml:space="preserve">27412PC02</t>
  </si>
  <si>
    <t xml:space="preserve">Základový blok Z2 rozměr 600*600*1200mm</t>
  </si>
  <si>
    <t xml:space="preserve">27412PC03</t>
  </si>
  <si>
    <t xml:space="preserve">Základový blok Z3 rozměr 600*600*1800mm</t>
  </si>
  <si>
    <t xml:space="preserve">3</t>
  </si>
  <si>
    <t xml:space="preserve">Svislé a kompletní konstrukce</t>
  </si>
  <si>
    <t xml:space="preserve">327121111R00</t>
  </si>
  <si>
    <t xml:space="preserve">Osazení prefa dílců opěrných zdí z ŽB do 5 t na sucho včetně montáže spínacích tyčí</t>
  </si>
  <si>
    <t xml:space="preserve"> - tyče ve specifikaci</t>
  </si>
  <si>
    <t xml:space="preserve">- cena včetně jeřábu</t>
  </si>
  <si>
    <t xml:space="preserve">32712PC01</t>
  </si>
  <si>
    <t xml:space="preserve">Stěnový blok  z ŽB rozměr 600*600*1200mm OZN. 2</t>
  </si>
  <si>
    <t xml:space="preserve">32712PC02</t>
  </si>
  <si>
    <t xml:space="preserve">Stěnový blok  z ŽB rozměr 600*600*1800mm OZN. 3</t>
  </si>
  <si>
    <t xml:space="preserve">32712PC03</t>
  </si>
  <si>
    <t xml:space="preserve">Stěnový blok  z ŽB rozměr 600*600*2400mm OZN. 4</t>
  </si>
  <si>
    <t xml:space="preserve">32712PC04</t>
  </si>
  <si>
    <t xml:space="preserve">Dodávka a montáž kotevních desek - spodní + vrchní</t>
  </si>
  <si>
    <t xml:space="preserve">32712PC05</t>
  </si>
  <si>
    <t xml:space="preserve">Spínací tyče s nerez úpravou po 1,2m</t>
  </si>
  <si>
    <t xml:space="preserve">m</t>
  </si>
  <si>
    <t xml:space="preserve">75,2*4,5</t>
  </si>
  <si>
    <t xml:space="preserve">43,2*5,7</t>
  </si>
  <si>
    <t xml:space="preserve">32712PC06</t>
  </si>
  <si>
    <t xml:space="preserve">Spojovací materiál matky + podložky</t>
  </si>
  <si>
    <t xml:space="preserve">32712PC7</t>
  </si>
  <si>
    <t xml:space="preserve">Doprava železobetonových prvků základové bloky + stěnové bloky</t>
  </si>
  <si>
    <t xml:space="preserve">výroba - stavba</t>
  </si>
  <si>
    <t xml:space="preserve">celková tonáž prvků 954,82t</t>
  </si>
  <si>
    <t xml:space="preserve">5</t>
  </si>
  <si>
    <t xml:space="preserve">Komunikace</t>
  </si>
  <si>
    <t xml:space="preserve">113107213R00</t>
  </si>
  <si>
    <t xml:space="preserve">Odstranění podkladu nebo krytů v ploše nad 200 m2 z kam. těž. tl. přes 250 do 300mm</t>
  </si>
  <si>
    <t xml:space="preserve">m2</t>
  </si>
  <si>
    <t xml:space="preserve"> - vyfrézovaný asfalt</t>
  </si>
  <si>
    <t xml:space="preserve">22,2*29,40</t>
  </si>
  <si>
    <t xml:space="preserve">564861111R00</t>
  </si>
  <si>
    <t xml:space="preserve">Podklad ze štěrkodrti po zhutnění tloušťky 20 cm - podlaha přístřešku</t>
  </si>
  <si>
    <t xml:space="preserve">9,00*21,60*3</t>
  </si>
  <si>
    <t xml:space="preserve">574381111R00</t>
  </si>
  <si>
    <t xml:space="preserve">Makadam penetr.hrubý, kamen.hrubé z asfaltu, 9 cm</t>
  </si>
  <si>
    <t xml:space="preserve">576156321U00</t>
  </si>
  <si>
    <t xml:space="preserve">Asfaltový koberec otevřený hrubozrnný AKOH (AKO 16) tl 60mm š. pruhu &gt;3m</t>
  </si>
  <si>
    <t xml:space="preserve">577134121U00</t>
  </si>
  <si>
    <t xml:space="preserve">Asfaltový beton střednězrnný ABS I (ACO 11) tl. 40mm š. pruhu &gt;3m</t>
  </si>
  <si>
    <t xml:space="preserve">979084216R00</t>
  </si>
  <si>
    <t xml:space="preserve">Vodorovná doprava vybour. hmot po suchu do 5 km</t>
  </si>
  <si>
    <t xml:space="preserve">652,6*0,5</t>
  </si>
  <si>
    <t xml:space="preserve">63</t>
  </si>
  <si>
    <t xml:space="preserve">Podlahy a podlahové konstrukce</t>
  </si>
  <si>
    <t xml:space="preserve">631313611R00</t>
  </si>
  <si>
    <t xml:space="preserve">Mazanina betonová tl. 8 - 12 cm C 16/20  (B 20)  - podkladní beton pod základové pasy</t>
  </si>
  <si>
    <t xml:space="preserve">21,70</t>
  </si>
  <si>
    <t xml:space="preserve">90</t>
  </si>
  <si>
    <t xml:space="preserve">Oploceni</t>
  </si>
  <si>
    <t xml:space="preserve">901019001R00</t>
  </si>
  <si>
    <t xml:space="preserve">Dodávka a montáž oplocení  - viz samostatný položkový rozpočet oplocení</t>
  </si>
  <si>
    <t xml:space="preserve">1,0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29,4*6,5</t>
  </si>
  <si>
    <t xml:space="preserve">941941191R00</t>
  </si>
  <si>
    <t xml:space="preserve">Příplatek za každý další den použití lešení k pol.</t>
  </si>
  <si>
    <t xml:space="preserve">119*10</t>
  </si>
  <si>
    <t xml:space="preserve">941941831R00</t>
  </si>
  <si>
    <t xml:space="preserve">Demontáž lešení leh.řad.s podlahami,š.1 m, H 10 m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- zásobníků</t>
  </si>
  <si>
    <t xml:space="preserve">652,6</t>
  </si>
  <si>
    <t xml:space="preserve">953965134R00</t>
  </si>
  <si>
    <t xml:space="preserve">Kotevní šroub pro chemické kotvy velikost M16 délka 350mm</t>
  </si>
  <si>
    <t xml:space="preserve">953981104R00</t>
  </si>
  <si>
    <t xml:space="preserve">Chemické kotvy do žel. betonu M 16, ampule</t>
  </si>
  <si>
    <t xml:space="preserve">80,0</t>
  </si>
  <si>
    <t xml:space="preserve">953999001R00</t>
  </si>
  <si>
    <t xml:space="preserve">Dodávka + montáž hasicí přístroj PHP 6kg</t>
  </si>
  <si>
    <t xml:space="preserve">998011032R00</t>
  </si>
  <si>
    <t xml:space="preserve">Přesun hmot pro budovy z bloků výšky do 12 m</t>
  </si>
  <si>
    <t xml:space="preserve">98</t>
  </si>
  <si>
    <t xml:space="preserve">Demolice</t>
  </si>
  <si>
    <t xml:space="preserve">966067111R00</t>
  </si>
  <si>
    <t xml:space="preserve">Rozebrání plotů výšky do 250cm z drát. pletiva vč. odstranění sloupků a 3KS bran 2*8m</t>
  </si>
  <si>
    <t xml:space="preserve"> - včetně uložení na skládku do 20m</t>
  </si>
  <si>
    <t xml:space="preserve">112,50</t>
  </si>
  <si>
    <t xml:space="preserve">979081111R00</t>
  </si>
  <si>
    <t xml:space="preserve">Odvoz suti a vybour. hmot na skládku do 1 km</t>
  </si>
  <si>
    <t xml:space="preserve">55,96</t>
  </si>
  <si>
    <t xml:space="preserve">979081121R00</t>
  </si>
  <si>
    <t xml:space="preserve">Příplatek k odvozu za každý další 1 km odvoz do vzdálenosti 15km</t>
  </si>
  <si>
    <t xml:space="preserve">55,96*14</t>
  </si>
  <si>
    <t xml:space="preserve">979098122U00</t>
  </si>
  <si>
    <t xml:space="preserve">Skládkovné želbeton +příměs 5%</t>
  </si>
  <si>
    <t xml:space="preserve">981513113U00</t>
  </si>
  <si>
    <t xml:space="preserve">Demolice konstrukcí objekt dělící zeď z beton. pan osaz do I nosičů č.400mm, výška zdi 2,40m</t>
  </si>
  <si>
    <t xml:space="preserve">- délka zdi 48,0m</t>
  </si>
  <si>
    <t xml:space="preserve">- použité panely 1200*1200*200mm</t>
  </si>
  <si>
    <t xml:space="preserve">- demontáž těžkými mechanizačními prostředky</t>
  </si>
  <si>
    <t xml:space="preserve">(24+24)*2,4*0,2</t>
  </si>
  <si>
    <t xml:space="preserve">998983123U00</t>
  </si>
  <si>
    <t xml:space="preserve">Přesun hmot pro demolice objektů v do 21m těžkými dopravními prostředky</t>
  </si>
  <si>
    <t xml:space="preserve">720a</t>
  </si>
  <si>
    <t xml:space="preserve">Venkovní kanalizace</t>
  </si>
  <si>
    <t xml:space="preserve">720909001R00</t>
  </si>
  <si>
    <t xml:space="preserve">Venkovní dešťová kanalizace  - viz samostatný položkový rozpočet odvodnění</t>
  </si>
  <si>
    <t xml:space="preserve">764</t>
  </si>
  <si>
    <t xml:space="preserve">Konstrukce klempířské</t>
  </si>
  <si>
    <t xml:space="preserve">764351207R00</t>
  </si>
  <si>
    <t xml:space="preserve">Žlaby z Pz plechu podokapní čtyřhranné,rš 500 mm vč. čel a háků tl. plechu 2,5mm</t>
  </si>
  <si>
    <t xml:space="preserve"> - kotveno na vazničky</t>
  </si>
  <si>
    <t xml:space="preserve">45,20</t>
  </si>
  <si>
    <t xml:space="preserve">764359232R00</t>
  </si>
  <si>
    <t xml:space="preserve">Kotlík z Pz plechu čtyřhranný 200 x 300 x 400 mm s přechodem na kruhové odpadní potrubí</t>
  </si>
  <si>
    <t xml:space="preserve">4,0</t>
  </si>
  <si>
    <t xml:space="preserve">764751113U00</t>
  </si>
  <si>
    <t xml:space="preserve">Lindab troury odpad rovné SROR D120mm</t>
  </si>
  <si>
    <t xml:space="preserve">20,80</t>
  </si>
  <si>
    <t xml:space="preserve">764751133U00</t>
  </si>
  <si>
    <t xml:space="preserve">Lindab koleno troury odpad D 120mm vč. uchycení</t>
  </si>
  <si>
    <t xml:space="preserve">764751171U00</t>
  </si>
  <si>
    <t xml:space="preserve">Lindab lapač nečistot RT s objímkou</t>
  </si>
  <si>
    <t xml:space="preserve">998764202R00</t>
  </si>
  <si>
    <t xml:space="preserve">Přesun hmot pro klempířské konstr., výšky do 12 m</t>
  </si>
  <si>
    <t xml:space="preserve">767</t>
  </si>
  <si>
    <t xml:space="preserve">Konstrukce zámečnické</t>
  </si>
  <si>
    <t xml:space="preserve">767131111R00</t>
  </si>
  <si>
    <t xml:space="preserve">Montáž stěn z plechu spojených šroubováním z lešení</t>
  </si>
  <si>
    <t xml:space="preserve">76713PC01</t>
  </si>
  <si>
    <t xml:space="preserve">Trapézový plech BTS 35/207 s povrch úpravou polyester 25um RAL 7024</t>
  </si>
  <si>
    <t xml:space="preserve"> - obvod plášť i střecha</t>
  </si>
  <si>
    <t xml:space="preserve">852,3</t>
  </si>
  <si>
    <t xml:space="preserve">767392112R00</t>
  </si>
  <si>
    <t xml:space="preserve">Montáž krytiny střech, tvar. plechem, šroubováním</t>
  </si>
  <si>
    <t xml:space="preserve">692,0</t>
  </si>
  <si>
    <t xml:space="preserve">767995103R00</t>
  </si>
  <si>
    <t xml:space="preserve">Výroba dodávka a montáž kovov atyp konstr do 20kg pol.1´; 2 povrchová úprava žárový zinek (máčením)</t>
  </si>
  <si>
    <t xml:space="preserve">kg</t>
  </si>
  <si>
    <t xml:space="preserve">1´ - kotvičky vaznic 120*120*5mm</t>
  </si>
  <si>
    <t xml:space="preserve">2 -  styčníkové plechy 300*400*15mm</t>
  </si>
  <si>
    <t xml:space="preserve">645,13</t>
  </si>
  <si>
    <t xml:space="preserve">767995104R00</t>
  </si>
  <si>
    <t xml:space="preserve">Výroba dodávka a montáž kovov atyp konstr do 50kg pol.1;4;7 povrchová úprava žárový zinek (máčením)</t>
  </si>
  <si>
    <t xml:space="preserve">1 - sloup 140*140*5mm délka 2,09m</t>
  </si>
  <si>
    <t xml:space="preserve">4 - kot. plech tl.10mm + svařenec </t>
  </si>
  <si>
    <t xml:space="preserve">7 - ocel. uzavřený profil 80*80*4mm</t>
  </si>
  <si>
    <t xml:space="preserve">729,35</t>
  </si>
  <si>
    <t xml:space="preserve">767995106R00</t>
  </si>
  <si>
    <t xml:space="preserve">Výroba dodávka a montáž kovov atyp konstr do 250kg pol. 5;6 povrchová úprava žárový zinek (máčením)</t>
  </si>
  <si>
    <t xml:space="preserve">5 - ztužující kleština ocel. uzavřený profil 80*100*6mm</t>
  </si>
  <si>
    <t xml:space="preserve">6 - vaznice uzavřený ocel. profil 80*120*6mm</t>
  </si>
  <si>
    <t xml:space="preserve">14951,45</t>
  </si>
  <si>
    <t xml:space="preserve">767995108R00</t>
  </si>
  <si>
    <t xml:space="preserve">Výroba dodávka a montáž kovov atyp konstr do 500kg pol. 3 povrchová úprava žárový zinek (máčením)</t>
  </si>
  <si>
    <t xml:space="preserve">3 - ocel. válc. nosník IPE360</t>
  </si>
  <si>
    <t xml:space="preserve">+ příruba z ocel. plechu 170*400*10mm</t>
  </si>
  <si>
    <t xml:space="preserve">+ ukončující plech 170*360*4mm</t>
  </si>
  <si>
    <t xml:space="preserve">10313,20</t>
  </si>
  <si>
    <t xml:space="preserve">76799PC02</t>
  </si>
  <si>
    <t xml:space="preserve">Spojovací materiál šrouby, podložky, matice s nerez úpravou</t>
  </si>
  <si>
    <t xml:space="preserve">76799PC04</t>
  </si>
  <si>
    <t xml:space="preserve">Výroba a montáž podpěrné ocelové konstrukce pod popínavé rostliny</t>
  </si>
  <si>
    <t xml:space="preserve">provedení:</t>
  </si>
  <si>
    <t xml:space="preserve">- kari síť oko 150*150*6mm rozměr 2000*3000mm, buď jednotlivě nebo ve dvojicích</t>
  </si>
  <si>
    <t xml:space="preserve">- kotveny k betonovým stěnovým dílcům chemickými kotvami přes ocelové trny z bet oceli průměr 16mm dl 300 mm.</t>
  </si>
  <si>
    <t xml:space="preserve">- povrchová úprava žárové zinkování</t>
  </si>
  <si>
    <t xml:space="preserve">- počet sítí 21ks</t>
  </si>
  <si>
    <t xml:space="preserve">- počet kotev 126ks včetně vrtání, chemické patrony a přivaření trnu ke kari síti.</t>
  </si>
  <si>
    <t xml:space="preserve"> - váha 1ks sítě včetně kotev 21,05kg</t>
  </si>
  <si>
    <t xml:space="preserve">21,0</t>
  </si>
  <si>
    <t xml:space="preserve">94900PC03</t>
  </si>
  <si>
    <t xml:space="preserve">Jeřáb na automobilovém podvozku do 20t - montáž ocelové konstrukce</t>
  </si>
  <si>
    <t xml:space="preserve">hod</t>
  </si>
  <si>
    <t xml:space="preserve">998767102R00</t>
  </si>
  <si>
    <t xml:space="preserve">Přesun hmot pro zámečnické konstr., výšky do 12 m</t>
  </si>
  <si>
    <t xml:space="preserve">27,93</t>
  </si>
  <si>
    <t xml:space="preserve">M211</t>
  </si>
  <si>
    <t xml:space="preserve">Hromosvod</t>
  </si>
  <si>
    <t xml:space="preserve">210019001R00</t>
  </si>
  <si>
    <t xml:space="preserve">Silnoproudé instalace - hromosvod a uzemění viz. samostatný položkový rozpočet</t>
  </si>
  <si>
    <t xml:space="preserve">VÝKAZ VÝMĚR</t>
  </si>
  <si>
    <t xml:space="preserve">SO 02 - Vedlajší a ostatní náklady</t>
  </si>
  <si>
    <t xml:space="preserve">Cenová soustava RTS</t>
  </si>
  <si>
    <t xml:space="preserve">HB PROJEKT - Vlasta Caklová</t>
  </si>
  <si>
    <t xml:space="preserve">SO 02 - Vedlejší a ostatní náklady</t>
  </si>
  <si>
    <t xml:space="preserve">VRN</t>
  </si>
  <si>
    <t xml:space="preserve">Vedlejší náklady</t>
  </si>
  <si>
    <t xml:space="preserve">Ostatní náklady</t>
  </si>
  <si>
    <t xml:space="preserve">Výkaz výměr</t>
  </si>
  <si>
    <t xml:space="preserve">005121010R</t>
  </si>
  <si>
    <t xml:space="preserve">Náklady spojené s pronájmem prostor pro zařízení staveniště a sociální zařízení pro zaměstnance</t>
  </si>
  <si>
    <t xml:space="preserve">005121020R</t>
  </si>
  <si>
    <t xml:space="preserve">Provoz zařízení staveniště náklady na spotřebu el. energie a vody</t>
  </si>
  <si>
    <t xml:space="preserve">005121030R</t>
  </si>
  <si>
    <t xml:space="preserve">Úprava povrchu komunikací zasažených používáním stavebních strojů vzniklých provozem stavby</t>
  </si>
  <si>
    <t xml:space="preserve">005241010R</t>
  </si>
  <si>
    <t xml:space="preserve">Vytyčení inženýrských síťí před zahájením stavebních prací</t>
  </si>
  <si>
    <t xml:space="preserve">005241020R</t>
  </si>
  <si>
    <t xml:space="preserve">Náklady na geometrické zaměření dokončeného díla</t>
  </si>
  <si>
    <t xml:space="preserve">005241030R</t>
  </si>
  <si>
    <t xml:space="preserve">Náklady na vyhotovení dokumentace skutečného provedení stavby</t>
  </si>
  <si>
    <r>
      <rPr>
        <sz val="10"/>
        <rFont val="Arial"/>
        <family val="0"/>
        <charset val="238"/>
      </rPr>
      <t xml:space="preserve">
   </t>
    </r>
    <r>
      <rPr>
        <b val="true"/>
        <sz val="11"/>
        <rFont val="Arial"/>
        <family val="2"/>
        <charset val="238"/>
      </rPr>
      <t xml:space="preserve">PŘÍSTŘEŠEK NA POSYPOVÝ INERTNÍ MATERIÁL  V AREÁLU KSÚS ŽĎÁR NAD SÁZAVOU, SKLÁDKA SNĚŽNÉ</t>
    </r>
  </si>
  <si>
    <t xml:space="preserve">                                                          výkaz výměr</t>
  </si>
  <si>
    <t xml:space="preserve">                                                     D1.4 SADOVÉ ÚPRAVY</t>
  </si>
  <si>
    <t xml:space="preserve">SPECIFIKACE 1/1 - rostliny</t>
  </si>
  <si>
    <t xml:space="preserve">Poř. číslo</t>
  </si>
  <si>
    <t xml:space="preserve">Druh</t>
  </si>
  <si>
    <t xml:space="preserve">Počet ks celkem</t>
  </si>
  <si>
    <t xml:space="preserve">velikost</t>
  </si>
  <si>
    <t xml:space="preserve">jc</t>
  </si>
  <si>
    <t xml:space="preserve">cena celkem</t>
  </si>
  <si>
    <t xml:space="preserve">Cornus sanquinea – svída krvavá</t>
  </si>
  <si>
    <t xml:space="preserve">40-60</t>
  </si>
  <si>
    <t xml:space="preserve">Corylus avellana – líska obecná</t>
  </si>
  <si>
    <t xml:space="preserve">Viburnum opulus – kalina obecná</t>
  </si>
  <si>
    <t xml:space="preserve">Hedera helix – břečťan popínavý</t>
  </si>
  <si>
    <t xml:space="preserve">40</t>
  </si>
  <si>
    <t xml:space="preserve">Parthenocissus quinquifolia – přísavník pětiprstý</t>
  </si>
  <si>
    <t xml:space="preserve">Mezisoučet</t>
  </si>
  <si>
    <t xml:space="preserve">Ztratné</t>
  </si>
  <si>
    <t xml:space="preserve">PPN</t>
  </si>
  <si>
    <t xml:space="preserve">CELKEM SPECIFIKACE  1/1</t>
  </si>
  <si>
    <t xml:space="preserve">SPECIFIKACE 1/2 - materiál</t>
  </si>
  <si>
    <t xml:space="preserve"> popis</t>
  </si>
  <si>
    <t xml:space="preserve">mn.</t>
  </si>
  <si>
    <t xml:space="preserve">m.j</t>
  </si>
  <si>
    <t xml:space="preserve">j.c</t>
  </si>
  <si>
    <t xml:space="preserve">cena Kč</t>
  </si>
  <si>
    <t xml:space="preserve">Borka (vrstva 15 cm - jemná)</t>
  </si>
  <si>
    <t xml:space="preserve">  </t>
  </si>
  <si>
    <t xml:space="preserve">Herbicid Roundup</t>
  </si>
  <si>
    <t xml:space="preserve">l</t>
  </si>
  <si>
    <t xml:space="preserve">Netkaná textilie - překryv 10 %</t>
  </si>
  <si>
    <t xml:space="preserve">Tabletové hnojivo ke dřevinám (2 ks keře)</t>
  </si>
  <si>
    <t xml:space="preserve">ks</t>
  </si>
  <si>
    <t xml:space="preserve">Travní směs parková - 25g/m2</t>
  </si>
  <si>
    <t xml:space="preserve">mezisoučet</t>
  </si>
  <si>
    <t xml:space="preserve">PPN 15 %</t>
  </si>
  <si>
    <t xml:space="preserve">SPECIFIKACE HSV 1/2</t>
  </si>
  <si>
    <t xml:space="preserve">                                                                     </t>
  </si>
  <si>
    <t xml:space="preserve">Celkem specifikace 1/1 a 1/2  Kč</t>
  </si>
  <si>
    <t xml:space="preserve">č. položky</t>
  </si>
  <si>
    <t xml:space="preserve">popis</t>
  </si>
  <si>
    <t xml:space="preserve">mj.</t>
  </si>
  <si>
    <t xml:space="preserve">Montáž          </t>
  </si>
  <si>
    <t xml:space="preserve">C 823-1</t>
  </si>
  <si>
    <t xml:space="preserve">181 11-1111</t>
  </si>
  <si>
    <t xml:space="preserve">Plošná úprava terénu s urovnáním povrchu, bez doplnění ornice, v hornině 1-4 při nerovnostech terénu přes + - 50 do + - 100 mm v rovině nebo na svahu do 1:5</t>
  </si>
  <si>
    <t xml:space="preserve">302</t>
  </si>
  <si>
    <t xml:space="preserve">183 40-3113</t>
  </si>
  <si>
    <t xml:space="preserve">Obdělání půdy frézováním v rovině nebo na svahu do 1:5</t>
  </si>
  <si>
    <t xml:space="preserve">270</t>
  </si>
  <si>
    <t xml:space="preserve">183 40-3131</t>
  </si>
  <si>
    <t xml:space="preserve">Obdělání půdy rytím půdy hl. do 200 mm v hornině 1-2 v rovině nebo na svahu 1:5</t>
  </si>
  <si>
    <t xml:space="preserve">32</t>
  </si>
  <si>
    <t xml:space="preserve">183 40-3153</t>
  </si>
  <si>
    <t xml:space="preserve">Obdělání půdy hrabáním v rovině nebo na svahu do 1:5, 2x</t>
  </si>
  <si>
    <t xml:space="preserve">604</t>
  </si>
  <si>
    <t xml:space="preserve">183 40-3161</t>
  </si>
  <si>
    <t xml:space="preserve">dtt válením </t>
  </si>
  <si>
    <t xml:space="preserve">220</t>
  </si>
  <si>
    <t xml:space="preserve">183 10-1111</t>
  </si>
  <si>
    <t xml:space="preserve">Hloubení jamek pro vysazování rostlin s výměnou půdy na 50% s případným naložením přebytečných výkopků na dopravní prostředek, odvozem na vzdálenost do 20 km a se složením v rovině nebo na svahu do 1:5, objemu přes 0,01 do 0,02 m3 </t>
  </si>
  <si>
    <t xml:space="preserve">183 10-1112</t>
  </si>
  <si>
    <t xml:space="preserve">Hloubení jamek pro vysazování rostlin s výměnou půdy na 100% s případným naložením přebytečných výkopků na dopravní prostředek, odvozem na vzdálenost do 20 km a se složením v rovině nebo na svahu do 1:5, objemu přes 0,02 do 0,05 m3 </t>
  </si>
  <si>
    <t xml:space="preserve">18410-2110</t>
  </si>
  <si>
    <t xml:space="preserve">Výsadba dřevin s balem do předem vyhloubené jamky do 100 mm</t>
  </si>
  <si>
    <t xml:space="preserve">184 10-2111</t>
  </si>
  <si>
    <t xml:space="preserve">Výsadba dřevin s balem do předem vyhloubené jamky do 200 mm</t>
  </si>
  <si>
    <t xml:space="preserve">P</t>
  </si>
  <si>
    <t xml:space="preserve">Uvázání popínavých dřevin ke konstrukci</t>
  </si>
  <si>
    <t xml:space="preserve">183 20-5111</t>
  </si>
  <si>
    <t xml:space="preserve">Založení záhonu pro výsadbu rostlin s urovnáním a s případným naložení odpadu na dopravní prostředek, odvozem do 20 km a se složením v rovině nebo na svahu do 1:5 v hornině 1-2</t>
  </si>
  <si>
    <t xml:space="preserve">184 80-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85 80-2134</t>
  </si>
  <si>
    <t xml:space="preserve">Hnojení půdy umělým hnojivem s rozdělením k jednotlivým rostlinám</t>
  </si>
  <si>
    <t xml:space="preserve">184 91-1431</t>
  </si>
  <si>
    <t xml:space="preserve">Mulčování vysazených rostlin s případným naložením odpadu na dopravní prostředek, odvozem do 20 km a se složením při tloušťce mulče přes 100 do 150 mm v rovině nebo na svahu do 1:5</t>
  </si>
  <si>
    <t xml:space="preserve">181 41-1131</t>
  </si>
  <si>
    <t xml:space="preserve">Založení trávníku parkového na půdě předem připravené s pokosením, naložením, odvozem odpadu do 20 km a se složením parkového výsevem v rovině nebo na svahu do 1:5</t>
  </si>
  <si>
    <t xml:space="preserve">184 91-1311</t>
  </si>
  <si>
    <t xml:space="preserve">Položení mulčovací textilie</t>
  </si>
  <si>
    <t xml:space="preserve">185 85-1121</t>
  </si>
  <si>
    <t xml:space="preserve">Dovoz vody pro zálivku rostlin do 1000 m - 3 x</t>
  </si>
  <si>
    <t xml:space="preserve">185 80-4312</t>
  </si>
  <si>
    <t xml:space="preserve">Zalití rostlin  vodou - plochy jednotlivě přes 20 m2</t>
  </si>
  <si>
    <t xml:space="preserve">184 80-1131</t>
  </si>
  <si>
    <t xml:space="preserve">Ošetření vysazených dřevin ve skupinách</t>
  </si>
  <si>
    <t xml:space="preserve">Specifikace</t>
  </si>
  <si>
    <t xml:space="preserve">Celkem bez DPH</t>
  </si>
  <si>
    <t xml:space="preserve">DPH 21 %</t>
  </si>
  <si>
    <t xml:space="preserve">CELKEM ZA SADOVÉ ÚPRAVY Kč</t>
  </si>
  <si>
    <t xml:space="preserve">Soupis prací</t>
  </si>
  <si>
    <t xml:space="preserve">Skládka Sněžné</t>
  </si>
  <si>
    <t xml:space="preserve">Brány a branky</t>
  </si>
  <si>
    <t xml:space="preserve">Espace Plus dvoukřídlá  (rám: jekl 60x60)</t>
  </si>
  <si>
    <t xml:space="preserve">výška 1,75 m</t>
  </si>
  <si>
    <t xml:space="preserve">šíře vjezdu 8,00 m</t>
  </si>
  <si>
    <t xml:space="preserve">povrchová úprava - epoxy zinek + barevný lak</t>
  </si>
  <si>
    <t xml:space="preserve">manuální, klika/klika, zámek LOCINOX + vložka</t>
  </si>
  <si>
    <t xml:space="preserve">výplet - svařovaná síť 5x5</t>
  </si>
  <si>
    <t xml:space="preserve">Systémové oplocení</t>
  </si>
  <si>
    <t xml:space="preserve">svařované - Bastila, Arizona, Axial</t>
  </si>
  <si>
    <t xml:space="preserve">AXIAL Super PVC 2,5/50,8x50-125/1800/25</t>
  </si>
  <si>
    <t xml:space="preserve">sloupky, vzpěry</t>
  </si>
  <si>
    <t xml:space="preserve">sl. UNIVERS D48/2500</t>
  </si>
  <si>
    <t xml:space="preserve">vzpěra UNIVERZAL D38/1,2/2500</t>
  </si>
  <si>
    <t xml:space="preserve">hlavy, objímky, dráty, spony, napínáky</t>
  </si>
  <si>
    <t xml:space="preserve">Spona vázací UNIVERS nerez (bal.500)</t>
  </si>
  <si>
    <t xml:space="preserve">Zemní práce při montážích</t>
  </si>
  <si>
    <t xml:space="preserve">Hloubení jam - ruční výkop v hor. do tř. 4,  hloubka do 1m, odvoz kolečkem na hromadu do 50 m </t>
  </si>
  <si>
    <t xml:space="preserve">pro branky, brány otočné, šíře 5-10 m               0,5 m3</t>
  </si>
  <si>
    <t xml:space="preserve">pro plotové sloupky                                            0,06 m3</t>
  </si>
  <si>
    <t xml:space="preserve">pro vzpěry                                                             0,06 m3</t>
  </si>
  <si>
    <t xml:space="preserve">Beton základových patek prostý C16/20</t>
  </si>
  <si>
    <t xml:space="preserve">pro plotové sloupky                                         0,06 m3</t>
  </si>
  <si>
    <t xml:space="preserve">pro vzpěry                                                          0,06 m3</t>
  </si>
  <si>
    <t xml:space="preserve">Beton základových patek C 25/30 s ocelovou výstuží</t>
  </si>
  <si>
    <t xml:space="preserve">Montáže</t>
  </si>
  <si>
    <t xml:space="preserve">brány</t>
  </si>
  <si>
    <t xml:space="preserve">Osazení - brána otočná jednokřídlá, dvoukřídlá</t>
  </si>
  <si>
    <t xml:space="preserve">Osazení sloupků plot.ocelových do 2,6 m, zabet.C16/20 </t>
  </si>
  <si>
    <t xml:space="preserve">Osazení vzpěr plot.ocelových do 2,6 m, zabet.C16/20 </t>
  </si>
  <si>
    <t xml:space="preserve">oplocení</t>
  </si>
  <si>
    <t xml:space="preserve">Fluidex 533, Bastilla - natažení + napnutí pletiva</t>
  </si>
  <si>
    <t xml:space="preserve">Přesun hmot</t>
  </si>
  <si>
    <t xml:space="preserve">Doprava materiálu (jeden závoz na stavbu)</t>
  </si>
  <si>
    <t xml:space="preserve">km</t>
  </si>
  <si>
    <t xml:space="preserve">Příprava akce, přesun hmot , doprava pracovníků </t>
  </si>
  <si>
    <t xml:space="preserve">Celkový součet položek</t>
  </si>
  <si>
    <t xml:space="preserve">Slepý rozpočet</t>
  </si>
  <si>
    <t xml:space="preserve">Přístřešek na posyp. inertní materiál v areálu KSÚ</t>
  </si>
  <si>
    <t xml:space="preserve">Odvodnění</t>
  </si>
  <si>
    <t xml:space="preserve">131201109</t>
  </si>
  <si>
    <t xml:space="preserve">Příplatek za lepivost - hloubení nezap.jam v hor.3 </t>
  </si>
  <si>
    <t xml:space="preserve">131201112</t>
  </si>
  <si>
    <t xml:space="preserve">Hloubení nezapaž. jam hor.3 do 1000 m3, STROJNĚ </t>
  </si>
  <si>
    <t xml:space="preserve">132201209</t>
  </si>
  <si>
    <t xml:space="preserve">Příplatek za lepivost - hloubení rýh 200cm v hor.3 </t>
  </si>
  <si>
    <t xml:space="preserve">132201212</t>
  </si>
  <si>
    <t xml:space="preserve">Hloubení rýh š.do 200 cm hor.3 do 1000m3,STROJNĚ </t>
  </si>
  <si>
    <t xml:space="preserve">151101101</t>
  </si>
  <si>
    <t xml:space="preserve">Pažení a rozepření stěn rýh - příložné - hl. do 2m </t>
  </si>
  <si>
    <t xml:space="preserve">151101111</t>
  </si>
  <si>
    <t xml:space="preserve">Odstranění pažení stěn rýh - příložné - hl. do 2 m </t>
  </si>
  <si>
    <t xml:space="preserve">151401501</t>
  </si>
  <si>
    <t xml:space="preserve">Přepažení rozepření - příložné - hl. do 4 m </t>
  </si>
  <si>
    <t xml:space="preserve">161101101</t>
  </si>
  <si>
    <t xml:space="preserve">Svislé přemístění výkopku z hor.1-4 do 2,5 m </t>
  </si>
  <si>
    <t xml:space="preserve">162201102</t>
  </si>
  <si>
    <t xml:space="preserve">Vodorovné přemístění výkopku z hor.1-4 do 50 m </t>
  </si>
  <si>
    <t xml:space="preserve">162701101</t>
  </si>
  <si>
    <t xml:space="preserve">Vodorovné přemístění výkopku z hor.1-4 do 6000 m </t>
  </si>
  <si>
    <t xml:space="preserve">162701105</t>
  </si>
  <si>
    <t xml:space="preserve">Vodorovné přemístění výkopku z hor.1-4 do 10000 m </t>
  </si>
  <si>
    <t xml:space="preserve">171201201</t>
  </si>
  <si>
    <t xml:space="preserve">Uložení sypaniny na skl.-modelace na výšku přes 2m </t>
  </si>
  <si>
    <t xml:space="preserve">174101101</t>
  </si>
  <si>
    <t xml:space="preserve">Zásyp jam, rýh, šachet se zhutněním </t>
  </si>
  <si>
    <t xml:space="preserve">175101101</t>
  </si>
  <si>
    <t xml:space="preserve">Obsyp potrubí bez prohození sypaniny </t>
  </si>
  <si>
    <t xml:space="preserve">175101201</t>
  </si>
  <si>
    <t xml:space="preserve">Obsyp objektu bez prohození sypaniny </t>
  </si>
  <si>
    <t xml:space="preserve">58344197</t>
  </si>
  <si>
    <t xml:space="preserve">Štěrkodrtě frakce 0-63 A</t>
  </si>
  <si>
    <t xml:space="preserve">T</t>
  </si>
  <si>
    <t xml:space="preserve">213151111</t>
  </si>
  <si>
    <t xml:space="preserve">Montáž vsakovacího bloku nebo tunelu do V 450 l </t>
  </si>
  <si>
    <t xml:space="preserve">18</t>
  </si>
  <si>
    <t xml:space="preserve">286979101</t>
  </si>
  <si>
    <t xml:space="preserve">Blok vsakovací PP  300 l dl.1200mm zelený</t>
  </si>
  <si>
    <t xml:space="preserve">28697915</t>
  </si>
  <si>
    <t xml:space="preserve">Části spojovací vsakovacích bloků Rain Bloc 10 ks</t>
  </si>
  <si>
    <t xml:space="preserve">sada</t>
  </si>
  <si>
    <t xml:space="preserve">28697916</t>
  </si>
  <si>
    <t xml:space="preserve">Hlavice odvětrávací DN 100 Rain Bloc</t>
  </si>
  <si>
    <t xml:space="preserve">28697924</t>
  </si>
  <si>
    <t xml:space="preserve">Adaptér přítok/odtok DN 100/110/150/200</t>
  </si>
  <si>
    <t xml:space="preserve">28697932</t>
  </si>
  <si>
    <t xml:space="preserve">Geotextilie filtrační 225 g/m2 pro vsakovací modul</t>
  </si>
  <si>
    <t xml:space="preserve">25</t>
  </si>
  <si>
    <t xml:space="preserve">28697935</t>
  </si>
  <si>
    <t xml:space="preserve">Šachta filtrační podzemní pochozí do 500m2 Glynwed</t>
  </si>
  <si>
    <t xml:space="preserve">4</t>
  </si>
  <si>
    <t xml:space="preserve">Vodorovné konstrukce</t>
  </si>
  <si>
    <t xml:space="preserve">451572111</t>
  </si>
  <si>
    <t xml:space="preserve">Lože pod potrubí z kameniva těženého 0 - 4 mm </t>
  </si>
  <si>
    <t xml:space="preserve">8</t>
  </si>
  <si>
    <t xml:space="preserve">Trubní vedení</t>
  </si>
  <si>
    <t xml:space="preserve">871313121</t>
  </si>
  <si>
    <t xml:space="preserve">Montáž trub z plastu, gumový kroužek, DN 150 </t>
  </si>
  <si>
    <t xml:space="preserve">871353121</t>
  </si>
  <si>
    <t xml:space="preserve">Montáž trub z plastu, gumový kroužek, DN 200 </t>
  </si>
  <si>
    <t xml:space="preserve">894432112</t>
  </si>
  <si>
    <t xml:space="preserve">Osazení plastové šachty revizní prům.425 mm, Wavin </t>
  </si>
  <si>
    <t xml:space="preserve">899101111</t>
  </si>
  <si>
    <t xml:space="preserve">Osazení poklopu s rámem do 50 kg </t>
  </si>
  <si>
    <t xml:space="preserve">28611262.A</t>
  </si>
  <si>
    <t xml:space="preserve">Trubka kanalizační KGEM SN 8 PVC 160x4,7x5000</t>
  </si>
  <si>
    <t xml:space="preserve">28611265.A</t>
  </si>
  <si>
    <t xml:space="preserve">Trubka kanalizační KGEM SN 8 PVC 200x5,9x5000</t>
  </si>
  <si>
    <t xml:space="preserve">286971491</t>
  </si>
  <si>
    <t xml:space="preserve">Roura šachtová korugovaná bez hrdla 400/2000 mm</t>
  </si>
  <si>
    <t xml:space="preserve">286971495</t>
  </si>
  <si>
    <t xml:space="preserve">Roura šach. teleskop.bez hrdla a těsnění 315/375mm</t>
  </si>
  <si>
    <t xml:space="preserve">286971601</t>
  </si>
  <si>
    <t xml:space="preserve">Manžeta těsnicí redukční 400/315 pro korug. rouru</t>
  </si>
  <si>
    <t xml:space="preserve">28697195</t>
  </si>
  <si>
    <t xml:space="preserve">Dno šachetní Wavin PP DN 400/110 mm KG sběrné T2</t>
  </si>
  <si>
    <t xml:space="preserve">55241703</t>
  </si>
  <si>
    <t xml:space="preserve">Poklop litina 315/12,5 t čtverec do teleskopu</t>
  </si>
  <si>
    <t xml:space="preserve">583314007</t>
  </si>
  <si>
    <t xml:space="preserve">Kamenivo těžené frakce  4/8  E Jihomor. kraj</t>
  </si>
  <si>
    <t xml:space="preserve">99</t>
  </si>
  <si>
    <t xml:space="preserve">Staveništní přesun hmot</t>
  </si>
  <si>
    <t xml:space="preserve">998276101</t>
  </si>
  <si>
    <t xml:space="preserve">Přesun hmot, trubní vedení plastová, otevř. výkop </t>
  </si>
  <si>
    <t xml:space="preserve">998276201</t>
  </si>
  <si>
    <t xml:space="preserve">Přesun hmot, trub.vedení plast. obsypaná kamenivem </t>
  </si>
  <si>
    <t xml:space="preserve">721</t>
  </si>
  <si>
    <t xml:space="preserve">Vnitřní kanalizace</t>
  </si>
  <si>
    <t xml:space="preserve">721176243</t>
  </si>
  <si>
    <t xml:space="preserve">Potrubí KG dešťové (svislé) DN 125 x 3,2 mm </t>
  </si>
  <si>
    <t xml:space="preserve">721242125</t>
  </si>
  <si>
    <t xml:space="preserve">Lapače střešních splavenin PP HL600 DN 125, kloub </t>
  </si>
  <si>
    <t xml:space="preserve">Celkem</t>
  </si>
  <si>
    <t xml:space="preserve">Bill of quantities</t>
  </si>
  <si>
    <t xml:space="preserve">Name building</t>
  </si>
  <si>
    <t xml:space="preserve">název stavby</t>
  </si>
  <si>
    <t xml:space="preserve">Přístřešek Sněžné</t>
  </si>
  <si>
    <t xml:space="preserve">Hromosvod a uzemnění (dodávka + montáž)</t>
  </si>
  <si>
    <t xml:space="preserve">description</t>
  </si>
  <si>
    <t xml:space="preserve">    Název výrobku</t>
  </si>
  <si>
    <t xml:space="preserve">Jed.</t>
  </si>
  <si>
    <t xml:space="preserve">počet</t>
  </si>
  <si>
    <t xml:space="preserve">p.cena/jedn</t>
  </si>
  <si>
    <t xml:space="preserve">celkem</t>
  </si>
  <si>
    <t xml:space="preserve">Označovací štítek</t>
  </si>
  <si>
    <t xml:space="preserve">FeZn pás 30x4vel.bal.,40mikr.Zn,1kg=1,05m</t>
  </si>
  <si>
    <t xml:space="preserve">FeZn drát pr.10mm - bal.20-50kg</t>
  </si>
  <si>
    <t xml:space="preserve">FeZn drát pr.8mm</t>
  </si>
  <si>
    <t xml:space="preserve">podpěra vedení PV22, PV01</t>
  </si>
  <si>
    <t xml:space="preserve">svorka SU,SK,SO</t>
  </si>
  <si>
    <t xml:space="preserve">svorkaSZ a</t>
  </si>
  <si>
    <t xml:space="preserve">svařovaný spoj + ochr.nátěr</t>
  </si>
  <si>
    <t xml:space="preserve">tvarování dílu</t>
  </si>
  <si>
    <t xml:space="preserve">Svařované spoje</t>
  </si>
  <si>
    <t xml:space="preserve">Ochtranný nátěr  spojů</t>
  </si>
  <si>
    <t xml:space="preserve">Pomocný materiál</t>
  </si>
  <si>
    <t xml:space="preserve">kpl</t>
  </si>
  <si>
    <t xml:space="preserve">Pomocné práce</t>
  </si>
  <si>
    <t xml:space="preserve">Plošiny</t>
  </si>
  <si>
    <t xml:space="preserve">Material+works excl. VAT</t>
  </si>
  <si>
    <t xml:space="preserve">mat.+ práce celkem bez DPH</t>
  </si>
  <si>
    <t xml:space="preserve">Subtotal</t>
  </si>
  <si>
    <t xml:space="preserve">Design works</t>
  </si>
  <si>
    <t xml:space="preserve">dokumentace skut. stavu</t>
  </si>
  <si>
    <t xml:space="preserve">Measurement and commission</t>
  </si>
  <si>
    <t xml:space="preserve">výchozí revize NN, hromosvod</t>
  </si>
  <si>
    <t xml:space="preserve">TOTAL Excl. VAT</t>
  </si>
  <si>
    <t xml:space="preserve">celkem bez DPH</t>
  </si>
  <si>
    <t xml:space="preserve">Base of 5% VAT</t>
  </si>
  <si>
    <t xml:space="preserve">Base of 22% V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&quot; Kč&quot;"/>
    <numFmt numFmtId="167" formatCode="0.0%"/>
    <numFmt numFmtId="168" formatCode="@"/>
    <numFmt numFmtId="169" formatCode="#,##0"/>
    <numFmt numFmtId="170" formatCode="General"/>
    <numFmt numFmtId="171" formatCode="dd/mm/yy"/>
    <numFmt numFmtId="172" formatCode="0.0"/>
    <numFmt numFmtId="173" formatCode="#,##0.00"/>
    <numFmt numFmtId="174" formatCode="0.00"/>
    <numFmt numFmtId="175" formatCode="0%"/>
    <numFmt numFmtId="176" formatCode="0.000"/>
    <numFmt numFmtId="177" formatCode="[$-409]m/d/yyyy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SWISS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Century Gothic"/>
      <family val="2"/>
    </font>
    <font>
      <b val="true"/>
      <sz val="12"/>
      <name val="Century Gothic"/>
      <family val="2"/>
    </font>
    <font>
      <sz val="10"/>
      <name val="CityBlueprint"/>
      <family val="0"/>
      <charset val="2"/>
    </font>
    <font>
      <b val="true"/>
      <i val="true"/>
      <sz val="16"/>
      <color rgb="FF0000FF"/>
      <name val="Century Gothic"/>
      <family val="2"/>
      <charset val="238"/>
    </font>
    <font>
      <b val="true"/>
      <i val="true"/>
      <sz val="16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0"/>
      <name val="Century Gothic"/>
      <family val="2"/>
      <charset val="238"/>
    </font>
    <font>
      <i val="true"/>
      <sz val="11"/>
      <name val="Century Gothic"/>
      <family val="2"/>
    </font>
    <font>
      <b val="true"/>
      <sz val="11"/>
      <name val="Century Gothic"/>
      <family val="2"/>
      <charset val="238"/>
    </font>
    <font>
      <b val="true"/>
      <i val="true"/>
      <sz val="12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11"/>
      <name val="CityBlueprint"/>
      <family val="0"/>
      <charset val="2"/>
    </font>
    <font>
      <sz val="11"/>
      <name val="Arial CE"/>
      <family val="0"/>
      <charset val="238"/>
    </font>
    <font>
      <sz val="12"/>
      <name val="Century Gothic"/>
      <family val="2"/>
    </font>
    <font>
      <b val="true"/>
      <sz val="14"/>
      <name val="Century Gothic"/>
      <family val="2"/>
    </font>
    <font>
      <b val="true"/>
      <i val="true"/>
      <sz val="14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8"/>
      <name val="Century Gothic"/>
      <family val="2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8000"/>
      <name val="Arial CE"/>
      <family val="2"/>
      <charset val="238"/>
    </font>
    <font>
      <sz val="8"/>
      <color rgb="FFFFFFFF"/>
      <name val="Arial CE"/>
      <family val="0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</font>
    <font>
      <sz val="8"/>
      <name val="Cambria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Cambria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color rgb="FF008000"/>
      <name val="Arial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0"/>
      <color rgb="FFFF0000"/>
      <name val="Cambria"/>
      <family val="1"/>
      <charset val="238"/>
    </font>
    <font>
      <sz val="10"/>
      <color rgb="FFFFFFFF"/>
      <name val="Arial CE"/>
      <family val="0"/>
    </font>
    <font>
      <sz val="8"/>
      <color rgb="FFFFFFFF"/>
      <name val="Arial"/>
      <family val="2"/>
      <charset val="238"/>
    </font>
    <font>
      <sz val="12"/>
      <name val="Arial CE"/>
      <family val="2"/>
      <charset val="238"/>
    </font>
    <font>
      <sz val="10"/>
      <color rgb="FF00008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0" fillId="19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5" fillId="20" borderId="9" applyFont="true" applyBorder="true" applyAlignment="false" applyProtection="false"/>
    <xf numFmtId="164" fontId="26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2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4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9" xfId="5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16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4" fillId="0" borderId="6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63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6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3" fillId="0" borderId="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6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8" borderId="63" xfId="5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18" borderId="1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6" fillId="18" borderId="63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18" borderId="6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18" borderId="1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0" borderId="7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0" borderId="7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0" borderId="7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20" borderId="7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68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1" fillId="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0" borderId="6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6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68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1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1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6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4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4" fillId="4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6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6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6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3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3" fillId="0" borderId="6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3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4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6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8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6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6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1" fillId="0" borderId="6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5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5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2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7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6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4" fillId="0" borderId="6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4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6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18" borderId="63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4" fillId="0" borderId="1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7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2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2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26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0" borderId="1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4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6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4" fillId="0" borderId="6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6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4" fillId="0" borderId="7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7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7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4" fillId="0" borderId="7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7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7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4" fillId="0" borderId="7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6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2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2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7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4" fillId="0" borderId="6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8" borderId="74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0" fillId="18" borderId="7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1" fillId="18" borderId="76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18" borderId="0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6" fillId="18" borderId="77" xfId="5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0" fillId="18" borderId="7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1" fillId="18" borderId="7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6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6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4" fillId="0" borderId="6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4" fillId="0" borderId="6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6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6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0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0" borderId="7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2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2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5" fillId="2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3" fillId="0" borderId="2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3" fillId="2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6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4" fillId="0" borderId="7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7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4" fillId="0" borderId="7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20" borderId="6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8" fillId="2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20" borderId="6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6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18" borderId="8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9" fillId="18" borderId="8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18" borderId="1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2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17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2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40 % – Zvýraznění6 2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Hypertextový odkaz 2" xfId="40"/>
    <cellStyle name="Kontrolná bunka" xfId="41"/>
    <cellStyle name="Nadpis 1 2" xfId="42"/>
    <cellStyle name="Nadpis 2 2" xfId="43"/>
    <cellStyle name="Nadpis 3 2" xfId="44"/>
    <cellStyle name="Nadpis 4 2" xfId="45"/>
    <cellStyle name="Neutrálna" xfId="46"/>
    <cellStyle name="Non défini" xfId="47"/>
    <cellStyle name="normálne_Hárok2" xfId="48"/>
    <cellStyle name="Normální 2" xfId="49"/>
    <cellStyle name="Normální 3" xfId="50"/>
    <cellStyle name="normální_Elektroinstalace - soupis prací" xfId="51"/>
    <cellStyle name="normální_List1" xfId="52"/>
    <cellStyle name="normální_POL.XLS" xfId="53"/>
    <cellStyle name="normální_POL.XLS_OPLOCENÍ - soupis prací" xfId="54"/>
    <cellStyle name="normální_Sadové úpravy - položkový rozpočet" xfId="55"/>
    <cellStyle name="normální_Sadové úpravy - soupis prací" xfId="56"/>
    <cellStyle name="Poznámka 2" xfId="57"/>
    <cellStyle name="Poznámka 3" xfId="58"/>
    <cellStyle name="Prepojená bunka" xfId="59"/>
    <cellStyle name="Spolu" xfId="60"/>
    <cellStyle name="Styl 1" xfId="61"/>
    <cellStyle name="Text upozornenia" xfId="62"/>
    <cellStyle name="Titul" xfId="63"/>
    <cellStyle name="Vstup 2" xfId="64"/>
    <cellStyle name="Vysvetľujúci text" xfId="65"/>
    <cellStyle name="Výpočet 2" xfId="66"/>
    <cellStyle name="Výstup 2" xfId="67"/>
    <cellStyle name="Zlá" xfId="68"/>
    <cellStyle name="Zvýraznenie1" xfId="69"/>
    <cellStyle name="Zvýraznenie2" xfId="70"/>
    <cellStyle name="Zvýraznenie3" xfId="71"/>
    <cellStyle name="Zvýraznenie4" xfId="72"/>
    <cellStyle name="Zvýraznenie5" xfId="73"/>
    <cellStyle name="Zvýraznenie6" xfId="74"/>
  </cellStyles>
  <dxfs count="1"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RCHIV/%2525Archiv_firma_all/%2525Zakazky_2003/23012_ONE&#352;_PP/Rozpocty/Podkl-cn/22048_RD-Rozdrojovice/RD-Rozdrojovice_%20rozpoc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Zak&#225;zky%20rok%202013%20T&#193;TA%20pr&#225;ce/P&#345;&#237;st&#345;e&#353;ek%20na%20posypov&#253;%20materi&#225;l%20Mor%20Bud&#283;jovice%20PLATN&#201;/POLO&#381;KOV&#221;%20ROZPO&#268;ET%20DLE%20VYHL&#193;&#352;KY%20Moravsk&#233;%20Bud&#283;jovice/P&#345;&#237;st&#345;e&#353;ek%20Moravske%20Budejovice%20-%20podlaha%20-%20polo&#382;kov&#253;%20rozpo&#269;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PLOCEN&#205;%20-%20soupis%20prac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N%20Dirickx%20Bohemia-1.15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5">
          <cell r="A15" t="str">
            <v>Ztížené výrobní podmínky</v>
          </cell>
        </row>
        <row r="15">
          <cell r="I15">
            <v>0</v>
          </cell>
        </row>
        <row r="16">
          <cell r="A16" t="str">
            <v>Oborová přirážka</v>
          </cell>
        </row>
        <row r="16">
          <cell r="I16">
            <v>0</v>
          </cell>
        </row>
        <row r="17">
          <cell r="A17" t="str">
            <v>Přesun stavebních kapacit</v>
          </cell>
        </row>
        <row r="17">
          <cell r="I17">
            <v>0</v>
          </cell>
        </row>
        <row r="18">
          <cell r="A18" t="str">
            <v>Mimostaveništní doprava</v>
          </cell>
        </row>
        <row r="18">
          <cell r="I18">
            <v>0</v>
          </cell>
        </row>
        <row r="19">
          <cell r="A19" t="str">
            <v>Zařízení staveniště</v>
          </cell>
        </row>
        <row r="20">
          <cell r="A20" t="str">
            <v>Provoz investora</v>
          </cell>
        </row>
        <row r="20">
          <cell r="I20">
            <v>0</v>
          </cell>
        </row>
        <row r="21">
          <cell r="A21" t="str">
            <v>Kompletační činnost (IČD)</v>
          </cell>
        </row>
        <row r="21">
          <cell r="I21">
            <v>0</v>
          </cell>
        </row>
      </sheetData>
      <sheetData sheetId="2"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locení-samostat soupis prací "/>
      <sheetName val="Ceník brány"/>
      <sheetName val="Ceník ploty"/>
      <sheetName val="popis"/>
      <sheetName val="Data-krycí list"/>
    </sheetNames>
    <sheetDataSet>
      <sheetData sheetId="0"/>
      <sheetData sheetId="1"/>
      <sheetData sheetId="2">
        <row r="196">
          <cell r="D196" t="str">
            <v>AXIAL Horizontal 2,3/76,2x50,8/1000/25</v>
          </cell>
          <cell r="E196">
            <v>44</v>
          </cell>
          <cell r="F196">
            <v>53</v>
          </cell>
          <cell r="G196" t="str">
            <v>GS410101</v>
          </cell>
        </row>
        <row r="197">
          <cell r="D197" t="str">
            <v>AXIAL Horizontal 2,3/76,2x50,8/1200/25</v>
          </cell>
          <cell r="E197">
            <v>51</v>
          </cell>
          <cell r="F197">
            <v>62</v>
          </cell>
          <cell r="G197" t="str">
            <v>GS410103</v>
          </cell>
        </row>
        <row r="198">
          <cell r="D198" t="str">
            <v>AXIAL Horizontal 2,3/76,2x50,8/1500/25</v>
          </cell>
          <cell r="E198">
            <v>70</v>
          </cell>
          <cell r="F198">
            <v>85</v>
          </cell>
          <cell r="G198" t="str">
            <v>GS410102</v>
          </cell>
        </row>
        <row r="199">
          <cell r="D199" t="str">
            <v>AXIAL Horizontal 2,3/76,2x50,8/1800/25</v>
          </cell>
          <cell r="E199">
            <v>80</v>
          </cell>
          <cell r="F199">
            <v>97</v>
          </cell>
          <cell r="G199" t="str">
            <v>GS410104</v>
          </cell>
        </row>
        <row r="200">
          <cell r="D200" t="str">
            <v>AXIAL Horizontal 2,3/76,2x50,8/2000/25</v>
          </cell>
          <cell r="E200">
            <v>87</v>
          </cell>
          <cell r="F200">
            <v>105</v>
          </cell>
          <cell r="G200" t="str">
            <v>GS410105</v>
          </cell>
        </row>
        <row r="201">
          <cell r="D201" t="str">
            <v>AXIAL Vertikal 2,1/50,8x101,6/1000/25</v>
          </cell>
          <cell r="E201">
            <v>37</v>
          </cell>
          <cell r="F201">
            <v>45</v>
          </cell>
          <cell r="G201" t="str">
            <v>GS470013</v>
          </cell>
        </row>
        <row r="202">
          <cell r="D202" t="str">
            <v>AXIAL Vertikal 2,1/50,8x101,6/1200/25</v>
          </cell>
          <cell r="E202">
            <v>45</v>
          </cell>
          <cell r="F202">
            <v>54</v>
          </cell>
          <cell r="G202" t="str">
            <v>GS470014</v>
          </cell>
        </row>
        <row r="203">
          <cell r="D203" t="str">
            <v>AXIAL Vertikal 2,1/50,8x101,6/1500/25</v>
          </cell>
          <cell r="E203">
            <v>65</v>
          </cell>
          <cell r="F203">
            <v>79</v>
          </cell>
          <cell r="G203" t="str">
            <v>GS470015</v>
          </cell>
        </row>
        <row r="204">
          <cell r="D204" t="str">
            <v>AXIAL Vertikal 2,1/50,8x101,6/1800/25</v>
          </cell>
          <cell r="E204">
            <v>67</v>
          </cell>
          <cell r="F204">
            <v>81</v>
          </cell>
          <cell r="G204" t="str">
            <v>GS470016</v>
          </cell>
        </row>
        <row r="205">
          <cell r="D205" t="str">
            <v>AXIAL Vertikal 2,1/50,8x101,6/2000/25</v>
          </cell>
          <cell r="E205">
            <v>72</v>
          </cell>
          <cell r="F205">
            <v>87</v>
          </cell>
          <cell r="G205" t="str">
            <v>000</v>
          </cell>
        </row>
        <row r="206">
          <cell r="D206" t="str">
            <v>AXIAL Super PVC 2,5/50,8x50-125/1000/25</v>
          </cell>
          <cell r="E206">
            <v>49</v>
          </cell>
          <cell r="F206">
            <v>59</v>
          </cell>
          <cell r="G206" t="str">
            <v>GS300001</v>
          </cell>
        </row>
        <row r="207">
          <cell r="D207" t="str">
            <v>AXIAL Super PVC 2,5/50,8x50-125/1200/25</v>
          </cell>
          <cell r="E207">
            <v>56</v>
          </cell>
          <cell r="F207">
            <v>68</v>
          </cell>
          <cell r="G207" t="str">
            <v>GS300002</v>
          </cell>
        </row>
        <row r="208">
          <cell r="D208" t="str">
            <v>AXIAL Super PVC 2,5/50,8x50-125/1500/25</v>
          </cell>
          <cell r="E208">
            <v>76</v>
          </cell>
          <cell r="F208">
            <v>92</v>
          </cell>
          <cell r="G208" t="str">
            <v>GS300003</v>
          </cell>
        </row>
        <row r="209">
          <cell r="D209" t="str">
            <v>AXIAL Super PVC 2,5/50,8x50-125/1800/25</v>
          </cell>
          <cell r="E209">
            <v>88</v>
          </cell>
          <cell r="F209">
            <v>106</v>
          </cell>
          <cell r="G209" t="str">
            <v>GS300004</v>
          </cell>
        </row>
        <row r="210">
          <cell r="D210" t="str">
            <v>AXIAL Super PVC 2,5/50,8x50-125/2000/25</v>
          </cell>
          <cell r="E210">
            <v>95</v>
          </cell>
          <cell r="F210">
            <v>115</v>
          </cell>
          <cell r="G210" t="str">
            <v>GS300005</v>
          </cell>
        </row>
        <row r="211">
          <cell r="D211" t="str">
            <v>AXIAL Residence PVC 2,1/76,2x76,2/1000/25</v>
          </cell>
          <cell r="E211">
            <v>32</v>
          </cell>
          <cell r="F211">
            <v>39</v>
          </cell>
          <cell r="G211" t="str">
            <v>GS150001</v>
          </cell>
        </row>
        <row r="212">
          <cell r="D212" t="str">
            <v>AXIAL Residence PVC 2,1/76,2x76,2/1200/25</v>
          </cell>
          <cell r="E212">
            <v>37</v>
          </cell>
          <cell r="F212">
            <v>45</v>
          </cell>
          <cell r="G212" t="str">
            <v>GS150002</v>
          </cell>
        </row>
        <row r="213">
          <cell r="D213" t="str">
            <v>AXIAL Residence PVC 2,1/76,2x76,2/1500/25</v>
          </cell>
          <cell r="E213">
            <v>51</v>
          </cell>
          <cell r="F213">
            <v>62</v>
          </cell>
          <cell r="G213" t="str">
            <v>GS150003</v>
          </cell>
        </row>
        <row r="214">
          <cell r="D214" t="str">
            <v>AXIAL Forte PVC 2,5/50x50/1000/25</v>
          </cell>
          <cell r="E214">
            <v>62</v>
          </cell>
          <cell r="F214">
            <v>75</v>
          </cell>
          <cell r="G214" t="str">
            <v>GS410002</v>
          </cell>
        </row>
        <row r="215">
          <cell r="D215" t="str">
            <v>AXIAL Forte PVC 2,5/50x50/1500/25</v>
          </cell>
          <cell r="E215">
            <v>90</v>
          </cell>
          <cell r="F215">
            <v>109</v>
          </cell>
          <cell r="G215" t="str">
            <v>GS410008</v>
          </cell>
        </row>
        <row r="216">
          <cell r="D216" t="str">
            <v>AXIAL Forte PVC 2,5/50x50/2000/25</v>
          </cell>
          <cell r="E216">
            <v>117</v>
          </cell>
          <cell r="F216">
            <v>142</v>
          </cell>
          <cell r="G216" t="str">
            <v>GS410014</v>
          </cell>
        </row>
        <row r="817">
          <cell r="D817" t="str">
            <v>sl. UNIVERS D38/750</v>
          </cell>
          <cell r="E817">
            <v>110</v>
          </cell>
          <cell r="F817">
            <v>133</v>
          </cell>
          <cell r="G817" t="str">
            <v>PR400001</v>
          </cell>
        </row>
        <row r="818">
          <cell r="D818" t="str">
            <v>sl. UNIVERS D38/1000</v>
          </cell>
          <cell r="E818">
            <v>130</v>
          </cell>
          <cell r="F818">
            <v>157</v>
          </cell>
          <cell r="G818" t="str">
            <v>PR400002</v>
          </cell>
        </row>
        <row r="819">
          <cell r="D819" t="str">
            <v>sl. UNIVERS D38/1250</v>
          </cell>
          <cell r="E819">
            <v>151</v>
          </cell>
          <cell r="F819">
            <v>183</v>
          </cell>
          <cell r="G819" t="str">
            <v>PR400003</v>
          </cell>
        </row>
        <row r="820">
          <cell r="D820" t="str">
            <v>sl. UNIVERS D38/1500</v>
          </cell>
          <cell r="E820">
            <v>168</v>
          </cell>
          <cell r="F820">
            <v>203</v>
          </cell>
          <cell r="G820" t="str">
            <v>PR400004</v>
          </cell>
        </row>
        <row r="821">
          <cell r="D821" t="str">
            <v>sl. UNIVERS D38/1750</v>
          </cell>
          <cell r="E821">
            <v>191</v>
          </cell>
          <cell r="F821">
            <v>231</v>
          </cell>
          <cell r="G821" t="str">
            <v>PR400005</v>
          </cell>
        </row>
        <row r="822">
          <cell r="D822" t="str">
            <v>sl. UNIVERS D38/2000</v>
          </cell>
          <cell r="E822">
            <v>223</v>
          </cell>
          <cell r="F822">
            <v>270</v>
          </cell>
          <cell r="G822" t="str">
            <v>PR400006</v>
          </cell>
        </row>
        <row r="823">
          <cell r="D823" t="str">
            <v>sl. UNIVERS D48/1750</v>
          </cell>
          <cell r="E823">
            <v>260</v>
          </cell>
          <cell r="F823">
            <v>315</v>
          </cell>
          <cell r="G823" t="str">
            <v>PR400201</v>
          </cell>
        </row>
        <row r="824">
          <cell r="D824" t="str">
            <v>sl. UNIVERS D48/2000</v>
          </cell>
          <cell r="E824">
            <v>273</v>
          </cell>
          <cell r="F824">
            <v>330</v>
          </cell>
          <cell r="G824" t="str">
            <v>PR400202</v>
          </cell>
        </row>
        <row r="825">
          <cell r="D825" t="str">
            <v>sl. UNIVERS D48/2250</v>
          </cell>
          <cell r="E825">
            <v>323</v>
          </cell>
          <cell r="F825">
            <v>391</v>
          </cell>
          <cell r="G825" t="str">
            <v>PR400203</v>
          </cell>
        </row>
        <row r="826">
          <cell r="D826" t="str">
            <v>sl. UNIVERS D48/2500</v>
          </cell>
          <cell r="E826">
            <v>335</v>
          </cell>
          <cell r="F826">
            <v>405</v>
          </cell>
          <cell r="G826" t="str">
            <v>PR400204</v>
          </cell>
        </row>
        <row r="827">
          <cell r="D827" t="str">
            <v>sl. UNIVERS D48/2750</v>
          </cell>
          <cell r="E827">
            <v>411</v>
          </cell>
          <cell r="F827">
            <v>497</v>
          </cell>
          <cell r="G827" t="str">
            <v>PR400205</v>
          </cell>
        </row>
        <row r="828">
          <cell r="D828" t="str">
            <v>sl. UNIVERS D48/3000</v>
          </cell>
          <cell r="E828">
            <v>457</v>
          </cell>
          <cell r="F828">
            <v>553</v>
          </cell>
          <cell r="G828" t="str">
            <v>PR400206</v>
          </cell>
        </row>
        <row r="829">
          <cell r="D829" t="str">
            <v>sl. UNIVERS D60/2250</v>
          </cell>
          <cell r="E829">
            <v>557</v>
          </cell>
          <cell r="F829">
            <v>674</v>
          </cell>
          <cell r="G829" t="str">
            <v>PR400401</v>
          </cell>
        </row>
        <row r="830">
          <cell r="D830" t="str">
            <v>sl. UNIVERS D60/2500</v>
          </cell>
          <cell r="E830">
            <v>585</v>
          </cell>
          <cell r="F830">
            <v>708</v>
          </cell>
          <cell r="G830" t="str">
            <v>PR400402</v>
          </cell>
        </row>
        <row r="831">
          <cell r="D831" t="str">
            <v>sl. UNIVERS D60/2750</v>
          </cell>
          <cell r="E831">
            <v>648</v>
          </cell>
          <cell r="F831">
            <v>784</v>
          </cell>
          <cell r="G831" t="str">
            <v>PR400403</v>
          </cell>
        </row>
        <row r="832">
          <cell r="D832" t="str">
            <v>sl. UNIVERS D60/3000</v>
          </cell>
          <cell r="E832">
            <v>706</v>
          </cell>
          <cell r="F832">
            <v>854</v>
          </cell>
          <cell r="G832" t="str">
            <v>PR400404</v>
          </cell>
        </row>
        <row r="833">
          <cell r="D833" t="str">
            <v>sl. UNIVERS D60/3250</v>
          </cell>
          <cell r="E833">
            <v>762</v>
          </cell>
          <cell r="F833">
            <v>922</v>
          </cell>
          <cell r="G833" t="str">
            <v>PR400405</v>
          </cell>
        </row>
        <row r="834">
          <cell r="D834" t="str">
            <v>sl. UNIVERS D60/3500</v>
          </cell>
          <cell r="E834">
            <v>839</v>
          </cell>
          <cell r="F834">
            <v>1015</v>
          </cell>
          <cell r="G834" t="str">
            <v>PR400406</v>
          </cell>
        </row>
        <row r="835">
          <cell r="D835" t="str">
            <v>sl. UNIVERS D60/3750</v>
          </cell>
          <cell r="E835">
            <v>895</v>
          </cell>
          <cell r="F835">
            <v>1083</v>
          </cell>
          <cell r="G835" t="str">
            <v>PR400407</v>
          </cell>
        </row>
        <row r="984">
          <cell r="G984" t="str">
            <v>GA200017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ložky"/>
      <sheetName val="Ceník brány"/>
      <sheetName val="Ceník ploty"/>
      <sheetName val="popis"/>
      <sheetName val="Instrukce"/>
      <sheetName val="Data-krycí list"/>
      <sheetName val="Mapa OZ"/>
    </sheetNames>
    <sheetDataSet>
      <sheetData sheetId="0"/>
      <sheetData sheetId="1"/>
      <sheetData sheetId="2"/>
      <sheetData sheetId="3">
        <row r="865">
          <cell r="D865" t="str">
            <v>vzpěra UNIVERZAL D38/1,2/1500</v>
          </cell>
          <cell r="E865">
            <v>186</v>
          </cell>
          <cell r="F865">
            <v>225</v>
          </cell>
          <cell r="G865" t="str">
            <v>PR414620</v>
          </cell>
        </row>
        <row r="866">
          <cell r="D866" t="str">
            <v>vzpěra UNIVERZAL D38/1,2/1750</v>
          </cell>
          <cell r="E866">
            <v>205</v>
          </cell>
          <cell r="F866">
            <v>248</v>
          </cell>
          <cell r="G866" t="str">
            <v>PR414621</v>
          </cell>
        </row>
        <row r="867">
          <cell r="D867" t="str">
            <v>vzpěra UNIVERZAL D38/1,2/2000</v>
          </cell>
          <cell r="E867">
            <v>224</v>
          </cell>
          <cell r="F867">
            <v>271</v>
          </cell>
          <cell r="G867" t="str">
            <v>PR414622</v>
          </cell>
        </row>
        <row r="868">
          <cell r="D868" t="str">
            <v>vzpěra UNIVERZAL D38/1,2/2200</v>
          </cell>
          <cell r="E868">
            <v>240</v>
          </cell>
          <cell r="F868">
            <v>290</v>
          </cell>
          <cell r="G868" t="str">
            <v>PR414623</v>
          </cell>
        </row>
        <row r="869">
          <cell r="D869" t="str">
            <v>vzpěra UNIVERZAL D38/1,2/2400</v>
          </cell>
          <cell r="E869">
            <v>254</v>
          </cell>
          <cell r="F869">
            <v>307</v>
          </cell>
          <cell r="G869" t="str">
            <v>PR414624</v>
          </cell>
        </row>
        <row r="870">
          <cell r="D870" t="str">
            <v>vzpěra UNIVERZAL D38/1,2/2500</v>
          </cell>
          <cell r="E870">
            <v>263</v>
          </cell>
          <cell r="F870">
            <v>318</v>
          </cell>
          <cell r="G870" t="str">
            <v>PR414625</v>
          </cell>
        </row>
        <row r="871">
          <cell r="D871" t="str">
            <v>vzpěra UNIVERZAL D38/1,2/3000</v>
          </cell>
          <cell r="E871">
            <v>301</v>
          </cell>
          <cell r="F871">
            <v>364</v>
          </cell>
          <cell r="G871" t="str">
            <v>PR414627</v>
          </cell>
        </row>
        <row r="872">
          <cell r="D872" t="str">
            <v>vzpěra UNIVERZAL D48/1,5/1500</v>
          </cell>
          <cell r="E872">
            <v>276</v>
          </cell>
          <cell r="F872">
            <v>334</v>
          </cell>
          <cell r="G872" t="str">
            <v>PR414630</v>
          </cell>
        </row>
        <row r="873">
          <cell r="D873" t="str">
            <v>vzpěra UNIVERZAL D48/1,5/1750</v>
          </cell>
          <cell r="E873">
            <v>302</v>
          </cell>
          <cell r="F873">
            <v>365</v>
          </cell>
          <cell r="G873" t="str">
            <v>000</v>
          </cell>
        </row>
        <row r="874">
          <cell r="D874" t="str">
            <v>vzpěra UNIVERZAL D48/1,5/2000</v>
          </cell>
          <cell r="E874">
            <v>330</v>
          </cell>
          <cell r="F874">
            <v>399</v>
          </cell>
          <cell r="G874" t="str">
            <v>000</v>
          </cell>
        </row>
        <row r="875">
          <cell r="D875" t="str">
            <v>vzpěra UNIVERZAL D48/1,5/2200</v>
          </cell>
          <cell r="E875">
            <v>358</v>
          </cell>
          <cell r="F875">
            <v>433</v>
          </cell>
          <cell r="G875" t="str">
            <v>000</v>
          </cell>
        </row>
        <row r="876">
          <cell r="D876" t="str">
            <v>vzpěra UNIVERZAL D48/1,5/2400</v>
          </cell>
          <cell r="E876">
            <v>371</v>
          </cell>
          <cell r="F876">
            <v>449</v>
          </cell>
          <cell r="G876" t="str">
            <v>PR414637</v>
          </cell>
        </row>
        <row r="877">
          <cell r="D877" t="str">
            <v>vzpěra UNIVERZAL D48/1,5/2500</v>
          </cell>
          <cell r="E877">
            <v>385</v>
          </cell>
          <cell r="F877">
            <v>466</v>
          </cell>
          <cell r="G877" t="str">
            <v>PR414635</v>
          </cell>
        </row>
        <row r="878">
          <cell r="D878" t="str">
            <v>vzpěra UNIVERZAL D48/1,5/2600</v>
          </cell>
          <cell r="E878">
            <v>412</v>
          </cell>
          <cell r="F878">
            <v>499</v>
          </cell>
          <cell r="G878" t="str">
            <v>PR414636</v>
          </cell>
        </row>
        <row r="879">
          <cell r="D879" t="str">
            <v>vzpěra UNIVERZAL D48/1,5/3000</v>
          </cell>
          <cell r="E879">
            <v>439</v>
          </cell>
          <cell r="F879">
            <v>531</v>
          </cell>
          <cell r="G879" t="str">
            <v>PR414638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ovo56@i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1" min="10" style="0" width="11.85"/>
    <col collapsed="false" customWidth="true" hidden="false" outlineLevel="0" max="12" min="12" style="0" width="1.7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5" min="15" style="0" width="2.84"/>
  </cols>
  <sheetData>
    <row r="1" customFormat="false" ht="20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3"/>
    </row>
    <row r="2" customFormat="false" ht="43.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1"/>
      <c r="M2" s="1"/>
      <c r="N2" s="3"/>
    </row>
    <row r="3" customFormat="false" ht="29.25" hidden="false" customHeight="true" outlineLevel="0" collapsed="false">
      <c r="A3" s="1"/>
      <c r="B3" s="1"/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3"/>
      <c r="O3" s="6"/>
    </row>
    <row r="4" customFormat="false" ht="11.25" hidden="false" customHeight="true" outlineLevel="0" collapsed="false">
      <c r="A4" s="1"/>
      <c r="B4" s="1"/>
      <c r="C4" s="7"/>
      <c r="D4" s="7"/>
      <c r="E4" s="7"/>
      <c r="F4" s="7"/>
      <c r="G4" s="7"/>
      <c r="H4" s="7"/>
      <c r="I4" s="7"/>
      <c r="J4" s="7"/>
      <c r="K4" s="7"/>
      <c r="L4" s="1"/>
      <c r="M4" s="1"/>
      <c r="N4" s="3"/>
      <c r="O4" s="6"/>
      <c r="P4" s="8"/>
    </row>
    <row r="5" customFormat="false" ht="21.75" hidden="false" customHeight="true" outlineLevel="0" collapsed="false">
      <c r="A5" s="1"/>
      <c r="B5" s="1"/>
      <c r="C5" s="9"/>
      <c r="D5" s="9"/>
      <c r="E5" s="9"/>
      <c r="F5" s="9"/>
      <c r="G5" s="9"/>
      <c r="H5" s="9"/>
      <c r="I5" s="9"/>
      <c r="J5" s="10" t="s">
        <v>2</v>
      </c>
      <c r="K5" s="11" t="n">
        <v>8127441</v>
      </c>
      <c r="L5" s="1"/>
      <c r="M5" s="1"/>
      <c r="N5" s="3"/>
    </row>
    <row r="6" customFormat="false" ht="15.75" hidden="false" customHeight="true" outlineLevel="0" collapsed="false">
      <c r="A6" s="1"/>
      <c r="B6" s="1"/>
      <c r="C6" s="12"/>
      <c r="D6" s="12"/>
      <c r="E6" s="12"/>
      <c r="F6" s="12"/>
      <c r="G6" s="12"/>
      <c r="H6" s="12"/>
      <c r="I6" s="12"/>
      <c r="J6" s="13" t="s">
        <v>3</v>
      </c>
      <c r="K6" s="12"/>
      <c r="L6" s="1"/>
      <c r="M6" s="1"/>
      <c r="N6" s="3"/>
    </row>
    <row r="7" customFormat="false" ht="8.2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5"/>
      <c r="M7" s="17"/>
      <c r="N7" s="3"/>
    </row>
    <row r="8" customFormat="false" ht="23.25" hidden="false" customHeight="true" outlineLevel="0" collapsed="false">
      <c r="A8" s="18"/>
      <c r="B8" s="1"/>
      <c r="C8" s="19" t="s">
        <v>4</v>
      </c>
      <c r="D8" s="19"/>
      <c r="E8" s="19"/>
      <c r="F8" s="19"/>
      <c r="G8" s="1"/>
      <c r="H8" s="1"/>
      <c r="I8" s="1"/>
      <c r="J8" s="1"/>
      <c r="K8" s="1"/>
      <c r="L8" s="1"/>
      <c r="M8" s="20"/>
      <c r="N8" s="3"/>
    </row>
    <row r="9" s="28" customFormat="true" ht="24.95" hidden="false" customHeight="true" outlineLevel="0" collapsed="false">
      <c r="A9" s="21"/>
      <c r="B9" s="22"/>
      <c r="C9" s="23" t="s">
        <v>5</v>
      </c>
      <c r="D9" s="24" t="s">
        <v>6</v>
      </c>
      <c r="E9" s="24"/>
      <c r="F9" s="24"/>
      <c r="G9" s="23"/>
      <c r="H9" s="24"/>
      <c r="I9" s="24"/>
      <c r="J9" s="25" t="n">
        <f aca="false">'Krycí list - SO 01'!F29</f>
        <v>0</v>
      </c>
      <c r="K9" s="25"/>
      <c r="L9" s="22"/>
      <c r="M9" s="26"/>
      <c r="N9" s="27"/>
    </row>
    <row r="10" s="28" customFormat="true" ht="24.95" hidden="false" customHeight="true" outlineLevel="0" collapsed="false">
      <c r="A10" s="21"/>
      <c r="B10" s="22"/>
      <c r="C10" s="23" t="s">
        <v>7</v>
      </c>
      <c r="D10" s="24" t="s">
        <v>8</v>
      </c>
      <c r="E10" s="24"/>
      <c r="F10" s="24"/>
      <c r="G10" s="24"/>
      <c r="I10" s="24"/>
      <c r="J10" s="25" t="n">
        <f aca="false">'Krycí list - SO 02 VRN'!F29</f>
        <v>0</v>
      </c>
      <c r="K10" s="25"/>
      <c r="L10" s="22"/>
      <c r="M10" s="26"/>
      <c r="N10" s="27"/>
    </row>
    <row r="11" customFormat="false" ht="7.5" hidden="false" customHeight="true" outlineLevel="0" collapsed="false">
      <c r="A11" s="18"/>
      <c r="B11" s="1"/>
      <c r="C11" s="29"/>
      <c r="D11" s="30"/>
      <c r="E11" s="30"/>
      <c r="F11" s="30"/>
      <c r="G11" s="30"/>
      <c r="H11" s="30"/>
      <c r="I11" s="1"/>
      <c r="J11" s="31"/>
      <c r="K11" s="31"/>
      <c r="L11" s="1"/>
      <c r="M11" s="20"/>
      <c r="N11" s="3"/>
    </row>
    <row r="12" customFormat="false" ht="6.75" hidden="false" customHeight="true" outlineLevel="0" collapsed="false">
      <c r="A12" s="18"/>
      <c r="B12" s="1"/>
      <c r="C12" s="1"/>
      <c r="D12" s="1"/>
      <c r="E12" s="1"/>
      <c r="F12" s="29"/>
      <c r="G12" s="1"/>
      <c r="H12" s="1"/>
      <c r="I12" s="1"/>
      <c r="J12" s="1"/>
      <c r="K12" s="1"/>
      <c r="L12" s="1"/>
      <c r="M12" s="20"/>
      <c r="N12" s="3"/>
    </row>
    <row r="13" customFormat="false" ht="9.75" hidden="false" customHeight="true" outlineLevel="0" collapsed="false">
      <c r="A13" s="18"/>
      <c r="B13" s="1"/>
      <c r="C13" s="29"/>
      <c r="D13" s="30"/>
      <c r="E13" s="30"/>
      <c r="F13" s="30"/>
      <c r="G13" s="30"/>
      <c r="H13" s="30"/>
      <c r="I13" s="1"/>
      <c r="J13" s="31"/>
      <c r="K13" s="31"/>
      <c r="L13" s="1"/>
      <c r="M13" s="20"/>
      <c r="N13" s="3"/>
    </row>
    <row r="14" customFormat="false" ht="18" hidden="false" customHeight="true" outlineLevel="0" collapsed="false">
      <c r="A14" s="18"/>
      <c r="B14" s="32"/>
      <c r="C14" s="33" t="s">
        <v>9</v>
      </c>
      <c r="D14" s="34"/>
      <c r="E14" s="34"/>
      <c r="F14" s="34"/>
      <c r="G14" s="34"/>
      <c r="H14" s="34"/>
      <c r="I14" s="35"/>
      <c r="J14" s="36" t="n">
        <f aca="false">SUM(J9:K10)</f>
        <v>0</v>
      </c>
      <c r="K14" s="36"/>
      <c r="L14" s="37"/>
      <c r="M14" s="20"/>
      <c r="N14" s="3"/>
    </row>
    <row r="15" s="46" customFormat="true" ht="12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3"/>
      <c r="L15" s="42"/>
      <c r="M15" s="44"/>
      <c r="N15" s="45"/>
    </row>
    <row r="16" s="46" customFormat="true" ht="8.25" hidden="false" customHeight="true" outlineLevel="0" collapsed="false">
      <c r="A16" s="47"/>
      <c r="B16" s="23"/>
      <c r="C16" s="48"/>
      <c r="D16" s="49"/>
      <c r="E16" s="49"/>
      <c r="F16" s="49"/>
      <c r="G16" s="49"/>
      <c r="H16" s="49"/>
      <c r="I16" s="47"/>
      <c r="J16" s="50"/>
      <c r="K16" s="50"/>
      <c r="L16" s="47"/>
      <c r="M16" s="47"/>
      <c r="N16" s="45"/>
    </row>
    <row r="17" customFormat="false" ht="11.2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3"/>
    </row>
    <row r="18" customFormat="false" ht="20.25" hidden="false" customHeight="false" outlineLevel="0" collapsed="false">
      <c r="A18" s="54"/>
      <c r="B18" s="55"/>
      <c r="C18" s="56" t="s">
        <v>10</v>
      </c>
      <c r="D18" s="57"/>
      <c r="E18" s="57"/>
      <c r="F18" s="57"/>
      <c r="G18" s="57"/>
      <c r="H18" s="57"/>
      <c r="I18" s="58" t="n">
        <f aca="false">J14</f>
        <v>0</v>
      </c>
      <c r="J18" s="58"/>
      <c r="K18" s="58"/>
      <c r="L18" s="37"/>
      <c r="M18" s="59"/>
      <c r="N18" s="3"/>
    </row>
    <row r="19" s="60" customFormat="true" ht="8.25" hidden="false" customHeight="true" outlineLevel="0" collapsed="false">
      <c r="A19" s="54"/>
      <c r="B19" s="1"/>
      <c r="C19" s="1" t="s">
        <v>11</v>
      </c>
      <c r="D19" s="1"/>
      <c r="E19" s="1"/>
      <c r="F19" s="1"/>
      <c r="G19" s="1"/>
      <c r="H19" s="1"/>
      <c r="I19" s="1"/>
      <c r="J19" s="1"/>
      <c r="K19" s="1"/>
      <c r="L19" s="1"/>
      <c r="M19" s="59"/>
      <c r="N19" s="1"/>
      <c r="O19" s="1"/>
    </row>
    <row r="20" s="60" customFormat="true" ht="18" hidden="false" customHeight="true" outlineLevel="0" collapsed="false">
      <c r="A20" s="54"/>
      <c r="B20" s="1"/>
      <c r="C20" s="29" t="s">
        <v>12</v>
      </c>
      <c r="D20" s="61" t="n">
        <v>0.21</v>
      </c>
      <c r="E20" s="62"/>
      <c r="F20" s="63" t="s">
        <v>13</v>
      </c>
      <c r="G20" s="64" t="n">
        <f aca="false">+I18-G21</f>
        <v>0</v>
      </c>
      <c r="H20" s="64"/>
      <c r="I20" s="1"/>
      <c r="J20" s="65" t="n">
        <f aca="false">+D20*G20</f>
        <v>0</v>
      </c>
      <c r="K20" s="65"/>
      <c r="L20" s="1"/>
      <c r="M20" s="59"/>
      <c r="N20" s="1"/>
      <c r="O20" s="1"/>
    </row>
    <row r="21" s="60" customFormat="true" ht="18" hidden="false" customHeight="true" outlineLevel="0" collapsed="false">
      <c r="A21" s="54"/>
      <c r="B21" s="1"/>
      <c r="C21" s="29" t="s">
        <v>12</v>
      </c>
      <c r="D21" s="61" t="n">
        <v>0.15</v>
      </c>
      <c r="E21" s="1"/>
      <c r="F21" s="63" t="s">
        <v>13</v>
      </c>
      <c r="G21" s="64" t="n">
        <v>0</v>
      </c>
      <c r="H21" s="64"/>
      <c r="I21" s="1"/>
      <c r="J21" s="66" t="n">
        <f aca="false">+D21*G21</f>
        <v>0</v>
      </c>
      <c r="K21" s="66"/>
      <c r="L21" s="1"/>
      <c r="M21" s="59"/>
      <c r="N21" s="1"/>
      <c r="O21" s="1"/>
    </row>
    <row r="22" s="60" customFormat="true" ht="9.75" hidden="false" customHeight="true" outlineLevel="0" collapsed="false">
      <c r="A22" s="5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59"/>
      <c r="N22" s="1"/>
      <c r="O22" s="1"/>
    </row>
    <row r="23" s="60" customFormat="true" ht="23.25" hidden="false" customHeight="true" outlineLevel="0" collapsed="false">
      <c r="A23" s="54"/>
      <c r="B23" s="67"/>
      <c r="C23" s="68" t="s">
        <v>14</v>
      </c>
      <c r="D23" s="69"/>
      <c r="E23" s="69"/>
      <c r="F23" s="69"/>
      <c r="G23" s="69"/>
      <c r="H23" s="69"/>
      <c r="I23" s="70" t="n">
        <f aca="false">SUM(I18:K21)</f>
        <v>0</v>
      </c>
      <c r="J23" s="70"/>
      <c r="K23" s="70"/>
      <c r="L23" s="71"/>
      <c r="M23" s="59"/>
      <c r="N23" s="1"/>
      <c r="O23" s="1"/>
    </row>
    <row r="24" s="60" customFormat="true" ht="14.25" hidden="false" customHeight="false" outlineLevel="0" collapsed="false">
      <c r="A24" s="72"/>
      <c r="B24" s="73"/>
      <c r="C24" s="73"/>
      <c r="D24" s="73" t="s">
        <v>11</v>
      </c>
      <c r="E24" s="73"/>
      <c r="F24" s="73"/>
      <c r="G24" s="73"/>
      <c r="H24" s="73"/>
      <c r="I24" s="73"/>
      <c r="J24" s="73"/>
      <c r="K24" s="73"/>
      <c r="L24" s="73"/>
      <c r="M24" s="74"/>
      <c r="N24" s="1"/>
      <c r="O24" s="1"/>
    </row>
  </sheetData>
  <mergeCells count="14">
    <mergeCell ref="C1:K1"/>
    <mergeCell ref="C2:K2"/>
    <mergeCell ref="C3:K3"/>
    <mergeCell ref="C4:K4"/>
    <mergeCell ref="C8:F8"/>
    <mergeCell ref="J9:K9"/>
    <mergeCell ref="J10:K10"/>
    <mergeCell ref="J14:K14"/>
    <mergeCell ref="I18:K18"/>
    <mergeCell ref="G20:H20"/>
    <mergeCell ref="J20:K20"/>
    <mergeCell ref="G21:H21"/>
    <mergeCell ref="J21:K21"/>
    <mergeCell ref="I23:K23"/>
  </mergeCells>
  <printOptions headings="false" gridLines="false" gridLinesSet="true" horizontalCentered="true" verticalCentered="false"/>
  <pageMargins left="0.409722222222222" right="0.275694444444444" top="0.390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0" width="11.56"/>
    <col collapsed="false" customWidth="true" hidden="false" outlineLevel="0" max="3" min="3" style="200" width="40.42"/>
    <col collapsed="false" customWidth="true" hidden="false" outlineLevel="0" max="4" min="4" style="200" width="5.56"/>
    <col collapsed="false" customWidth="true" hidden="false" outlineLevel="0" max="5" min="5" style="201" width="8.56"/>
    <col collapsed="false" customWidth="true" hidden="false" outlineLevel="0" max="6" min="6" style="200" width="9.85"/>
    <col collapsed="false" customWidth="true" hidden="false" outlineLevel="0" max="7" min="7" style="200" width="13.85"/>
    <col collapsed="false" customWidth="false" hidden="false" outlineLevel="0" max="11" min="8" style="200" width="9.14"/>
    <col collapsed="false" customWidth="true" hidden="false" outlineLevel="0" max="12" min="12" style="200" width="75.42"/>
    <col collapsed="false" customWidth="true" hidden="false" outlineLevel="0" max="13" min="13" style="200" width="45.28"/>
    <col collapsed="false" customWidth="false" hidden="false" outlineLevel="0" max="257" min="14" style="200" width="9.14"/>
  </cols>
  <sheetData>
    <row r="1" customFormat="false" ht="15.75" hidden="false" customHeight="false" outlineLevel="0" collapsed="false">
      <c r="A1" s="474" t="s">
        <v>520</v>
      </c>
      <c r="B1" s="474"/>
      <c r="C1" s="474"/>
      <c r="D1" s="474"/>
      <c r="E1" s="474"/>
      <c r="F1" s="474"/>
      <c r="G1" s="474"/>
    </row>
    <row r="2" customFormat="false" ht="14.25" hidden="false" customHeight="true" outlineLevel="0" collapsed="false">
      <c r="A2" s="475"/>
      <c r="B2" s="476"/>
      <c r="C2" s="477"/>
      <c r="D2" s="477"/>
      <c r="E2" s="478"/>
      <c r="F2" s="477"/>
      <c r="G2" s="477"/>
    </row>
    <row r="3" customFormat="false" ht="13.5" hidden="false" customHeight="false" outlineLevel="0" collapsed="false">
      <c r="A3" s="479" t="s">
        <v>21</v>
      </c>
      <c r="B3" s="479"/>
      <c r="C3" s="480" t="s">
        <v>521</v>
      </c>
      <c r="D3" s="481"/>
      <c r="E3" s="482" t="s">
        <v>88</v>
      </c>
      <c r="F3" s="483"/>
      <c r="G3" s="484"/>
      <c r="I3" s="212"/>
    </row>
    <row r="4" customFormat="false" ht="13.5" hidden="false" customHeight="false" outlineLevel="0" collapsed="false">
      <c r="A4" s="485" t="s">
        <v>16</v>
      </c>
      <c r="B4" s="485"/>
      <c r="C4" s="486" t="s">
        <v>522</v>
      </c>
      <c r="D4" s="487"/>
      <c r="E4" s="488"/>
      <c r="F4" s="488"/>
      <c r="G4" s="488"/>
      <c r="I4" s="212"/>
    </row>
    <row r="5" customFormat="false" ht="13.5" hidden="false" customHeight="false" outlineLevel="0" collapsed="false">
      <c r="A5" s="489"/>
      <c r="B5" s="475"/>
      <c r="C5" s="475"/>
      <c r="D5" s="475"/>
      <c r="E5" s="490"/>
      <c r="F5" s="475"/>
      <c r="G5" s="491"/>
    </row>
    <row r="6" customFormat="false" ht="12.75" hidden="false" customHeight="false" outlineLevel="0" collapsed="false">
      <c r="A6" s="492" t="s">
        <v>89</v>
      </c>
      <c r="B6" s="493" t="s">
        <v>90</v>
      </c>
      <c r="C6" s="493" t="s">
        <v>91</v>
      </c>
      <c r="D6" s="493" t="s">
        <v>92</v>
      </c>
      <c r="E6" s="494" t="s">
        <v>93</v>
      </c>
      <c r="F6" s="493" t="s">
        <v>94</v>
      </c>
      <c r="G6" s="495" t="s">
        <v>95</v>
      </c>
    </row>
    <row r="7" customFormat="false" ht="12.75" hidden="false" customHeight="false" outlineLevel="0" collapsed="false">
      <c r="A7" s="496" t="s">
        <v>96</v>
      </c>
      <c r="B7" s="497" t="s">
        <v>19</v>
      </c>
      <c r="C7" s="498" t="s">
        <v>97</v>
      </c>
      <c r="D7" s="499"/>
      <c r="E7" s="500"/>
      <c r="F7" s="500"/>
      <c r="G7" s="501"/>
      <c r="H7" s="224"/>
      <c r="I7" s="224"/>
      <c r="O7" s="225" t="n">
        <v>1</v>
      </c>
    </row>
    <row r="8" customFormat="false" ht="12.75" hidden="false" customHeight="false" outlineLevel="0" collapsed="false">
      <c r="A8" s="502" t="n">
        <v>1</v>
      </c>
      <c r="B8" s="503" t="s">
        <v>523</v>
      </c>
      <c r="C8" s="504" t="s">
        <v>524</v>
      </c>
      <c r="D8" s="505" t="s">
        <v>116</v>
      </c>
      <c r="E8" s="506" t="n">
        <v>14.96</v>
      </c>
      <c r="F8" s="506" t="n">
        <v>0</v>
      </c>
      <c r="G8" s="507" t="n">
        <f aca="false">E8*F8</f>
        <v>0</v>
      </c>
      <c r="O8" s="225" t="n">
        <v>2</v>
      </c>
      <c r="AA8" s="200" t="n">
        <v>1</v>
      </c>
      <c r="AB8" s="200" t="n">
        <v>1</v>
      </c>
      <c r="AC8" s="200" t="n">
        <v>1</v>
      </c>
      <c r="AZ8" s="200" t="n">
        <v>1</v>
      </c>
      <c r="BA8" s="200" t="n">
        <f aca="false">IF(AZ8=1,G8,0)</f>
        <v>0</v>
      </c>
      <c r="BB8" s="200" t="n">
        <f aca="false">IF(AZ8=2,G8,0)</f>
        <v>0</v>
      </c>
      <c r="BC8" s="200" t="n">
        <f aca="false">IF(AZ8=3,G8,0)</f>
        <v>0</v>
      </c>
      <c r="BD8" s="200" t="n">
        <f aca="false">IF(AZ8=4,G8,0)</f>
        <v>0</v>
      </c>
      <c r="BE8" s="200" t="n">
        <f aca="false">IF(AZ8=5,G8,0)</f>
        <v>0</v>
      </c>
      <c r="CA8" s="508" t="n">
        <v>1</v>
      </c>
      <c r="CB8" s="508" t="n">
        <v>1</v>
      </c>
      <c r="CZ8" s="200" t="n">
        <v>0</v>
      </c>
    </row>
    <row r="9" customFormat="false" ht="12.75" hidden="false" customHeight="false" outlineLevel="0" collapsed="false">
      <c r="A9" s="502" t="n">
        <v>2</v>
      </c>
      <c r="B9" s="503" t="s">
        <v>525</v>
      </c>
      <c r="C9" s="504" t="s">
        <v>526</v>
      </c>
      <c r="D9" s="505" t="s">
        <v>116</v>
      </c>
      <c r="E9" s="506" t="n">
        <v>14.96</v>
      </c>
      <c r="F9" s="506" t="n">
        <v>0</v>
      </c>
      <c r="G9" s="507" t="n">
        <f aca="false">E9*F9</f>
        <v>0</v>
      </c>
      <c r="O9" s="225" t="n">
        <v>2</v>
      </c>
      <c r="AA9" s="200" t="n">
        <v>1</v>
      </c>
      <c r="AB9" s="200" t="n">
        <v>1</v>
      </c>
      <c r="AC9" s="200" t="n">
        <v>1</v>
      </c>
      <c r="AZ9" s="200" t="n">
        <v>1</v>
      </c>
      <c r="BA9" s="200" t="n">
        <f aca="false">IF(AZ9=1,G9,0)</f>
        <v>0</v>
      </c>
      <c r="BB9" s="200" t="n">
        <f aca="false">IF(AZ9=2,G9,0)</f>
        <v>0</v>
      </c>
      <c r="BC9" s="200" t="n">
        <f aca="false">IF(AZ9=3,G9,0)</f>
        <v>0</v>
      </c>
      <c r="BD9" s="200" t="n">
        <f aca="false">IF(AZ9=4,G9,0)</f>
        <v>0</v>
      </c>
      <c r="BE9" s="200" t="n">
        <f aca="false">IF(AZ9=5,G9,0)</f>
        <v>0</v>
      </c>
      <c r="CA9" s="508" t="n">
        <v>1</v>
      </c>
      <c r="CB9" s="508" t="n">
        <v>1</v>
      </c>
      <c r="CZ9" s="200" t="n">
        <v>0</v>
      </c>
    </row>
    <row r="10" customFormat="false" ht="12.75" hidden="false" customHeight="false" outlineLevel="0" collapsed="false">
      <c r="A10" s="502" t="n">
        <v>3</v>
      </c>
      <c r="B10" s="503" t="s">
        <v>527</v>
      </c>
      <c r="C10" s="504" t="s">
        <v>528</v>
      </c>
      <c r="D10" s="505" t="s">
        <v>116</v>
      </c>
      <c r="E10" s="506" t="n">
        <v>37.665</v>
      </c>
      <c r="F10" s="506" t="n">
        <v>0</v>
      </c>
      <c r="G10" s="507" t="n">
        <f aca="false">E10*F10</f>
        <v>0</v>
      </c>
      <c r="O10" s="225" t="n">
        <v>2</v>
      </c>
      <c r="AA10" s="200" t="n">
        <v>1</v>
      </c>
      <c r="AB10" s="200" t="n">
        <v>1</v>
      </c>
      <c r="AC10" s="200" t="n">
        <v>1</v>
      </c>
      <c r="AZ10" s="200" t="n">
        <v>1</v>
      </c>
      <c r="BA10" s="200" t="n">
        <f aca="false">IF(AZ10=1,G10,0)</f>
        <v>0</v>
      </c>
      <c r="BB10" s="200" t="n">
        <f aca="false">IF(AZ10=2,G10,0)</f>
        <v>0</v>
      </c>
      <c r="BC10" s="200" t="n">
        <f aca="false">IF(AZ10=3,G10,0)</f>
        <v>0</v>
      </c>
      <c r="BD10" s="200" t="n">
        <f aca="false">IF(AZ10=4,G10,0)</f>
        <v>0</v>
      </c>
      <c r="BE10" s="200" t="n">
        <f aca="false">IF(AZ10=5,G10,0)</f>
        <v>0</v>
      </c>
      <c r="CA10" s="508" t="n">
        <v>1</v>
      </c>
      <c r="CB10" s="508" t="n">
        <v>1</v>
      </c>
      <c r="CZ10" s="200" t="n">
        <v>0</v>
      </c>
    </row>
    <row r="11" customFormat="false" ht="12.75" hidden="false" customHeight="false" outlineLevel="0" collapsed="false">
      <c r="A11" s="502" t="n">
        <v>4</v>
      </c>
      <c r="B11" s="503" t="s">
        <v>529</v>
      </c>
      <c r="C11" s="504" t="s">
        <v>530</v>
      </c>
      <c r="D11" s="505" t="s">
        <v>116</v>
      </c>
      <c r="E11" s="506" t="n">
        <v>125.55</v>
      </c>
      <c r="F11" s="506" t="n">
        <v>0</v>
      </c>
      <c r="G11" s="507" t="n">
        <f aca="false">E11*F11</f>
        <v>0</v>
      </c>
      <c r="O11" s="225" t="n">
        <v>2</v>
      </c>
      <c r="AA11" s="200" t="n">
        <v>1</v>
      </c>
      <c r="AB11" s="200" t="n">
        <v>1</v>
      </c>
      <c r="AC11" s="200" t="n">
        <v>1</v>
      </c>
      <c r="AZ11" s="200" t="n">
        <v>1</v>
      </c>
      <c r="BA11" s="200" t="n">
        <f aca="false">IF(AZ11=1,G11,0)</f>
        <v>0</v>
      </c>
      <c r="BB11" s="200" t="n">
        <f aca="false">IF(AZ11=2,G11,0)</f>
        <v>0</v>
      </c>
      <c r="BC11" s="200" t="n">
        <f aca="false">IF(AZ11=3,G11,0)</f>
        <v>0</v>
      </c>
      <c r="BD11" s="200" t="n">
        <f aca="false">IF(AZ11=4,G11,0)</f>
        <v>0</v>
      </c>
      <c r="BE11" s="200" t="n">
        <f aca="false">IF(AZ11=5,G11,0)</f>
        <v>0</v>
      </c>
      <c r="CA11" s="508" t="n">
        <v>1</v>
      </c>
      <c r="CB11" s="508" t="n">
        <v>1</v>
      </c>
      <c r="CZ11" s="200" t="n">
        <v>0</v>
      </c>
    </row>
    <row r="12" customFormat="false" ht="12.75" hidden="false" customHeight="false" outlineLevel="0" collapsed="false">
      <c r="A12" s="502" t="n">
        <v>5</v>
      </c>
      <c r="B12" s="503" t="s">
        <v>531</v>
      </c>
      <c r="C12" s="504" t="s">
        <v>532</v>
      </c>
      <c r="D12" s="505" t="s">
        <v>220</v>
      </c>
      <c r="E12" s="506" t="n">
        <v>27.9</v>
      </c>
      <c r="F12" s="506" t="n">
        <v>0</v>
      </c>
      <c r="G12" s="507" t="n">
        <f aca="false">E12*F12</f>
        <v>0</v>
      </c>
      <c r="O12" s="225" t="n">
        <v>2</v>
      </c>
      <c r="AA12" s="200" t="n">
        <v>1</v>
      </c>
      <c r="AB12" s="200" t="n">
        <v>1</v>
      </c>
      <c r="AC12" s="200" t="n">
        <v>1</v>
      </c>
      <c r="AZ12" s="200" t="n">
        <v>1</v>
      </c>
      <c r="BA12" s="200" t="n">
        <f aca="false">IF(AZ12=1,G12,0)</f>
        <v>0</v>
      </c>
      <c r="BB12" s="200" t="n">
        <f aca="false">IF(AZ12=2,G12,0)</f>
        <v>0</v>
      </c>
      <c r="BC12" s="200" t="n">
        <f aca="false">IF(AZ12=3,G12,0)</f>
        <v>0</v>
      </c>
      <c r="BD12" s="200" t="n">
        <f aca="false">IF(AZ12=4,G12,0)</f>
        <v>0</v>
      </c>
      <c r="BE12" s="200" t="n">
        <f aca="false">IF(AZ12=5,G12,0)</f>
        <v>0</v>
      </c>
      <c r="CA12" s="508" t="n">
        <v>1</v>
      </c>
      <c r="CB12" s="508" t="n">
        <v>1</v>
      </c>
      <c r="CZ12" s="200" t="n">
        <v>0.00099</v>
      </c>
    </row>
    <row r="13" customFormat="false" ht="12.75" hidden="false" customHeight="false" outlineLevel="0" collapsed="false">
      <c r="A13" s="502" t="n">
        <v>6</v>
      </c>
      <c r="B13" s="503" t="s">
        <v>533</v>
      </c>
      <c r="C13" s="504" t="s">
        <v>534</v>
      </c>
      <c r="D13" s="505" t="s">
        <v>220</v>
      </c>
      <c r="E13" s="506" t="n">
        <v>27.9</v>
      </c>
      <c r="F13" s="506" t="n">
        <v>0</v>
      </c>
      <c r="G13" s="507" t="n">
        <f aca="false">E13*F13</f>
        <v>0</v>
      </c>
      <c r="O13" s="225" t="n">
        <v>2</v>
      </c>
      <c r="AA13" s="200" t="n">
        <v>1</v>
      </c>
      <c r="AB13" s="200" t="n">
        <v>1</v>
      </c>
      <c r="AC13" s="200" t="n">
        <v>1</v>
      </c>
      <c r="AZ13" s="200" t="n">
        <v>1</v>
      </c>
      <c r="BA13" s="200" t="n">
        <f aca="false">IF(AZ13=1,G13,0)</f>
        <v>0</v>
      </c>
      <c r="BB13" s="200" t="n">
        <f aca="false">IF(AZ13=2,G13,0)</f>
        <v>0</v>
      </c>
      <c r="BC13" s="200" t="n">
        <f aca="false">IF(AZ13=3,G13,0)</f>
        <v>0</v>
      </c>
      <c r="BD13" s="200" t="n">
        <f aca="false">IF(AZ13=4,G13,0)</f>
        <v>0</v>
      </c>
      <c r="BE13" s="200" t="n">
        <f aca="false">IF(AZ13=5,G13,0)</f>
        <v>0</v>
      </c>
      <c r="CA13" s="508" t="n">
        <v>1</v>
      </c>
      <c r="CB13" s="508" t="n">
        <v>1</v>
      </c>
      <c r="CZ13" s="200" t="n">
        <v>0</v>
      </c>
    </row>
    <row r="14" customFormat="false" ht="12.75" hidden="false" customHeight="false" outlineLevel="0" collapsed="false">
      <c r="A14" s="502" t="n">
        <v>7</v>
      </c>
      <c r="B14" s="503" t="s">
        <v>535</v>
      </c>
      <c r="C14" s="504" t="s">
        <v>536</v>
      </c>
      <c r="D14" s="505" t="s">
        <v>116</v>
      </c>
      <c r="E14" s="506" t="n">
        <v>125.55</v>
      </c>
      <c r="F14" s="506" t="n">
        <v>0</v>
      </c>
      <c r="G14" s="507" t="n">
        <f aca="false">E14*F14</f>
        <v>0</v>
      </c>
      <c r="O14" s="225" t="n">
        <v>2</v>
      </c>
      <c r="AA14" s="200" t="n">
        <v>1</v>
      </c>
      <c r="AB14" s="200" t="n">
        <v>1</v>
      </c>
      <c r="AC14" s="200" t="n">
        <v>1</v>
      </c>
      <c r="AZ14" s="200" t="n">
        <v>1</v>
      </c>
      <c r="BA14" s="200" t="n">
        <f aca="false">IF(AZ14=1,G14,0)</f>
        <v>0</v>
      </c>
      <c r="BB14" s="200" t="n">
        <f aca="false">IF(AZ14=2,G14,0)</f>
        <v>0</v>
      </c>
      <c r="BC14" s="200" t="n">
        <f aca="false">IF(AZ14=3,G14,0)</f>
        <v>0</v>
      </c>
      <c r="BD14" s="200" t="n">
        <f aca="false">IF(AZ14=4,G14,0)</f>
        <v>0</v>
      </c>
      <c r="BE14" s="200" t="n">
        <f aca="false">IF(AZ14=5,G14,0)</f>
        <v>0</v>
      </c>
      <c r="CA14" s="508" t="n">
        <v>1</v>
      </c>
      <c r="CB14" s="508" t="n">
        <v>1</v>
      </c>
      <c r="CZ14" s="200" t="n">
        <v>0</v>
      </c>
    </row>
    <row r="15" customFormat="false" ht="12.75" hidden="false" customHeight="false" outlineLevel="0" collapsed="false">
      <c r="A15" s="502" t="n">
        <v>8</v>
      </c>
      <c r="B15" s="503" t="s">
        <v>537</v>
      </c>
      <c r="C15" s="504" t="s">
        <v>538</v>
      </c>
      <c r="D15" s="505" t="s">
        <v>116</v>
      </c>
      <c r="E15" s="506" t="n">
        <v>62.775</v>
      </c>
      <c r="F15" s="506" t="n">
        <v>0</v>
      </c>
      <c r="G15" s="507" t="n">
        <f aca="false">E15*F15</f>
        <v>0</v>
      </c>
      <c r="O15" s="225" t="n">
        <v>2</v>
      </c>
      <c r="AA15" s="200" t="n">
        <v>1</v>
      </c>
      <c r="AB15" s="200" t="n">
        <v>1</v>
      </c>
      <c r="AC15" s="200" t="n">
        <v>1</v>
      </c>
      <c r="AZ15" s="200" t="n">
        <v>1</v>
      </c>
      <c r="BA15" s="200" t="n">
        <f aca="false">IF(AZ15=1,G15,0)</f>
        <v>0</v>
      </c>
      <c r="BB15" s="200" t="n">
        <f aca="false">IF(AZ15=2,G15,0)</f>
        <v>0</v>
      </c>
      <c r="BC15" s="200" t="n">
        <f aca="false">IF(AZ15=3,G15,0)</f>
        <v>0</v>
      </c>
      <c r="BD15" s="200" t="n">
        <f aca="false">IF(AZ15=4,G15,0)</f>
        <v>0</v>
      </c>
      <c r="BE15" s="200" t="n">
        <f aca="false">IF(AZ15=5,G15,0)</f>
        <v>0</v>
      </c>
      <c r="CA15" s="508" t="n">
        <v>1</v>
      </c>
      <c r="CB15" s="508" t="n">
        <v>1</v>
      </c>
      <c r="CZ15" s="200" t="n">
        <v>0</v>
      </c>
    </row>
    <row r="16" customFormat="false" ht="12.75" hidden="false" customHeight="false" outlineLevel="0" collapsed="false">
      <c r="A16" s="502" t="n">
        <v>9</v>
      </c>
      <c r="B16" s="503" t="s">
        <v>539</v>
      </c>
      <c r="C16" s="504" t="s">
        <v>540</v>
      </c>
      <c r="D16" s="505" t="s">
        <v>116</v>
      </c>
      <c r="E16" s="506" t="n">
        <v>4.05</v>
      </c>
      <c r="F16" s="506" t="n">
        <v>0</v>
      </c>
      <c r="G16" s="507" t="n">
        <f aca="false">E16*F16</f>
        <v>0</v>
      </c>
      <c r="O16" s="225" t="n">
        <v>2</v>
      </c>
      <c r="AA16" s="200" t="n">
        <v>1</v>
      </c>
      <c r="AB16" s="200" t="n">
        <v>1</v>
      </c>
      <c r="AC16" s="200" t="n">
        <v>1</v>
      </c>
      <c r="AZ16" s="200" t="n">
        <v>1</v>
      </c>
      <c r="BA16" s="200" t="n">
        <f aca="false">IF(AZ16=1,G16,0)</f>
        <v>0</v>
      </c>
      <c r="BB16" s="200" t="n">
        <f aca="false">IF(AZ16=2,G16,0)</f>
        <v>0</v>
      </c>
      <c r="BC16" s="200" t="n">
        <f aca="false">IF(AZ16=3,G16,0)</f>
        <v>0</v>
      </c>
      <c r="BD16" s="200" t="n">
        <f aca="false">IF(AZ16=4,G16,0)</f>
        <v>0</v>
      </c>
      <c r="BE16" s="200" t="n">
        <f aca="false">IF(AZ16=5,G16,0)</f>
        <v>0</v>
      </c>
      <c r="CA16" s="508" t="n">
        <v>1</v>
      </c>
      <c r="CB16" s="508" t="n">
        <v>1</v>
      </c>
      <c r="CZ16" s="200" t="n">
        <v>0</v>
      </c>
    </row>
    <row r="17" customFormat="false" ht="12.75" hidden="false" customHeight="false" outlineLevel="0" collapsed="false">
      <c r="A17" s="502" t="n">
        <v>10</v>
      </c>
      <c r="B17" s="503" t="s">
        <v>541</v>
      </c>
      <c r="C17" s="504" t="s">
        <v>542</v>
      </c>
      <c r="D17" s="505" t="s">
        <v>116</v>
      </c>
      <c r="E17" s="506" t="n">
        <v>51.396</v>
      </c>
      <c r="F17" s="506" t="n">
        <v>0</v>
      </c>
      <c r="G17" s="507" t="n">
        <f aca="false">E17*F17</f>
        <v>0</v>
      </c>
      <c r="O17" s="225" t="n">
        <v>2</v>
      </c>
      <c r="AA17" s="200" t="n">
        <v>1</v>
      </c>
      <c r="AB17" s="200" t="n">
        <v>1</v>
      </c>
      <c r="AC17" s="200" t="n">
        <v>1</v>
      </c>
      <c r="AZ17" s="200" t="n">
        <v>1</v>
      </c>
      <c r="BA17" s="200" t="n">
        <f aca="false">IF(AZ17=1,G17,0)</f>
        <v>0</v>
      </c>
      <c r="BB17" s="200" t="n">
        <f aca="false">IF(AZ17=2,G17,0)</f>
        <v>0</v>
      </c>
      <c r="BC17" s="200" t="n">
        <f aca="false">IF(AZ17=3,G17,0)</f>
        <v>0</v>
      </c>
      <c r="BD17" s="200" t="n">
        <f aca="false">IF(AZ17=4,G17,0)</f>
        <v>0</v>
      </c>
      <c r="BE17" s="200" t="n">
        <f aca="false">IF(AZ17=5,G17,0)</f>
        <v>0</v>
      </c>
      <c r="CA17" s="508" t="n">
        <v>1</v>
      </c>
      <c r="CB17" s="508" t="n">
        <v>1</v>
      </c>
      <c r="CZ17" s="200" t="n">
        <v>0</v>
      </c>
    </row>
    <row r="18" customFormat="false" ht="12.75" hidden="false" customHeight="false" outlineLevel="0" collapsed="false">
      <c r="A18" s="502" t="n">
        <v>11</v>
      </c>
      <c r="B18" s="503" t="s">
        <v>543</v>
      </c>
      <c r="C18" s="504" t="s">
        <v>544</v>
      </c>
      <c r="D18" s="505" t="s">
        <v>116</v>
      </c>
      <c r="E18" s="506" t="n">
        <v>20.43</v>
      </c>
      <c r="F18" s="506" t="n">
        <v>0</v>
      </c>
      <c r="G18" s="507" t="n">
        <f aca="false">E18*F18</f>
        <v>0</v>
      </c>
      <c r="O18" s="225" t="n">
        <v>2</v>
      </c>
      <c r="AA18" s="200" t="n">
        <v>1</v>
      </c>
      <c r="AB18" s="200" t="n">
        <v>1</v>
      </c>
      <c r="AC18" s="200" t="n">
        <v>1</v>
      </c>
      <c r="AZ18" s="200" t="n">
        <v>1</v>
      </c>
      <c r="BA18" s="200" t="n">
        <f aca="false">IF(AZ18=1,G18,0)</f>
        <v>0</v>
      </c>
      <c r="BB18" s="200" t="n">
        <f aca="false">IF(AZ18=2,G18,0)</f>
        <v>0</v>
      </c>
      <c r="BC18" s="200" t="n">
        <f aca="false">IF(AZ18=3,G18,0)</f>
        <v>0</v>
      </c>
      <c r="BD18" s="200" t="n">
        <f aca="false">IF(AZ18=4,G18,0)</f>
        <v>0</v>
      </c>
      <c r="BE18" s="200" t="n">
        <f aca="false">IF(AZ18=5,G18,0)</f>
        <v>0</v>
      </c>
      <c r="CA18" s="508" t="n">
        <v>1</v>
      </c>
      <c r="CB18" s="508" t="n">
        <v>1</v>
      </c>
      <c r="CZ18" s="200" t="n">
        <v>0</v>
      </c>
    </row>
    <row r="19" customFormat="false" ht="12.75" hidden="false" customHeight="false" outlineLevel="0" collapsed="false">
      <c r="A19" s="502" t="n">
        <v>12</v>
      </c>
      <c r="B19" s="503" t="s">
        <v>545</v>
      </c>
      <c r="C19" s="504" t="s">
        <v>546</v>
      </c>
      <c r="D19" s="505" t="s">
        <v>116</v>
      </c>
      <c r="E19" s="506" t="n">
        <v>66.356</v>
      </c>
      <c r="F19" s="506" t="n">
        <v>0</v>
      </c>
      <c r="G19" s="507" t="n">
        <f aca="false">E19*F19</f>
        <v>0</v>
      </c>
      <c r="O19" s="225" t="n">
        <v>2</v>
      </c>
      <c r="AA19" s="200" t="n">
        <v>1</v>
      </c>
      <c r="AB19" s="200" t="n">
        <v>1</v>
      </c>
      <c r="AC19" s="200" t="n">
        <v>1</v>
      </c>
      <c r="AZ19" s="200" t="n">
        <v>1</v>
      </c>
      <c r="BA19" s="200" t="n">
        <f aca="false">IF(AZ19=1,G19,0)</f>
        <v>0</v>
      </c>
      <c r="BB19" s="200" t="n">
        <f aca="false">IF(AZ19=2,G19,0)</f>
        <v>0</v>
      </c>
      <c r="BC19" s="200" t="n">
        <f aca="false">IF(AZ19=3,G19,0)</f>
        <v>0</v>
      </c>
      <c r="BD19" s="200" t="n">
        <f aca="false">IF(AZ19=4,G19,0)</f>
        <v>0</v>
      </c>
      <c r="BE19" s="200" t="n">
        <f aca="false">IF(AZ19=5,G19,0)</f>
        <v>0</v>
      </c>
      <c r="CA19" s="508" t="n">
        <v>1</v>
      </c>
      <c r="CB19" s="508" t="n">
        <v>1</v>
      </c>
      <c r="CZ19" s="200" t="n">
        <v>0</v>
      </c>
    </row>
    <row r="20" customFormat="false" ht="12.75" hidden="false" customHeight="false" outlineLevel="0" collapsed="false">
      <c r="A20" s="502" t="n">
        <v>13</v>
      </c>
      <c r="B20" s="503" t="s">
        <v>547</v>
      </c>
      <c r="C20" s="504" t="s">
        <v>548</v>
      </c>
      <c r="D20" s="505" t="s">
        <v>116</v>
      </c>
      <c r="E20" s="506" t="n">
        <v>78.204</v>
      </c>
      <c r="F20" s="506" t="n">
        <v>0</v>
      </c>
      <c r="G20" s="507" t="n">
        <f aca="false">E20*F20</f>
        <v>0</v>
      </c>
      <c r="O20" s="225" t="n">
        <v>2</v>
      </c>
      <c r="AA20" s="200" t="n">
        <v>1</v>
      </c>
      <c r="AB20" s="200" t="n">
        <v>1</v>
      </c>
      <c r="AC20" s="200" t="n">
        <v>1</v>
      </c>
      <c r="AZ20" s="200" t="n">
        <v>1</v>
      </c>
      <c r="BA20" s="200" t="n">
        <f aca="false">IF(AZ20=1,G20,0)</f>
        <v>0</v>
      </c>
      <c r="BB20" s="200" t="n">
        <f aca="false">IF(AZ20=2,G20,0)</f>
        <v>0</v>
      </c>
      <c r="BC20" s="200" t="n">
        <f aca="false">IF(AZ20=3,G20,0)</f>
        <v>0</v>
      </c>
      <c r="BD20" s="200" t="n">
        <f aca="false">IF(AZ20=4,G20,0)</f>
        <v>0</v>
      </c>
      <c r="BE20" s="200" t="n">
        <f aca="false">IF(AZ20=5,G20,0)</f>
        <v>0</v>
      </c>
      <c r="CA20" s="508" t="n">
        <v>1</v>
      </c>
      <c r="CB20" s="508" t="n">
        <v>1</v>
      </c>
      <c r="CZ20" s="200" t="n">
        <v>0</v>
      </c>
    </row>
    <row r="21" customFormat="false" ht="12.75" hidden="false" customHeight="false" outlineLevel="0" collapsed="false">
      <c r="A21" s="502" t="n">
        <v>14</v>
      </c>
      <c r="B21" s="503" t="s">
        <v>549</v>
      </c>
      <c r="C21" s="504" t="s">
        <v>550</v>
      </c>
      <c r="D21" s="505" t="s">
        <v>116</v>
      </c>
      <c r="E21" s="506" t="n">
        <v>40.14</v>
      </c>
      <c r="F21" s="506" t="n">
        <v>0</v>
      </c>
      <c r="G21" s="507" t="n">
        <f aca="false">E21*F21</f>
        <v>0</v>
      </c>
      <c r="O21" s="225" t="n">
        <v>2</v>
      </c>
      <c r="AA21" s="200" t="n">
        <v>1</v>
      </c>
      <c r="AB21" s="200" t="n">
        <v>1</v>
      </c>
      <c r="AC21" s="200" t="n">
        <v>1</v>
      </c>
      <c r="AZ21" s="200" t="n">
        <v>1</v>
      </c>
      <c r="BA21" s="200" t="n">
        <f aca="false">IF(AZ21=1,G21,0)</f>
        <v>0</v>
      </c>
      <c r="BB21" s="200" t="n">
        <f aca="false">IF(AZ21=2,G21,0)</f>
        <v>0</v>
      </c>
      <c r="BC21" s="200" t="n">
        <f aca="false">IF(AZ21=3,G21,0)</f>
        <v>0</v>
      </c>
      <c r="BD21" s="200" t="n">
        <f aca="false">IF(AZ21=4,G21,0)</f>
        <v>0</v>
      </c>
      <c r="BE21" s="200" t="n">
        <f aca="false">IF(AZ21=5,G21,0)</f>
        <v>0</v>
      </c>
      <c r="CA21" s="508" t="n">
        <v>1</v>
      </c>
      <c r="CB21" s="508" t="n">
        <v>1</v>
      </c>
      <c r="CZ21" s="200" t="n">
        <v>0</v>
      </c>
    </row>
    <row r="22" customFormat="false" ht="12.75" hidden="false" customHeight="false" outlineLevel="0" collapsed="false">
      <c r="A22" s="502" t="n">
        <v>15</v>
      </c>
      <c r="B22" s="503" t="s">
        <v>551</v>
      </c>
      <c r="C22" s="504" t="s">
        <v>552</v>
      </c>
      <c r="D22" s="505" t="s">
        <v>116</v>
      </c>
      <c r="E22" s="506" t="n">
        <v>5.47</v>
      </c>
      <c r="F22" s="506" t="n">
        <v>0</v>
      </c>
      <c r="G22" s="507" t="n">
        <f aca="false">E22*F22</f>
        <v>0</v>
      </c>
      <c r="O22" s="225" t="n">
        <v>2</v>
      </c>
      <c r="AA22" s="200" t="n">
        <v>1</v>
      </c>
      <c r="AB22" s="200" t="n">
        <v>1</v>
      </c>
      <c r="AC22" s="200" t="n">
        <v>1</v>
      </c>
      <c r="AZ22" s="200" t="n">
        <v>1</v>
      </c>
      <c r="BA22" s="200" t="n">
        <f aca="false">IF(AZ22=1,G22,0)</f>
        <v>0</v>
      </c>
      <c r="BB22" s="200" t="n">
        <f aca="false">IF(AZ22=2,G22,0)</f>
        <v>0</v>
      </c>
      <c r="BC22" s="200" t="n">
        <f aca="false">IF(AZ22=3,G22,0)</f>
        <v>0</v>
      </c>
      <c r="BD22" s="200" t="n">
        <f aca="false">IF(AZ22=4,G22,0)</f>
        <v>0</v>
      </c>
      <c r="BE22" s="200" t="n">
        <f aca="false">IF(AZ22=5,G22,0)</f>
        <v>0</v>
      </c>
      <c r="CA22" s="508" t="n">
        <v>1</v>
      </c>
      <c r="CB22" s="508" t="n">
        <v>1</v>
      </c>
      <c r="CZ22" s="200" t="n">
        <v>0</v>
      </c>
    </row>
    <row r="23" customFormat="false" ht="12.75" hidden="false" customHeight="false" outlineLevel="0" collapsed="false">
      <c r="A23" s="502" t="n">
        <v>16</v>
      </c>
      <c r="B23" s="503" t="s">
        <v>553</v>
      </c>
      <c r="C23" s="504" t="s">
        <v>554</v>
      </c>
      <c r="D23" s="505" t="s">
        <v>555</v>
      </c>
      <c r="E23" s="506" t="n">
        <v>9.1349</v>
      </c>
      <c r="F23" s="506" t="n">
        <v>0</v>
      </c>
      <c r="G23" s="507" t="n">
        <f aca="false">E23*F23</f>
        <v>0</v>
      </c>
      <c r="O23" s="225" t="n">
        <v>2</v>
      </c>
      <c r="AA23" s="200" t="n">
        <v>3</v>
      </c>
      <c r="AB23" s="200" t="n">
        <v>0</v>
      </c>
      <c r="AC23" s="200" t="n">
        <v>58344197</v>
      </c>
      <c r="AZ23" s="200" t="n">
        <v>1</v>
      </c>
      <c r="BA23" s="200" t="n">
        <f aca="false">IF(AZ23=1,G23,0)</f>
        <v>0</v>
      </c>
      <c r="BB23" s="200" t="n">
        <f aca="false">IF(AZ23=2,G23,0)</f>
        <v>0</v>
      </c>
      <c r="BC23" s="200" t="n">
        <f aca="false">IF(AZ23=3,G23,0)</f>
        <v>0</v>
      </c>
      <c r="BD23" s="200" t="n">
        <f aca="false">IF(AZ23=4,G23,0)</f>
        <v>0</v>
      </c>
      <c r="BE23" s="200" t="n">
        <f aca="false">IF(AZ23=5,G23,0)</f>
        <v>0</v>
      </c>
      <c r="CA23" s="508" t="n">
        <v>3</v>
      </c>
      <c r="CB23" s="508" t="n">
        <v>0</v>
      </c>
      <c r="CZ23" s="200" t="n">
        <v>1</v>
      </c>
    </row>
    <row r="24" customFormat="false" ht="12.75" hidden="false" customHeight="false" outlineLevel="0" collapsed="false">
      <c r="A24" s="509"/>
      <c r="B24" s="510" t="s">
        <v>171</v>
      </c>
      <c r="C24" s="511" t="str">
        <f aca="false">CONCATENATE(B7," ",C7)</f>
        <v>1 Zemní práce</v>
      </c>
      <c r="D24" s="512"/>
      <c r="E24" s="513"/>
      <c r="F24" s="514"/>
      <c r="G24" s="515" t="n">
        <f aca="false">SUM(G7:G23)</f>
        <v>0</v>
      </c>
      <c r="O24" s="225" t="n">
        <v>4</v>
      </c>
      <c r="BA24" s="246" t="n">
        <f aca="false">SUM(BA7:BA23)</f>
        <v>0</v>
      </c>
      <c r="BB24" s="246" t="n">
        <f aca="false">SUM(BB7:BB23)</f>
        <v>0</v>
      </c>
      <c r="BC24" s="246" t="n">
        <f aca="false">SUM(BC7:BC23)</f>
        <v>0</v>
      </c>
      <c r="BD24" s="246" t="n">
        <f aca="false">SUM(BD7:BD23)</f>
        <v>0</v>
      </c>
      <c r="BE24" s="246" t="n">
        <f aca="false">SUM(BE7:BE23)</f>
        <v>0</v>
      </c>
    </row>
    <row r="25" customFormat="false" ht="12.75" hidden="false" customHeight="false" outlineLevel="0" collapsed="false">
      <c r="A25" s="496" t="s">
        <v>96</v>
      </c>
      <c r="B25" s="497" t="s">
        <v>177</v>
      </c>
      <c r="C25" s="498" t="s">
        <v>178</v>
      </c>
      <c r="D25" s="499"/>
      <c r="E25" s="500"/>
      <c r="F25" s="500"/>
      <c r="G25" s="501"/>
      <c r="H25" s="224"/>
      <c r="I25" s="224"/>
      <c r="O25" s="225" t="n">
        <v>1</v>
      </c>
    </row>
    <row r="26" customFormat="false" ht="12.75" hidden="false" customHeight="false" outlineLevel="0" collapsed="false">
      <c r="A26" s="502" t="n">
        <v>17</v>
      </c>
      <c r="B26" s="503" t="s">
        <v>556</v>
      </c>
      <c r="C26" s="504" t="s">
        <v>557</v>
      </c>
      <c r="D26" s="505" t="s">
        <v>100</v>
      </c>
      <c r="E26" s="506" t="n">
        <v>18</v>
      </c>
      <c r="F26" s="506" t="n">
        <v>0</v>
      </c>
      <c r="G26" s="507" t="n">
        <f aca="false">E26*F26</f>
        <v>0</v>
      </c>
      <c r="O26" s="225" t="n">
        <v>2</v>
      </c>
      <c r="AA26" s="200" t="n">
        <v>1</v>
      </c>
      <c r="AB26" s="200" t="n">
        <v>1</v>
      </c>
      <c r="AC26" s="200" t="n">
        <v>1</v>
      </c>
      <c r="AZ26" s="200" t="n">
        <v>1</v>
      </c>
      <c r="BA26" s="200" t="n">
        <f aca="false">IF(AZ26=1,G26,0)</f>
        <v>0</v>
      </c>
      <c r="BB26" s="200" t="n">
        <f aca="false">IF(AZ26=2,G26,0)</f>
        <v>0</v>
      </c>
      <c r="BC26" s="200" t="n">
        <f aca="false">IF(AZ26=3,G26,0)</f>
        <v>0</v>
      </c>
      <c r="BD26" s="200" t="n">
        <f aca="false">IF(AZ26=4,G26,0)</f>
        <v>0</v>
      </c>
      <c r="BE26" s="200" t="n">
        <f aca="false">IF(AZ26=5,G26,0)</f>
        <v>0</v>
      </c>
      <c r="CA26" s="508" t="n">
        <v>1</v>
      </c>
      <c r="CB26" s="508" t="n">
        <v>1</v>
      </c>
      <c r="CZ26" s="200" t="n">
        <v>0</v>
      </c>
    </row>
    <row r="27" customFormat="false" ht="12.75" hidden="false" customHeight="true" outlineLevel="0" collapsed="false">
      <c r="A27" s="516"/>
      <c r="B27" s="517"/>
      <c r="C27" s="518" t="s">
        <v>558</v>
      </c>
      <c r="D27" s="518"/>
      <c r="E27" s="519" t="n">
        <v>18</v>
      </c>
      <c r="F27" s="520"/>
      <c r="G27" s="521"/>
      <c r="M27" s="522" t="n">
        <v>18</v>
      </c>
      <c r="O27" s="225"/>
    </row>
    <row r="28" customFormat="false" ht="12.75" hidden="false" customHeight="false" outlineLevel="0" collapsed="false">
      <c r="A28" s="502" t="n">
        <v>18</v>
      </c>
      <c r="B28" s="503" t="s">
        <v>559</v>
      </c>
      <c r="C28" s="504" t="s">
        <v>560</v>
      </c>
      <c r="D28" s="505" t="s">
        <v>100</v>
      </c>
      <c r="E28" s="506" t="n">
        <v>18</v>
      </c>
      <c r="F28" s="506" t="n">
        <v>0</v>
      </c>
      <c r="G28" s="507" t="n">
        <f aca="false">E28*F28</f>
        <v>0</v>
      </c>
      <c r="O28" s="225" t="n">
        <v>2</v>
      </c>
      <c r="AA28" s="200" t="n">
        <v>3</v>
      </c>
      <c r="AB28" s="200" t="n">
        <v>1</v>
      </c>
      <c r="AC28" s="200" t="n">
        <v>286979101</v>
      </c>
      <c r="AZ28" s="200" t="n">
        <v>1</v>
      </c>
      <c r="BA28" s="200" t="n">
        <f aca="false">IF(AZ28=1,G28,0)</f>
        <v>0</v>
      </c>
      <c r="BB28" s="200" t="n">
        <f aca="false">IF(AZ28=2,G28,0)</f>
        <v>0</v>
      </c>
      <c r="BC28" s="200" t="n">
        <f aca="false">IF(AZ28=3,G28,0)</f>
        <v>0</v>
      </c>
      <c r="BD28" s="200" t="n">
        <f aca="false">IF(AZ28=4,G28,0)</f>
        <v>0</v>
      </c>
      <c r="BE28" s="200" t="n">
        <f aca="false">IF(AZ28=5,G28,0)</f>
        <v>0</v>
      </c>
      <c r="CA28" s="508" t="n">
        <v>3</v>
      </c>
      <c r="CB28" s="508" t="n">
        <v>1</v>
      </c>
      <c r="CZ28" s="200" t="n">
        <v>0.015</v>
      </c>
    </row>
    <row r="29" customFormat="false" ht="12.75" hidden="false" customHeight="true" outlineLevel="0" collapsed="false">
      <c r="A29" s="516"/>
      <c r="B29" s="517"/>
      <c r="C29" s="518" t="s">
        <v>558</v>
      </c>
      <c r="D29" s="518"/>
      <c r="E29" s="519" t="n">
        <v>18</v>
      </c>
      <c r="F29" s="520"/>
      <c r="G29" s="521"/>
      <c r="M29" s="522" t="n">
        <v>18</v>
      </c>
      <c r="O29" s="225"/>
    </row>
    <row r="30" customFormat="false" ht="12.75" hidden="false" customHeight="false" outlineLevel="0" collapsed="false">
      <c r="A30" s="502" t="n">
        <v>19</v>
      </c>
      <c r="B30" s="503" t="s">
        <v>561</v>
      </c>
      <c r="C30" s="504" t="s">
        <v>562</v>
      </c>
      <c r="D30" s="505" t="s">
        <v>563</v>
      </c>
      <c r="E30" s="506" t="n">
        <v>18</v>
      </c>
      <c r="F30" s="506" t="n">
        <v>0</v>
      </c>
      <c r="G30" s="507" t="n">
        <f aca="false">E30*F30</f>
        <v>0</v>
      </c>
      <c r="O30" s="225" t="n">
        <v>2</v>
      </c>
      <c r="AA30" s="200" t="n">
        <v>3</v>
      </c>
      <c r="AB30" s="200" t="n">
        <v>1</v>
      </c>
      <c r="AC30" s="200" t="n">
        <v>28697915</v>
      </c>
      <c r="AZ30" s="200" t="n">
        <v>1</v>
      </c>
      <c r="BA30" s="200" t="n">
        <f aca="false">IF(AZ30=1,G30,0)</f>
        <v>0</v>
      </c>
      <c r="BB30" s="200" t="n">
        <f aca="false">IF(AZ30=2,G30,0)</f>
        <v>0</v>
      </c>
      <c r="BC30" s="200" t="n">
        <f aca="false">IF(AZ30=3,G30,0)</f>
        <v>0</v>
      </c>
      <c r="BD30" s="200" t="n">
        <f aca="false">IF(AZ30=4,G30,0)</f>
        <v>0</v>
      </c>
      <c r="BE30" s="200" t="n">
        <f aca="false">IF(AZ30=5,G30,0)</f>
        <v>0</v>
      </c>
      <c r="CA30" s="508" t="n">
        <v>3</v>
      </c>
      <c r="CB30" s="508" t="n">
        <v>1</v>
      </c>
      <c r="CZ30" s="200" t="n">
        <v>0.001</v>
      </c>
    </row>
    <row r="31" customFormat="false" ht="12.75" hidden="false" customHeight="true" outlineLevel="0" collapsed="false">
      <c r="A31" s="516"/>
      <c r="B31" s="517"/>
      <c r="C31" s="518" t="s">
        <v>558</v>
      </c>
      <c r="D31" s="518"/>
      <c r="E31" s="519" t="n">
        <v>18</v>
      </c>
      <c r="F31" s="520"/>
      <c r="G31" s="521"/>
      <c r="M31" s="522" t="n">
        <v>18</v>
      </c>
      <c r="O31" s="225"/>
    </row>
    <row r="32" customFormat="false" ht="12.75" hidden="false" customHeight="false" outlineLevel="0" collapsed="false">
      <c r="A32" s="502" t="n">
        <v>20</v>
      </c>
      <c r="B32" s="503" t="s">
        <v>564</v>
      </c>
      <c r="C32" s="504" t="s">
        <v>565</v>
      </c>
      <c r="D32" s="505" t="s">
        <v>100</v>
      </c>
      <c r="E32" s="506" t="n">
        <v>1</v>
      </c>
      <c r="F32" s="506" t="n">
        <v>0</v>
      </c>
      <c r="G32" s="507" t="n">
        <f aca="false">E32*F32</f>
        <v>0</v>
      </c>
      <c r="O32" s="225" t="n">
        <v>2</v>
      </c>
      <c r="AA32" s="200" t="n">
        <v>3</v>
      </c>
      <c r="AB32" s="200" t="n">
        <v>1</v>
      </c>
      <c r="AC32" s="200" t="n">
        <v>28697916</v>
      </c>
      <c r="AZ32" s="200" t="n">
        <v>1</v>
      </c>
      <c r="BA32" s="200" t="n">
        <f aca="false">IF(AZ32=1,G32,0)</f>
        <v>0</v>
      </c>
      <c r="BB32" s="200" t="n">
        <f aca="false">IF(AZ32=2,G32,0)</f>
        <v>0</v>
      </c>
      <c r="BC32" s="200" t="n">
        <f aca="false">IF(AZ32=3,G32,0)</f>
        <v>0</v>
      </c>
      <c r="BD32" s="200" t="n">
        <f aca="false">IF(AZ32=4,G32,0)</f>
        <v>0</v>
      </c>
      <c r="BE32" s="200" t="n">
        <f aca="false">IF(AZ32=5,G32,0)</f>
        <v>0</v>
      </c>
      <c r="CA32" s="508" t="n">
        <v>3</v>
      </c>
      <c r="CB32" s="508" t="n">
        <v>1</v>
      </c>
      <c r="CZ32" s="200" t="n">
        <v>0.003</v>
      </c>
    </row>
    <row r="33" customFormat="false" ht="12.75" hidden="false" customHeight="true" outlineLevel="0" collapsed="false">
      <c r="A33" s="516"/>
      <c r="B33" s="517"/>
      <c r="C33" s="518" t="s">
        <v>19</v>
      </c>
      <c r="D33" s="518"/>
      <c r="E33" s="519" t="n">
        <v>1</v>
      </c>
      <c r="F33" s="520"/>
      <c r="G33" s="521"/>
      <c r="M33" s="522" t="n">
        <v>1</v>
      </c>
      <c r="O33" s="225"/>
    </row>
    <row r="34" customFormat="false" ht="12.75" hidden="false" customHeight="false" outlineLevel="0" collapsed="false">
      <c r="A34" s="502" t="n">
        <v>21</v>
      </c>
      <c r="B34" s="503" t="s">
        <v>566</v>
      </c>
      <c r="C34" s="504" t="s">
        <v>567</v>
      </c>
      <c r="D34" s="505" t="s">
        <v>100</v>
      </c>
      <c r="E34" s="506" t="n">
        <v>1</v>
      </c>
      <c r="F34" s="506" t="n">
        <v>0</v>
      </c>
      <c r="G34" s="507" t="n">
        <f aca="false">E34*F34</f>
        <v>0</v>
      </c>
      <c r="O34" s="225" t="n">
        <v>2</v>
      </c>
      <c r="AA34" s="200" t="n">
        <v>3</v>
      </c>
      <c r="AB34" s="200" t="n">
        <v>1</v>
      </c>
      <c r="AC34" s="200" t="n">
        <v>28697924</v>
      </c>
      <c r="AZ34" s="200" t="n">
        <v>1</v>
      </c>
      <c r="BA34" s="200" t="n">
        <f aca="false">IF(AZ34=1,G34,0)</f>
        <v>0</v>
      </c>
      <c r="BB34" s="200" t="n">
        <f aca="false">IF(AZ34=2,G34,0)</f>
        <v>0</v>
      </c>
      <c r="BC34" s="200" t="n">
        <f aca="false">IF(AZ34=3,G34,0)</f>
        <v>0</v>
      </c>
      <c r="BD34" s="200" t="n">
        <f aca="false">IF(AZ34=4,G34,0)</f>
        <v>0</v>
      </c>
      <c r="BE34" s="200" t="n">
        <f aca="false">IF(AZ34=5,G34,0)</f>
        <v>0</v>
      </c>
      <c r="CA34" s="508" t="n">
        <v>3</v>
      </c>
      <c r="CB34" s="508" t="n">
        <v>1</v>
      </c>
      <c r="CZ34" s="200" t="n">
        <v>0.002</v>
      </c>
    </row>
    <row r="35" customFormat="false" ht="12.75" hidden="false" customHeight="true" outlineLevel="0" collapsed="false">
      <c r="A35" s="516"/>
      <c r="B35" s="517"/>
      <c r="C35" s="518" t="s">
        <v>19</v>
      </c>
      <c r="D35" s="518"/>
      <c r="E35" s="519" t="n">
        <v>1</v>
      </c>
      <c r="F35" s="520"/>
      <c r="G35" s="521"/>
      <c r="M35" s="522" t="n">
        <v>1</v>
      </c>
      <c r="O35" s="225"/>
    </row>
    <row r="36" customFormat="false" ht="12.75" hidden="false" customHeight="false" outlineLevel="0" collapsed="false">
      <c r="A36" s="502" t="n">
        <v>22</v>
      </c>
      <c r="B36" s="503" t="s">
        <v>568</v>
      </c>
      <c r="C36" s="504" t="s">
        <v>569</v>
      </c>
      <c r="D36" s="505" t="s">
        <v>220</v>
      </c>
      <c r="E36" s="506" t="n">
        <v>25</v>
      </c>
      <c r="F36" s="506" t="n">
        <v>0</v>
      </c>
      <c r="G36" s="507" t="n">
        <f aca="false">E36*F36</f>
        <v>0</v>
      </c>
      <c r="O36" s="225" t="n">
        <v>2</v>
      </c>
      <c r="AA36" s="200" t="n">
        <v>3</v>
      </c>
      <c r="AB36" s="200" t="n">
        <v>1</v>
      </c>
      <c r="AC36" s="200" t="n">
        <v>28697932</v>
      </c>
      <c r="AZ36" s="200" t="n">
        <v>1</v>
      </c>
      <c r="BA36" s="200" t="n">
        <f aca="false">IF(AZ36=1,G36,0)</f>
        <v>0</v>
      </c>
      <c r="BB36" s="200" t="n">
        <f aca="false">IF(AZ36=2,G36,0)</f>
        <v>0</v>
      </c>
      <c r="BC36" s="200" t="n">
        <f aca="false">IF(AZ36=3,G36,0)</f>
        <v>0</v>
      </c>
      <c r="BD36" s="200" t="n">
        <f aca="false">IF(AZ36=4,G36,0)</f>
        <v>0</v>
      </c>
      <c r="BE36" s="200" t="n">
        <f aca="false">IF(AZ36=5,G36,0)</f>
        <v>0</v>
      </c>
      <c r="CA36" s="508" t="n">
        <v>3</v>
      </c>
      <c r="CB36" s="508" t="n">
        <v>1</v>
      </c>
      <c r="CZ36" s="200" t="n">
        <v>0.00023</v>
      </c>
    </row>
    <row r="37" customFormat="false" ht="12.75" hidden="false" customHeight="true" outlineLevel="0" collapsed="false">
      <c r="A37" s="516"/>
      <c r="B37" s="517"/>
      <c r="C37" s="518" t="s">
        <v>570</v>
      </c>
      <c r="D37" s="518"/>
      <c r="E37" s="519" t="n">
        <v>25</v>
      </c>
      <c r="F37" s="520"/>
      <c r="G37" s="521"/>
      <c r="M37" s="522" t="n">
        <v>25</v>
      </c>
      <c r="O37" s="225"/>
    </row>
    <row r="38" customFormat="false" ht="12.75" hidden="false" customHeight="false" outlineLevel="0" collapsed="false">
      <c r="A38" s="502" t="n">
        <v>23</v>
      </c>
      <c r="B38" s="503" t="s">
        <v>571</v>
      </c>
      <c r="C38" s="504" t="s">
        <v>572</v>
      </c>
      <c r="D38" s="505" t="s">
        <v>100</v>
      </c>
      <c r="E38" s="506" t="n">
        <v>1</v>
      </c>
      <c r="F38" s="506" t="n">
        <v>0</v>
      </c>
      <c r="G38" s="507" t="n">
        <f aca="false">E38*F38</f>
        <v>0</v>
      </c>
      <c r="O38" s="225" t="n">
        <v>2</v>
      </c>
      <c r="AA38" s="200" t="n">
        <v>3</v>
      </c>
      <c r="AB38" s="200" t="n">
        <v>1</v>
      </c>
      <c r="AC38" s="200" t="n">
        <v>28697935</v>
      </c>
      <c r="AZ38" s="200" t="n">
        <v>1</v>
      </c>
      <c r="BA38" s="200" t="n">
        <f aca="false">IF(AZ38=1,G38,0)</f>
        <v>0</v>
      </c>
      <c r="BB38" s="200" t="n">
        <f aca="false">IF(AZ38=2,G38,0)</f>
        <v>0</v>
      </c>
      <c r="BC38" s="200" t="n">
        <f aca="false">IF(AZ38=3,G38,0)</f>
        <v>0</v>
      </c>
      <c r="BD38" s="200" t="n">
        <f aca="false">IF(AZ38=4,G38,0)</f>
        <v>0</v>
      </c>
      <c r="BE38" s="200" t="n">
        <f aca="false">IF(AZ38=5,G38,0)</f>
        <v>0</v>
      </c>
      <c r="CA38" s="508" t="n">
        <v>3</v>
      </c>
      <c r="CB38" s="508" t="n">
        <v>1</v>
      </c>
      <c r="CZ38" s="200" t="n">
        <v>0.01</v>
      </c>
    </row>
    <row r="39" customFormat="false" ht="12.75" hidden="false" customHeight="true" outlineLevel="0" collapsed="false">
      <c r="A39" s="516"/>
      <c r="B39" s="517"/>
      <c r="C39" s="518" t="s">
        <v>19</v>
      </c>
      <c r="D39" s="518"/>
      <c r="E39" s="519" t="n">
        <v>1</v>
      </c>
      <c r="F39" s="520"/>
      <c r="G39" s="521"/>
      <c r="M39" s="522" t="n">
        <v>1</v>
      </c>
      <c r="O39" s="225"/>
    </row>
    <row r="40" customFormat="false" ht="12.75" hidden="false" customHeight="false" outlineLevel="0" collapsed="false">
      <c r="A40" s="509"/>
      <c r="B40" s="510" t="s">
        <v>171</v>
      </c>
      <c r="C40" s="511" t="str">
        <f aca="false">CONCATENATE(B25," ",C25)</f>
        <v>2 Základy a zvláštní zakládání</v>
      </c>
      <c r="D40" s="512"/>
      <c r="E40" s="513"/>
      <c r="F40" s="514"/>
      <c r="G40" s="515" t="n">
        <f aca="false">SUM(G25:G39)</f>
        <v>0</v>
      </c>
      <c r="O40" s="225" t="n">
        <v>4</v>
      </c>
      <c r="BA40" s="246" t="n">
        <f aca="false">SUM(BA25:BA39)</f>
        <v>0</v>
      </c>
      <c r="BB40" s="246" t="n">
        <f aca="false">SUM(BB25:BB39)</f>
        <v>0</v>
      </c>
      <c r="BC40" s="246" t="n">
        <f aca="false">SUM(BC25:BC39)</f>
        <v>0</v>
      </c>
      <c r="BD40" s="246" t="n">
        <f aca="false">SUM(BD25:BD39)</f>
        <v>0</v>
      </c>
      <c r="BE40" s="246" t="n">
        <f aca="false">SUM(BE25:BE39)</f>
        <v>0</v>
      </c>
    </row>
    <row r="41" customFormat="false" ht="12.75" hidden="false" customHeight="false" outlineLevel="0" collapsed="false">
      <c r="A41" s="496" t="s">
        <v>96</v>
      </c>
      <c r="B41" s="497" t="s">
        <v>573</v>
      </c>
      <c r="C41" s="498" t="s">
        <v>574</v>
      </c>
      <c r="D41" s="499"/>
      <c r="E41" s="500"/>
      <c r="F41" s="500"/>
      <c r="G41" s="501"/>
      <c r="H41" s="224"/>
      <c r="I41" s="224"/>
      <c r="O41" s="225" t="n">
        <v>1</v>
      </c>
    </row>
    <row r="42" customFormat="false" ht="12.75" hidden="false" customHeight="false" outlineLevel="0" collapsed="false">
      <c r="A42" s="502" t="n">
        <v>24</v>
      </c>
      <c r="B42" s="503" t="s">
        <v>575</v>
      </c>
      <c r="C42" s="504" t="s">
        <v>576</v>
      </c>
      <c r="D42" s="505" t="s">
        <v>116</v>
      </c>
      <c r="E42" s="506" t="n">
        <v>9.816</v>
      </c>
      <c r="F42" s="506" t="n">
        <v>0</v>
      </c>
      <c r="G42" s="507" t="n">
        <f aca="false">E42*F42</f>
        <v>0</v>
      </c>
      <c r="O42" s="225" t="n">
        <v>2</v>
      </c>
      <c r="AA42" s="200" t="n">
        <v>1</v>
      </c>
      <c r="AB42" s="200" t="n">
        <v>1</v>
      </c>
      <c r="AC42" s="200" t="n">
        <v>1</v>
      </c>
      <c r="AZ42" s="200" t="n">
        <v>1</v>
      </c>
      <c r="BA42" s="200" t="n">
        <f aca="false">IF(AZ42=1,G42,0)</f>
        <v>0</v>
      </c>
      <c r="BB42" s="200" t="n">
        <f aca="false">IF(AZ42=2,G42,0)</f>
        <v>0</v>
      </c>
      <c r="BC42" s="200" t="n">
        <f aca="false">IF(AZ42=3,G42,0)</f>
        <v>0</v>
      </c>
      <c r="BD42" s="200" t="n">
        <f aca="false">IF(AZ42=4,G42,0)</f>
        <v>0</v>
      </c>
      <c r="BE42" s="200" t="n">
        <f aca="false">IF(AZ42=5,G42,0)</f>
        <v>0</v>
      </c>
      <c r="CA42" s="508" t="n">
        <v>1</v>
      </c>
      <c r="CB42" s="508" t="n">
        <v>1</v>
      </c>
      <c r="CZ42" s="200" t="n">
        <v>1.1322</v>
      </c>
    </row>
    <row r="43" customFormat="false" ht="12.75" hidden="false" customHeight="false" outlineLevel="0" collapsed="false">
      <c r="A43" s="509"/>
      <c r="B43" s="510" t="s">
        <v>171</v>
      </c>
      <c r="C43" s="511" t="str">
        <f aca="false">CONCATENATE(B41," ",C41)</f>
        <v>4 Vodorovné konstrukce</v>
      </c>
      <c r="D43" s="512"/>
      <c r="E43" s="513"/>
      <c r="F43" s="514"/>
      <c r="G43" s="515" t="n">
        <f aca="false">SUM(G41:G42)</f>
        <v>0</v>
      </c>
      <c r="O43" s="225" t="n">
        <v>4</v>
      </c>
      <c r="BA43" s="246" t="n">
        <f aca="false">SUM(BA41:BA42)</f>
        <v>0</v>
      </c>
      <c r="BB43" s="246" t="n">
        <f aca="false">SUM(BB41:BB42)</f>
        <v>0</v>
      </c>
      <c r="BC43" s="246" t="n">
        <f aca="false">SUM(BC41:BC42)</f>
        <v>0</v>
      </c>
      <c r="BD43" s="246" t="n">
        <f aca="false">SUM(BD41:BD42)</f>
        <v>0</v>
      </c>
      <c r="BE43" s="246" t="n">
        <f aca="false">SUM(BE41:BE42)</f>
        <v>0</v>
      </c>
    </row>
    <row r="44" customFormat="false" ht="12.75" hidden="false" customHeight="false" outlineLevel="0" collapsed="false">
      <c r="A44" s="496" t="s">
        <v>96</v>
      </c>
      <c r="B44" s="497" t="s">
        <v>577</v>
      </c>
      <c r="C44" s="498" t="s">
        <v>578</v>
      </c>
      <c r="D44" s="499"/>
      <c r="E44" s="500"/>
      <c r="F44" s="500"/>
      <c r="G44" s="501"/>
      <c r="H44" s="224"/>
      <c r="I44" s="224"/>
      <c r="O44" s="225" t="n">
        <v>1</v>
      </c>
    </row>
    <row r="45" customFormat="false" ht="12.75" hidden="false" customHeight="false" outlineLevel="0" collapsed="false">
      <c r="A45" s="502" t="n">
        <v>25</v>
      </c>
      <c r="B45" s="503" t="s">
        <v>579</v>
      </c>
      <c r="C45" s="504" t="s">
        <v>580</v>
      </c>
      <c r="D45" s="505" t="s">
        <v>207</v>
      </c>
      <c r="E45" s="506" t="n">
        <v>57</v>
      </c>
      <c r="F45" s="506" t="n">
        <v>0</v>
      </c>
      <c r="G45" s="507" t="n">
        <f aca="false">E45*F45</f>
        <v>0</v>
      </c>
      <c r="O45" s="225" t="n">
        <v>2</v>
      </c>
      <c r="AA45" s="200" t="n">
        <v>1</v>
      </c>
      <c r="AB45" s="200" t="n">
        <v>1</v>
      </c>
      <c r="AC45" s="200" t="n">
        <v>1</v>
      </c>
      <c r="AZ45" s="200" t="n">
        <v>1</v>
      </c>
      <c r="BA45" s="200" t="n">
        <f aca="false">IF(AZ45=1,G45,0)</f>
        <v>0</v>
      </c>
      <c r="BB45" s="200" t="n">
        <f aca="false">IF(AZ45=2,G45,0)</f>
        <v>0</v>
      </c>
      <c r="BC45" s="200" t="n">
        <f aca="false">IF(AZ45=3,G45,0)</f>
        <v>0</v>
      </c>
      <c r="BD45" s="200" t="n">
        <f aca="false">IF(AZ45=4,G45,0)</f>
        <v>0</v>
      </c>
      <c r="BE45" s="200" t="n">
        <f aca="false">IF(AZ45=5,G45,0)</f>
        <v>0</v>
      </c>
      <c r="CA45" s="508" t="n">
        <v>1</v>
      </c>
      <c r="CB45" s="508" t="n">
        <v>1</v>
      </c>
      <c r="CZ45" s="200" t="n">
        <v>0</v>
      </c>
    </row>
    <row r="46" customFormat="false" ht="12.75" hidden="false" customHeight="false" outlineLevel="0" collapsed="false">
      <c r="A46" s="502" t="n">
        <v>26</v>
      </c>
      <c r="B46" s="503" t="s">
        <v>581</v>
      </c>
      <c r="C46" s="504" t="s">
        <v>582</v>
      </c>
      <c r="D46" s="505" t="s">
        <v>207</v>
      </c>
      <c r="E46" s="506" t="n">
        <v>36</v>
      </c>
      <c r="F46" s="506" t="n">
        <v>0</v>
      </c>
      <c r="G46" s="507" t="n">
        <f aca="false">E46*F46</f>
        <v>0</v>
      </c>
      <c r="O46" s="225" t="n">
        <v>2</v>
      </c>
      <c r="AA46" s="200" t="n">
        <v>1</v>
      </c>
      <c r="AB46" s="200" t="n">
        <v>1</v>
      </c>
      <c r="AC46" s="200" t="n">
        <v>1</v>
      </c>
      <c r="AZ46" s="200" t="n">
        <v>1</v>
      </c>
      <c r="BA46" s="200" t="n">
        <f aca="false">IF(AZ46=1,G46,0)</f>
        <v>0</v>
      </c>
      <c r="BB46" s="200" t="n">
        <f aca="false">IF(AZ46=2,G46,0)</f>
        <v>0</v>
      </c>
      <c r="BC46" s="200" t="n">
        <f aca="false">IF(AZ46=3,G46,0)</f>
        <v>0</v>
      </c>
      <c r="BD46" s="200" t="n">
        <f aca="false">IF(AZ46=4,G46,0)</f>
        <v>0</v>
      </c>
      <c r="BE46" s="200" t="n">
        <f aca="false">IF(AZ46=5,G46,0)</f>
        <v>0</v>
      </c>
      <c r="CA46" s="508" t="n">
        <v>1</v>
      </c>
      <c r="CB46" s="508" t="n">
        <v>1</v>
      </c>
      <c r="CZ46" s="200" t="n">
        <v>1E-005</v>
      </c>
    </row>
    <row r="47" customFormat="false" ht="12.75" hidden="false" customHeight="false" outlineLevel="0" collapsed="false">
      <c r="A47" s="502" t="n">
        <v>27</v>
      </c>
      <c r="B47" s="503" t="s">
        <v>583</v>
      </c>
      <c r="C47" s="504" t="s">
        <v>584</v>
      </c>
      <c r="D47" s="505" t="s">
        <v>100</v>
      </c>
      <c r="E47" s="506" t="n">
        <v>2</v>
      </c>
      <c r="F47" s="506" t="n">
        <v>0</v>
      </c>
      <c r="G47" s="507" t="n">
        <f aca="false">E47*F47</f>
        <v>0</v>
      </c>
      <c r="O47" s="225" t="n">
        <v>2</v>
      </c>
      <c r="AA47" s="200" t="n">
        <v>1</v>
      </c>
      <c r="AB47" s="200" t="n">
        <v>1</v>
      </c>
      <c r="AC47" s="200" t="n">
        <v>1</v>
      </c>
      <c r="AZ47" s="200" t="n">
        <v>1</v>
      </c>
      <c r="BA47" s="200" t="n">
        <f aca="false">IF(AZ47=1,G47,0)</f>
        <v>0</v>
      </c>
      <c r="BB47" s="200" t="n">
        <f aca="false">IF(AZ47=2,G47,0)</f>
        <v>0</v>
      </c>
      <c r="BC47" s="200" t="n">
        <f aca="false">IF(AZ47=3,G47,0)</f>
        <v>0</v>
      </c>
      <c r="BD47" s="200" t="n">
        <f aca="false">IF(AZ47=4,G47,0)</f>
        <v>0</v>
      </c>
      <c r="BE47" s="200" t="n">
        <f aca="false">IF(AZ47=5,G47,0)</f>
        <v>0</v>
      </c>
      <c r="CA47" s="508" t="n">
        <v>1</v>
      </c>
      <c r="CB47" s="508" t="n">
        <v>1</v>
      </c>
      <c r="CZ47" s="200" t="n">
        <v>0</v>
      </c>
    </row>
    <row r="48" customFormat="false" ht="12.75" hidden="false" customHeight="false" outlineLevel="0" collapsed="false">
      <c r="A48" s="502" t="n">
        <v>28</v>
      </c>
      <c r="B48" s="503" t="s">
        <v>585</v>
      </c>
      <c r="C48" s="504" t="s">
        <v>586</v>
      </c>
      <c r="D48" s="505" t="s">
        <v>100</v>
      </c>
      <c r="E48" s="506" t="n">
        <v>2</v>
      </c>
      <c r="F48" s="506" t="n">
        <v>0</v>
      </c>
      <c r="G48" s="507" t="n">
        <f aca="false">E48*F48</f>
        <v>0</v>
      </c>
      <c r="O48" s="225" t="n">
        <v>2</v>
      </c>
      <c r="AA48" s="200" t="n">
        <v>1</v>
      </c>
      <c r="AB48" s="200" t="n">
        <v>1</v>
      </c>
      <c r="AC48" s="200" t="n">
        <v>1</v>
      </c>
      <c r="AZ48" s="200" t="n">
        <v>1</v>
      </c>
      <c r="BA48" s="200" t="n">
        <f aca="false">IF(AZ48=1,G48,0)</f>
        <v>0</v>
      </c>
      <c r="BB48" s="200" t="n">
        <f aca="false">IF(AZ48=2,G48,0)</f>
        <v>0</v>
      </c>
      <c r="BC48" s="200" t="n">
        <f aca="false">IF(AZ48=3,G48,0)</f>
        <v>0</v>
      </c>
      <c r="BD48" s="200" t="n">
        <f aca="false">IF(AZ48=4,G48,0)</f>
        <v>0</v>
      </c>
      <c r="BE48" s="200" t="n">
        <f aca="false">IF(AZ48=5,G48,0)</f>
        <v>0</v>
      </c>
      <c r="CA48" s="508" t="n">
        <v>1</v>
      </c>
      <c r="CB48" s="508" t="n">
        <v>1</v>
      </c>
      <c r="CZ48" s="200" t="n">
        <v>0.00468</v>
      </c>
    </row>
    <row r="49" customFormat="false" ht="12.75" hidden="false" customHeight="false" outlineLevel="0" collapsed="false">
      <c r="A49" s="502" t="n">
        <v>29</v>
      </c>
      <c r="B49" s="503" t="s">
        <v>587</v>
      </c>
      <c r="C49" s="504" t="s">
        <v>588</v>
      </c>
      <c r="D49" s="505" t="s">
        <v>100</v>
      </c>
      <c r="E49" s="506" t="n">
        <v>11.4</v>
      </c>
      <c r="F49" s="506" t="n">
        <v>0</v>
      </c>
      <c r="G49" s="507" t="n">
        <f aca="false">E49*F49</f>
        <v>0</v>
      </c>
      <c r="O49" s="225" t="n">
        <v>2</v>
      </c>
      <c r="AA49" s="200" t="n">
        <v>3</v>
      </c>
      <c r="AB49" s="200" t="n">
        <v>0</v>
      </c>
      <c r="AC49" s="200" t="s">
        <v>587</v>
      </c>
      <c r="AZ49" s="200" t="n">
        <v>1</v>
      </c>
      <c r="BA49" s="200" t="n">
        <f aca="false">IF(AZ49=1,G49,0)</f>
        <v>0</v>
      </c>
      <c r="BB49" s="200" t="n">
        <f aca="false">IF(AZ49=2,G49,0)</f>
        <v>0</v>
      </c>
      <c r="BC49" s="200" t="n">
        <f aca="false">IF(AZ49=3,G49,0)</f>
        <v>0</v>
      </c>
      <c r="BD49" s="200" t="n">
        <f aca="false">IF(AZ49=4,G49,0)</f>
        <v>0</v>
      </c>
      <c r="BE49" s="200" t="n">
        <f aca="false">IF(AZ49=5,G49,0)</f>
        <v>0</v>
      </c>
      <c r="CA49" s="508" t="n">
        <v>3</v>
      </c>
      <c r="CB49" s="508" t="n">
        <v>0</v>
      </c>
      <c r="CZ49" s="200" t="n">
        <v>0.01605</v>
      </c>
    </row>
    <row r="50" customFormat="false" ht="12.75" hidden="false" customHeight="false" outlineLevel="0" collapsed="false">
      <c r="A50" s="502" t="n">
        <v>30</v>
      </c>
      <c r="B50" s="503" t="s">
        <v>589</v>
      </c>
      <c r="C50" s="504" t="s">
        <v>590</v>
      </c>
      <c r="D50" s="505" t="s">
        <v>100</v>
      </c>
      <c r="E50" s="506" t="n">
        <v>7.2</v>
      </c>
      <c r="F50" s="506" t="n">
        <v>0</v>
      </c>
      <c r="G50" s="507" t="n">
        <f aca="false">E50*F50</f>
        <v>0</v>
      </c>
      <c r="O50" s="225" t="n">
        <v>2</v>
      </c>
      <c r="AA50" s="200" t="n">
        <v>3</v>
      </c>
      <c r="AB50" s="200" t="n">
        <v>0</v>
      </c>
      <c r="AC50" s="200" t="s">
        <v>589</v>
      </c>
      <c r="AZ50" s="200" t="n">
        <v>1</v>
      </c>
      <c r="BA50" s="200" t="n">
        <f aca="false">IF(AZ50=1,G50,0)</f>
        <v>0</v>
      </c>
      <c r="BB50" s="200" t="n">
        <f aca="false">IF(AZ50=2,G50,0)</f>
        <v>0</v>
      </c>
      <c r="BC50" s="200" t="n">
        <f aca="false">IF(AZ50=3,G50,0)</f>
        <v>0</v>
      </c>
      <c r="BD50" s="200" t="n">
        <f aca="false">IF(AZ50=4,G50,0)</f>
        <v>0</v>
      </c>
      <c r="BE50" s="200" t="n">
        <f aca="false">IF(AZ50=5,G50,0)</f>
        <v>0</v>
      </c>
      <c r="CA50" s="508" t="n">
        <v>3</v>
      </c>
      <c r="CB50" s="508" t="n">
        <v>0</v>
      </c>
      <c r="CZ50" s="200" t="n">
        <v>0.0252</v>
      </c>
    </row>
    <row r="51" customFormat="false" ht="12.75" hidden="false" customHeight="false" outlineLevel="0" collapsed="false">
      <c r="A51" s="502" t="n">
        <v>31</v>
      </c>
      <c r="B51" s="503" t="s">
        <v>591</v>
      </c>
      <c r="C51" s="504" t="s">
        <v>592</v>
      </c>
      <c r="D51" s="505" t="s">
        <v>100</v>
      </c>
      <c r="E51" s="506" t="n">
        <v>2</v>
      </c>
      <c r="F51" s="506" t="n">
        <v>0</v>
      </c>
      <c r="G51" s="507" t="n">
        <f aca="false">E51*F51</f>
        <v>0</v>
      </c>
      <c r="O51" s="225" t="n">
        <v>2</v>
      </c>
      <c r="AA51" s="200" t="n">
        <v>3</v>
      </c>
      <c r="AB51" s="200" t="n">
        <v>0</v>
      </c>
      <c r="AC51" s="200" t="n">
        <v>286971491</v>
      </c>
      <c r="AZ51" s="200" t="n">
        <v>1</v>
      </c>
      <c r="BA51" s="200" t="n">
        <f aca="false">IF(AZ51=1,G51,0)</f>
        <v>0</v>
      </c>
      <c r="BB51" s="200" t="n">
        <f aca="false">IF(AZ51=2,G51,0)</f>
        <v>0</v>
      </c>
      <c r="BC51" s="200" t="n">
        <f aca="false">IF(AZ51=3,G51,0)</f>
        <v>0</v>
      </c>
      <c r="BD51" s="200" t="n">
        <f aca="false">IF(AZ51=4,G51,0)</f>
        <v>0</v>
      </c>
      <c r="BE51" s="200" t="n">
        <f aca="false">IF(AZ51=5,G51,0)</f>
        <v>0</v>
      </c>
      <c r="CA51" s="508" t="n">
        <v>3</v>
      </c>
      <c r="CB51" s="508" t="n">
        <v>0</v>
      </c>
      <c r="CZ51" s="200" t="n">
        <v>0.00806</v>
      </c>
    </row>
    <row r="52" customFormat="false" ht="12.75" hidden="false" customHeight="false" outlineLevel="0" collapsed="false">
      <c r="A52" s="502" t="n">
        <v>32</v>
      </c>
      <c r="B52" s="503" t="s">
        <v>593</v>
      </c>
      <c r="C52" s="504" t="s">
        <v>594</v>
      </c>
      <c r="D52" s="505" t="s">
        <v>100</v>
      </c>
      <c r="E52" s="506" t="n">
        <v>2</v>
      </c>
      <c r="F52" s="506" t="n">
        <v>0</v>
      </c>
      <c r="G52" s="507" t="n">
        <f aca="false">E52*F52</f>
        <v>0</v>
      </c>
      <c r="O52" s="225" t="n">
        <v>2</v>
      </c>
      <c r="AA52" s="200" t="n">
        <v>3</v>
      </c>
      <c r="AB52" s="200" t="n">
        <v>0</v>
      </c>
      <c r="AC52" s="200" t="n">
        <v>286971495</v>
      </c>
      <c r="AZ52" s="200" t="n">
        <v>1</v>
      </c>
      <c r="BA52" s="200" t="n">
        <f aca="false">IF(AZ52=1,G52,0)</f>
        <v>0</v>
      </c>
      <c r="BB52" s="200" t="n">
        <f aca="false">IF(AZ52=2,G52,0)</f>
        <v>0</v>
      </c>
      <c r="BC52" s="200" t="n">
        <f aca="false">IF(AZ52=3,G52,0)</f>
        <v>0</v>
      </c>
      <c r="BD52" s="200" t="n">
        <f aca="false">IF(AZ52=4,G52,0)</f>
        <v>0</v>
      </c>
      <c r="BE52" s="200" t="n">
        <f aca="false">IF(AZ52=5,G52,0)</f>
        <v>0</v>
      </c>
      <c r="CA52" s="508" t="n">
        <v>3</v>
      </c>
      <c r="CB52" s="508" t="n">
        <v>0</v>
      </c>
      <c r="CZ52" s="200" t="n">
        <v>0.003</v>
      </c>
    </row>
    <row r="53" customFormat="false" ht="12.75" hidden="false" customHeight="false" outlineLevel="0" collapsed="false">
      <c r="A53" s="502" t="n">
        <v>33</v>
      </c>
      <c r="B53" s="503" t="s">
        <v>595</v>
      </c>
      <c r="C53" s="504" t="s">
        <v>596</v>
      </c>
      <c r="D53" s="505" t="s">
        <v>100</v>
      </c>
      <c r="E53" s="506" t="n">
        <v>2</v>
      </c>
      <c r="F53" s="506" t="n">
        <v>0</v>
      </c>
      <c r="G53" s="507" t="n">
        <f aca="false">E53*F53</f>
        <v>0</v>
      </c>
      <c r="O53" s="225" t="n">
        <v>2</v>
      </c>
      <c r="AA53" s="200" t="n">
        <v>3</v>
      </c>
      <c r="AB53" s="200" t="n">
        <v>0</v>
      </c>
      <c r="AC53" s="200" t="n">
        <v>286971601</v>
      </c>
      <c r="AZ53" s="200" t="n">
        <v>1</v>
      </c>
      <c r="BA53" s="200" t="n">
        <f aca="false">IF(AZ53=1,G53,0)</f>
        <v>0</v>
      </c>
      <c r="BB53" s="200" t="n">
        <f aca="false">IF(AZ53=2,G53,0)</f>
        <v>0</v>
      </c>
      <c r="BC53" s="200" t="n">
        <f aca="false">IF(AZ53=3,G53,0)</f>
        <v>0</v>
      </c>
      <c r="BD53" s="200" t="n">
        <f aca="false">IF(AZ53=4,G53,0)</f>
        <v>0</v>
      </c>
      <c r="BE53" s="200" t="n">
        <f aca="false">IF(AZ53=5,G53,0)</f>
        <v>0</v>
      </c>
      <c r="CA53" s="508" t="n">
        <v>3</v>
      </c>
      <c r="CB53" s="508" t="n">
        <v>0</v>
      </c>
      <c r="CZ53" s="200" t="n">
        <v>0.0015</v>
      </c>
    </row>
    <row r="54" customFormat="false" ht="12.75" hidden="false" customHeight="false" outlineLevel="0" collapsed="false">
      <c r="A54" s="502" t="n">
        <v>34</v>
      </c>
      <c r="B54" s="503" t="s">
        <v>597</v>
      </c>
      <c r="C54" s="504" t="s">
        <v>598</v>
      </c>
      <c r="D54" s="505" t="s">
        <v>100</v>
      </c>
      <c r="E54" s="506" t="n">
        <v>2</v>
      </c>
      <c r="F54" s="506" t="n">
        <v>0</v>
      </c>
      <c r="G54" s="507" t="n">
        <f aca="false">E54*F54</f>
        <v>0</v>
      </c>
      <c r="O54" s="225" t="n">
        <v>2</v>
      </c>
      <c r="AA54" s="200" t="n">
        <v>3</v>
      </c>
      <c r="AB54" s="200" t="n">
        <v>0</v>
      </c>
      <c r="AC54" s="200" t="n">
        <v>28697195</v>
      </c>
      <c r="AZ54" s="200" t="n">
        <v>1</v>
      </c>
      <c r="BA54" s="200" t="n">
        <f aca="false">IF(AZ54=1,G54,0)</f>
        <v>0</v>
      </c>
      <c r="BB54" s="200" t="n">
        <f aca="false">IF(AZ54=2,G54,0)</f>
        <v>0</v>
      </c>
      <c r="BC54" s="200" t="n">
        <f aca="false">IF(AZ54=3,G54,0)</f>
        <v>0</v>
      </c>
      <c r="BD54" s="200" t="n">
        <f aca="false">IF(AZ54=4,G54,0)</f>
        <v>0</v>
      </c>
      <c r="BE54" s="200" t="n">
        <f aca="false">IF(AZ54=5,G54,0)</f>
        <v>0</v>
      </c>
      <c r="CA54" s="508" t="n">
        <v>3</v>
      </c>
      <c r="CB54" s="508" t="n">
        <v>0</v>
      </c>
      <c r="CZ54" s="200" t="n">
        <v>0.0055</v>
      </c>
    </row>
    <row r="55" customFormat="false" ht="12.75" hidden="false" customHeight="false" outlineLevel="0" collapsed="false">
      <c r="A55" s="502" t="n">
        <v>35</v>
      </c>
      <c r="B55" s="503" t="s">
        <v>599</v>
      </c>
      <c r="C55" s="504" t="s">
        <v>600</v>
      </c>
      <c r="D55" s="505" t="s">
        <v>100</v>
      </c>
      <c r="E55" s="506" t="n">
        <v>2</v>
      </c>
      <c r="F55" s="506" t="n">
        <v>0</v>
      </c>
      <c r="G55" s="507" t="n">
        <f aca="false">E55*F55</f>
        <v>0</v>
      </c>
      <c r="O55" s="225" t="n">
        <v>2</v>
      </c>
      <c r="AA55" s="200" t="n">
        <v>3</v>
      </c>
      <c r="AB55" s="200" t="n">
        <v>0</v>
      </c>
      <c r="AC55" s="200" t="n">
        <v>55241703</v>
      </c>
      <c r="AZ55" s="200" t="n">
        <v>1</v>
      </c>
      <c r="BA55" s="200" t="n">
        <f aca="false">IF(AZ55=1,G55,0)</f>
        <v>0</v>
      </c>
      <c r="BB55" s="200" t="n">
        <f aca="false">IF(AZ55=2,G55,0)</f>
        <v>0</v>
      </c>
      <c r="BC55" s="200" t="n">
        <f aca="false">IF(AZ55=3,G55,0)</f>
        <v>0</v>
      </c>
      <c r="BD55" s="200" t="n">
        <f aca="false">IF(AZ55=4,G55,0)</f>
        <v>0</v>
      </c>
      <c r="BE55" s="200" t="n">
        <f aca="false">IF(AZ55=5,G55,0)</f>
        <v>0</v>
      </c>
      <c r="CA55" s="508" t="n">
        <v>3</v>
      </c>
      <c r="CB55" s="508" t="n">
        <v>0</v>
      </c>
      <c r="CZ55" s="200" t="n">
        <v>0.021</v>
      </c>
    </row>
    <row r="56" customFormat="false" ht="12.75" hidden="false" customHeight="false" outlineLevel="0" collapsed="false">
      <c r="A56" s="502" t="n">
        <v>36</v>
      </c>
      <c r="B56" s="503" t="s">
        <v>601</v>
      </c>
      <c r="C56" s="504" t="s">
        <v>602</v>
      </c>
      <c r="D56" s="505" t="s">
        <v>555</v>
      </c>
      <c r="E56" s="506" t="n">
        <v>67.0338</v>
      </c>
      <c r="F56" s="506" t="n">
        <v>0</v>
      </c>
      <c r="G56" s="507" t="n">
        <f aca="false">E56*F56</f>
        <v>0</v>
      </c>
      <c r="O56" s="225" t="n">
        <v>2</v>
      </c>
      <c r="AA56" s="200" t="n">
        <v>3</v>
      </c>
      <c r="AB56" s="200" t="n">
        <v>0</v>
      </c>
      <c r="AC56" s="200" t="n">
        <v>583314007</v>
      </c>
      <c r="AZ56" s="200" t="n">
        <v>1</v>
      </c>
      <c r="BA56" s="200" t="n">
        <f aca="false">IF(AZ56=1,G56,0)</f>
        <v>0</v>
      </c>
      <c r="BB56" s="200" t="n">
        <f aca="false">IF(AZ56=2,G56,0)</f>
        <v>0</v>
      </c>
      <c r="BC56" s="200" t="n">
        <f aca="false">IF(AZ56=3,G56,0)</f>
        <v>0</v>
      </c>
      <c r="BD56" s="200" t="n">
        <f aca="false">IF(AZ56=4,G56,0)</f>
        <v>0</v>
      </c>
      <c r="BE56" s="200" t="n">
        <f aca="false">IF(AZ56=5,G56,0)</f>
        <v>0</v>
      </c>
      <c r="CA56" s="508" t="n">
        <v>3</v>
      </c>
      <c r="CB56" s="508" t="n">
        <v>0</v>
      </c>
      <c r="CZ56" s="200" t="n">
        <v>1</v>
      </c>
    </row>
    <row r="57" customFormat="false" ht="12.75" hidden="false" customHeight="false" outlineLevel="0" collapsed="false">
      <c r="A57" s="509"/>
      <c r="B57" s="510" t="s">
        <v>171</v>
      </c>
      <c r="C57" s="511" t="str">
        <f aca="false">CONCATENATE(B44," ",C44)</f>
        <v>8 Trubní vedení</v>
      </c>
      <c r="D57" s="512"/>
      <c r="E57" s="513"/>
      <c r="F57" s="514"/>
      <c r="G57" s="515" t="n">
        <f aca="false">SUM(G44:G56)</f>
        <v>0</v>
      </c>
      <c r="O57" s="225" t="n">
        <v>4</v>
      </c>
      <c r="BA57" s="246" t="n">
        <f aca="false">SUM(BA44:BA56)</f>
        <v>0</v>
      </c>
      <c r="BB57" s="246" t="n">
        <f aca="false">SUM(BB44:BB56)</f>
        <v>0</v>
      </c>
      <c r="BC57" s="246" t="n">
        <f aca="false">SUM(BC44:BC56)</f>
        <v>0</v>
      </c>
      <c r="BD57" s="246" t="n">
        <f aca="false">SUM(BD44:BD56)</f>
        <v>0</v>
      </c>
      <c r="BE57" s="246" t="n">
        <f aca="false">SUM(BE44:BE56)</f>
        <v>0</v>
      </c>
    </row>
    <row r="58" customFormat="false" ht="12.75" hidden="false" customHeight="false" outlineLevel="0" collapsed="false">
      <c r="A58" s="496" t="s">
        <v>96</v>
      </c>
      <c r="B58" s="497" t="s">
        <v>603</v>
      </c>
      <c r="C58" s="498" t="s">
        <v>604</v>
      </c>
      <c r="D58" s="499"/>
      <c r="E58" s="500"/>
      <c r="F58" s="500"/>
      <c r="G58" s="501"/>
      <c r="H58" s="224"/>
      <c r="I58" s="224"/>
      <c r="O58" s="225" t="n">
        <v>1</v>
      </c>
    </row>
    <row r="59" customFormat="false" ht="12.75" hidden="false" customHeight="false" outlineLevel="0" collapsed="false">
      <c r="A59" s="502" t="n">
        <v>37</v>
      </c>
      <c r="B59" s="503" t="s">
        <v>605</v>
      </c>
      <c r="C59" s="504" t="s">
        <v>606</v>
      </c>
      <c r="D59" s="505" t="s">
        <v>167</v>
      </c>
      <c r="E59" s="506" t="n">
        <v>88.0709962</v>
      </c>
      <c r="F59" s="506" t="n">
        <v>0</v>
      </c>
      <c r="G59" s="507" t="n">
        <f aca="false">E59*F59</f>
        <v>0</v>
      </c>
      <c r="O59" s="225" t="n">
        <v>2</v>
      </c>
      <c r="AA59" s="200" t="n">
        <v>7</v>
      </c>
      <c r="AB59" s="200" t="n">
        <v>1</v>
      </c>
      <c r="AC59" s="200" t="n">
        <v>2</v>
      </c>
      <c r="AZ59" s="200" t="n">
        <v>1</v>
      </c>
      <c r="BA59" s="200" t="n">
        <f aca="false">IF(AZ59=1,G59,0)</f>
        <v>0</v>
      </c>
      <c r="BB59" s="200" t="n">
        <f aca="false">IF(AZ59=2,G59,0)</f>
        <v>0</v>
      </c>
      <c r="BC59" s="200" t="n">
        <f aca="false">IF(AZ59=3,G59,0)</f>
        <v>0</v>
      </c>
      <c r="BD59" s="200" t="n">
        <f aca="false">IF(AZ59=4,G59,0)</f>
        <v>0</v>
      </c>
      <c r="BE59" s="200" t="n">
        <f aca="false">IF(AZ59=5,G59,0)</f>
        <v>0</v>
      </c>
      <c r="CA59" s="508" t="n">
        <v>7</v>
      </c>
      <c r="CB59" s="508" t="n">
        <v>1</v>
      </c>
      <c r="CZ59" s="200" t="n">
        <v>0</v>
      </c>
    </row>
    <row r="60" customFormat="false" ht="12.75" hidden="false" customHeight="false" outlineLevel="0" collapsed="false">
      <c r="A60" s="502" t="n">
        <v>38</v>
      </c>
      <c r="B60" s="503" t="s">
        <v>607</v>
      </c>
      <c r="C60" s="504" t="s">
        <v>608</v>
      </c>
      <c r="D60" s="505" t="s">
        <v>167</v>
      </c>
      <c r="E60" s="506" t="n">
        <v>88.0709962</v>
      </c>
      <c r="F60" s="506" t="n">
        <v>0</v>
      </c>
      <c r="G60" s="507" t="n">
        <f aca="false">E60*F60</f>
        <v>0</v>
      </c>
      <c r="O60" s="225" t="n">
        <v>2</v>
      </c>
      <c r="AA60" s="200" t="n">
        <v>7</v>
      </c>
      <c r="AB60" s="200" t="n">
        <v>1</v>
      </c>
      <c r="AC60" s="200" t="n">
        <v>2</v>
      </c>
      <c r="AZ60" s="200" t="n">
        <v>1</v>
      </c>
      <c r="BA60" s="200" t="n">
        <f aca="false">IF(AZ60=1,G60,0)</f>
        <v>0</v>
      </c>
      <c r="BB60" s="200" t="n">
        <f aca="false">IF(AZ60=2,G60,0)</f>
        <v>0</v>
      </c>
      <c r="BC60" s="200" t="n">
        <f aca="false">IF(AZ60=3,G60,0)</f>
        <v>0</v>
      </c>
      <c r="BD60" s="200" t="n">
        <f aca="false">IF(AZ60=4,G60,0)</f>
        <v>0</v>
      </c>
      <c r="BE60" s="200" t="n">
        <f aca="false">IF(AZ60=5,G60,0)</f>
        <v>0</v>
      </c>
      <c r="CA60" s="508" t="n">
        <v>7</v>
      </c>
      <c r="CB60" s="508" t="n">
        <v>1</v>
      </c>
      <c r="CZ60" s="200" t="n">
        <v>0</v>
      </c>
    </row>
    <row r="61" customFormat="false" ht="12.75" hidden="false" customHeight="false" outlineLevel="0" collapsed="false">
      <c r="A61" s="509"/>
      <c r="B61" s="510" t="s">
        <v>171</v>
      </c>
      <c r="C61" s="511" t="str">
        <f aca="false">CONCATENATE(B58," ",C58)</f>
        <v>99 Staveništní přesun hmot</v>
      </c>
      <c r="D61" s="512"/>
      <c r="E61" s="513"/>
      <c r="F61" s="514"/>
      <c r="G61" s="515" t="n">
        <f aca="false">SUM(G58:G60)</f>
        <v>0</v>
      </c>
      <c r="O61" s="225" t="n">
        <v>4</v>
      </c>
      <c r="BA61" s="246" t="n">
        <f aca="false">SUM(BA58:BA60)</f>
        <v>0</v>
      </c>
      <c r="BB61" s="246" t="n">
        <f aca="false">SUM(BB58:BB60)</f>
        <v>0</v>
      </c>
      <c r="BC61" s="246" t="n">
        <f aca="false">SUM(BC58:BC60)</f>
        <v>0</v>
      </c>
      <c r="BD61" s="246" t="n">
        <f aca="false">SUM(BD58:BD60)</f>
        <v>0</v>
      </c>
      <c r="BE61" s="246" t="n">
        <f aca="false">SUM(BE58:BE60)</f>
        <v>0</v>
      </c>
    </row>
    <row r="62" customFormat="false" ht="12.75" hidden="false" customHeight="false" outlineLevel="0" collapsed="false">
      <c r="A62" s="496" t="s">
        <v>96</v>
      </c>
      <c r="B62" s="497" t="s">
        <v>609</v>
      </c>
      <c r="C62" s="498" t="s">
        <v>610</v>
      </c>
      <c r="D62" s="499"/>
      <c r="E62" s="500"/>
      <c r="F62" s="500"/>
      <c r="G62" s="501"/>
      <c r="H62" s="224"/>
      <c r="I62" s="224"/>
      <c r="O62" s="225" t="n">
        <v>1</v>
      </c>
    </row>
    <row r="63" customFormat="false" ht="12.75" hidden="false" customHeight="false" outlineLevel="0" collapsed="false">
      <c r="A63" s="502" t="n">
        <v>39</v>
      </c>
      <c r="B63" s="503" t="s">
        <v>611</v>
      </c>
      <c r="C63" s="504" t="s">
        <v>612</v>
      </c>
      <c r="D63" s="505" t="s">
        <v>207</v>
      </c>
      <c r="E63" s="506" t="n">
        <v>4</v>
      </c>
      <c r="F63" s="506" t="n">
        <v>0</v>
      </c>
      <c r="G63" s="507" t="n">
        <v>0</v>
      </c>
      <c r="O63" s="225" t="n">
        <v>2</v>
      </c>
      <c r="AA63" s="200" t="n">
        <v>1</v>
      </c>
      <c r="AB63" s="200" t="n">
        <v>7</v>
      </c>
      <c r="AC63" s="200" t="n">
        <v>7</v>
      </c>
      <c r="AZ63" s="200" t="n">
        <v>2</v>
      </c>
      <c r="BA63" s="200" t="n">
        <f aca="false">IF(AZ63=1,G63,0)</f>
        <v>0</v>
      </c>
      <c r="BB63" s="200" t="n">
        <f aca="false">IF(AZ63=2,G63,0)</f>
        <v>0</v>
      </c>
      <c r="BC63" s="200" t="n">
        <f aca="false">IF(AZ63=3,G63,0)</f>
        <v>0</v>
      </c>
      <c r="BD63" s="200" t="n">
        <f aca="false">IF(AZ63=4,G63,0)</f>
        <v>0</v>
      </c>
      <c r="BE63" s="200" t="n">
        <f aca="false">IF(AZ63=5,G63,0)</f>
        <v>0</v>
      </c>
      <c r="CA63" s="508" t="n">
        <v>1</v>
      </c>
      <c r="CB63" s="508" t="n">
        <v>7</v>
      </c>
      <c r="CZ63" s="200" t="n">
        <v>0.00197</v>
      </c>
    </row>
    <row r="64" customFormat="false" ht="12.75" hidden="false" customHeight="true" outlineLevel="0" collapsed="false">
      <c r="A64" s="516"/>
      <c r="B64" s="517"/>
      <c r="C64" s="518" t="s">
        <v>573</v>
      </c>
      <c r="D64" s="518"/>
      <c r="E64" s="519" t="n">
        <v>4</v>
      </c>
      <c r="F64" s="520"/>
      <c r="G64" s="521"/>
      <c r="M64" s="522" t="n">
        <v>4</v>
      </c>
      <c r="O64" s="225"/>
    </row>
    <row r="65" customFormat="false" ht="12.75" hidden="false" customHeight="false" outlineLevel="0" collapsed="false">
      <c r="A65" s="502" t="n">
        <v>40</v>
      </c>
      <c r="B65" s="503" t="s">
        <v>613</v>
      </c>
      <c r="C65" s="504" t="s">
        <v>614</v>
      </c>
      <c r="D65" s="505" t="s">
        <v>100</v>
      </c>
      <c r="E65" s="506" t="n">
        <v>4</v>
      </c>
      <c r="F65" s="506" t="n">
        <v>0</v>
      </c>
      <c r="G65" s="507" t="n">
        <f aca="false">E65*F65</f>
        <v>0</v>
      </c>
      <c r="O65" s="225" t="n">
        <v>2</v>
      </c>
      <c r="AA65" s="200" t="n">
        <v>1</v>
      </c>
      <c r="AB65" s="200" t="n">
        <v>7</v>
      </c>
      <c r="AC65" s="200" t="n">
        <v>7</v>
      </c>
      <c r="AZ65" s="200" t="n">
        <v>2</v>
      </c>
      <c r="BA65" s="200" t="n">
        <f aca="false">IF(AZ65=1,G65,0)</f>
        <v>0</v>
      </c>
      <c r="BB65" s="200" t="n">
        <f aca="false">IF(AZ65=2,G65,0)</f>
        <v>0</v>
      </c>
      <c r="BC65" s="200" t="n">
        <f aca="false">IF(AZ65=3,G65,0)</f>
        <v>0</v>
      </c>
      <c r="BD65" s="200" t="n">
        <f aca="false">IF(AZ65=4,G65,0)</f>
        <v>0</v>
      </c>
      <c r="BE65" s="200" t="n">
        <f aca="false">IF(AZ65=5,G65,0)</f>
        <v>0</v>
      </c>
      <c r="CA65" s="508" t="n">
        <v>1</v>
      </c>
      <c r="CB65" s="508" t="n">
        <v>7</v>
      </c>
      <c r="CZ65" s="200" t="n">
        <v>0.07382</v>
      </c>
    </row>
    <row r="66" customFormat="false" ht="12.75" hidden="false" customHeight="true" outlineLevel="0" collapsed="false">
      <c r="A66" s="516"/>
      <c r="B66" s="517"/>
      <c r="C66" s="518" t="s">
        <v>573</v>
      </c>
      <c r="D66" s="518"/>
      <c r="E66" s="519" t="n">
        <v>4</v>
      </c>
      <c r="F66" s="520"/>
      <c r="G66" s="521"/>
      <c r="M66" s="522" t="n">
        <v>4</v>
      </c>
      <c r="O66" s="225"/>
    </row>
    <row r="67" customFormat="false" ht="12.75" hidden="false" customHeight="false" outlineLevel="0" collapsed="false">
      <c r="A67" s="509"/>
      <c r="B67" s="510" t="s">
        <v>171</v>
      </c>
      <c r="C67" s="511" t="str">
        <f aca="false">CONCATENATE(B62," ",C62)</f>
        <v>721 Vnitřní kanalizace</v>
      </c>
      <c r="D67" s="512"/>
      <c r="E67" s="513"/>
      <c r="F67" s="514"/>
      <c r="G67" s="515" t="n">
        <f aca="false">SUM(G62:G66)</f>
        <v>0</v>
      </c>
      <c r="O67" s="225" t="n">
        <v>4</v>
      </c>
      <c r="BA67" s="246" t="n">
        <f aca="false">SUM(BA62:BA66)</f>
        <v>0</v>
      </c>
      <c r="BB67" s="246" t="n">
        <f aca="false">SUM(BB62:BB66)</f>
        <v>0</v>
      </c>
      <c r="BC67" s="246" t="n">
        <f aca="false">SUM(BC62:BC66)</f>
        <v>0</v>
      </c>
      <c r="BD67" s="246" t="n">
        <f aca="false">SUM(BD62:BD66)</f>
        <v>0</v>
      </c>
      <c r="BE67" s="246" t="n">
        <f aca="false">SUM(BE62:BE66)</f>
        <v>0</v>
      </c>
    </row>
    <row r="68" customFormat="false" ht="12.75" hidden="false" customHeight="false" outlineLevel="0" collapsed="false">
      <c r="E68" s="200"/>
    </row>
    <row r="69" customFormat="false" ht="12.75" hidden="false" customHeight="false" outlineLevel="0" collapsed="false">
      <c r="B69" s="523" t="s">
        <v>615</v>
      </c>
      <c r="E69" s="200"/>
      <c r="G69" s="524" t="n">
        <f aca="false">G67+G61+G57+G43+G40+G24</f>
        <v>0</v>
      </c>
    </row>
    <row r="70" customFormat="false" ht="12.75" hidden="false" customHeight="false" outlineLevel="0" collapsed="false">
      <c r="E70" s="200"/>
    </row>
    <row r="71" customFormat="false" ht="12.75" hidden="false" customHeight="false" outlineLevel="0" collapsed="false">
      <c r="E71" s="200"/>
    </row>
    <row r="72" customFormat="false" ht="12.75" hidden="false" customHeight="false" outlineLevel="0" collapsed="false">
      <c r="E72" s="200"/>
    </row>
    <row r="73" customFormat="false" ht="12.75" hidden="false" customHeight="false" outlineLevel="0" collapsed="false">
      <c r="E73" s="200"/>
    </row>
    <row r="74" customFormat="false" ht="12.75" hidden="false" customHeight="false" outlineLevel="0" collapsed="false">
      <c r="E74" s="200"/>
    </row>
    <row r="75" customFormat="false" ht="12.75" hidden="false" customHeight="false" outlineLevel="0" collapsed="false">
      <c r="E75" s="200"/>
    </row>
    <row r="76" customFormat="false" ht="12.75" hidden="false" customHeight="false" outlineLevel="0" collapsed="false">
      <c r="E76" s="200"/>
    </row>
    <row r="77" customFormat="false" ht="12.75" hidden="false" customHeight="false" outlineLevel="0" collapsed="false">
      <c r="E77" s="200"/>
    </row>
    <row r="78" customFormat="false" ht="12.75" hidden="false" customHeight="false" outlineLevel="0" collapsed="false">
      <c r="E78" s="200"/>
    </row>
    <row r="79" customFormat="false" ht="12.75" hidden="false" customHeight="false" outlineLevel="0" collapsed="false">
      <c r="E79" s="200"/>
    </row>
    <row r="80" customFormat="false" ht="12.75" hidden="false" customHeight="false" outlineLevel="0" collapsed="false">
      <c r="E80" s="200"/>
    </row>
    <row r="81" customFormat="false" ht="12.75" hidden="false" customHeight="false" outlineLevel="0" collapsed="false">
      <c r="E81" s="200"/>
    </row>
    <row r="82" customFormat="false" ht="12.75" hidden="false" customHeight="false" outlineLevel="0" collapsed="false">
      <c r="E82" s="200"/>
    </row>
    <row r="83" customFormat="false" ht="12.75" hidden="false" customHeight="false" outlineLevel="0" collapsed="false">
      <c r="E83" s="200"/>
    </row>
    <row r="84" customFormat="false" ht="12.75" hidden="false" customHeight="false" outlineLevel="0" collapsed="false">
      <c r="E84" s="200"/>
    </row>
    <row r="85" customFormat="false" ht="12.75" hidden="false" customHeight="false" outlineLevel="0" collapsed="false">
      <c r="E85" s="200"/>
    </row>
    <row r="86" customFormat="false" ht="12.75" hidden="false" customHeight="false" outlineLevel="0" collapsed="false">
      <c r="E86" s="200"/>
    </row>
    <row r="87" customFormat="false" ht="12.75" hidden="false" customHeight="false" outlineLevel="0" collapsed="false">
      <c r="E87" s="200"/>
    </row>
    <row r="88" customFormat="false" ht="12.75" hidden="false" customHeight="false" outlineLevel="0" collapsed="false">
      <c r="E88" s="200"/>
    </row>
    <row r="89" customFormat="false" ht="12.75" hidden="false" customHeight="false" outlineLevel="0" collapsed="false">
      <c r="E89" s="200"/>
    </row>
    <row r="90" customFormat="false" ht="12.75" hidden="false" customHeight="false" outlineLevel="0" collapsed="false">
      <c r="E90" s="200"/>
    </row>
    <row r="91" customFormat="false" ht="12.75" hidden="false" customHeight="false" outlineLevel="0" collapsed="false">
      <c r="A91" s="247"/>
      <c r="B91" s="247"/>
      <c r="C91" s="247"/>
      <c r="D91" s="247"/>
      <c r="E91" s="247"/>
      <c r="F91" s="247"/>
      <c r="G91" s="247"/>
    </row>
    <row r="92" customFormat="false" ht="12.75" hidden="false" customHeight="false" outlineLevel="0" collapsed="false">
      <c r="A92" s="247"/>
      <c r="B92" s="247"/>
      <c r="C92" s="247"/>
      <c r="D92" s="247"/>
      <c r="E92" s="247"/>
      <c r="F92" s="247"/>
      <c r="G92" s="247"/>
    </row>
    <row r="93" customFormat="false" ht="12.75" hidden="false" customHeight="false" outlineLevel="0" collapsed="false">
      <c r="A93" s="247"/>
      <c r="B93" s="247"/>
      <c r="C93" s="247"/>
      <c r="D93" s="247"/>
      <c r="E93" s="247"/>
      <c r="F93" s="247"/>
      <c r="G93" s="247"/>
    </row>
    <row r="94" customFormat="false" ht="12.75" hidden="false" customHeight="false" outlineLevel="0" collapsed="false">
      <c r="A94" s="247"/>
      <c r="B94" s="247"/>
      <c r="C94" s="247"/>
      <c r="D94" s="247"/>
      <c r="E94" s="247"/>
      <c r="F94" s="247"/>
      <c r="G94" s="247"/>
    </row>
    <row r="95" customFormat="false" ht="12.75" hidden="false" customHeight="false" outlineLevel="0" collapsed="false">
      <c r="E95" s="200"/>
    </row>
    <row r="96" customFormat="false" ht="12.75" hidden="false" customHeight="false" outlineLevel="0" collapsed="false">
      <c r="E96" s="200"/>
    </row>
    <row r="97" customFormat="false" ht="12.75" hidden="false" customHeight="false" outlineLevel="0" collapsed="false">
      <c r="E97" s="200"/>
    </row>
    <row r="98" customFormat="false" ht="12.75" hidden="false" customHeight="false" outlineLevel="0" collapsed="false">
      <c r="E98" s="200"/>
    </row>
    <row r="99" customFormat="false" ht="12.75" hidden="false" customHeight="false" outlineLevel="0" collapsed="false">
      <c r="E99" s="200"/>
    </row>
    <row r="100" customFormat="false" ht="12.75" hidden="false" customHeight="false" outlineLevel="0" collapsed="false">
      <c r="E100" s="200"/>
    </row>
    <row r="101" customFormat="false" ht="12.75" hidden="false" customHeight="false" outlineLevel="0" collapsed="false">
      <c r="E101" s="200"/>
    </row>
    <row r="102" customFormat="false" ht="12.75" hidden="false" customHeight="false" outlineLevel="0" collapsed="false">
      <c r="E102" s="200"/>
    </row>
    <row r="103" customFormat="false" ht="12.75" hidden="false" customHeight="false" outlineLevel="0" collapsed="false">
      <c r="E103" s="200"/>
    </row>
    <row r="104" customFormat="false" ht="12.75" hidden="false" customHeight="false" outlineLevel="0" collapsed="false">
      <c r="E104" s="200"/>
    </row>
    <row r="105" customFormat="false" ht="12.75" hidden="false" customHeight="false" outlineLevel="0" collapsed="false">
      <c r="E105" s="200"/>
    </row>
    <row r="106" customFormat="false" ht="12.75" hidden="false" customHeight="false" outlineLevel="0" collapsed="false">
      <c r="E106" s="200"/>
    </row>
    <row r="107" customFormat="false" ht="12.75" hidden="false" customHeight="false" outlineLevel="0" collapsed="false">
      <c r="E107" s="200"/>
    </row>
    <row r="108" customFormat="false" ht="12.75" hidden="false" customHeight="false" outlineLevel="0" collapsed="false">
      <c r="E108" s="200"/>
    </row>
    <row r="109" customFormat="false" ht="12.75" hidden="false" customHeight="false" outlineLevel="0" collapsed="false">
      <c r="E109" s="200"/>
    </row>
    <row r="110" customFormat="false" ht="12.75" hidden="false" customHeight="false" outlineLevel="0" collapsed="false">
      <c r="E110" s="200"/>
    </row>
    <row r="111" customFormat="false" ht="12.75" hidden="false" customHeight="false" outlineLevel="0" collapsed="false">
      <c r="E111" s="200"/>
    </row>
    <row r="112" customFormat="false" ht="12.75" hidden="false" customHeight="false" outlineLevel="0" collapsed="false">
      <c r="E112" s="200"/>
    </row>
    <row r="113" customFormat="false" ht="12.75" hidden="false" customHeight="false" outlineLevel="0" collapsed="false">
      <c r="E113" s="200"/>
    </row>
    <row r="114" customFormat="false" ht="12.75" hidden="false" customHeight="false" outlineLevel="0" collapsed="false">
      <c r="E114" s="200"/>
    </row>
    <row r="115" customFormat="false" ht="12.75" hidden="false" customHeight="false" outlineLevel="0" collapsed="false">
      <c r="E115" s="200"/>
    </row>
    <row r="116" customFormat="false" ht="12.75" hidden="false" customHeight="false" outlineLevel="0" collapsed="false">
      <c r="E116" s="200"/>
    </row>
    <row r="117" customFormat="false" ht="12.75" hidden="false" customHeight="false" outlineLevel="0" collapsed="false">
      <c r="E117" s="200"/>
    </row>
    <row r="118" customFormat="false" ht="12.75" hidden="false" customHeight="false" outlineLevel="0" collapsed="false">
      <c r="E118" s="200"/>
    </row>
    <row r="119" customFormat="false" ht="12.75" hidden="false" customHeight="false" outlineLevel="0" collapsed="false">
      <c r="E119" s="200"/>
    </row>
    <row r="120" customFormat="false" ht="12.75" hidden="false" customHeight="false" outlineLevel="0" collapsed="false">
      <c r="E120" s="200"/>
    </row>
    <row r="121" customFormat="false" ht="12.75" hidden="false" customHeight="false" outlineLevel="0" collapsed="false">
      <c r="E121" s="200"/>
    </row>
    <row r="122" customFormat="false" ht="12.75" hidden="false" customHeight="false" outlineLevel="0" collapsed="false">
      <c r="E122" s="200"/>
    </row>
    <row r="123" customFormat="false" ht="12.75" hidden="false" customHeight="false" outlineLevel="0" collapsed="false">
      <c r="E123" s="200"/>
    </row>
    <row r="124" customFormat="false" ht="12.75" hidden="false" customHeight="false" outlineLevel="0" collapsed="false">
      <c r="E124" s="200"/>
    </row>
    <row r="125" customFormat="false" ht="12.75" hidden="false" customHeight="false" outlineLevel="0" collapsed="false">
      <c r="E125" s="200"/>
    </row>
    <row r="126" customFormat="false" ht="12.75" hidden="false" customHeight="false" outlineLevel="0" collapsed="false">
      <c r="A126" s="248"/>
      <c r="B126" s="248"/>
    </row>
    <row r="127" customFormat="false" ht="12.75" hidden="false" customHeight="false" outlineLevel="0" collapsed="false">
      <c r="A127" s="247"/>
      <c r="B127" s="247"/>
      <c r="C127" s="249"/>
      <c r="D127" s="249"/>
      <c r="E127" s="250"/>
      <c r="F127" s="249"/>
      <c r="G127" s="251"/>
    </row>
    <row r="128" customFormat="false" ht="12.75" hidden="false" customHeight="false" outlineLevel="0" collapsed="false">
      <c r="A128" s="252"/>
      <c r="B128" s="252"/>
      <c r="C128" s="247"/>
      <c r="D128" s="247"/>
      <c r="E128" s="253"/>
      <c r="F128" s="247"/>
      <c r="G128" s="247"/>
    </row>
    <row r="129" customFormat="false" ht="12.75" hidden="false" customHeight="false" outlineLevel="0" collapsed="false">
      <c r="A129" s="247"/>
      <c r="B129" s="247"/>
      <c r="C129" s="247"/>
      <c r="D129" s="247"/>
      <c r="E129" s="253"/>
      <c r="F129" s="247"/>
      <c r="G129" s="247"/>
    </row>
    <row r="130" customFormat="false" ht="12.75" hidden="false" customHeight="false" outlineLevel="0" collapsed="false">
      <c r="A130" s="247"/>
      <c r="B130" s="247"/>
      <c r="C130" s="247"/>
      <c r="D130" s="247"/>
      <c r="E130" s="253"/>
      <c r="F130" s="247"/>
      <c r="G130" s="247"/>
    </row>
    <row r="131" customFormat="false" ht="12.75" hidden="false" customHeight="false" outlineLevel="0" collapsed="false">
      <c r="A131" s="247"/>
      <c r="B131" s="247"/>
      <c r="C131" s="247"/>
      <c r="D131" s="247"/>
      <c r="E131" s="253"/>
      <c r="F131" s="247"/>
      <c r="G131" s="247"/>
    </row>
    <row r="132" customFormat="false" ht="12.75" hidden="false" customHeight="false" outlineLevel="0" collapsed="false">
      <c r="A132" s="247"/>
      <c r="B132" s="247"/>
      <c r="C132" s="247"/>
      <c r="D132" s="247"/>
      <c r="E132" s="253"/>
      <c r="F132" s="247"/>
      <c r="G132" s="247"/>
    </row>
    <row r="133" customFormat="false" ht="12.75" hidden="false" customHeight="false" outlineLevel="0" collapsed="false">
      <c r="A133" s="247"/>
      <c r="B133" s="247"/>
      <c r="C133" s="247"/>
      <c r="D133" s="247"/>
      <c r="E133" s="253"/>
      <c r="F133" s="247"/>
      <c r="G133" s="247"/>
    </row>
    <row r="134" customFormat="false" ht="12.75" hidden="false" customHeight="false" outlineLevel="0" collapsed="false">
      <c r="A134" s="247"/>
      <c r="B134" s="247"/>
      <c r="C134" s="247"/>
      <c r="D134" s="247"/>
      <c r="E134" s="253"/>
      <c r="F134" s="247"/>
      <c r="G134" s="247"/>
    </row>
    <row r="135" customFormat="false" ht="12.75" hidden="false" customHeight="false" outlineLevel="0" collapsed="false">
      <c r="A135" s="247"/>
      <c r="B135" s="247"/>
      <c r="C135" s="247"/>
      <c r="D135" s="247"/>
      <c r="E135" s="253"/>
      <c r="F135" s="247"/>
      <c r="G135" s="247"/>
    </row>
    <row r="136" customFormat="false" ht="12.75" hidden="false" customHeight="false" outlineLevel="0" collapsed="false">
      <c r="A136" s="247"/>
      <c r="B136" s="247"/>
      <c r="C136" s="247"/>
      <c r="D136" s="247"/>
      <c r="E136" s="253"/>
      <c r="F136" s="247"/>
      <c r="G136" s="247"/>
    </row>
    <row r="137" customFormat="false" ht="12.75" hidden="false" customHeight="false" outlineLevel="0" collapsed="false">
      <c r="A137" s="247"/>
      <c r="B137" s="247"/>
      <c r="C137" s="247"/>
      <c r="D137" s="247"/>
      <c r="E137" s="253"/>
      <c r="F137" s="247"/>
      <c r="G137" s="247"/>
    </row>
    <row r="138" customFormat="false" ht="12.75" hidden="false" customHeight="false" outlineLevel="0" collapsed="false">
      <c r="A138" s="247"/>
      <c r="B138" s="247"/>
      <c r="C138" s="247"/>
      <c r="D138" s="247"/>
      <c r="E138" s="253"/>
      <c r="F138" s="247"/>
      <c r="G138" s="247"/>
    </row>
    <row r="139" customFormat="false" ht="12.75" hidden="false" customHeight="false" outlineLevel="0" collapsed="false">
      <c r="A139" s="247"/>
      <c r="B139" s="247"/>
      <c r="C139" s="247"/>
      <c r="D139" s="247"/>
      <c r="E139" s="253"/>
      <c r="F139" s="247"/>
      <c r="G139" s="247"/>
    </row>
    <row r="140" customFormat="false" ht="12.75" hidden="false" customHeight="false" outlineLevel="0" collapsed="false">
      <c r="A140" s="247"/>
      <c r="B140" s="247"/>
      <c r="C140" s="247"/>
      <c r="D140" s="247"/>
      <c r="E140" s="253"/>
      <c r="F140" s="247"/>
      <c r="G140" s="247"/>
    </row>
  </sheetData>
  <mergeCells count="13">
    <mergeCell ref="A1:G1"/>
    <mergeCell ref="A3:B3"/>
    <mergeCell ref="A4:B4"/>
    <mergeCell ref="E4:G4"/>
    <mergeCell ref="C27:D27"/>
    <mergeCell ref="C29:D29"/>
    <mergeCell ref="C31:D31"/>
    <mergeCell ref="C33:D33"/>
    <mergeCell ref="C35:D35"/>
    <mergeCell ref="C37:D37"/>
    <mergeCell ref="C39:D39"/>
    <mergeCell ref="C64:D64"/>
    <mergeCell ref="C66:D6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6" activeCellId="0" sqref="A26:IV26"/>
    </sheetView>
  </sheetViews>
  <sheetFormatPr defaultColWidth="9.13671875" defaultRowHeight="12.75" zeroHeight="false" outlineLevelRow="1" outlineLevelCol="0"/>
  <cols>
    <col collapsed="false" customWidth="true" hidden="true" outlineLevel="0" max="1" min="1" style="525" width="33.41"/>
    <col collapsed="false" customWidth="true" hidden="false" outlineLevel="0" max="2" min="2" style="525" width="41.42"/>
    <col collapsed="false" customWidth="true" hidden="false" outlineLevel="0" max="3" min="3" style="526" width="4.99"/>
    <col collapsed="false" customWidth="true" hidden="false" outlineLevel="0" max="4" min="4" style="527" width="7.56"/>
    <col collapsed="false" customWidth="true" hidden="false" outlineLevel="0" max="5" min="5" style="528" width="10.99"/>
    <col collapsed="false" customWidth="true" hidden="false" outlineLevel="0" max="6" min="6" style="529" width="11.13"/>
    <col collapsed="false" customWidth="true" hidden="false" outlineLevel="0" max="7" min="7" style="528" width="10.99"/>
    <col collapsed="false" customWidth="false" hidden="false" outlineLevel="0" max="257" min="8" style="530" width="9.14"/>
  </cols>
  <sheetData>
    <row r="1" customFormat="false" ht="13.5" hidden="false" customHeight="false" outlineLevel="0" collapsed="false">
      <c r="A1" s="531" t="s">
        <v>616</v>
      </c>
      <c r="B1" s="532" t="s">
        <v>482</v>
      </c>
      <c r="C1" s="533"/>
      <c r="D1" s="534"/>
      <c r="G1" s="535" t="n">
        <v>41911</v>
      </c>
    </row>
    <row r="2" customFormat="false" ht="12.75" hidden="false" customHeight="false" outlineLevel="0" collapsed="false">
      <c r="A2" s="536" t="s">
        <v>617</v>
      </c>
      <c r="B2" s="537" t="s">
        <v>618</v>
      </c>
      <c r="C2" s="533"/>
      <c r="D2" s="534"/>
      <c r="G2" s="528" t="n">
        <v>0</v>
      </c>
    </row>
    <row r="3" s="544" customFormat="true" ht="15.75" hidden="false" customHeight="false" outlineLevel="0" collapsed="false">
      <c r="A3" s="538" t="s">
        <v>619</v>
      </c>
      <c r="B3" s="539" t="s">
        <v>619</v>
      </c>
      <c r="C3" s="540"/>
      <c r="D3" s="541"/>
      <c r="E3" s="542"/>
      <c r="F3" s="543"/>
      <c r="G3" s="542"/>
    </row>
    <row r="4" s="549" customFormat="true" ht="15.75" hidden="false" customHeight="true" outlineLevel="0" collapsed="false">
      <c r="A4" s="537"/>
      <c r="B4" s="545" t="s">
        <v>620</v>
      </c>
      <c r="C4" s="546"/>
      <c r="D4" s="547"/>
      <c r="E4" s="536"/>
      <c r="F4" s="548"/>
      <c r="G4" s="546" t="s">
        <v>12</v>
      </c>
    </row>
    <row r="5" s="555" customFormat="true" ht="12.75" hidden="false" customHeight="false" outlineLevel="0" collapsed="false">
      <c r="A5" s="550" t="s">
        <v>621</v>
      </c>
      <c r="B5" s="550" t="s">
        <v>622</v>
      </c>
      <c r="C5" s="550" t="s">
        <v>623</v>
      </c>
      <c r="D5" s="551" t="s">
        <v>624</v>
      </c>
      <c r="E5" s="552" t="s">
        <v>625</v>
      </c>
      <c r="F5" s="553" t="s">
        <v>626</v>
      </c>
      <c r="G5" s="554" t="n">
        <v>0.21</v>
      </c>
    </row>
    <row r="6" customFormat="false" ht="12.75" hidden="true" customHeight="true" outlineLevel="0" collapsed="false">
      <c r="A6" s="556"/>
      <c r="B6" s="557"/>
      <c r="C6" s="533"/>
      <c r="D6" s="534"/>
      <c r="E6" s="558" t="n">
        <v>0</v>
      </c>
      <c r="F6" s="559" t="n">
        <v>0</v>
      </c>
      <c r="G6" s="560" t="n">
        <v>0</v>
      </c>
    </row>
    <row r="7" customFormat="false" ht="12.75" hidden="true" customHeight="true" outlineLevel="0" collapsed="false"/>
    <row r="8" s="537" customFormat="true" ht="12.75" hidden="false" customHeight="false" outlineLevel="1" collapsed="false">
      <c r="A8" s="561"/>
      <c r="B8" s="562" t="s">
        <v>627</v>
      </c>
      <c r="C8" s="563" t="s">
        <v>423</v>
      </c>
      <c r="D8" s="564" t="n">
        <v>8</v>
      </c>
      <c r="E8" s="558" t="n">
        <v>0</v>
      </c>
      <c r="F8" s="559" t="n">
        <f aca="false">D8*E8</f>
        <v>0</v>
      </c>
      <c r="G8" s="560" t="n">
        <f aca="false">F8*0.21</f>
        <v>0</v>
      </c>
    </row>
    <row r="9" s="537" customFormat="true" ht="12.75" hidden="false" customHeight="false" outlineLevel="1" collapsed="false">
      <c r="A9" s="561"/>
      <c r="B9" s="562" t="s">
        <v>628</v>
      </c>
      <c r="C9" s="563" t="s">
        <v>207</v>
      </c>
      <c r="D9" s="564" t="n">
        <v>200</v>
      </c>
      <c r="E9" s="558" t="n">
        <v>0</v>
      </c>
      <c r="F9" s="559" t="n">
        <f aca="false">D9*E9</f>
        <v>0</v>
      </c>
      <c r="G9" s="560" t="n">
        <f aca="false">F9*0.21</f>
        <v>0</v>
      </c>
    </row>
    <row r="10" s="537" customFormat="true" ht="12.75" hidden="false" customHeight="false" outlineLevel="1" collapsed="false">
      <c r="A10" s="561"/>
      <c r="B10" s="562" t="s">
        <v>629</v>
      </c>
      <c r="C10" s="563" t="s">
        <v>207</v>
      </c>
      <c r="D10" s="564" t="n">
        <v>25</v>
      </c>
      <c r="E10" s="558" t="n">
        <v>0</v>
      </c>
      <c r="F10" s="559" t="n">
        <f aca="false">D10*E10</f>
        <v>0</v>
      </c>
      <c r="G10" s="560" t="n">
        <f aca="false">F10*0.21</f>
        <v>0</v>
      </c>
    </row>
    <row r="11" s="537" customFormat="true" ht="12.75" hidden="false" customHeight="false" outlineLevel="1" collapsed="false">
      <c r="A11" s="561"/>
      <c r="B11" s="562" t="s">
        <v>630</v>
      </c>
      <c r="C11" s="563" t="s">
        <v>207</v>
      </c>
      <c r="D11" s="564" t="n">
        <v>230</v>
      </c>
      <c r="E11" s="558" t="n">
        <v>0</v>
      </c>
      <c r="F11" s="559" t="n">
        <f aca="false">D11*E11</f>
        <v>0</v>
      </c>
      <c r="G11" s="560" t="n">
        <f aca="false">F11*0.21</f>
        <v>0</v>
      </c>
    </row>
    <row r="12" s="537" customFormat="true" ht="12.75" hidden="false" customHeight="false" outlineLevel="1" collapsed="false">
      <c r="A12" s="562"/>
      <c r="B12" s="562" t="s">
        <v>631</v>
      </c>
      <c r="C12" s="563" t="s">
        <v>423</v>
      </c>
      <c r="D12" s="564" t="n">
        <v>200</v>
      </c>
      <c r="E12" s="558" t="n">
        <v>0</v>
      </c>
      <c r="F12" s="559" t="n">
        <f aca="false">D12*E12</f>
        <v>0</v>
      </c>
      <c r="G12" s="560" t="n">
        <f aca="false">F12*0.21</f>
        <v>0</v>
      </c>
    </row>
    <row r="13" s="537" customFormat="true" ht="12.75" hidden="false" customHeight="false" outlineLevel="1" collapsed="false">
      <c r="A13" s="562"/>
      <c r="B13" s="562" t="s">
        <v>632</v>
      </c>
      <c r="C13" s="563" t="s">
        <v>423</v>
      </c>
      <c r="D13" s="564" t="n">
        <v>72</v>
      </c>
      <c r="E13" s="558" t="n">
        <v>0</v>
      </c>
      <c r="F13" s="559" t="n">
        <f aca="false">D13*E13</f>
        <v>0</v>
      </c>
      <c r="G13" s="560" t="n">
        <f aca="false">F13*0.21</f>
        <v>0</v>
      </c>
    </row>
    <row r="14" s="537" customFormat="true" ht="12.75" hidden="false" customHeight="false" outlineLevel="1" collapsed="false">
      <c r="A14" s="562"/>
      <c r="B14" s="562" t="s">
        <v>633</v>
      </c>
      <c r="C14" s="563" t="s">
        <v>423</v>
      </c>
      <c r="D14" s="564" t="n">
        <v>8</v>
      </c>
      <c r="E14" s="558" t="n">
        <v>0</v>
      </c>
      <c r="F14" s="559" t="n">
        <f aca="false">D14*E14</f>
        <v>0</v>
      </c>
      <c r="G14" s="560" t="n">
        <f aca="false">F14*0.21</f>
        <v>0</v>
      </c>
    </row>
    <row r="15" s="537" customFormat="true" ht="12.75" hidden="false" customHeight="false" outlineLevel="1" collapsed="false">
      <c r="A15" s="561"/>
      <c r="B15" s="557" t="s">
        <v>634</v>
      </c>
      <c r="C15" s="533" t="s">
        <v>423</v>
      </c>
      <c r="D15" s="534" t="n">
        <v>50</v>
      </c>
      <c r="E15" s="558" t="n">
        <v>0</v>
      </c>
      <c r="F15" s="559" t="n">
        <f aca="false">D15*E15</f>
        <v>0</v>
      </c>
      <c r="G15" s="560" t="n">
        <f aca="false">F15*0.21</f>
        <v>0</v>
      </c>
    </row>
    <row r="16" s="537" customFormat="true" ht="12.75" hidden="false" customHeight="false" outlineLevel="1" collapsed="false">
      <c r="A16" s="561"/>
      <c r="B16" s="557" t="s">
        <v>635</v>
      </c>
      <c r="C16" s="533" t="s">
        <v>423</v>
      </c>
      <c r="D16" s="534" t="n">
        <v>35</v>
      </c>
      <c r="E16" s="558" t="n">
        <v>0</v>
      </c>
      <c r="F16" s="559" t="n">
        <f aca="false">D16*E16</f>
        <v>0</v>
      </c>
      <c r="G16" s="560" t="n">
        <f aca="false">F16*0.21</f>
        <v>0</v>
      </c>
    </row>
    <row r="17" customFormat="false" ht="12.75" hidden="false" customHeight="true" outlineLevel="0" collapsed="false">
      <c r="A17" s="556"/>
      <c r="B17" s="565" t="s">
        <v>636</v>
      </c>
      <c r="C17" s="566" t="s">
        <v>361</v>
      </c>
      <c r="D17" s="565" t="n">
        <v>3</v>
      </c>
      <c r="E17" s="558" t="n">
        <v>0</v>
      </c>
      <c r="F17" s="559" t="n">
        <f aca="false">D17*E17</f>
        <v>0</v>
      </c>
      <c r="G17" s="560" t="n">
        <f aca="false">F17*0.21</f>
        <v>0</v>
      </c>
    </row>
    <row r="18" customFormat="false" ht="12.75" hidden="false" customHeight="true" outlineLevel="0" collapsed="false">
      <c r="A18" s="556"/>
      <c r="B18" s="565" t="s">
        <v>637</v>
      </c>
      <c r="C18" s="566" t="s">
        <v>361</v>
      </c>
      <c r="D18" s="565" t="n">
        <v>8</v>
      </c>
      <c r="E18" s="558" t="n">
        <v>0</v>
      </c>
      <c r="F18" s="559" t="n">
        <f aca="false">D18*E18</f>
        <v>0</v>
      </c>
      <c r="G18" s="560" t="n">
        <f aca="false">F18*0.21</f>
        <v>0</v>
      </c>
    </row>
    <row r="19" customFormat="false" ht="12.75" hidden="false" customHeight="true" outlineLevel="0" collapsed="false">
      <c r="A19" s="556"/>
      <c r="B19" s="565"/>
      <c r="C19" s="566"/>
      <c r="D19" s="565"/>
      <c r="E19" s="558" t="n">
        <v>0</v>
      </c>
      <c r="F19" s="559" t="n">
        <f aca="false">D19*E19</f>
        <v>0</v>
      </c>
      <c r="G19" s="560" t="n">
        <f aca="false">F19*0.21</f>
        <v>0</v>
      </c>
    </row>
    <row r="20" customFormat="false" ht="12.75" hidden="false" customHeight="true" outlineLevel="0" collapsed="false">
      <c r="A20" s="556"/>
      <c r="B20" s="565" t="s">
        <v>638</v>
      </c>
      <c r="C20" s="566" t="s">
        <v>639</v>
      </c>
      <c r="D20" s="565" t="n">
        <v>1</v>
      </c>
      <c r="E20" s="558" t="n">
        <v>0</v>
      </c>
      <c r="F20" s="559" t="n">
        <f aca="false">D20*E20</f>
        <v>0</v>
      </c>
      <c r="G20" s="560" t="n">
        <f aca="false">F20*0.21</f>
        <v>0</v>
      </c>
    </row>
    <row r="21" customFormat="false" ht="12.75" hidden="false" customHeight="true" outlineLevel="0" collapsed="false">
      <c r="A21" s="556"/>
      <c r="B21" s="565" t="s">
        <v>640</v>
      </c>
      <c r="C21" s="566" t="s">
        <v>639</v>
      </c>
      <c r="D21" s="565" t="n">
        <v>1</v>
      </c>
      <c r="E21" s="558" t="n">
        <v>0</v>
      </c>
      <c r="F21" s="559" t="n">
        <f aca="false">D21*E21</f>
        <v>0</v>
      </c>
      <c r="G21" s="560" t="n">
        <f aca="false">F21*0.21</f>
        <v>0</v>
      </c>
    </row>
    <row r="22" customFormat="false" ht="12.75" hidden="false" customHeight="true" outlineLevel="0" collapsed="false">
      <c r="A22" s="556"/>
      <c r="B22" s="565" t="s">
        <v>641</v>
      </c>
      <c r="C22" s="566" t="s">
        <v>639</v>
      </c>
      <c r="D22" s="565" t="n">
        <v>1</v>
      </c>
      <c r="E22" s="558" t="n">
        <v>0</v>
      </c>
      <c r="F22" s="559" t="n">
        <f aca="false">D22*E22</f>
        <v>0</v>
      </c>
      <c r="G22" s="560" t="n">
        <f aca="false">F22*0.21</f>
        <v>0</v>
      </c>
    </row>
    <row r="23" customFormat="false" ht="12.75" hidden="false" customHeight="true" outlineLevel="0" collapsed="false">
      <c r="A23" s="556"/>
      <c r="B23" s="565"/>
      <c r="C23" s="566"/>
      <c r="D23" s="565"/>
      <c r="E23" s="558" t="n">
        <v>0</v>
      </c>
      <c r="F23" s="559" t="n">
        <f aca="false">D23*E23</f>
        <v>0</v>
      </c>
      <c r="G23" s="560" t="n">
        <f aca="false">F23*0.21</f>
        <v>0</v>
      </c>
    </row>
    <row r="24" customFormat="false" ht="4.5" hidden="false" customHeight="true" outlineLevel="0" collapsed="false">
      <c r="G24" s="560" t="n">
        <f aca="false">F24*0.21</f>
        <v>0</v>
      </c>
    </row>
    <row r="25" s="571" customFormat="true" ht="12.75" hidden="false" customHeight="false" outlineLevel="0" collapsed="false">
      <c r="A25" s="536" t="s">
        <v>642</v>
      </c>
      <c r="B25" s="567" t="s">
        <v>643</v>
      </c>
      <c r="C25" s="568"/>
      <c r="D25" s="552"/>
      <c r="E25" s="569"/>
      <c r="F25" s="570" t="n">
        <f aca="false">SUM(F8:F23)</f>
        <v>0</v>
      </c>
      <c r="G25" s="560"/>
    </row>
    <row r="26" customFormat="false" ht="4.5" hidden="false" customHeight="true" outlineLevel="0" collapsed="false">
      <c r="B26" s="572"/>
    </row>
    <row r="27" customFormat="false" ht="12.75" hidden="false" customHeight="false" outlineLevel="0" collapsed="false">
      <c r="A27" s="573" t="s">
        <v>644</v>
      </c>
      <c r="B27" s="572" t="s">
        <v>425</v>
      </c>
      <c r="F27" s="529" t="n">
        <f aca="false">F25</f>
        <v>0</v>
      </c>
    </row>
    <row r="28" customFormat="false" ht="12.75" hidden="false" customHeight="true" outlineLevel="0" collapsed="false">
      <c r="A28" s="574" t="s">
        <v>645</v>
      </c>
      <c r="B28" s="557" t="s">
        <v>646</v>
      </c>
      <c r="C28" s="533" t="s">
        <v>639</v>
      </c>
      <c r="D28" s="534" t="n">
        <v>1</v>
      </c>
      <c r="E28" s="558"/>
      <c r="F28" s="575" t="n">
        <v>0</v>
      </c>
      <c r="G28" s="560" t="n">
        <f aca="false">F28*0.21</f>
        <v>0</v>
      </c>
    </row>
    <row r="29" customFormat="false" ht="12.75" hidden="false" customHeight="true" outlineLevel="0" collapsed="false">
      <c r="A29" s="556" t="s">
        <v>647</v>
      </c>
      <c r="B29" s="557" t="s">
        <v>648</v>
      </c>
      <c r="C29" s="533" t="s">
        <v>639</v>
      </c>
      <c r="D29" s="534" t="n">
        <v>1</v>
      </c>
      <c r="E29" s="558"/>
      <c r="F29" s="575" t="n">
        <v>0</v>
      </c>
      <c r="G29" s="560" t="n">
        <f aca="false">F29*0.21</f>
        <v>0</v>
      </c>
    </row>
    <row r="30" customFormat="false" ht="3.75" hidden="false" customHeight="true" outlineLevel="0" collapsed="false"/>
    <row r="31" s="580" customFormat="true" ht="12.75" hidden="false" customHeight="false" outlineLevel="0" collapsed="false">
      <c r="A31" s="573" t="s">
        <v>649</v>
      </c>
      <c r="B31" s="573" t="s">
        <v>650</v>
      </c>
      <c r="C31" s="576"/>
      <c r="D31" s="577"/>
      <c r="E31" s="578"/>
      <c r="F31" s="579" t="n">
        <f aca="false">F27+F28+F29</f>
        <v>0</v>
      </c>
      <c r="G31" s="578" t="n">
        <f aca="false">F31*0.21</f>
        <v>0</v>
      </c>
    </row>
    <row r="32" customFormat="false" ht="12.75" hidden="false" customHeight="false" outlineLevel="0" collapsed="false">
      <c r="A32" s="525" t="s">
        <v>651</v>
      </c>
    </row>
    <row r="33" customFormat="false" ht="12.75" hidden="false" customHeight="false" outlineLevel="0" collapsed="false">
      <c r="A33" s="525" t="s">
        <v>652</v>
      </c>
    </row>
    <row r="36" customFormat="false" ht="12.75" hidden="false" customHeight="false" outlineLevel="0" collapsed="false">
      <c r="B36" s="526"/>
      <c r="C36" s="527"/>
      <c r="D36" s="581"/>
      <c r="E36" s="529"/>
      <c r="F36" s="582"/>
      <c r="G36" s="525"/>
    </row>
    <row r="37" customFormat="false" ht="12.75" hidden="false" customHeight="false" outlineLevel="0" collapsed="false">
      <c r="B37" s="526"/>
      <c r="C37" s="527"/>
      <c r="D37" s="581"/>
      <c r="E37" s="529"/>
      <c r="F37" s="582"/>
      <c r="G37" s="525"/>
    </row>
  </sheetData>
  <conditionalFormatting sqref="F25">
    <cfRule type="cellIs" priority="2" operator="notEqual" aboveAverage="0" equalAverage="0" bottom="0" percent="0" rank="0" text="" dxfId="0">
      <formula>#REF!+#REF!+#REF!*#REF!+#REF!*#REF!+#REF!</formula>
    </cfRule>
  </conditionalFormatting>
  <printOptions headings="false" gridLines="false" gridLinesSet="true" horizontalCentered="true" verticalCentered="tru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-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75" t="s">
        <v>15</v>
      </c>
      <c r="B1" s="75"/>
      <c r="C1" s="75"/>
      <c r="D1" s="75"/>
      <c r="E1" s="75"/>
      <c r="F1" s="75"/>
      <c r="G1" s="75"/>
    </row>
    <row r="2" customFormat="false" ht="15" hidden="false" customHeight="true" outlineLevel="0" collapsed="false"/>
    <row r="3" customFormat="false" ht="12.95" hidden="false" customHeight="true" outlineLevel="0" collapsed="false">
      <c r="A3" s="76" t="s">
        <v>16</v>
      </c>
      <c r="B3" s="77"/>
      <c r="C3" s="78" t="s">
        <v>17</v>
      </c>
      <c r="D3" s="78"/>
      <c r="E3" s="78"/>
      <c r="F3" s="78" t="s">
        <v>18</v>
      </c>
      <c r="G3" s="79"/>
    </row>
    <row r="4" customFormat="false" ht="12.95" hidden="false" customHeight="true" outlineLevel="0" collapsed="false">
      <c r="A4" s="80" t="s">
        <v>19</v>
      </c>
      <c r="B4" s="81"/>
      <c r="C4" s="82" t="s">
        <v>20</v>
      </c>
      <c r="D4" s="83"/>
      <c r="E4" s="83"/>
      <c r="F4" s="84"/>
      <c r="G4" s="85"/>
    </row>
    <row r="5" customFormat="false" ht="12.95" hidden="false" customHeight="true" outlineLevel="0" collapsed="false">
      <c r="A5" s="86" t="s">
        <v>21</v>
      </c>
      <c r="B5" s="87"/>
      <c r="C5" s="88" t="s">
        <v>22</v>
      </c>
      <c r="D5" s="88"/>
      <c r="E5" s="88"/>
      <c r="F5" s="89" t="s">
        <v>23</v>
      </c>
      <c r="G5" s="90"/>
    </row>
    <row r="6" customFormat="false" ht="12.95" hidden="false" customHeight="true" outlineLevel="0" collapsed="false">
      <c r="A6" s="80" t="s">
        <v>24</v>
      </c>
      <c r="B6" s="81"/>
      <c r="C6" s="82" t="s">
        <v>25</v>
      </c>
      <c r="D6" s="83"/>
      <c r="E6" s="83"/>
      <c r="F6" s="91"/>
      <c r="G6" s="85"/>
    </row>
    <row r="7" customFormat="false" ht="12.75" hidden="false" customHeight="false" outlineLevel="0" collapsed="false">
      <c r="A7" s="86" t="s">
        <v>26</v>
      </c>
      <c r="B7" s="88"/>
      <c r="C7" s="92" t="s">
        <v>27</v>
      </c>
      <c r="D7" s="92"/>
      <c r="E7" s="93" t="s">
        <v>28</v>
      </c>
      <c r="F7" s="94"/>
      <c r="G7" s="95" t="n">
        <v>0</v>
      </c>
      <c r="H7" s="96"/>
      <c r="I7" s="96"/>
    </row>
    <row r="8" customFormat="false" ht="12.75" hidden="false" customHeight="false" outlineLevel="0" collapsed="false">
      <c r="A8" s="86" t="s">
        <v>29</v>
      </c>
      <c r="B8" s="88"/>
      <c r="C8" s="92" t="s">
        <v>30</v>
      </c>
      <c r="D8" s="92"/>
      <c r="E8" s="89" t="s">
        <v>31</v>
      </c>
      <c r="F8" s="88"/>
      <c r="G8" s="97" t="n">
        <f aca="false">IF(PocetMJ=0,0,ROUND((F29+F31)/PocetMJ,1))</f>
        <v>0</v>
      </c>
    </row>
    <row r="9" customFormat="false" ht="12.75" hidden="false" customHeight="false" outlineLevel="0" collapsed="false">
      <c r="A9" s="98" t="s">
        <v>32</v>
      </c>
      <c r="B9" s="99"/>
      <c r="C9" s="99"/>
      <c r="D9" s="99"/>
      <c r="E9" s="100" t="s">
        <v>33</v>
      </c>
      <c r="F9" s="99"/>
      <c r="G9" s="101" t="n">
        <v>14911</v>
      </c>
    </row>
    <row r="10" customFormat="false" ht="12.75" hidden="false" customHeight="false" outlineLevel="0" collapsed="false">
      <c r="A10" s="102" t="s">
        <v>34</v>
      </c>
      <c r="B10" s="84"/>
      <c r="C10" s="84"/>
      <c r="D10" s="84"/>
      <c r="E10" s="103" t="s">
        <v>35</v>
      </c>
      <c r="F10" s="84"/>
      <c r="G10" s="85"/>
      <c r="BA10" s="104"/>
      <c r="BB10" s="104"/>
      <c r="BC10" s="104"/>
      <c r="BD10" s="104"/>
      <c r="BE10" s="104"/>
    </row>
    <row r="11" customFormat="false" ht="12.75" hidden="false" customHeight="false" outlineLevel="0" collapsed="false">
      <c r="A11" s="102"/>
      <c r="B11" s="84"/>
      <c r="C11" s="84"/>
      <c r="D11" s="84"/>
      <c r="E11" s="105"/>
      <c r="F11" s="105"/>
      <c r="G11" s="105"/>
    </row>
    <row r="12" customFormat="false" ht="28.5" hidden="false" customHeight="true" outlineLevel="0" collapsed="false">
      <c r="A12" s="106" t="s">
        <v>36</v>
      </c>
      <c r="B12" s="106"/>
      <c r="C12" s="106"/>
      <c r="D12" s="106"/>
      <c r="E12" s="106"/>
      <c r="F12" s="106"/>
      <c r="G12" s="106"/>
    </row>
    <row r="13" customFormat="false" ht="17.25" hidden="false" customHeight="true" outlineLevel="0" collapsed="false">
      <c r="A13" s="107" t="s">
        <v>37</v>
      </c>
      <c r="B13" s="108"/>
      <c r="C13" s="109"/>
      <c r="D13" s="110" t="s">
        <v>38</v>
      </c>
      <c r="E13" s="110"/>
      <c r="F13" s="110"/>
      <c r="G13" s="110"/>
    </row>
    <row r="14" customFormat="false" ht="15.95" hidden="false" customHeight="true" outlineLevel="0" collapsed="false">
      <c r="A14" s="111"/>
      <c r="B14" s="112" t="s">
        <v>39</v>
      </c>
      <c r="C14" s="113" t="n">
        <f aca="false">Dodavka</f>
        <v>0</v>
      </c>
      <c r="D14" s="114" t="str">
        <f aca="false">'Rekapitulace - SO 01'!A26</f>
        <v>Ztížené výrobní podmínky</v>
      </c>
      <c r="E14" s="115"/>
      <c r="F14" s="116"/>
      <c r="G14" s="113" t="n">
        <f aca="false">'Rekapitulace - SO 01'!I26</f>
        <v>0</v>
      </c>
    </row>
    <row r="15" customFormat="false" ht="15.95" hidden="false" customHeight="true" outlineLevel="0" collapsed="false">
      <c r="A15" s="111" t="s">
        <v>40</v>
      </c>
      <c r="B15" s="112" t="s">
        <v>41</v>
      </c>
      <c r="C15" s="113" t="n">
        <f aca="false">Mont</f>
        <v>0</v>
      </c>
      <c r="D15" s="98" t="str">
        <f aca="false">'Rekapitulace - SO 01'!A27</f>
        <v>Oborová přirážka</v>
      </c>
      <c r="E15" s="117"/>
      <c r="F15" s="118"/>
      <c r="G15" s="113" t="n">
        <f aca="false">'Rekapitulace - SO 01'!I27</f>
        <v>0</v>
      </c>
    </row>
    <row r="16" customFormat="false" ht="15.95" hidden="false" customHeight="true" outlineLevel="0" collapsed="false">
      <c r="A16" s="111" t="s">
        <v>42</v>
      </c>
      <c r="B16" s="112" t="s">
        <v>43</v>
      </c>
      <c r="C16" s="113" t="n">
        <f aca="false">HSV</f>
        <v>0</v>
      </c>
      <c r="D16" s="98" t="str">
        <f aca="false">'Rekapitulace - SO 01'!A28</f>
        <v>Přesun stavebních kapacit</v>
      </c>
      <c r="E16" s="117"/>
      <c r="F16" s="118"/>
      <c r="G16" s="113" t="n">
        <f aca="false">'Rekapitulace - SO 01'!I28</f>
        <v>0</v>
      </c>
    </row>
    <row r="17" customFormat="false" ht="15.95" hidden="false" customHeight="true" outlineLevel="0" collapsed="false">
      <c r="A17" s="119" t="s">
        <v>44</v>
      </c>
      <c r="B17" s="112" t="s">
        <v>45</v>
      </c>
      <c r="C17" s="113" t="n">
        <f aca="false">PSV</f>
        <v>0</v>
      </c>
      <c r="D17" s="98" t="str">
        <f aca="false">'Rekapitulace - SO 01'!A29</f>
        <v>Mimostaveništní doprava</v>
      </c>
      <c r="E17" s="117"/>
      <c r="F17" s="118"/>
      <c r="G17" s="113" t="n">
        <f aca="false">'Rekapitulace - SO 01'!I29</f>
        <v>0</v>
      </c>
    </row>
    <row r="18" customFormat="false" ht="15.95" hidden="false" customHeight="true" outlineLevel="0" collapsed="false">
      <c r="A18" s="120" t="s">
        <v>46</v>
      </c>
      <c r="B18" s="112"/>
      <c r="C18" s="113" t="n">
        <f aca="false">SUM(C14:C17)</f>
        <v>0</v>
      </c>
      <c r="D18" s="121" t="str">
        <f aca="false">'Rekapitulace - SO 01'!A30</f>
        <v>Zařízení staveniště</v>
      </c>
      <c r="E18" s="117"/>
      <c r="F18" s="118"/>
      <c r="G18" s="113" t="n">
        <f aca="false">'Rekapitulace - SO 01'!I30</f>
        <v>0</v>
      </c>
    </row>
    <row r="19" customFormat="false" ht="15.95" hidden="false" customHeight="true" outlineLevel="0" collapsed="false">
      <c r="A19" s="120"/>
      <c r="B19" s="112"/>
      <c r="C19" s="113"/>
      <c r="D19" s="98" t="str">
        <f aca="false">'Rekapitulace - SO 01'!A31</f>
        <v>Provoz investora</v>
      </c>
      <c r="E19" s="117"/>
      <c r="F19" s="118"/>
      <c r="G19" s="113" t="n">
        <f aca="false">'Rekapitulace - SO 01'!I31</f>
        <v>0</v>
      </c>
    </row>
    <row r="20" customFormat="false" ht="15.95" hidden="false" customHeight="true" outlineLevel="0" collapsed="false">
      <c r="A20" s="120" t="s">
        <v>47</v>
      </c>
      <c r="B20" s="112"/>
      <c r="C20" s="113" t="n">
        <f aca="false">HZS</f>
        <v>0</v>
      </c>
      <c r="D20" s="98" t="str">
        <f aca="false">'Rekapitulace - SO 01'!A32</f>
        <v>Kompletační činnost (IČD)</v>
      </c>
      <c r="E20" s="117"/>
      <c r="F20" s="118"/>
      <c r="G20" s="113" t="n">
        <f aca="false">'Rekapitulace - SO 01'!I32</f>
        <v>0</v>
      </c>
    </row>
    <row r="21" customFormat="false" ht="15.95" hidden="false" customHeight="true" outlineLevel="0" collapsed="false">
      <c r="A21" s="102" t="s">
        <v>48</v>
      </c>
      <c r="B21" s="84"/>
      <c r="C21" s="113" t="n">
        <f aca="false">C18+C20</f>
        <v>0</v>
      </c>
      <c r="D21" s="98" t="s">
        <v>49</v>
      </c>
      <c r="E21" s="117"/>
      <c r="F21" s="118"/>
      <c r="G21" s="113" t="n">
        <f aca="false">G22-SUM(G14:G20)</f>
        <v>0</v>
      </c>
    </row>
    <row r="22" customFormat="false" ht="15.95" hidden="false" customHeight="true" outlineLevel="0" collapsed="false">
      <c r="A22" s="98" t="s">
        <v>50</v>
      </c>
      <c r="B22" s="99"/>
      <c r="C22" s="122" t="n">
        <f aca="false">C21+G22</f>
        <v>0</v>
      </c>
      <c r="D22" s="123" t="s">
        <v>51</v>
      </c>
      <c r="E22" s="124"/>
      <c r="F22" s="125"/>
      <c r="G22" s="113" t="n">
        <f aca="false">VRN</f>
        <v>0</v>
      </c>
    </row>
    <row r="23" customFormat="false" ht="12.75" hidden="false" customHeight="false" outlineLevel="0" collapsed="false">
      <c r="A23" s="76" t="s">
        <v>52</v>
      </c>
      <c r="B23" s="78"/>
      <c r="C23" s="126" t="s">
        <v>53</v>
      </c>
      <c r="D23" s="78"/>
      <c r="E23" s="126" t="s">
        <v>54</v>
      </c>
      <c r="F23" s="78"/>
      <c r="G23" s="79"/>
    </row>
    <row r="24" customFormat="false" ht="12.75" hidden="false" customHeight="false" outlineLevel="0" collapsed="false">
      <c r="A24" s="86"/>
      <c r="B24" s="88"/>
      <c r="C24" s="89" t="s">
        <v>55</v>
      </c>
      <c r="D24" s="88"/>
      <c r="E24" s="89" t="s">
        <v>55</v>
      </c>
      <c r="F24" s="88"/>
      <c r="G24" s="90"/>
    </row>
    <row r="25" customFormat="false" ht="12.75" hidden="false" customHeight="false" outlineLevel="0" collapsed="false">
      <c r="A25" s="102" t="s">
        <v>56</v>
      </c>
      <c r="B25" s="127"/>
      <c r="C25" s="103" t="s">
        <v>56</v>
      </c>
      <c r="D25" s="84"/>
      <c r="E25" s="103" t="s">
        <v>56</v>
      </c>
      <c r="F25" s="84"/>
      <c r="G25" s="85"/>
    </row>
    <row r="26" customFormat="false" ht="12.75" hidden="false" customHeight="false" outlineLevel="0" collapsed="false">
      <c r="A26" s="102"/>
      <c r="B26" s="128"/>
      <c r="C26" s="103" t="s">
        <v>57</v>
      </c>
      <c r="D26" s="84"/>
      <c r="E26" s="103" t="s">
        <v>58</v>
      </c>
      <c r="F26" s="84"/>
      <c r="G26" s="85"/>
    </row>
    <row r="27" customFormat="false" ht="12.75" hidden="false" customHeight="false" outlineLevel="0" collapsed="false">
      <c r="A27" s="102"/>
      <c r="B27" s="84"/>
      <c r="C27" s="103"/>
      <c r="D27" s="84"/>
      <c r="E27" s="103"/>
      <c r="F27" s="84"/>
      <c r="G27" s="85"/>
    </row>
    <row r="28" customFormat="false" ht="97.5" hidden="false" customHeight="true" outlineLevel="0" collapsed="false">
      <c r="A28" s="102"/>
      <c r="B28" s="84"/>
      <c r="C28" s="103"/>
      <c r="D28" s="84"/>
      <c r="E28" s="103"/>
      <c r="F28" s="84"/>
      <c r="G28" s="85"/>
    </row>
    <row r="29" customFormat="false" ht="12.75" hidden="false" customHeight="false" outlineLevel="0" collapsed="false">
      <c r="A29" s="86" t="s">
        <v>59</v>
      </c>
      <c r="B29" s="88"/>
      <c r="C29" s="129" t="n">
        <v>21</v>
      </c>
      <c r="D29" s="88" t="s">
        <v>60</v>
      </c>
      <c r="E29" s="89"/>
      <c r="F29" s="130" t="n">
        <f aca="false">ROUND(C22-F31,0)</f>
        <v>0</v>
      </c>
      <c r="G29" s="90"/>
    </row>
    <row r="30" customFormat="false" ht="12.75" hidden="false" customHeight="false" outlineLevel="0" collapsed="false">
      <c r="A30" s="86" t="s">
        <v>61</v>
      </c>
      <c r="B30" s="88"/>
      <c r="C30" s="129" t="n">
        <f aca="false">SazbaDPH1</f>
        <v>21</v>
      </c>
      <c r="D30" s="88" t="s">
        <v>60</v>
      </c>
      <c r="E30" s="89"/>
      <c r="F30" s="131" t="n">
        <f aca="false">ROUND(PRODUCT(F29,C30/100),1)</f>
        <v>0</v>
      </c>
      <c r="G30" s="101"/>
    </row>
    <row r="31" customFormat="false" ht="12.75" hidden="false" customHeight="false" outlineLevel="0" collapsed="false">
      <c r="A31" s="86" t="s">
        <v>59</v>
      </c>
      <c r="B31" s="88"/>
      <c r="C31" s="129" t="n">
        <v>0</v>
      </c>
      <c r="D31" s="88" t="s">
        <v>60</v>
      </c>
      <c r="E31" s="89"/>
      <c r="F31" s="130" t="n">
        <v>0</v>
      </c>
      <c r="G31" s="90"/>
    </row>
    <row r="32" customFormat="false" ht="12.75" hidden="false" customHeight="false" outlineLevel="0" collapsed="false">
      <c r="A32" s="86" t="s">
        <v>61</v>
      </c>
      <c r="B32" s="88"/>
      <c r="C32" s="129" t="n">
        <f aca="false">SazbaDPH2</f>
        <v>0</v>
      </c>
      <c r="D32" s="88" t="s">
        <v>60</v>
      </c>
      <c r="E32" s="89"/>
      <c r="F32" s="131" t="n">
        <f aca="false">ROUND(PRODUCT(F31,C32/100),1)</f>
        <v>0</v>
      </c>
      <c r="G32" s="101"/>
    </row>
    <row r="33" s="137" customFormat="true" ht="19.5" hidden="false" customHeight="true" outlineLevel="0" collapsed="false">
      <c r="A33" s="132" t="s">
        <v>62</v>
      </c>
      <c r="B33" s="133"/>
      <c r="C33" s="133"/>
      <c r="D33" s="133"/>
      <c r="E33" s="134"/>
      <c r="F33" s="135" t="n">
        <f aca="false">CEILING(SUM(F29:F32),1)</f>
        <v>0</v>
      </c>
      <c r="G33" s="136"/>
    </row>
    <row r="35" customFormat="false" ht="12.75" hidden="false" customHeight="false" outlineLevel="0" collapsed="false">
      <c r="A35" s="138" t="s">
        <v>63</v>
      </c>
      <c r="B35" s="138"/>
      <c r="C35" s="138"/>
      <c r="D35" s="138"/>
      <c r="E35" s="138"/>
      <c r="F35" s="138"/>
      <c r="G35" s="138"/>
      <c r="H35" s="0" t="s">
        <v>11</v>
      </c>
    </row>
    <row r="36" customFormat="false" ht="14.2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0" t="s">
        <v>11</v>
      </c>
    </row>
    <row r="37" customFormat="false" ht="12.75" hidden="false" customHeight="true" outlineLevel="0" collapsed="false">
      <c r="A37" s="140"/>
      <c r="B37" s="139"/>
      <c r="C37" s="139"/>
      <c r="D37" s="139"/>
      <c r="E37" s="139"/>
      <c r="F37" s="139"/>
      <c r="G37" s="139"/>
      <c r="H37" s="0" t="s">
        <v>11</v>
      </c>
    </row>
    <row r="38" customFormat="false" ht="12.75" hidden="false" customHeight="false" outlineLevel="0" collapsed="false">
      <c r="A38" s="140"/>
      <c r="B38" s="139"/>
      <c r="C38" s="139"/>
      <c r="D38" s="139"/>
      <c r="E38" s="139"/>
      <c r="F38" s="139"/>
      <c r="G38" s="139"/>
      <c r="H38" s="0" t="s">
        <v>11</v>
      </c>
    </row>
    <row r="39" customFormat="false" ht="12.75" hidden="false" customHeight="false" outlineLevel="0" collapsed="false">
      <c r="A39" s="140"/>
      <c r="B39" s="139"/>
      <c r="C39" s="139"/>
      <c r="D39" s="139"/>
      <c r="E39" s="139"/>
      <c r="F39" s="139"/>
      <c r="G39" s="139"/>
      <c r="H39" s="0" t="s">
        <v>11</v>
      </c>
    </row>
    <row r="40" customFormat="false" ht="12.75" hidden="false" customHeight="false" outlineLevel="0" collapsed="false">
      <c r="A40" s="140"/>
      <c r="B40" s="139"/>
      <c r="C40" s="139"/>
      <c r="D40" s="139"/>
      <c r="E40" s="139"/>
      <c r="F40" s="139"/>
      <c r="G40" s="139"/>
      <c r="H40" s="0" t="s">
        <v>11</v>
      </c>
    </row>
    <row r="41" customFormat="false" ht="12.75" hidden="false" customHeight="false" outlineLevel="0" collapsed="false">
      <c r="A41" s="140"/>
      <c r="B41" s="139"/>
      <c r="C41" s="139"/>
      <c r="D41" s="139"/>
      <c r="E41" s="139"/>
      <c r="F41" s="139"/>
      <c r="G41" s="139"/>
      <c r="H41" s="0" t="s">
        <v>11</v>
      </c>
    </row>
    <row r="42" customFormat="false" ht="12.75" hidden="false" customHeight="false" outlineLevel="0" collapsed="false">
      <c r="A42" s="140"/>
      <c r="B42" s="139"/>
      <c r="C42" s="139"/>
      <c r="D42" s="139"/>
      <c r="E42" s="139"/>
      <c r="F42" s="139"/>
      <c r="G42" s="139"/>
      <c r="H42" s="0" t="s">
        <v>11</v>
      </c>
    </row>
    <row r="43" customFormat="false" ht="12.75" hidden="false" customHeight="false" outlineLevel="0" collapsed="false">
      <c r="A43" s="140"/>
      <c r="B43" s="139"/>
      <c r="C43" s="139"/>
      <c r="D43" s="139"/>
      <c r="E43" s="139"/>
      <c r="F43" s="139"/>
      <c r="G43" s="139"/>
      <c r="H43" s="0" t="s">
        <v>11</v>
      </c>
    </row>
    <row r="44" customFormat="false" ht="12.75" hidden="false" customHeight="false" outlineLevel="0" collapsed="false">
      <c r="A44" s="140"/>
      <c r="B44" s="139"/>
      <c r="C44" s="139"/>
      <c r="D44" s="139"/>
      <c r="E44" s="139"/>
      <c r="F44" s="139"/>
      <c r="G44" s="139"/>
      <c r="H44" s="0" t="s">
        <v>11</v>
      </c>
    </row>
    <row r="45" customFormat="false" ht="12.75" hidden="false" customHeight="false" outlineLevel="0" collapsed="false">
      <c r="B45" s="141"/>
      <c r="C45" s="141"/>
      <c r="D45" s="141"/>
      <c r="E45" s="141"/>
      <c r="F45" s="141"/>
      <c r="G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42" t="s">
        <v>21</v>
      </c>
      <c r="B1" s="142"/>
      <c r="C1" s="143" t="str">
        <f aca="false">CONCATENATE(cislostavby," ",nazevstavby)</f>
        <v>14911 Přístřešek na posypový inertní materiál</v>
      </c>
      <c r="D1" s="144"/>
      <c r="E1" s="145"/>
      <c r="F1" s="144"/>
      <c r="G1" s="146" t="s">
        <v>64</v>
      </c>
      <c r="H1" s="147" t="n">
        <v>1</v>
      </c>
      <c r="I1" s="148"/>
    </row>
    <row r="2" customFormat="false" ht="13.5" hidden="false" customHeight="true" outlineLevel="0" collapsed="false">
      <c r="A2" s="149" t="s">
        <v>16</v>
      </c>
      <c r="B2" s="149"/>
      <c r="C2" s="150" t="str">
        <f aca="false">CONCATENATE(cisloobjektu," ",nazevobjektu)</f>
        <v>1 SO 01 - Hlavní objekt</v>
      </c>
      <c r="D2" s="151"/>
      <c r="E2" s="152"/>
      <c r="F2" s="151"/>
      <c r="G2" s="153" t="s">
        <v>65</v>
      </c>
      <c r="H2" s="153"/>
      <c r="I2" s="153"/>
    </row>
    <row r="3" customFormat="false" ht="13.5" hidden="false" customHeight="false" outlineLevel="0" collapsed="false">
      <c r="F3" s="84"/>
    </row>
    <row r="4" customFormat="false" ht="19.5" hidden="false" customHeight="true" outlineLevel="0" collapsed="false">
      <c r="A4" s="154" t="s">
        <v>66</v>
      </c>
      <c r="B4" s="154"/>
      <c r="C4" s="154"/>
      <c r="D4" s="154"/>
      <c r="E4" s="154"/>
      <c r="F4" s="154"/>
      <c r="G4" s="154"/>
      <c r="H4" s="154"/>
      <c r="I4" s="154"/>
    </row>
    <row r="5" customFormat="false" ht="13.5" hidden="false" customHeight="false" outlineLevel="0" collapsed="false"/>
    <row r="6" s="84" customFormat="true" ht="13.5" hidden="false" customHeight="false" outlineLevel="0" collapsed="false">
      <c r="A6" s="155"/>
      <c r="B6" s="156" t="s">
        <v>67</v>
      </c>
      <c r="C6" s="156"/>
      <c r="D6" s="157"/>
      <c r="E6" s="158" t="s">
        <v>68</v>
      </c>
      <c r="F6" s="159" t="s">
        <v>69</v>
      </c>
      <c r="G6" s="159" t="s">
        <v>70</v>
      </c>
      <c r="H6" s="159" t="s">
        <v>71</v>
      </c>
      <c r="I6" s="160" t="s">
        <v>47</v>
      </c>
    </row>
    <row r="7" s="84" customFormat="true" ht="12.75" hidden="false" customHeight="false" outlineLevel="0" collapsed="false">
      <c r="A7" s="161" t="str">
        <f aca="false">'Položky - SO 01'!B7</f>
        <v>1</v>
      </c>
      <c r="B7" s="162" t="str">
        <f aca="false">'Položky - SO 01'!C7</f>
        <v>Zemní práce</v>
      </c>
      <c r="D7" s="163"/>
      <c r="E7" s="164" t="n">
        <f aca="false">'Položky - SO 01'!BA81</f>
        <v>0</v>
      </c>
      <c r="F7" s="165" t="n">
        <f aca="false">'Položky - SO 01'!BB81</f>
        <v>0</v>
      </c>
      <c r="G7" s="165" t="n">
        <f aca="false">'Položky - SO 01'!BC81</f>
        <v>0</v>
      </c>
      <c r="H7" s="165" t="n">
        <f aca="false">'Položky - SO 01'!BD81</f>
        <v>0</v>
      </c>
      <c r="I7" s="166" t="n">
        <f aca="false">'Položky - SO 01'!BE81</f>
        <v>0</v>
      </c>
    </row>
    <row r="8" s="84" customFormat="true" ht="12.75" hidden="false" customHeight="false" outlineLevel="0" collapsed="false">
      <c r="A8" s="161" t="str">
        <f aca="false">'Položky - SO 01'!B82</f>
        <v>181</v>
      </c>
      <c r="B8" s="162" t="str">
        <f aca="false">'Položky - SO 01'!C82</f>
        <v>Sadové úpravy</v>
      </c>
      <c r="D8" s="163"/>
      <c r="E8" s="164" t="n">
        <f aca="false">'Položky - SO 01'!BA85</f>
        <v>0</v>
      </c>
      <c r="F8" s="165" t="n">
        <f aca="false">'Položky - SO 01'!BB85</f>
        <v>0</v>
      </c>
      <c r="G8" s="165" t="n">
        <f aca="false">'Položky - SO 01'!BC85</f>
        <v>0</v>
      </c>
      <c r="H8" s="165" t="n">
        <f aca="false">'Položky - SO 01'!BD85</f>
        <v>0</v>
      </c>
      <c r="I8" s="166" t="n">
        <f aca="false">'Položky - SO 01'!BE85</f>
        <v>0</v>
      </c>
    </row>
    <row r="9" s="84" customFormat="true" ht="12.75" hidden="false" customHeight="false" outlineLevel="0" collapsed="false">
      <c r="A9" s="161" t="str">
        <f aca="false">'Položky - SO 01'!B86</f>
        <v>2</v>
      </c>
      <c r="B9" s="162" t="str">
        <f aca="false">'Položky - SO 01'!C86</f>
        <v>Základy a zvláštní zakládání</v>
      </c>
      <c r="D9" s="163"/>
      <c r="E9" s="164" t="n">
        <f aca="false">'Položky - SO 01'!BA98</f>
        <v>0</v>
      </c>
      <c r="F9" s="165" t="n">
        <f aca="false">'Položky - SO 01'!BB98</f>
        <v>0</v>
      </c>
      <c r="G9" s="165" t="n">
        <f aca="false">'Položky - SO 01'!BC98</f>
        <v>0</v>
      </c>
      <c r="H9" s="165" t="n">
        <f aca="false">'Položky - SO 01'!BD98</f>
        <v>0</v>
      </c>
      <c r="I9" s="166" t="n">
        <f aca="false">'Položky - SO 01'!BE98</f>
        <v>0</v>
      </c>
    </row>
    <row r="10" s="84" customFormat="true" ht="12.75" hidden="false" customHeight="false" outlineLevel="0" collapsed="false">
      <c r="A10" s="161" t="str">
        <f aca="false">'Položky - SO 01'!B99</f>
        <v>3</v>
      </c>
      <c r="B10" s="162" t="str">
        <f aca="false">'Položky - SO 01'!C99</f>
        <v>Svislé a kompletní konstrukce</v>
      </c>
      <c r="D10" s="163"/>
      <c r="E10" s="164" t="n">
        <f aca="false">'Položky - SO 01'!BA121</f>
        <v>0</v>
      </c>
      <c r="F10" s="165" t="n">
        <f aca="false">'Položky - SO 01'!BB121</f>
        <v>0</v>
      </c>
      <c r="G10" s="165" t="n">
        <f aca="false">'Položky - SO 01'!BC121</f>
        <v>0</v>
      </c>
      <c r="H10" s="165" t="n">
        <f aca="false">'Položky - SO 01'!BD121</f>
        <v>0</v>
      </c>
      <c r="I10" s="166" t="n">
        <f aca="false">'Položky - SO 01'!BE121</f>
        <v>0</v>
      </c>
    </row>
    <row r="11" s="84" customFormat="true" ht="12.75" hidden="false" customHeight="false" outlineLevel="0" collapsed="false">
      <c r="A11" s="161" t="str">
        <f aca="false">'Položky - SO 01'!B122</f>
        <v>5</v>
      </c>
      <c r="B11" s="162" t="str">
        <f aca="false">'Položky - SO 01'!C122</f>
        <v>Komunikace</v>
      </c>
      <c r="D11" s="163"/>
      <c r="E11" s="164" t="n">
        <f aca="false">'Položky - SO 01'!BA137</f>
        <v>0</v>
      </c>
      <c r="F11" s="165" t="n">
        <f aca="false">'Položky - SO 01'!BB137</f>
        <v>0</v>
      </c>
      <c r="G11" s="165" t="n">
        <f aca="false">'Položky - SO 01'!BC137</f>
        <v>0</v>
      </c>
      <c r="H11" s="165" t="n">
        <f aca="false">'Položky - SO 01'!BD137</f>
        <v>0</v>
      </c>
      <c r="I11" s="166" t="n">
        <f aca="false">'Položky - SO 01'!BE137</f>
        <v>0</v>
      </c>
    </row>
    <row r="12" s="84" customFormat="true" ht="12.75" hidden="false" customHeight="false" outlineLevel="0" collapsed="false">
      <c r="A12" s="161" t="str">
        <f aca="false">'Položky - SO 01'!B138</f>
        <v>63</v>
      </c>
      <c r="B12" s="162" t="str">
        <f aca="false">'Položky - SO 01'!C138</f>
        <v>Podlahy a podlahové konstrukce</v>
      </c>
      <c r="D12" s="163"/>
      <c r="E12" s="164" t="n">
        <f aca="false">'Položky - SO 01'!BA141</f>
        <v>0</v>
      </c>
      <c r="F12" s="165" t="n">
        <f aca="false">'Položky - SO 01'!BB141</f>
        <v>0</v>
      </c>
      <c r="G12" s="165" t="n">
        <f aca="false">'Položky - SO 01'!BC141</f>
        <v>0</v>
      </c>
      <c r="H12" s="165" t="n">
        <f aca="false">'Položky - SO 01'!BD141</f>
        <v>0</v>
      </c>
      <c r="I12" s="166" t="n">
        <f aca="false">'Položky - SO 01'!BE141</f>
        <v>0</v>
      </c>
    </row>
    <row r="13" s="84" customFormat="true" ht="12.75" hidden="false" customHeight="false" outlineLevel="0" collapsed="false">
      <c r="A13" s="161" t="str">
        <f aca="false">'Položky - SO 01'!B142</f>
        <v>90</v>
      </c>
      <c r="B13" s="162" t="str">
        <f aca="false">'Položky - SO 01'!C142</f>
        <v>Oploceni</v>
      </c>
      <c r="D13" s="163"/>
      <c r="E13" s="164" t="n">
        <f aca="false">'Položky - SO 01'!BA145</f>
        <v>0</v>
      </c>
      <c r="F13" s="165" t="n">
        <f aca="false">'Položky - SO 01'!BB145</f>
        <v>0</v>
      </c>
      <c r="G13" s="165" t="n">
        <f aca="false">'Položky - SO 01'!BC145</f>
        <v>0</v>
      </c>
      <c r="H13" s="165" t="n">
        <f aca="false">'Položky - SO 01'!BD145</f>
        <v>0</v>
      </c>
      <c r="I13" s="166" t="n">
        <f aca="false">'Položky - SO 01'!BE145</f>
        <v>0</v>
      </c>
    </row>
    <row r="14" s="84" customFormat="true" ht="12.75" hidden="false" customHeight="false" outlineLevel="0" collapsed="false">
      <c r="A14" s="161" t="str">
        <f aca="false">'Položky - SO 01'!B146</f>
        <v>94</v>
      </c>
      <c r="B14" s="162" t="str">
        <f aca="false">'Položky - SO 01'!C146</f>
        <v>Lešení a stavební výtahy</v>
      </c>
      <c r="D14" s="163"/>
      <c r="E14" s="164" t="n">
        <f aca="false">'Položky - SO 01'!BA153</f>
        <v>0</v>
      </c>
      <c r="F14" s="165" t="n">
        <f aca="false">'Položky - SO 01'!BB153</f>
        <v>0</v>
      </c>
      <c r="G14" s="165" t="n">
        <f aca="false">'Položky - SO 01'!BC153</f>
        <v>0</v>
      </c>
      <c r="H14" s="165" t="n">
        <f aca="false">'Položky - SO 01'!BD153</f>
        <v>0</v>
      </c>
      <c r="I14" s="166" t="n">
        <f aca="false">'Položky - SO 01'!BE153</f>
        <v>0</v>
      </c>
    </row>
    <row r="15" s="84" customFormat="true" ht="12.75" hidden="false" customHeight="false" outlineLevel="0" collapsed="false">
      <c r="A15" s="161" t="str">
        <f aca="false">'Položky - SO 01'!B154</f>
        <v>95</v>
      </c>
      <c r="B15" s="162" t="str">
        <f aca="false">'Položky - SO 01'!C154</f>
        <v>Dokončovací konstrukce na pozemních stavbách</v>
      </c>
      <c r="D15" s="163"/>
      <c r="E15" s="164" t="n">
        <f aca="false">'Položky - SO 01'!BA165</f>
        <v>0</v>
      </c>
      <c r="F15" s="165" t="n">
        <f aca="false">'Položky - SO 01'!BB165</f>
        <v>0</v>
      </c>
      <c r="G15" s="165" t="n">
        <f aca="false">'Položky - SO 01'!BC165</f>
        <v>0</v>
      </c>
      <c r="H15" s="165" t="n">
        <f aca="false">'Položky - SO 01'!BD165</f>
        <v>0</v>
      </c>
      <c r="I15" s="166" t="n">
        <f aca="false">'Položky - SO 01'!BE165</f>
        <v>0</v>
      </c>
    </row>
    <row r="16" s="84" customFormat="true" ht="12.75" hidden="false" customHeight="false" outlineLevel="0" collapsed="false">
      <c r="A16" s="161" t="str">
        <f aca="false">'Položky - SO 01'!B166</f>
        <v>98</v>
      </c>
      <c r="B16" s="162" t="str">
        <f aca="false">'Položky - SO 01'!C166</f>
        <v>Demolice</v>
      </c>
      <c r="D16" s="163"/>
      <c r="E16" s="164" t="n">
        <f aca="false">'Položky - SO 01'!BA183</f>
        <v>0</v>
      </c>
      <c r="F16" s="165" t="n">
        <f aca="false">'Položky - SO 01'!BB183</f>
        <v>0</v>
      </c>
      <c r="G16" s="165" t="n">
        <f aca="false">'Položky - SO 01'!BC183</f>
        <v>0</v>
      </c>
      <c r="H16" s="165" t="n">
        <f aca="false">'Položky - SO 01'!BD183</f>
        <v>0</v>
      </c>
      <c r="I16" s="166" t="n">
        <f aca="false">'Položky - SO 01'!BE183</f>
        <v>0</v>
      </c>
    </row>
    <row r="17" s="84" customFormat="true" ht="12.75" hidden="false" customHeight="false" outlineLevel="0" collapsed="false">
      <c r="A17" s="161" t="str">
        <f aca="false">'Položky - SO 01'!B184</f>
        <v>720a</v>
      </c>
      <c r="B17" s="162" t="str">
        <f aca="false">'Položky - SO 01'!C184</f>
        <v>Venkovní kanalizace</v>
      </c>
      <c r="D17" s="163"/>
      <c r="E17" s="164" t="n">
        <f aca="false">'Položky - SO 01'!BA187</f>
        <v>0</v>
      </c>
      <c r="F17" s="165" t="n">
        <f aca="false">'Položky - SO 01'!BB187</f>
        <v>0</v>
      </c>
      <c r="G17" s="165" t="n">
        <f aca="false">'Položky - SO 01'!BC187</f>
        <v>0</v>
      </c>
      <c r="H17" s="165" t="n">
        <f aca="false">'Položky - SO 01'!BD187</f>
        <v>0</v>
      </c>
      <c r="I17" s="166" t="n">
        <f aca="false">'Položky - SO 01'!BE187</f>
        <v>0</v>
      </c>
    </row>
    <row r="18" s="84" customFormat="true" ht="12.75" hidden="false" customHeight="false" outlineLevel="0" collapsed="false">
      <c r="A18" s="161" t="str">
        <f aca="false">'Položky - SO 01'!B188</f>
        <v>764</v>
      </c>
      <c r="B18" s="162" t="str">
        <f aca="false">'Položky - SO 01'!C188</f>
        <v>Konstrukce klempířské</v>
      </c>
      <c r="D18" s="163"/>
      <c r="E18" s="164" t="n">
        <f aca="false">'Položky - SO 01'!BA202</f>
        <v>0</v>
      </c>
      <c r="F18" s="165" t="n">
        <f aca="false">'Položky - SO 01'!BB202</f>
        <v>0</v>
      </c>
      <c r="G18" s="165" t="n">
        <f aca="false">'Položky - SO 01'!BC202</f>
        <v>0</v>
      </c>
      <c r="H18" s="165" t="n">
        <f aca="false">'Položky - SO 01'!BD202</f>
        <v>0</v>
      </c>
      <c r="I18" s="166" t="n">
        <f aca="false">'Položky - SO 01'!BE202</f>
        <v>0</v>
      </c>
    </row>
    <row r="19" s="84" customFormat="true" ht="12.75" hidden="false" customHeight="false" outlineLevel="0" collapsed="false">
      <c r="A19" s="161" t="str">
        <f aca="false">'Položky - SO 01'!B203</f>
        <v>767</v>
      </c>
      <c r="B19" s="162" t="str">
        <f aca="false">'Položky - SO 01'!C203</f>
        <v>Konstrukce zámečnické</v>
      </c>
      <c r="D19" s="163"/>
      <c r="E19" s="164" t="n">
        <f aca="false">'Položky - SO 01'!BA244</f>
        <v>0</v>
      </c>
      <c r="F19" s="165" t="n">
        <f aca="false">'Položky - SO 01'!BB244</f>
        <v>0</v>
      </c>
      <c r="G19" s="165" t="n">
        <f aca="false">'Položky - SO 01'!BC244</f>
        <v>0</v>
      </c>
      <c r="H19" s="165" t="n">
        <f aca="false">'Položky - SO 01'!BD244</f>
        <v>0</v>
      </c>
      <c r="I19" s="166" t="n">
        <f aca="false">'Položky - SO 01'!BE244</f>
        <v>0</v>
      </c>
    </row>
    <row r="20" s="84" customFormat="true" ht="13.5" hidden="false" customHeight="false" outlineLevel="0" collapsed="false">
      <c r="A20" s="161" t="str">
        <f aca="false">'Položky - SO 01'!B245</f>
        <v>M211</v>
      </c>
      <c r="B20" s="162" t="str">
        <f aca="false">'Položky - SO 01'!C245</f>
        <v>Hromosvod</v>
      </c>
      <c r="D20" s="163"/>
      <c r="E20" s="164" t="n">
        <f aca="false">'Položky - SO 01'!BA248</f>
        <v>0</v>
      </c>
      <c r="F20" s="165" t="n">
        <f aca="false">'Položky - SO 01'!BB248</f>
        <v>0</v>
      </c>
      <c r="G20" s="165" t="n">
        <f aca="false">'Položky - SO 01'!BC248</f>
        <v>0</v>
      </c>
      <c r="H20" s="165" t="n">
        <f aca="false">'Položky - SO 01'!BD248</f>
        <v>0</v>
      </c>
      <c r="I20" s="166" t="n">
        <f aca="false">'Položky - SO 01'!BE248</f>
        <v>0</v>
      </c>
    </row>
    <row r="21" s="173" customFormat="true" ht="13.5" hidden="false" customHeight="false" outlineLevel="0" collapsed="false">
      <c r="A21" s="167"/>
      <c r="B21" s="168" t="s">
        <v>72</v>
      </c>
      <c r="C21" s="168"/>
      <c r="D21" s="169"/>
      <c r="E21" s="170" t="n">
        <f aca="false">SUM(E7:E20)</f>
        <v>0</v>
      </c>
      <c r="F21" s="171" t="n">
        <f aca="false">SUM(F7:F20)</f>
        <v>0</v>
      </c>
      <c r="G21" s="171" t="n">
        <f aca="false">SUM(G7:G20)</f>
        <v>0</v>
      </c>
      <c r="H21" s="171" t="n">
        <f aca="false">SUM(H7:H20)</f>
        <v>0</v>
      </c>
      <c r="I21" s="172" t="n">
        <f aca="false">SUM(I7:I20)</f>
        <v>0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9.5" hidden="false" customHeight="true" outlineLevel="0" collapsed="false">
      <c r="A23" s="75" t="s">
        <v>73</v>
      </c>
      <c r="B23" s="75"/>
      <c r="C23" s="75"/>
      <c r="D23" s="75"/>
      <c r="E23" s="75"/>
      <c r="F23" s="75"/>
      <c r="G23" s="75"/>
      <c r="H23" s="75"/>
      <c r="I23" s="75"/>
      <c r="BA23" s="104"/>
      <c r="BB23" s="104"/>
      <c r="BC23" s="104"/>
      <c r="BD23" s="104"/>
      <c r="BE23" s="104"/>
    </row>
    <row r="24" customFormat="false" ht="13.5" hidden="false" customHeight="false" outlineLevel="0" collapsed="false"/>
    <row r="25" customFormat="false" ht="12.75" hidden="false" customHeight="false" outlineLevel="0" collapsed="false">
      <c r="A25" s="174" t="s">
        <v>74</v>
      </c>
      <c r="B25" s="175"/>
      <c r="C25" s="175"/>
      <c r="D25" s="176"/>
      <c r="E25" s="177" t="s">
        <v>75</v>
      </c>
      <c r="F25" s="178" t="s">
        <v>76</v>
      </c>
      <c r="G25" s="179" t="s">
        <v>77</v>
      </c>
      <c r="H25" s="180"/>
      <c r="I25" s="181" t="s">
        <v>75</v>
      </c>
    </row>
    <row r="26" customFormat="false" ht="12.75" hidden="false" customHeight="false" outlineLevel="0" collapsed="false">
      <c r="A26" s="182" t="s">
        <v>78</v>
      </c>
      <c r="B26" s="183"/>
      <c r="C26" s="183"/>
      <c r="D26" s="184"/>
      <c r="E26" s="185" t="n">
        <v>0</v>
      </c>
      <c r="F26" s="186" t="n">
        <v>0</v>
      </c>
      <c r="G26" s="187" t="n">
        <f aca="false">CHOOSE(BA26+1,HSV+PSV,HSV+PSV+Mont,HSV+PSV+Dodavka+Mont,HSV,PSV,Mont,Dodavka,Mont+Dodavka,0)</f>
        <v>0</v>
      </c>
      <c r="H26" s="188"/>
      <c r="I26" s="189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182" t="s">
        <v>79</v>
      </c>
      <c r="B27" s="183"/>
      <c r="C27" s="183"/>
      <c r="D27" s="184"/>
      <c r="E27" s="185" t="n">
        <v>0</v>
      </c>
      <c r="F27" s="186" t="n">
        <v>0</v>
      </c>
      <c r="G27" s="187" t="n">
        <f aca="false">CHOOSE(BA27+1,HSV+PSV,HSV+PSV+Mont,HSV+PSV+Dodavka+Mont,HSV,PSV,Mont,Dodavka,Mont+Dodavka,0)</f>
        <v>0</v>
      </c>
      <c r="H27" s="188"/>
      <c r="I27" s="189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82" t="s">
        <v>80</v>
      </c>
      <c r="B28" s="183"/>
      <c r="C28" s="183"/>
      <c r="D28" s="184"/>
      <c r="E28" s="185" t="n">
        <v>0</v>
      </c>
      <c r="F28" s="186" t="n">
        <v>0</v>
      </c>
      <c r="G28" s="187" t="n">
        <f aca="false">CHOOSE(BA28+1,HSV+PSV,HSV+PSV+Mont,HSV+PSV+Dodavka+Mont,HSV,PSV,Mont,Dodavka,Mont+Dodavka,0)</f>
        <v>0</v>
      </c>
      <c r="H28" s="188"/>
      <c r="I28" s="189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182" t="s">
        <v>81</v>
      </c>
      <c r="B29" s="183"/>
      <c r="C29" s="183"/>
      <c r="D29" s="184"/>
      <c r="E29" s="185" t="n">
        <v>0</v>
      </c>
      <c r="F29" s="186" t="n">
        <v>0</v>
      </c>
      <c r="G29" s="187" t="n">
        <f aca="false">CHOOSE(BA29+1,HSV+PSV,HSV+PSV+Mont,HSV+PSV+Dodavka+Mont,HSV,PSV,Mont,Dodavka,Mont+Dodavka,0)</f>
        <v>0</v>
      </c>
      <c r="H29" s="188"/>
      <c r="I29" s="189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82" t="s">
        <v>82</v>
      </c>
      <c r="B30" s="183"/>
      <c r="C30" s="183"/>
      <c r="D30" s="184"/>
      <c r="E30" s="185" t="n">
        <v>0</v>
      </c>
      <c r="F30" s="186" t="n">
        <v>0</v>
      </c>
      <c r="G30" s="187" t="n">
        <f aca="false">CHOOSE(BA30+1,HSV+PSV,HSV+PSV+Mont,HSV+PSV+Dodavka+Mont,HSV,PSV,Mont,Dodavka,Mont+Dodavka,0)</f>
        <v>0</v>
      </c>
      <c r="H30" s="188"/>
      <c r="I30" s="189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182" t="s">
        <v>83</v>
      </c>
      <c r="B31" s="183"/>
      <c r="C31" s="183"/>
      <c r="D31" s="184"/>
      <c r="E31" s="185" t="n">
        <v>0</v>
      </c>
      <c r="F31" s="186" t="n">
        <v>0</v>
      </c>
      <c r="G31" s="187" t="n">
        <f aca="false">CHOOSE(BA31+1,HSV+PSV,HSV+PSV+Mont,HSV+PSV+Dodavka+Mont,HSV,PSV,Mont,Dodavka,Mont+Dodavka,0)</f>
        <v>0</v>
      </c>
      <c r="H31" s="188"/>
      <c r="I31" s="189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182" t="s">
        <v>84</v>
      </c>
      <c r="B32" s="183"/>
      <c r="C32" s="183"/>
      <c r="D32" s="184"/>
      <c r="E32" s="185" t="n">
        <v>0</v>
      </c>
      <c r="F32" s="186" t="n">
        <v>0</v>
      </c>
      <c r="G32" s="187" t="n">
        <f aca="false">CHOOSE(BA32+1,HSV+PSV,HSV+PSV+Mont,HSV+PSV+Dodavka+Mont,HSV,PSV,Mont,Dodavka,Mont+Dodavka,0)</f>
        <v>0</v>
      </c>
      <c r="H32" s="188"/>
      <c r="I32" s="189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182" t="s">
        <v>85</v>
      </c>
      <c r="B33" s="183"/>
      <c r="C33" s="183"/>
      <c r="D33" s="184"/>
      <c r="E33" s="185" t="n">
        <v>0</v>
      </c>
      <c r="F33" s="186" t="n">
        <v>0</v>
      </c>
      <c r="G33" s="187" t="n">
        <f aca="false">CHOOSE(BA33+1,HSV+PSV,HSV+PSV+Mont,HSV+PSV+Dodavka+Mont,HSV,PSV,Mont,Dodavka,Mont+Dodavka,0)</f>
        <v>0</v>
      </c>
      <c r="H33" s="188"/>
      <c r="I33" s="189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90"/>
      <c r="B34" s="191" t="s">
        <v>86</v>
      </c>
      <c r="C34" s="192"/>
      <c r="D34" s="193"/>
      <c r="E34" s="194"/>
      <c r="F34" s="195"/>
      <c r="G34" s="195"/>
      <c r="H34" s="196" t="n">
        <f aca="false">SUM(I26:I33)</f>
        <v>0</v>
      </c>
      <c r="I34" s="196"/>
    </row>
    <row r="36" customFormat="false" ht="12.75" hidden="false" customHeight="false" outlineLevel="0" collapsed="false">
      <c r="B36" s="173"/>
      <c r="F36" s="197"/>
      <c r="G36" s="198"/>
      <c r="H36" s="198"/>
      <c r="I36" s="199"/>
    </row>
    <row r="37" customFormat="false" ht="12.75" hidden="false" customHeight="false" outlineLevel="0" collapsed="false">
      <c r="F37" s="197"/>
      <c r="G37" s="198"/>
      <c r="H37" s="198"/>
      <c r="I37" s="199"/>
    </row>
    <row r="38" customFormat="false" ht="12.75" hidden="false" customHeight="false" outlineLevel="0" collapsed="false">
      <c r="F38" s="197"/>
      <c r="G38" s="198"/>
      <c r="H38" s="198"/>
      <c r="I38" s="199"/>
    </row>
    <row r="39" customFormat="false" ht="12.75" hidden="false" customHeight="false" outlineLevel="0" collapsed="false">
      <c r="F39" s="197"/>
      <c r="G39" s="198"/>
      <c r="H39" s="198"/>
      <c r="I39" s="199"/>
    </row>
    <row r="40" customFormat="false" ht="12.75" hidden="false" customHeight="false" outlineLevel="0" collapsed="false">
      <c r="F40" s="197"/>
      <c r="G40" s="198"/>
      <c r="H40" s="198"/>
      <c r="I40" s="199"/>
    </row>
    <row r="41" customFormat="false" ht="12.75" hidden="false" customHeight="false" outlineLevel="0" collapsed="false">
      <c r="F41" s="197"/>
      <c r="G41" s="198"/>
      <c r="H41" s="198"/>
      <c r="I41" s="199"/>
    </row>
    <row r="42" customFormat="false" ht="12.75" hidden="false" customHeight="false" outlineLevel="0" collapsed="false">
      <c r="F42" s="197"/>
      <c r="G42" s="198"/>
      <c r="H42" s="198"/>
      <c r="I42" s="199"/>
    </row>
    <row r="43" customFormat="false" ht="12.75" hidden="false" customHeight="false" outlineLevel="0" collapsed="false">
      <c r="F43" s="197"/>
      <c r="G43" s="198"/>
      <c r="H43" s="198"/>
      <c r="I43" s="199"/>
    </row>
    <row r="44" customFormat="false" ht="12.75" hidden="false" customHeight="false" outlineLevel="0" collapsed="false">
      <c r="F44" s="197"/>
      <c r="G44" s="198"/>
      <c r="H44" s="198"/>
      <c r="I44" s="199"/>
    </row>
    <row r="45" customFormat="false" ht="12.75" hidden="false" customHeight="false" outlineLevel="0" collapsed="false">
      <c r="F45" s="197"/>
      <c r="G45" s="198"/>
      <c r="H45" s="198"/>
      <c r="I45" s="199"/>
    </row>
    <row r="46" customFormat="false" ht="12.75" hidden="false" customHeight="false" outlineLevel="0" collapsed="false">
      <c r="F46" s="197"/>
      <c r="G46" s="198"/>
      <c r="H46" s="198"/>
      <c r="I46" s="199"/>
    </row>
    <row r="47" customFormat="false" ht="12.75" hidden="false" customHeight="false" outlineLevel="0" collapsed="false">
      <c r="F47" s="197"/>
      <c r="G47" s="198"/>
      <c r="H47" s="198"/>
      <c r="I47" s="199"/>
    </row>
    <row r="48" customFormat="false" ht="12.75" hidden="false" customHeight="false" outlineLevel="0" collapsed="false">
      <c r="F48" s="197"/>
      <c r="G48" s="198"/>
      <c r="H48" s="198"/>
      <c r="I48" s="199"/>
    </row>
    <row r="49" customFormat="false" ht="12.75" hidden="false" customHeight="false" outlineLevel="0" collapsed="false">
      <c r="F49" s="197"/>
      <c r="G49" s="198"/>
      <c r="H49" s="198"/>
      <c r="I49" s="199"/>
    </row>
    <row r="50" customFormat="false" ht="12.75" hidden="false" customHeight="false" outlineLevel="0" collapsed="false">
      <c r="F50" s="197"/>
      <c r="G50" s="198"/>
      <c r="H50" s="198"/>
      <c r="I50" s="199"/>
    </row>
    <row r="51" customFormat="false" ht="12.75" hidden="false" customHeight="false" outlineLevel="0" collapsed="false">
      <c r="F51" s="197"/>
      <c r="G51" s="198"/>
      <c r="H51" s="198"/>
      <c r="I51" s="199"/>
    </row>
    <row r="52" customFormat="false" ht="12.75" hidden="false" customHeight="false" outlineLevel="0" collapsed="false">
      <c r="F52" s="197"/>
      <c r="G52" s="198"/>
      <c r="H52" s="198"/>
      <c r="I52" s="199"/>
    </row>
    <row r="53" customFormat="false" ht="12.75" hidden="false" customHeight="false" outlineLevel="0" collapsed="false">
      <c r="F53" s="197"/>
      <c r="G53" s="198"/>
      <c r="H53" s="198"/>
      <c r="I53" s="199"/>
    </row>
    <row r="54" customFormat="false" ht="12.75" hidden="false" customHeight="false" outlineLevel="0" collapsed="false">
      <c r="F54" s="197"/>
      <c r="G54" s="198"/>
      <c r="H54" s="198"/>
      <c r="I54" s="199"/>
    </row>
    <row r="55" customFormat="false" ht="12.75" hidden="false" customHeight="false" outlineLevel="0" collapsed="false">
      <c r="F55" s="197"/>
      <c r="G55" s="198"/>
      <c r="H55" s="198"/>
      <c r="I55" s="199"/>
    </row>
    <row r="56" customFormat="false" ht="12.75" hidden="false" customHeight="false" outlineLevel="0" collapsed="false">
      <c r="F56" s="197"/>
      <c r="G56" s="198"/>
      <c r="H56" s="198"/>
      <c r="I56" s="199"/>
    </row>
    <row r="57" customFormat="false" ht="12.75" hidden="false" customHeight="false" outlineLevel="0" collapsed="false">
      <c r="F57" s="197"/>
      <c r="G57" s="198"/>
      <c r="H57" s="198"/>
      <c r="I57" s="199"/>
    </row>
    <row r="58" customFormat="false" ht="12.75" hidden="false" customHeight="false" outlineLevel="0" collapsed="false">
      <c r="F58" s="197"/>
      <c r="G58" s="198"/>
      <c r="H58" s="198"/>
      <c r="I58" s="199"/>
    </row>
    <row r="59" customFormat="false" ht="12.75" hidden="false" customHeight="false" outlineLevel="0" collapsed="false">
      <c r="F59" s="197"/>
      <c r="G59" s="198"/>
      <c r="H59" s="198"/>
      <c r="I59" s="199"/>
    </row>
    <row r="60" customFormat="false" ht="12.75" hidden="false" customHeight="false" outlineLevel="0" collapsed="false">
      <c r="F60" s="197"/>
      <c r="G60" s="198"/>
      <c r="H60" s="198"/>
      <c r="I60" s="199"/>
    </row>
    <row r="61" customFormat="false" ht="12.75" hidden="false" customHeight="false" outlineLevel="0" collapsed="false">
      <c r="F61" s="197"/>
      <c r="G61" s="198"/>
      <c r="H61" s="198"/>
      <c r="I61" s="199"/>
    </row>
    <row r="62" customFormat="false" ht="12.75" hidden="false" customHeight="false" outlineLevel="0" collapsed="false">
      <c r="F62" s="197"/>
      <c r="G62" s="198"/>
      <c r="H62" s="198"/>
      <c r="I62" s="199"/>
    </row>
    <row r="63" customFormat="false" ht="12.75" hidden="false" customHeight="false" outlineLevel="0" collapsed="false">
      <c r="F63" s="197"/>
      <c r="G63" s="198"/>
      <c r="H63" s="198"/>
      <c r="I63" s="199"/>
    </row>
    <row r="64" customFormat="false" ht="12.75" hidden="false" customHeight="false" outlineLevel="0" collapsed="false">
      <c r="F64" s="197"/>
      <c r="G64" s="198"/>
      <c r="H64" s="198"/>
      <c r="I64" s="199"/>
    </row>
    <row r="65" customFormat="false" ht="12.75" hidden="false" customHeight="false" outlineLevel="0" collapsed="false">
      <c r="F65" s="197"/>
      <c r="G65" s="198"/>
      <c r="H65" s="198"/>
      <c r="I65" s="199"/>
    </row>
    <row r="66" customFormat="false" ht="12.75" hidden="false" customHeight="false" outlineLevel="0" collapsed="false">
      <c r="F66" s="197"/>
      <c r="G66" s="198"/>
      <c r="H66" s="198"/>
      <c r="I66" s="199"/>
    </row>
    <row r="67" customFormat="false" ht="12.75" hidden="false" customHeight="false" outlineLevel="0" collapsed="false">
      <c r="F67" s="197"/>
      <c r="G67" s="198"/>
      <c r="H67" s="198"/>
      <c r="I67" s="199"/>
    </row>
    <row r="68" customFormat="false" ht="12.75" hidden="false" customHeight="false" outlineLevel="0" collapsed="false">
      <c r="F68" s="197"/>
      <c r="G68" s="198"/>
      <c r="H68" s="198"/>
      <c r="I68" s="199"/>
    </row>
    <row r="69" customFormat="false" ht="12.75" hidden="false" customHeight="false" outlineLevel="0" collapsed="false">
      <c r="F69" s="197"/>
      <c r="G69" s="198"/>
      <c r="H69" s="198"/>
      <c r="I69" s="199"/>
    </row>
    <row r="70" customFormat="false" ht="12.75" hidden="false" customHeight="false" outlineLevel="0" collapsed="false">
      <c r="F70" s="197"/>
      <c r="G70" s="198"/>
      <c r="H70" s="198"/>
      <c r="I70" s="199"/>
    </row>
    <row r="71" customFormat="false" ht="12.75" hidden="false" customHeight="false" outlineLevel="0" collapsed="false">
      <c r="F71" s="197"/>
      <c r="G71" s="198"/>
      <c r="H71" s="198"/>
      <c r="I71" s="199"/>
    </row>
    <row r="72" customFormat="false" ht="12.75" hidden="false" customHeight="false" outlineLevel="0" collapsed="false">
      <c r="F72" s="197"/>
      <c r="G72" s="198"/>
      <c r="H72" s="198"/>
      <c r="I72" s="199"/>
    </row>
    <row r="73" customFormat="false" ht="12.75" hidden="false" customHeight="false" outlineLevel="0" collapsed="false">
      <c r="F73" s="197"/>
      <c r="G73" s="198"/>
      <c r="H73" s="198"/>
      <c r="I73" s="199"/>
    </row>
    <row r="74" customFormat="false" ht="12.75" hidden="false" customHeight="false" outlineLevel="0" collapsed="false">
      <c r="F74" s="197"/>
      <c r="G74" s="198"/>
      <c r="H74" s="198"/>
      <c r="I74" s="199"/>
    </row>
    <row r="75" customFormat="false" ht="12.75" hidden="false" customHeight="false" outlineLevel="0" collapsed="false">
      <c r="F75" s="197"/>
      <c r="G75" s="198"/>
      <c r="H75" s="198"/>
      <c r="I75" s="199"/>
    </row>
    <row r="76" customFormat="false" ht="12.75" hidden="false" customHeight="false" outlineLevel="0" collapsed="false">
      <c r="F76" s="197"/>
      <c r="G76" s="198"/>
      <c r="H76" s="198"/>
      <c r="I76" s="199"/>
    </row>
    <row r="77" customFormat="false" ht="12.75" hidden="false" customHeight="false" outlineLevel="0" collapsed="false">
      <c r="F77" s="197"/>
      <c r="G77" s="198"/>
      <c r="H77" s="198"/>
      <c r="I77" s="199"/>
    </row>
    <row r="78" customFormat="false" ht="12.75" hidden="false" customHeight="false" outlineLevel="0" collapsed="false">
      <c r="F78" s="197"/>
      <c r="G78" s="198"/>
      <c r="H78" s="198"/>
      <c r="I78" s="199"/>
    </row>
    <row r="79" customFormat="false" ht="12.75" hidden="false" customHeight="false" outlineLevel="0" collapsed="false">
      <c r="F79" s="197"/>
      <c r="G79" s="198"/>
      <c r="H79" s="198"/>
      <c r="I79" s="199"/>
    </row>
    <row r="80" customFormat="false" ht="12.75" hidden="false" customHeight="false" outlineLevel="0" collapsed="false">
      <c r="F80" s="197"/>
      <c r="G80" s="198"/>
      <c r="H80" s="198"/>
      <c r="I80" s="199"/>
    </row>
    <row r="81" customFormat="false" ht="12.75" hidden="false" customHeight="false" outlineLevel="0" collapsed="false">
      <c r="F81" s="197"/>
      <c r="G81" s="198"/>
      <c r="H81" s="198"/>
      <c r="I81" s="199"/>
    </row>
    <row r="82" customFormat="false" ht="12.75" hidden="false" customHeight="false" outlineLevel="0" collapsed="false">
      <c r="F82" s="197"/>
      <c r="G82" s="198"/>
      <c r="H82" s="198"/>
      <c r="I82" s="199"/>
    </row>
    <row r="83" customFormat="false" ht="12.75" hidden="false" customHeight="false" outlineLevel="0" collapsed="false">
      <c r="F83" s="197"/>
      <c r="G83" s="198"/>
      <c r="H83" s="198"/>
      <c r="I83" s="199"/>
    </row>
    <row r="84" customFormat="false" ht="12.75" hidden="false" customHeight="false" outlineLevel="0" collapsed="false">
      <c r="F84" s="197"/>
      <c r="G84" s="198"/>
      <c r="H84" s="198"/>
      <c r="I84" s="199"/>
    </row>
    <row r="85" customFormat="false" ht="12.75" hidden="false" customHeight="false" outlineLevel="0" collapsed="false">
      <c r="F85" s="197"/>
      <c r="G85" s="198"/>
      <c r="H85" s="198"/>
      <c r="I85" s="199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21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0" width="11.56"/>
    <col collapsed="false" customWidth="true" hidden="false" outlineLevel="0" max="3" min="3" style="200" width="40.42"/>
    <col collapsed="false" customWidth="true" hidden="false" outlineLevel="0" max="4" min="4" style="200" width="5.56"/>
    <col collapsed="false" customWidth="true" hidden="false" outlineLevel="0" max="5" min="5" style="201" width="8.56"/>
    <col collapsed="false" customWidth="true" hidden="false" outlineLevel="0" max="6" min="6" style="200" width="9.85"/>
    <col collapsed="false" customWidth="true" hidden="false" outlineLevel="0" max="7" min="7" style="200" width="13.85"/>
    <col collapsed="false" customWidth="false" hidden="false" outlineLevel="0" max="11" min="8" style="200" width="9.14"/>
    <col collapsed="false" customWidth="true" hidden="false" outlineLevel="0" max="12" min="12" style="200" width="75.42"/>
    <col collapsed="false" customWidth="false" hidden="false" outlineLevel="0" max="257" min="13" style="200" width="9.14"/>
  </cols>
  <sheetData>
    <row r="1" customFormat="false" ht="15.75" hidden="false" customHeight="false" outlineLevel="0" collapsed="false">
      <c r="A1" s="202" t="s">
        <v>87</v>
      </c>
      <c r="B1" s="202"/>
      <c r="C1" s="202"/>
      <c r="D1" s="202"/>
      <c r="E1" s="202"/>
      <c r="F1" s="202"/>
      <c r="G1" s="202"/>
    </row>
    <row r="2" customFormat="false" ht="13.5" hidden="false" customHeight="false" outlineLevel="0" collapsed="false">
      <c r="B2" s="203"/>
      <c r="C2" s="204"/>
      <c r="D2" s="204"/>
      <c r="E2" s="205"/>
      <c r="F2" s="204"/>
      <c r="G2" s="204"/>
    </row>
    <row r="3" customFormat="false" ht="13.5" hidden="false" customHeight="false" outlineLevel="0" collapsed="false">
      <c r="A3" s="142" t="s">
        <v>21</v>
      </c>
      <c r="B3" s="142"/>
      <c r="C3" s="143" t="str">
        <f aca="false">CONCATENATE(cislostavby," ",nazevstavby)</f>
        <v>14911 Přístřešek na posypový inertní materiál</v>
      </c>
      <c r="D3" s="144"/>
      <c r="E3" s="206" t="s">
        <v>88</v>
      </c>
      <c r="F3" s="207" t="n">
        <f aca="false">'Rekapitulace - SO 01'!H1</f>
        <v>1</v>
      </c>
      <c r="G3" s="208"/>
    </row>
    <row r="4" customFormat="false" ht="13.5" hidden="false" customHeight="false" outlineLevel="0" collapsed="false">
      <c r="A4" s="209" t="s">
        <v>16</v>
      </c>
      <c r="B4" s="209"/>
      <c r="C4" s="150" t="str">
        <f aca="false">CONCATENATE(cisloobjektu," ",nazevobjektu)</f>
        <v>1 SO 01 - Hlavní objekt</v>
      </c>
      <c r="D4" s="151"/>
      <c r="E4" s="210" t="str">
        <f aca="false">'Rekapitulace - SO 01'!G2</f>
        <v>Přístřešek</v>
      </c>
      <c r="F4" s="210"/>
      <c r="G4" s="210"/>
    </row>
    <row r="5" customFormat="false" ht="13.5" hidden="false" customHeight="false" outlineLevel="0" collapsed="false">
      <c r="A5" s="211"/>
      <c r="B5" s="212"/>
      <c r="C5" s="212"/>
      <c r="G5" s="213"/>
    </row>
    <row r="6" customFormat="false" ht="12.75" hidden="false" customHeight="false" outlineLevel="0" collapsed="false">
      <c r="A6" s="214" t="s">
        <v>89</v>
      </c>
      <c r="B6" s="215" t="s">
        <v>90</v>
      </c>
      <c r="C6" s="215" t="s">
        <v>91</v>
      </c>
      <c r="D6" s="215" t="s">
        <v>92</v>
      </c>
      <c r="E6" s="216" t="s">
        <v>93</v>
      </c>
      <c r="F6" s="215" t="s">
        <v>94</v>
      </c>
      <c r="G6" s="217" t="s">
        <v>95</v>
      </c>
    </row>
    <row r="7" customFormat="false" ht="12.75" hidden="false" customHeight="false" outlineLevel="0" collapsed="false">
      <c r="A7" s="218" t="s">
        <v>96</v>
      </c>
      <c r="B7" s="219" t="s">
        <v>19</v>
      </c>
      <c r="C7" s="220" t="s">
        <v>97</v>
      </c>
      <c r="D7" s="221"/>
      <c r="E7" s="222"/>
      <c r="F7" s="222"/>
      <c r="G7" s="223"/>
      <c r="H7" s="224"/>
      <c r="I7" s="224"/>
      <c r="O7" s="225" t="n">
        <v>1</v>
      </c>
    </row>
    <row r="8" customFormat="false" ht="12.75" hidden="false" customHeight="false" outlineLevel="0" collapsed="false">
      <c r="A8" s="226" t="n">
        <v>1</v>
      </c>
      <c r="B8" s="227" t="s">
        <v>98</v>
      </c>
      <c r="C8" s="228" t="s">
        <v>99</v>
      </c>
      <c r="D8" s="229" t="s">
        <v>100</v>
      </c>
      <c r="E8" s="230" t="n">
        <v>27</v>
      </c>
      <c r="F8" s="230" t="n">
        <v>0</v>
      </c>
      <c r="G8" s="231" t="n">
        <f aca="false">E8*F8</f>
        <v>0</v>
      </c>
      <c r="O8" s="225" t="n">
        <v>2</v>
      </c>
      <c r="AA8" s="200" t="n">
        <v>1</v>
      </c>
      <c r="AB8" s="200" t="n">
        <v>1</v>
      </c>
      <c r="AC8" s="200" t="n">
        <v>1</v>
      </c>
      <c r="AZ8" s="200" t="n">
        <v>1</v>
      </c>
      <c r="BA8" s="200" t="n">
        <f aca="false">IF(AZ8=1,G8,0)</f>
        <v>0</v>
      </c>
      <c r="BB8" s="200" t="n">
        <f aca="false">IF(AZ8=2,G8,0)</f>
        <v>0</v>
      </c>
      <c r="BC8" s="200" t="n">
        <f aca="false">IF(AZ8=3,G8,0)</f>
        <v>0</v>
      </c>
      <c r="BD8" s="200" t="n">
        <f aca="false">IF(AZ8=4,G8,0)</f>
        <v>0</v>
      </c>
      <c r="BE8" s="200" t="n">
        <f aca="false">IF(AZ8=5,G8,0)</f>
        <v>0</v>
      </c>
      <c r="CZ8" s="200" t="n">
        <v>0</v>
      </c>
    </row>
    <row r="9" customFormat="false" ht="12.75" hidden="false" customHeight="true" outlineLevel="0" collapsed="false">
      <c r="A9" s="232"/>
      <c r="B9" s="233"/>
      <c r="C9" s="234" t="s">
        <v>101</v>
      </c>
      <c r="D9" s="234"/>
      <c r="E9" s="234"/>
      <c r="F9" s="234"/>
      <c r="G9" s="234"/>
      <c r="L9" s="235" t="s">
        <v>101</v>
      </c>
      <c r="O9" s="225" t="n">
        <v>3</v>
      </c>
    </row>
    <row r="10" customFormat="false" ht="12.75" hidden="false" customHeight="true" outlineLevel="0" collapsed="false">
      <c r="A10" s="232"/>
      <c r="B10" s="233"/>
      <c r="C10" s="234" t="s">
        <v>102</v>
      </c>
      <c r="D10" s="234"/>
      <c r="E10" s="234"/>
      <c r="F10" s="234"/>
      <c r="G10" s="234"/>
      <c r="L10" s="235" t="s">
        <v>102</v>
      </c>
      <c r="O10" s="225" t="n">
        <v>3</v>
      </c>
    </row>
    <row r="11" customFormat="false" ht="12.75" hidden="false" customHeight="true" outlineLevel="0" collapsed="false">
      <c r="A11" s="232"/>
      <c r="B11" s="233"/>
      <c r="C11" s="234" t="s">
        <v>103</v>
      </c>
      <c r="D11" s="234"/>
      <c r="E11" s="234"/>
      <c r="F11" s="234"/>
      <c r="G11" s="234"/>
      <c r="L11" s="235" t="s">
        <v>103</v>
      </c>
      <c r="O11" s="225" t="n">
        <v>3</v>
      </c>
    </row>
    <row r="12" customFormat="false" ht="12.75" hidden="false" customHeight="true" outlineLevel="0" collapsed="false">
      <c r="A12" s="232"/>
      <c r="B12" s="233"/>
      <c r="C12" s="234" t="s">
        <v>104</v>
      </c>
      <c r="D12" s="234"/>
      <c r="E12" s="234"/>
      <c r="F12" s="234"/>
      <c r="G12" s="234"/>
      <c r="L12" s="235" t="s">
        <v>104</v>
      </c>
      <c r="O12" s="225" t="n">
        <v>3</v>
      </c>
    </row>
    <row r="13" customFormat="false" ht="12.75" hidden="false" customHeight="false" outlineLevel="0" collapsed="false">
      <c r="A13" s="232"/>
      <c r="B13" s="233"/>
      <c r="C13" s="234"/>
      <c r="D13" s="234"/>
      <c r="E13" s="234"/>
      <c r="F13" s="234"/>
      <c r="G13" s="234"/>
      <c r="L13" s="235"/>
      <c r="O13" s="225" t="n">
        <v>3</v>
      </c>
    </row>
    <row r="14" customFormat="false" ht="12.75" hidden="false" customHeight="true" outlineLevel="0" collapsed="false">
      <c r="A14" s="232"/>
      <c r="B14" s="233"/>
      <c r="C14" s="234" t="s">
        <v>105</v>
      </c>
      <c r="D14" s="234"/>
      <c r="E14" s="234"/>
      <c r="F14" s="234"/>
      <c r="G14" s="234"/>
      <c r="L14" s="235" t="s">
        <v>105</v>
      </c>
      <c r="O14" s="225" t="n">
        <v>3</v>
      </c>
    </row>
    <row r="15" customFormat="false" ht="12.75" hidden="false" customHeight="true" outlineLevel="0" collapsed="false">
      <c r="A15" s="232"/>
      <c r="B15" s="233"/>
      <c r="C15" s="234" t="s">
        <v>106</v>
      </c>
      <c r="D15" s="234"/>
      <c r="E15" s="234"/>
      <c r="F15" s="234"/>
      <c r="G15" s="234"/>
      <c r="L15" s="235" t="s">
        <v>106</v>
      </c>
      <c r="O15" s="225" t="n">
        <v>3</v>
      </c>
    </row>
    <row r="16" customFormat="false" ht="12.75" hidden="false" customHeight="true" outlineLevel="0" collapsed="false">
      <c r="A16" s="232"/>
      <c r="B16" s="233"/>
      <c r="C16" s="234" t="s">
        <v>107</v>
      </c>
      <c r="D16" s="234"/>
      <c r="E16" s="234"/>
      <c r="F16" s="234"/>
      <c r="G16" s="234"/>
      <c r="L16" s="235" t="s">
        <v>107</v>
      </c>
      <c r="O16" s="225" t="n">
        <v>3</v>
      </c>
    </row>
    <row r="17" customFormat="false" ht="12.75" hidden="false" customHeight="true" outlineLevel="0" collapsed="false">
      <c r="A17" s="232"/>
      <c r="B17" s="233"/>
      <c r="C17" s="234" t="s">
        <v>108</v>
      </c>
      <c r="D17" s="234"/>
      <c r="E17" s="234"/>
      <c r="F17" s="234"/>
      <c r="G17" s="234"/>
      <c r="L17" s="235" t="s">
        <v>108</v>
      </c>
      <c r="O17" s="225" t="n">
        <v>3</v>
      </c>
    </row>
    <row r="18" customFormat="false" ht="12.75" hidden="false" customHeight="false" outlineLevel="0" collapsed="false">
      <c r="A18" s="232"/>
      <c r="B18" s="233"/>
      <c r="C18" s="236" t="n">
        <v>27</v>
      </c>
      <c r="D18" s="236"/>
      <c r="E18" s="237" t="n">
        <v>27</v>
      </c>
      <c r="F18" s="238"/>
      <c r="G18" s="239"/>
      <c r="O18" s="225"/>
    </row>
    <row r="19" customFormat="false" ht="12.75" hidden="false" customHeight="false" outlineLevel="0" collapsed="false">
      <c r="A19" s="226" t="n">
        <v>2</v>
      </c>
      <c r="B19" s="227" t="s">
        <v>109</v>
      </c>
      <c r="C19" s="228" t="s">
        <v>110</v>
      </c>
      <c r="D19" s="229" t="s">
        <v>100</v>
      </c>
      <c r="E19" s="230" t="n">
        <v>27</v>
      </c>
      <c r="F19" s="230" t="n">
        <v>0</v>
      </c>
      <c r="G19" s="231" t="n">
        <f aca="false">E19*F19</f>
        <v>0</v>
      </c>
      <c r="O19" s="225" t="n">
        <v>2</v>
      </c>
      <c r="AA19" s="200" t="n">
        <v>1</v>
      </c>
      <c r="AB19" s="200" t="n">
        <v>1</v>
      </c>
      <c r="AC19" s="200" t="n">
        <v>1</v>
      </c>
      <c r="AZ19" s="200" t="n">
        <v>1</v>
      </c>
      <c r="BA19" s="200" t="n">
        <f aca="false">IF(AZ19=1,G19,0)</f>
        <v>0</v>
      </c>
      <c r="BB19" s="200" t="n">
        <f aca="false">IF(AZ19=2,G19,0)</f>
        <v>0</v>
      </c>
      <c r="BC19" s="200" t="n">
        <f aca="false">IF(AZ19=3,G19,0)</f>
        <v>0</v>
      </c>
      <c r="BD19" s="200" t="n">
        <f aca="false">IF(AZ19=4,G19,0)</f>
        <v>0</v>
      </c>
      <c r="BE19" s="200" t="n">
        <f aca="false">IF(AZ19=5,G19,0)</f>
        <v>0</v>
      </c>
      <c r="CZ19" s="200" t="n">
        <v>0</v>
      </c>
    </row>
    <row r="20" customFormat="false" ht="12.75" hidden="false" customHeight="true" outlineLevel="0" collapsed="false">
      <c r="A20" s="232"/>
      <c r="B20" s="233"/>
      <c r="C20" s="234" t="s">
        <v>111</v>
      </c>
      <c r="D20" s="234"/>
      <c r="E20" s="234"/>
      <c r="F20" s="234"/>
      <c r="G20" s="234"/>
      <c r="L20" s="235" t="s">
        <v>111</v>
      </c>
      <c r="O20" s="225" t="n">
        <v>3</v>
      </c>
    </row>
    <row r="21" customFormat="false" ht="12.75" hidden="false" customHeight="false" outlineLevel="0" collapsed="false">
      <c r="A21" s="232"/>
      <c r="B21" s="233"/>
      <c r="C21" s="234"/>
      <c r="D21" s="234"/>
      <c r="E21" s="234"/>
      <c r="F21" s="234"/>
      <c r="G21" s="234"/>
      <c r="L21" s="235"/>
      <c r="O21" s="225" t="n">
        <v>3</v>
      </c>
    </row>
    <row r="22" customFormat="false" ht="12.75" hidden="false" customHeight="true" outlineLevel="0" collapsed="false">
      <c r="A22" s="232"/>
      <c r="B22" s="233"/>
      <c r="C22" s="234" t="s">
        <v>112</v>
      </c>
      <c r="D22" s="234"/>
      <c r="E22" s="234"/>
      <c r="F22" s="234"/>
      <c r="G22" s="234"/>
      <c r="L22" s="235" t="s">
        <v>112</v>
      </c>
      <c r="O22" s="225" t="n">
        <v>3</v>
      </c>
    </row>
    <row r="23" customFormat="false" ht="12.75" hidden="false" customHeight="true" outlineLevel="0" collapsed="false">
      <c r="A23" s="232"/>
      <c r="B23" s="233"/>
      <c r="C23" s="234" t="s">
        <v>102</v>
      </c>
      <c r="D23" s="234"/>
      <c r="E23" s="234"/>
      <c r="F23" s="234"/>
      <c r="G23" s="234"/>
      <c r="L23" s="235" t="s">
        <v>102</v>
      </c>
      <c r="O23" s="225" t="n">
        <v>3</v>
      </c>
    </row>
    <row r="24" customFormat="false" ht="12.75" hidden="false" customHeight="true" outlineLevel="0" collapsed="false">
      <c r="A24" s="232"/>
      <c r="B24" s="233"/>
      <c r="C24" s="234" t="s">
        <v>103</v>
      </c>
      <c r="D24" s="234"/>
      <c r="E24" s="234"/>
      <c r="F24" s="234"/>
      <c r="G24" s="234"/>
      <c r="L24" s="235" t="s">
        <v>103</v>
      </c>
      <c r="O24" s="225" t="n">
        <v>3</v>
      </c>
    </row>
    <row r="25" customFormat="false" ht="12.75" hidden="false" customHeight="true" outlineLevel="0" collapsed="false">
      <c r="A25" s="232"/>
      <c r="B25" s="233"/>
      <c r="C25" s="234" t="s">
        <v>113</v>
      </c>
      <c r="D25" s="234"/>
      <c r="E25" s="234"/>
      <c r="F25" s="234"/>
      <c r="G25" s="234"/>
      <c r="L25" s="235" t="s">
        <v>113</v>
      </c>
      <c r="O25" s="225" t="n">
        <v>3</v>
      </c>
    </row>
    <row r="26" customFormat="false" ht="12.75" hidden="false" customHeight="false" outlineLevel="0" collapsed="false">
      <c r="A26" s="232"/>
      <c r="B26" s="233"/>
      <c r="C26" s="234"/>
      <c r="D26" s="234"/>
      <c r="E26" s="234"/>
      <c r="F26" s="234"/>
      <c r="G26" s="234"/>
      <c r="L26" s="235"/>
      <c r="O26" s="225" t="n">
        <v>3</v>
      </c>
    </row>
    <row r="27" customFormat="false" ht="12.75" hidden="false" customHeight="true" outlineLevel="0" collapsed="false">
      <c r="A27" s="232"/>
      <c r="B27" s="233"/>
      <c r="C27" s="234" t="s">
        <v>105</v>
      </c>
      <c r="D27" s="234"/>
      <c r="E27" s="234"/>
      <c r="F27" s="234"/>
      <c r="G27" s="234"/>
      <c r="L27" s="235" t="s">
        <v>105</v>
      </c>
      <c r="O27" s="225" t="n">
        <v>3</v>
      </c>
    </row>
    <row r="28" customFormat="false" ht="12.75" hidden="false" customHeight="true" outlineLevel="0" collapsed="false">
      <c r="A28" s="232"/>
      <c r="B28" s="233"/>
      <c r="C28" s="234" t="s">
        <v>106</v>
      </c>
      <c r="D28" s="234"/>
      <c r="E28" s="234"/>
      <c r="F28" s="234"/>
      <c r="G28" s="234"/>
      <c r="L28" s="235" t="s">
        <v>106</v>
      </c>
      <c r="O28" s="225" t="n">
        <v>3</v>
      </c>
    </row>
    <row r="29" customFormat="false" ht="12.75" hidden="false" customHeight="true" outlineLevel="0" collapsed="false">
      <c r="A29" s="232"/>
      <c r="B29" s="233"/>
      <c r="C29" s="234" t="s">
        <v>107</v>
      </c>
      <c r="D29" s="234"/>
      <c r="E29" s="234"/>
      <c r="F29" s="234"/>
      <c r="G29" s="234"/>
      <c r="L29" s="235" t="s">
        <v>107</v>
      </c>
      <c r="O29" s="225" t="n">
        <v>3</v>
      </c>
    </row>
    <row r="30" customFormat="false" ht="12.75" hidden="false" customHeight="true" outlineLevel="0" collapsed="false">
      <c r="A30" s="232"/>
      <c r="B30" s="233"/>
      <c r="C30" s="234" t="s">
        <v>108</v>
      </c>
      <c r="D30" s="234"/>
      <c r="E30" s="234"/>
      <c r="F30" s="234"/>
      <c r="G30" s="234"/>
      <c r="L30" s="235" t="s">
        <v>108</v>
      </c>
      <c r="O30" s="225" t="n">
        <v>3</v>
      </c>
    </row>
    <row r="31" customFormat="false" ht="12.75" hidden="false" customHeight="false" outlineLevel="0" collapsed="false">
      <c r="A31" s="232"/>
      <c r="B31" s="233"/>
      <c r="C31" s="236" t="n">
        <v>27</v>
      </c>
      <c r="D31" s="236"/>
      <c r="E31" s="237" t="n">
        <v>27</v>
      </c>
      <c r="F31" s="238"/>
      <c r="G31" s="239"/>
      <c r="O31" s="225"/>
    </row>
    <row r="32" customFormat="false" ht="12.75" hidden="false" customHeight="false" outlineLevel="0" collapsed="false">
      <c r="A32" s="226" t="n">
        <v>3</v>
      </c>
      <c r="B32" s="227" t="s">
        <v>114</v>
      </c>
      <c r="C32" s="228" t="s">
        <v>115</v>
      </c>
      <c r="D32" s="229" t="s">
        <v>116</v>
      </c>
      <c r="E32" s="230" t="n">
        <v>218.025</v>
      </c>
      <c r="F32" s="230" t="n">
        <v>0</v>
      </c>
      <c r="G32" s="231" t="n">
        <f aca="false">E32*F32</f>
        <v>0</v>
      </c>
      <c r="O32" s="225" t="n">
        <v>2</v>
      </c>
      <c r="AA32" s="200" t="n">
        <v>1</v>
      </c>
      <c r="AB32" s="200" t="n">
        <v>1</v>
      </c>
      <c r="AC32" s="200" t="n">
        <v>1</v>
      </c>
      <c r="AZ32" s="200" t="n">
        <v>1</v>
      </c>
      <c r="BA32" s="200" t="n">
        <f aca="false">IF(AZ32=1,G32,0)</f>
        <v>0</v>
      </c>
      <c r="BB32" s="200" t="n">
        <f aca="false">IF(AZ32=2,G32,0)</f>
        <v>0</v>
      </c>
      <c r="BC32" s="200" t="n">
        <f aca="false">IF(AZ32=3,G32,0)</f>
        <v>0</v>
      </c>
      <c r="BD32" s="200" t="n">
        <f aca="false">IF(AZ32=4,G32,0)</f>
        <v>0</v>
      </c>
      <c r="BE32" s="200" t="n">
        <f aca="false">IF(AZ32=5,G32,0)</f>
        <v>0</v>
      </c>
      <c r="CZ32" s="200" t="n">
        <v>0</v>
      </c>
    </row>
    <row r="33" customFormat="false" ht="12.75" hidden="false" customHeight="true" outlineLevel="0" collapsed="false">
      <c r="A33" s="232"/>
      <c r="B33" s="233"/>
      <c r="C33" s="234" t="s">
        <v>117</v>
      </c>
      <c r="D33" s="234"/>
      <c r="E33" s="234"/>
      <c r="F33" s="234"/>
      <c r="G33" s="234"/>
      <c r="L33" s="235" t="s">
        <v>117</v>
      </c>
      <c r="O33" s="225" t="n">
        <v>3</v>
      </c>
    </row>
    <row r="34" customFormat="false" ht="12.75" hidden="false" customHeight="true" outlineLevel="0" collapsed="false">
      <c r="A34" s="232"/>
      <c r="B34" s="233"/>
      <c r="C34" s="236" t="s">
        <v>118</v>
      </c>
      <c r="D34" s="236"/>
      <c r="E34" s="237" t="n">
        <v>218.025</v>
      </c>
      <c r="F34" s="238"/>
      <c r="G34" s="239"/>
      <c r="O34" s="225"/>
    </row>
    <row r="35" customFormat="false" ht="12.75" hidden="false" customHeight="false" outlineLevel="0" collapsed="false">
      <c r="A35" s="226" t="n">
        <v>4</v>
      </c>
      <c r="B35" s="227" t="s">
        <v>119</v>
      </c>
      <c r="C35" s="228" t="s">
        <v>120</v>
      </c>
      <c r="D35" s="229" t="s">
        <v>116</v>
      </c>
      <c r="E35" s="230" t="n">
        <v>218.025</v>
      </c>
      <c r="F35" s="230" t="n">
        <v>0</v>
      </c>
      <c r="G35" s="231" t="n">
        <f aca="false">E35*F35</f>
        <v>0</v>
      </c>
      <c r="O35" s="225" t="n">
        <v>2</v>
      </c>
      <c r="AA35" s="200" t="n">
        <v>1</v>
      </c>
      <c r="AB35" s="200" t="n">
        <v>1</v>
      </c>
      <c r="AC35" s="200" t="n">
        <v>1</v>
      </c>
      <c r="AZ35" s="200" t="n">
        <v>1</v>
      </c>
      <c r="BA35" s="200" t="n">
        <f aca="false">IF(AZ35=1,G35,0)</f>
        <v>0</v>
      </c>
      <c r="BB35" s="200" t="n">
        <f aca="false">IF(AZ35=2,G35,0)</f>
        <v>0</v>
      </c>
      <c r="BC35" s="200" t="n">
        <f aca="false">IF(AZ35=3,G35,0)</f>
        <v>0</v>
      </c>
      <c r="BD35" s="200" t="n">
        <f aca="false">IF(AZ35=4,G35,0)</f>
        <v>0</v>
      </c>
      <c r="BE35" s="200" t="n">
        <f aca="false">IF(AZ35=5,G35,0)</f>
        <v>0</v>
      </c>
      <c r="CZ35" s="200" t="n">
        <v>0</v>
      </c>
    </row>
    <row r="36" customFormat="false" ht="12.75" hidden="false" customHeight="true" outlineLevel="0" collapsed="false">
      <c r="A36" s="232"/>
      <c r="B36" s="233"/>
      <c r="C36" s="236" t="s">
        <v>118</v>
      </c>
      <c r="D36" s="236"/>
      <c r="E36" s="237" t="n">
        <v>218.025</v>
      </c>
      <c r="F36" s="238"/>
      <c r="G36" s="239"/>
      <c r="O36" s="225"/>
    </row>
    <row r="37" customFormat="false" ht="22.5" hidden="false" customHeight="false" outlineLevel="0" collapsed="false">
      <c r="A37" s="226" t="n">
        <v>5</v>
      </c>
      <c r="B37" s="227" t="s">
        <v>121</v>
      </c>
      <c r="C37" s="228" t="s">
        <v>122</v>
      </c>
      <c r="D37" s="229" t="s">
        <v>116</v>
      </c>
      <c r="E37" s="230" t="n">
        <v>72.196</v>
      </c>
      <c r="F37" s="230" t="n">
        <v>0</v>
      </c>
      <c r="G37" s="231" t="n">
        <f aca="false">E37*F37</f>
        <v>0</v>
      </c>
      <c r="O37" s="225" t="n">
        <v>2</v>
      </c>
      <c r="AA37" s="200" t="n">
        <v>1</v>
      </c>
      <c r="AB37" s="200" t="n">
        <v>1</v>
      </c>
      <c r="AC37" s="200" t="n">
        <v>1</v>
      </c>
      <c r="AZ37" s="200" t="n">
        <v>1</v>
      </c>
      <c r="BA37" s="200" t="n">
        <f aca="false">IF(AZ37=1,G37,0)</f>
        <v>0</v>
      </c>
      <c r="BB37" s="200" t="n">
        <f aca="false">IF(AZ37=2,G37,0)</f>
        <v>0</v>
      </c>
      <c r="BC37" s="200" t="n">
        <f aca="false">IF(AZ37=3,G37,0)</f>
        <v>0</v>
      </c>
      <c r="BD37" s="200" t="n">
        <f aca="false">IF(AZ37=4,G37,0)</f>
        <v>0</v>
      </c>
      <c r="BE37" s="200" t="n">
        <f aca="false">IF(AZ37=5,G37,0)</f>
        <v>0</v>
      </c>
      <c r="CZ37" s="200" t="n">
        <v>0</v>
      </c>
    </row>
    <row r="38" customFormat="false" ht="12.75" hidden="false" customHeight="true" outlineLevel="0" collapsed="false">
      <c r="A38" s="232"/>
      <c r="B38" s="233"/>
      <c r="C38" s="234" t="s">
        <v>123</v>
      </c>
      <c r="D38" s="234"/>
      <c r="E38" s="234"/>
      <c r="F38" s="234"/>
      <c r="G38" s="234"/>
      <c r="L38" s="235" t="s">
        <v>123</v>
      </c>
      <c r="O38" s="225" t="n">
        <v>3</v>
      </c>
    </row>
    <row r="39" customFormat="false" ht="12.75" hidden="false" customHeight="true" outlineLevel="0" collapsed="false">
      <c r="A39" s="232"/>
      <c r="B39" s="233"/>
      <c r="C39" s="236" t="s">
        <v>124</v>
      </c>
      <c r="D39" s="236"/>
      <c r="E39" s="237" t="n">
        <v>105.84</v>
      </c>
      <c r="F39" s="238"/>
      <c r="G39" s="239"/>
      <c r="O39" s="225"/>
    </row>
    <row r="40" customFormat="false" ht="12.75" hidden="false" customHeight="true" outlineLevel="0" collapsed="false">
      <c r="A40" s="232"/>
      <c r="B40" s="233"/>
      <c r="C40" s="236" t="s">
        <v>125</v>
      </c>
      <c r="D40" s="236"/>
      <c r="E40" s="237" t="n">
        <v>38.556</v>
      </c>
      <c r="F40" s="238"/>
      <c r="G40" s="239"/>
      <c r="O40" s="225"/>
    </row>
    <row r="41" customFormat="false" ht="12.75" hidden="false" customHeight="true" outlineLevel="0" collapsed="false">
      <c r="A41" s="232"/>
      <c r="B41" s="233"/>
      <c r="C41" s="236" t="s">
        <v>126</v>
      </c>
      <c r="D41" s="236"/>
      <c r="E41" s="237" t="n">
        <v>-72.2</v>
      </c>
      <c r="F41" s="238"/>
      <c r="G41" s="239"/>
      <c r="O41" s="225"/>
    </row>
    <row r="42" customFormat="false" ht="12.75" hidden="false" customHeight="false" outlineLevel="0" collapsed="false">
      <c r="A42" s="226" t="n">
        <v>6</v>
      </c>
      <c r="B42" s="227" t="s">
        <v>127</v>
      </c>
      <c r="C42" s="228" t="s">
        <v>128</v>
      </c>
      <c r="D42" s="229" t="s">
        <v>116</v>
      </c>
      <c r="E42" s="230" t="n">
        <v>72.196</v>
      </c>
      <c r="F42" s="230" t="n">
        <v>0</v>
      </c>
      <c r="G42" s="231" t="n">
        <f aca="false">E42*F42</f>
        <v>0</v>
      </c>
      <c r="O42" s="225" t="n">
        <v>2</v>
      </c>
      <c r="AA42" s="200" t="n">
        <v>1</v>
      </c>
      <c r="AB42" s="200" t="n">
        <v>1</v>
      </c>
      <c r="AC42" s="200" t="n">
        <v>1</v>
      </c>
      <c r="AZ42" s="200" t="n">
        <v>1</v>
      </c>
      <c r="BA42" s="200" t="n">
        <f aca="false">IF(AZ42=1,G42,0)</f>
        <v>0</v>
      </c>
      <c r="BB42" s="200" t="n">
        <f aca="false">IF(AZ42=2,G42,0)</f>
        <v>0</v>
      </c>
      <c r="BC42" s="200" t="n">
        <f aca="false">IF(AZ42=3,G42,0)</f>
        <v>0</v>
      </c>
      <c r="BD42" s="200" t="n">
        <f aca="false">IF(AZ42=4,G42,0)</f>
        <v>0</v>
      </c>
      <c r="BE42" s="200" t="n">
        <f aca="false">IF(AZ42=5,G42,0)</f>
        <v>0</v>
      </c>
      <c r="CZ42" s="200" t="n">
        <v>0</v>
      </c>
    </row>
    <row r="43" customFormat="false" ht="12.75" hidden="false" customHeight="true" outlineLevel="0" collapsed="false">
      <c r="A43" s="232"/>
      <c r="B43" s="233"/>
      <c r="C43" s="236" t="s">
        <v>124</v>
      </c>
      <c r="D43" s="236"/>
      <c r="E43" s="237" t="n">
        <v>105.84</v>
      </c>
      <c r="F43" s="238"/>
      <c r="G43" s="239"/>
      <c r="O43" s="225"/>
    </row>
    <row r="44" customFormat="false" ht="12.75" hidden="false" customHeight="true" outlineLevel="0" collapsed="false">
      <c r="A44" s="232"/>
      <c r="B44" s="233"/>
      <c r="C44" s="236" t="s">
        <v>125</v>
      </c>
      <c r="D44" s="236"/>
      <c r="E44" s="237" t="n">
        <v>38.556</v>
      </c>
      <c r="F44" s="238"/>
      <c r="G44" s="239"/>
      <c r="O44" s="225"/>
    </row>
    <row r="45" customFormat="false" ht="12.75" hidden="false" customHeight="true" outlineLevel="0" collapsed="false">
      <c r="A45" s="232"/>
      <c r="B45" s="233"/>
      <c r="C45" s="236" t="s">
        <v>126</v>
      </c>
      <c r="D45" s="236"/>
      <c r="E45" s="237" t="n">
        <v>-72.2</v>
      </c>
      <c r="F45" s="238"/>
      <c r="G45" s="239"/>
      <c r="O45" s="225"/>
    </row>
    <row r="46" customFormat="false" ht="12.75" hidden="false" customHeight="false" outlineLevel="0" collapsed="false">
      <c r="A46" s="226" t="n">
        <v>7</v>
      </c>
      <c r="B46" s="227" t="s">
        <v>129</v>
      </c>
      <c r="C46" s="228" t="s">
        <v>130</v>
      </c>
      <c r="D46" s="229" t="s">
        <v>116</v>
      </c>
      <c r="E46" s="230" t="n">
        <v>43.32</v>
      </c>
      <c r="F46" s="230" t="n">
        <v>0</v>
      </c>
      <c r="G46" s="231" t="n">
        <f aca="false">E46*F46</f>
        <v>0</v>
      </c>
      <c r="O46" s="225" t="n">
        <v>2</v>
      </c>
      <c r="AA46" s="200" t="n">
        <v>1</v>
      </c>
      <c r="AB46" s="200" t="n">
        <v>1</v>
      </c>
      <c r="AC46" s="200" t="n">
        <v>1</v>
      </c>
      <c r="AZ46" s="200" t="n">
        <v>1</v>
      </c>
      <c r="BA46" s="200" t="n">
        <f aca="false">IF(AZ46=1,G46,0)</f>
        <v>0</v>
      </c>
      <c r="BB46" s="200" t="n">
        <f aca="false">IF(AZ46=2,G46,0)</f>
        <v>0</v>
      </c>
      <c r="BC46" s="200" t="n">
        <f aca="false">IF(AZ46=3,G46,0)</f>
        <v>0</v>
      </c>
      <c r="BD46" s="200" t="n">
        <f aca="false">IF(AZ46=4,G46,0)</f>
        <v>0</v>
      </c>
      <c r="BE46" s="200" t="n">
        <f aca="false">IF(AZ46=5,G46,0)</f>
        <v>0</v>
      </c>
      <c r="CZ46" s="200" t="n">
        <v>0</v>
      </c>
    </row>
    <row r="47" customFormat="false" ht="12.75" hidden="false" customHeight="true" outlineLevel="0" collapsed="false">
      <c r="A47" s="232"/>
      <c r="B47" s="233"/>
      <c r="C47" s="234" t="s">
        <v>131</v>
      </c>
      <c r="D47" s="234"/>
      <c r="E47" s="234"/>
      <c r="F47" s="234"/>
      <c r="G47" s="234"/>
      <c r="L47" s="235" t="s">
        <v>131</v>
      </c>
      <c r="O47" s="225" t="n">
        <v>3</v>
      </c>
    </row>
    <row r="48" customFormat="false" ht="12.75" hidden="false" customHeight="true" outlineLevel="0" collapsed="false">
      <c r="A48" s="232"/>
      <c r="B48" s="233"/>
      <c r="C48" s="236" t="s">
        <v>132</v>
      </c>
      <c r="D48" s="236"/>
      <c r="E48" s="237" t="n">
        <v>43.32</v>
      </c>
      <c r="F48" s="238"/>
      <c r="G48" s="239"/>
      <c r="O48" s="225"/>
    </row>
    <row r="49" customFormat="false" ht="12.75" hidden="false" customHeight="false" outlineLevel="0" collapsed="false">
      <c r="A49" s="226" t="n">
        <v>8</v>
      </c>
      <c r="B49" s="227" t="s">
        <v>133</v>
      </c>
      <c r="C49" s="228" t="s">
        <v>134</v>
      </c>
      <c r="D49" s="229" t="s">
        <v>116</v>
      </c>
      <c r="E49" s="230" t="n">
        <v>43.32</v>
      </c>
      <c r="F49" s="230" t="n">
        <v>0</v>
      </c>
      <c r="G49" s="231" t="n">
        <f aca="false">E49*F49</f>
        <v>0</v>
      </c>
      <c r="O49" s="225" t="n">
        <v>2</v>
      </c>
      <c r="AA49" s="200" t="n">
        <v>1</v>
      </c>
      <c r="AB49" s="200" t="n">
        <v>1</v>
      </c>
      <c r="AC49" s="200" t="n">
        <v>1</v>
      </c>
      <c r="AZ49" s="200" t="n">
        <v>1</v>
      </c>
      <c r="BA49" s="200" t="n">
        <f aca="false">IF(AZ49=1,G49,0)</f>
        <v>0</v>
      </c>
      <c r="BB49" s="200" t="n">
        <f aca="false">IF(AZ49=2,G49,0)</f>
        <v>0</v>
      </c>
      <c r="BC49" s="200" t="n">
        <f aca="false">IF(AZ49=3,G49,0)</f>
        <v>0</v>
      </c>
      <c r="BD49" s="200" t="n">
        <f aca="false">IF(AZ49=4,G49,0)</f>
        <v>0</v>
      </c>
      <c r="BE49" s="200" t="n">
        <f aca="false">IF(AZ49=5,G49,0)</f>
        <v>0</v>
      </c>
      <c r="CZ49" s="200" t="n">
        <v>0</v>
      </c>
    </row>
    <row r="50" customFormat="false" ht="12.75" hidden="false" customHeight="true" outlineLevel="0" collapsed="false">
      <c r="A50" s="232"/>
      <c r="B50" s="233"/>
      <c r="C50" s="236" t="s">
        <v>132</v>
      </c>
      <c r="D50" s="236"/>
      <c r="E50" s="237" t="n">
        <v>43.32</v>
      </c>
      <c r="F50" s="238"/>
      <c r="G50" s="239"/>
      <c r="O50" s="225"/>
    </row>
    <row r="51" customFormat="false" ht="12.75" hidden="false" customHeight="false" outlineLevel="0" collapsed="false">
      <c r="A51" s="226" t="n">
        <v>9</v>
      </c>
      <c r="B51" s="227" t="s">
        <v>135</v>
      </c>
      <c r="C51" s="228" t="s">
        <v>136</v>
      </c>
      <c r="D51" s="229" t="s">
        <v>116</v>
      </c>
      <c r="E51" s="230" t="n">
        <v>28.88</v>
      </c>
      <c r="F51" s="230" t="n">
        <v>0</v>
      </c>
      <c r="G51" s="231" t="n">
        <f aca="false">E51*F51</f>
        <v>0</v>
      </c>
      <c r="O51" s="225" t="n">
        <v>2</v>
      </c>
      <c r="AA51" s="200" t="n">
        <v>1</v>
      </c>
      <c r="AB51" s="200" t="n">
        <v>1</v>
      </c>
      <c r="AC51" s="200" t="n">
        <v>1</v>
      </c>
      <c r="AZ51" s="200" t="n">
        <v>1</v>
      </c>
      <c r="BA51" s="200" t="n">
        <f aca="false">IF(AZ51=1,G51,0)</f>
        <v>0</v>
      </c>
      <c r="BB51" s="200" t="n">
        <f aca="false">IF(AZ51=2,G51,0)</f>
        <v>0</v>
      </c>
      <c r="BC51" s="200" t="n">
        <f aca="false">IF(AZ51=3,G51,0)</f>
        <v>0</v>
      </c>
      <c r="BD51" s="200" t="n">
        <f aca="false">IF(AZ51=4,G51,0)</f>
        <v>0</v>
      </c>
      <c r="BE51" s="200" t="n">
        <f aca="false">IF(AZ51=5,G51,0)</f>
        <v>0</v>
      </c>
      <c r="CZ51" s="200" t="n">
        <v>0.01</v>
      </c>
    </row>
    <row r="52" customFormat="false" ht="12.75" hidden="false" customHeight="true" outlineLevel="0" collapsed="false">
      <c r="A52" s="232"/>
      <c r="B52" s="233"/>
      <c r="C52" s="234" t="s">
        <v>137</v>
      </c>
      <c r="D52" s="234"/>
      <c r="E52" s="234"/>
      <c r="F52" s="234"/>
      <c r="G52" s="234"/>
      <c r="L52" s="235" t="s">
        <v>137</v>
      </c>
      <c r="O52" s="225" t="n">
        <v>3</v>
      </c>
    </row>
    <row r="53" customFormat="false" ht="12.75" hidden="false" customHeight="true" outlineLevel="0" collapsed="false">
      <c r="A53" s="232"/>
      <c r="B53" s="233"/>
      <c r="C53" s="236" t="s">
        <v>138</v>
      </c>
      <c r="D53" s="236"/>
      <c r="E53" s="237" t="n">
        <v>28.88</v>
      </c>
      <c r="F53" s="238"/>
      <c r="G53" s="239"/>
      <c r="O53" s="225"/>
    </row>
    <row r="54" customFormat="false" ht="22.5" hidden="false" customHeight="false" outlineLevel="0" collapsed="false">
      <c r="A54" s="226" t="n">
        <v>10</v>
      </c>
      <c r="B54" s="227" t="s">
        <v>139</v>
      </c>
      <c r="C54" s="228" t="s">
        <v>140</v>
      </c>
      <c r="D54" s="229" t="s">
        <v>100</v>
      </c>
      <c r="E54" s="230" t="n">
        <v>54</v>
      </c>
      <c r="F54" s="230" t="n">
        <v>0</v>
      </c>
      <c r="G54" s="231" t="n">
        <f aca="false">E54*F54</f>
        <v>0</v>
      </c>
      <c r="O54" s="225" t="n">
        <v>2</v>
      </c>
      <c r="AA54" s="200" t="n">
        <v>1</v>
      </c>
      <c r="AB54" s="200" t="n">
        <v>1</v>
      </c>
      <c r="AC54" s="200" t="n">
        <v>1</v>
      </c>
      <c r="AZ54" s="200" t="n">
        <v>1</v>
      </c>
      <c r="BA54" s="200" t="n">
        <f aca="false">IF(AZ54=1,G54,0)</f>
        <v>0</v>
      </c>
      <c r="BB54" s="200" t="n">
        <f aca="false">IF(AZ54=2,G54,0)</f>
        <v>0</v>
      </c>
      <c r="BC54" s="200" t="n">
        <f aca="false">IF(AZ54=3,G54,0)</f>
        <v>0</v>
      </c>
      <c r="BD54" s="200" t="n">
        <f aca="false">IF(AZ54=4,G54,0)</f>
        <v>0</v>
      </c>
      <c r="BE54" s="200" t="n">
        <f aca="false">IF(AZ54=5,G54,0)</f>
        <v>0</v>
      </c>
      <c r="CZ54" s="200" t="n">
        <v>0</v>
      </c>
    </row>
    <row r="55" customFormat="false" ht="12.75" hidden="false" customHeight="false" outlineLevel="0" collapsed="false">
      <c r="A55" s="232"/>
      <c r="B55" s="233"/>
      <c r="C55" s="236" t="n">
        <v>54</v>
      </c>
      <c r="D55" s="236"/>
      <c r="E55" s="237" t="n">
        <v>54</v>
      </c>
      <c r="F55" s="238"/>
      <c r="G55" s="239"/>
      <c r="O55" s="225"/>
    </row>
    <row r="56" customFormat="false" ht="22.5" hidden="false" customHeight="false" outlineLevel="0" collapsed="false">
      <c r="A56" s="226" t="n">
        <v>11</v>
      </c>
      <c r="B56" s="227" t="s">
        <v>141</v>
      </c>
      <c r="C56" s="228" t="s">
        <v>142</v>
      </c>
      <c r="D56" s="229" t="s">
        <v>116</v>
      </c>
      <c r="E56" s="230" t="n">
        <v>143.856</v>
      </c>
      <c r="F56" s="230" t="n">
        <v>0</v>
      </c>
      <c r="G56" s="231" t="n">
        <f aca="false">E56*F56</f>
        <v>0</v>
      </c>
      <c r="O56" s="225" t="n">
        <v>2</v>
      </c>
      <c r="AA56" s="200" t="n">
        <v>1</v>
      </c>
      <c r="AB56" s="200" t="n">
        <v>1</v>
      </c>
      <c r="AC56" s="200" t="n">
        <v>1</v>
      </c>
      <c r="AZ56" s="200" t="n">
        <v>1</v>
      </c>
      <c r="BA56" s="200" t="n">
        <f aca="false">IF(AZ56=1,G56,0)</f>
        <v>0</v>
      </c>
      <c r="BB56" s="200" t="n">
        <f aca="false">IF(AZ56=2,G56,0)</f>
        <v>0</v>
      </c>
      <c r="BC56" s="200" t="n">
        <f aca="false">IF(AZ56=3,G56,0)</f>
        <v>0</v>
      </c>
      <c r="BD56" s="200" t="n">
        <f aca="false">IF(AZ56=4,G56,0)</f>
        <v>0</v>
      </c>
      <c r="BE56" s="200" t="n">
        <f aca="false">IF(AZ56=5,G56,0)</f>
        <v>0</v>
      </c>
      <c r="CZ56" s="200" t="n">
        <v>0</v>
      </c>
    </row>
    <row r="57" customFormat="false" ht="12.75" hidden="false" customHeight="true" outlineLevel="0" collapsed="false">
      <c r="A57" s="232"/>
      <c r="B57" s="233"/>
      <c r="C57" s="236" t="s">
        <v>143</v>
      </c>
      <c r="D57" s="236"/>
      <c r="E57" s="237" t="n">
        <v>98.496</v>
      </c>
      <c r="F57" s="238"/>
      <c r="G57" s="239"/>
      <c r="O57" s="225"/>
    </row>
    <row r="58" customFormat="false" ht="12.75" hidden="false" customHeight="true" outlineLevel="0" collapsed="false">
      <c r="A58" s="232"/>
      <c r="B58" s="233"/>
      <c r="C58" s="236" t="s">
        <v>144</v>
      </c>
      <c r="D58" s="236"/>
      <c r="E58" s="237" t="n">
        <v>-45.36</v>
      </c>
      <c r="F58" s="238"/>
      <c r="G58" s="239"/>
      <c r="O58" s="225"/>
    </row>
    <row r="59" customFormat="false" ht="12.75" hidden="false" customHeight="true" outlineLevel="0" collapsed="false">
      <c r="A59" s="232"/>
      <c r="B59" s="233"/>
      <c r="C59" s="236" t="s">
        <v>145</v>
      </c>
      <c r="D59" s="236"/>
      <c r="E59" s="237" t="n">
        <v>33.048</v>
      </c>
      <c r="F59" s="238"/>
      <c r="G59" s="239"/>
      <c r="O59" s="225"/>
    </row>
    <row r="60" customFormat="false" ht="12.75" hidden="false" customHeight="true" outlineLevel="0" collapsed="false">
      <c r="A60" s="232"/>
      <c r="B60" s="233"/>
      <c r="C60" s="236" t="s">
        <v>146</v>
      </c>
      <c r="D60" s="236"/>
      <c r="E60" s="237" t="n">
        <v>-14.256</v>
      </c>
      <c r="F60" s="238"/>
      <c r="G60" s="239"/>
      <c r="O60" s="225"/>
    </row>
    <row r="61" customFormat="false" ht="12.75" hidden="false" customHeight="true" outlineLevel="0" collapsed="false">
      <c r="A61" s="232"/>
      <c r="B61" s="233"/>
      <c r="C61" s="236" t="s">
        <v>147</v>
      </c>
      <c r="D61" s="236"/>
      <c r="E61" s="237" t="n">
        <v>0</v>
      </c>
      <c r="F61" s="238"/>
      <c r="G61" s="239"/>
      <c r="O61" s="225"/>
    </row>
    <row r="62" customFormat="false" ht="12.75" hidden="false" customHeight="false" outlineLevel="0" collapsed="false">
      <c r="A62" s="232"/>
      <c r="B62" s="233"/>
      <c r="C62" s="240" t="n">
        <v>71928</v>
      </c>
      <c r="D62" s="240"/>
      <c r="E62" s="237" t="n">
        <v>71.928</v>
      </c>
      <c r="F62" s="238"/>
      <c r="G62" s="239"/>
      <c r="O62" s="225"/>
    </row>
    <row r="63" customFormat="false" ht="22.5" hidden="false" customHeight="false" outlineLevel="0" collapsed="false">
      <c r="A63" s="226" t="n">
        <v>12</v>
      </c>
      <c r="B63" s="227" t="s">
        <v>148</v>
      </c>
      <c r="C63" s="228" t="s">
        <v>149</v>
      </c>
      <c r="D63" s="229" t="s">
        <v>116</v>
      </c>
      <c r="E63" s="230" t="n">
        <v>290.5</v>
      </c>
      <c r="F63" s="230" t="n">
        <v>0</v>
      </c>
      <c r="G63" s="231" t="n">
        <f aca="false">E63*F63</f>
        <v>0</v>
      </c>
      <c r="O63" s="225" t="n">
        <v>2</v>
      </c>
      <c r="AA63" s="200" t="n">
        <v>1</v>
      </c>
      <c r="AB63" s="200" t="n">
        <v>1</v>
      </c>
      <c r="AC63" s="200" t="n">
        <v>1</v>
      </c>
      <c r="AZ63" s="200" t="n">
        <v>1</v>
      </c>
      <c r="BA63" s="200" t="n">
        <f aca="false">IF(AZ63=1,G63,0)</f>
        <v>0</v>
      </c>
      <c r="BB63" s="200" t="n">
        <f aca="false">IF(AZ63=2,G63,0)</f>
        <v>0</v>
      </c>
      <c r="BC63" s="200" t="n">
        <f aca="false">IF(AZ63=3,G63,0)</f>
        <v>0</v>
      </c>
      <c r="BD63" s="200" t="n">
        <f aca="false">IF(AZ63=4,G63,0)</f>
        <v>0</v>
      </c>
      <c r="BE63" s="200" t="n">
        <f aca="false">IF(AZ63=5,G63,0)</f>
        <v>0</v>
      </c>
      <c r="CZ63" s="200" t="n">
        <v>0</v>
      </c>
    </row>
    <row r="64" customFormat="false" ht="12.75" hidden="false" customHeight="true" outlineLevel="0" collapsed="false">
      <c r="A64" s="232"/>
      <c r="B64" s="233"/>
      <c r="C64" s="236" t="s">
        <v>150</v>
      </c>
      <c r="D64" s="236"/>
      <c r="E64" s="237" t="n">
        <v>0</v>
      </c>
      <c r="F64" s="238"/>
      <c r="G64" s="239"/>
      <c r="O64" s="225"/>
    </row>
    <row r="65" customFormat="false" ht="12.75" hidden="false" customHeight="true" outlineLevel="0" collapsed="false">
      <c r="A65" s="232"/>
      <c r="B65" s="233"/>
      <c r="C65" s="236" t="s">
        <v>151</v>
      </c>
      <c r="D65" s="236"/>
      <c r="E65" s="237" t="n">
        <v>218.03</v>
      </c>
      <c r="F65" s="238"/>
      <c r="G65" s="239"/>
      <c r="O65" s="225"/>
    </row>
    <row r="66" customFormat="false" ht="12.75" hidden="false" customHeight="true" outlineLevel="0" collapsed="false">
      <c r="A66" s="232"/>
      <c r="B66" s="233"/>
      <c r="C66" s="236" t="s">
        <v>152</v>
      </c>
      <c r="D66" s="236"/>
      <c r="E66" s="237" t="n">
        <v>0</v>
      </c>
      <c r="F66" s="238"/>
      <c r="G66" s="239"/>
      <c r="O66" s="225"/>
    </row>
    <row r="67" customFormat="false" ht="12.75" hidden="false" customHeight="true" outlineLevel="0" collapsed="false">
      <c r="A67" s="232"/>
      <c r="B67" s="233"/>
      <c r="C67" s="236" t="s">
        <v>153</v>
      </c>
      <c r="D67" s="236"/>
      <c r="E67" s="237" t="n">
        <v>144.4</v>
      </c>
      <c r="F67" s="238"/>
      <c r="G67" s="239"/>
      <c r="O67" s="225"/>
    </row>
    <row r="68" customFormat="false" ht="12.75" hidden="false" customHeight="true" outlineLevel="0" collapsed="false">
      <c r="A68" s="232"/>
      <c r="B68" s="233"/>
      <c r="C68" s="236" t="s">
        <v>154</v>
      </c>
      <c r="D68" s="236"/>
      <c r="E68" s="237" t="n">
        <v>0</v>
      </c>
      <c r="F68" s="238"/>
      <c r="G68" s="239"/>
      <c r="O68" s="225"/>
    </row>
    <row r="69" customFormat="false" ht="12.75" hidden="false" customHeight="true" outlineLevel="0" collapsed="false">
      <c r="A69" s="232"/>
      <c r="B69" s="233"/>
      <c r="C69" s="236" t="s">
        <v>155</v>
      </c>
      <c r="D69" s="236"/>
      <c r="E69" s="237" t="n">
        <v>-71.93</v>
      </c>
      <c r="F69" s="238"/>
      <c r="G69" s="239"/>
      <c r="O69" s="225"/>
    </row>
    <row r="70" customFormat="false" ht="12.75" hidden="false" customHeight="false" outlineLevel="0" collapsed="false">
      <c r="A70" s="226" t="n">
        <v>13</v>
      </c>
      <c r="B70" s="227" t="s">
        <v>156</v>
      </c>
      <c r="C70" s="228" t="s">
        <v>157</v>
      </c>
      <c r="D70" s="229" t="s">
        <v>116</v>
      </c>
      <c r="E70" s="230" t="n">
        <v>4067</v>
      </c>
      <c r="F70" s="230" t="n">
        <v>0</v>
      </c>
      <c r="G70" s="231" t="n">
        <f aca="false">E70*F70</f>
        <v>0</v>
      </c>
      <c r="O70" s="225" t="n">
        <v>2</v>
      </c>
      <c r="AA70" s="200" t="n">
        <v>1</v>
      </c>
      <c r="AB70" s="200" t="n">
        <v>1</v>
      </c>
      <c r="AC70" s="200" t="n">
        <v>1</v>
      </c>
      <c r="AZ70" s="200" t="n">
        <v>1</v>
      </c>
      <c r="BA70" s="200" t="n">
        <f aca="false">IF(AZ70=1,G70,0)</f>
        <v>0</v>
      </c>
      <c r="BB70" s="200" t="n">
        <f aca="false">IF(AZ70=2,G70,0)</f>
        <v>0</v>
      </c>
      <c r="BC70" s="200" t="n">
        <f aca="false">IF(AZ70=3,G70,0)</f>
        <v>0</v>
      </c>
      <c r="BD70" s="200" t="n">
        <f aca="false">IF(AZ70=4,G70,0)</f>
        <v>0</v>
      </c>
      <c r="BE70" s="200" t="n">
        <f aca="false">IF(AZ70=5,G70,0)</f>
        <v>0</v>
      </c>
      <c r="CZ70" s="200" t="n">
        <v>0</v>
      </c>
    </row>
    <row r="71" customFormat="false" ht="12.75" hidden="false" customHeight="true" outlineLevel="0" collapsed="false">
      <c r="A71" s="232"/>
      <c r="B71" s="233"/>
      <c r="C71" s="234" t="s">
        <v>158</v>
      </c>
      <c r="D71" s="234"/>
      <c r="E71" s="234"/>
      <c r="F71" s="234"/>
      <c r="G71" s="234"/>
      <c r="L71" s="235" t="s">
        <v>158</v>
      </c>
      <c r="O71" s="225" t="n">
        <v>3</v>
      </c>
    </row>
    <row r="72" customFormat="false" ht="12.75" hidden="false" customHeight="true" outlineLevel="0" collapsed="false">
      <c r="A72" s="232"/>
      <c r="B72" s="233"/>
      <c r="C72" s="236" t="s">
        <v>159</v>
      </c>
      <c r="D72" s="236"/>
      <c r="E72" s="237" t="n">
        <v>4067</v>
      </c>
      <c r="F72" s="238"/>
      <c r="G72" s="239"/>
      <c r="O72" s="225"/>
    </row>
    <row r="73" customFormat="false" ht="22.5" hidden="false" customHeight="false" outlineLevel="0" collapsed="false">
      <c r="A73" s="226" t="n">
        <v>14</v>
      </c>
      <c r="B73" s="227" t="s">
        <v>160</v>
      </c>
      <c r="C73" s="228" t="s">
        <v>161</v>
      </c>
      <c r="D73" s="229" t="s">
        <v>116</v>
      </c>
      <c r="E73" s="230" t="n">
        <v>71.93</v>
      </c>
      <c r="F73" s="230" t="n">
        <v>0</v>
      </c>
      <c r="G73" s="231" t="n">
        <f aca="false">E73*F73</f>
        <v>0</v>
      </c>
      <c r="O73" s="225" t="n">
        <v>2</v>
      </c>
      <c r="AA73" s="200" t="n">
        <v>1</v>
      </c>
      <c r="AB73" s="200" t="n">
        <v>1</v>
      </c>
      <c r="AC73" s="200" t="n">
        <v>1</v>
      </c>
      <c r="AZ73" s="200" t="n">
        <v>1</v>
      </c>
      <c r="BA73" s="200" t="n">
        <f aca="false">IF(AZ73=1,G73,0)</f>
        <v>0</v>
      </c>
      <c r="BB73" s="200" t="n">
        <f aca="false">IF(AZ73=2,G73,0)</f>
        <v>0</v>
      </c>
      <c r="BC73" s="200" t="n">
        <f aca="false">IF(AZ73=3,G73,0)</f>
        <v>0</v>
      </c>
      <c r="BD73" s="200" t="n">
        <f aca="false">IF(AZ73=4,G73,0)</f>
        <v>0</v>
      </c>
      <c r="BE73" s="200" t="n">
        <f aca="false">IF(AZ73=5,G73,0)</f>
        <v>0</v>
      </c>
      <c r="CZ73" s="200" t="n">
        <v>0</v>
      </c>
    </row>
    <row r="74" customFormat="false" ht="12.75" hidden="false" customHeight="true" outlineLevel="0" collapsed="false">
      <c r="A74" s="232"/>
      <c r="B74" s="233"/>
      <c r="C74" s="236" t="s">
        <v>162</v>
      </c>
      <c r="D74" s="236"/>
      <c r="E74" s="237" t="n">
        <v>71.93</v>
      </c>
      <c r="F74" s="238"/>
      <c r="G74" s="239"/>
      <c r="O74" s="225"/>
    </row>
    <row r="75" customFormat="false" ht="12.75" hidden="false" customHeight="false" outlineLevel="0" collapsed="false">
      <c r="A75" s="226" t="n">
        <v>15</v>
      </c>
      <c r="B75" s="227" t="s">
        <v>163</v>
      </c>
      <c r="C75" s="228" t="s">
        <v>164</v>
      </c>
      <c r="D75" s="229" t="s">
        <v>116</v>
      </c>
      <c r="E75" s="230" t="n">
        <v>71.93</v>
      </c>
      <c r="F75" s="230" t="n">
        <v>0</v>
      </c>
      <c r="G75" s="231" t="n">
        <f aca="false">E75*F75</f>
        <v>0</v>
      </c>
      <c r="O75" s="225" t="n">
        <v>2</v>
      </c>
      <c r="AA75" s="200" t="n">
        <v>1</v>
      </c>
      <c r="AB75" s="200" t="n">
        <v>1</v>
      </c>
      <c r="AC75" s="200" t="n">
        <v>1</v>
      </c>
      <c r="AZ75" s="200" t="n">
        <v>1</v>
      </c>
      <c r="BA75" s="200" t="n">
        <f aca="false">IF(AZ75=1,G75,0)</f>
        <v>0</v>
      </c>
      <c r="BB75" s="200" t="n">
        <f aca="false">IF(AZ75=2,G75,0)</f>
        <v>0</v>
      </c>
      <c r="BC75" s="200" t="n">
        <f aca="false">IF(AZ75=3,G75,0)</f>
        <v>0</v>
      </c>
      <c r="BD75" s="200" t="n">
        <f aca="false">IF(AZ75=4,G75,0)</f>
        <v>0</v>
      </c>
      <c r="BE75" s="200" t="n">
        <f aca="false">IF(AZ75=5,G75,0)</f>
        <v>0</v>
      </c>
      <c r="CZ75" s="200" t="n">
        <v>0</v>
      </c>
    </row>
    <row r="76" customFormat="false" ht="12.75" hidden="false" customHeight="true" outlineLevel="0" collapsed="false">
      <c r="A76" s="232"/>
      <c r="B76" s="233"/>
      <c r="C76" s="236" t="s">
        <v>162</v>
      </c>
      <c r="D76" s="236"/>
      <c r="E76" s="237" t="n">
        <v>71.93</v>
      </c>
      <c r="F76" s="238"/>
      <c r="G76" s="239"/>
      <c r="O76" s="225"/>
    </row>
    <row r="77" customFormat="false" ht="12.75" hidden="false" customHeight="false" outlineLevel="0" collapsed="false">
      <c r="A77" s="226" t="n">
        <v>16</v>
      </c>
      <c r="B77" s="227" t="s">
        <v>165</v>
      </c>
      <c r="C77" s="228" t="s">
        <v>166</v>
      </c>
      <c r="D77" s="229" t="s">
        <v>167</v>
      </c>
      <c r="E77" s="230" t="n">
        <v>464.8</v>
      </c>
      <c r="F77" s="230" t="n">
        <v>0</v>
      </c>
      <c r="G77" s="231" t="n">
        <f aca="false">E77*F77</f>
        <v>0</v>
      </c>
      <c r="O77" s="225" t="n">
        <v>2</v>
      </c>
      <c r="AA77" s="200" t="n">
        <v>1</v>
      </c>
      <c r="AB77" s="200" t="n">
        <v>1</v>
      </c>
      <c r="AC77" s="200" t="n">
        <v>1</v>
      </c>
      <c r="AZ77" s="200" t="n">
        <v>1</v>
      </c>
      <c r="BA77" s="200" t="n">
        <f aca="false">IF(AZ77=1,G77,0)</f>
        <v>0</v>
      </c>
      <c r="BB77" s="200" t="n">
        <f aca="false">IF(AZ77=2,G77,0)</f>
        <v>0</v>
      </c>
      <c r="BC77" s="200" t="n">
        <f aca="false">IF(AZ77=3,G77,0)</f>
        <v>0</v>
      </c>
      <c r="BD77" s="200" t="n">
        <f aca="false">IF(AZ77=4,G77,0)</f>
        <v>0</v>
      </c>
      <c r="BE77" s="200" t="n">
        <f aca="false">IF(AZ77=5,G77,0)</f>
        <v>0</v>
      </c>
      <c r="CZ77" s="200" t="n">
        <v>0</v>
      </c>
    </row>
    <row r="78" customFormat="false" ht="12.75" hidden="false" customHeight="true" outlineLevel="0" collapsed="false">
      <c r="A78" s="232"/>
      <c r="B78" s="233"/>
      <c r="C78" s="236" t="s">
        <v>168</v>
      </c>
      <c r="D78" s="236"/>
      <c r="E78" s="237" t="n">
        <v>464.8</v>
      </c>
      <c r="F78" s="238"/>
      <c r="G78" s="239"/>
      <c r="O78" s="225"/>
    </row>
    <row r="79" customFormat="false" ht="12.75" hidden="false" customHeight="false" outlineLevel="0" collapsed="false">
      <c r="A79" s="226" t="n">
        <v>17</v>
      </c>
      <c r="B79" s="227" t="s">
        <v>169</v>
      </c>
      <c r="C79" s="228" t="s">
        <v>170</v>
      </c>
      <c r="D79" s="229" t="s">
        <v>116</v>
      </c>
      <c r="E79" s="230" t="n">
        <v>71.93</v>
      </c>
      <c r="F79" s="230" t="n">
        <v>0</v>
      </c>
      <c r="G79" s="231" t="n">
        <f aca="false">E79*F79</f>
        <v>0</v>
      </c>
      <c r="O79" s="225" t="n">
        <v>2</v>
      </c>
      <c r="AA79" s="200" t="n">
        <v>1</v>
      </c>
      <c r="AB79" s="200" t="n">
        <v>1</v>
      </c>
      <c r="AC79" s="200" t="n">
        <v>1</v>
      </c>
      <c r="AZ79" s="200" t="n">
        <v>1</v>
      </c>
      <c r="BA79" s="200" t="n">
        <f aca="false">IF(AZ79=1,G79,0)</f>
        <v>0</v>
      </c>
      <c r="BB79" s="200" t="n">
        <f aca="false">IF(AZ79=2,G79,0)</f>
        <v>0</v>
      </c>
      <c r="BC79" s="200" t="n">
        <f aca="false">IF(AZ79=3,G79,0)</f>
        <v>0</v>
      </c>
      <c r="BD79" s="200" t="n">
        <f aca="false">IF(AZ79=4,G79,0)</f>
        <v>0</v>
      </c>
      <c r="BE79" s="200" t="n">
        <f aca="false">IF(AZ79=5,G79,0)</f>
        <v>0</v>
      </c>
      <c r="CZ79" s="200" t="n">
        <v>0</v>
      </c>
    </row>
    <row r="80" customFormat="false" ht="12.75" hidden="false" customHeight="true" outlineLevel="0" collapsed="false">
      <c r="A80" s="232"/>
      <c r="B80" s="233"/>
      <c r="C80" s="236" t="s">
        <v>162</v>
      </c>
      <c r="D80" s="236"/>
      <c r="E80" s="237" t="n">
        <v>71.93</v>
      </c>
      <c r="F80" s="238"/>
      <c r="G80" s="239"/>
      <c r="O80" s="225"/>
    </row>
    <row r="81" customFormat="false" ht="12.75" hidden="false" customHeight="false" outlineLevel="0" collapsed="false">
      <c r="A81" s="241"/>
      <c r="B81" s="242" t="s">
        <v>171</v>
      </c>
      <c r="C81" s="243" t="str">
        <f aca="false">CONCATENATE(B7," ",C7)</f>
        <v>1 Zemní práce</v>
      </c>
      <c r="D81" s="241"/>
      <c r="E81" s="244"/>
      <c r="F81" s="244"/>
      <c r="G81" s="245" t="n">
        <f aca="false">SUM(G7:G80)</f>
        <v>0</v>
      </c>
      <c r="O81" s="225" t="n">
        <v>4</v>
      </c>
      <c r="BA81" s="246" t="n">
        <f aca="false">SUM(BA7:BA80)</f>
        <v>0</v>
      </c>
      <c r="BB81" s="246" t="n">
        <f aca="false">SUM(BB7:BB80)</f>
        <v>0</v>
      </c>
      <c r="BC81" s="246" t="n">
        <f aca="false">SUM(BC7:BC80)</f>
        <v>0</v>
      </c>
      <c r="BD81" s="246" t="n">
        <f aca="false">SUM(BD7:BD80)</f>
        <v>0</v>
      </c>
      <c r="BE81" s="246" t="n">
        <f aca="false">SUM(BE7:BE80)</f>
        <v>0</v>
      </c>
    </row>
    <row r="82" customFormat="false" ht="12.75" hidden="false" customHeight="false" outlineLevel="0" collapsed="false">
      <c r="A82" s="218" t="s">
        <v>96</v>
      </c>
      <c r="B82" s="219" t="s">
        <v>172</v>
      </c>
      <c r="C82" s="220" t="s">
        <v>173</v>
      </c>
      <c r="D82" s="221"/>
      <c r="E82" s="222"/>
      <c r="F82" s="222"/>
      <c r="G82" s="223"/>
      <c r="H82" s="224"/>
      <c r="I82" s="224"/>
      <c r="O82" s="225" t="n">
        <v>1</v>
      </c>
    </row>
    <row r="83" customFormat="false" ht="12.75" hidden="false" customHeight="false" outlineLevel="0" collapsed="false">
      <c r="A83" s="226" t="n">
        <v>18</v>
      </c>
      <c r="B83" s="227" t="s">
        <v>174</v>
      </c>
      <c r="C83" s="228" t="s">
        <v>175</v>
      </c>
      <c r="D83" s="229" t="s">
        <v>176</v>
      </c>
      <c r="E83" s="230" t="n">
        <v>1</v>
      </c>
      <c r="F83" s="230" t="n">
        <f aca="false">'Sad úprav-samostat soupis prací'!F59</f>
        <v>0</v>
      </c>
      <c r="G83" s="231" t="n">
        <f aca="false">E83*F83</f>
        <v>0</v>
      </c>
      <c r="O83" s="225" t="n">
        <v>2</v>
      </c>
      <c r="AA83" s="200" t="n">
        <v>1</v>
      </c>
      <c r="AB83" s="200" t="n">
        <v>1</v>
      </c>
      <c r="AC83" s="200" t="n">
        <v>1</v>
      </c>
      <c r="AZ83" s="200" t="n">
        <v>1</v>
      </c>
      <c r="BA83" s="200" t="n">
        <f aca="false">IF(AZ83=1,G83,0)</f>
        <v>0</v>
      </c>
      <c r="BB83" s="200" t="n">
        <f aca="false">IF(AZ83=2,G83,0)</f>
        <v>0</v>
      </c>
      <c r="BC83" s="200" t="n">
        <f aca="false">IF(AZ83=3,G83,0)</f>
        <v>0</v>
      </c>
      <c r="BD83" s="200" t="n">
        <f aca="false">IF(AZ83=4,G83,0)</f>
        <v>0</v>
      </c>
      <c r="BE83" s="200" t="n">
        <f aca="false">IF(AZ83=5,G83,0)</f>
        <v>0</v>
      </c>
      <c r="CZ83" s="200" t="n">
        <v>0</v>
      </c>
    </row>
    <row r="84" customFormat="false" ht="12.75" hidden="false" customHeight="false" outlineLevel="0" collapsed="false">
      <c r="A84" s="232"/>
      <c r="B84" s="233"/>
      <c r="C84" s="236" t="n">
        <v>1</v>
      </c>
      <c r="D84" s="236"/>
      <c r="E84" s="237" t="n">
        <v>1</v>
      </c>
      <c r="F84" s="238"/>
      <c r="G84" s="239"/>
      <c r="O84" s="225"/>
    </row>
    <row r="85" customFormat="false" ht="12.75" hidden="false" customHeight="false" outlineLevel="0" collapsed="false">
      <c r="A85" s="241"/>
      <c r="B85" s="242" t="s">
        <v>171</v>
      </c>
      <c r="C85" s="243" t="str">
        <f aca="false">CONCATENATE(B82," ",C82)</f>
        <v>181 Sadové úpravy</v>
      </c>
      <c r="D85" s="241"/>
      <c r="E85" s="244"/>
      <c r="F85" s="244"/>
      <c r="G85" s="245" t="n">
        <f aca="false">SUM(G82:G84)</f>
        <v>0</v>
      </c>
      <c r="O85" s="225" t="n">
        <v>4</v>
      </c>
      <c r="BA85" s="246" t="n">
        <f aca="false">SUM(BA82:BA84)</f>
        <v>0</v>
      </c>
      <c r="BB85" s="246" t="n">
        <f aca="false">SUM(BB82:BB84)</f>
        <v>0</v>
      </c>
      <c r="BC85" s="246" t="n">
        <f aca="false">SUM(BC82:BC84)</f>
        <v>0</v>
      </c>
      <c r="BD85" s="246" t="n">
        <f aca="false">SUM(BD82:BD84)</f>
        <v>0</v>
      </c>
      <c r="BE85" s="246" t="n">
        <f aca="false">SUM(BE82:BE84)</f>
        <v>0</v>
      </c>
    </row>
    <row r="86" customFormat="false" ht="12.75" hidden="false" customHeight="false" outlineLevel="0" collapsed="false">
      <c r="A86" s="218" t="s">
        <v>96</v>
      </c>
      <c r="B86" s="219" t="s">
        <v>177</v>
      </c>
      <c r="C86" s="220" t="s">
        <v>178</v>
      </c>
      <c r="D86" s="221"/>
      <c r="E86" s="222"/>
      <c r="F86" s="222"/>
      <c r="G86" s="223"/>
      <c r="H86" s="224"/>
      <c r="I86" s="224"/>
      <c r="O86" s="225" t="n">
        <v>1</v>
      </c>
    </row>
    <row r="87" customFormat="false" ht="22.5" hidden="false" customHeight="false" outlineLevel="0" collapsed="false">
      <c r="A87" s="226" t="n">
        <v>19</v>
      </c>
      <c r="B87" s="227" t="s">
        <v>179</v>
      </c>
      <c r="C87" s="228" t="s">
        <v>180</v>
      </c>
      <c r="D87" s="229" t="s">
        <v>116</v>
      </c>
      <c r="E87" s="230" t="n">
        <v>32.562</v>
      </c>
      <c r="F87" s="230" t="n">
        <v>0</v>
      </c>
      <c r="G87" s="231" t="n">
        <f aca="false">E87*F87</f>
        <v>0</v>
      </c>
      <c r="O87" s="225" t="n">
        <v>2</v>
      </c>
      <c r="AA87" s="200" t="n">
        <v>1</v>
      </c>
      <c r="AB87" s="200" t="n">
        <v>1</v>
      </c>
      <c r="AC87" s="200" t="n">
        <v>1</v>
      </c>
      <c r="AZ87" s="200" t="n">
        <v>1</v>
      </c>
      <c r="BA87" s="200" t="n">
        <f aca="false">IF(AZ87=1,G87,0)</f>
        <v>0</v>
      </c>
      <c r="BB87" s="200" t="n">
        <f aca="false">IF(AZ87=2,G87,0)</f>
        <v>0</v>
      </c>
      <c r="BC87" s="200" t="n">
        <f aca="false">IF(AZ87=3,G87,0)</f>
        <v>0</v>
      </c>
      <c r="BD87" s="200" t="n">
        <f aca="false">IF(AZ87=4,G87,0)</f>
        <v>0</v>
      </c>
      <c r="BE87" s="200" t="n">
        <f aca="false">IF(AZ87=5,G87,0)</f>
        <v>0</v>
      </c>
      <c r="CZ87" s="200" t="n">
        <v>1.78164</v>
      </c>
    </row>
    <row r="88" customFormat="false" ht="12.75" hidden="false" customHeight="true" outlineLevel="0" collapsed="false">
      <c r="A88" s="232"/>
      <c r="B88" s="233"/>
      <c r="C88" s="236" t="s">
        <v>181</v>
      </c>
      <c r="D88" s="236"/>
      <c r="E88" s="237" t="n">
        <v>24.624</v>
      </c>
      <c r="F88" s="238"/>
      <c r="G88" s="239"/>
      <c r="O88" s="225"/>
    </row>
    <row r="89" customFormat="false" ht="12.75" hidden="false" customHeight="true" outlineLevel="0" collapsed="false">
      <c r="A89" s="232"/>
      <c r="B89" s="233"/>
      <c r="C89" s="236" t="s">
        <v>182</v>
      </c>
      <c r="D89" s="236"/>
      <c r="E89" s="237" t="n">
        <v>7.938</v>
      </c>
      <c r="F89" s="238"/>
      <c r="G89" s="239"/>
      <c r="O89" s="225"/>
    </row>
    <row r="90" customFormat="false" ht="22.5" hidden="false" customHeight="false" outlineLevel="0" collapsed="false">
      <c r="A90" s="226" t="n">
        <v>20</v>
      </c>
      <c r="B90" s="227" t="s">
        <v>183</v>
      </c>
      <c r="C90" s="228" t="s">
        <v>184</v>
      </c>
      <c r="D90" s="229" t="s">
        <v>100</v>
      </c>
      <c r="E90" s="230" t="n">
        <v>94</v>
      </c>
      <c r="F90" s="230" t="n">
        <v>0</v>
      </c>
      <c r="G90" s="231" t="n">
        <f aca="false">E90*F90</f>
        <v>0</v>
      </c>
      <c r="O90" s="225" t="n">
        <v>2</v>
      </c>
      <c r="AA90" s="200" t="n">
        <v>1</v>
      </c>
      <c r="AB90" s="200" t="n">
        <v>1</v>
      </c>
      <c r="AC90" s="200" t="n">
        <v>1</v>
      </c>
      <c r="AZ90" s="200" t="n">
        <v>1</v>
      </c>
      <c r="BA90" s="200" t="n">
        <f aca="false">IF(AZ90=1,G90,0)</f>
        <v>0</v>
      </c>
      <c r="BB90" s="200" t="n">
        <f aca="false">IF(AZ90=2,G90,0)</f>
        <v>0</v>
      </c>
      <c r="BC90" s="200" t="n">
        <f aca="false">IF(AZ90=3,G90,0)</f>
        <v>0</v>
      </c>
      <c r="BD90" s="200" t="n">
        <f aca="false">IF(AZ90=4,G90,0)</f>
        <v>0</v>
      </c>
      <c r="BE90" s="200" t="n">
        <f aca="false">IF(AZ90=5,G90,0)</f>
        <v>0</v>
      </c>
      <c r="CZ90" s="200" t="n">
        <v>0.134</v>
      </c>
    </row>
    <row r="91" customFormat="false" ht="12.75" hidden="false" customHeight="false" outlineLevel="0" collapsed="false">
      <c r="A91" s="232"/>
      <c r="B91" s="233"/>
      <c r="C91" s="236" t="n">
        <v>94</v>
      </c>
      <c r="D91" s="236"/>
      <c r="E91" s="237" t="n">
        <v>94</v>
      </c>
      <c r="F91" s="238"/>
      <c r="G91" s="239"/>
      <c r="O91" s="225"/>
    </row>
    <row r="92" customFormat="false" ht="12.75" hidden="false" customHeight="false" outlineLevel="0" collapsed="false">
      <c r="A92" s="226" t="n">
        <v>21</v>
      </c>
      <c r="B92" s="227" t="s">
        <v>185</v>
      </c>
      <c r="C92" s="228" t="s">
        <v>186</v>
      </c>
      <c r="D92" s="229" t="s">
        <v>100</v>
      </c>
      <c r="E92" s="230" t="n">
        <v>2</v>
      </c>
      <c r="F92" s="230" t="n">
        <v>0</v>
      </c>
      <c r="G92" s="231" t="n">
        <f aca="false">E92*F92</f>
        <v>0</v>
      </c>
      <c r="O92" s="225" t="n">
        <v>2</v>
      </c>
      <c r="AA92" s="200" t="n">
        <v>1</v>
      </c>
      <c r="AB92" s="200" t="n">
        <v>1</v>
      </c>
      <c r="AC92" s="200" t="n">
        <v>1</v>
      </c>
      <c r="AZ92" s="200" t="n">
        <v>1</v>
      </c>
      <c r="BA92" s="200" t="n">
        <f aca="false">IF(AZ92=1,G92,0)</f>
        <v>0</v>
      </c>
      <c r="BB92" s="200" t="n">
        <f aca="false">IF(AZ92=2,G92,0)</f>
        <v>0</v>
      </c>
      <c r="BC92" s="200" t="n">
        <f aca="false">IF(AZ92=3,G92,0)</f>
        <v>0</v>
      </c>
      <c r="BD92" s="200" t="n">
        <f aca="false">IF(AZ92=4,G92,0)</f>
        <v>0</v>
      </c>
      <c r="BE92" s="200" t="n">
        <f aca="false">IF(AZ92=5,G92,0)</f>
        <v>0</v>
      </c>
      <c r="CZ92" s="200" t="n">
        <v>0.54</v>
      </c>
    </row>
    <row r="93" customFormat="false" ht="12.75" hidden="false" customHeight="false" outlineLevel="0" collapsed="false">
      <c r="A93" s="232"/>
      <c r="B93" s="233"/>
      <c r="C93" s="236" t="n">
        <v>2</v>
      </c>
      <c r="D93" s="236"/>
      <c r="E93" s="237" t="n">
        <v>2</v>
      </c>
      <c r="F93" s="238"/>
      <c r="G93" s="239"/>
      <c r="O93" s="225"/>
    </row>
    <row r="94" customFormat="false" ht="12.75" hidden="false" customHeight="false" outlineLevel="0" collapsed="false">
      <c r="A94" s="226" t="n">
        <v>22</v>
      </c>
      <c r="B94" s="227" t="s">
        <v>187</v>
      </c>
      <c r="C94" s="228" t="s">
        <v>188</v>
      </c>
      <c r="D94" s="229" t="s">
        <v>100</v>
      </c>
      <c r="E94" s="230" t="n">
        <v>4</v>
      </c>
      <c r="F94" s="230" t="n">
        <v>0</v>
      </c>
      <c r="G94" s="231" t="n">
        <f aca="false">E94*F94</f>
        <v>0</v>
      </c>
      <c r="O94" s="225" t="n">
        <v>2</v>
      </c>
      <c r="AA94" s="200" t="n">
        <v>1</v>
      </c>
      <c r="AB94" s="200" t="n">
        <v>1</v>
      </c>
      <c r="AC94" s="200" t="n">
        <v>1</v>
      </c>
      <c r="AZ94" s="200" t="n">
        <v>1</v>
      </c>
      <c r="BA94" s="200" t="n">
        <f aca="false">IF(AZ94=1,G94,0)</f>
        <v>0</v>
      </c>
      <c r="BB94" s="200" t="n">
        <f aca="false">IF(AZ94=2,G94,0)</f>
        <v>0</v>
      </c>
      <c r="BC94" s="200" t="n">
        <f aca="false">IF(AZ94=3,G94,0)</f>
        <v>0</v>
      </c>
      <c r="BD94" s="200" t="n">
        <f aca="false">IF(AZ94=4,G94,0)</f>
        <v>0</v>
      </c>
      <c r="BE94" s="200" t="n">
        <f aca="false">IF(AZ94=5,G94,0)</f>
        <v>0</v>
      </c>
      <c r="CZ94" s="200" t="n">
        <v>1.08</v>
      </c>
    </row>
    <row r="95" customFormat="false" ht="12.75" hidden="false" customHeight="false" outlineLevel="0" collapsed="false">
      <c r="A95" s="232"/>
      <c r="B95" s="233"/>
      <c r="C95" s="236" t="n">
        <v>4</v>
      </c>
      <c r="D95" s="236"/>
      <c r="E95" s="237" t="n">
        <v>4</v>
      </c>
      <c r="F95" s="238"/>
      <c r="G95" s="239"/>
      <c r="O95" s="225"/>
    </row>
    <row r="96" customFormat="false" ht="12.75" hidden="false" customHeight="false" outlineLevel="0" collapsed="false">
      <c r="A96" s="226" t="n">
        <v>23</v>
      </c>
      <c r="B96" s="227" t="s">
        <v>189</v>
      </c>
      <c r="C96" s="228" t="s">
        <v>190</v>
      </c>
      <c r="D96" s="229" t="s">
        <v>100</v>
      </c>
      <c r="E96" s="230" t="n">
        <v>88</v>
      </c>
      <c r="F96" s="230" t="n">
        <v>0</v>
      </c>
      <c r="G96" s="231" t="n">
        <f aca="false">E96*F96</f>
        <v>0</v>
      </c>
      <c r="O96" s="225" t="n">
        <v>2</v>
      </c>
      <c r="AA96" s="200" t="n">
        <v>1</v>
      </c>
      <c r="AB96" s="200" t="n">
        <v>1</v>
      </c>
      <c r="AC96" s="200" t="n">
        <v>1</v>
      </c>
      <c r="AZ96" s="200" t="n">
        <v>1</v>
      </c>
      <c r="BA96" s="200" t="n">
        <f aca="false">IF(AZ96=1,G96,0)</f>
        <v>0</v>
      </c>
      <c r="BB96" s="200" t="n">
        <f aca="false">IF(AZ96=2,G96,0)</f>
        <v>0</v>
      </c>
      <c r="BC96" s="200" t="n">
        <f aca="false">IF(AZ96=3,G96,0)</f>
        <v>0</v>
      </c>
      <c r="BD96" s="200" t="n">
        <f aca="false">IF(AZ96=4,G96,0)</f>
        <v>0</v>
      </c>
      <c r="BE96" s="200" t="n">
        <f aca="false">IF(AZ96=5,G96,0)</f>
        <v>0</v>
      </c>
      <c r="CZ96" s="200" t="n">
        <v>1.62</v>
      </c>
    </row>
    <row r="97" customFormat="false" ht="12.75" hidden="false" customHeight="false" outlineLevel="0" collapsed="false">
      <c r="A97" s="232"/>
      <c r="B97" s="233"/>
      <c r="C97" s="236" t="n">
        <v>88</v>
      </c>
      <c r="D97" s="236"/>
      <c r="E97" s="237" t="n">
        <v>88</v>
      </c>
      <c r="F97" s="238"/>
      <c r="G97" s="239"/>
      <c r="O97" s="225"/>
    </row>
    <row r="98" customFormat="false" ht="12.75" hidden="false" customHeight="false" outlineLevel="0" collapsed="false">
      <c r="A98" s="241"/>
      <c r="B98" s="242" t="s">
        <v>171</v>
      </c>
      <c r="C98" s="243" t="str">
        <f aca="false">CONCATENATE(B86," ",C86)</f>
        <v>2 Základy a zvláštní zakládání</v>
      </c>
      <c r="D98" s="241"/>
      <c r="E98" s="244"/>
      <c r="F98" s="244"/>
      <c r="G98" s="245" t="n">
        <f aca="false">SUM(G86:G97)</f>
        <v>0</v>
      </c>
      <c r="O98" s="225" t="n">
        <v>4</v>
      </c>
      <c r="BA98" s="246" t="n">
        <f aca="false">SUM(BA86:BA97)</f>
        <v>0</v>
      </c>
      <c r="BB98" s="246" t="n">
        <f aca="false">SUM(BB86:BB97)</f>
        <v>0</v>
      </c>
      <c r="BC98" s="246" t="n">
        <f aca="false">SUM(BC86:BC97)</f>
        <v>0</v>
      </c>
      <c r="BD98" s="246" t="n">
        <f aca="false">SUM(BD86:BD97)</f>
        <v>0</v>
      </c>
      <c r="BE98" s="246" t="n">
        <f aca="false">SUM(BE86:BE97)</f>
        <v>0</v>
      </c>
    </row>
    <row r="99" customFormat="false" ht="12.75" hidden="false" customHeight="false" outlineLevel="0" collapsed="false">
      <c r="A99" s="218" t="s">
        <v>96</v>
      </c>
      <c r="B99" s="219" t="s">
        <v>191</v>
      </c>
      <c r="C99" s="220" t="s">
        <v>192</v>
      </c>
      <c r="D99" s="221"/>
      <c r="E99" s="222"/>
      <c r="F99" s="222"/>
      <c r="G99" s="223"/>
      <c r="H99" s="224"/>
      <c r="I99" s="224"/>
      <c r="O99" s="225" t="n">
        <v>1</v>
      </c>
    </row>
    <row r="100" customFormat="false" ht="22.5" hidden="false" customHeight="false" outlineLevel="0" collapsed="false">
      <c r="A100" s="226" t="n">
        <v>24</v>
      </c>
      <c r="B100" s="227" t="s">
        <v>193</v>
      </c>
      <c r="C100" s="228" t="s">
        <v>194</v>
      </c>
      <c r="D100" s="229" t="s">
        <v>100</v>
      </c>
      <c r="E100" s="230" t="n">
        <v>387</v>
      </c>
      <c r="F100" s="230" t="n">
        <v>0</v>
      </c>
      <c r="G100" s="231" t="n">
        <f aca="false">E100*F100</f>
        <v>0</v>
      </c>
      <c r="O100" s="225" t="n">
        <v>2</v>
      </c>
      <c r="AA100" s="200" t="n">
        <v>1</v>
      </c>
      <c r="AB100" s="200" t="n">
        <v>1</v>
      </c>
      <c r="AC100" s="200" t="n">
        <v>1</v>
      </c>
      <c r="AZ100" s="200" t="n">
        <v>1</v>
      </c>
      <c r="BA100" s="200" t="n">
        <f aca="false">IF(AZ100=1,G100,0)</f>
        <v>0</v>
      </c>
      <c r="BB100" s="200" t="n">
        <f aca="false">IF(AZ100=2,G100,0)</f>
        <v>0</v>
      </c>
      <c r="BC100" s="200" t="n">
        <f aca="false">IF(AZ100=3,G100,0)</f>
        <v>0</v>
      </c>
      <c r="BD100" s="200" t="n">
        <f aca="false">IF(AZ100=4,G100,0)</f>
        <v>0</v>
      </c>
      <c r="BE100" s="200" t="n">
        <f aca="false">IF(AZ100=5,G100,0)</f>
        <v>0</v>
      </c>
      <c r="CZ100" s="200" t="n">
        <v>0.11206</v>
      </c>
    </row>
    <row r="101" customFormat="false" ht="12.75" hidden="false" customHeight="true" outlineLevel="0" collapsed="false">
      <c r="A101" s="232"/>
      <c r="B101" s="233"/>
      <c r="C101" s="234" t="s">
        <v>195</v>
      </c>
      <c r="D101" s="234"/>
      <c r="E101" s="234"/>
      <c r="F101" s="234"/>
      <c r="G101" s="234"/>
      <c r="L101" s="235" t="s">
        <v>195</v>
      </c>
      <c r="O101" s="225" t="n">
        <v>3</v>
      </c>
    </row>
    <row r="102" customFormat="false" ht="12.75" hidden="false" customHeight="true" outlineLevel="0" collapsed="false">
      <c r="A102" s="232"/>
      <c r="B102" s="233"/>
      <c r="C102" s="234" t="s">
        <v>196</v>
      </c>
      <c r="D102" s="234"/>
      <c r="E102" s="234"/>
      <c r="F102" s="234"/>
      <c r="G102" s="234"/>
      <c r="L102" s="235" t="s">
        <v>196</v>
      </c>
      <c r="O102" s="225" t="n">
        <v>3</v>
      </c>
    </row>
    <row r="103" customFormat="false" ht="12.75" hidden="false" customHeight="false" outlineLevel="0" collapsed="false">
      <c r="A103" s="232"/>
      <c r="B103" s="233"/>
      <c r="C103" s="236" t="n">
        <v>387</v>
      </c>
      <c r="D103" s="236"/>
      <c r="E103" s="237" t="n">
        <v>387</v>
      </c>
      <c r="F103" s="238"/>
      <c r="G103" s="239"/>
      <c r="O103" s="225"/>
    </row>
    <row r="104" customFormat="false" ht="12.75" hidden="false" customHeight="false" outlineLevel="0" collapsed="false">
      <c r="A104" s="226" t="n">
        <v>25</v>
      </c>
      <c r="B104" s="227" t="s">
        <v>197</v>
      </c>
      <c r="C104" s="228" t="s">
        <v>198</v>
      </c>
      <c r="D104" s="229" t="s">
        <v>100</v>
      </c>
      <c r="E104" s="230" t="n">
        <v>2</v>
      </c>
      <c r="F104" s="230" t="n">
        <v>0</v>
      </c>
      <c r="G104" s="231" t="n">
        <f aca="false">E104*F104</f>
        <v>0</v>
      </c>
      <c r="O104" s="225" t="n">
        <v>2</v>
      </c>
      <c r="AA104" s="200" t="n">
        <v>1</v>
      </c>
      <c r="AB104" s="200" t="n">
        <v>1</v>
      </c>
      <c r="AC104" s="200" t="n">
        <v>1</v>
      </c>
      <c r="AZ104" s="200" t="n">
        <v>1</v>
      </c>
      <c r="BA104" s="200" t="n">
        <f aca="false">IF(AZ104=1,G104,0)</f>
        <v>0</v>
      </c>
      <c r="BB104" s="200" t="n">
        <f aca="false">IF(AZ104=2,G104,0)</f>
        <v>0</v>
      </c>
      <c r="BC104" s="200" t="n">
        <f aca="false">IF(AZ104=3,G104,0)</f>
        <v>0</v>
      </c>
      <c r="BD104" s="200" t="n">
        <f aca="false">IF(AZ104=4,G104,0)</f>
        <v>0</v>
      </c>
      <c r="BE104" s="200" t="n">
        <f aca="false">IF(AZ104=5,G104,0)</f>
        <v>0</v>
      </c>
      <c r="CZ104" s="200" t="n">
        <v>1.08</v>
      </c>
    </row>
    <row r="105" customFormat="false" ht="12.75" hidden="false" customHeight="false" outlineLevel="0" collapsed="false">
      <c r="A105" s="232"/>
      <c r="B105" s="233"/>
      <c r="C105" s="236" t="n">
        <v>2</v>
      </c>
      <c r="D105" s="236"/>
      <c r="E105" s="237" t="n">
        <v>2</v>
      </c>
      <c r="F105" s="238"/>
      <c r="G105" s="239"/>
      <c r="O105" s="225"/>
    </row>
    <row r="106" customFormat="false" ht="12.75" hidden="false" customHeight="false" outlineLevel="0" collapsed="false">
      <c r="A106" s="226" t="n">
        <v>26</v>
      </c>
      <c r="B106" s="227" t="s">
        <v>199</v>
      </c>
      <c r="C106" s="228" t="s">
        <v>200</v>
      </c>
      <c r="D106" s="229" t="s">
        <v>100</v>
      </c>
      <c r="E106" s="230" t="n">
        <v>53</v>
      </c>
      <c r="F106" s="230" t="n">
        <v>0</v>
      </c>
      <c r="G106" s="231" t="n">
        <f aca="false">E106*F106</f>
        <v>0</v>
      </c>
      <c r="O106" s="225" t="n">
        <v>2</v>
      </c>
      <c r="AA106" s="200" t="n">
        <v>1</v>
      </c>
      <c r="AB106" s="200" t="n">
        <v>1</v>
      </c>
      <c r="AC106" s="200" t="n">
        <v>1</v>
      </c>
      <c r="AZ106" s="200" t="n">
        <v>1</v>
      </c>
      <c r="BA106" s="200" t="n">
        <f aca="false">IF(AZ106=1,G106,0)</f>
        <v>0</v>
      </c>
      <c r="BB106" s="200" t="n">
        <f aca="false">IF(AZ106=2,G106,0)</f>
        <v>0</v>
      </c>
      <c r="BC106" s="200" t="n">
        <f aca="false">IF(AZ106=3,G106,0)</f>
        <v>0</v>
      </c>
      <c r="BD106" s="200" t="n">
        <f aca="false">IF(AZ106=4,G106,0)</f>
        <v>0</v>
      </c>
      <c r="BE106" s="200" t="n">
        <f aca="false">IF(AZ106=5,G106,0)</f>
        <v>0</v>
      </c>
      <c r="CZ106" s="200" t="n">
        <v>1.62</v>
      </c>
    </row>
    <row r="107" customFormat="false" ht="12.75" hidden="false" customHeight="false" outlineLevel="0" collapsed="false">
      <c r="A107" s="232"/>
      <c r="B107" s="233"/>
      <c r="C107" s="236" t="n">
        <v>53</v>
      </c>
      <c r="D107" s="236"/>
      <c r="E107" s="237" t="n">
        <v>53</v>
      </c>
      <c r="F107" s="238"/>
      <c r="G107" s="239"/>
      <c r="O107" s="225"/>
    </row>
    <row r="108" customFormat="false" ht="12.75" hidden="false" customHeight="false" outlineLevel="0" collapsed="false">
      <c r="A108" s="226" t="n">
        <v>27</v>
      </c>
      <c r="B108" s="227" t="s">
        <v>201</v>
      </c>
      <c r="C108" s="228" t="s">
        <v>202</v>
      </c>
      <c r="D108" s="229" t="s">
        <v>100</v>
      </c>
      <c r="E108" s="230" t="n">
        <v>332</v>
      </c>
      <c r="F108" s="230" t="n">
        <v>0</v>
      </c>
      <c r="G108" s="231" t="n">
        <f aca="false">E108*F108</f>
        <v>0</v>
      </c>
      <c r="O108" s="225" t="n">
        <v>2</v>
      </c>
      <c r="AA108" s="200" t="n">
        <v>1</v>
      </c>
      <c r="AB108" s="200" t="n">
        <v>1</v>
      </c>
      <c r="AC108" s="200" t="n">
        <v>1</v>
      </c>
      <c r="AZ108" s="200" t="n">
        <v>1</v>
      </c>
      <c r="BA108" s="200" t="n">
        <f aca="false">IF(AZ108=1,G108,0)</f>
        <v>0</v>
      </c>
      <c r="BB108" s="200" t="n">
        <f aca="false">IF(AZ108=2,G108,0)</f>
        <v>0</v>
      </c>
      <c r="BC108" s="200" t="n">
        <f aca="false">IF(AZ108=3,G108,0)</f>
        <v>0</v>
      </c>
      <c r="BD108" s="200" t="n">
        <f aca="false">IF(AZ108=4,G108,0)</f>
        <v>0</v>
      </c>
      <c r="BE108" s="200" t="n">
        <f aca="false">IF(AZ108=5,G108,0)</f>
        <v>0</v>
      </c>
      <c r="CZ108" s="200" t="n">
        <v>2.16</v>
      </c>
    </row>
    <row r="109" customFormat="false" ht="12.75" hidden="false" customHeight="false" outlineLevel="0" collapsed="false">
      <c r="A109" s="232"/>
      <c r="B109" s="233"/>
      <c r="C109" s="236" t="n">
        <v>332</v>
      </c>
      <c r="D109" s="236"/>
      <c r="E109" s="237" t="n">
        <v>332</v>
      </c>
      <c r="F109" s="238"/>
      <c r="G109" s="239"/>
      <c r="O109" s="225"/>
    </row>
    <row r="110" customFormat="false" ht="12.75" hidden="false" customHeight="false" outlineLevel="0" collapsed="false">
      <c r="A110" s="226" t="n">
        <v>28</v>
      </c>
      <c r="B110" s="227" t="s">
        <v>203</v>
      </c>
      <c r="C110" s="228" t="s">
        <v>204</v>
      </c>
      <c r="D110" s="229" t="s">
        <v>100</v>
      </c>
      <c r="E110" s="230" t="n">
        <v>200</v>
      </c>
      <c r="F110" s="230" t="n">
        <v>0</v>
      </c>
      <c r="G110" s="231" t="n">
        <f aca="false">E110*F110</f>
        <v>0</v>
      </c>
      <c r="O110" s="225" t="n">
        <v>2</v>
      </c>
      <c r="AA110" s="200" t="n">
        <v>1</v>
      </c>
      <c r="AB110" s="200" t="n">
        <v>1</v>
      </c>
      <c r="AC110" s="200" t="n">
        <v>1</v>
      </c>
      <c r="AZ110" s="200" t="n">
        <v>1</v>
      </c>
      <c r="BA110" s="200" t="n">
        <f aca="false">IF(AZ110=1,G110,0)</f>
        <v>0</v>
      </c>
      <c r="BB110" s="200" t="n">
        <f aca="false">IF(AZ110=2,G110,0)</f>
        <v>0</v>
      </c>
      <c r="BC110" s="200" t="n">
        <f aca="false">IF(AZ110=3,G110,0)</f>
        <v>0</v>
      </c>
      <c r="BD110" s="200" t="n">
        <f aca="false">IF(AZ110=4,G110,0)</f>
        <v>0</v>
      </c>
      <c r="BE110" s="200" t="n">
        <f aca="false">IF(AZ110=5,G110,0)</f>
        <v>0</v>
      </c>
      <c r="CZ110" s="200" t="n">
        <v>0</v>
      </c>
    </row>
    <row r="111" customFormat="false" ht="12.75" hidden="false" customHeight="false" outlineLevel="0" collapsed="false">
      <c r="A111" s="232"/>
      <c r="B111" s="233"/>
      <c r="C111" s="236" t="n">
        <v>200</v>
      </c>
      <c r="D111" s="236"/>
      <c r="E111" s="237" t="n">
        <v>200</v>
      </c>
      <c r="F111" s="238"/>
      <c r="G111" s="239"/>
      <c r="O111" s="225"/>
    </row>
    <row r="112" customFormat="false" ht="12.75" hidden="false" customHeight="false" outlineLevel="0" collapsed="false">
      <c r="A112" s="226" t="n">
        <v>29</v>
      </c>
      <c r="B112" s="227" t="s">
        <v>205</v>
      </c>
      <c r="C112" s="228" t="s">
        <v>206</v>
      </c>
      <c r="D112" s="229" t="s">
        <v>207</v>
      </c>
      <c r="E112" s="230" t="n">
        <v>584.64</v>
      </c>
      <c r="F112" s="230" t="n">
        <v>0</v>
      </c>
      <c r="G112" s="231" t="n">
        <f aca="false">E112*F112</f>
        <v>0</v>
      </c>
      <c r="O112" s="225" t="n">
        <v>2</v>
      </c>
      <c r="AA112" s="200" t="n">
        <v>1</v>
      </c>
      <c r="AB112" s="200" t="n">
        <v>1</v>
      </c>
      <c r="AC112" s="200" t="n">
        <v>1</v>
      </c>
      <c r="AZ112" s="200" t="n">
        <v>1</v>
      </c>
      <c r="BA112" s="200" t="n">
        <f aca="false">IF(AZ112=1,G112,0)</f>
        <v>0</v>
      </c>
      <c r="BB112" s="200" t="n">
        <f aca="false">IF(AZ112=2,G112,0)</f>
        <v>0</v>
      </c>
      <c r="BC112" s="200" t="n">
        <f aca="false">IF(AZ112=3,G112,0)</f>
        <v>0</v>
      </c>
      <c r="BD112" s="200" t="n">
        <f aca="false">IF(AZ112=4,G112,0)</f>
        <v>0</v>
      </c>
      <c r="BE112" s="200" t="n">
        <f aca="false">IF(AZ112=5,G112,0)</f>
        <v>0</v>
      </c>
      <c r="CZ112" s="200" t="n">
        <v>0</v>
      </c>
    </row>
    <row r="113" customFormat="false" ht="12.75" hidden="false" customHeight="true" outlineLevel="0" collapsed="false">
      <c r="A113" s="232"/>
      <c r="B113" s="233"/>
      <c r="C113" s="236" t="s">
        <v>208</v>
      </c>
      <c r="D113" s="236"/>
      <c r="E113" s="237" t="n">
        <v>338.4</v>
      </c>
      <c r="F113" s="238"/>
      <c r="G113" s="239"/>
      <c r="O113" s="225"/>
    </row>
    <row r="114" customFormat="false" ht="12.75" hidden="false" customHeight="true" outlineLevel="0" collapsed="false">
      <c r="A114" s="232"/>
      <c r="B114" s="233"/>
      <c r="C114" s="236" t="s">
        <v>209</v>
      </c>
      <c r="D114" s="236"/>
      <c r="E114" s="237" t="n">
        <v>246.24</v>
      </c>
      <c r="F114" s="238"/>
      <c r="G114" s="239"/>
      <c r="O114" s="225"/>
    </row>
    <row r="115" customFormat="false" ht="12.75" hidden="false" customHeight="false" outlineLevel="0" collapsed="false">
      <c r="A115" s="226" t="n">
        <v>30</v>
      </c>
      <c r="B115" s="227" t="s">
        <v>210</v>
      </c>
      <c r="C115" s="228" t="s">
        <v>211</v>
      </c>
      <c r="D115" s="229" t="s">
        <v>176</v>
      </c>
      <c r="E115" s="230" t="n">
        <v>1</v>
      </c>
      <c r="F115" s="230" t="n">
        <v>0</v>
      </c>
      <c r="G115" s="231" t="n">
        <f aca="false">E115*F115</f>
        <v>0</v>
      </c>
      <c r="O115" s="225" t="n">
        <v>2</v>
      </c>
      <c r="AA115" s="200" t="n">
        <v>1</v>
      </c>
      <c r="AB115" s="200" t="n">
        <v>1</v>
      </c>
      <c r="AC115" s="200" t="n">
        <v>1</v>
      </c>
      <c r="AZ115" s="200" t="n">
        <v>1</v>
      </c>
      <c r="BA115" s="200" t="n">
        <f aca="false">IF(AZ115=1,G115,0)</f>
        <v>0</v>
      </c>
      <c r="BB115" s="200" t="n">
        <f aca="false">IF(AZ115=2,G115,0)</f>
        <v>0</v>
      </c>
      <c r="BC115" s="200" t="n">
        <f aca="false">IF(AZ115=3,G115,0)</f>
        <v>0</v>
      </c>
      <c r="BD115" s="200" t="n">
        <f aca="false">IF(AZ115=4,G115,0)</f>
        <v>0</v>
      </c>
      <c r="BE115" s="200" t="n">
        <f aca="false">IF(AZ115=5,G115,0)</f>
        <v>0</v>
      </c>
      <c r="CZ115" s="200" t="n">
        <v>0</v>
      </c>
    </row>
    <row r="116" customFormat="false" ht="12.75" hidden="false" customHeight="false" outlineLevel="0" collapsed="false">
      <c r="A116" s="232"/>
      <c r="B116" s="233"/>
      <c r="C116" s="236" t="n">
        <v>1</v>
      </c>
      <c r="D116" s="236"/>
      <c r="E116" s="237" t="n">
        <v>1</v>
      </c>
      <c r="F116" s="238"/>
      <c r="G116" s="239"/>
      <c r="O116" s="225"/>
    </row>
    <row r="117" customFormat="false" ht="22.5" hidden="false" customHeight="false" outlineLevel="0" collapsed="false">
      <c r="A117" s="226" t="n">
        <v>31</v>
      </c>
      <c r="B117" s="227" t="s">
        <v>212</v>
      </c>
      <c r="C117" s="228" t="s">
        <v>213</v>
      </c>
      <c r="D117" s="229" t="s">
        <v>176</v>
      </c>
      <c r="E117" s="230" t="n">
        <v>1</v>
      </c>
      <c r="F117" s="230" t="n">
        <v>0</v>
      </c>
      <c r="G117" s="231" t="n">
        <f aca="false">E117*F117</f>
        <v>0</v>
      </c>
      <c r="O117" s="225" t="n">
        <v>2</v>
      </c>
      <c r="AA117" s="200" t="n">
        <v>1</v>
      </c>
      <c r="AB117" s="200" t="n">
        <v>1</v>
      </c>
      <c r="AC117" s="200" t="n">
        <v>1</v>
      </c>
      <c r="AZ117" s="200" t="n">
        <v>1</v>
      </c>
      <c r="BA117" s="200" t="n">
        <f aca="false">IF(AZ117=1,G117,0)</f>
        <v>0</v>
      </c>
      <c r="BB117" s="200" t="n">
        <f aca="false">IF(AZ117=2,G117,0)</f>
        <v>0</v>
      </c>
      <c r="BC117" s="200" t="n">
        <f aca="false">IF(AZ117=3,G117,0)</f>
        <v>0</v>
      </c>
      <c r="BD117" s="200" t="n">
        <f aca="false">IF(AZ117=4,G117,0)</f>
        <v>0</v>
      </c>
      <c r="BE117" s="200" t="n">
        <f aca="false">IF(AZ117=5,G117,0)</f>
        <v>0</v>
      </c>
      <c r="CZ117" s="200" t="n">
        <v>0</v>
      </c>
    </row>
    <row r="118" customFormat="false" ht="12.75" hidden="false" customHeight="true" outlineLevel="0" collapsed="false">
      <c r="A118" s="232"/>
      <c r="B118" s="233"/>
      <c r="C118" s="234" t="s">
        <v>214</v>
      </c>
      <c r="D118" s="234"/>
      <c r="E118" s="234"/>
      <c r="F118" s="234"/>
      <c r="G118" s="234"/>
      <c r="L118" s="235" t="s">
        <v>214</v>
      </c>
      <c r="O118" s="225" t="n">
        <v>3</v>
      </c>
    </row>
    <row r="119" customFormat="false" ht="12.75" hidden="false" customHeight="true" outlineLevel="0" collapsed="false">
      <c r="A119" s="232"/>
      <c r="B119" s="233"/>
      <c r="C119" s="234" t="s">
        <v>215</v>
      </c>
      <c r="D119" s="234"/>
      <c r="E119" s="234"/>
      <c r="F119" s="234"/>
      <c r="G119" s="234"/>
      <c r="L119" s="235" t="s">
        <v>215</v>
      </c>
      <c r="O119" s="225" t="n">
        <v>3</v>
      </c>
    </row>
    <row r="120" customFormat="false" ht="12.75" hidden="false" customHeight="false" outlineLevel="0" collapsed="false">
      <c r="A120" s="232"/>
      <c r="B120" s="233"/>
      <c r="C120" s="236" t="n">
        <v>1</v>
      </c>
      <c r="D120" s="236"/>
      <c r="E120" s="237" t="n">
        <v>1</v>
      </c>
      <c r="F120" s="238"/>
      <c r="G120" s="239"/>
      <c r="O120" s="225"/>
    </row>
    <row r="121" customFormat="false" ht="12.75" hidden="false" customHeight="false" outlineLevel="0" collapsed="false">
      <c r="A121" s="241"/>
      <c r="B121" s="242" t="s">
        <v>171</v>
      </c>
      <c r="C121" s="243" t="str">
        <f aca="false">CONCATENATE(B99," ",C99)</f>
        <v>3 Svislé a kompletní konstrukce</v>
      </c>
      <c r="D121" s="241"/>
      <c r="E121" s="244"/>
      <c r="F121" s="244"/>
      <c r="G121" s="245" t="n">
        <f aca="false">SUM(G99:G120)</f>
        <v>0</v>
      </c>
      <c r="O121" s="225" t="n">
        <v>4</v>
      </c>
      <c r="BA121" s="246" t="n">
        <f aca="false">SUM(BA99:BA120)</f>
        <v>0</v>
      </c>
      <c r="BB121" s="246" t="n">
        <f aca="false">SUM(BB99:BB120)</f>
        <v>0</v>
      </c>
      <c r="BC121" s="246" t="n">
        <f aca="false">SUM(BC99:BC120)</f>
        <v>0</v>
      </c>
      <c r="BD121" s="246" t="n">
        <f aca="false">SUM(BD99:BD120)</f>
        <v>0</v>
      </c>
      <c r="BE121" s="246" t="n">
        <f aca="false">SUM(BE99:BE120)</f>
        <v>0</v>
      </c>
    </row>
    <row r="122" customFormat="false" ht="12.75" hidden="false" customHeight="false" outlineLevel="0" collapsed="false">
      <c r="A122" s="218" t="s">
        <v>96</v>
      </c>
      <c r="B122" s="219" t="s">
        <v>216</v>
      </c>
      <c r="C122" s="220" t="s">
        <v>217</v>
      </c>
      <c r="D122" s="221"/>
      <c r="E122" s="222"/>
      <c r="F122" s="222"/>
      <c r="G122" s="223"/>
      <c r="H122" s="224"/>
      <c r="I122" s="224"/>
      <c r="O122" s="225" t="n">
        <v>1</v>
      </c>
    </row>
    <row r="123" customFormat="false" ht="22.5" hidden="false" customHeight="false" outlineLevel="0" collapsed="false">
      <c r="A123" s="226" t="n">
        <v>32</v>
      </c>
      <c r="B123" s="227" t="s">
        <v>218</v>
      </c>
      <c r="C123" s="228" t="s">
        <v>219</v>
      </c>
      <c r="D123" s="229" t="s">
        <v>220</v>
      </c>
      <c r="E123" s="230" t="n">
        <v>652.68</v>
      </c>
      <c r="F123" s="230" t="n">
        <v>0</v>
      </c>
      <c r="G123" s="231" t="n">
        <f aca="false">E123*F123</f>
        <v>0</v>
      </c>
      <c r="O123" s="225" t="n">
        <v>2</v>
      </c>
      <c r="AA123" s="200" t="n">
        <v>1</v>
      </c>
      <c r="AB123" s="200" t="n">
        <v>1</v>
      </c>
      <c r="AC123" s="200" t="n">
        <v>1</v>
      </c>
      <c r="AZ123" s="200" t="n">
        <v>1</v>
      </c>
      <c r="BA123" s="200" t="n">
        <f aca="false">IF(AZ123=1,G123,0)</f>
        <v>0</v>
      </c>
      <c r="BB123" s="200" t="n">
        <f aca="false">IF(AZ123=2,G123,0)</f>
        <v>0</v>
      </c>
      <c r="BC123" s="200" t="n">
        <f aca="false">IF(AZ123=3,G123,0)</f>
        <v>0</v>
      </c>
      <c r="BD123" s="200" t="n">
        <f aca="false">IF(AZ123=4,G123,0)</f>
        <v>0</v>
      </c>
      <c r="BE123" s="200" t="n">
        <f aca="false">IF(AZ123=5,G123,0)</f>
        <v>0</v>
      </c>
      <c r="CZ123" s="200" t="n">
        <v>0</v>
      </c>
    </row>
    <row r="124" customFormat="false" ht="12.75" hidden="false" customHeight="true" outlineLevel="0" collapsed="false">
      <c r="A124" s="232"/>
      <c r="B124" s="233"/>
      <c r="C124" s="234" t="s">
        <v>221</v>
      </c>
      <c r="D124" s="234"/>
      <c r="E124" s="234"/>
      <c r="F124" s="234"/>
      <c r="G124" s="234"/>
      <c r="L124" s="235" t="s">
        <v>221</v>
      </c>
      <c r="O124" s="225" t="n">
        <v>3</v>
      </c>
    </row>
    <row r="125" customFormat="false" ht="12.75" hidden="false" customHeight="true" outlineLevel="0" collapsed="false">
      <c r="A125" s="232"/>
      <c r="B125" s="233"/>
      <c r="C125" s="236" t="s">
        <v>222</v>
      </c>
      <c r="D125" s="236"/>
      <c r="E125" s="237" t="n">
        <v>652.68</v>
      </c>
      <c r="F125" s="238"/>
      <c r="G125" s="239"/>
      <c r="O125" s="225"/>
    </row>
    <row r="126" customFormat="false" ht="22.5" hidden="false" customHeight="false" outlineLevel="0" collapsed="false">
      <c r="A126" s="226" t="n">
        <v>33</v>
      </c>
      <c r="B126" s="227" t="s">
        <v>223</v>
      </c>
      <c r="C126" s="228" t="s">
        <v>224</v>
      </c>
      <c r="D126" s="229" t="s">
        <v>220</v>
      </c>
      <c r="E126" s="230" t="n">
        <v>583.2</v>
      </c>
      <c r="F126" s="230" t="n">
        <v>0</v>
      </c>
      <c r="G126" s="231" t="n">
        <f aca="false">E126*F126</f>
        <v>0</v>
      </c>
      <c r="O126" s="225" t="n">
        <v>2</v>
      </c>
      <c r="AA126" s="200" t="n">
        <v>1</v>
      </c>
      <c r="AB126" s="200" t="n">
        <v>1</v>
      </c>
      <c r="AC126" s="200" t="n">
        <v>1</v>
      </c>
      <c r="AZ126" s="200" t="n">
        <v>1</v>
      </c>
      <c r="BA126" s="200" t="n">
        <f aca="false">IF(AZ126=1,G126,0)</f>
        <v>0</v>
      </c>
      <c r="BB126" s="200" t="n">
        <f aca="false">IF(AZ126=2,G126,0)</f>
        <v>0</v>
      </c>
      <c r="BC126" s="200" t="n">
        <f aca="false">IF(AZ126=3,G126,0)</f>
        <v>0</v>
      </c>
      <c r="BD126" s="200" t="n">
        <f aca="false">IF(AZ126=4,G126,0)</f>
        <v>0</v>
      </c>
      <c r="BE126" s="200" t="n">
        <f aca="false">IF(AZ126=5,G126,0)</f>
        <v>0</v>
      </c>
      <c r="CZ126" s="200" t="n">
        <v>0.3708</v>
      </c>
    </row>
    <row r="127" customFormat="false" ht="12.75" hidden="false" customHeight="true" outlineLevel="0" collapsed="false">
      <c r="A127" s="232"/>
      <c r="B127" s="233"/>
      <c r="C127" s="236" t="s">
        <v>225</v>
      </c>
      <c r="D127" s="236"/>
      <c r="E127" s="237" t="n">
        <v>583.2</v>
      </c>
      <c r="F127" s="238"/>
      <c r="G127" s="239"/>
      <c r="O127" s="225"/>
    </row>
    <row r="128" customFormat="false" ht="12.75" hidden="false" customHeight="false" outlineLevel="0" collapsed="false">
      <c r="A128" s="226" t="n">
        <v>34</v>
      </c>
      <c r="B128" s="227" t="s">
        <v>226</v>
      </c>
      <c r="C128" s="228" t="s">
        <v>227</v>
      </c>
      <c r="D128" s="229" t="s">
        <v>220</v>
      </c>
      <c r="E128" s="230" t="n">
        <v>583.2</v>
      </c>
      <c r="F128" s="230" t="n">
        <v>0</v>
      </c>
      <c r="G128" s="231" t="n">
        <f aca="false">E128*F128</f>
        <v>0</v>
      </c>
      <c r="O128" s="225" t="n">
        <v>2</v>
      </c>
      <c r="AA128" s="200" t="n">
        <v>1</v>
      </c>
      <c r="AB128" s="200" t="n">
        <v>1</v>
      </c>
      <c r="AC128" s="200" t="n">
        <v>1</v>
      </c>
      <c r="AZ128" s="200" t="n">
        <v>1</v>
      </c>
      <c r="BA128" s="200" t="n">
        <f aca="false">IF(AZ128=1,G128,0)</f>
        <v>0</v>
      </c>
      <c r="BB128" s="200" t="n">
        <f aca="false">IF(AZ128=2,G128,0)</f>
        <v>0</v>
      </c>
      <c r="BC128" s="200" t="n">
        <f aca="false">IF(AZ128=3,G128,0)</f>
        <v>0</v>
      </c>
      <c r="BD128" s="200" t="n">
        <f aca="false">IF(AZ128=4,G128,0)</f>
        <v>0</v>
      </c>
      <c r="BE128" s="200" t="n">
        <f aca="false">IF(AZ128=5,G128,0)</f>
        <v>0</v>
      </c>
      <c r="CZ128" s="200" t="n">
        <v>0.20604</v>
      </c>
    </row>
    <row r="129" customFormat="false" ht="12.75" hidden="false" customHeight="true" outlineLevel="0" collapsed="false">
      <c r="A129" s="232"/>
      <c r="B129" s="233"/>
      <c r="C129" s="236" t="s">
        <v>225</v>
      </c>
      <c r="D129" s="236"/>
      <c r="E129" s="237" t="n">
        <v>583.2</v>
      </c>
      <c r="F129" s="238"/>
      <c r="G129" s="239"/>
      <c r="O129" s="225"/>
    </row>
    <row r="130" customFormat="false" ht="22.5" hidden="false" customHeight="false" outlineLevel="0" collapsed="false">
      <c r="A130" s="226" t="n">
        <v>35</v>
      </c>
      <c r="B130" s="227" t="s">
        <v>228</v>
      </c>
      <c r="C130" s="228" t="s">
        <v>229</v>
      </c>
      <c r="D130" s="229" t="s">
        <v>220</v>
      </c>
      <c r="E130" s="230" t="n">
        <v>583.2</v>
      </c>
      <c r="F130" s="230" t="n">
        <v>0</v>
      </c>
      <c r="G130" s="231" t="n">
        <f aca="false">E130*F130</f>
        <v>0</v>
      </c>
      <c r="O130" s="225" t="n">
        <v>2</v>
      </c>
      <c r="AA130" s="200" t="n">
        <v>1</v>
      </c>
      <c r="AB130" s="200" t="n">
        <v>1</v>
      </c>
      <c r="AC130" s="200" t="n">
        <v>1</v>
      </c>
      <c r="AZ130" s="200" t="n">
        <v>1</v>
      </c>
      <c r="BA130" s="200" t="n">
        <f aca="false">IF(AZ130=1,G130,0)</f>
        <v>0</v>
      </c>
      <c r="BB130" s="200" t="n">
        <f aca="false">IF(AZ130=2,G130,0)</f>
        <v>0</v>
      </c>
      <c r="BC130" s="200" t="n">
        <f aca="false">IF(AZ130=3,G130,0)</f>
        <v>0</v>
      </c>
      <c r="BD130" s="200" t="n">
        <f aca="false">IF(AZ130=4,G130,0)</f>
        <v>0</v>
      </c>
      <c r="BE130" s="200" t="n">
        <f aca="false">IF(AZ130=5,G130,0)</f>
        <v>0</v>
      </c>
      <c r="CZ130" s="200" t="n">
        <v>0.1392</v>
      </c>
    </row>
    <row r="131" customFormat="false" ht="12.75" hidden="false" customHeight="true" outlineLevel="0" collapsed="false">
      <c r="A131" s="232"/>
      <c r="B131" s="233"/>
      <c r="C131" s="236" t="s">
        <v>225</v>
      </c>
      <c r="D131" s="236"/>
      <c r="E131" s="237" t="n">
        <v>583.2</v>
      </c>
      <c r="F131" s="238"/>
      <c r="G131" s="239"/>
      <c r="O131" s="225"/>
    </row>
    <row r="132" customFormat="false" ht="22.5" hidden="false" customHeight="false" outlineLevel="0" collapsed="false">
      <c r="A132" s="226" t="n">
        <v>36</v>
      </c>
      <c r="B132" s="227" t="s">
        <v>230</v>
      </c>
      <c r="C132" s="228" t="s">
        <v>231</v>
      </c>
      <c r="D132" s="229" t="s">
        <v>220</v>
      </c>
      <c r="E132" s="230" t="n">
        <v>583.2</v>
      </c>
      <c r="F132" s="230" t="n">
        <v>0</v>
      </c>
      <c r="G132" s="231" t="n">
        <f aca="false">E132*F132</f>
        <v>0</v>
      </c>
      <c r="O132" s="225" t="n">
        <v>2</v>
      </c>
      <c r="AA132" s="200" t="n">
        <v>1</v>
      </c>
      <c r="AB132" s="200" t="n">
        <v>1</v>
      </c>
      <c r="AC132" s="200" t="n">
        <v>1</v>
      </c>
      <c r="AZ132" s="200" t="n">
        <v>1</v>
      </c>
      <c r="BA132" s="200" t="n">
        <f aca="false">IF(AZ132=1,G132,0)</f>
        <v>0</v>
      </c>
      <c r="BB132" s="200" t="n">
        <f aca="false">IF(AZ132=2,G132,0)</f>
        <v>0</v>
      </c>
      <c r="BC132" s="200" t="n">
        <f aca="false">IF(AZ132=3,G132,0)</f>
        <v>0</v>
      </c>
      <c r="BD132" s="200" t="n">
        <f aca="false">IF(AZ132=4,G132,0)</f>
        <v>0</v>
      </c>
      <c r="BE132" s="200" t="n">
        <f aca="false">IF(AZ132=5,G132,0)</f>
        <v>0</v>
      </c>
      <c r="CZ132" s="200" t="n">
        <v>0.10373</v>
      </c>
    </row>
    <row r="133" customFormat="false" ht="12.75" hidden="false" customHeight="true" outlineLevel="0" collapsed="false">
      <c r="A133" s="232"/>
      <c r="B133" s="233"/>
      <c r="C133" s="236" t="s">
        <v>225</v>
      </c>
      <c r="D133" s="236"/>
      <c r="E133" s="237" t="n">
        <v>583.2</v>
      </c>
      <c r="F133" s="238"/>
      <c r="G133" s="239"/>
      <c r="O133" s="225"/>
    </row>
    <row r="134" customFormat="false" ht="12.75" hidden="false" customHeight="false" outlineLevel="0" collapsed="false">
      <c r="A134" s="226" t="n">
        <v>37</v>
      </c>
      <c r="B134" s="227" t="s">
        <v>232</v>
      </c>
      <c r="C134" s="228" t="s">
        <v>233</v>
      </c>
      <c r="D134" s="229" t="s">
        <v>167</v>
      </c>
      <c r="E134" s="230" t="n">
        <v>326.3</v>
      </c>
      <c r="F134" s="230" t="n">
        <v>0</v>
      </c>
      <c r="G134" s="231" t="n">
        <f aca="false">E134*F134</f>
        <v>0</v>
      </c>
      <c r="O134" s="225" t="n">
        <v>2</v>
      </c>
      <c r="AA134" s="200" t="n">
        <v>1</v>
      </c>
      <c r="AB134" s="200" t="n">
        <v>3</v>
      </c>
      <c r="AC134" s="200" t="n">
        <v>3</v>
      </c>
      <c r="AZ134" s="200" t="n">
        <v>1</v>
      </c>
      <c r="BA134" s="200" t="n">
        <f aca="false">IF(AZ134=1,G134,0)</f>
        <v>0</v>
      </c>
      <c r="BB134" s="200" t="n">
        <f aca="false">IF(AZ134=2,G134,0)</f>
        <v>0</v>
      </c>
      <c r="BC134" s="200" t="n">
        <f aca="false">IF(AZ134=3,G134,0)</f>
        <v>0</v>
      </c>
      <c r="BD134" s="200" t="n">
        <f aca="false">IF(AZ134=4,G134,0)</f>
        <v>0</v>
      </c>
      <c r="BE134" s="200" t="n">
        <f aca="false">IF(AZ134=5,G134,0)</f>
        <v>0</v>
      </c>
      <c r="CZ134" s="200" t="n">
        <v>0</v>
      </c>
    </row>
    <row r="135" customFormat="false" ht="12.75" hidden="false" customHeight="false" outlineLevel="0" collapsed="false">
      <c r="A135" s="232"/>
      <c r="B135" s="233"/>
      <c r="C135" s="234"/>
      <c r="D135" s="234"/>
      <c r="E135" s="234"/>
      <c r="F135" s="234"/>
      <c r="G135" s="234"/>
      <c r="L135" s="235"/>
      <c r="O135" s="225" t="n">
        <v>3</v>
      </c>
    </row>
    <row r="136" customFormat="false" ht="12.75" hidden="false" customHeight="true" outlineLevel="0" collapsed="false">
      <c r="A136" s="232"/>
      <c r="B136" s="233"/>
      <c r="C136" s="236" t="s">
        <v>234</v>
      </c>
      <c r="D136" s="236"/>
      <c r="E136" s="237" t="n">
        <v>326.3</v>
      </c>
      <c r="F136" s="238"/>
      <c r="G136" s="239"/>
      <c r="O136" s="225"/>
    </row>
    <row r="137" customFormat="false" ht="12.75" hidden="false" customHeight="false" outlineLevel="0" collapsed="false">
      <c r="A137" s="241"/>
      <c r="B137" s="242" t="s">
        <v>171</v>
      </c>
      <c r="C137" s="243" t="str">
        <f aca="false">CONCATENATE(B122," ",C122)</f>
        <v>5 Komunikace</v>
      </c>
      <c r="D137" s="241"/>
      <c r="E137" s="244"/>
      <c r="F137" s="244"/>
      <c r="G137" s="245" t="n">
        <f aca="false">SUM(G122:G136)</f>
        <v>0</v>
      </c>
      <c r="O137" s="225" t="n">
        <v>4</v>
      </c>
      <c r="BA137" s="246" t="n">
        <f aca="false">SUM(BA122:BA136)</f>
        <v>0</v>
      </c>
      <c r="BB137" s="246" t="n">
        <f aca="false">SUM(BB122:BB136)</f>
        <v>0</v>
      </c>
      <c r="BC137" s="246" t="n">
        <f aca="false">SUM(BC122:BC136)</f>
        <v>0</v>
      </c>
      <c r="BD137" s="246" t="n">
        <f aca="false">SUM(BD122:BD136)</f>
        <v>0</v>
      </c>
      <c r="BE137" s="246" t="n">
        <f aca="false">SUM(BE122:BE136)</f>
        <v>0</v>
      </c>
    </row>
    <row r="138" customFormat="false" ht="12.75" hidden="false" customHeight="false" outlineLevel="0" collapsed="false">
      <c r="A138" s="218" t="s">
        <v>96</v>
      </c>
      <c r="B138" s="219" t="s">
        <v>235</v>
      </c>
      <c r="C138" s="220" t="s">
        <v>236</v>
      </c>
      <c r="D138" s="221"/>
      <c r="E138" s="222"/>
      <c r="F138" s="222"/>
      <c r="G138" s="223"/>
      <c r="H138" s="224"/>
      <c r="I138" s="224"/>
      <c r="O138" s="225" t="n">
        <v>1</v>
      </c>
    </row>
    <row r="139" customFormat="false" ht="22.5" hidden="false" customHeight="false" outlineLevel="0" collapsed="false">
      <c r="A139" s="226" t="n">
        <v>38</v>
      </c>
      <c r="B139" s="227" t="s">
        <v>237</v>
      </c>
      <c r="C139" s="228" t="s">
        <v>238</v>
      </c>
      <c r="D139" s="229" t="s">
        <v>116</v>
      </c>
      <c r="E139" s="230" t="n">
        <v>21.7</v>
      </c>
      <c r="F139" s="230" t="n">
        <v>0</v>
      </c>
      <c r="G139" s="231" t="n">
        <f aca="false">E139*F139</f>
        <v>0</v>
      </c>
      <c r="O139" s="225" t="n">
        <v>2</v>
      </c>
      <c r="AA139" s="200" t="n">
        <v>1</v>
      </c>
      <c r="AB139" s="200" t="n">
        <v>1</v>
      </c>
      <c r="AC139" s="200" t="n">
        <v>1</v>
      </c>
      <c r="AZ139" s="200" t="n">
        <v>1</v>
      </c>
      <c r="BA139" s="200" t="n">
        <f aca="false">IF(AZ139=1,G139,0)</f>
        <v>0</v>
      </c>
      <c r="BB139" s="200" t="n">
        <f aca="false">IF(AZ139=2,G139,0)</f>
        <v>0</v>
      </c>
      <c r="BC139" s="200" t="n">
        <f aca="false">IF(AZ139=3,G139,0)</f>
        <v>0</v>
      </c>
      <c r="BD139" s="200" t="n">
        <f aca="false">IF(AZ139=4,G139,0)</f>
        <v>0</v>
      </c>
      <c r="BE139" s="200" t="n">
        <f aca="false">IF(AZ139=5,G139,0)</f>
        <v>0</v>
      </c>
      <c r="CZ139" s="200" t="n">
        <v>2.42198</v>
      </c>
    </row>
    <row r="140" customFormat="false" ht="12.75" hidden="false" customHeight="true" outlineLevel="0" collapsed="false">
      <c r="A140" s="232"/>
      <c r="B140" s="233"/>
      <c r="C140" s="236" t="s">
        <v>239</v>
      </c>
      <c r="D140" s="236"/>
      <c r="E140" s="237" t="n">
        <v>21.7</v>
      </c>
      <c r="F140" s="238"/>
      <c r="G140" s="239"/>
      <c r="O140" s="225"/>
    </row>
    <row r="141" customFormat="false" ht="12.75" hidden="false" customHeight="false" outlineLevel="0" collapsed="false">
      <c r="A141" s="241"/>
      <c r="B141" s="242" t="s">
        <v>171</v>
      </c>
      <c r="C141" s="243" t="str">
        <f aca="false">CONCATENATE(B138," ",C138)</f>
        <v>63 Podlahy a podlahové konstrukce</v>
      </c>
      <c r="D141" s="241"/>
      <c r="E141" s="244"/>
      <c r="F141" s="244"/>
      <c r="G141" s="245" t="n">
        <f aca="false">SUM(G138:G140)</f>
        <v>0</v>
      </c>
      <c r="O141" s="225" t="n">
        <v>4</v>
      </c>
      <c r="BA141" s="246" t="n">
        <f aca="false">SUM(BA138:BA140)</f>
        <v>0</v>
      </c>
      <c r="BB141" s="246" t="n">
        <f aca="false">SUM(BB138:BB140)</f>
        <v>0</v>
      </c>
      <c r="BC141" s="246" t="n">
        <f aca="false">SUM(BC138:BC140)</f>
        <v>0</v>
      </c>
      <c r="BD141" s="246" t="n">
        <f aca="false">SUM(BD138:BD140)</f>
        <v>0</v>
      </c>
      <c r="BE141" s="246" t="n">
        <f aca="false">SUM(BE138:BE140)</f>
        <v>0</v>
      </c>
    </row>
    <row r="142" customFormat="false" ht="12.75" hidden="false" customHeight="false" outlineLevel="0" collapsed="false">
      <c r="A142" s="218" t="s">
        <v>96</v>
      </c>
      <c r="B142" s="219" t="s">
        <v>240</v>
      </c>
      <c r="C142" s="220" t="s">
        <v>241</v>
      </c>
      <c r="D142" s="221"/>
      <c r="E142" s="222"/>
      <c r="F142" s="222"/>
      <c r="G142" s="223"/>
      <c r="H142" s="224"/>
      <c r="I142" s="224"/>
      <c r="O142" s="225" t="n">
        <v>1</v>
      </c>
    </row>
    <row r="143" customFormat="false" ht="22.5" hidden="false" customHeight="false" outlineLevel="0" collapsed="false">
      <c r="A143" s="226" t="n">
        <v>39</v>
      </c>
      <c r="B143" s="227" t="s">
        <v>242</v>
      </c>
      <c r="C143" s="228" t="s">
        <v>243</v>
      </c>
      <c r="D143" s="229" t="s">
        <v>176</v>
      </c>
      <c r="E143" s="230" t="n">
        <v>1</v>
      </c>
      <c r="F143" s="230" t="n">
        <f aca="false">'Oplocení-samostat soupis prací '!H64</f>
        <v>0</v>
      </c>
      <c r="G143" s="231" t="n">
        <f aca="false">E143*F143</f>
        <v>0</v>
      </c>
      <c r="O143" s="225" t="n">
        <v>2</v>
      </c>
      <c r="AA143" s="200" t="n">
        <v>1</v>
      </c>
      <c r="AB143" s="200" t="n">
        <v>1</v>
      </c>
      <c r="AC143" s="200" t="n">
        <v>1</v>
      </c>
      <c r="AZ143" s="200" t="n">
        <v>1</v>
      </c>
      <c r="BA143" s="200" t="n">
        <f aca="false">IF(AZ143=1,G143,0)</f>
        <v>0</v>
      </c>
      <c r="BB143" s="200" t="n">
        <f aca="false">IF(AZ143=2,G143,0)</f>
        <v>0</v>
      </c>
      <c r="BC143" s="200" t="n">
        <f aca="false">IF(AZ143=3,G143,0)</f>
        <v>0</v>
      </c>
      <c r="BD143" s="200" t="n">
        <f aca="false">IF(AZ143=4,G143,0)</f>
        <v>0</v>
      </c>
      <c r="BE143" s="200" t="n">
        <f aca="false">IF(AZ143=5,G143,0)</f>
        <v>0</v>
      </c>
      <c r="CZ143" s="200" t="n">
        <v>0</v>
      </c>
    </row>
    <row r="144" customFormat="false" ht="12.75" hidden="false" customHeight="true" outlineLevel="0" collapsed="false">
      <c r="A144" s="232"/>
      <c r="B144" s="233"/>
      <c r="C144" s="236" t="s">
        <v>244</v>
      </c>
      <c r="D144" s="236"/>
      <c r="E144" s="237" t="n">
        <v>1</v>
      </c>
      <c r="F144" s="238"/>
      <c r="G144" s="239"/>
      <c r="O144" s="225"/>
    </row>
    <row r="145" customFormat="false" ht="12.75" hidden="false" customHeight="false" outlineLevel="0" collapsed="false">
      <c r="A145" s="241"/>
      <c r="B145" s="242" t="s">
        <v>171</v>
      </c>
      <c r="C145" s="243" t="str">
        <f aca="false">CONCATENATE(B142," ",C142)</f>
        <v>90 Oploceni</v>
      </c>
      <c r="D145" s="241"/>
      <c r="E145" s="244"/>
      <c r="F145" s="244"/>
      <c r="G145" s="245" t="n">
        <f aca="false">SUM(G142:G144)</f>
        <v>0</v>
      </c>
      <c r="O145" s="225" t="n">
        <v>4</v>
      </c>
      <c r="BA145" s="246" t="n">
        <f aca="false">SUM(BA142:BA144)</f>
        <v>0</v>
      </c>
      <c r="BB145" s="246" t="n">
        <f aca="false">SUM(BB142:BB144)</f>
        <v>0</v>
      </c>
      <c r="BC145" s="246" t="n">
        <f aca="false">SUM(BC142:BC144)</f>
        <v>0</v>
      </c>
      <c r="BD145" s="246" t="n">
        <f aca="false">SUM(BD142:BD144)</f>
        <v>0</v>
      </c>
      <c r="BE145" s="246" t="n">
        <f aca="false">SUM(BE142:BE144)</f>
        <v>0</v>
      </c>
    </row>
    <row r="146" customFormat="false" ht="12.75" hidden="false" customHeight="false" outlineLevel="0" collapsed="false">
      <c r="A146" s="218" t="s">
        <v>96</v>
      </c>
      <c r="B146" s="219" t="s">
        <v>245</v>
      </c>
      <c r="C146" s="220" t="s">
        <v>246</v>
      </c>
      <c r="D146" s="221"/>
      <c r="E146" s="222"/>
      <c r="F146" s="222"/>
      <c r="G146" s="223"/>
      <c r="H146" s="224"/>
      <c r="I146" s="224"/>
      <c r="O146" s="225" t="n">
        <v>1</v>
      </c>
    </row>
    <row r="147" customFormat="false" ht="12.75" hidden="false" customHeight="false" outlineLevel="0" collapsed="false">
      <c r="A147" s="226" t="n">
        <v>40</v>
      </c>
      <c r="B147" s="227" t="s">
        <v>247</v>
      </c>
      <c r="C147" s="228" t="s">
        <v>248</v>
      </c>
      <c r="D147" s="229" t="s">
        <v>220</v>
      </c>
      <c r="E147" s="230" t="n">
        <v>191.1</v>
      </c>
      <c r="F147" s="230" t="n">
        <v>0</v>
      </c>
      <c r="G147" s="231" t="n">
        <f aca="false">E147*F147</f>
        <v>0</v>
      </c>
      <c r="O147" s="225" t="n">
        <v>2</v>
      </c>
      <c r="AA147" s="200" t="n">
        <v>1</v>
      </c>
      <c r="AB147" s="200" t="n">
        <v>1</v>
      </c>
      <c r="AC147" s="200" t="n">
        <v>1</v>
      </c>
      <c r="AZ147" s="200" t="n">
        <v>1</v>
      </c>
      <c r="BA147" s="200" t="n">
        <f aca="false">IF(AZ147=1,G147,0)</f>
        <v>0</v>
      </c>
      <c r="BB147" s="200" t="n">
        <f aca="false">IF(AZ147=2,G147,0)</f>
        <v>0</v>
      </c>
      <c r="BC147" s="200" t="n">
        <f aca="false">IF(AZ147=3,G147,0)</f>
        <v>0</v>
      </c>
      <c r="BD147" s="200" t="n">
        <f aca="false">IF(AZ147=4,G147,0)</f>
        <v>0</v>
      </c>
      <c r="BE147" s="200" t="n">
        <f aca="false">IF(AZ147=5,G147,0)</f>
        <v>0</v>
      </c>
      <c r="CZ147" s="200" t="n">
        <v>0</v>
      </c>
    </row>
    <row r="148" customFormat="false" ht="12.75" hidden="false" customHeight="true" outlineLevel="0" collapsed="false">
      <c r="A148" s="232"/>
      <c r="B148" s="233"/>
      <c r="C148" s="236" t="s">
        <v>249</v>
      </c>
      <c r="D148" s="236"/>
      <c r="E148" s="237" t="n">
        <v>191.1</v>
      </c>
      <c r="F148" s="238"/>
      <c r="G148" s="239"/>
      <c r="O148" s="225"/>
    </row>
    <row r="149" customFormat="false" ht="12.75" hidden="false" customHeight="false" outlineLevel="0" collapsed="false">
      <c r="A149" s="226" t="n">
        <v>41</v>
      </c>
      <c r="B149" s="227" t="s">
        <v>250</v>
      </c>
      <c r="C149" s="228" t="s">
        <v>251</v>
      </c>
      <c r="D149" s="229" t="s">
        <v>220</v>
      </c>
      <c r="E149" s="230" t="n">
        <v>1190</v>
      </c>
      <c r="F149" s="230" t="n">
        <v>0</v>
      </c>
      <c r="G149" s="231" t="n">
        <f aca="false">E149*F149</f>
        <v>0</v>
      </c>
      <c r="O149" s="225" t="n">
        <v>2</v>
      </c>
      <c r="AA149" s="200" t="n">
        <v>1</v>
      </c>
      <c r="AB149" s="200" t="n">
        <v>1</v>
      </c>
      <c r="AC149" s="200" t="n">
        <v>1</v>
      </c>
      <c r="AZ149" s="200" t="n">
        <v>1</v>
      </c>
      <c r="BA149" s="200" t="n">
        <f aca="false">IF(AZ149=1,G149,0)</f>
        <v>0</v>
      </c>
      <c r="BB149" s="200" t="n">
        <f aca="false">IF(AZ149=2,G149,0)</f>
        <v>0</v>
      </c>
      <c r="BC149" s="200" t="n">
        <f aca="false">IF(AZ149=3,G149,0)</f>
        <v>0</v>
      </c>
      <c r="BD149" s="200" t="n">
        <f aca="false">IF(AZ149=4,G149,0)</f>
        <v>0</v>
      </c>
      <c r="BE149" s="200" t="n">
        <f aca="false">IF(AZ149=5,G149,0)</f>
        <v>0</v>
      </c>
      <c r="CZ149" s="200" t="n">
        <v>0</v>
      </c>
    </row>
    <row r="150" customFormat="false" ht="12.75" hidden="false" customHeight="true" outlineLevel="0" collapsed="false">
      <c r="A150" s="232"/>
      <c r="B150" s="233"/>
      <c r="C150" s="236" t="s">
        <v>252</v>
      </c>
      <c r="D150" s="236"/>
      <c r="E150" s="237" t="n">
        <v>1190</v>
      </c>
      <c r="F150" s="238"/>
      <c r="G150" s="239"/>
      <c r="O150" s="225"/>
    </row>
    <row r="151" customFormat="false" ht="12.75" hidden="false" customHeight="false" outlineLevel="0" collapsed="false">
      <c r="A151" s="226" t="n">
        <v>42</v>
      </c>
      <c r="B151" s="227" t="s">
        <v>253</v>
      </c>
      <c r="C151" s="228" t="s">
        <v>254</v>
      </c>
      <c r="D151" s="229" t="s">
        <v>220</v>
      </c>
      <c r="E151" s="230" t="n">
        <v>191.1</v>
      </c>
      <c r="F151" s="230" t="n">
        <v>0</v>
      </c>
      <c r="G151" s="231" t="n">
        <f aca="false">E151*F151</f>
        <v>0</v>
      </c>
      <c r="O151" s="225" t="n">
        <v>2</v>
      </c>
      <c r="AA151" s="200" t="n">
        <v>1</v>
      </c>
      <c r="AB151" s="200" t="n">
        <v>1</v>
      </c>
      <c r="AC151" s="200" t="n">
        <v>1</v>
      </c>
      <c r="AZ151" s="200" t="n">
        <v>1</v>
      </c>
      <c r="BA151" s="200" t="n">
        <f aca="false">IF(AZ151=1,G151,0)</f>
        <v>0</v>
      </c>
      <c r="BB151" s="200" t="n">
        <f aca="false">IF(AZ151=2,G151,0)</f>
        <v>0</v>
      </c>
      <c r="BC151" s="200" t="n">
        <f aca="false">IF(AZ151=3,G151,0)</f>
        <v>0</v>
      </c>
      <c r="BD151" s="200" t="n">
        <f aca="false">IF(AZ151=4,G151,0)</f>
        <v>0</v>
      </c>
      <c r="BE151" s="200" t="n">
        <f aca="false">IF(AZ151=5,G151,0)</f>
        <v>0</v>
      </c>
      <c r="CZ151" s="200" t="n">
        <v>0</v>
      </c>
    </row>
    <row r="152" customFormat="false" ht="12.75" hidden="false" customHeight="true" outlineLevel="0" collapsed="false">
      <c r="A152" s="232"/>
      <c r="B152" s="233"/>
      <c r="C152" s="236" t="s">
        <v>249</v>
      </c>
      <c r="D152" s="236"/>
      <c r="E152" s="237" t="n">
        <v>191.1</v>
      </c>
      <c r="F152" s="238"/>
      <c r="G152" s="239"/>
      <c r="O152" s="225"/>
    </row>
    <row r="153" customFormat="false" ht="12.75" hidden="false" customHeight="false" outlineLevel="0" collapsed="false">
      <c r="A153" s="241"/>
      <c r="B153" s="242" t="s">
        <v>171</v>
      </c>
      <c r="C153" s="243" t="str">
        <f aca="false">CONCATENATE(B146," ",C146)</f>
        <v>94 Lešení a stavební výtahy</v>
      </c>
      <c r="D153" s="241"/>
      <c r="E153" s="244"/>
      <c r="F153" s="244"/>
      <c r="G153" s="245" t="n">
        <f aca="false">SUM(G146:G152)</f>
        <v>0</v>
      </c>
      <c r="O153" s="225" t="n">
        <v>4</v>
      </c>
      <c r="BA153" s="246" t="n">
        <f aca="false">SUM(BA146:BA152)</f>
        <v>0</v>
      </c>
      <c r="BB153" s="246" t="n">
        <f aca="false">SUM(BB146:BB152)</f>
        <v>0</v>
      </c>
      <c r="BC153" s="246" t="n">
        <f aca="false">SUM(BC146:BC152)</f>
        <v>0</v>
      </c>
      <c r="BD153" s="246" t="n">
        <f aca="false">SUM(BD146:BD152)</f>
        <v>0</v>
      </c>
      <c r="BE153" s="246" t="n">
        <f aca="false">SUM(BE146:BE152)</f>
        <v>0</v>
      </c>
    </row>
    <row r="154" customFormat="false" ht="12.75" hidden="false" customHeight="false" outlineLevel="0" collapsed="false">
      <c r="A154" s="218" t="s">
        <v>96</v>
      </c>
      <c r="B154" s="219" t="s">
        <v>255</v>
      </c>
      <c r="C154" s="220" t="s">
        <v>256</v>
      </c>
      <c r="D154" s="221"/>
      <c r="E154" s="222"/>
      <c r="F154" s="222"/>
      <c r="G154" s="223"/>
      <c r="H154" s="224"/>
      <c r="I154" s="224"/>
      <c r="O154" s="225" t="n">
        <v>1</v>
      </c>
    </row>
    <row r="155" customFormat="false" ht="12.75" hidden="false" customHeight="false" outlineLevel="0" collapsed="false">
      <c r="A155" s="226" t="n">
        <v>43</v>
      </c>
      <c r="B155" s="227" t="s">
        <v>257</v>
      </c>
      <c r="C155" s="228" t="s">
        <v>258</v>
      </c>
      <c r="D155" s="229" t="s">
        <v>220</v>
      </c>
      <c r="E155" s="230" t="n">
        <v>652.6</v>
      </c>
      <c r="F155" s="230" t="n">
        <v>0</v>
      </c>
      <c r="G155" s="231" t="n">
        <f aca="false">E155*F155</f>
        <v>0</v>
      </c>
      <c r="O155" s="225" t="n">
        <v>2</v>
      </c>
      <c r="AA155" s="200" t="n">
        <v>1</v>
      </c>
      <c r="AB155" s="200" t="n">
        <v>1</v>
      </c>
      <c r="AC155" s="200" t="n">
        <v>1</v>
      </c>
      <c r="AZ155" s="200" t="n">
        <v>1</v>
      </c>
      <c r="BA155" s="200" t="n">
        <f aca="false">IF(AZ155=1,G155,0)</f>
        <v>0</v>
      </c>
      <c r="BB155" s="200" t="n">
        <f aca="false">IF(AZ155=2,G155,0)</f>
        <v>0</v>
      </c>
      <c r="BC155" s="200" t="n">
        <f aca="false">IF(AZ155=3,G155,0)</f>
        <v>0</v>
      </c>
      <c r="BD155" s="200" t="n">
        <f aca="false">IF(AZ155=4,G155,0)</f>
        <v>0</v>
      </c>
      <c r="BE155" s="200" t="n">
        <f aca="false">IF(AZ155=5,G155,0)</f>
        <v>0</v>
      </c>
      <c r="CZ155" s="200" t="n">
        <v>0</v>
      </c>
    </row>
    <row r="156" customFormat="false" ht="12.75" hidden="false" customHeight="true" outlineLevel="0" collapsed="false">
      <c r="A156" s="232"/>
      <c r="B156" s="233"/>
      <c r="C156" s="236" t="s">
        <v>259</v>
      </c>
      <c r="D156" s="236"/>
      <c r="E156" s="237" t="n">
        <v>652.6</v>
      </c>
      <c r="F156" s="238"/>
      <c r="G156" s="239"/>
      <c r="O156" s="225"/>
    </row>
    <row r="157" customFormat="false" ht="22.5" hidden="false" customHeight="false" outlineLevel="0" collapsed="false">
      <c r="A157" s="226" t="n">
        <v>44</v>
      </c>
      <c r="B157" s="227" t="s">
        <v>260</v>
      </c>
      <c r="C157" s="228" t="s">
        <v>261</v>
      </c>
      <c r="D157" s="229" t="s">
        <v>100</v>
      </c>
      <c r="E157" s="230" t="n">
        <v>80</v>
      </c>
      <c r="F157" s="230" t="n">
        <v>0</v>
      </c>
      <c r="G157" s="231" t="n">
        <f aca="false">E157*F157</f>
        <v>0</v>
      </c>
      <c r="O157" s="225" t="n">
        <v>2</v>
      </c>
      <c r="AA157" s="200" t="n">
        <v>1</v>
      </c>
      <c r="AB157" s="200" t="n">
        <v>1</v>
      </c>
      <c r="AC157" s="200" t="n">
        <v>1</v>
      </c>
      <c r="AZ157" s="200" t="n">
        <v>1</v>
      </c>
      <c r="BA157" s="200" t="n">
        <f aca="false">IF(AZ157=1,G157,0)</f>
        <v>0</v>
      </c>
      <c r="BB157" s="200" t="n">
        <f aca="false">IF(AZ157=2,G157,0)</f>
        <v>0</v>
      </c>
      <c r="BC157" s="200" t="n">
        <f aca="false">IF(AZ157=3,G157,0)</f>
        <v>0</v>
      </c>
      <c r="BD157" s="200" t="n">
        <f aca="false">IF(AZ157=4,G157,0)</f>
        <v>0</v>
      </c>
      <c r="BE157" s="200" t="n">
        <f aca="false">IF(AZ157=5,G157,0)</f>
        <v>0</v>
      </c>
      <c r="CZ157" s="200" t="n">
        <v>0</v>
      </c>
    </row>
    <row r="158" customFormat="false" ht="12.75" hidden="false" customHeight="false" outlineLevel="0" collapsed="false">
      <c r="A158" s="232"/>
      <c r="B158" s="233"/>
      <c r="C158" s="236" t="n">
        <v>80</v>
      </c>
      <c r="D158" s="236"/>
      <c r="E158" s="237" t="n">
        <v>80</v>
      </c>
      <c r="F158" s="238"/>
      <c r="G158" s="239"/>
      <c r="O158" s="225"/>
    </row>
    <row r="159" customFormat="false" ht="12.75" hidden="false" customHeight="false" outlineLevel="0" collapsed="false">
      <c r="A159" s="226" t="n">
        <v>45</v>
      </c>
      <c r="B159" s="227" t="s">
        <v>262</v>
      </c>
      <c r="C159" s="228" t="s">
        <v>263</v>
      </c>
      <c r="D159" s="229" t="s">
        <v>100</v>
      </c>
      <c r="E159" s="230" t="n">
        <v>80</v>
      </c>
      <c r="F159" s="230" t="n">
        <v>0</v>
      </c>
      <c r="G159" s="231" t="n">
        <f aca="false">E159*F159</f>
        <v>0</v>
      </c>
      <c r="O159" s="225" t="n">
        <v>2</v>
      </c>
      <c r="AA159" s="200" t="n">
        <v>1</v>
      </c>
      <c r="AB159" s="200" t="n">
        <v>1</v>
      </c>
      <c r="AC159" s="200" t="n">
        <v>1</v>
      </c>
      <c r="AZ159" s="200" t="n">
        <v>1</v>
      </c>
      <c r="BA159" s="200" t="n">
        <f aca="false">IF(AZ159=1,G159,0)</f>
        <v>0</v>
      </c>
      <c r="BB159" s="200" t="n">
        <f aca="false">IF(AZ159=2,G159,0)</f>
        <v>0</v>
      </c>
      <c r="BC159" s="200" t="n">
        <f aca="false">IF(AZ159=3,G159,0)</f>
        <v>0</v>
      </c>
      <c r="BD159" s="200" t="n">
        <f aca="false">IF(AZ159=4,G159,0)</f>
        <v>0</v>
      </c>
      <c r="BE159" s="200" t="n">
        <f aca="false">IF(AZ159=5,G159,0)</f>
        <v>0</v>
      </c>
      <c r="CZ159" s="200" t="n">
        <v>0</v>
      </c>
    </row>
    <row r="160" customFormat="false" ht="12.75" hidden="false" customHeight="true" outlineLevel="0" collapsed="false">
      <c r="A160" s="232"/>
      <c r="B160" s="233"/>
      <c r="C160" s="236" t="s">
        <v>264</v>
      </c>
      <c r="D160" s="236"/>
      <c r="E160" s="237" t="n">
        <v>80</v>
      </c>
      <c r="F160" s="238"/>
      <c r="G160" s="239"/>
      <c r="O160" s="225"/>
    </row>
    <row r="161" customFormat="false" ht="12.75" hidden="false" customHeight="false" outlineLevel="0" collapsed="false">
      <c r="A161" s="226" t="n">
        <v>46</v>
      </c>
      <c r="B161" s="227" t="s">
        <v>265</v>
      </c>
      <c r="C161" s="228" t="s">
        <v>266</v>
      </c>
      <c r="D161" s="229" t="s">
        <v>100</v>
      </c>
      <c r="E161" s="230" t="n">
        <v>3</v>
      </c>
      <c r="F161" s="230" t="n">
        <v>0</v>
      </c>
      <c r="G161" s="231" t="n">
        <f aca="false">E161*F161</f>
        <v>0</v>
      </c>
      <c r="O161" s="225" t="n">
        <v>2</v>
      </c>
      <c r="AA161" s="200" t="n">
        <v>1</v>
      </c>
      <c r="AB161" s="200" t="n">
        <v>1</v>
      </c>
      <c r="AC161" s="200" t="n">
        <v>1</v>
      </c>
      <c r="AZ161" s="200" t="n">
        <v>1</v>
      </c>
      <c r="BA161" s="200" t="n">
        <f aca="false">IF(AZ161=1,G161,0)</f>
        <v>0</v>
      </c>
      <c r="BB161" s="200" t="n">
        <f aca="false">IF(AZ161=2,G161,0)</f>
        <v>0</v>
      </c>
      <c r="BC161" s="200" t="n">
        <f aca="false">IF(AZ161=3,G161,0)</f>
        <v>0</v>
      </c>
      <c r="BD161" s="200" t="n">
        <f aca="false">IF(AZ161=4,G161,0)</f>
        <v>0</v>
      </c>
      <c r="BE161" s="200" t="n">
        <f aca="false">IF(AZ161=5,G161,0)</f>
        <v>0</v>
      </c>
      <c r="CZ161" s="200" t="n">
        <v>0</v>
      </c>
    </row>
    <row r="162" customFormat="false" ht="12.75" hidden="false" customHeight="false" outlineLevel="0" collapsed="false">
      <c r="A162" s="232"/>
      <c r="B162" s="233"/>
      <c r="C162" s="236" t="n">
        <v>3</v>
      </c>
      <c r="D162" s="236"/>
      <c r="E162" s="237" t="n">
        <v>3</v>
      </c>
      <c r="F162" s="238"/>
      <c r="G162" s="239"/>
      <c r="O162" s="225"/>
    </row>
    <row r="163" customFormat="false" ht="12.75" hidden="false" customHeight="false" outlineLevel="0" collapsed="false">
      <c r="A163" s="226" t="n">
        <v>47</v>
      </c>
      <c r="B163" s="227" t="s">
        <v>267</v>
      </c>
      <c r="C163" s="228" t="s">
        <v>268</v>
      </c>
      <c r="D163" s="229" t="s">
        <v>167</v>
      </c>
      <c r="E163" s="230" t="n">
        <v>1598</v>
      </c>
      <c r="F163" s="230" t="n">
        <v>0</v>
      </c>
      <c r="G163" s="231" t="n">
        <f aca="false">E163*F163</f>
        <v>0</v>
      </c>
      <c r="O163" s="225" t="n">
        <v>2</v>
      </c>
      <c r="AA163" s="200" t="n">
        <v>1</v>
      </c>
      <c r="AB163" s="200" t="n">
        <v>2</v>
      </c>
      <c r="AC163" s="200" t="n">
        <v>2</v>
      </c>
      <c r="AZ163" s="200" t="n">
        <v>1</v>
      </c>
      <c r="BA163" s="200" t="n">
        <f aca="false">IF(AZ163=1,G163,0)</f>
        <v>0</v>
      </c>
      <c r="BB163" s="200" t="n">
        <f aca="false">IF(AZ163=2,G163,0)</f>
        <v>0</v>
      </c>
      <c r="BC163" s="200" t="n">
        <f aca="false">IF(AZ163=3,G163,0)</f>
        <v>0</v>
      </c>
      <c r="BD163" s="200" t="n">
        <f aca="false">IF(AZ163=4,G163,0)</f>
        <v>0</v>
      </c>
      <c r="BE163" s="200" t="n">
        <f aca="false">IF(AZ163=5,G163,0)</f>
        <v>0</v>
      </c>
      <c r="CZ163" s="200" t="n">
        <v>0</v>
      </c>
    </row>
    <row r="164" customFormat="false" ht="12.75" hidden="false" customHeight="false" outlineLevel="0" collapsed="false">
      <c r="A164" s="232"/>
      <c r="B164" s="233"/>
      <c r="C164" s="236" t="n">
        <v>1598</v>
      </c>
      <c r="D164" s="236"/>
      <c r="E164" s="237" t="n">
        <v>1598</v>
      </c>
      <c r="F164" s="238"/>
      <c r="G164" s="239"/>
      <c r="O164" s="225"/>
    </row>
    <row r="165" customFormat="false" ht="12.75" hidden="false" customHeight="false" outlineLevel="0" collapsed="false">
      <c r="A165" s="241"/>
      <c r="B165" s="242" t="s">
        <v>171</v>
      </c>
      <c r="C165" s="243" t="str">
        <f aca="false">CONCATENATE(B154," ",C154)</f>
        <v>95 Dokončovací konstrukce na pozemních stavbách</v>
      </c>
      <c r="D165" s="241"/>
      <c r="E165" s="244"/>
      <c r="F165" s="244"/>
      <c r="G165" s="245" t="n">
        <f aca="false">SUM(G154:G164)</f>
        <v>0</v>
      </c>
      <c r="O165" s="225" t="n">
        <v>4</v>
      </c>
      <c r="BA165" s="246" t="n">
        <f aca="false">SUM(BA154:BA164)</f>
        <v>0</v>
      </c>
      <c r="BB165" s="246" t="n">
        <f aca="false">SUM(BB154:BB164)</f>
        <v>0</v>
      </c>
      <c r="BC165" s="246" t="n">
        <f aca="false">SUM(BC154:BC164)</f>
        <v>0</v>
      </c>
      <c r="BD165" s="246" t="n">
        <f aca="false">SUM(BD154:BD164)</f>
        <v>0</v>
      </c>
      <c r="BE165" s="246" t="n">
        <f aca="false">SUM(BE154:BE164)</f>
        <v>0</v>
      </c>
    </row>
    <row r="166" customFormat="false" ht="12.75" hidden="false" customHeight="false" outlineLevel="0" collapsed="false">
      <c r="A166" s="218" t="s">
        <v>96</v>
      </c>
      <c r="B166" s="219" t="s">
        <v>269</v>
      </c>
      <c r="C166" s="220" t="s">
        <v>270</v>
      </c>
      <c r="D166" s="221"/>
      <c r="E166" s="222"/>
      <c r="F166" s="222"/>
      <c r="G166" s="223"/>
      <c r="H166" s="224"/>
      <c r="I166" s="224"/>
      <c r="O166" s="225" t="n">
        <v>1</v>
      </c>
    </row>
    <row r="167" customFormat="false" ht="22.5" hidden="false" customHeight="false" outlineLevel="0" collapsed="false">
      <c r="A167" s="226" t="n">
        <v>48</v>
      </c>
      <c r="B167" s="227" t="s">
        <v>271</v>
      </c>
      <c r="C167" s="228" t="s">
        <v>272</v>
      </c>
      <c r="D167" s="229" t="s">
        <v>207</v>
      </c>
      <c r="E167" s="230" t="n">
        <v>112.5</v>
      </c>
      <c r="F167" s="230" t="n">
        <v>0</v>
      </c>
      <c r="G167" s="231" t="n">
        <f aca="false">E167*F167</f>
        <v>0</v>
      </c>
      <c r="O167" s="225" t="n">
        <v>2</v>
      </c>
      <c r="AA167" s="200" t="n">
        <v>1</v>
      </c>
      <c r="AB167" s="200" t="n">
        <v>1</v>
      </c>
      <c r="AC167" s="200" t="n">
        <v>1</v>
      </c>
      <c r="AZ167" s="200" t="n">
        <v>1</v>
      </c>
      <c r="BA167" s="200" t="n">
        <f aca="false">IF(AZ167=1,G167,0)</f>
        <v>0</v>
      </c>
      <c r="BB167" s="200" t="n">
        <f aca="false">IF(AZ167=2,G167,0)</f>
        <v>0</v>
      </c>
      <c r="BC167" s="200" t="n">
        <f aca="false">IF(AZ167=3,G167,0)</f>
        <v>0</v>
      </c>
      <c r="BD167" s="200" t="n">
        <f aca="false">IF(AZ167=4,G167,0)</f>
        <v>0</v>
      </c>
      <c r="BE167" s="200" t="n">
        <f aca="false">IF(AZ167=5,G167,0)</f>
        <v>0</v>
      </c>
      <c r="CZ167" s="200" t="n">
        <v>0</v>
      </c>
    </row>
    <row r="168" customFormat="false" ht="12.75" hidden="false" customHeight="true" outlineLevel="0" collapsed="false">
      <c r="A168" s="232"/>
      <c r="B168" s="233"/>
      <c r="C168" s="234" t="s">
        <v>273</v>
      </c>
      <c r="D168" s="234"/>
      <c r="E168" s="234"/>
      <c r="F168" s="234"/>
      <c r="G168" s="234"/>
      <c r="L168" s="235" t="s">
        <v>273</v>
      </c>
      <c r="O168" s="225" t="n">
        <v>3</v>
      </c>
    </row>
    <row r="169" customFormat="false" ht="12.75" hidden="false" customHeight="true" outlineLevel="0" collapsed="false">
      <c r="A169" s="232"/>
      <c r="B169" s="233"/>
      <c r="C169" s="236" t="s">
        <v>274</v>
      </c>
      <c r="D169" s="236"/>
      <c r="E169" s="237" t="n">
        <v>112.5</v>
      </c>
      <c r="F169" s="238"/>
      <c r="G169" s="239"/>
      <c r="O169" s="225"/>
    </row>
    <row r="170" customFormat="false" ht="12.75" hidden="false" customHeight="false" outlineLevel="0" collapsed="false">
      <c r="A170" s="226" t="n">
        <v>49</v>
      </c>
      <c r="B170" s="227" t="s">
        <v>275</v>
      </c>
      <c r="C170" s="228" t="s">
        <v>276</v>
      </c>
      <c r="D170" s="229" t="s">
        <v>167</v>
      </c>
      <c r="E170" s="230" t="n">
        <v>55.96</v>
      </c>
      <c r="F170" s="230" t="n">
        <v>0</v>
      </c>
      <c r="G170" s="231" t="n">
        <f aca="false">E170*F170</f>
        <v>0</v>
      </c>
      <c r="O170" s="225" t="n">
        <v>2</v>
      </c>
      <c r="AA170" s="200" t="n">
        <v>1</v>
      </c>
      <c r="AB170" s="200" t="n">
        <v>3</v>
      </c>
      <c r="AC170" s="200" t="n">
        <v>3</v>
      </c>
      <c r="AZ170" s="200" t="n">
        <v>1</v>
      </c>
      <c r="BA170" s="200" t="n">
        <f aca="false">IF(AZ170=1,G170,0)</f>
        <v>0</v>
      </c>
      <c r="BB170" s="200" t="n">
        <f aca="false">IF(AZ170=2,G170,0)</f>
        <v>0</v>
      </c>
      <c r="BC170" s="200" t="n">
        <f aca="false">IF(AZ170=3,G170,0)</f>
        <v>0</v>
      </c>
      <c r="BD170" s="200" t="n">
        <f aca="false">IF(AZ170=4,G170,0)</f>
        <v>0</v>
      </c>
      <c r="BE170" s="200" t="n">
        <f aca="false">IF(AZ170=5,G170,0)</f>
        <v>0</v>
      </c>
      <c r="CZ170" s="200" t="n">
        <v>0</v>
      </c>
    </row>
    <row r="171" customFormat="false" ht="12.75" hidden="false" customHeight="true" outlineLevel="0" collapsed="false">
      <c r="A171" s="232"/>
      <c r="B171" s="233"/>
      <c r="C171" s="236" t="s">
        <v>277</v>
      </c>
      <c r="D171" s="236"/>
      <c r="E171" s="237" t="n">
        <v>55.96</v>
      </c>
      <c r="F171" s="238"/>
      <c r="G171" s="239"/>
      <c r="O171" s="225"/>
    </row>
    <row r="172" customFormat="false" ht="22.5" hidden="false" customHeight="false" outlineLevel="0" collapsed="false">
      <c r="A172" s="226" t="n">
        <v>50</v>
      </c>
      <c r="B172" s="227" t="s">
        <v>278</v>
      </c>
      <c r="C172" s="228" t="s">
        <v>279</v>
      </c>
      <c r="D172" s="229" t="s">
        <v>167</v>
      </c>
      <c r="E172" s="230" t="n">
        <v>783.44</v>
      </c>
      <c r="F172" s="230" t="n">
        <v>0</v>
      </c>
      <c r="G172" s="231" t="n">
        <f aca="false">E172*F172</f>
        <v>0</v>
      </c>
      <c r="O172" s="225" t="n">
        <v>2</v>
      </c>
      <c r="AA172" s="200" t="n">
        <v>1</v>
      </c>
      <c r="AB172" s="200" t="n">
        <v>3</v>
      </c>
      <c r="AC172" s="200" t="n">
        <v>3</v>
      </c>
      <c r="AZ172" s="200" t="n">
        <v>1</v>
      </c>
      <c r="BA172" s="200" t="n">
        <f aca="false">IF(AZ172=1,G172,0)</f>
        <v>0</v>
      </c>
      <c r="BB172" s="200" t="n">
        <f aca="false">IF(AZ172=2,G172,0)</f>
        <v>0</v>
      </c>
      <c r="BC172" s="200" t="n">
        <f aca="false">IF(AZ172=3,G172,0)</f>
        <v>0</v>
      </c>
      <c r="BD172" s="200" t="n">
        <f aca="false">IF(AZ172=4,G172,0)</f>
        <v>0</v>
      </c>
      <c r="BE172" s="200" t="n">
        <f aca="false">IF(AZ172=5,G172,0)</f>
        <v>0</v>
      </c>
      <c r="CZ172" s="200" t="n">
        <v>0</v>
      </c>
    </row>
    <row r="173" customFormat="false" ht="12.75" hidden="false" customHeight="true" outlineLevel="0" collapsed="false">
      <c r="A173" s="232"/>
      <c r="B173" s="233"/>
      <c r="C173" s="236" t="s">
        <v>280</v>
      </c>
      <c r="D173" s="236"/>
      <c r="E173" s="237" t="n">
        <v>783.44</v>
      </c>
      <c r="F173" s="238"/>
      <c r="G173" s="239"/>
      <c r="O173" s="225"/>
    </row>
    <row r="174" customFormat="false" ht="12.75" hidden="false" customHeight="false" outlineLevel="0" collapsed="false">
      <c r="A174" s="226" t="n">
        <v>51</v>
      </c>
      <c r="B174" s="227" t="s">
        <v>281</v>
      </c>
      <c r="C174" s="228" t="s">
        <v>282</v>
      </c>
      <c r="D174" s="229" t="s">
        <v>167</v>
      </c>
      <c r="E174" s="230" t="n">
        <v>55.96</v>
      </c>
      <c r="F174" s="230" t="n">
        <v>0</v>
      </c>
      <c r="G174" s="231" t="n">
        <f aca="false">E174*F174</f>
        <v>0</v>
      </c>
      <c r="O174" s="225" t="n">
        <v>2</v>
      </c>
      <c r="AA174" s="200" t="n">
        <v>1</v>
      </c>
      <c r="AB174" s="200" t="n">
        <v>3</v>
      </c>
      <c r="AC174" s="200" t="n">
        <v>3</v>
      </c>
      <c r="AZ174" s="200" t="n">
        <v>1</v>
      </c>
      <c r="BA174" s="200" t="n">
        <f aca="false">IF(AZ174=1,G174,0)</f>
        <v>0</v>
      </c>
      <c r="BB174" s="200" t="n">
        <f aca="false">IF(AZ174=2,G174,0)</f>
        <v>0</v>
      </c>
      <c r="BC174" s="200" t="n">
        <f aca="false">IF(AZ174=3,G174,0)</f>
        <v>0</v>
      </c>
      <c r="BD174" s="200" t="n">
        <f aca="false">IF(AZ174=4,G174,0)</f>
        <v>0</v>
      </c>
      <c r="BE174" s="200" t="n">
        <f aca="false">IF(AZ174=5,G174,0)</f>
        <v>0</v>
      </c>
      <c r="CZ174" s="200" t="n">
        <v>0</v>
      </c>
    </row>
    <row r="175" customFormat="false" ht="12.75" hidden="false" customHeight="true" outlineLevel="0" collapsed="false">
      <c r="A175" s="232"/>
      <c r="B175" s="233"/>
      <c r="C175" s="236" t="s">
        <v>277</v>
      </c>
      <c r="D175" s="236"/>
      <c r="E175" s="237" t="n">
        <v>55.96</v>
      </c>
      <c r="F175" s="238"/>
      <c r="G175" s="239"/>
      <c r="O175" s="225"/>
    </row>
    <row r="176" customFormat="false" ht="22.5" hidden="false" customHeight="false" outlineLevel="0" collapsed="false">
      <c r="A176" s="226" t="n">
        <v>52</v>
      </c>
      <c r="B176" s="227" t="s">
        <v>283</v>
      </c>
      <c r="C176" s="228" t="s">
        <v>284</v>
      </c>
      <c r="D176" s="229" t="s">
        <v>116</v>
      </c>
      <c r="E176" s="230" t="n">
        <v>23.04</v>
      </c>
      <c r="F176" s="230" t="n">
        <v>0</v>
      </c>
      <c r="G176" s="231" t="n">
        <f aca="false">E176*F176</f>
        <v>0</v>
      </c>
      <c r="O176" s="225" t="n">
        <v>2</v>
      </c>
      <c r="AA176" s="200" t="n">
        <v>1</v>
      </c>
      <c r="AB176" s="200" t="n">
        <v>1</v>
      </c>
      <c r="AC176" s="200" t="n">
        <v>1</v>
      </c>
      <c r="AZ176" s="200" t="n">
        <v>1</v>
      </c>
      <c r="BA176" s="200" t="n">
        <f aca="false">IF(AZ176=1,G176,0)</f>
        <v>0</v>
      </c>
      <c r="BB176" s="200" t="n">
        <f aca="false">IF(AZ176=2,G176,0)</f>
        <v>0</v>
      </c>
      <c r="BC176" s="200" t="n">
        <f aca="false">IF(AZ176=3,G176,0)</f>
        <v>0</v>
      </c>
      <c r="BD176" s="200" t="n">
        <f aca="false">IF(AZ176=4,G176,0)</f>
        <v>0</v>
      </c>
      <c r="BE176" s="200" t="n">
        <f aca="false">IF(AZ176=5,G176,0)</f>
        <v>0</v>
      </c>
      <c r="CZ176" s="200" t="n">
        <v>0</v>
      </c>
    </row>
    <row r="177" customFormat="false" ht="12.75" hidden="false" customHeight="true" outlineLevel="0" collapsed="false">
      <c r="A177" s="232"/>
      <c r="B177" s="233"/>
      <c r="C177" s="234" t="s">
        <v>285</v>
      </c>
      <c r="D177" s="234"/>
      <c r="E177" s="234"/>
      <c r="F177" s="234"/>
      <c r="G177" s="234"/>
      <c r="L177" s="235" t="s">
        <v>285</v>
      </c>
      <c r="O177" s="225" t="n">
        <v>3</v>
      </c>
    </row>
    <row r="178" customFormat="false" ht="12.75" hidden="false" customHeight="true" outlineLevel="0" collapsed="false">
      <c r="A178" s="232"/>
      <c r="B178" s="233"/>
      <c r="C178" s="234" t="s">
        <v>286</v>
      </c>
      <c r="D178" s="234"/>
      <c r="E178" s="234"/>
      <c r="F178" s="234"/>
      <c r="G178" s="234"/>
      <c r="L178" s="235" t="s">
        <v>286</v>
      </c>
      <c r="O178" s="225" t="n">
        <v>3</v>
      </c>
    </row>
    <row r="179" customFormat="false" ht="12.75" hidden="false" customHeight="true" outlineLevel="0" collapsed="false">
      <c r="A179" s="232"/>
      <c r="B179" s="233"/>
      <c r="C179" s="234" t="s">
        <v>287</v>
      </c>
      <c r="D179" s="234"/>
      <c r="E179" s="234"/>
      <c r="F179" s="234"/>
      <c r="G179" s="234"/>
      <c r="L179" s="235" t="s">
        <v>287</v>
      </c>
      <c r="O179" s="225" t="n">
        <v>3</v>
      </c>
    </row>
    <row r="180" customFormat="false" ht="12.75" hidden="false" customHeight="true" outlineLevel="0" collapsed="false">
      <c r="A180" s="232"/>
      <c r="B180" s="233"/>
      <c r="C180" s="236" t="s">
        <v>288</v>
      </c>
      <c r="D180" s="236"/>
      <c r="E180" s="237" t="n">
        <v>23.04</v>
      </c>
      <c r="F180" s="238"/>
      <c r="G180" s="239"/>
      <c r="O180" s="225"/>
    </row>
    <row r="181" customFormat="false" ht="22.5" hidden="false" customHeight="false" outlineLevel="0" collapsed="false">
      <c r="A181" s="226" t="n">
        <v>53</v>
      </c>
      <c r="B181" s="227" t="s">
        <v>289</v>
      </c>
      <c r="C181" s="228" t="s">
        <v>290</v>
      </c>
      <c r="D181" s="229" t="s">
        <v>167</v>
      </c>
      <c r="E181" s="230" t="n">
        <v>55.96</v>
      </c>
      <c r="F181" s="230" t="n">
        <v>0</v>
      </c>
      <c r="G181" s="231" t="n">
        <f aca="false">E181*F181</f>
        <v>0</v>
      </c>
      <c r="O181" s="225" t="n">
        <v>2</v>
      </c>
      <c r="AA181" s="200" t="n">
        <v>1</v>
      </c>
      <c r="AB181" s="200" t="n">
        <v>2</v>
      </c>
      <c r="AC181" s="200" t="n">
        <v>2</v>
      </c>
      <c r="AZ181" s="200" t="n">
        <v>1</v>
      </c>
      <c r="BA181" s="200" t="n">
        <f aca="false">IF(AZ181=1,G181,0)</f>
        <v>0</v>
      </c>
      <c r="BB181" s="200" t="n">
        <f aca="false">IF(AZ181=2,G181,0)</f>
        <v>0</v>
      </c>
      <c r="BC181" s="200" t="n">
        <f aca="false">IF(AZ181=3,G181,0)</f>
        <v>0</v>
      </c>
      <c r="BD181" s="200" t="n">
        <f aca="false">IF(AZ181=4,G181,0)</f>
        <v>0</v>
      </c>
      <c r="BE181" s="200" t="n">
        <f aca="false">IF(AZ181=5,G181,0)</f>
        <v>0</v>
      </c>
      <c r="CZ181" s="200" t="n">
        <v>0</v>
      </c>
    </row>
    <row r="182" customFormat="false" ht="12.75" hidden="false" customHeight="true" outlineLevel="0" collapsed="false">
      <c r="A182" s="232"/>
      <c r="B182" s="233"/>
      <c r="C182" s="236" t="s">
        <v>277</v>
      </c>
      <c r="D182" s="236"/>
      <c r="E182" s="237" t="n">
        <v>55.96</v>
      </c>
      <c r="F182" s="238"/>
      <c r="G182" s="239"/>
      <c r="O182" s="225"/>
    </row>
    <row r="183" customFormat="false" ht="12.75" hidden="false" customHeight="false" outlineLevel="0" collapsed="false">
      <c r="A183" s="241"/>
      <c r="B183" s="242" t="s">
        <v>171</v>
      </c>
      <c r="C183" s="243" t="str">
        <f aca="false">CONCATENATE(B166," ",C166)</f>
        <v>98 Demolice</v>
      </c>
      <c r="D183" s="241"/>
      <c r="E183" s="244"/>
      <c r="F183" s="244"/>
      <c r="G183" s="245" t="n">
        <f aca="false">SUM(G166:G182)</f>
        <v>0</v>
      </c>
      <c r="O183" s="225" t="n">
        <v>4</v>
      </c>
      <c r="BA183" s="246" t="n">
        <f aca="false">SUM(BA166:BA182)</f>
        <v>0</v>
      </c>
      <c r="BB183" s="246" t="n">
        <f aca="false">SUM(BB166:BB182)</f>
        <v>0</v>
      </c>
      <c r="BC183" s="246" t="n">
        <f aca="false">SUM(BC166:BC182)</f>
        <v>0</v>
      </c>
      <c r="BD183" s="246" t="n">
        <f aca="false">SUM(BD166:BD182)</f>
        <v>0</v>
      </c>
      <c r="BE183" s="246" t="n">
        <f aca="false">SUM(BE166:BE182)</f>
        <v>0</v>
      </c>
    </row>
    <row r="184" customFormat="false" ht="12.75" hidden="false" customHeight="false" outlineLevel="0" collapsed="false">
      <c r="A184" s="218" t="s">
        <v>96</v>
      </c>
      <c r="B184" s="219" t="s">
        <v>291</v>
      </c>
      <c r="C184" s="220" t="s">
        <v>292</v>
      </c>
      <c r="D184" s="221"/>
      <c r="E184" s="222"/>
      <c r="F184" s="222"/>
      <c r="G184" s="223"/>
      <c r="H184" s="224"/>
      <c r="I184" s="224"/>
      <c r="O184" s="225" t="n">
        <v>1</v>
      </c>
    </row>
    <row r="185" customFormat="false" ht="22.5" hidden="false" customHeight="false" outlineLevel="0" collapsed="false">
      <c r="A185" s="226" t="n">
        <v>54</v>
      </c>
      <c r="B185" s="227" t="s">
        <v>293</v>
      </c>
      <c r="C185" s="228" t="s">
        <v>294</v>
      </c>
      <c r="D185" s="229" t="s">
        <v>176</v>
      </c>
      <c r="E185" s="230" t="n">
        <v>1</v>
      </c>
      <c r="F185" s="230" t="n">
        <f aca="false">'Odvodnění-samostat soupis prací'!G69</f>
        <v>0</v>
      </c>
      <c r="G185" s="231" t="n">
        <f aca="false">E185*F185</f>
        <v>0</v>
      </c>
      <c r="O185" s="225" t="n">
        <v>2</v>
      </c>
      <c r="AA185" s="200" t="n">
        <v>1</v>
      </c>
      <c r="AB185" s="200" t="n">
        <v>7</v>
      </c>
      <c r="AC185" s="200" t="n">
        <v>7</v>
      </c>
      <c r="AZ185" s="200" t="n">
        <v>2</v>
      </c>
      <c r="BA185" s="200" t="n">
        <f aca="false">IF(AZ185=1,G185,0)</f>
        <v>0</v>
      </c>
      <c r="BB185" s="200" t="n">
        <f aca="false">IF(AZ185=2,G185,0)</f>
        <v>0</v>
      </c>
      <c r="BC185" s="200" t="n">
        <f aca="false">IF(AZ185=3,G185,0)</f>
        <v>0</v>
      </c>
      <c r="BD185" s="200" t="n">
        <f aca="false">IF(AZ185=4,G185,0)</f>
        <v>0</v>
      </c>
      <c r="BE185" s="200" t="n">
        <f aca="false">IF(AZ185=5,G185,0)</f>
        <v>0</v>
      </c>
      <c r="CZ185" s="200" t="n">
        <v>0</v>
      </c>
    </row>
    <row r="186" customFormat="false" ht="12.75" hidden="false" customHeight="false" outlineLevel="0" collapsed="false">
      <c r="A186" s="232"/>
      <c r="B186" s="233"/>
      <c r="C186" s="236" t="n">
        <v>1</v>
      </c>
      <c r="D186" s="236"/>
      <c r="E186" s="237" t="n">
        <v>1</v>
      </c>
      <c r="F186" s="238"/>
      <c r="G186" s="239"/>
      <c r="O186" s="225"/>
    </row>
    <row r="187" customFormat="false" ht="12.75" hidden="false" customHeight="false" outlineLevel="0" collapsed="false">
      <c r="A187" s="241"/>
      <c r="B187" s="242" t="s">
        <v>171</v>
      </c>
      <c r="C187" s="243" t="str">
        <f aca="false">CONCATENATE(B184," ",C184)</f>
        <v>720a Venkovní kanalizace</v>
      </c>
      <c r="D187" s="241"/>
      <c r="E187" s="244"/>
      <c r="F187" s="244"/>
      <c r="G187" s="245" t="n">
        <f aca="false">SUM(G184:G186)</f>
        <v>0</v>
      </c>
      <c r="O187" s="225" t="n">
        <v>4</v>
      </c>
      <c r="BA187" s="246" t="n">
        <f aca="false">SUM(BA184:BA186)</f>
        <v>0</v>
      </c>
      <c r="BB187" s="246" t="n">
        <f aca="false">SUM(BB184:BB186)</f>
        <v>0</v>
      </c>
      <c r="BC187" s="246" t="n">
        <f aca="false">SUM(BC184:BC186)</f>
        <v>0</v>
      </c>
      <c r="BD187" s="246" t="n">
        <f aca="false">SUM(BD184:BD186)</f>
        <v>0</v>
      </c>
      <c r="BE187" s="246" t="n">
        <f aca="false">SUM(BE184:BE186)</f>
        <v>0</v>
      </c>
    </row>
    <row r="188" customFormat="false" ht="12.75" hidden="false" customHeight="false" outlineLevel="0" collapsed="false">
      <c r="A188" s="218" t="s">
        <v>96</v>
      </c>
      <c r="B188" s="219" t="s">
        <v>295</v>
      </c>
      <c r="C188" s="220" t="s">
        <v>296</v>
      </c>
      <c r="D188" s="221"/>
      <c r="E188" s="222"/>
      <c r="F188" s="222"/>
      <c r="G188" s="223"/>
      <c r="H188" s="224"/>
      <c r="I188" s="224"/>
      <c r="O188" s="225" t="n">
        <v>1</v>
      </c>
    </row>
    <row r="189" customFormat="false" ht="22.5" hidden="false" customHeight="false" outlineLevel="0" collapsed="false">
      <c r="A189" s="226" t="n">
        <v>55</v>
      </c>
      <c r="B189" s="227" t="s">
        <v>297</v>
      </c>
      <c r="C189" s="228" t="s">
        <v>298</v>
      </c>
      <c r="D189" s="229" t="s">
        <v>207</v>
      </c>
      <c r="E189" s="230" t="n">
        <v>45.2</v>
      </c>
      <c r="F189" s="230" t="n">
        <v>0</v>
      </c>
      <c r="G189" s="231" t="n">
        <f aca="false">E189*F189</f>
        <v>0</v>
      </c>
      <c r="O189" s="225" t="n">
        <v>2</v>
      </c>
      <c r="AA189" s="200" t="n">
        <v>1</v>
      </c>
      <c r="AB189" s="200" t="n">
        <v>7</v>
      </c>
      <c r="AC189" s="200" t="n">
        <v>7</v>
      </c>
      <c r="AZ189" s="200" t="n">
        <v>2</v>
      </c>
      <c r="BA189" s="200" t="n">
        <f aca="false">IF(AZ189=1,G189,0)</f>
        <v>0</v>
      </c>
      <c r="BB189" s="200" t="n">
        <f aca="false">IF(AZ189=2,G189,0)</f>
        <v>0</v>
      </c>
      <c r="BC189" s="200" t="n">
        <f aca="false">IF(AZ189=3,G189,0)</f>
        <v>0</v>
      </c>
      <c r="BD189" s="200" t="n">
        <f aca="false">IF(AZ189=4,G189,0)</f>
        <v>0</v>
      </c>
      <c r="BE189" s="200" t="n">
        <f aca="false">IF(AZ189=5,G189,0)</f>
        <v>0</v>
      </c>
      <c r="CZ189" s="200" t="n">
        <v>0.00538</v>
      </c>
    </row>
    <row r="190" customFormat="false" ht="12.75" hidden="false" customHeight="true" outlineLevel="0" collapsed="false">
      <c r="A190" s="232"/>
      <c r="B190" s="233"/>
      <c r="C190" s="234" t="s">
        <v>299</v>
      </c>
      <c r="D190" s="234"/>
      <c r="E190" s="234"/>
      <c r="F190" s="234"/>
      <c r="G190" s="234"/>
      <c r="L190" s="235" t="s">
        <v>299</v>
      </c>
      <c r="O190" s="225" t="n">
        <v>3</v>
      </c>
    </row>
    <row r="191" customFormat="false" ht="12.75" hidden="false" customHeight="true" outlineLevel="0" collapsed="false">
      <c r="A191" s="232"/>
      <c r="B191" s="233"/>
      <c r="C191" s="236" t="s">
        <v>300</v>
      </c>
      <c r="D191" s="236"/>
      <c r="E191" s="237" t="n">
        <v>45.2</v>
      </c>
      <c r="F191" s="238"/>
      <c r="G191" s="239"/>
      <c r="O191" s="225"/>
    </row>
    <row r="192" customFormat="false" ht="22.5" hidden="false" customHeight="false" outlineLevel="0" collapsed="false">
      <c r="A192" s="226" t="n">
        <v>56</v>
      </c>
      <c r="B192" s="227" t="s">
        <v>301</v>
      </c>
      <c r="C192" s="228" t="s">
        <v>302</v>
      </c>
      <c r="D192" s="229" t="s">
        <v>100</v>
      </c>
      <c r="E192" s="230" t="n">
        <v>4</v>
      </c>
      <c r="F192" s="230" t="n">
        <v>0</v>
      </c>
      <c r="G192" s="231" t="n">
        <f aca="false">E192*F192</f>
        <v>0</v>
      </c>
      <c r="O192" s="225" t="n">
        <v>2</v>
      </c>
      <c r="AA192" s="200" t="n">
        <v>1</v>
      </c>
      <c r="AB192" s="200" t="n">
        <v>7</v>
      </c>
      <c r="AC192" s="200" t="n">
        <v>7</v>
      </c>
      <c r="AZ192" s="200" t="n">
        <v>2</v>
      </c>
      <c r="BA192" s="200" t="n">
        <f aca="false">IF(AZ192=1,G192,0)</f>
        <v>0</v>
      </c>
      <c r="BB192" s="200" t="n">
        <f aca="false">IF(AZ192=2,G192,0)</f>
        <v>0</v>
      </c>
      <c r="BC192" s="200" t="n">
        <f aca="false">IF(AZ192=3,G192,0)</f>
        <v>0</v>
      </c>
      <c r="BD192" s="200" t="n">
        <f aca="false">IF(AZ192=4,G192,0)</f>
        <v>0</v>
      </c>
      <c r="BE192" s="200" t="n">
        <f aca="false">IF(AZ192=5,G192,0)</f>
        <v>0</v>
      </c>
      <c r="CZ192" s="200" t="n">
        <v>0.0031</v>
      </c>
    </row>
    <row r="193" customFormat="false" ht="12.75" hidden="false" customHeight="true" outlineLevel="0" collapsed="false">
      <c r="A193" s="232"/>
      <c r="B193" s="233"/>
      <c r="C193" s="236" t="s">
        <v>303</v>
      </c>
      <c r="D193" s="236"/>
      <c r="E193" s="237" t="n">
        <v>4</v>
      </c>
      <c r="F193" s="238"/>
      <c r="G193" s="239"/>
      <c r="O193" s="225"/>
    </row>
    <row r="194" customFormat="false" ht="12.75" hidden="false" customHeight="false" outlineLevel="0" collapsed="false">
      <c r="A194" s="226" t="n">
        <v>57</v>
      </c>
      <c r="B194" s="227" t="s">
        <v>304</v>
      </c>
      <c r="C194" s="228" t="s">
        <v>305</v>
      </c>
      <c r="D194" s="229" t="s">
        <v>207</v>
      </c>
      <c r="E194" s="230" t="n">
        <v>20.8</v>
      </c>
      <c r="F194" s="230" t="n">
        <v>0</v>
      </c>
      <c r="G194" s="231" t="n">
        <f aca="false">E194*F194</f>
        <v>0</v>
      </c>
      <c r="O194" s="225" t="n">
        <v>2</v>
      </c>
      <c r="AA194" s="200" t="n">
        <v>1</v>
      </c>
      <c r="AB194" s="200" t="n">
        <v>7</v>
      </c>
      <c r="AC194" s="200" t="n">
        <v>7</v>
      </c>
      <c r="AZ194" s="200" t="n">
        <v>2</v>
      </c>
      <c r="BA194" s="200" t="n">
        <f aca="false">IF(AZ194=1,G194,0)</f>
        <v>0</v>
      </c>
      <c r="BB194" s="200" t="n">
        <f aca="false">IF(AZ194=2,G194,0)</f>
        <v>0</v>
      </c>
      <c r="BC194" s="200" t="n">
        <f aca="false">IF(AZ194=3,G194,0)</f>
        <v>0</v>
      </c>
      <c r="BD194" s="200" t="n">
        <f aca="false">IF(AZ194=4,G194,0)</f>
        <v>0</v>
      </c>
      <c r="BE194" s="200" t="n">
        <f aca="false">IF(AZ194=5,G194,0)</f>
        <v>0</v>
      </c>
      <c r="CZ194" s="200" t="n">
        <v>0.00236</v>
      </c>
    </row>
    <row r="195" customFormat="false" ht="12.75" hidden="false" customHeight="true" outlineLevel="0" collapsed="false">
      <c r="A195" s="232"/>
      <c r="B195" s="233"/>
      <c r="C195" s="236" t="s">
        <v>306</v>
      </c>
      <c r="D195" s="236"/>
      <c r="E195" s="237" t="n">
        <v>20.8</v>
      </c>
      <c r="F195" s="238"/>
      <c r="G195" s="239"/>
      <c r="O195" s="225"/>
    </row>
    <row r="196" customFormat="false" ht="12.75" hidden="false" customHeight="false" outlineLevel="0" collapsed="false">
      <c r="A196" s="226" t="n">
        <v>58</v>
      </c>
      <c r="B196" s="227" t="s">
        <v>307</v>
      </c>
      <c r="C196" s="228" t="s">
        <v>308</v>
      </c>
      <c r="D196" s="229" t="s">
        <v>100</v>
      </c>
      <c r="E196" s="230" t="n">
        <v>8</v>
      </c>
      <c r="F196" s="230" t="n">
        <v>0</v>
      </c>
      <c r="G196" s="231" t="n">
        <f aca="false">E196*F196</f>
        <v>0</v>
      </c>
      <c r="O196" s="225" t="n">
        <v>2</v>
      </c>
      <c r="AA196" s="200" t="n">
        <v>1</v>
      </c>
      <c r="AB196" s="200" t="n">
        <v>7</v>
      </c>
      <c r="AC196" s="200" t="n">
        <v>7</v>
      </c>
      <c r="AZ196" s="200" t="n">
        <v>2</v>
      </c>
      <c r="BA196" s="200" t="n">
        <f aca="false">IF(AZ196=1,G196,0)</f>
        <v>0</v>
      </c>
      <c r="BB196" s="200" t="n">
        <f aca="false">IF(AZ196=2,G196,0)</f>
        <v>0</v>
      </c>
      <c r="BC196" s="200" t="n">
        <f aca="false">IF(AZ196=3,G196,0)</f>
        <v>0</v>
      </c>
      <c r="BD196" s="200" t="n">
        <f aca="false">IF(AZ196=4,G196,0)</f>
        <v>0</v>
      </c>
      <c r="BE196" s="200" t="n">
        <f aca="false">IF(AZ196=5,G196,0)</f>
        <v>0</v>
      </c>
      <c r="CZ196" s="200" t="n">
        <v>0.00038</v>
      </c>
    </row>
    <row r="197" customFormat="false" ht="12.75" hidden="false" customHeight="false" outlineLevel="0" collapsed="false">
      <c r="A197" s="232"/>
      <c r="B197" s="233"/>
      <c r="C197" s="236" t="n">
        <v>8</v>
      </c>
      <c r="D197" s="236"/>
      <c r="E197" s="237" t="n">
        <v>8</v>
      </c>
      <c r="F197" s="238"/>
      <c r="G197" s="239"/>
      <c r="O197" s="225"/>
    </row>
    <row r="198" customFormat="false" ht="12.75" hidden="false" customHeight="false" outlineLevel="0" collapsed="false">
      <c r="A198" s="226" t="n">
        <v>59</v>
      </c>
      <c r="B198" s="227" t="s">
        <v>309</v>
      </c>
      <c r="C198" s="228" t="s">
        <v>310</v>
      </c>
      <c r="D198" s="229" t="s">
        <v>100</v>
      </c>
      <c r="E198" s="230" t="n">
        <v>4</v>
      </c>
      <c r="F198" s="230" t="n">
        <v>0</v>
      </c>
      <c r="G198" s="231" t="n">
        <f aca="false">E198*F198</f>
        <v>0</v>
      </c>
      <c r="O198" s="225" t="n">
        <v>2</v>
      </c>
      <c r="AA198" s="200" t="n">
        <v>1</v>
      </c>
      <c r="AB198" s="200" t="n">
        <v>7</v>
      </c>
      <c r="AC198" s="200" t="n">
        <v>7</v>
      </c>
      <c r="AZ198" s="200" t="n">
        <v>2</v>
      </c>
      <c r="BA198" s="200" t="n">
        <f aca="false">IF(AZ198=1,G198,0)</f>
        <v>0</v>
      </c>
      <c r="BB198" s="200" t="n">
        <f aca="false">IF(AZ198=2,G198,0)</f>
        <v>0</v>
      </c>
      <c r="BC198" s="200" t="n">
        <f aca="false">IF(AZ198=3,G198,0)</f>
        <v>0</v>
      </c>
      <c r="BD198" s="200" t="n">
        <f aca="false">IF(AZ198=4,G198,0)</f>
        <v>0</v>
      </c>
      <c r="BE198" s="200" t="n">
        <f aca="false">IF(AZ198=5,G198,0)</f>
        <v>0</v>
      </c>
      <c r="CZ198" s="200" t="n">
        <v>0.0004</v>
      </c>
    </row>
    <row r="199" customFormat="false" ht="12.75" hidden="false" customHeight="false" outlineLevel="0" collapsed="false">
      <c r="A199" s="232"/>
      <c r="B199" s="233"/>
      <c r="C199" s="236" t="n">
        <v>4</v>
      </c>
      <c r="D199" s="236"/>
      <c r="E199" s="237" t="n">
        <v>4</v>
      </c>
      <c r="F199" s="238"/>
      <c r="G199" s="239"/>
      <c r="O199" s="225"/>
    </row>
    <row r="200" customFormat="false" ht="12.75" hidden="false" customHeight="false" outlineLevel="0" collapsed="false">
      <c r="A200" s="226" t="n">
        <v>60</v>
      </c>
      <c r="B200" s="227" t="s">
        <v>311</v>
      </c>
      <c r="C200" s="228" t="s">
        <v>312</v>
      </c>
      <c r="D200" s="229" t="s">
        <v>76</v>
      </c>
      <c r="E200" s="230" t="n">
        <v>1.95</v>
      </c>
      <c r="F200" s="230" t="n">
        <v>0</v>
      </c>
      <c r="G200" s="231" t="n">
        <f aca="false">E200*F200</f>
        <v>0</v>
      </c>
      <c r="O200" s="225" t="n">
        <v>2</v>
      </c>
      <c r="AA200" s="200" t="n">
        <v>1</v>
      </c>
      <c r="AB200" s="200" t="n">
        <v>5</v>
      </c>
      <c r="AC200" s="200" t="n">
        <v>5</v>
      </c>
      <c r="AZ200" s="200" t="n">
        <v>2</v>
      </c>
      <c r="BA200" s="200" t="n">
        <f aca="false">IF(AZ200=1,G200,0)</f>
        <v>0</v>
      </c>
      <c r="BB200" s="200" t="n">
        <f aca="false">IF(AZ200=2,G200,0)</f>
        <v>0</v>
      </c>
      <c r="BC200" s="200" t="n">
        <f aca="false">IF(AZ200=3,G200,0)</f>
        <v>0</v>
      </c>
      <c r="BD200" s="200" t="n">
        <f aca="false">IF(AZ200=4,G200,0)</f>
        <v>0</v>
      </c>
      <c r="BE200" s="200" t="n">
        <f aca="false">IF(AZ200=5,G200,0)</f>
        <v>0</v>
      </c>
      <c r="CZ200" s="200" t="n">
        <v>0</v>
      </c>
    </row>
    <row r="201" customFormat="false" ht="12.75" hidden="false" customHeight="false" outlineLevel="0" collapsed="false">
      <c r="A201" s="232"/>
      <c r="B201" s="233"/>
      <c r="C201" s="236" t="n">
        <v>1.95</v>
      </c>
      <c r="D201" s="236"/>
      <c r="E201" s="237" t="n">
        <v>1.95</v>
      </c>
      <c r="F201" s="238"/>
      <c r="G201" s="239"/>
      <c r="O201" s="225"/>
    </row>
    <row r="202" customFormat="false" ht="12.75" hidden="false" customHeight="false" outlineLevel="0" collapsed="false">
      <c r="A202" s="241"/>
      <c r="B202" s="242" t="s">
        <v>171</v>
      </c>
      <c r="C202" s="243" t="str">
        <f aca="false">CONCATENATE(B188," ",C188)</f>
        <v>764 Konstrukce klempířské</v>
      </c>
      <c r="D202" s="241"/>
      <c r="E202" s="244"/>
      <c r="F202" s="244"/>
      <c r="G202" s="245" t="n">
        <f aca="false">SUM(G188:G201)</f>
        <v>0</v>
      </c>
      <c r="O202" s="225" t="n">
        <v>4</v>
      </c>
      <c r="BA202" s="246" t="n">
        <f aca="false">SUM(BA188:BA201)</f>
        <v>0</v>
      </c>
      <c r="BB202" s="246" t="n">
        <f aca="false">SUM(BB188:BB201)</f>
        <v>0</v>
      </c>
      <c r="BC202" s="246" t="n">
        <f aca="false">SUM(BC188:BC201)</f>
        <v>0</v>
      </c>
      <c r="BD202" s="246" t="n">
        <f aca="false">SUM(BD188:BD201)</f>
        <v>0</v>
      </c>
      <c r="BE202" s="246" t="n">
        <f aca="false">SUM(BE188:BE201)</f>
        <v>0</v>
      </c>
    </row>
    <row r="203" customFormat="false" ht="12.75" hidden="false" customHeight="false" outlineLevel="0" collapsed="false">
      <c r="A203" s="218" t="s">
        <v>96</v>
      </c>
      <c r="B203" s="219" t="s">
        <v>313</v>
      </c>
      <c r="C203" s="220" t="s">
        <v>314</v>
      </c>
      <c r="D203" s="221"/>
      <c r="E203" s="222"/>
      <c r="F203" s="222"/>
      <c r="G203" s="223"/>
      <c r="H203" s="224"/>
      <c r="I203" s="224"/>
      <c r="O203" s="225" t="n">
        <v>1</v>
      </c>
    </row>
    <row r="204" customFormat="false" ht="12.75" hidden="false" customHeight="false" outlineLevel="0" collapsed="false">
      <c r="A204" s="226" t="n">
        <v>61</v>
      </c>
      <c r="B204" s="227" t="s">
        <v>315</v>
      </c>
      <c r="C204" s="228" t="s">
        <v>316</v>
      </c>
      <c r="D204" s="229" t="s">
        <v>220</v>
      </c>
      <c r="E204" s="230" t="n">
        <v>54</v>
      </c>
      <c r="F204" s="230" t="n">
        <v>0</v>
      </c>
      <c r="G204" s="231" t="n">
        <f aca="false">E204*F204</f>
        <v>0</v>
      </c>
      <c r="O204" s="225" t="n">
        <v>2</v>
      </c>
      <c r="AA204" s="200" t="n">
        <v>1</v>
      </c>
      <c r="AB204" s="200" t="n">
        <v>7</v>
      </c>
      <c r="AC204" s="200" t="n">
        <v>7</v>
      </c>
      <c r="AZ204" s="200" t="n">
        <v>2</v>
      </c>
      <c r="BA204" s="200" t="n">
        <f aca="false">IF(AZ204=1,G204,0)</f>
        <v>0</v>
      </c>
      <c r="BB204" s="200" t="n">
        <f aca="false">IF(AZ204=2,G204,0)</f>
        <v>0</v>
      </c>
      <c r="BC204" s="200" t="n">
        <f aca="false">IF(AZ204=3,G204,0)</f>
        <v>0</v>
      </c>
      <c r="BD204" s="200" t="n">
        <f aca="false">IF(AZ204=4,G204,0)</f>
        <v>0</v>
      </c>
      <c r="BE204" s="200" t="n">
        <f aca="false">IF(AZ204=5,G204,0)</f>
        <v>0</v>
      </c>
      <c r="CZ204" s="200" t="n">
        <v>8E-005</v>
      </c>
    </row>
    <row r="205" customFormat="false" ht="12.75" hidden="false" customHeight="false" outlineLevel="0" collapsed="false">
      <c r="A205" s="232"/>
      <c r="B205" s="233"/>
      <c r="C205" s="236" t="n">
        <v>54</v>
      </c>
      <c r="D205" s="236"/>
      <c r="E205" s="237" t="n">
        <v>54</v>
      </c>
      <c r="F205" s="238"/>
      <c r="G205" s="239"/>
      <c r="O205" s="225"/>
    </row>
    <row r="206" customFormat="false" ht="22.5" hidden="false" customHeight="false" outlineLevel="0" collapsed="false">
      <c r="A206" s="226" t="n">
        <v>62</v>
      </c>
      <c r="B206" s="227" t="s">
        <v>317</v>
      </c>
      <c r="C206" s="228" t="s">
        <v>318</v>
      </c>
      <c r="D206" s="229" t="s">
        <v>220</v>
      </c>
      <c r="E206" s="230" t="n">
        <v>852.3</v>
      </c>
      <c r="F206" s="230" t="n">
        <v>0</v>
      </c>
      <c r="G206" s="231" t="n">
        <f aca="false">E206*F206</f>
        <v>0</v>
      </c>
      <c r="O206" s="225" t="n">
        <v>2</v>
      </c>
      <c r="AA206" s="200" t="n">
        <v>1</v>
      </c>
      <c r="AB206" s="200" t="n">
        <v>7</v>
      </c>
      <c r="AC206" s="200" t="n">
        <v>7</v>
      </c>
      <c r="AZ206" s="200" t="n">
        <v>2</v>
      </c>
      <c r="BA206" s="200" t="n">
        <f aca="false">IF(AZ206=1,G206,0)</f>
        <v>0</v>
      </c>
      <c r="BB206" s="200" t="n">
        <f aca="false">IF(AZ206=2,G206,0)</f>
        <v>0</v>
      </c>
      <c r="BC206" s="200" t="n">
        <f aca="false">IF(AZ206=3,G206,0)</f>
        <v>0</v>
      </c>
      <c r="BD206" s="200" t="n">
        <f aca="false">IF(AZ206=4,G206,0)</f>
        <v>0</v>
      </c>
      <c r="BE206" s="200" t="n">
        <f aca="false">IF(AZ206=5,G206,0)</f>
        <v>0</v>
      </c>
      <c r="CZ206" s="200" t="n">
        <v>0</v>
      </c>
    </row>
    <row r="207" customFormat="false" ht="12.75" hidden="false" customHeight="true" outlineLevel="0" collapsed="false">
      <c r="A207" s="232"/>
      <c r="B207" s="233"/>
      <c r="C207" s="234" t="s">
        <v>319</v>
      </c>
      <c r="D207" s="234"/>
      <c r="E207" s="234"/>
      <c r="F207" s="234"/>
      <c r="G207" s="234"/>
      <c r="L207" s="235" t="s">
        <v>319</v>
      </c>
      <c r="O207" s="225" t="n">
        <v>3</v>
      </c>
    </row>
    <row r="208" customFormat="false" ht="12.75" hidden="false" customHeight="true" outlineLevel="0" collapsed="false">
      <c r="A208" s="232"/>
      <c r="B208" s="233"/>
      <c r="C208" s="236" t="s">
        <v>320</v>
      </c>
      <c r="D208" s="236"/>
      <c r="E208" s="237" t="n">
        <v>852.3</v>
      </c>
      <c r="F208" s="238"/>
      <c r="G208" s="239"/>
      <c r="O208" s="225"/>
    </row>
    <row r="209" customFormat="false" ht="12.75" hidden="false" customHeight="false" outlineLevel="0" collapsed="false">
      <c r="A209" s="226" t="n">
        <v>63</v>
      </c>
      <c r="B209" s="227" t="s">
        <v>321</v>
      </c>
      <c r="C209" s="228" t="s">
        <v>322</v>
      </c>
      <c r="D209" s="229" t="s">
        <v>220</v>
      </c>
      <c r="E209" s="230" t="n">
        <v>692</v>
      </c>
      <c r="F209" s="230" t="n">
        <v>0</v>
      </c>
      <c r="G209" s="231" t="n">
        <f aca="false">E209*F209</f>
        <v>0</v>
      </c>
      <c r="O209" s="225" t="n">
        <v>2</v>
      </c>
      <c r="AA209" s="200" t="n">
        <v>1</v>
      </c>
      <c r="AB209" s="200" t="n">
        <v>7</v>
      </c>
      <c r="AC209" s="200" t="n">
        <v>7</v>
      </c>
      <c r="AZ209" s="200" t="n">
        <v>2</v>
      </c>
      <c r="BA209" s="200" t="n">
        <f aca="false">IF(AZ209=1,G209,0)</f>
        <v>0</v>
      </c>
      <c r="BB209" s="200" t="n">
        <f aca="false">IF(AZ209=2,G209,0)</f>
        <v>0</v>
      </c>
      <c r="BC209" s="200" t="n">
        <f aca="false">IF(AZ209=3,G209,0)</f>
        <v>0</v>
      </c>
      <c r="BD209" s="200" t="n">
        <f aca="false">IF(AZ209=4,G209,0)</f>
        <v>0</v>
      </c>
      <c r="BE209" s="200" t="n">
        <f aca="false">IF(AZ209=5,G209,0)</f>
        <v>0</v>
      </c>
      <c r="CZ209" s="200" t="n">
        <v>0.00141</v>
      </c>
    </row>
    <row r="210" customFormat="false" ht="12.75" hidden="false" customHeight="true" outlineLevel="0" collapsed="false">
      <c r="A210" s="232"/>
      <c r="B210" s="233"/>
      <c r="C210" s="236" t="s">
        <v>323</v>
      </c>
      <c r="D210" s="236"/>
      <c r="E210" s="237" t="n">
        <v>692</v>
      </c>
      <c r="F210" s="238"/>
      <c r="G210" s="239"/>
      <c r="O210" s="225"/>
    </row>
    <row r="211" customFormat="false" ht="22.5" hidden="false" customHeight="false" outlineLevel="0" collapsed="false">
      <c r="A211" s="226" t="n">
        <v>64</v>
      </c>
      <c r="B211" s="227" t="s">
        <v>324</v>
      </c>
      <c r="C211" s="228" t="s">
        <v>325</v>
      </c>
      <c r="D211" s="229" t="s">
        <v>326</v>
      </c>
      <c r="E211" s="230" t="n">
        <v>645.13</v>
      </c>
      <c r="F211" s="230" t="n">
        <v>0</v>
      </c>
      <c r="G211" s="231" t="n">
        <f aca="false">E211*F211</f>
        <v>0</v>
      </c>
      <c r="O211" s="225" t="n">
        <v>2</v>
      </c>
      <c r="AA211" s="200" t="n">
        <v>1</v>
      </c>
      <c r="AB211" s="200" t="n">
        <v>7</v>
      </c>
      <c r="AC211" s="200" t="n">
        <v>7</v>
      </c>
      <c r="AZ211" s="200" t="n">
        <v>2</v>
      </c>
      <c r="BA211" s="200" t="n">
        <f aca="false">IF(AZ211=1,G211,0)</f>
        <v>0</v>
      </c>
      <c r="BB211" s="200" t="n">
        <f aca="false">IF(AZ211=2,G211,0)</f>
        <v>0</v>
      </c>
      <c r="BC211" s="200" t="n">
        <f aca="false">IF(AZ211=3,G211,0)</f>
        <v>0</v>
      </c>
      <c r="BD211" s="200" t="n">
        <f aca="false">IF(AZ211=4,G211,0)</f>
        <v>0</v>
      </c>
      <c r="BE211" s="200" t="n">
        <f aca="false">IF(AZ211=5,G211,0)</f>
        <v>0</v>
      </c>
      <c r="CZ211" s="200" t="n">
        <v>7E-005</v>
      </c>
    </row>
    <row r="212" customFormat="false" ht="12.75" hidden="false" customHeight="true" outlineLevel="0" collapsed="false">
      <c r="A212" s="232"/>
      <c r="B212" s="233"/>
      <c r="C212" s="234" t="s">
        <v>327</v>
      </c>
      <c r="D212" s="234"/>
      <c r="E212" s="234"/>
      <c r="F212" s="234"/>
      <c r="G212" s="234"/>
      <c r="L212" s="235" t="s">
        <v>327</v>
      </c>
      <c r="O212" s="225" t="n">
        <v>3</v>
      </c>
    </row>
    <row r="213" customFormat="false" ht="12.75" hidden="false" customHeight="true" outlineLevel="0" collapsed="false">
      <c r="A213" s="232"/>
      <c r="B213" s="233"/>
      <c r="C213" s="234" t="s">
        <v>328</v>
      </c>
      <c r="D213" s="234"/>
      <c r="E213" s="234"/>
      <c r="F213" s="234"/>
      <c r="G213" s="234"/>
      <c r="L213" s="235" t="s">
        <v>328</v>
      </c>
      <c r="O213" s="225" t="n">
        <v>3</v>
      </c>
    </row>
    <row r="214" customFormat="false" ht="12.75" hidden="false" customHeight="true" outlineLevel="0" collapsed="false">
      <c r="A214" s="232"/>
      <c r="B214" s="233"/>
      <c r="C214" s="236" t="s">
        <v>329</v>
      </c>
      <c r="D214" s="236"/>
      <c r="E214" s="237" t="n">
        <v>645.13</v>
      </c>
      <c r="F214" s="238"/>
      <c r="G214" s="239"/>
      <c r="O214" s="225"/>
    </row>
    <row r="215" customFormat="false" ht="22.5" hidden="false" customHeight="false" outlineLevel="0" collapsed="false">
      <c r="A215" s="226" t="n">
        <v>65</v>
      </c>
      <c r="B215" s="227" t="s">
        <v>330</v>
      </c>
      <c r="C215" s="228" t="s">
        <v>331</v>
      </c>
      <c r="D215" s="229" t="s">
        <v>326</v>
      </c>
      <c r="E215" s="230" t="n">
        <v>729.35</v>
      </c>
      <c r="F215" s="230" t="n">
        <v>0</v>
      </c>
      <c r="G215" s="231" t="n">
        <f aca="false">E215*F215</f>
        <v>0</v>
      </c>
      <c r="O215" s="225" t="n">
        <v>2</v>
      </c>
      <c r="AA215" s="200" t="n">
        <v>1</v>
      </c>
      <c r="AB215" s="200" t="n">
        <v>7</v>
      </c>
      <c r="AC215" s="200" t="n">
        <v>7</v>
      </c>
      <c r="AZ215" s="200" t="n">
        <v>2</v>
      </c>
      <c r="BA215" s="200" t="n">
        <f aca="false">IF(AZ215=1,G215,0)</f>
        <v>0</v>
      </c>
      <c r="BB215" s="200" t="n">
        <f aca="false">IF(AZ215=2,G215,0)</f>
        <v>0</v>
      </c>
      <c r="BC215" s="200" t="n">
        <f aca="false">IF(AZ215=3,G215,0)</f>
        <v>0</v>
      </c>
      <c r="BD215" s="200" t="n">
        <f aca="false">IF(AZ215=4,G215,0)</f>
        <v>0</v>
      </c>
      <c r="BE215" s="200" t="n">
        <f aca="false">IF(AZ215=5,G215,0)</f>
        <v>0</v>
      </c>
      <c r="CZ215" s="200" t="n">
        <v>6E-005</v>
      </c>
    </row>
    <row r="216" customFormat="false" ht="12.75" hidden="false" customHeight="true" outlineLevel="0" collapsed="false">
      <c r="A216" s="232"/>
      <c r="B216" s="233"/>
      <c r="C216" s="234" t="s">
        <v>332</v>
      </c>
      <c r="D216" s="234"/>
      <c r="E216" s="234"/>
      <c r="F216" s="234"/>
      <c r="G216" s="234"/>
      <c r="L216" s="235" t="s">
        <v>332</v>
      </c>
      <c r="O216" s="225" t="n">
        <v>3</v>
      </c>
    </row>
    <row r="217" customFormat="false" ht="12.75" hidden="false" customHeight="true" outlineLevel="0" collapsed="false">
      <c r="A217" s="232"/>
      <c r="B217" s="233"/>
      <c r="C217" s="234" t="s">
        <v>333</v>
      </c>
      <c r="D217" s="234"/>
      <c r="E217" s="234"/>
      <c r="F217" s="234"/>
      <c r="G217" s="234"/>
      <c r="L217" s="235" t="s">
        <v>333</v>
      </c>
      <c r="O217" s="225" t="n">
        <v>3</v>
      </c>
    </row>
    <row r="218" customFormat="false" ht="12.75" hidden="false" customHeight="true" outlineLevel="0" collapsed="false">
      <c r="A218" s="232"/>
      <c r="B218" s="233"/>
      <c r="C218" s="234" t="s">
        <v>334</v>
      </c>
      <c r="D218" s="234"/>
      <c r="E218" s="234"/>
      <c r="F218" s="234"/>
      <c r="G218" s="234"/>
      <c r="L218" s="235" t="s">
        <v>334</v>
      </c>
      <c r="O218" s="225" t="n">
        <v>3</v>
      </c>
    </row>
    <row r="219" customFormat="false" ht="12.75" hidden="false" customHeight="true" outlineLevel="0" collapsed="false">
      <c r="A219" s="232"/>
      <c r="B219" s="233"/>
      <c r="C219" s="236" t="s">
        <v>335</v>
      </c>
      <c r="D219" s="236"/>
      <c r="E219" s="237" t="n">
        <v>729.35</v>
      </c>
      <c r="F219" s="238"/>
      <c r="G219" s="239"/>
      <c r="O219" s="225"/>
    </row>
    <row r="220" customFormat="false" ht="22.5" hidden="false" customHeight="false" outlineLevel="0" collapsed="false">
      <c r="A220" s="226" t="n">
        <v>66</v>
      </c>
      <c r="B220" s="227" t="s">
        <v>336</v>
      </c>
      <c r="C220" s="228" t="s">
        <v>337</v>
      </c>
      <c r="D220" s="229" t="s">
        <v>326</v>
      </c>
      <c r="E220" s="230" t="n">
        <v>14951.45</v>
      </c>
      <c r="F220" s="230" t="n">
        <v>0</v>
      </c>
      <c r="G220" s="231" t="n">
        <f aca="false">E220*F220</f>
        <v>0</v>
      </c>
      <c r="O220" s="225" t="n">
        <v>2</v>
      </c>
      <c r="AA220" s="200" t="n">
        <v>1</v>
      </c>
      <c r="AB220" s="200" t="n">
        <v>7</v>
      </c>
      <c r="AC220" s="200" t="n">
        <v>7</v>
      </c>
      <c r="AZ220" s="200" t="n">
        <v>2</v>
      </c>
      <c r="BA220" s="200" t="n">
        <f aca="false">IF(AZ220=1,G220,0)</f>
        <v>0</v>
      </c>
      <c r="BB220" s="200" t="n">
        <f aca="false">IF(AZ220=2,G220,0)</f>
        <v>0</v>
      </c>
      <c r="BC220" s="200" t="n">
        <f aca="false">IF(AZ220=3,G220,0)</f>
        <v>0</v>
      </c>
      <c r="BD220" s="200" t="n">
        <f aca="false">IF(AZ220=4,G220,0)</f>
        <v>0</v>
      </c>
      <c r="BE220" s="200" t="n">
        <f aca="false">IF(AZ220=5,G220,0)</f>
        <v>0</v>
      </c>
      <c r="CZ220" s="200" t="n">
        <v>6E-005</v>
      </c>
    </row>
    <row r="221" customFormat="false" ht="12.75" hidden="false" customHeight="true" outlineLevel="0" collapsed="false">
      <c r="A221" s="232"/>
      <c r="B221" s="233"/>
      <c r="C221" s="234" t="s">
        <v>338</v>
      </c>
      <c r="D221" s="234"/>
      <c r="E221" s="234"/>
      <c r="F221" s="234"/>
      <c r="G221" s="234"/>
      <c r="L221" s="235" t="s">
        <v>338</v>
      </c>
      <c r="O221" s="225" t="n">
        <v>3</v>
      </c>
    </row>
    <row r="222" customFormat="false" ht="12.75" hidden="false" customHeight="true" outlineLevel="0" collapsed="false">
      <c r="A222" s="232"/>
      <c r="B222" s="233"/>
      <c r="C222" s="234" t="s">
        <v>339</v>
      </c>
      <c r="D222" s="234"/>
      <c r="E222" s="234"/>
      <c r="F222" s="234"/>
      <c r="G222" s="234"/>
      <c r="L222" s="235" t="s">
        <v>339</v>
      </c>
      <c r="O222" s="225" t="n">
        <v>3</v>
      </c>
    </row>
    <row r="223" customFormat="false" ht="12.75" hidden="false" customHeight="true" outlineLevel="0" collapsed="false">
      <c r="A223" s="232"/>
      <c r="B223" s="233"/>
      <c r="C223" s="236" t="s">
        <v>340</v>
      </c>
      <c r="D223" s="236"/>
      <c r="E223" s="237" t="n">
        <v>14951.45</v>
      </c>
      <c r="F223" s="238"/>
      <c r="G223" s="239"/>
      <c r="O223" s="225"/>
    </row>
    <row r="224" customFormat="false" ht="22.5" hidden="false" customHeight="false" outlineLevel="0" collapsed="false">
      <c r="A224" s="226" t="n">
        <v>67</v>
      </c>
      <c r="B224" s="227" t="s">
        <v>341</v>
      </c>
      <c r="C224" s="228" t="s">
        <v>342</v>
      </c>
      <c r="D224" s="229" t="s">
        <v>326</v>
      </c>
      <c r="E224" s="230" t="n">
        <v>10313.2</v>
      </c>
      <c r="F224" s="230" t="n">
        <v>0</v>
      </c>
      <c r="G224" s="231" t="n">
        <f aca="false">E224*F224</f>
        <v>0</v>
      </c>
      <c r="O224" s="225" t="n">
        <v>2</v>
      </c>
      <c r="AA224" s="200" t="n">
        <v>1</v>
      </c>
      <c r="AB224" s="200" t="n">
        <v>7</v>
      </c>
      <c r="AC224" s="200" t="n">
        <v>7</v>
      </c>
      <c r="AZ224" s="200" t="n">
        <v>2</v>
      </c>
      <c r="BA224" s="200" t="n">
        <f aca="false">IF(AZ224=1,G224,0)</f>
        <v>0</v>
      </c>
      <c r="BB224" s="200" t="n">
        <f aca="false">IF(AZ224=2,G224,0)</f>
        <v>0</v>
      </c>
      <c r="BC224" s="200" t="n">
        <f aca="false">IF(AZ224=3,G224,0)</f>
        <v>0</v>
      </c>
      <c r="BD224" s="200" t="n">
        <f aca="false">IF(AZ224=4,G224,0)</f>
        <v>0</v>
      </c>
      <c r="BE224" s="200" t="n">
        <f aca="false">IF(AZ224=5,G224,0)</f>
        <v>0</v>
      </c>
      <c r="CZ224" s="200" t="n">
        <v>6E-005</v>
      </c>
    </row>
    <row r="225" customFormat="false" ht="12.75" hidden="false" customHeight="true" outlineLevel="0" collapsed="false">
      <c r="A225" s="232"/>
      <c r="B225" s="233"/>
      <c r="C225" s="234" t="s">
        <v>343</v>
      </c>
      <c r="D225" s="234"/>
      <c r="E225" s="234"/>
      <c r="F225" s="234"/>
      <c r="G225" s="234"/>
      <c r="L225" s="235" t="s">
        <v>343</v>
      </c>
      <c r="O225" s="225" t="n">
        <v>3</v>
      </c>
    </row>
    <row r="226" customFormat="false" ht="12.75" hidden="false" customHeight="true" outlineLevel="0" collapsed="false">
      <c r="A226" s="232"/>
      <c r="B226" s="233"/>
      <c r="C226" s="234" t="s">
        <v>344</v>
      </c>
      <c r="D226" s="234"/>
      <c r="E226" s="234"/>
      <c r="F226" s="234"/>
      <c r="G226" s="234"/>
      <c r="L226" s="235" t="s">
        <v>344</v>
      </c>
      <c r="O226" s="225" t="n">
        <v>3</v>
      </c>
    </row>
    <row r="227" customFormat="false" ht="12.75" hidden="false" customHeight="true" outlineLevel="0" collapsed="false">
      <c r="A227" s="232"/>
      <c r="B227" s="233"/>
      <c r="C227" s="234" t="s">
        <v>345</v>
      </c>
      <c r="D227" s="234"/>
      <c r="E227" s="234"/>
      <c r="F227" s="234"/>
      <c r="G227" s="234"/>
      <c r="L227" s="235" t="s">
        <v>345</v>
      </c>
      <c r="O227" s="225" t="n">
        <v>3</v>
      </c>
    </row>
    <row r="228" customFormat="false" ht="12.75" hidden="false" customHeight="true" outlineLevel="0" collapsed="false">
      <c r="A228" s="232"/>
      <c r="B228" s="233"/>
      <c r="C228" s="236" t="s">
        <v>346</v>
      </c>
      <c r="D228" s="236"/>
      <c r="E228" s="237" t="n">
        <v>10313.2</v>
      </c>
      <c r="F228" s="238"/>
      <c r="G228" s="239"/>
      <c r="O228" s="225"/>
    </row>
    <row r="229" customFormat="false" ht="22.5" hidden="false" customHeight="false" outlineLevel="0" collapsed="false">
      <c r="A229" s="226" t="n">
        <v>68</v>
      </c>
      <c r="B229" s="227" t="s">
        <v>347</v>
      </c>
      <c r="C229" s="228" t="s">
        <v>348</v>
      </c>
      <c r="D229" s="229" t="s">
        <v>176</v>
      </c>
      <c r="E229" s="230" t="n">
        <v>1</v>
      </c>
      <c r="F229" s="230" t="n">
        <v>0</v>
      </c>
      <c r="G229" s="231" t="n">
        <f aca="false">E229*F229</f>
        <v>0</v>
      </c>
      <c r="O229" s="225" t="n">
        <v>2</v>
      </c>
      <c r="AA229" s="200" t="n">
        <v>1</v>
      </c>
      <c r="AB229" s="200" t="n">
        <v>7</v>
      </c>
      <c r="AC229" s="200" t="n">
        <v>7</v>
      </c>
      <c r="AZ229" s="200" t="n">
        <v>2</v>
      </c>
      <c r="BA229" s="200" t="n">
        <f aca="false">IF(AZ229=1,G229,0)</f>
        <v>0</v>
      </c>
      <c r="BB229" s="200" t="n">
        <f aca="false">IF(AZ229=2,G229,0)</f>
        <v>0</v>
      </c>
      <c r="BC229" s="200" t="n">
        <f aca="false">IF(AZ229=3,G229,0)</f>
        <v>0</v>
      </c>
      <c r="BD229" s="200" t="n">
        <f aca="false">IF(AZ229=4,G229,0)</f>
        <v>0</v>
      </c>
      <c r="BE229" s="200" t="n">
        <f aca="false">IF(AZ229=5,G229,0)</f>
        <v>0</v>
      </c>
      <c r="CZ229" s="200" t="n">
        <v>0</v>
      </c>
    </row>
    <row r="230" customFormat="false" ht="12.75" hidden="false" customHeight="false" outlineLevel="0" collapsed="false">
      <c r="A230" s="232"/>
      <c r="B230" s="233"/>
      <c r="C230" s="236" t="n">
        <v>1</v>
      </c>
      <c r="D230" s="236"/>
      <c r="E230" s="237" t="n">
        <v>1</v>
      </c>
      <c r="F230" s="238"/>
      <c r="G230" s="239"/>
      <c r="O230" s="225"/>
    </row>
    <row r="231" customFormat="false" ht="22.5" hidden="false" customHeight="false" outlineLevel="0" collapsed="false">
      <c r="A231" s="226" t="n">
        <v>69</v>
      </c>
      <c r="B231" s="227" t="s">
        <v>349</v>
      </c>
      <c r="C231" s="228" t="s">
        <v>350</v>
      </c>
      <c r="D231" s="229" t="s">
        <v>100</v>
      </c>
      <c r="E231" s="230" t="n">
        <v>21</v>
      </c>
      <c r="F231" s="230" t="n">
        <v>0</v>
      </c>
      <c r="G231" s="231" t="n">
        <f aca="false">E231*F231</f>
        <v>0</v>
      </c>
      <c r="O231" s="225" t="n">
        <v>2</v>
      </c>
      <c r="AA231" s="200" t="n">
        <v>1</v>
      </c>
      <c r="AB231" s="200" t="n">
        <v>7</v>
      </c>
      <c r="AC231" s="200" t="n">
        <v>7</v>
      </c>
      <c r="AZ231" s="200" t="n">
        <v>2</v>
      </c>
      <c r="BA231" s="200" t="n">
        <f aca="false">IF(AZ231=1,G231,0)</f>
        <v>0</v>
      </c>
      <c r="BB231" s="200" t="n">
        <f aca="false">IF(AZ231=2,G231,0)</f>
        <v>0</v>
      </c>
      <c r="BC231" s="200" t="n">
        <f aca="false">IF(AZ231=3,G231,0)</f>
        <v>0</v>
      </c>
      <c r="BD231" s="200" t="n">
        <f aca="false">IF(AZ231=4,G231,0)</f>
        <v>0</v>
      </c>
      <c r="BE231" s="200" t="n">
        <f aca="false">IF(AZ231=5,G231,0)</f>
        <v>0</v>
      </c>
      <c r="CZ231" s="200" t="n">
        <v>0</v>
      </c>
    </row>
    <row r="232" customFormat="false" ht="12.75" hidden="false" customHeight="true" outlineLevel="0" collapsed="false">
      <c r="A232" s="232"/>
      <c r="B232" s="233"/>
      <c r="C232" s="234" t="s">
        <v>351</v>
      </c>
      <c r="D232" s="234"/>
      <c r="E232" s="234"/>
      <c r="F232" s="234"/>
      <c r="G232" s="234"/>
      <c r="L232" s="235" t="s">
        <v>351</v>
      </c>
      <c r="O232" s="225" t="n">
        <v>3</v>
      </c>
    </row>
    <row r="233" customFormat="false" ht="12.75" hidden="false" customHeight="true" outlineLevel="0" collapsed="false">
      <c r="A233" s="232"/>
      <c r="B233" s="233"/>
      <c r="C233" s="234" t="s">
        <v>352</v>
      </c>
      <c r="D233" s="234"/>
      <c r="E233" s="234"/>
      <c r="F233" s="234"/>
      <c r="G233" s="234"/>
      <c r="L233" s="235" t="s">
        <v>352</v>
      </c>
      <c r="O233" s="225" t="n">
        <v>3</v>
      </c>
    </row>
    <row r="234" customFormat="false" ht="22.5" hidden="false" customHeight="true" outlineLevel="0" collapsed="false">
      <c r="A234" s="232"/>
      <c r="B234" s="233"/>
      <c r="C234" s="234" t="s">
        <v>353</v>
      </c>
      <c r="D234" s="234"/>
      <c r="E234" s="234"/>
      <c r="F234" s="234"/>
      <c r="G234" s="234"/>
      <c r="L234" s="235" t="s">
        <v>353</v>
      </c>
      <c r="O234" s="225" t="n">
        <v>3</v>
      </c>
    </row>
    <row r="235" customFormat="false" ht="12.75" hidden="false" customHeight="true" outlineLevel="0" collapsed="false">
      <c r="A235" s="232"/>
      <c r="B235" s="233"/>
      <c r="C235" s="234" t="s">
        <v>354</v>
      </c>
      <c r="D235" s="234"/>
      <c r="E235" s="234"/>
      <c r="F235" s="234"/>
      <c r="G235" s="234"/>
      <c r="L235" s="235" t="s">
        <v>354</v>
      </c>
      <c r="O235" s="225" t="n">
        <v>3</v>
      </c>
    </row>
    <row r="236" customFormat="false" ht="12.75" hidden="false" customHeight="true" outlineLevel="0" collapsed="false">
      <c r="A236" s="232"/>
      <c r="B236" s="233"/>
      <c r="C236" s="234" t="s">
        <v>355</v>
      </c>
      <c r="D236" s="234"/>
      <c r="E236" s="234"/>
      <c r="F236" s="234"/>
      <c r="G236" s="234"/>
      <c r="L236" s="235" t="s">
        <v>355</v>
      </c>
      <c r="O236" s="225" t="n">
        <v>3</v>
      </c>
    </row>
    <row r="237" customFormat="false" ht="12.75" hidden="false" customHeight="true" outlineLevel="0" collapsed="false">
      <c r="A237" s="232"/>
      <c r="B237" s="233"/>
      <c r="C237" s="234" t="s">
        <v>356</v>
      </c>
      <c r="D237" s="234"/>
      <c r="E237" s="234"/>
      <c r="F237" s="234"/>
      <c r="G237" s="234"/>
      <c r="L237" s="235" t="s">
        <v>356</v>
      </c>
      <c r="O237" s="225" t="n">
        <v>3</v>
      </c>
    </row>
    <row r="238" customFormat="false" ht="12.75" hidden="false" customHeight="true" outlineLevel="0" collapsed="false">
      <c r="A238" s="232"/>
      <c r="B238" s="233"/>
      <c r="C238" s="234" t="s">
        <v>357</v>
      </c>
      <c r="D238" s="234"/>
      <c r="E238" s="234"/>
      <c r="F238" s="234"/>
      <c r="G238" s="234"/>
      <c r="L238" s="235" t="s">
        <v>357</v>
      </c>
      <c r="O238" s="225" t="n">
        <v>3</v>
      </c>
    </row>
    <row r="239" customFormat="false" ht="12.75" hidden="false" customHeight="true" outlineLevel="0" collapsed="false">
      <c r="A239" s="232"/>
      <c r="B239" s="233"/>
      <c r="C239" s="236" t="s">
        <v>358</v>
      </c>
      <c r="D239" s="236"/>
      <c r="E239" s="237" t="n">
        <v>21</v>
      </c>
      <c r="F239" s="238"/>
      <c r="G239" s="239"/>
      <c r="O239" s="225"/>
    </row>
    <row r="240" customFormat="false" ht="22.5" hidden="false" customHeight="false" outlineLevel="0" collapsed="false">
      <c r="A240" s="226" t="n">
        <v>70</v>
      </c>
      <c r="B240" s="227" t="s">
        <v>359</v>
      </c>
      <c r="C240" s="228" t="s">
        <v>360</v>
      </c>
      <c r="D240" s="229" t="s">
        <v>361</v>
      </c>
      <c r="E240" s="230" t="n">
        <v>32</v>
      </c>
      <c r="F240" s="230" t="n">
        <v>0</v>
      </c>
      <c r="G240" s="231" t="n">
        <f aca="false">E240*F240</f>
        <v>0</v>
      </c>
      <c r="O240" s="225" t="n">
        <v>2</v>
      </c>
      <c r="AA240" s="200" t="n">
        <v>1</v>
      </c>
      <c r="AB240" s="200" t="n">
        <v>7</v>
      </c>
      <c r="AC240" s="200" t="n">
        <v>7</v>
      </c>
      <c r="AZ240" s="200" t="n">
        <v>2</v>
      </c>
      <c r="BA240" s="200" t="n">
        <f aca="false">IF(AZ240=1,G240,0)</f>
        <v>0</v>
      </c>
      <c r="BB240" s="200" t="n">
        <f aca="false">IF(AZ240=2,G240,0)</f>
        <v>0</v>
      </c>
      <c r="BC240" s="200" t="n">
        <f aca="false">IF(AZ240=3,G240,0)</f>
        <v>0</v>
      </c>
      <c r="BD240" s="200" t="n">
        <f aca="false">IF(AZ240=4,G240,0)</f>
        <v>0</v>
      </c>
      <c r="BE240" s="200" t="n">
        <f aca="false">IF(AZ240=5,G240,0)</f>
        <v>0</v>
      </c>
      <c r="CZ240" s="200" t="n">
        <v>0</v>
      </c>
    </row>
    <row r="241" customFormat="false" ht="12.75" hidden="false" customHeight="false" outlineLevel="0" collapsed="false">
      <c r="A241" s="232"/>
      <c r="B241" s="233"/>
      <c r="C241" s="236" t="n">
        <v>32</v>
      </c>
      <c r="D241" s="236"/>
      <c r="E241" s="237" t="n">
        <v>32</v>
      </c>
      <c r="F241" s="238"/>
      <c r="G241" s="239"/>
      <c r="O241" s="225"/>
    </row>
    <row r="242" customFormat="false" ht="12.75" hidden="false" customHeight="false" outlineLevel="0" collapsed="false">
      <c r="A242" s="226" t="n">
        <v>71</v>
      </c>
      <c r="B242" s="227" t="s">
        <v>362</v>
      </c>
      <c r="C242" s="228" t="s">
        <v>363</v>
      </c>
      <c r="D242" s="229" t="s">
        <v>167</v>
      </c>
      <c r="E242" s="230" t="n">
        <v>27.93</v>
      </c>
      <c r="F242" s="230" t="n">
        <v>0</v>
      </c>
      <c r="G242" s="231" t="n">
        <f aca="false">E242*F242</f>
        <v>0</v>
      </c>
      <c r="O242" s="225" t="n">
        <v>2</v>
      </c>
      <c r="AA242" s="200" t="n">
        <v>1</v>
      </c>
      <c r="AB242" s="200" t="n">
        <v>5</v>
      </c>
      <c r="AC242" s="200" t="n">
        <v>5</v>
      </c>
      <c r="AZ242" s="200" t="n">
        <v>2</v>
      </c>
      <c r="BA242" s="200" t="n">
        <f aca="false">IF(AZ242=1,G242,0)</f>
        <v>0</v>
      </c>
      <c r="BB242" s="200" t="n">
        <f aca="false">IF(AZ242=2,G242,0)</f>
        <v>0</v>
      </c>
      <c r="BC242" s="200" t="n">
        <f aca="false">IF(AZ242=3,G242,0)</f>
        <v>0</v>
      </c>
      <c r="BD242" s="200" t="n">
        <f aca="false">IF(AZ242=4,G242,0)</f>
        <v>0</v>
      </c>
      <c r="BE242" s="200" t="n">
        <f aca="false">IF(AZ242=5,G242,0)</f>
        <v>0</v>
      </c>
      <c r="CZ242" s="200" t="n">
        <v>0</v>
      </c>
    </row>
    <row r="243" customFormat="false" ht="12.75" hidden="false" customHeight="true" outlineLevel="0" collapsed="false">
      <c r="A243" s="232"/>
      <c r="B243" s="233"/>
      <c r="C243" s="236" t="s">
        <v>364</v>
      </c>
      <c r="D243" s="236"/>
      <c r="E243" s="237" t="n">
        <v>27.93</v>
      </c>
      <c r="F243" s="238"/>
      <c r="G243" s="239"/>
      <c r="O243" s="225"/>
    </row>
    <row r="244" customFormat="false" ht="12.75" hidden="false" customHeight="false" outlineLevel="0" collapsed="false">
      <c r="A244" s="241"/>
      <c r="B244" s="242" t="s">
        <v>171</v>
      </c>
      <c r="C244" s="243" t="str">
        <f aca="false">CONCATENATE(B203," ",C203)</f>
        <v>767 Konstrukce zámečnické</v>
      </c>
      <c r="D244" s="241"/>
      <c r="E244" s="244"/>
      <c r="F244" s="244"/>
      <c r="G244" s="245" t="n">
        <f aca="false">SUM(G203:G243)</f>
        <v>0</v>
      </c>
      <c r="O244" s="225" t="n">
        <v>4</v>
      </c>
      <c r="BA244" s="246" t="n">
        <f aca="false">SUM(BA203:BA243)</f>
        <v>0</v>
      </c>
      <c r="BB244" s="246" t="n">
        <f aca="false">SUM(BB203:BB243)</f>
        <v>0</v>
      </c>
      <c r="BC244" s="246" t="n">
        <f aca="false">SUM(BC203:BC243)</f>
        <v>0</v>
      </c>
      <c r="BD244" s="246" t="n">
        <f aca="false">SUM(BD203:BD243)</f>
        <v>0</v>
      </c>
      <c r="BE244" s="246" t="n">
        <f aca="false">SUM(BE203:BE243)</f>
        <v>0</v>
      </c>
    </row>
    <row r="245" customFormat="false" ht="12.75" hidden="false" customHeight="false" outlineLevel="0" collapsed="false">
      <c r="A245" s="218" t="s">
        <v>96</v>
      </c>
      <c r="B245" s="219" t="s">
        <v>365</v>
      </c>
      <c r="C245" s="220" t="s">
        <v>366</v>
      </c>
      <c r="D245" s="221"/>
      <c r="E245" s="222"/>
      <c r="F245" s="222"/>
      <c r="G245" s="223"/>
      <c r="H245" s="224"/>
      <c r="I245" s="224"/>
      <c r="O245" s="225" t="n">
        <v>1</v>
      </c>
    </row>
    <row r="246" customFormat="false" ht="22.5" hidden="false" customHeight="false" outlineLevel="0" collapsed="false">
      <c r="A246" s="226" t="n">
        <v>72</v>
      </c>
      <c r="B246" s="227" t="s">
        <v>367</v>
      </c>
      <c r="C246" s="228" t="s">
        <v>368</v>
      </c>
      <c r="D246" s="229" t="s">
        <v>176</v>
      </c>
      <c r="E246" s="230" t="n">
        <v>1</v>
      </c>
      <c r="F246" s="230" t="n">
        <f aca="false">'Hromosvod-samostat soupis prací'!F31</f>
        <v>0</v>
      </c>
      <c r="G246" s="231" t="n">
        <f aca="false">E246*F246</f>
        <v>0</v>
      </c>
      <c r="O246" s="225" t="n">
        <v>2</v>
      </c>
      <c r="AA246" s="200" t="n">
        <v>1</v>
      </c>
      <c r="AB246" s="200" t="n">
        <v>9</v>
      </c>
      <c r="AC246" s="200" t="n">
        <v>9</v>
      </c>
      <c r="AZ246" s="200" t="n">
        <v>4</v>
      </c>
      <c r="BA246" s="200" t="n">
        <f aca="false">IF(AZ246=1,G246,0)</f>
        <v>0</v>
      </c>
      <c r="BB246" s="200" t="n">
        <f aca="false">IF(AZ246=2,G246,0)</f>
        <v>0</v>
      </c>
      <c r="BC246" s="200" t="n">
        <f aca="false">IF(AZ246=3,G246,0)</f>
        <v>0</v>
      </c>
      <c r="BD246" s="200" t="n">
        <f aca="false">IF(AZ246=4,G246,0)</f>
        <v>0</v>
      </c>
      <c r="BE246" s="200" t="n">
        <f aca="false">IF(AZ246=5,G246,0)</f>
        <v>0</v>
      </c>
      <c r="CZ246" s="200" t="n">
        <v>0</v>
      </c>
    </row>
    <row r="247" customFormat="false" ht="12.75" hidden="false" customHeight="false" outlineLevel="0" collapsed="false">
      <c r="A247" s="232"/>
      <c r="B247" s="233"/>
      <c r="C247" s="236" t="n">
        <v>1</v>
      </c>
      <c r="D247" s="236"/>
      <c r="E247" s="237" t="n">
        <v>1</v>
      </c>
      <c r="F247" s="238"/>
      <c r="G247" s="239"/>
      <c r="O247" s="225"/>
    </row>
    <row r="248" customFormat="false" ht="12.75" hidden="false" customHeight="false" outlineLevel="0" collapsed="false">
      <c r="A248" s="241"/>
      <c r="B248" s="242" t="s">
        <v>171</v>
      </c>
      <c r="C248" s="243" t="str">
        <f aca="false">CONCATENATE(B245," ",C245)</f>
        <v>M211 Hromosvod</v>
      </c>
      <c r="D248" s="241"/>
      <c r="E248" s="244"/>
      <c r="F248" s="244"/>
      <c r="G248" s="245" t="n">
        <f aca="false">SUM(G245:G247)</f>
        <v>0</v>
      </c>
      <c r="O248" s="225" t="n">
        <v>4</v>
      </c>
      <c r="BA248" s="246" t="n">
        <f aca="false">SUM(BA245:BA247)</f>
        <v>0</v>
      </c>
      <c r="BB248" s="246" t="n">
        <f aca="false">SUM(BB245:BB247)</f>
        <v>0</v>
      </c>
      <c r="BC248" s="246" t="n">
        <f aca="false">SUM(BC245:BC247)</f>
        <v>0</v>
      </c>
      <c r="BD248" s="246" t="n">
        <f aca="false">SUM(BD245:BD247)</f>
        <v>0</v>
      </c>
      <c r="BE248" s="246" t="n">
        <f aca="false">SUM(BE245:BE247)</f>
        <v>0</v>
      </c>
    </row>
    <row r="249" customFormat="false" ht="12.75" hidden="false" customHeight="false" outlineLevel="0" collapsed="false">
      <c r="E249" s="200"/>
    </row>
    <row r="250" customFormat="false" ht="12.75" hidden="false" customHeight="false" outlineLevel="0" collapsed="false">
      <c r="E250" s="200"/>
    </row>
    <row r="251" customFormat="false" ht="12.75" hidden="false" customHeight="false" outlineLevel="0" collapsed="false">
      <c r="E251" s="200"/>
    </row>
    <row r="252" customFormat="false" ht="12.75" hidden="false" customHeight="false" outlineLevel="0" collapsed="false">
      <c r="E252" s="200"/>
    </row>
    <row r="253" customFormat="false" ht="12.75" hidden="false" customHeight="false" outlineLevel="0" collapsed="false">
      <c r="E253" s="200"/>
    </row>
    <row r="254" customFormat="false" ht="12.75" hidden="false" customHeight="false" outlineLevel="0" collapsed="false">
      <c r="E254" s="200"/>
    </row>
    <row r="255" customFormat="false" ht="12.75" hidden="false" customHeight="false" outlineLevel="0" collapsed="false">
      <c r="E255" s="200"/>
    </row>
    <row r="256" customFormat="false" ht="12.75" hidden="false" customHeight="false" outlineLevel="0" collapsed="false">
      <c r="E256" s="200"/>
    </row>
    <row r="257" customFormat="false" ht="12.75" hidden="false" customHeight="false" outlineLevel="0" collapsed="false">
      <c r="E257" s="200"/>
    </row>
    <row r="258" customFormat="false" ht="12.75" hidden="false" customHeight="false" outlineLevel="0" collapsed="false">
      <c r="E258" s="200"/>
    </row>
    <row r="259" customFormat="false" ht="12.75" hidden="false" customHeight="false" outlineLevel="0" collapsed="false">
      <c r="E259" s="200"/>
    </row>
    <row r="260" customFormat="false" ht="12.75" hidden="false" customHeight="false" outlineLevel="0" collapsed="false">
      <c r="E260" s="200"/>
    </row>
    <row r="261" customFormat="false" ht="12.75" hidden="false" customHeight="false" outlineLevel="0" collapsed="false">
      <c r="E261" s="200"/>
    </row>
    <row r="262" customFormat="false" ht="12.75" hidden="false" customHeight="false" outlineLevel="0" collapsed="false">
      <c r="E262" s="200"/>
    </row>
    <row r="263" customFormat="false" ht="12.75" hidden="false" customHeight="false" outlineLevel="0" collapsed="false">
      <c r="E263" s="200"/>
    </row>
    <row r="264" customFormat="false" ht="12.75" hidden="false" customHeight="false" outlineLevel="0" collapsed="false">
      <c r="E264" s="200"/>
    </row>
    <row r="265" customFormat="false" ht="12.75" hidden="false" customHeight="false" outlineLevel="0" collapsed="false">
      <c r="E265" s="200"/>
    </row>
    <row r="266" customFormat="false" ht="12.75" hidden="false" customHeight="false" outlineLevel="0" collapsed="false">
      <c r="E266" s="200"/>
    </row>
    <row r="267" customFormat="false" ht="12.75" hidden="false" customHeight="false" outlineLevel="0" collapsed="false">
      <c r="E267" s="200"/>
    </row>
    <row r="268" customFormat="false" ht="12.75" hidden="false" customHeight="false" outlineLevel="0" collapsed="false">
      <c r="E268" s="200"/>
    </row>
    <row r="269" customFormat="false" ht="12.75" hidden="false" customHeight="false" outlineLevel="0" collapsed="false">
      <c r="E269" s="200"/>
    </row>
    <row r="270" customFormat="false" ht="12.75" hidden="false" customHeight="false" outlineLevel="0" collapsed="false">
      <c r="E270" s="200"/>
    </row>
    <row r="271" customFormat="false" ht="12.75" hidden="false" customHeight="false" outlineLevel="0" collapsed="false">
      <c r="E271" s="200"/>
    </row>
    <row r="272" customFormat="false" ht="12.75" hidden="false" customHeight="false" outlineLevel="0" collapsed="false">
      <c r="A272" s="247"/>
      <c r="B272" s="247"/>
      <c r="C272" s="247"/>
      <c r="D272" s="247"/>
      <c r="E272" s="247"/>
      <c r="F272" s="247"/>
      <c r="G272" s="247"/>
    </row>
    <row r="273" customFormat="false" ht="12.75" hidden="false" customHeight="false" outlineLevel="0" collapsed="false">
      <c r="A273" s="247"/>
      <c r="B273" s="247"/>
      <c r="C273" s="247"/>
      <c r="D273" s="247"/>
      <c r="E273" s="247"/>
      <c r="F273" s="247"/>
      <c r="G273" s="247"/>
    </row>
    <row r="274" customFormat="false" ht="12.75" hidden="false" customHeight="false" outlineLevel="0" collapsed="false">
      <c r="A274" s="247"/>
      <c r="B274" s="247"/>
      <c r="C274" s="247"/>
      <c r="D274" s="247"/>
      <c r="E274" s="247"/>
      <c r="F274" s="247"/>
      <c r="G274" s="247"/>
    </row>
    <row r="275" customFormat="false" ht="12.75" hidden="false" customHeight="false" outlineLevel="0" collapsed="false">
      <c r="A275" s="247"/>
      <c r="B275" s="247"/>
      <c r="C275" s="247"/>
      <c r="D275" s="247"/>
      <c r="E275" s="247"/>
      <c r="F275" s="247"/>
      <c r="G275" s="247"/>
    </row>
    <row r="276" customFormat="false" ht="12.75" hidden="false" customHeight="false" outlineLevel="0" collapsed="false">
      <c r="E276" s="200"/>
    </row>
    <row r="277" customFormat="false" ht="12.75" hidden="false" customHeight="false" outlineLevel="0" collapsed="false">
      <c r="E277" s="200"/>
    </row>
    <row r="278" customFormat="false" ht="12.75" hidden="false" customHeight="false" outlineLevel="0" collapsed="false">
      <c r="E278" s="200"/>
    </row>
    <row r="279" customFormat="false" ht="12.75" hidden="false" customHeight="false" outlineLevel="0" collapsed="false">
      <c r="E279" s="200"/>
    </row>
    <row r="280" customFormat="false" ht="12.75" hidden="false" customHeight="false" outlineLevel="0" collapsed="false">
      <c r="E280" s="200"/>
    </row>
    <row r="281" customFormat="false" ht="12.75" hidden="false" customHeight="false" outlineLevel="0" collapsed="false">
      <c r="E281" s="200"/>
    </row>
    <row r="282" customFormat="false" ht="12.75" hidden="false" customHeight="false" outlineLevel="0" collapsed="false">
      <c r="E282" s="200"/>
    </row>
    <row r="283" customFormat="false" ht="12.75" hidden="false" customHeight="false" outlineLevel="0" collapsed="false">
      <c r="E283" s="200"/>
    </row>
    <row r="284" customFormat="false" ht="12.75" hidden="false" customHeight="false" outlineLevel="0" collapsed="false">
      <c r="E284" s="200"/>
    </row>
    <row r="285" customFormat="false" ht="12.75" hidden="false" customHeight="false" outlineLevel="0" collapsed="false">
      <c r="E285" s="200"/>
    </row>
    <row r="286" customFormat="false" ht="12.75" hidden="false" customHeight="false" outlineLevel="0" collapsed="false">
      <c r="E286" s="200"/>
    </row>
    <row r="287" customFormat="false" ht="12.75" hidden="false" customHeight="false" outlineLevel="0" collapsed="false">
      <c r="E287" s="200"/>
    </row>
    <row r="288" customFormat="false" ht="12.75" hidden="false" customHeight="false" outlineLevel="0" collapsed="false">
      <c r="E288" s="200"/>
    </row>
    <row r="289" customFormat="false" ht="12.75" hidden="false" customHeight="false" outlineLevel="0" collapsed="false">
      <c r="E289" s="200"/>
    </row>
    <row r="290" customFormat="false" ht="12.75" hidden="false" customHeight="false" outlineLevel="0" collapsed="false">
      <c r="E290" s="200"/>
    </row>
    <row r="291" customFormat="false" ht="12.75" hidden="false" customHeight="false" outlineLevel="0" collapsed="false">
      <c r="E291" s="200"/>
    </row>
    <row r="292" customFormat="false" ht="12.75" hidden="false" customHeight="false" outlineLevel="0" collapsed="false">
      <c r="E292" s="200"/>
    </row>
    <row r="293" customFormat="false" ht="12.75" hidden="false" customHeight="false" outlineLevel="0" collapsed="false">
      <c r="E293" s="200"/>
    </row>
    <row r="294" customFormat="false" ht="12.75" hidden="false" customHeight="false" outlineLevel="0" collapsed="false">
      <c r="E294" s="200"/>
    </row>
    <row r="295" customFormat="false" ht="12.75" hidden="false" customHeight="false" outlineLevel="0" collapsed="false">
      <c r="E295" s="200"/>
    </row>
    <row r="296" customFormat="false" ht="12.75" hidden="false" customHeight="false" outlineLevel="0" collapsed="false">
      <c r="E296" s="200"/>
    </row>
    <row r="297" customFormat="false" ht="12.75" hidden="false" customHeight="false" outlineLevel="0" collapsed="false">
      <c r="E297" s="200"/>
    </row>
    <row r="298" customFormat="false" ht="12.75" hidden="false" customHeight="false" outlineLevel="0" collapsed="false">
      <c r="E298" s="200"/>
    </row>
    <row r="299" customFormat="false" ht="12.75" hidden="false" customHeight="false" outlineLevel="0" collapsed="false">
      <c r="E299" s="200"/>
    </row>
    <row r="300" customFormat="false" ht="12.75" hidden="false" customHeight="false" outlineLevel="0" collapsed="false">
      <c r="E300" s="200"/>
    </row>
    <row r="301" customFormat="false" ht="12.75" hidden="false" customHeight="false" outlineLevel="0" collapsed="false">
      <c r="E301" s="200"/>
    </row>
    <row r="302" customFormat="false" ht="12.75" hidden="false" customHeight="false" outlineLevel="0" collapsed="false">
      <c r="E302" s="200"/>
    </row>
    <row r="303" customFormat="false" ht="12.75" hidden="false" customHeight="false" outlineLevel="0" collapsed="false">
      <c r="E303" s="200"/>
    </row>
    <row r="304" customFormat="false" ht="12.75" hidden="false" customHeight="false" outlineLevel="0" collapsed="false">
      <c r="E304" s="200"/>
    </row>
    <row r="305" customFormat="false" ht="12.75" hidden="false" customHeight="false" outlineLevel="0" collapsed="false">
      <c r="E305" s="200"/>
    </row>
    <row r="306" customFormat="false" ht="12.75" hidden="false" customHeight="false" outlineLevel="0" collapsed="false">
      <c r="E306" s="200"/>
    </row>
    <row r="307" customFormat="false" ht="12.75" hidden="false" customHeight="false" outlineLevel="0" collapsed="false">
      <c r="A307" s="248"/>
      <c r="B307" s="248"/>
    </row>
    <row r="308" customFormat="false" ht="12.75" hidden="false" customHeight="false" outlineLevel="0" collapsed="false">
      <c r="A308" s="247"/>
      <c r="B308" s="247"/>
      <c r="C308" s="249"/>
      <c r="D308" s="249"/>
      <c r="E308" s="250"/>
      <c r="F308" s="249"/>
      <c r="G308" s="251"/>
    </row>
    <row r="309" customFormat="false" ht="12.75" hidden="false" customHeight="false" outlineLevel="0" collapsed="false">
      <c r="A309" s="252"/>
      <c r="B309" s="252"/>
      <c r="C309" s="247"/>
      <c r="D309" s="247"/>
      <c r="E309" s="253"/>
      <c r="F309" s="247"/>
      <c r="G309" s="247"/>
    </row>
    <row r="310" customFormat="false" ht="12.75" hidden="false" customHeight="false" outlineLevel="0" collapsed="false">
      <c r="A310" s="247"/>
      <c r="B310" s="247"/>
      <c r="C310" s="247"/>
      <c r="D310" s="247"/>
      <c r="E310" s="253"/>
      <c r="F310" s="247"/>
      <c r="G310" s="247"/>
    </row>
    <row r="311" customFormat="false" ht="12.75" hidden="false" customHeight="false" outlineLevel="0" collapsed="false">
      <c r="A311" s="247"/>
      <c r="B311" s="247"/>
      <c r="C311" s="247"/>
      <c r="D311" s="247"/>
      <c r="E311" s="253"/>
      <c r="F311" s="247"/>
      <c r="G311" s="247"/>
    </row>
    <row r="312" customFormat="false" ht="12.75" hidden="false" customHeight="false" outlineLevel="0" collapsed="false">
      <c r="A312" s="247"/>
      <c r="B312" s="247"/>
      <c r="C312" s="247"/>
      <c r="D312" s="247"/>
      <c r="E312" s="253"/>
      <c r="F312" s="247"/>
      <c r="G312" s="247"/>
    </row>
    <row r="313" customFormat="false" ht="12.75" hidden="false" customHeight="false" outlineLevel="0" collapsed="false">
      <c r="A313" s="247"/>
      <c r="B313" s="247"/>
      <c r="C313" s="247"/>
      <c r="D313" s="247"/>
      <c r="E313" s="253"/>
      <c r="F313" s="247"/>
      <c r="G313" s="247"/>
    </row>
    <row r="314" customFormat="false" ht="12.75" hidden="false" customHeight="false" outlineLevel="0" collapsed="false">
      <c r="A314" s="247"/>
      <c r="B314" s="247"/>
      <c r="C314" s="247"/>
      <c r="D314" s="247"/>
      <c r="E314" s="253"/>
      <c r="F314" s="247"/>
      <c r="G314" s="247"/>
    </row>
    <row r="315" customFormat="false" ht="12.75" hidden="false" customHeight="false" outlineLevel="0" collapsed="false">
      <c r="A315" s="247"/>
      <c r="B315" s="247"/>
      <c r="C315" s="247"/>
      <c r="D315" s="247"/>
      <c r="E315" s="253"/>
      <c r="F315" s="247"/>
      <c r="G315" s="247"/>
    </row>
    <row r="316" customFormat="false" ht="12.75" hidden="false" customHeight="false" outlineLevel="0" collapsed="false">
      <c r="A316" s="247"/>
      <c r="B316" s="247"/>
      <c r="C316" s="247"/>
      <c r="D316" s="247"/>
      <c r="E316" s="253"/>
      <c r="F316" s="247"/>
      <c r="G316" s="247"/>
    </row>
    <row r="317" customFormat="false" ht="12.75" hidden="false" customHeight="false" outlineLevel="0" collapsed="false">
      <c r="A317" s="247"/>
      <c r="B317" s="247"/>
      <c r="C317" s="247"/>
      <c r="D317" s="247"/>
      <c r="E317" s="253"/>
      <c r="F317" s="247"/>
      <c r="G317" s="247"/>
    </row>
    <row r="318" customFormat="false" ht="12.75" hidden="false" customHeight="false" outlineLevel="0" collapsed="false">
      <c r="A318" s="247"/>
      <c r="B318" s="247"/>
      <c r="C318" s="247"/>
      <c r="D318" s="247"/>
      <c r="E318" s="253"/>
      <c r="F318" s="247"/>
      <c r="G318" s="247"/>
    </row>
    <row r="319" customFormat="false" ht="12.75" hidden="false" customHeight="false" outlineLevel="0" collapsed="false">
      <c r="A319" s="247"/>
      <c r="B319" s="247"/>
      <c r="C319" s="247"/>
      <c r="D319" s="247"/>
      <c r="E319" s="253"/>
      <c r="F319" s="247"/>
      <c r="G319" s="247"/>
    </row>
    <row r="320" customFormat="false" ht="12.75" hidden="false" customHeight="false" outlineLevel="0" collapsed="false">
      <c r="A320" s="247"/>
      <c r="B320" s="247"/>
      <c r="C320" s="247"/>
      <c r="D320" s="247"/>
      <c r="E320" s="253"/>
      <c r="F320" s="247"/>
      <c r="G320" s="247"/>
    </row>
    <row r="321" customFormat="false" ht="12.75" hidden="false" customHeight="false" outlineLevel="0" collapsed="false">
      <c r="A321" s="247"/>
      <c r="B321" s="247"/>
      <c r="C321" s="247"/>
      <c r="D321" s="247"/>
      <c r="E321" s="253"/>
      <c r="F321" s="247"/>
      <c r="G321" s="247"/>
    </row>
  </sheetData>
  <mergeCells count="146">
    <mergeCell ref="A1:G1"/>
    <mergeCell ref="A3:B3"/>
    <mergeCell ref="A4:B4"/>
    <mergeCell ref="E4:G4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D18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D31"/>
    <mergeCell ref="C33:G33"/>
    <mergeCell ref="C34:D34"/>
    <mergeCell ref="C36:D36"/>
    <mergeCell ref="C38:G38"/>
    <mergeCell ref="C39:D39"/>
    <mergeCell ref="C40:D40"/>
    <mergeCell ref="C41:D41"/>
    <mergeCell ref="C43:D43"/>
    <mergeCell ref="C44:D44"/>
    <mergeCell ref="C45:D45"/>
    <mergeCell ref="C47:G47"/>
    <mergeCell ref="C48:D48"/>
    <mergeCell ref="C50:D50"/>
    <mergeCell ref="C52:G52"/>
    <mergeCell ref="C53:D53"/>
    <mergeCell ref="C55:D55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1:G71"/>
    <mergeCell ref="C72:D72"/>
    <mergeCell ref="C74:D74"/>
    <mergeCell ref="C76:D76"/>
    <mergeCell ref="C78:D78"/>
    <mergeCell ref="C80:D80"/>
    <mergeCell ref="C84:D84"/>
    <mergeCell ref="C88:D88"/>
    <mergeCell ref="C89:D89"/>
    <mergeCell ref="C91:D91"/>
    <mergeCell ref="C93:D93"/>
    <mergeCell ref="C95:D95"/>
    <mergeCell ref="C97:D97"/>
    <mergeCell ref="C101:G101"/>
    <mergeCell ref="C102:G102"/>
    <mergeCell ref="C103:D103"/>
    <mergeCell ref="C105:D105"/>
    <mergeCell ref="C107:D107"/>
    <mergeCell ref="C109:D109"/>
    <mergeCell ref="C111:D111"/>
    <mergeCell ref="C113:D113"/>
    <mergeCell ref="C114:D114"/>
    <mergeCell ref="C116:D116"/>
    <mergeCell ref="C118:G118"/>
    <mergeCell ref="C119:G119"/>
    <mergeCell ref="C120:D120"/>
    <mergeCell ref="C124:G124"/>
    <mergeCell ref="C125:D125"/>
    <mergeCell ref="C127:D127"/>
    <mergeCell ref="C129:D129"/>
    <mergeCell ref="C131:D131"/>
    <mergeCell ref="C133:D133"/>
    <mergeCell ref="C135:G135"/>
    <mergeCell ref="C136:D136"/>
    <mergeCell ref="C140:D140"/>
    <mergeCell ref="C144:D144"/>
    <mergeCell ref="C148:D148"/>
    <mergeCell ref="C150:D150"/>
    <mergeCell ref="C152:D152"/>
    <mergeCell ref="C156:D156"/>
    <mergeCell ref="C158:D158"/>
    <mergeCell ref="C160:D160"/>
    <mergeCell ref="C162:D162"/>
    <mergeCell ref="C164:D164"/>
    <mergeCell ref="C168:G168"/>
    <mergeCell ref="C169:D169"/>
    <mergeCell ref="C171:D171"/>
    <mergeCell ref="C173:D173"/>
    <mergeCell ref="C175:D175"/>
    <mergeCell ref="C177:G177"/>
    <mergeCell ref="C178:G178"/>
    <mergeCell ref="C179:G179"/>
    <mergeCell ref="C180:D180"/>
    <mergeCell ref="C182:D182"/>
    <mergeCell ref="C186:D186"/>
    <mergeCell ref="C190:G190"/>
    <mergeCell ref="C191:D191"/>
    <mergeCell ref="C193:D193"/>
    <mergeCell ref="C195:D195"/>
    <mergeCell ref="C197:D197"/>
    <mergeCell ref="C199:D199"/>
    <mergeCell ref="C201:D201"/>
    <mergeCell ref="C205:D205"/>
    <mergeCell ref="C207:G207"/>
    <mergeCell ref="C208:D208"/>
    <mergeCell ref="C210:D210"/>
    <mergeCell ref="C212:G212"/>
    <mergeCell ref="C213:G213"/>
    <mergeCell ref="C214:D214"/>
    <mergeCell ref="C216:G216"/>
    <mergeCell ref="C217:G217"/>
    <mergeCell ref="C218:G218"/>
    <mergeCell ref="C219:D219"/>
    <mergeCell ref="C221:G221"/>
    <mergeCell ref="C222:G222"/>
    <mergeCell ref="C223:D223"/>
    <mergeCell ref="C225:G225"/>
    <mergeCell ref="C226:G226"/>
    <mergeCell ref="C227:G227"/>
    <mergeCell ref="C228:D228"/>
    <mergeCell ref="C230:D230"/>
    <mergeCell ref="C232:G232"/>
    <mergeCell ref="C233:G233"/>
    <mergeCell ref="C234:G234"/>
    <mergeCell ref="C235:G235"/>
    <mergeCell ref="C236:G236"/>
    <mergeCell ref="C237:G237"/>
    <mergeCell ref="C238:G238"/>
    <mergeCell ref="C239:D239"/>
    <mergeCell ref="C241:D241"/>
    <mergeCell ref="C243:D243"/>
    <mergeCell ref="C247:D24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75" t="s">
        <v>369</v>
      </c>
      <c r="B1" s="75"/>
      <c r="C1" s="75"/>
      <c r="D1" s="75"/>
      <c r="E1" s="75"/>
      <c r="F1" s="75"/>
      <c r="G1" s="75"/>
    </row>
    <row r="2" customFormat="false" ht="15" hidden="false" customHeight="true" outlineLevel="0" collapsed="false"/>
    <row r="3" customFormat="false" ht="12.95" hidden="false" customHeight="true" outlineLevel="0" collapsed="false">
      <c r="A3" s="76" t="s">
        <v>16</v>
      </c>
      <c r="B3" s="77"/>
      <c r="C3" s="78" t="s">
        <v>17</v>
      </c>
      <c r="D3" s="78"/>
      <c r="E3" s="78"/>
      <c r="F3" s="78" t="s">
        <v>18</v>
      </c>
      <c r="G3" s="79" t="n">
        <v>8127441</v>
      </c>
    </row>
    <row r="4" customFormat="false" ht="12.95" hidden="false" customHeight="true" outlineLevel="0" collapsed="false">
      <c r="A4" s="80" t="s">
        <v>177</v>
      </c>
      <c r="B4" s="81"/>
      <c r="C4" s="82" t="s">
        <v>370</v>
      </c>
      <c r="D4" s="83"/>
      <c r="E4" s="83"/>
      <c r="F4" s="84" t="s">
        <v>371</v>
      </c>
      <c r="G4" s="85"/>
    </row>
    <row r="5" customFormat="false" ht="12.95" hidden="false" customHeight="true" outlineLevel="0" collapsed="false">
      <c r="A5" s="86" t="s">
        <v>21</v>
      </c>
      <c r="B5" s="87"/>
      <c r="C5" s="88" t="s">
        <v>22</v>
      </c>
      <c r="D5" s="88"/>
      <c r="E5" s="88"/>
      <c r="F5" s="89" t="s">
        <v>23</v>
      </c>
      <c r="G5" s="90"/>
    </row>
    <row r="6" customFormat="false" ht="25.5" hidden="false" customHeight="true" outlineLevel="0" collapsed="false">
      <c r="A6" s="80"/>
      <c r="B6" s="81"/>
      <c r="C6" s="254" t="s">
        <v>1</v>
      </c>
      <c r="D6" s="254"/>
      <c r="E6" s="254"/>
      <c r="F6" s="254"/>
      <c r="G6" s="254"/>
    </row>
    <row r="7" customFormat="false" ht="12.75" hidden="false" customHeight="false" outlineLevel="0" collapsed="false">
      <c r="A7" s="86" t="s">
        <v>26</v>
      </c>
      <c r="B7" s="88"/>
      <c r="C7" s="92" t="s">
        <v>372</v>
      </c>
      <c r="D7" s="92"/>
      <c r="E7" s="93" t="s">
        <v>28</v>
      </c>
      <c r="F7" s="94"/>
      <c r="G7" s="95" t="n">
        <v>0</v>
      </c>
      <c r="H7" s="96"/>
      <c r="I7" s="96"/>
    </row>
    <row r="8" customFormat="false" ht="12.75" hidden="false" customHeight="false" outlineLevel="0" collapsed="false">
      <c r="A8" s="86" t="s">
        <v>29</v>
      </c>
      <c r="B8" s="88"/>
      <c r="C8" s="92" t="s">
        <v>30</v>
      </c>
      <c r="D8" s="92"/>
      <c r="E8" s="89" t="s">
        <v>31</v>
      </c>
      <c r="F8" s="88"/>
      <c r="G8" s="97" t="n">
        <f aca="false">IF(PocetMJ=0,0,ROUND((F29+F31)/PocetMJ,1))</f>
        <v>0</v>
      </c>
    </row>
    <row r="9" customFormat="false" ht="12.75" hidden="false" customHeight="false" outlineLevel="0" collapsed="false">
      <c r="A9" s="98" t="s">
        <v>32</v>
      </c>
      <c r="B9" s="99"/>
      <c r="C9" s="99"/>
      <c r="D9" s="99"/>
      <c r="E9" s="100" t="s">
        <v>33</v>
      </c>
      <c r="F9" s="99"/>
      <c r="G9" s="101"/>
    </row>
    <row r="10" customFormat="false" ht="12.75" hidden="false" customHeight="false" outlineLevel="0" collapsed="false">
      <c r="A10" s="102" t="s">
        <v>34</v>
      </c>
      <c r="B10" s="84"/>
      <c r="C10" s="84"/>
      <c r="D10" s="84"/>
      <c r="E10" s="103" t="s">
        <v>35</v>
      </c>
      <c r="F10" s="84"/>
      <c r="G10" s="85"/>
      <c r="BA10" s="104"/>
      <c r="BB10" s="104"/>
      <c r="BC10" s="104"/>
      <c r="BD10" s="104"/>
      <c r="BE10" s="104"/>
    </row>
    <row r="11" customFormat="false" ht="12.75" hidden="false" customHeight="false" outlineLevel="0" collapsed="false">
      <c r="A11" s="102"/>
      <c r="B11" s="84"/>
      <c r="C11" s="84"/>
      <c r="D11" s="84"/>
      <c r="E11" s="105"/>
      <c r="F11" s="105"/>
      <c r="G11" s="105"/>
    </row>
    <row r="12" customFormat="false" ht="28.5" hidden="false" customHeight="true" outlineLevel="0" collapsed="false">
      <c r="A12" s="106" t="s">
        <v>36</v>
      </c>
      <c r="B12" s="106"/>
      <c r="C12" s="106"/>
      <c r="D12" s="106"/>
      <c r="E12" s="106"/>
      <c r="F12" s="106"/>
      <c r="G12" s="106"/>
    </row>
    <row r="13" customFormat="false" ht="17.25" hidden="false" customHeight="true" outlineLevel="0" collapsed="false">
      <c r="A13" s="107" t="s">
        <v>37</v>
      </c>
      <c r="B13" s="108"/>
      <c r="C13" s="109"/>
      <c r="D13" s="110" t="s">
        <v>38</v>
      </c>
      <c r="E13" s="110"/>
      <c r="F13" s="110"/>
      <c r="G13" s="110"/>
    </row>
    <row r="14" customFormat="false" ht="15.95" hidden="false" customHeight="true" outlineLevel="0" collapsed="false">
      <c r="A14" s="111"/>
      <c r="B14" s="112" t="s">
        <v>39</v>
      </c>
      <c r="C14" s="113" t="n">
        <f aca="false">Dodavka</f>
        <v>0</v>
      </c>
      <c r="D14" s="114" t="str">
        <f aca="false">[2]Rekapitulace!A15</f>
        <v>Ztížené výrobní podmínky</v>
      </c>
      <c r="E14" s="115"/>
      <c r="F14" s="116"/>
      <c r="G14" s="113" t="n">
        <f aca="false">[2]Rekapitulace!I15</f>
        <v>0</v>
      </c>
    </row>
    <row r="15" customFormat="false" ht="15.95" hidden="false" customHeight="true" outlineLevel="0" collapsed="false">
      <c r="A15" s="111" t="s">
        <v>40</v>
      </c>
      <c r="B15" s="112" t="s">
        <v>41</v>
      </c>
      <c r="C15" s="113" t="n">
        <f aca="false">Mont</f>
        <v>0</v>
      </c>
      <c r="D15" s="98" t="str">
        <f aca="false">[2]Rekapitulace!A16</f>
        <v>Oborová přirážka</v>
      </c>
      <c r="E15" s="117"/>
      <c r="F15" s="118"/>
      <c r="G15" s="113" t="n">
        <f aca="false">[2]Rekapitulace!I16</f>
        <v>0</v>
      </c>
    </row>
    <row r="16" customFormat="false" ht="15.95" hidden="false" customHeight="true" outlineLevel="0" collapsed="false">
      <c r="A16" s="111" t="s">
        <v>42</v>
      </c>
      <c r="B16" s="112" t="s">
        <v>43</v>
      </c>
      <c r="C16" s="113" t="n">
        <v>0</v>
      </c>
      <c r="D16" s="98" t="str">
        <f aca="false">[2]Rekapitulace!A17</f>
        <v>Přesun stavebních kapacit</v>
      </c>
      <c r="E16" s="117"/>
      <c r="F16" s="118"/>
      <c r="G16" s="113" t="n">
        <f aca="false">[2]Rekapitulace!I17</f>
        <v>0</v>
      </c>
    </row>
    <row r="17" customFormat="false" ht="15.95" hidden="false" customHeight="true" outlineLevel="0" collapsed="false">
      <c r="A17" s="119" t="s">
        <v>44</v>
      </c>
      <c r="B17" s="112" t="s">
        <v>45</v>
      </c>
      <c r="C17" s="113" t="n">
        <f aca="false">PSV</f>
        <v>0</v>
      </c>
      <c r="D17" s="98" t="str">
        <f aca="false">[2]Rekapitulace!A18</f>
        <v>Mimostaveništní doprava</v>
      </c>
      <c r="E17" s="117"/>
      <c r="F17" s="118"/>
      <c r="G17" s="113" t="n">
        <f aca="false">[2]Rekapitulace!I18</f>
        <v>0</v>
      </c>
    </row>
    <row r="18" customFormat="false" ht="15.95" hidden="false" customHeight="true" outlineLevel="0" collapsed="false">
      <c r="A18" s="120" t="s">
        <v>46</v>
      </c>
      <c r="B18" s="112"/>
      <c r="C18" s="113" t="n">
        <f aca="false">'Rekapitulace - SO 02 VRN'!HSV</f>
        <v>0</v>
      </c>
      <c r="D18" s="121" t="str">
        <f aca="false">[2]Rekapitulace!A19</f>
        <v>Zařízení staveniště</v>
      </c>
      <c r="E18" s="117"/>
      <c r="F18" s="118"/>
      <c r="G18" s="113" t="n">
        <v>0</v>
      </c>
    </row>
    <row r="19" customFormat="false" ht="15.95" hidden="false" customHeight="true" outlineLevel="0" collapsed="false">
      <c r="A19" s="120"/>
      <c r="B19" s="112"/>
      <c r="C19" s="113"/>
      <c r="D19" s="98" t="str">
        <f aca="false">[2]Rekapitulace!A20</f>
        <v>Provoz investora</v>
      </c>
      <c r="E19" s="117"/>
      <c r="F19" s="118"/>
      <c r="G19" s="113" t="n">
        <f aca="false">[2]Rekapitulace!I20</f>
        <v>0</v>
      </c>
    </row>
    <row r="20" customFormat="false" ht="15.95" hidden="false" customHeight="true" outlineLevel="0" collapsed="false">
      <c r="A20" s="120" t="s">
        <v>47</v>
      </c>
      <c r="B20" s="112"/>
      <c r="C20" s="113" t="n">
        <f aca="false">HZS</f>
        <v>0</v>
      </c>
      <c r="D20" s="98" t="str">
        <f aca="false">[2]Rekapitulace!A21</f>
        <v>Kompletační činnost (IČD)</v>
      </c>
      <c r="E20" s="117"/>
      <c r="F20" s="118"/>
      <c r="G20" s="113" t="n">
        <f aca="false">[2]Rekapitulace!I21</f>
        <v>0</v>
      </c>
    </row>
    <row r="21" customFormat="false" ht="15.95" hidden="false" customHeight="true" outlineLevel="0" collapsed="false">
      <c r="A21" s="102" t="s">
        <v>48</v>
      </c>
      <c r="B21" s="84"/>
      <c r="C21" s="113" t="n">
        <f aca="false">C18+C20</f>
        <v>0</v>
      </c>
      <c r="D21" s="98" t="s">
        <v>49</v>
      </c>
      <c r="E21" s="117"/>
      <c r="F21" s="118"/>
      <c r="G21" s="113" t="n">
        <v>0</v>
      </c>
    </row>
    <row r="22" customFormat="false" ht="15.95" hidden="false" customHeight="true" outlineLevel="0" collapsed="false">
      <c r="A22" s="98" t="s">
        <v>50</v>
      </c>
      <c r="B22" s="99"/>
      <c r="C22" s="122" t="n">
        <f aca="false">C21+G22</f>
        <v>0</v>
      </c>
      <c r="D22" s="123" t="s">
        <v>51</v>
      </c>
      <c r="E22" s="124"/>
      <c r="F22" s="125"/>
      <c r="G22" s="113" t="n">
        <v>0</v>
      </c>
    </row>
    <row r="23" customFormat="false" ht="12.75" hidden="false" customHeight="false" outlineLevel="0" collapsed="false">
      <c r="A23" s="76" t="s">
        <v>52</v>
      </c>
      <c r="B23" s="78"/>
      <c r="C23" s="126" t="s">
        <v>53</v>
      </c>
      <c r="D23" s="78"/>
      <c r="E23" s="126" t="s">
        <v>54</v>
      </c>
      <c r="F23" s="78"/>
      <c r="G23" s="79"/>
    </row>
    <row r="24" customFormat="false" ht="12.75" hidden="false" customHeight="false" outlineLevel="0" collapsed="false">
      <c r="A24" s="86"/>
      <c r="B24" s="88"/>
      <c r="C24" s="89" t="s">
        <v>55</v>
      </c>
      <c r="D24" s="88"/>
      <c r="E24" s="89" t="s">
        <v>55</v>
      </c>
      <c r="F24" s="88"/>
      <c r="G24" s="90"/>
    </row>
    <row r="25" customFormat="false" ht="12.75" hidden="false" customHeight="false" outlineLevel="0" collapsed="false">
      <c r="A25" s="102" t="s">
        <v>56</v>
      </c>
      <c r="B25" s="127"/>
      <c r="C25" s="103" t="s">
        <v>56</v>
      </c>
      <c r="D25" s="84"/>
      <c r="E25" s="103" t="s">
        <v>56</v>
      </c>
      <c r="F25" s="84"/>
      <c r="G25" s="85"/>
    </row>
    <row r="26" customFormat="false" ht="12.75" hidden="false" customHeight="false" outlineLevel="0" collapsed="false">
      <c r="A26" s="102"/>
      <c r="B26" s="128"/>
      <c r="C26" s="103" t="s">
        <v>57</v>
      </c>
      <c r="D26" s="84"/>
      <c r="E26" s="103" t="s">
        <v>58</v>
      </c>
      <c r="F26" s="84"/>
      <c r="G26" s="85"/>
    </row>
    <row r="27" customFormat="false" ht="12.75" hidden="false" customHeight="false" outlineLevel="0" collapsed="false">
      <c r="A27" s="102"/>
      <c r="B27" s="84"/>
      <c r="C27" s="103"/>
      <c r="D27" s="84"/>
      <c r="E27" s="103"/>
      <c r="F27" s="84"/>
      <c r="G27" s="85"/>
    </row>
    <row r="28" customFormat="false" ht="97.5" hidden="false" customHeight="true" outlineLevel="0" collapsed="false">
      <c r="A28" s="102"/>
      <c r="B28" s="84"/>
      <c r="C28" s="103"/>
      <c r="D28" s="84"/>
      <c r="E28" s="103"/>
      <c r="F28" s="84"/>
      <c r="G28" s="85"/>
    </row>
    <row r="29" customFormat="false" ht="12.75" hidden="false" customHeight="false" outlineLevel="0" collapsed="false">
      <c r="A29" s="86" t="s">
        <v>59</v>
      </c>
      <c r="B29" s="88"/>
      <c r="C29" s="129" t="n">
        <v>21</v>
      </c>
      <c r="D29" s="88" t="s">
        <v>60</v>
      </c>
      <c r="E29" s="89"/>
      <c r="F29" s="130" t="n">
        <f aca="false">ROUND(C22-F31,0)</f>
        <v>0</v>
      </c>
      <c r="G29" s="90"/>
    </row>
    <row r="30" customFormat="false" ht="12.75" hidden="false" customHeight="false" outlineLevel="0" collapsed="false">
      <c r="A30" s="86" t="s">
        <v>61</v>
      </c>
      <c r="B30" s="88"/>
      <c r="C30" s="129" t="n">
        <f aca="false">SazbaDPH1</f>
        <v>21</v>
      </c>
      <c r="D30" s="88" t="s">
        <v>60</v>
      </c>
      <c r="E30" s="89"/>
      <c r="F30" s="131" t="n">
        <f aca="false">ROUND(PRODUCT(F29,C30/100),1)</f>
        <v>0</v>
      </c>
      <c r="G30" s="101"/>
    </row>
    <row r="31" customFormat="false" ht="12.75" hidden="false" customHeight="false" outlineLevel="0" collapsed="false">
      <c r="A31" s="86" t="s">
        <v>59</v>
      </c>
      <c r="B31" s="88"/>
      <c r="C31" s="129" t="n">
        <v>0</v>
      </c>
      <c r="D31" s="88" t="s">
        <v>60</v>
      </c>
      <c r="E31" s="89"/>
      <c r="F31" s="130" t="n">
        <v>0</v>
      </c>
      <c r="G31" s="90"/>
    </row>
    <row r="32" customFormat="false" ht="12.75" hidden="false" customHeight="false" outlineLevel="0" collapsed="false">
      <c r="A32" s="86" t="s">
        <v>61</v>
      </c>
      <c r="B32" s="88"/>
      <c r="C32" s="129" t="n">
        <f aca="false">SazbaDPH2</f>
        <v>0</v>
      </c>
      <c r="D32" s="88" t="s">
        <v>60</v>
      </c>
      <c r="E32" s="89"/>
      <c r="F32" s="131" t="n">
        <f aca="false">ROUND(PRODUCT(F31,C32/100),1)</f>
        <v>0</v>
      </c>
      <c r="G32" s="101"/>
    </row>
    <row r="33" s="137" customFormat="true" ht="19.5" hidden="false" customHeight="true" outlineLevel="0" collapsed="false">
      <c r="A33" s="132" t="s">
        <v>62</v>
      </c>
      <c r="B33" s="133"/>
      <c r="C33" s="133"/>
      <c r="D33" s="133"/>
      <c r="E33" s="134"/>
      <c r="F33" s="135" t="n">
        <f aca="false">CEILING(SUM(F29:F32),1)</f>
        <v>0</v>
      </c>
      <c r="G33" s="136"/>
    </row>
    <row r="35" customFormat="false" ht="12.75" hidden="false" customHeight="false" outlineLevel="0" collapsed="false">
      <c r="A35" s="138" t="s">
        <v>63</v>
      </c>
      <c r="B35" s="138"/>
      <c r="C35" s="138"/>
      <c r="D35" s="138"/>
      <c r="E35" s="138"/>
      <c r="F35" s="138"/>
      <c r="G35" s="138"/>
      <c r="H35" s="0" t="s">
        <v>11</v>
      </c>
    </row>
    <row r="36" customFormat="false" ht="14.2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0" t="s">
        <v>11</v>
      </c>
    </row>
    <row r="37" customFormat="false" ht="12.75" hidden="false" customHeight="true" outlineLevel="0" collapsed="false">
      <c r="A37" s="140"/>
      <c r="B37" s="139"/>
      <c r="C37" s="139"/>
      <c r="D37" s="139"/>
      <c r="E37" s="139"/>
      <c r="F37" s="139"/>
      <c r="G37" s="139"/>
      <c r="H37" s="0" t="s">
        <v>11</v>
      </c>
    </row>
    <row r="38" customFormat="false" ht="12.75" hidden="false" customHeight="false" outlineLevel="0" collapsed="false">
      <c r="A38" s="140"/>
      <c r="B38" s="139"/>
      <c r="C38" s="139"/>
      <c r="D38" s="139"/>
      <c r="E38" s="139"/>
      <c r="F38" s="139"/>
      <c r="G38" s="139"/>
      <c r="H38" s="0" t="s">
        <v>11</v>
      </c>
    </row>
    <row r="39" customFormat="false" ht="12.75" hidden="false" customHeight="false" outlineLevel="0" collapsed="false">
      <c r="A39" s="140"/>
      <c r="B39" s="139"/>
      <c r="C39" s="139"/>
      <c r="D39" s="139"/>
      <c r="E39" s="139"/>
      <c r="F39" s="139"/>
      <c r="G39" s="139"/>
      <c r="H39" s="0" t="s">
        <v>11</v>
      </c>
    </row>
    <row r="40" customFormat="false" ht="12.75" hidden="false" customHeight="false" outlineLevel="0" collapsed="false">
      <c r="A40" s="140"/>
      <c r="B40" s="139"/>
      <c r="C40" s="139"/>
      <c r="D40" s="139"/>
      <c r="E40" s="139"/>
      <c r="F40" s="139"/>
      <c r="G40" s="139"/>
      <c r="H40" s="0" t="s">
        <v>11</v>
      </c>
    </row>
    <row r="41" customFormat="false" ht="12.75" hidden="false" customHeight="false" outlineLevel="0" collapsed="false">
      <c r="A41" s="140"/>
      <c r="B41" s="139"/>
      <c r="C41" s="139"/>
      <c r="D41" s="139"/>
      <c r="E41" s="139"/>
      <c r="F41" s="139"/>
      <c r="G41" s="139"/>
      <c r="H41" s="0" t="s">
        <v>11</v>
      </c>
    </row>
    <row r="42" customFormat="false" ht="12.75" hidden="false" customHeight="false" outlineLevel="0" collapsed="false">
      <c r="A42" s="140"/>
      <c r="B42" s="139"/>
      <c r="C42" s="139"/>
      <c r="D42" s="139"/>
      <c r="E42" s="139"/>
      <c r="F42" s="139"/>
      <c r="G42" s="139"/>
      <c r="H42" s="0" t="s">
        <v>11</v>
      </c>
    </row>
    <row r="43" customFormat="false" ht="12.75" hidden="false" customHeight="false" outlineLevel="0" collapsed="false">
      <c r="A43" s="140"/>
      <c r="B43" s="139"/>
      <c r="C43" s="139"/>
      <c r="D43" s="139"/>
      <c r="E43" s="139"/>
      <c r="F43" s="139"/>
      <c r="G43" s="139"/>
      <c r="H43" s="0" t="s">
        <v>11</v>
      </c>
    </row>
    <row r="44" customFormat="false" ht="12.75" hidden="false" customHeight="false" outlineLevel="0" collapsed="false">
      <c r="A44" s="140"/>
      <c r="B44" s="139"/>
      <c r="C44" s="139"/>
      <c r="D44" s="139"/>
      <c r="E44" s="139"/>
      <c r="F44" s="139"/>
      <c r="G44" s="139"/>
      <c r="H44" s="0" t="s">
        <v>11</v>
      </c>
    </row>
    <row r="45" customFormat="false" ht="12.75" hidden="false" customHeight="false" outlineLevel="0" collapsed="false">
      <c r="B45" s="141"/>
      <c r="C45" s="141"/>
      <c r="D45" s="141"/>
      <c r="E45" s="141"/>
      <c r="F45" s="141"/>
      <c r="G45" s="141"/>
    </row>
    <row r="46" customFormat="false" ht="12.75" hidden="false" customHeight="false" outlineLevel="0" collapsed="false">
      <c r="B46" s="141"/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</row>
  </sheetData>
  <mergeCells count="18">
    <mergeCell ref="A1:G1"/>
    <mergeCell ref="C6:G6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6.25" hidden="false" customHeight="true" outlineLevel="0" collapsed="false">
      <c r="A1" s="142" t="s">
        <v>21</v>
      </c>
      <c r="B1" s="142"/>
      <c r="C1" s="255" t="s">
        <v>1</v>
      </c>
      <c r="D1" s="255"/>
      <c r="E1" s="255"/>
      <c r="F1" s="255"/>
      <c r="G1" s="146" t="s">
        <v>64</v>
      </c>
      <c r="H1" s="147" t="n">
        <v>2</v>
      </c>
      <c r="I1" s="148"/>
    </row>
    <row r="2" customFormat="false" ht="13.5" hidden="false" customHeight="true" outlineLevel="0" collapsed="false">
      <c r="A2" s="149" t="s">
        <v>16</v>
      </c>
      <c r="B2" s="149"/>
      <c r="C2" s="150" t="s">
        <v>373</v>
      </c>
      <c r="D2" s="151"/>
      <c r="E2" s="152"/>
      <c r="F2" s="151"/>
      <c r="G2" s="153" t="s">
        <v>374</v>
      </c>
      <c r="H2" s="153"/>
      <c r="I2" s="153"/>
    </row>
    <row r="3" customFormat="false" ht="13.5" hidden="false" customHeight="false" outlineLevel="0" collapsed="false">
      <c r="F3" s="84"/>
    </row>
    <row r="4" customFormat="false" ht="19.5" hidden="false" customHeight="true" outlineLevel="0" collapsed="false">
      <c r="A4" s="154" t="s">
        <v>66</v>
      </c>
      <c r="B4" s="154"/>
      <c r="C4" s="154"/>
      <c r="D4" s="154"/>
      <c r="E4" s="154"/>
      <c r="F4" s="154"/>
      <c r="G4" s="154"/>
      <c r="H4" s="154"/>
      <c r="I4" s="154"/>
    </row>
    <row r="5" customFormat="false" ht="13.5" hidden="false" customHeight="false" outlineLevel="0" collapsed="false"/>
    <row r="6" s="84" customFormat="true" ht="13.5" hidden="false" customHeight="false" outlineLevel="0" collapsed="false">
      <c r="A6" s="155"/>
      <c r="B6" s="156" t="s">
        <v>67</v>
      </c>
      <c r="C6" s="156"/>
      <c r="D6" s="157"/>
      <c r="E6" s="158" t="s">
        <v>68</v>
      </c>
      <c r="F6" s="159" t="s">
        <v>69</v>
      </c>
      <c r="G6" s="159" t="s">
        <v>70</v>
      </c>
      <c r="H6" s="159" t="s">
        <v>71</v>
      </c>
      <c r="I6" s="160" t="s">
        <v>47</v>
      </c>
    </row>
    <row r="7" s="84" customFormat="true" ht="12.75" hidden="false" customHeight="false" outlineLevel="0" collapsed="false">
      <c r="A7" s="161"/>
      <c r="B7" s="162" t="s">
        <v>375</v>
      </c>
      <c r="D7" s="163"/>
      <c r="E7" s="164" t="n">
        <f aca="false">'Položky - SO 02 VRN'!G11</f>
        <v>0</v>
      </c>
      <c r="F7" s="165" t="n">
        <f aca="false">[2]Položky!BB9</f>
        <v>0</v>
      </c>
      <c r="G7" s="165" t="n">
        <f aca="false">[2]Položky!BC9</f>
        <v>0</v>
      </c>
      <c r="H7" s="165" t="n">
        <f aca="false">[2]Položky!BD9</f>
        <v>0</v>
      </c>
      <c r="I7" s="166" t="n">
        <f aca="false">[2]Položky!BE9</f>
        <v>0</v>
      </c>
    </row>
    <row r="8" s="84" customFormat="true" ht="13.5" hidden="false" customHeight="false" outlineLevel="0" collapsed="false">
      <c r="A8" s="161"/>
      <c r="B8" s="162" t="s">
        <v>376</v>
      </c>
      <c r="D8" s="163"/>
      <c r="E8" s="164" t="n">
        <f aca="false">'Položky - SO 02 VRN'!G16</f>
        <v>0</v>
      </c>
      <c r="F8" s="165"/>
      <c r="G8" s="165"/>
      <c r="H8" s="165"/>
      <c r="I8" s="166"/>
    </row>
    <row r="9" s="173" customFormat="true" ht="13.5" hidden="false" customHeight="false" outlineLevel="0" collapsed="false">
      <c r="A9" s="167"/>
      <c r="B9" s="168" t="s">
        <v>72</v>
      </c>
      <c r="C9" s="168"/>
      <c r="D9" s="169"/>
      <c r="E9" s="170" t="n">
        <f aca="false">SUM(E7:E8)</f>
        <v>0</v>
      </c>
      <c r="F9" s="171" t="n">
        <f aca="false">SUM(F7:F7)</f>
        <v>0</v>
      </c>
      <c r="G9" s="171" t="n">
        <f aca="false">SUM(G7:G7)</f>
        <v>0</v>
      </c>
      <c r="H9" s="171" t="n">
        <f aca="false">SUM(H7:H7)</f>
        <v>0</v>
      </c>
      <c r="I9" s="172" t="n">
        <f aca="false">SUM(I7:I7)</f>
        <v>0</v>
      </c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</row>
    <row r="12" customFormat="false" ht="12.75" hidden="false" customHeight="false" outlineLevel="0" collapsed="false">
      <c r="B12" s="173"/>
      <c r="F12" s="197"/>
      <c r="G12" s="198"/>
      <c r="H12" s="198"/>
      <c r="I12" s="199"/>
    </row>
    <row r="13" customFormat="false" ht="12.75" hidden="false" customHeight="false" outlineLevel="0" collapsed="false">
      <c r="F13" s="197"/>
      <c r="G13" s="198"/>
      <c r="H13" s="198"/>
      <c r="I13" s="199"/>
    </row>
    <row r="14" customFormat="false" ht="12.75" hidden="false" customHeight="false" outlineLevel="0" collapsed="false">
      <c r="F14" s="197"/>
      <c r="G14" s="198"/>
      <c r="H14" s="198"/>
      <c r="I14" s="199"/>
    </row>
    <row r="15" customFormat="false" ht="12.75" hidden="false" customHeight="false" outlineLevel="0" collapsed="false">
      <c r="F15" s="197"/>
      <c r="G15" s="198"/>
      <c r="H15" s="198"/>
      <c r="I15" s="199"/>
    </row>
    <row r="16" customFormat="false" ht="12.75" hidden="false" customHeight="false" outlineLevel="0" collapsed="false">
      <c r="F16" s="197"/>
      <c r="G16" s="198"/>
      <c r="H16" s="198"/>
      <c r="I16" s="199"/>
    </row>
    <row r="17" customFormat="false" ht="12.75" hidden="false" customHeight="false" outlineLevel="0" collapsed="false">
      <c r="F17" s="197"/>
      <c r="G17" s="198"/>
      <c r="H17" s="198"/>
      <c r="I17" s="199"/>
    </row>
    <row r="18" customFormat="false" ht="12.75" hidden="false" customHeight="false" outlineLevel="0" collapsed="false">
      <c r="F18" s="197"/>
      <c r="G18" s="198"/>
      <c r="H18" s="198"/>
      <c r="I18" s="199"/>
    </row>
    <row r="19" customFormat="false" ht="12.75" hidden="false" customHeight="false" outlineLevel="0" collapsed="false">
      <c r="F19" s="197"/>
      <c r="G19" s="198"/>
      <c r="H19" s="198"/>
      <c r="I19" s="199"/>
    </row>
    <row r="20" customFormat="false" ht="12.75" hidden="false" customHeight="false" outlineLevel="0" collapsed="false">
      <c r="F20" s="197"/>
      <c r="G20" s="198"/>
      <c r="H20" s="198"/>
      <c r="I20" s="199"/>
    </row>
    <row r="21" customFormat="false" ht="12.75" hidden="false" customHeight="false" outlineLevel="0" collapsed="false">
      <c r="F21" s="197"/>
      <c r="G21" s="198"/>
      <c r="H21" s="198"/>
      <c r="I21" s="199"/>
    </row>
    <row r="22" customFormat="false" ht="12.75" hidden="false" customHeight="false" outlineLevel="0" collapsed="false">
      <c r="F22" s="197"/>
      <c r="G22" s="198"/>
      <c r="H22" s="198"/>
      <c r="I22" s="199"/>
    </row>
    <row r="23" customFormat="false" ht="12.75" hidden="false" customHeight="false" outlineLevel="0" collapsed="false">
      <c r="F23" s="197"/>
      <c r="G23" s="198"/>
      <c r="H23" s="198"/>
      <c r="I23" s="199"/>
    </row>
    <row r="24" customFormat="false" ht="12.75" hidden="false" customHeight="false" outlineLevel="0" collapsed="false">
      <c r="F24" s="197"/>
      <c r="G24" s="198"/>
      <c r="H24" s="198"/>
      <c r="I24" s="199"/>
    </row>
    <row r="25" customFormat="false" ht="12.75" hidden="false" customHeight="false" outlineLevel="0" collapsed="false">
      <c r="F25" s="197"/>
      <c r="G25" s="198"/>
      <c r="H25" s="198"/>
      <c r="I25" s="199"/>
    </row>
    <row r="26" customFormat="false" ht="12.75" hidden="false" customHeight="false" outlineLevel="0" collapsed="false">
      <c r="F26" s="197"/>
      <c r="G26" s="198"/>
      <c r="H26" s="198"/>
      <c r="I26" s="199"/>
    </row>
    <row r="27" customFormat="false" ht="12.75" hidden="false" customHeight="false" outlineLevel="0" collapsed="false">
      <c r="F27" s="197"/>
      <c r="G27" s="198"/>
      <c r="H27" s="198"/>
      <c r="I27" s="199"/>
    </row>
    <row r="28" customFormat="false" ht="12.75" hidden="false" customHeight="false" outlineLevel="0" collapsed="false">
      <c r="F28" s="197"/>
      <c r="G28" s="198"/>
      <c r="H28" s="198"/>
      <c r="I28" s="199"/>
    </row>
    <row r="29" customFormat="false" ht="12.75" hidden="false" customHeight="false" outlineLevel="0" collapsed="false">
      <c r="F29" s="197"/>
      <c r="G29" s="198"/>
      <c r="H29" s="198"/>
      <c r="I29" s="199"/>
    </row>
    <row r="30" customFormat="false" ht="12.75" hidden="false" customHeight="false" outlineLevel="0" collapsed="false">
      <c r="F30" s="197"/>
      <c r="G30" s="198"/>
      <c r="H30" s="198"/>
      <c r="I30" s="199"/>
    </row>
    <row r="31" customFormat="false" ht="12.75" hidden="false" customHeight="false" outlineLevel="0" collapsed="false">
      <c r="F31" s="197"/>
      <c r="G31" s="198"/>
      <c r="H31" s="198"/>
      <c r="I31" s="199"/>
    </row>
    <row r="32" customFormat="false" ht="12.75" hidden="false" customHeight="false" outlineLevel="0" collapsed="false">
      <c r="F32" s="197"/>
      <c r="G32" s="198"/>
      <c r="H32" s="198"/>
      <c r="I32" s="199"/>
    </row>
    <row r="33" customFormat="false" ht="12.75" hidden="false" customHeight="false" outlineLevel="0" collapsed="false">
      <c r="F33" s="197"/>
      <c r="G33" s="198"/>
      <c r="H33" s="198"/>
      <c r="I33" s="199"/>
    </row>
    <row r="34" customFormat="false" ht="12.75" hidden="false" customHeight="false" outlineLevel="0" collapsed="false">
      <c r="F34" s="197"/>
      <c r="G34" s="198"/>
      <c r="H34" s="198"/>
      <c r="I34" s="199"/>
    </row>
    <row r="35" customFormat="false" ht="12.75" hidden="false" customHeight="false" outlineLevel="0" collapsed="false">
      <c r="F35" s="197"/>
      <c r="G35" s="198"/>
      <c r="H35" s="198"/>
      <c r="I35" s="199"/>
    </row>
    <row r="36" customFormat="false" ht="12.75" hidden="false" customHeight="false" outlineLevel="0" collapsed="false">
      <c r="F36" s="197"/>
      <c r="G36" s="198"/>
      <c r="H36" s="198"/>
      <c r="I36" s="199"/>
    </row>
    <row r="37" customFormat="false" ht="12.75" hidden="false" customHeight="false" outlineLevel="0" collapsed="false">
      <c r="F37" s="197"/>
      <c r="G37" s="198"/>
      <c r="H37" s="198"/>
      <c r="I37" s="199"/>
    </row>
    <row r="38" customFormat="false" ht="12.75" hidden="false" customHeight="false" outlineLevel="0" collapsed="false">
      <c r="F38" s="197"/>
      <c r="G38" s="198"/>
      <c r="H38" s="198"/>
      <c r="I38" s="199"/>
    </row>
    <row r="39" customFormat="false" ht="12.75" hidden="false" customHeight="false" outlineLevel="0" collapsed="false">
      <c r="F39" s="197"/>
      <c r="G39" s="198"/>
      <c r="H39" s="198"/>
      <c r="I39" s="199"/>
    </row>
    <row r="40" customFormat="false" ht="12.75" hidden="false" customHeight="false" outlineLevel="0" collapsed="false">
      <c r="F40" s="197"/>
      <c r="G40" s="198"/>
      <c r="H40" s="198"/>
      <c r="I40" s="199"/>
    </row>
    <row r="41" customFormat="false" ht="12.75" hidden="false" customHeight="false" outlineLevel="0" collapsed="false">
      <c r="F41" s="197"/>
      <c r="G41" s="198"/>
      <c r="H41" s="198"/>
      <c r="I41" s="199"/>
    </row>
    <row r="42" customFormat="false" ht="12.75" hidden="false" customHeight="false" outlineLevel="0" collapsed="false">
      <c r="F42" s="197"/>
      <c r="G42" s="198"/>
      <c r="H42" s="198"/>
      <c r="I42" s="199"/>
    </row>
    <row r="43" customFormat="false" ht="12.75" hidden="false" customHeight="false" outlineLevel="0" collapsed="false">
      <c r="F43" s="197"/>
      <c r="G43" s="198"/>
      <c r="H43" s="198"/>
      <c r="I43" s="199"/>
    </row>
    <row r="44" customFormat="false" ht="12.75" hidden="false" customHeight="false" outlineLevel="0" collapsed="false">
      <c r="F44" s="197"/>
      <c r="G44" s="198"/>
      <c r="H44" s="198"/>
      <c r="I44" s="199"/>
    </row>
    <row r="45" customFormat="false" ht="12.75" hidden="false" customHeight="false" outlineLevel="0" collapsed="false">
      <c r="F45" s="197"/>
      <c r="G45" s="198"/>
      <c r="H45" s="198"/>
      <c r="I45" s="199"/>
    </row>
    <row r="46" customFormat="false" ht="12.75" hidden="false" customHeight="false" outlineLevel="0" collapsed="false">
      <c r="F46" s="197"/>
      <c r="G46" s="198"/>
      <c r="H46" s="198"/>
      <c r="I46" s="199"/>
    </row>
    <row r="47" customFormat="false" ht="12.75" hidden="false" customHeight="false" outlineLevel="0" collapsed="false">
      <c r="F47" s="197"/>
      <c r="G47" s="198"/>
      <c r="H47" s="198"/>
      <c r="I47" s="199"/>
    </row>
    <row r="48" customFormat="false" ht="12.75" hidden="false" customHeight="false" outlineLevel="0" collapsed="false">
      <c r="F48" s="197"/>
      <c r="G48" s="198"/>
      <c r="H48" s="198"/>
      <c r="I48" s="199"/>
    </row>
    <row r="49" customFormat="false" ht="12.75" hidden="false" customHeight="false" outlineLevel="0" collapsed="false">
      <c r="F49" s="197"/>
      <c r="G49" s="198"/>
      <c r="H49" s="198"/>
      <c r="I49" s="199"/>
    </row>
    <row r="50" customFormat="false" ht="12.75" hidden="false" customHeight="false" outlineLevel="0" collapsed="false">
      <c r="F50" s="197"/>
      <c r="G50" s="198"/>
      <c r="H50" s="198"/>
      <c r="I50" s="199"/>
    </row>
    <row r="51" customFormat="false" ht="12.75" hidden="false" customHeight="false" outlineLevel="0" collapsed="false">
      <c r="F51" s="197"/>
      <c r="G51" s="198"/>
      <c r="H51" s="198"/>
      <c r="I51" s="199"/>
    </row>
    <row r="52" customFormat="false" ht="12.75" hidden="false" customHeight="false" outlineLevel="0" collapsed="false">
      <c r="F52" s="197"/>
      <c r="G52" s="198"/>
      <c r="H52" s="198"/>
      <c r="I52" s="199"/>
    </row>
    <row r="53" customFormat="false" ht="12.75" hidden="false" customHeight="false" outlineLevel="0" collapsed="false">
      <c r="F53" s="197"/>
      <c r="G53" s="198"/>
      <c r="H53" s="198"/>
      <c r="I53" s="199"/>
    </row>
    <row r="54" customFormat="false" ht="12.75" hidden="false" customHeight="false" outlineLevel="0" collapsed="false">
      <c r="F54" s="197"/>
      <c r="G54" s="198"/>
      <c r="H54" s="198"/>
      <c r="I54" s="199"/>
    </row>
    <row r="55" customFormat="false" ht="12.75" hidden="false" customHeight="false" outlineLevel="0" collapsed="false">
      <c r="F55" s="197"/>
      <c r="G55" s="198"/>
      <c r="H55" s="198"/>
      <c r="I55" s="199"/>
    </row>
    <row r="56" customFormat="false" ht="12.75" hidden="false" customHeight="false" outlineLevel="0" collapsed="false">
      <c r="F56" s="197"/>
      <c r="G56" s="198"/>
      <c r="H56" s="198"/>
      <c r="I56" s="199"/>
    </row>
    <row r="57" customFormat="false" ht="12.75" hidden="false" customHeight="false" outlineLevel="0" collapsed="false">
      <c r="F57" s="197"/>
      <c r="G57" s="198"/>
      <c r="H57" s="198"/>
      <c r="I57" s="199"/>
    </row>
    <row r="58" customFormat="false" ht="12.75" hidden="false" customHeight="false" outlineLevel="0" collapsed="false">
      <c r="F58" s="197"/>
      <c r="G58" s="198"/>
      <c r="H58" s="198"/>
      <c r="I58" s="199"/>
    </row>
    <row r="59" customFormat="false" ht="12.75" hidden="false" customHeight="false" outlineLevel="0" collapsed="false">
      <c r="F59" s="197"/>
      <c r="G59" s="198"/>
      <c r="H59" s="198"/>
      <c r="I59" s="199"/>
    </row>
    <row r="60" customFormat="false" ht="12.75" hidden="false" customHeight="false" outlineLevel="0" collapsed="false">
      <c r="F60" s="197"/>
      <c r="G60" s="198"/>
      <c r="H60" s="198"/>
      <c r="I60" s="199"/>
    </row>
    <row r="61" customFormat="false" ht="12.75" hidden="false" customHeight="false" outlineLevel="0" collapsed="false">
      <c r="F61" s="197"/>
      <c r="G61" s="198"/>
      <c r="H61" s="198"/>
      <c r="I61" s="199"/>
    </row>
  </sheetData>
  <mergeCells count="5">
    <mergeCell ref="A1:B1"/>
    <mergeCell ref="C1:F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0" width="11.56"/>
    <col collapsed="false" customWidth="true" hidden="false" outlineLevel="0" max="3" min="3" style="200" width="40.42"/>
    <col collapsed="false" customWidth="true" hidden="false" outlineLevel="0" max="4" min="4" style="200" width="5.56"/>
    <col collapsed="false" customWidth="true" hidden="false" outlineLevel="0" max="5" min="5" style="201" width="8.56"/>
    <col collapsed="false" customWidth="true" hidden="false" outlineLevel="0" max="6" min="6" style="200" width="9.85"/>
    <col collapsed="false" customWidth="true" hidden="false" outlineLevel="0" max="7" min="7" style="200" width="13.85"/>
    <col collapsed="false" customWidth="false" hidden="false" outlineLevel="0" max="11" min="8" style="200" width="9.14"/>
    <col collapsed="false" customWidth="true" hidden="false" outlineLevel="0" max="12" min="12" style="200" width="75.42"/>
    <col collapsed="false" customWidth="false" hidden="false" outlineLevel="0" max="257" min="13" style="200" width="9.14"/>
  </cols>
  <sheetData>
    <row r="1" customFormat="false" ht="15.75" hidden="false" customHeight="false" outlineLevel="0" collapsed="false">
      <c r="A1" s="202" t="s">
        <v>377</v>
      </c>
      <c r="B1" s="202"/>
      <c r="C1" s="202"/>
      <c r="D1" s="202"/>
      <c r="E1" s="202"/>
      <c r="F1" s="202"/>
      <c r="G1" s="202"/>
    </row>
    <row r="2" customFormat="false" ht="13.5" hidden="false" customHeight="false" outlineLevel="0" collapsed="false">
      <c r="B2" s="203"/>
      <c r="C2" s="204"/>
      <c r="D2" s="204"/>
      <c r="E2" s="205"/>
      <c r="F2" s="204"/>
      <c r="G2" s="204"/>
    </row>
    <row r="3" customFormat="false" ht="27" hidden="false" customHeight="true" outlineLevel="0" collapsed="false">
      <c r="A3" s="142" t="s">
        <v>21</v>
      </c>
      <c r="B3" s="142"/>
      <c r="C3" s="255" t="s">
        <v>1</v>
      </c>
      <c r="D3" s="255"/>
      <c r="E3" s="206" t="s">
        <v>88</v>
      </c>
      <c r="F3" s="207" t="n">
        <v>2</v>
      </c>
      <c r="G3" s="208"/>
    </row>
    <row r="4" customFormat="false" ht="13.5" hidden="false" customHeight="false" outlineLevel="0" collapsed="false">
      <c r="A4" s="209" t="s">
        <v>16</v>
      </c>
      <c r="B4" s="209"/>
      <c r="C4" s="150" t="s">
        <v>370</v>
      </c>
      <c r="D4" s="151"/>
      <c r="E4" s="256" t="s">
        <v>374</v>
      </c>
      <c r="F4" s="256"/>
      <c r="G4" s="256"/>
    </row>
    <row r="5" customFormat="false" ht="13.5" hidden="false" customHeight="false" outlineLevel="0" collapsed="false">
      <c r="A5" s="211"/>
      <c r="B5" s="212"/>
      <c r="C5" s="212"/>
      <c r="G5" s="213"/>
    </row>
    <row r="6" customFormat="false" ht="12.75" hidden="false" customHeight="false" outlineLevel="0" collapsed="false">
      <c r="A6" s="214" t="s">
        <v>89</v>
      </c>
      <c r="B6" s="215" t="s">
        <v>90</v>
      </c>
      <c r="C6" s="215" t="s">
        <v>91</v>
      </c>
      <c r="D6" s="215" t="s">
        <v>92</v>
      </c>
      <c r="E6" s="216" t="s">
        <v>93</v>
      </c>
      <c r="F6" s="215" t="s">
        <v>94</v>
      </c>
      <c r="G6" s="217" t="s">
        <v>95</v>
      </c>
    </row>
    <row r="7" customFormat="false" ht="12.75" hidden="false" customHeight="false" outlineLevel="0" collapsed="false">
      <c r="A7" s="218" t="s">
        <v>96</v>
      </c>
      <c r="B7" s="219"/>
      <c r="C7" s="220" t="s">
        <v>375</v>
      </c>
      <c r="D7" s="221"/>
      <c r="E7" s="222"/>
      <c r="F7" s="222"/>
      <c r="G7" s="223"/>
      <c r="H7" s="224"/>
      <c r="I7" s="224"/>
      <c r="O7" s="225" t="n">
        <v>1</v>
      </c>
    </row>
    <row r="8" customFormat="false" ht="22.5" hidden="false" customHeight="false" outlineLevel="0" collapsed="false">
      <c r="A8" s="226" t="n">
        <v>1</v>
      </c>
      <c r="B8" s="227" t="s">
        <v>378</v>
      </c>
      <c r="C8" s="228" t="s">
        <v>379</v>
      </c>
      <c r="D8" s="229" t="s">
        <v>176</v>
      </c>
      <c r="E8" s="230" t="n">
        <v>1</v>
      </c>
      <c r="F8" s="230" t="n">
        <v>0</v>
      </c>
      <c r="G8" s="231" t="n">
        <f aca="false">E8*F8</f>
        <v>0</v>
      </c>
      <c r="O8" s="225" t="n">
        <v>2</v>
      </c>
      <c r="AA8" s="200" t="n">
        <v>1</v>
      </c>
      <c r="AB8" s="200" t="n">
        <v>1</v>
      </c>
      <c r="AC8" s="200" t="n">
        <v>1</v>
      </c>
      <c r="AZ8" s="200" t="n">
        <v>1</v>
      </c>
      <c r="BA8" s="200" t="n">
        <f aca="false">IF(AZ8=1,G8,0)</f>
        <v>0</v>
      </c>
      <c r="BB8" s="200" t="n">
        <f aca="false">IF(AZ8=2,G8,0)</f>
        <v>0</v>
      </c>
      <c r="BC8" s="200" t="n">
        <f aca="false">IF(AZ8=3,G8,0)</f>
        <v>0</v>
      </c>
      <c r="BD8" s="200" t="n">
        <f aca="false">IF(AZ8=4,G8,0)</f>
        <v>0</v>
      </c>
      <c r="BE8" s="200" t="n">
        <f aca="false">IF(AZ8=5,G8,0)</f>
        <v>0</v>
      </c>
      <c r="CZ8" s="200" t="n">
        <v>1.78164</v>
      </c>
    </row>
    <row r="9" customFormat="false" ht="22.5" hidden="false" customHeight="false" outlineLevel="0" collapsed="false">
      <c r="A9" s="226" t="n">
        <v>2</v>
      </c>
      <c r="B9" s="227" t="s">
        <v>380</v>
      </c>
      <c r="C9" s="228" t="s">
        <v>381</v>
      </c>
      <c r="D9" s="229" t="s">
        <v>176</v>
      </c>
      <c r="E9" s="230" t="n">
        <v>1</v>
      </c>
      <c r="F9" s="230" t="n">
        <v>0</v>
      </c>
      <c r="G9" s="231" t="n">
        <f aca="false">E9*F9</f>
        <v>0</v>
      </c>
      <c r="O9" s="225"/>
    </row>
    <row r="10" customFormat="false" ht="22.5" hidden="false" customHeight="false" outlineLevel="0" collapsed="false">
      <c r="A10" s="226" t="n">
        <v>3</v>
      </c>
      <c r="B10" s="227" t="s">
        <v>382</v>
      </c>
      <c r="C10" s="228" t="s">
        <v>383</v>
      </c>
      <c r="D10" s="229" t="s">
        <v>176</v>
      </c>
      <c r="E10" s="230" t="n">
        <v>1</v>
      </c>
      <c r="F10" s="230" t="n">
        <v>0</v>
      </c>
      <c r="G10" s="231" t="n">
        <f aca="false">E10*F10</f>
        <v>0</v>
      </c>
      <c r="O10" s="225"/>
    </row>
    <row r="11" customFormat="false" ht="12.75" hidden="false" customHeight="false" outlineLevel="0" collapsed="false">
      <c r="A11" s="241"/>
      <c r="B11" s="242" t="s">
        <v>171</v>
      </c>
      <c r="C11" s="243" t="str">
        <f aca="false">CONCATENATE(B7," ",C7)</f>
        <v> Vedlejší náklady</v>
      </c>
      <c r="D11" s="241"/>
      <c r="E11" s="244"/>
      <c r="F11" s="244"/>
      <c r="G11" s="245" t="n">
        <f aca="false">SUM(G8:G10)</f>
        <v>0</v>
      </c>
      <c r="O11" s="225" t="n">
        <v>4</v>
      </c>
      <c r="BA11" s="246" t="n">
        <f aca="false">SUM(BA7:BA8)</f>
        <v>0</v>
      </c>
      <c r="BB11" s="246" t="n">
        <f aca="false">SUM(BB7:BB8)</f>
        <v>0</v>
      </c>
      <c r="BC11" s="246" t="n">
        <f aca="false">SUM(BC7:BC8)</f>
        <v>0</v>
      </c>
      <c r="BD11" s="246" t="n">
        <f aca="false">SUM(BD7:BD8)</f>
        <v>0</v>
      </c>
      <c r="BE11" s="246" t="n">
        <f aca="false">SUM(BE7:BE8)</f>
        <v>0</v>
      </c>
    </row>
    <row r="12" customFormat="false" ht="12.75" hidden="false" customHeight="false" outlineLevel="0" collapsed="false">
      <c r="A12" s="218" t="s">
        <v>96</v>
      </c>
      <c r="B12" s="219"/>
      <c r="C12" s="220" t="s">
        <v>376</v>
      </c>
      <c r="D12" s="221"/>
      <c r="E12" s="222"/>
      <c r="F12" s="222"/>
      <c r="G12" s="223"/>
      <c r="H12" s="224"/>
      <c r="I12" s="224"/>
      <c r="O12" s="225" t="n">
        <v>1</v>
      </c>
    </row>
    <row r="13" customFormat="false" ht="22.5" hidden="false" customHeight="false" outlineLevel="0" collapsed="false">
      <c r="A13" s="226" t="n">
        <v>1</v>
      </c>
      <c r="B13" s="227" t="s">
        <v>384</v>
      </c>
      <c r="C13" s="228" t="s">
        <v>385</v>
      </c>
      <c r="D13" s="229" t="s">
        <v>176</v>
      </c>
      <c r="E13" s="230" t="n">
        <v>1</v>
      </c>
      <c r="F13" s="230" t="n">
        <v>0</v>
      </c>
      <c r="G13" s="231" t="n">
        <f aca="false">E13*F13</f>
        <v>0</v>
      </c>
      <c r="O13" s="225" t="n">
        <v>2</v>
      </c>
      <c r="AA13" s="200" t="n">
        <v>1</v>
      </c>
      <c r="AB13" s="200" t="n">
        <v>1</v>
      </c>
      <c r="AC13" s="200" t="n">
        <v>1</v>
      </c>
      <c r="AZ13" s="200" t="n">
        <v>1</v>
      </c>
      <c r="BA13" s="200" t="n">
        <f aca="false">IF(AZ13=1,G13,0)</f>
        <v>0</v>
      </c>
      <c r="BB13" s="200" t="n">
        <f aca="false">IF(AZ13=2,G13,0)</f>
        <v>0</v>
      </c>
      <c r="BC13" s="200" t="n">
        <f aca="false">IF(AZ13=3,G13,0)</f>
        <v>0</v>
      </c>
      <c r="BD13" s="200" t="n">
        <f aca="false">IF(AZ13=4,G13,0)</f>
        <v>0</v>
      </c>
      <c r="BE13" s="200" t="n">
        <f aca="false">IF(AZ13=5,G13,0)</f>
        <v>0</v>
      </c>
      <c r="CZ13" s="200" t="n">
        <v>1.78164</v>
      </c>
    </row>
    <row r="14" customFormat="false" ht="12.75" hidden="false" customHeight="false" outlineLevel="0" collapsed="false">
      <c r="A14" s="226" t="n">
        <v>2</v>
      </c>
      <c r="B14" s="227" t="s">
        <v>386</v>
      </c>
      <c r="C14" s="228" t="s">
        <v>387</v>
      </c>
      <c r="D14" s="229" t="s">
        <v>176</v>
      </c>
      <c r="E14" s="230" t="n">
        <v>1</v>
      </c>
      <c r="F14" s="230" t="n">
        <v>0</v>
      </c>
      <c r="G14" s="231" t="n">
        <f aca="false">E14*F14</f>
        <v>0</v>
      </c>
      <c r="O14" s="225"/>
    </row>
    <row r="15" customFormat="false" ht="22.5" hidden="false" customHeight="false" outlineLevel="0" collapsed="false">
      <c r="A15" s="226" t="n">
        <v>3</v>
      </c>
      <c r="B15" s="227" t="s">
        <v>388</v>
      </c>
      <c r="C15" s="228" t="s">
        <v>389</v>
      </c>
      <c r="D15" s="229" t="s">
        <v>176</v>
      </c>
      <c r="E15" s="230" t="n">
        <v>1</v>
      </c>
      <c r="F15" s="230" t="n">
        <v>0</v>
      </c>
      <c r="G15" s="231" t="n">
        <f aca="false">E15*F15</f>
        <v>0</v>
      </c>
      <c r="O15" s="225"/>
    </row>
    <row r="16" customFormat="false" ht="12.75" hidden="false" customHeight="false" outlineLevel="0" collapsed="false">
      <c r="A16" s="241"/>
      <c r="B16" s="242" t="s">
        <v>171</v>
      </c>
      <c r="C16" s="243" t="str">
        <f aca="false">CONCATENATE(B12," ",C12)</f>
        <v> Ostatní náklady</v>
      </c>
      <c r="D16" s="241"/>
      <c r="E16" s="244"/>
      <c r="F16" s="244"/>
      <c r="G16" s="245" t="n">
        <f aca="false">SUM(G13:G15)</f>
        <v>0</v>
      </c>
      <c r="O16" s="225" t="n">
        <v>4</v>
      </c>
      <c r="BA16" s="246" t="n">
        <f aca="false">SUM(BA12:BA13)</f>
        <v>0</v>
      </c>
      <c r="BB16" s="246" t="n">
        <f aca="false">SUM(BB12:BB13)</f>
        <v>0</v>
      </c>
      <c r="BC16" s="246" t="n">
        <f aca="false">SUM(BC12:BC13)</f>
        <v>0</v>
      </c>
      <c r="BD16" s="246" t="n">
        <f aca="false">SUM(BD12:BD13)</f>
        <v>0</v>
      </c>
      <c r="BE16" s="246" t="n">
        <f aca="false">SUM(BE12:BE13)</f>
        <v>0</v>
      </c>
    </row>
    <row r="17" customFormat="false" ht="12.75" hidden="false" customHeight="false" outlineLevel="0" collapsed="false">
      <c r="E17" s="200"/>
    </row>
    <row r="18" customFormat="false" ht="12.75" hidden="false" customHeight="false" outlineLevel="0" collapsed="false">
      <c r="E18" s="200"/>
    </row>
    <row r="19" customFormat="false" ht="12.75" hidden="false" customHeight="false" outlineLevel="0" collapsed="false">
      <c r="E19" s="200"/>
    </row>
    <row r="20" customFormat="false" ht="12.75" hidden="false" customHeight="false" outlineLevel="0" collapsed="false">
      <c r="E20" s="200"/>
    </row>
    <row r="21" customFormat="false" ht="12.75" hidden="false" customHeight="false" outlineLevel="0" collapsed="false">
      <c r="E21" s="200"/>
    </row>
    <row r="22" customFormat="false" ht="12.75" hidden="false" customHeight="false" outlineLevel="0" collapsed="false">
      <c r="E22" s="200"/>
    </row>
    <row r="23" customFormat="false" ht="12.75" hidden="false" customHeight="false" outlineLevel="0" collapsed="false">
      <c r="E23" s="200"/>
    </row>
    <row r="24" customFormat="false" ht="12.75" hidden="false" customHeight="false" outlineLevel="0" collapsed="false">
      <c r="E24" s="200"/>
    </row>
    <row r="25" customFormat="false" ht="12.75" hidden="false" customHeight="false" outlineLevel="0" collapsed="false">
      <c r="E25" s="200"/>
    </row>
    <row r="26" customFormat="false" ht="12.75" hidden="false" customHeight="false" outlineLevel="0" collapsed="false">
      <c r="E26" s="200"/>
    </row>
    <row r="27" customFormat="false" ht="12.75" hidden="false" customHeight="false" outlineLevel="0" collapsed="false">
      <c r="E27" s="200"/>
    </row>
    <row r="28" customFormat="false" ht="12.75" hidden="false" customHeight="false" outlineLevel="0" collapsed="false">
      <c r="E28" s="200"/>
    </row>
    <row r="29" customFormat="false" ht="12.75" hidden="false" customHeight="false" outlineLevel="0" collapsed="false">
      <c r="E29" s="200"/>
    </row>
    <row r="30" customFormat="false" ht="12.75" hidden="false" customHeight="false" outlineLevel="0" collapsed="false">
      <c r="E30" s="200"/>
    </row>
    <row r="31" customFormat="false" ht="12.75" hidden="false" customHeight="false" outlineLevel="0" collapsed="false">
      <c r="E31" s="200"/>
    </row>
    <row r="32" customFormat="false" ht="12.75" hidden="false" customHeight="false" outlineLevel="0" collapsed="false">
      <c r="E32" s="200"/>
    </row>
    <row r="33" customFormat="false" ht="12.75" hidden="false" customHeight="false" outlineLevel="0" collapsed="false">
      <c r="E33" s="200"/>
    </row>
    <row r="34" customFormat="false" ht="12.75" hidden="false" customHeight="false" outlineLevel="0" collapsed="false">
      <c r="E34" s="200"/>
    </row>
    <row r="35" customFormat="false" ht="12.75" hidden="false" customHeight="false" outlineLevel="0" collapsed="false">
      <c r="A35" s="247"/>
      <c r="B35" s="247"/>
      <c r="C35" s="247"/>
      <c r="D35" s="247"/>
      <c r="E35" s="247"/>
      <c r="F35" s="247"/>
      <c r="G35" s="247"/>
    </row>
    <row r="36" customFormat="false" ht="12.75" hidden="false" customHeight="false" outlineLevel="0" collapsed="false">
      <c r="A36" s="247"/>
      <c r="B36" s="247"/>
      <c r="C36" s="247"/>
      <c r="D36" s="247"/>
      <c r="E36" s="247"/>
      <c r="F36" s="247"/>
      <c r="G36" s="247"/>
    </row>
    <row r="37" customFormat="false" ht="12.75" hidden="false" customHeight="false" outlineLevel="0" collapsed="false">
      <c r="A37" s="247"/>
      <c r="B37" s="247"/>
      <c r="C37" s="247"/>
      <c r="D37" s="247"/>
      <c r="E37" s="247"/>
      <c r="F37" s="247"/>
      <c r="G37" s="247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  <c r="G38" s="247"/>
    </row>
    <row r="39" customFormat="false" ht="12.75" hidden="false" customHeight="false" outlineLevel="0" collapsed="false">
      <c r="E39" s="200"/>
    </row>
    <row r="40" customFormat="false" ht="12.75" hidden="false" customHeight="false" outlineLevel="0" collapsed="false">
      <c r="E40" s="200"/>
    </row>
    <row r="41" customFormat="false" ht="12.75" hidden="false" customHeight="false" outlineLevel="0" collapsed="false">
      <c r="E41" s="200"/>
    </row>
    <row r="42" customFormat="false" ht="12.75" hidden="false" customHeight="false" outlineLevel="0" collapsed="false">
      <c r="E42" s="200"/>
    </row>
    <row r="43" customFormat="false" ht="12.75" hidden="false" customHeight="false" outlineLevel="0" collapsed="false">
      <c r="E43" s="200"/>
    </row>
    <row r="44" customFormat="false" ht="12.75" hidden="false" customHeight="false" outlineLevel="0" collapsed="false">
      <c r="E44" s="200"/>
    </row>
    <row r="45" customFormat="false" ht="12.75" hidden="false" customHeight="false" outlineLevel="0" collapsed="false">
      <c r="E45" s="200"/>
    </row>
    <row r="46" customFormat="false" ht="12.75" hidden="false" customHeight="false" outlineLevel="0" collapsed="false">
      <c r="E46" s="200"/>
    </row>
    <row r="47" customFormat="false" ht="12.75" hidden="false" customHeight="false" outlineLevel="0" collapsed="false">
      <c r="E47" s="200"/>
    </row>
    <row r="48" customFormat="false" ht="12.75" hidden="false" customHeight="false" outlineLevel="0" collapsed="false">
      <c r="E48" s="200"/>
    </row>
    <row r="49" customFormat="false" ht="12.75" hidden="false" customHeight="false" outlineLevel="0" collapsed="false">
      <c r="E49" s="200"/>
    </row>
    <row r="50" customFormat="false" ht="12.75" hidden="false" customHeight="false" outlineLevel="0" collapsed="false">
      <c r="E50" s="200"/>
    </row>
    <row r="51" customFormat="false" ht="12.75" hidden="false" customHeight="false" outlineLevel="0" collapsed="false">
      <c r="E51" s="200"/>
    </row>
    <row r="52" customFormat="false" ht="12.75" hidden="false" customHeight="false" outlineLevel="0" collapsed="false">
      <c r="E52" s="200"/>
    </row>
    <row r="53" customFormat="false" ht="12.75" hidden="false" customHeight="false" outlineLevel="0" collapsed="false">
      <c r="E53" s="200"/>
    </row>
    <row r="54" customFormat="false" ht="12.75" hidden="false" customHeight="false" outlineLevel="0" collapsed="false">
      <c r="E54" s="200"/>
    </row>
    <row r="55" customFormat="false" ht="12.75" hidden="false" customHeight="false" outlineLevel="0" collapsed="false">
      <c r="E55" s="200"/>
    </row>
    <row r="56" customFormat="false" ht="12.75" hidden="false" customHeight="false" outlineLevel="0" collapsed="false">
      <c r="E56" s="200"/>
    </row>
    <row r="57" customFormat="false" ht="12.75" hidden="false" customHeight="false" outlineLevel="0" collapsed="false">
      <c r="E57" s="200"/>
    </row>
    <row r="58" customFormat="false" ht="12.75" hidden="false" customHeight="false" outlineLevel="0" collapsed="false">
      <c r="E58" s="200"/>
    </row>
    <row r="59" customFormat="false" ht="12.75" hidden="false" customHeight="false" outlineLevel="0" collapsed="false">
      <c r="E59" s="200"/>
    </row>
    <row r="60" customFormat="false" ht="12.75" hidden="false" customHeight="false" outlineLevel="0" collapsed="false">
      <c r="E60" s="200"/>
    </row>
    <row r="61" customFormat="false" ht="12.75" hidden="false" customHeight="false" outlineLevel="0" collapsed="false">
      <c r="E61" s="200"/>
    </row>
    <row r="62" customFormat="false" ht="12.75" hidden="false" customHeight="false" outlineLevel="0" collapsed="false">
      <c r="E62" s="200"/>
    </row>
    <row r="63" customFormat="false" ht="12.75" hidden="false" customHeight="false" outlineLevel="0" collapsed="false">
      <c r="E63" s="200"/>
    </row>
    <row r="64" customFormat="false" ht="12.75" hidden="false" customHeight="false" outlineLevel="0" collapsed="false">
      <c r="E64" s="200"/>
    </row>
    <row r="65" customFormat="false" ht="12.75" hidden="false" customHeight="false" outlineLevel="0" collapsed="false">
      <c r="E65" s="200"/>
    </row>
    <row r="66" customFormat="false" ht="12.75" hidden="false" customHeight="false" outlineLevel="0" collapsed="false">
      <c r="E66" s="200"/>
    </row>
    <row r="67" customFormat="false" ht="12.75" hidden="false" customHeight="false" outlineLevel="0" collapsed="false">
      <c r="E67" s="200"/>
    </row>
    <row r="68" customFormat="false" ht="12.75" hidden="false" customHeight="false" outlineLevel="0" collapsed="false">
      <c r="E68" s="200"/>
    </row>
    <row r="69" customFormat="false" ht="12.75" hidden="false" customHeight="false" outlineLevel="0" collapsed="false">
      <c r="E69" s="200"/>
    </row>
    <row r="70" customFormat="false" ht="12.75" hidden="false" customHeight="false" outlineLevel="0" collapsed="false">
      <c r="A70" s="248"/>
      <c r="B70" s="248"/>
    </row>
    <row r="71" customFormat="false" ht="12.75" hidden="false" customHeight="false" outlineLevel="0" collapsed="false">
      <c r="A71" s="247"/>
      <c r="B71" s="247"/>
      <c r="C71" s="249"/>
      <c r="D71" s="249"/>
      <c r="E71" s="250"/>
      <c r="F71" s="249"/>
      <c r="G71" s="251"/>
    </row>
    <row r="72" customFormat="false" ht="12.75" hidden="false" customHeight="false" outlineLevel="0" collapsed="false">
      <c r="A72" s="252"/>
      <c r="B72" s="252"/>
      <c r="C72" s="247"/>
      <c r="D72" s="247"/>
      <c r="E72" s="253"/>
      <c r="F72" s="247"/>
      <c r="G72" s="247"/>
    </row>
    <row r="73" customFormat="false" ht="12.75" hidden="false" customHeight="false" outlineLevel="0" collapsed="false">
      <c r="A73" s="247"/>
      <c r="B73" s="247"/>
      <c r="C73" s="247"/>
      <c r="D73" s="247"/>
      <c r="E73" s="253"/>
      <c r="F73" s="247"/>
      <c r="G73" s="247"/>
    </row>
    <row r="74" customFormat="false" ht="12.75" hidden="false" customHeight="false" outlineLevel="0" collapsed="false">
      <c r="A74" s="247"/>
      <c r="B74" s="247"/>
      <c r="C74" s="247"/>
      <c r="D74" s="247"/>
      <c r="E74" s="253"/>
      <c r="F74" s="247"/>
      <c r="G74" s="247"/>
    </row>
    <row r="75" customFormat="false" ht="12.75" hidden="false" customHeight="false" outlineLevel="0" collapsed="false">
      <c r="A75" s="247"/>
      <c r="B75" s="247"/>
      <c r="C75" s="247"/>
      <c r="D75" s="247"/>
      <c r="E75" s="253"/>
      <c r="F75" s="247"/>
      <c r="G75" s="247"/>
    </row>
    <row r="76" customFormat="false" ht="12.75" hidden="false" customHeight="false" outlineLevel="0" collapsed="false">
      <c r="A76" s="247"/>
      <c r="B76" s="247"/>
      <c r="C76" s="247"/>
      <c r="D76" s="247"/>
      <c r="E76" s="253"/>
      <c r="F76" s="247"/>
      <c r="G76" s="247"/>
    </row>
    <row r="77" customFormat="false" ht="12.75" hidden="false" customHeight="false" outlineLevel="0" collapsed="false">
      <c r="A77" s="247"/>
      <c r="B77" s="247"/>
      <c r="C77" s="247"/>
      <c r="D77" s="247"/>
      <c r="E77" s="253"/>
      <c r="F77" s="247"/>
      <c r="G77" s="247"/>
    </row>
    <row r="78" customFormat="false" ht="12.75" hidden="false" customHeight="false" outlineLevel="0" collapsed="false">
      <c r="A78" s="247"/>
      <c r="B78" s="247"/>
      <c r="C78" s="247"/>
      <c r="D78" s="247"/>
      <c r="E78" s="253"/>
      <c r="F78" s="247"/>
      <c r="G78" s="247"/>
    </row>
    <row r="79" customFormat="false" ht="12.75" hidden="false" customHeight="false" outlineLevel="0" collapsed="false">
      <c r="A79" s="247"/>
      <c r="B79" s="247"/>
      <c r="C79" s="247"/>
      <c r="D79" s="247"/>
      <c r="E79" s="253"/>
      <c r="F79" s="247"/>
      <c r="G79" s="247"/>
    </row>
    <row r="80" customFormat="false" ht="12.75" hidden="false" customHeight="false" outlineLevel="0" collapsed="false">
      <c r="A80" s="247"/>
      <c r="B80" s="247"/>
      <c r="C80" s="247"/>
      <c r="D80" s="247"/>
      <c r="E80" s="253"/>
      <c r="F80" s="247"/>
      <c r="G80" s="247"/>
    </row>
    <row r="81" customFormat="false" ht="12.75" hidden="false" customHeight="false" outlineLevel="0" collapsed="false">
      <c r="A81" s="247"/>
      <c r="B81" s="247"/>
      <c r="C81" s="247"/>
      <c r="D81" s="247"/>
      <c r="E81" s="253"/>
      <c r="F81" s="247"/>
      <c r="G81" s="247"/>
    </row>
    <row r="82" customFormat="false" ht="12.75" hidden="false" customHeight="false" outlineLevel="0" collapsed="false">
      <c r="A82" s="247"/>
      <c r="B82" s="247"/>
      <c r="C82" s="247"/>
      <c r="D82" s="247"/>
      <c r="E82" s="253"/>
      <c r="F82" s="247"/>
      <c r="G82" s="247"/>
    </row>
    <row r="83" customFormat="false" ht="12.75" hidden="false" customHeight="false" outlineLevel="0" collapsed="false">
      <c r="A83" s="247"/>
      <c r="B83" s="247"/>
      <c r="C83" s="247"/>
      <c r="D83" s="247"/>
      <c r="E83" s="253"/>
      <c r="F83" s="247"/>
      <c r="G83" s="247"/>
    </row>
    <row r="84" customFormat="false" ht="12.75" hidden="false" customHeight="false" outlineLevel="0" collapsed="false">
      <c r="A84" s="247"/>
      <c r="B84" s="247"/>
      <c r="C84" s="247"/>
      <c r="D84" s="247"/>
      <c r="E84" s="253"/>
      <c r="F84" s="247"/>
      <c r="G84" s="247"/>
    </row>
  </sheetData>
  <mergeCells count="5">
    <mergeCell ref="A1:G1"/>
    <mergeCell ref="A3:B3"/>
    <mergeCell ref="C3:D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6.13"/>
    <col collapsed="false" customWidth="true" hidden="false" outlineLevel="0" max="2" min="2" style="258" width="56.41"/>
    <col collapsed="false" customWidth="true" hidden="false" outlineLevel="0" max="3" min="3" style="257" width="10.56"/>
    <col collapsed="false" customWidth="true" hidden="false" outlineLevel="0" max="4" min="4" style="257" width="12.7"/>
    <col collapsed="false" customWidth="true" hidden="false" outlineLevel="0" max="5" min="5" style="257" width="12.42"/>
    <col collapsed="false" customWidth="true" hidden="false" outlineLevel="0" max="6" min="6" style="257" width="14.14"/>
    <col collapsed="false" customWidth="false" hidden="false" outlineLevel="0" max="257" min="7" style="258" width="9.14"/>
  </cols>
  <sheetData>
    <row r="2" s="260" customFormat="true" ht="27" hidden="false" customHeight="true" outlineLevel="0" collapsed="false">
      <c r="A2" s="259" t="s">
        <v>390</v>
      </c>
      <c r="B2" s="259"/>
      <c r="C2" s="259"/>
      <c r="D2" s="259"/>
      <c r="E2" s="259"/>
      <c r="F2" s="259"/>
    </row>
    <row r="3" s="260" customFormat="true" ht="14.25" hidden="false" customHeight="true" outlineLevel="0" collapsed="false">
      <c r="A3" s="261"/>
      <c r="B3" s="262"/>
      <c r="C3" s="262"/>
      <c r="D3" s="262"/>
      <c r="E3" s="262"/>
      <c r="F3" s="262"/>
    </row>
    <row r="4" customFormat="false" ht="12.75" hidden="false" customHeight="false" outlineLevel="0" collapsed="false">
      <c r="B4" s="258" t="s">
        <v>391</v>
      </c>
    </row>
    <row r="5" customFormat="false" ht="15.75" hidden="false" customHeight="false" outlineLevel="0" collapsed="false">
      <c r="A5" s="257" t="s">
        <v>11</v>
      </c>
      <c r="B5" s="263" t="s">
        <v>392</v>
      </c>
    </row>
    <row r="7" customFormat="false" ht="15.95" hidden="false" customHeight="true" outlineLevel="0" collapsed="false">
      <c r="A7" s="264"/>
      <c r="B7" s="265" t="s">
        <v>393</v>
      </c>
      <c r="C7" s="264"/>
      <c r="D7" s="266"/>
      <c r="E7" s="267"/>
      <c r="F7" s="267"/>
    </row>
    <row r="8" customFormat="false" ht="31.5" hidden="false" customHeight="true" outlineLevel="0" collapsed="false">
      <c r="A8" s="268" t="s">
        <v>394</v>
      </c>
      <c r="B8" s="268" t="s">
        <v>395</v>
      </c>
      <c r="C8" s="268" t="s">
        <v>396</v>
      </c>
      <c r="D8" s="269" t="s">
        <v>397</v>
      </c>
      <c r="E8" s="270" t="s">
        <v>398</v>
      </c>
      <c r="F8" s="270" t="s">
        <v>399</v>
      </c>
    </row>
    <row r="9" customFormat="false" ht="15.95" hidden="false" customHeight="true" outlineLevel="0" collapsed="false">
      <c r="A9" s="271" t="n">
        <v>1</v>
      </c>
      <c r="B9" s="272" t="s">
        <v>400</v>
      </c>
      <c r="C9" s="273" t="n">
        <v>16</v>
      </c>
      <c r="D9" s="274" t="s">
        <v>401</v>
      </c>
      <c r="E9" s="275" t="n">
        <v>0</v>
      </c>
      <c r="F9" s="276" t="n">
        <f aca="false">PRODUCT(C9,E9)</f>
        <v>0</v>
      </c>
    </row>
    <row r="10" customFormat="false" ht="15.95" hidden="false" customHeight="true" outlineLevel="0" collapsed="false">
      <c r="A10" s="271" t="n">
        <v>2</v>
      </c>
      <c r="B10" s="272" t="s">
        <v>402</v>
      </c>
      <c r="C10" s="273" t="n">
        <v>11</v>
      </c>
      <c r="D10" s="274" t="s">
        <v>401</v>
      </c>
      <c r="E10" s="275" t="n">
        <v>0</v>
      </c>
      <c r="F10" s="276" t="n">
        <f aca="false">PRODUCT(C10,E10)</f>
        <v>0</v>
      </c>
    </row>
    <row r="11" customFormat="false" ht="15.95" hidden="false" customHeight="true" outlineLevel="0" collapsed="false">
      <c r="A11" s="271" t="n">
        <v>3</v>
      </c>
      <c r="B11" s="272" t="s">
        <v>403</v>
      </c>
      <c r="C11" s="273" t="n">
        <v>23</v>
      </c>
      <c r="D11" s="274" t="s">
        <v>401</v>
      </c>
      <c r="E11" s="275" t="n">
        <v>0</v>
      </c>
      <c r="F11" s="276" t="n">
        <f aca="false">PRODUCT(C11,E11)</f>
        <v>0</v>
      </c>
    </row>
    <row r="12" customFormat="false" ht="15.95" hidden="false" customHeight="true" outlineLevel="0" collapsed="false">
      <c r="A12" s="271" t="n">
        <v>4</v>
      </c>
      <c r="B12" s="272" t="s">
        <v>404</v>
      </c>
      <c r="C12" s="273" t="n">
        <v>23</v>
      </c>
      <c r="D12" s="274" t="s">
        <v>405</v>
      </c>
      <c r="E12" s="275" t="n">
        <v>0</v>
      </c>
      <c r="F12" s="276" t="n">
        <f aca="false">PRODUCT(C12,E12)</f>
        <v>0</v>
      </c>
    </row>
    <row r="13" customFormat="false" ht="15.95" hidden="false" customHeight="true" outlineLevel="0" collapsed="false">
      <c r="A13" s="271" t="n">
        <v>5</v>
      </c>
      <c r="B13" s="272" t="s">
        <v>406</v>
      </c>
      <c r="C13" s="273" t="n">
        <v>23</v>
      </c>
      <c r="D13" s="274" t="s">
        <v>405</v>
      </c>
      <c r="E13" s="275" t="n">
        <v>0</v>
      </c>
      <c r="F13" s="276" t="n">
        <f aca="false">PRODUCT(C13,E13)</f>
        <v>0</v>
      </c>
    </row>
    <row r="14" customFormat="false" ht="15.95" hidden="false" customHeight="true" outlineLevel="0" collapsed="false">
      <c r="A14" s="271"/>
      <c r="B14" s="277" t="s">
        <v>407</v>
      </c>
      <c r="C14" s="271" t="n">
        <f aca="false">SUM(C9:C13)</f>
        <v>96</v>
      </c>
      <c r="D14" s="274"/>
      <c r="E14" s="276"/>
      <c r="F14" s="278" t="n">
        <f aca="false">SUM(F9:F13)</f>
        <v>0</v>
      </c>
    </row>
    <row r="15" customFormat="false" ht="15.95" hidden="false" customHeight="true" outlineLevel="0" collapsed="false">
      <c r="A15" s="271"/>
      <c r="B15" s="277" t="s">
        <v>408</v>
      </c>
      <c r="C15" s="279" t="n">
        <v>0.05</v>
      </c>
      <c r="D15" s="274"/>
      <c r="E15" s="276"/>
      <c r="F15" s="280" t="n">
        <f aca="false">F14*0.05</f>
        <v>0</v>
      </c>
    </row>
    <row r="16" customFormat="false" ht="15.95" hidden="false" customHeight="true" outlineLevel="0" collapsed="false">
      <c r="A16" s="271"/>
      <c r="B16" s="277" t="s">
        <v>409</v>
      </c>
      <c r="C16" s="279" t="n">
        <v>0.15</v>
      </c>
      <c r="D16" s="274"/>
      <c r="E16" s="276"/>
      <c r="F16" s="278" t="n">
        <f aca="false">F14*0.15</f>
        <v>0</v>
      </c>
      <c r="L16" s="281"/>
    </row>
    <row r="17" customFormat="false" ht="15.95" hidden="false" customHeight="true" outlineLevel="0" collapsed="false">
      <c r="A17" s="271"/>
      <c r="B17" s="277" t="s">
        <v>410</v>
      </c>
      <c r="C17" s="271"/>
      <c r="D17" s="274"/>
      <c r="E17" s="276"/>
      <c r="F17" s="278" t="n">
        <f aca="false">F14+F15+F16</f>
        <v>0</v>
      </c>
      <c r="L17" s="281"/>
    </row>
    <row r="18" customFormat="false" ht="15.95" hidden="false" customHeight="true" outlineLevel="0" collapsed="false">
      <c r="A18" s="282"/>
      <c r="B18" s="283"/>
      <c r="C18" s="282"/>
      <c r="D18" s="284"/>
      <c r="E18" s="285"/>
      <c r="F18" s="286"/>
    </row>
    <row r="19" customFormat="false" ht="15.95" hidden="false" customHeight="true" outlineLevel="0" collapsed="false">
      <c r="A19" s="287"/>
      <c r="B19" s="288"/>
      <c r="C19" s="287"/>
      <c r="D19" s="289"/>
      <c r="E19" s="287"/>
      <c r="F19" s="287"/>
      <c r="G19" s="288"/>
    </row>
    <row r="20" customFormat="false" ht="15.95" hidden="false" customHeight="true" outlineLevel="0" collapsed="false">
      <c r="A20" s="290"/>
      <c r="B20" s="291" t="s">
        <v>411</v>
      </c>
      <c r="C20" s="292"/>
      <c r="D20" s="293"/>
      <c r="E20" s="292"/>
      <c r="F20" s="294"/>
      <c r="G20" s="288"/>
    </row>
    <row r="21" customFormat="false" ht="15.95" hidden="false" customHeight="true" outlineLevel="0" collapsed="false">
      <c r="A21" s="295"/>
      <c r="B21" s="296"/>
      <c r="C21" s="295"/>
      <c r="D21" s="297"/>
      <c r="E21" s="295"/>
      <c r="F21" s="298"/>
      <c r="G21" s="288"/>
    </row>
    <row r="22" s="300" customFormat="true" ht="15.95" hidden="false" customHeight="true" outlineLevel="0" collapsed="false">
      <c r="A22" s="295"/>
      <c r="B22" s="296" t="s">
        <v>412</v>
      </c>
      <c r="C22" s="295" t="s">
        <v>413</v>
      </c>
      <c r="D22" s="297" t="s">
        <v>414</v>
      </c>
      <c r="E22" s="295" t="s">
        <v>415</v>
      </c>
      <c r="F22" s="298" t="s">
        <v>416</v>
      </c>
      <c r="G22" s="299"/>
    </row>
    <row r="23" customFormat="false" ht="15.95" hidden="false" customHeight="true" outlineLevel="0" collapsed="false">
      <c r="A23" s="301"/>
      <c r="B23" s="302" t="s">
        <v>417</v>
      </c>
      <c r="C23" s="301" t="n">
        <v>12</v>
      </c>
      <c r="D23" s="303" t="s">
        <v>116</v>
      </c>
      <c r="E23" s="304" t="n">
        <v>0</v>
      </c>
      <c r="F23" s="305" t="n">
        <f aca="false">PRODUCT(C23,E23)</f>
        <v>0</v>
      </c>
      <c r="G23" s="288"/>
    </row>
    <row r="24" customFormat="false" ht="15.95" hidden="false" customHeight="true" outlineLevel="0" collapsed="false">
      <c r="A24" s="301" t="s">
        <v>418</v>
      </c>
      <c r="B24" s="302" t="s">
        <v>419</v>
      </c>
      <c r="C24" s="301" t="n">
        <v>1</v>
      </c>
      <c r="D24" s="303" t="s">
        <v>420</v>
      </c>
      <c r="E24" s="306" t="n">
        <v>0</v>
      </c>
      <c r="F24" s="305" t="n">
        <f aca="false">PRODUCT(C24,E24)</f>
        <v>0</v>
      </c>
      <c r="G24" s="288"/>
    </row>
    <row r="25" customFormat="false" ht="15.95" hidden="false" customHeight="true" outlineLevel="0" collapsed="false">
      <c r="A25" s="301"/>
      <c r="B25" s="302" t="s">
        <v>421</v>
      </c>
      <c r="C25" s="301" t="n">
        <v>90</v>
      </c>
      <c r="D25" s="303" t="s">
        <v>220</v>
      </c>
      <c r="E25" s="306" t="n">
        <v>0</v>
      </c>
      <c r="F25" s="305" t="n">
        <f aca="false">PRODUCT(C25,E25)</f>
        <v>0</v>
      </c>
      <c r="G25" s="288"/>
    </row>
    <row r="26" customFormat="false" ht="15.75" hidden="false" customHeight="true" outlineLevel="0" collapsed="false">
      <c r="A26" s="301"/>
      <c r="B26" s="302" t="s">
        <v>422</v>
      </c>
      <c r="C26" s="301" t="n">
        <v>192</v>
      </c>
      <c r="D26" s="303" t="s">
        <v>423</v>
      </c>
      <c r="E26" s="306" t="n">
        <v>0</v>
      </c>
      <c r="F26" s="307" t="n">
        <f aca="false">PRODUCT(C26,E26)</f>
        <v>0</v>
      </c>
      <c r="G26" s="288"/>
    </row>
    <row r="27" customFormat="false" ht="15.95" hidden="false" customHeight="true" outlineLevel="0" collapsed="false">
      <c r="A27" s="301"/>
      <c r="B27" s="302" t="s">
        <v>424</v>
      </c>
      <c r="C27" s="301" t="n">
        <v>6</v>
      </c>
      <c r="D27" s="303" t="s">
        <v>326</v>
      </c>
      <c r="E27" s="306" t="n">
        <v>0</v>
      </c>
      <c r="F27" s="305" t="n">
        <f aca="false">PRODUCT(C27,E27)</f>
        <v>0</v>
      </c>
      <c r="G27" s="288"/>
    </row>
    <row r="28" customFormat="false" ht="15.95" hidden="false" customHeight="true" outlineLevel="0" collapsed="false">
      <c r="A28" s="301"/>
      <c r="B28" s="302" t="s">
        <v>425</v>
      </c>
      <c r="C28" s="301"/>
      <c r="D28" s="303"/>
      <c r="E28" s="308" t="n">
        <v>0</v>
      </c>
      <c r="F28" s="309" t="n">
        <f aca="false">SUM(F23:F27)</f>
        <v>0</v>
      </c>
      <c r="G28" s="288"/>
    </row>
    <row r="29" customFormat="false" ht="15.95" hidden="false" customHeight="true" outlineLevel="0" collapsed="false">
      <c r="A29" s="301"/>
      <c r="B29" s="302" t="s">
        <v>426</v>
      </c>
      <c r="C29" s="301"/>
      <c r="D29" s="303"/>
      <c r="E29" s="301"/>
      <c r="F29" s="309" t="n">
        <f aca="false">PRODUCT(F28,0.15)</f>
        <v>0</v>
      </c>
      <c r="G29" s="288"/>
    </row>
    <row r="30" customFormat="false" ht="15.95" hidden="false" customHeight="true" outlineLevel="0" collapsed="false">
      <c r="A30" s="301"/>
      <c r="B30" s="302" t="s">
        <v>427</v>
      </c>
      <c r="C30" s="301"/>
      <c r="D30" s="303"/>
      <c r="E30" s="301"/>
      <c r="F30" s="309" t="n">
        <f aca="false">SUM(F28:F29)</f>
        <v>0</v>
      </c>
      <c r="G30" s="288"/>
    </row>
    <row r="31" customFormat="false" ht="15.95" hidden="false" customHeight="true" outlineLevel="0" collapsed="false">
      <c r="A31" s="295" t="s">
        <v>428</v>
      </c>
      <c r="B31" s="296" t="s">
        <v>429</v>
      </c>
      <c r="C31" s="295"/>
      <c r="D31" s="297"/>
      <c r="E31" s="295"/>
      <c r="F31" s="310" t="n">
        <f aca="false">SUM(F17,F30)</f>
        <v>0</v>
      </c>
      <c r="G31" s="288"/>
    </row>
    <row r="32" customFormat="false" ht="15.95" hidden="false" customHeight="true" outlineLevel="0" collapsed="false">
      <c r="A32" s="311"/>
      <c r="B32" s="312"/>
      <c r="C32" s="311"/>
      <c r="D32" s="313"/>
      <c r="E32" s="311"/>
      <c r="F32" s="314"/>
      <c r="G32" s="288"/>
    </row>
    <row r="33" customFormat="false" ht="15.95" hidden="false" customHeight="true" outlineLevel="0" collapsed="false">
      <c r="C33" s="315"/>
      <c r="D33" s="316"/>
      <c r="E33" s="315"/>
    </row>
    <row r="34" customFormat="false" ht="15.95" hidden="false" customHeight="true" outlineLevel="0" collapsed="false">
      <c r="A34" s="317" t="s">
        <v>430</v>
      </c>
      <c r="B34" s="317" t="s">
        <v>431</v>
      </c>
      <c r="C34" s="317" t="s">
        <v>432</v>
      </c>
      <c r="D34" s="318" t="s">
        <v>413</v>
      </c>
      <c r="E34" s="317" t="s">
        <v>398</v>
      </c>
      <c r="F34" s="319" t="s">
        <v>416</v>
      </c>
    </row>
    <row r="35" customFormat="false" ht="15.95" hidden="false" customHeight="true" outlineLevel="0" collapsed="false">
      <c r="A35" s="320"/>
      <c r="B35" s="321" t="s">
        <v>433</v>
      </c>
      <c r="C35" s="320"/>
      <c r="D35" s="322"/>
      <c r="E35" s="320"/>
      <c r="F35" s="276"/>
    </row>
    <row r="36" customFormat="false" ht="15.95" hidden="false" customHeight="true" outlineLevel="0" collapsed="false">
      <c r="A36" s="320" t="s">
        <v>434</v>
      </c>
      <c r="B36" s="277"/>
      <c r="C36" s="271"/>
      <c r="D36" s="323"/>
      <c r="E36" s="271"/>
      <c r="F36" s="276"/>
    </row>
    <row r="37" customFormat="false" ht="42.75" hidden="false" customHeight="false" outlineLevel="0" collapsed="false">
      <c r="A37" s="271" t="s">
        <v>435</v>
      </c>
      <c r="B37" s="324" t="s">
        <v>436</v>
      </c>
      <c r="C37" s="271" t="s">
        <v>220</v>
      </c>
      <c r="D37" s="323" t="s">
        <v>437</v>
      </c>
      <c r="E37" s="325" t="n">
        <v>0</v>
      </c>
      <c r="F37" s="326" t="n">
        <f aca="false">D37*E37</f>
        <v>0</v>
      </c>
    </row>
    <row r="38" customFormat="false" ht="14.25" hidden="false" customHeight="false" outlineLevel="0" collapsed="false">
      <c r="A38" s="271" t="s">
        <v>438</v>
      </c>
      <c r="B38" s="324" t="s">
        <v>439</v>
      </c>
      <c r="C38" s="271" t="s">
        <v>220</v>
      </c>
      <c r="D38" s="323" t="s">
        <v>440</v>
      </c>
      <c r="E38" s="325" t="n">
        <v>0</v>
      </c>
      <c r="F38" s="326" t="n">
        <f aca="false">D38*E38</f>
        <v>0</v>
      </c>
    </row>
    <row r="39" customFormat="false" ht="28.5" hidden="false" customHeight="false" outlineLevel="0" collapsed="false">
      <c r="A39" s="271" t="s">
        <v>441</v>
      </c>
      <c r="B39" s="324" t="s">
        <v>442</v>
      </c>
      <c r="C39" s="271" t="s">
        <v>220</v>
      </c>
      <c r="D39" s="323" t="s">
        <v>443</v>
      </c>
      <c r="E39" s="325" t="n">
        <v>0</v>
      </c>
      <c r="F39" s="326" t="n">
        <f aca="false">D39*E39</f>
        <v>0</v>
      </c>
    </row>
    <row r="40" customFormat="false" ht="20.25" hidden="false" customHeight="true" outlineLevel="0" collapsed="false">
      <c r="A40" s="271" t="s">
        <v>444</v>
      </c>
      <c r="B40" s="324" t="s">
        <v>445</v>
      </c>
      <c r="C40" s="271" t="s">
        <v>220</v>
      </c>
      <c r="D40" s="323" t="s">
        <v>446</v>
      </c>
      <c r="E40" s="325" t="n">
        <v>0</v>
      </c>
      <c r="F40" s="326" t="n">
        <f aca="false">D40*E40</f>
        <v>0</v>
      </c>
    </row>
    <row r="41" customFormat="false" ht="20.25" hidden="false" customHeight="true" outlineLevel="0" collapsed="false">
      <c r="A41" s="271" t="s">
        <v>447</v>
      </c>
      <c r="B41" s="324" t="s">
        <v>448</v>
      </c>
      <c r="C41" s="271" t="s">
        <v>220</v>
      </c>
      <c r="D41" s="323" t="s">
        <v>449</v>
      </c>
      <c r="E41" s="325" t="n">
        <v>0</v>
      </c>
      <c r="F41" s="326" t="n">
        <f aca="false">D41*E41</f>
        <v>0</v>
      </c>
    </row>
    <row r="42" customFormat="false" ht="73.5" hidden="false" customHeight="true" outlineLevel="0" collapsed="false">
      <c r="A42" s="271" t="s">
        <v>450</v>
      </c>
      <c r="B42" s="324" t="s">
        <v>451</v>
      </c>
      <c r="C42" s="271" t="s">
        <v>100</v>
      </c>
      <c r="D42" s="327" t="n">
        <v>46</v>
      </c>
      <c r="E42" s="325" t="n">
        <v>0</v>
      </c>
      <c r="F42" s="326" t="n">
        <f aca="false">D42*E42</f>
        <v>0</v>
      </c>
    </row>
    <row r="43" customFormat="false" ht="73.5" hidden="false" customHeight="true" outlineLevel="0" collapsed="false">
      <c r="A43" s="271" t="s">
        <v>452</v>
      </c>
      <c r="B43" s="324" t="s">
        <v>453</v>
      </c>
      <c r="C43" s="271" t="s">
        <v>100</v>
      </c>
      <c r="D43" s="327" t="n">
        <v>50</v>
      </c>
      <c r="E43" s="325" t="n">
        <v>0</v>
      </c>
      <c r="F43" s="326" t="n">
        <f aca="false">D43*E43</f>
        <v>0</v>
      </c>
    </row>
    <row r="44" customFormat="false" ht="28.5" hidden="false" customHeight="false" outlineLevel="0" collapsed="false">
      <c r="A44" s="271" t="s">
        <v>454</v>
      </c>
      <c r="B44" s="324" t="s">
        <v>455</v>
      </c>
      <c r="C44" s="271" t="s">
        <v>100</v>
      </c>
      <c r="D44" s="327" t="n">
        <v>46</v>
      </c>
      <c r="E44" s="325" t="n">
        <v>0</v>
      </c>
      <c r="F44" s="326" t="n">
        <f aca="false">D44*E44</f>
        <v>0</v>
      </c>
    </row>
    <row r="45" customFormat="false" ht="28.5" hidden="false" customHeight="false" outlineLevel="0" collapsed="false">
      <c r="A45" s="271" t="s">
        <v>456</v>
      </c>
      <c r="B45" s="324" t="s">
        <v>457</v>
      </c>
      <c r="C45" s="271" t="s">
        <v>100</v>
      </c>
      <c r="D45" s="327" t="n">
        <v>50</v>
      </c>
      <c r="E45" s="325" t="n">
        <v>0</v>
      </c>
      <c r="F45" s="326" t="n">
        <f aca="false">D45*E45</f>
        <v>0</v>
      </c>
    </row>
    <row r="46" customFormat="false" ht="14.25" hidden="false" customHeight="false" outlineLevel="0" collapsed="false">
      <c r="A46" s="271" t="s">
        <v>458</v>
      </c>
      <c r="B46" s="324" t="s">
        <v>459</v>
      </c>
      <c r="C46" s="271" t="s">
        <v>100</v>
      </c>
      <c r="D46" s="327" t="n">
        <v>46</v>
      </c>
      <c r="E46" s="325" t="n">
        <v>0</v>
      </c>
      <c r="F46" s="326" t="n">
        <f aca="false">D46*E46</f>
        <v>0</v>
      </c>
    </row>
    <row r="47" customFormat="false" ht="57" hidden="false" customHeight="false" outlineLevel="0" collapsed="false">
      <c r="A47" s="271" t="s">
        <v>460</v>
      </c>
      <c r="B47" s="324" t="s">
        <v>461</v>
      </c>
      <c r="C47" s="271" t="s">
        <v>220</v>
      </c>
      <c r="D47" s="327" t="n">
        <v>82</v>
      </c>
      <c r="E47" s="325" t="n">
        <v>0</v>
      </c>
      <c r="F47" s="326" t="n">
        <f aca="false">D47*E47</f>
        <v>0</v>
      </c>
    </row>
    <row r="48" customFormat="false" ht="42.75" hidden="false" customHeight="false" outlineLevel="0" collapsed="false">
      <c r="A48" s="271" t="s">
        <v>462</v>
      </c>
      <c r="B48" s="324" t="s">
        <v>463</v>
      </c>
      <c r="C48" s="271" t="s">
        <v>220</v>
      </c>
      <c r="D48" s="327" t="n">
        <v>302</v>
      </c>
      <c r="E48" s="325" t="n">
        <v>0</v>
      </c>
      <c r="F48" s="326" t="n">
        <f aca="false">D48*E48</f>
        <v>0</v>
      </c>
    </row>
    <row r="49" customFormat="false" ht="28.5" hidden="false" customHeight="false" outlineLevel="0" collapsed="false">
      <c r="A49" s="271" t="s">
        <v>464</v>
      </c>
      <c r="B49" s="324" t="s">
        <v>465</v>
      </c>
      <c r="C49" s="271" t="s">
        <v>167</v>
      </c>
      <c r="D49" s="327" t="n">
        <v>0.0048</v>
      </c>
      <c r="E49" s="325" t="n">
        <v>0</v>
      </c>
      <c r="F49" s="326" t="n">
        <f aca="false">D49*E49</f>
        <v>0</v>
      </c>
    </row>
    <row r="50" customFormat="false" ht="57" hidden="false" customHeight="false" outlineLevel="0" collapsed="false">
      <c r="A50" s="271" t="s">
        <v>466</v>
      </c>
      <c r="B50" s="324" t="s">
        <v>467</v>
      </c>
      <c r="C50" s="271" t="s">
        <v>220</v>
      </c>
      <c r="D50" s="327" t="n">
        <v>82</v>
      </c>
      <c r="E50" s="325" t="n">
        <v>0</v>
      </c>
      <c r="F50" s="326" t="n">
        <f aca="false">D50*E50</f>
        <v>0</v>
      </c>
    </row>
    <row r="51" customFormat="false" ht="45" hidden="false" customHeight="true" outlineLevel="0" collapsed="false">
      <c r="A51" s="271" t="s">
        <v>468</v>
      </c>
      <c r="B51" s="324" t="s">
        <v>469</v>
      </c>
      <c r="C51" s="271" t="s">
        <v>220</v>
      </c>
      <c r="D51" s="327" t="n">
        <v>220</v>
      </c>
      <c r="E51" s="325" t="n">
        <v>0</v>
      </c>
      <c r="F51" s="326" t="n">
        <f aca="false">D51*E51</f>
        <v>0</v>
      </c>
    </row>
    <row r="52" customFormat="false" ht="14.25" hidden="false" customHeight="false" outlineLevel="0" collapsed="false">
      <c r="A52" s="271" t="s">
        <v>470</v>
      </c>
      <c r="B52" s="324" t="s">
        <v>471</v>
      </c>
      <c r="C52" s="271" t="s">
        <v>220</v>
      </c>
      <c r="D52" s="327" t="n">
        <v>90</v>
      </c>
      <c r="E52" s="325" t="n">
        <v>0</v>
      </c>
      <c r="F52" s="326" t="n">
        <f aca="false">D52*E52</f>
        <v>0</v>
      </c>
    </row>
    <row r="53" customFormat="false" ht="14.25" hidden="false" customHeight="false" outlineLevel="0" collapsed="false">
      <c r="A53" s="271" t="s">
        <v>472</v>
      </c>
      <c r="B53" s="324" t="s">
        <v>473</v>
      </c>
      <c r="C53" s="271" t="s">
        <v>116</v>
      </c>
      <c r="D53" s="327" t="n">
        <v>3</v>
      </c>
      <c r="E53" s="325" t="n">
        <v>0</v>
      </c>
      <c r="F53" s="326" t="n">
        <f aca="false">D53*E53</f>
        <v>0</v>
      </c>
    </row>
    <row r="54" customFormat="false" ht="15.95" hidden="false" customHeight="true" outlineLevel="0" collapsed="false">
      <c r="A54" s="271" t="s">
        <v>474</v>
      </c>
      <c r="B54" s="324" t="s">
        <v>475</v>
      </c>
      <c r="C54" s="271" t="s">
        <v>116</v>
      </c>
      <c r="D54" s="327" t="n">
        <v>3</v>
      </c>
      <c r="E54" s="325" t="n">
        <v>0</v>
      </c>
      <c r="F54" s="326" t="n">
        <f aca="false">D54*E54</f>
        <v>0</v>
      </c>
    </row>
    <row r="55" customFormat="false" ht="15.95" hidden="false" customHeight="true" outlineLevel="0" collapsed="false">
      <c r="A55" s="271" t="s">
        <v>476</v>
      </c>
      <c r="B55" s="324" t="s">
        <v>477</v>
      </c>
      <c r="C55" s="271" t="s">
        <v>220</v>
      </c>
      <c r="D55" s="327" t="n">
        <v>50</v>
      </c>
      <c r="E55" s="325" t="n">
        <v>0</v>
      </c>
      <c r="F55" s="326" t="n">
        <f aca="false">D55*E55</f>
        <v>0</v>
      </c>
    </row>
    <row r="56" customFormat="false" ht="15.95" hidden="false" customHeight="true" outlineLevel="0" collapsed="false">
      <c r="A56" s="271"/>
      <c r="B56" s="277" t="s">
        <v>425</v>
      </c>
      <c r="C56" s="328"/>
      <c r="D56" s="323"/>
      <c r="E56" s="271" t="n">
        <v>0</v>
      </c>
      <c r="F56" s="278" t="n">
        <f aca="false">SUM(F37:F55)</f>
        <v>0</v>
      </c>
    </row>
    <row r="57" customFormat="false" ht="15.95" hidden="false" customHeight="true" outlineLevel="0" collapsed="false">
      <c r="A57" s="271"/>
      <c r="B57" s="277" t="s">
        <v>71</v>
      </c>
      <c r="C57" s="328"/>
      <c r="D57" s="323"/>
      <c r="E57" s="271"/>
      <c r="F57" s="278" t="n">
        <f aca="false">SUM(F37:F55)</f>
        <v>0</v>
      </c>
    </row>
    <row r="58" customFormat="false" ht="15.95" hidden="false" customHeight="true" outlineLevel="0" collapsed="false">
      <c r="A58" s="271"/>
      <c r="B58" s="277" t="s">
        <v>478</v>
      </c>
      <c r="C58" s="271"/>
      <c r="D58" s="323"/>
      <c r="E58" s="271"/>
      <c r="F58" s="329" t="n">
        <f aca="false">F31</f>
        <v>0</v>
      </c>
    </row>
    <row r="59" customFormat="false" ht="15.95" hidden="false" customHeight="true" outlineLevel="0" collapsed="false">
      <c r="A59" s="271"/>
      <c r="B59" s="277" t="s">
        <v>479</v>
      </c>
      <c r="C59" s="271"/>
      <c r="D59" s="323"/>
      <c r="E59" s="271"/>
      <c r="F59" s="330" t="n">
        <f aca="false">SUM(F57:F58)</f>
        <v>0</v>
      </c>
    </row>
    <row r="60" customFormat="false" ht="15.95" hidden="false" customHeight="true" outlineLevel="0" collapsed="false">
      <c r="A60" s="271"/>
      <c r="B60" s="277" t="s">
        <v>480</v>
      </c>
      <c r="C60" s="271"/>
      <c r="D60" s="323"/>
      <c r="E60" s="271"/>
      <c r="F60" s="278" t="n">
        <f aca="false">PRODUCT(F59,0.21)</f>
        <v>0</v>
      </c>
    </row>
    <row r="61" customFormat="false" ht="15.95" hidden="false" customHeight="true" outlineLevel="0" collapsed="false">
      <c r="A61" s="320"/>
      <c r="B61" s="321" t="s">
        <v>481</v>
      </c>
      <c r="C61" s="320"/>
      <c r="D61" s="320"/>
      <c r="E61" s="320"/>
      <c r="F61" s="329" t="n">
        <f aca="false">SUM(F59:F60)</f>
        <v>0</v>
      </c>
    </row>
    <row r="62" customFormat="false" ht="15.95" hidden="false" customHeight="true" outlineLevel="0" collapsed="false">
      <c r="A62" s="331"/>
      <c r="B62" s="332"/>
      <c r="C62" s="331"/>
      <c r="D62" s="331"/>
      <c r="E62" s="331"/>
      <c r="F62" s="333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2.42"/>
    <col collapsed="false" customWidth="true" hidden="false" outlineLevel="0" max="2" min="2" style="334" width="4.41"/>
    <col collapsed="false" customWidth="true" hidden="false" outlineLevel="0" max="3" min="3" style="334" width="9.7"/>
    <col collapsed="false" customWidth="true" hidden="false" outlineLevel="0" max="4" min="4" style="334" width="50.84"/>
    <col collapsed="false" customWidth="true" hidden="false" outlineLevel="0" max="5" min="5" style="334" width="5.56"/>
    <col collapsed="false" customWidth="true" hidden="false" outlineLevel="0" max="6" min="6" style="335" width="7.7"/>
    <col collapsed="false" customWidth="true" hidden="false" outlineLevel="0" max="7" min="7" style="336" width="8.7"/>
    <col collapsed="false" customWidth="true" hidden="false" outlineLevel="0" max="8" min="8" style="336" width="10.28"/>
    <col collapsed="false" customWidth="false" hidden="false" outlineLevel="0" max="257" min="9" style="334" width="9.14"/>
  </cols>
  <sheetData>
    <row r="1" customFormat="false" ht="15.75" hidden="false" customHeight="false" outlineLevel="0" collapsed="false">
      <c r="B1" s="337" t="s">
        <v>482</v>
      </c>
      <c r="C1" s="337"/>
      <c r="D1" s="337"/>
      <c r="E1" s="337"/>
      <c r="F1" s="337"/>
      <c r="G1" s="337"/>
      <c r="H1" s="337"/>
    </row>
    <row r="2" customFormat="false" ht="13.5" hidden="false" customHeight="false" outlineLevel="0" collapsed="false">
      <c r="B2" s="338"/>
      <c r="C2" s="339"/>
      <c r="D2" s="340"/>
      <c r="E2" s="340"/>
      <c r="F2" s="341"/>
      <c r="G2" s="342"/>
      <c r="H2" s="342"/>
    </row>
    <row r="3" customFormat="false" ht="13.5" hidden="false" customHeight="false" outlineLevel="0" collapsed="false">
      <c r="B3" s="343" t="s">
        <v>21</v>
      </c>
      <c r="C3" s="343"/>
      <c r="D3" s="344" t="s">
        <v>483</v>
      </c>
      <c r="E3" s="344"/>
      <c r="F3" s="345" t="s">
        <v>88</v>
      </c>
      <c r="G3" s="346"/>
      <c r="H3" s="347"/>
    </row>
    <row r="4" customFormat="false" ht="13.5" hidden="false" customHeight="false" outlineLevel="0" collapsed="false">
      <c r="B4" s="348" t="s">
        <v>16</v>
      </c>
      <c r="C4" s="348"/>
      <c r="D4" s="349"/>
      <c r="E4" s="349"/>
      <c r="F4" s="350"/>
      <c r="G4" s="350"/>
      <c r="H4" s="350"/>
    </row>
    <row r="5" customFormat="false" ht="13.5" hidden="false" customHeight="false" outlineLevel="0" collapsed="false">
      <c r="B5" s="351"/>
      <c r="C5" s="338"/>
      <c r="D5" s="338"/>
      <c r="E5" s="338"/>
      <c r="H5" s="352"/>
    </row>
    <row r="6" customFormat="false" ht="12.75" hidden="false" customHeight="false" outlineLevel="0" collapsed="false">
      <c r="A6" s="338"/>
      <c r="B6" s="353" t="s">
        <v>89</v>
      </c>
      <c r="C6" s="354"/>
      <c r="D6" s="354" t="s">
        <v>91</v>
      </c>
      <c r="E6" s="354" t="s">
        <v>92</v>
      </c>
      <c r="F6" s="355" t="s">
        <v>93</v>
      </c>
      <c r="G6" s="356" t="s">
        <v>94</v>
      </c>
      <c r="H6" s="357" t="s">
        <v>95</v>
      </c>
    </row>
    <row r="7" customFormat="false" ht="12.75" hidden="false" customHeight="false" outlineLevel="0" collapsed="false">
      <c r="A7" s="338"/>
      <c r="B7" s="358"/>
      <c r="C7" s="359"/>
      <c r="D7" s="360" t="s">
        <v>484</v>
      </c>
      <c r="E7" s="361"/>
      <c r="F7" s="362"/>
      <c r="G7" s="363"/>
      <c r="H7" s="364"/>
    </row>
    <row r="8" customFormat="false" ht="12.75" hidden="false" customHeight="false" outlineLevel="0" collapsed="false">
      <c r="A8" s="338"/>
      <c r="B8" s="365" t="n">
        <v>1</v>
      </c>
      <c r="C8" s="366"/>
      <c r="D8" s="367" t="s">
        <v>485</v>
      </c>
      <c r="E8" s="368" t="s">
        <v>423</v>
      </c>
      <c r="F8" s="369" t="n">
        <v>2</v>
      </c>
      <c r="G8" s="370" t="n">
        <v>0</v>
      </c>
      <c r="H8" s="371" t="n">
        <f aca="false">F8*G8</f>
        <v>0</v>
      </c>
    </row>
    <row r="9" customFormat="false" ht="12.75" hidden="false" customHeight="false" outlineLevel="0" collapsed="false">
      <c r="A9" s="338"/>
      <c r="B9" s="372"/>
      <c r="C9" s="373"/>
      <c r="D9" s="374" t="s">
        <v>486</v>
      </c>
      <c r="E9" s="375"/>
      <c r="F9" s="376"/>
      <c r="G9" s="377"/>
      <c r="H9" s="378"/>
    </row>
    <row r="10" customFormat="false" ht="12.75" hidden="false" customHeight="false" outlineLevel="0" collapsed="false">
      <c r="A10" s="338"/>
      <c r="B10" s="372"/>
      <c r="C10" s="373"/>
      <c r="D10" s="374" t="s">
        <v>487</v>
      </c>
      <c r="E10" s="379"/>
      <c r="F10" s="380"/>
      <c r="G10" s="381"/>
      <c r="H10" s="382"/>
    </row>
    <row r="11" customFormat="false" ht="12.75" hidden="false" customHeight="false" outlineLevel="0" collapsed="false">
      <c r="A11" s="338"/>
      <c r="B11" s="383"/>
      <c r="C11" s="384"/>
      <c r="D11" s="374" t="s">
        <v>488</v>
      </c>
      <c r="E11" s="385"/>
      <c r="F11" s="386"/>
      <c r="G11" s="386"/>
      <c r="H11" s="387"/>
    </row>
    <row r="12" customFormat="false" ht="12.75" hidden="false" customHeight="false" outlineLevel="0" collapsed="false">
      <c r="A12" s="338"/>
      <c r="B12" s="383"/>
      <c r="C12" s="384"/>
      <c r="D12" s="374" t="s">
        <v>489</v>
      </c>
      <c r="E12" s="385"/>
      <c r="F12" s="386"/>
      <c r="G12" s="386"/>
      <c r="H12" s="387"/>
    </row>
    <row r="13" customFormat="false" ht="12.75" hidden="false" customHeight="false" outlineLevel="0" collapsed="false">
      <c r="A13" s="338"/>
      <c r="B13" s="383"/>
      <c r="C13" s="384"/>
      <c r="D13" s="374" t="s">
        <v>490</v>
      </c>
      <c r="E13" s="388"/>
      <c r="F13" s="389"/>
      <c r="G13" s="389"/>
      <c r="H13" s="390"/>
    </row>
    <row r="14" customFormat="false" ht="12.75" hidden="false" customHeight="false" outlineLevel="0" collapsed="false">
      <c r="A14" s="338"/>
      <c r="B14" s="391"/>
      <c r="C14" s="392" t="s">
        <v>171</v>
      </c>
      <c r="D14" s="393" t="str">
        <f aca="false">CONCATENATE(C7," ",D7)</f>
        <v> Brány a branky</v>
      </c>
      <c r="E14" s="394"/>
      <c r="F14" s="395"/>
      <c r="G14" s="396"/>
      <c r="H14" s="397" t="n">
        <f aca="false">SUM(H7:H13)</f>
        <v>0</v>
      </c>
    </row>
    <row r="15" customFormat="false" ht="12.75" hidden="false" customHeight="false" outlineLevel="0" collapsed="false">
      <c r="A15" s="338"/>
      <c r="B15" s="398"/>
      <c r="C15" s="399"/>
      <c r="D15" s="360" t="s">
        <v>491</v>
      </c>
      <c r="E15" s="361"/>
      <c r="F15" s="362"/>
      <c r="G15" s="363"/>
      <c r="H15" s="364"/>
    </row>
    <row r="16" customFormat="false" ht="12.75" hidden="false" customHeight="false" outlineLevel="0" collapsed="false">
      <c r="A16" s="338"/>
      <c r="B16" s="400"/>
      <c r="C16" s="401"/>
      <c r="D16" s="402" t="s">
        <v>492</v>
      </c>
      <c r="E16" s="403"/>
      <c r="F16" s="362"/>
      <c r="G16" s="404"/>
      <c r="H16" s="405"/>
    </row>
    <row r="17" customFormat="false" ht="12.75" hidden="false" customHeight="false" outlineLevel="0" collapsed="false">
      <c r="A17" s="338"/>
      <c r="B17" s="406" t="n">
        <v>3</v>
      </c>
      <c r="C17" s="407" t="str">
        <f aca="false">VLOOKUP(D17,'[3]Ceník ploty'!$D$196:$G$216,4,FALSE())</f>
        <v>GS300004</v>
      </c>
      <c r="D17" s="408" t="s">
        <v>493</v>
      </c>
      <c r="E17" s="409" t="s">
        <v>207</v>
      </c>
      <c r="F17" s="410" t="n">
        <v>168</v>
      </c>
      <c r="G17" s="411" t="n">
        <v>0</v>
      </c>
      <c r="H17" s="412" t="n">
        <f aca="false">F17*G17</f>
        <v>0</v>
      </c>
    </row>
    <row r="18" customFormat="false" ht="12.75" hidden="false" customHeight="false" outlineLevel="0" collapsed="false">
      <c r="A18" s="338"/>
      <c r="B18" s="400"/>
      <c r="C18" s="401"/>
      <c r="D18" s="402" t="s">
        <v>494</v>
      </c>
      <c r="E18" s="403"/>
      <c r="F18" s="362"/>
      <c r="G18" s="404"/>
      <c r="H18" s="405"/>
    </row>
    <row r="19" customFormat="false" ht="12.75" hidden="false" customHeight="false" outlineLevel="0" collapsed="false">
      <c r="A19" s="338"/>
      <c r="B19" s="365" t="n">
        <v>2</v>
      </c>
      <c r="C19" s="413" t="str">
        <f aca="false">VLOOKUP(D19,'[3]Ceník ploty'!$D$817:$G$835,4,FALSE())</f>
        <v>PR400204</v>
      </c>
      <c r="D19" s="414" t="s">
        <v>495</v>
      </c>
      <c r="E19" s="375" t="s">
        <v>423</v>
      </c>
      <c r="F19" s="415" t="n">
        <v>74</v>
      </c>
      <c r="G19" s="416" t="n">
        <v>0</v>
      </c>
      <c r="H19" s="412" t="n">
        <f aca="false">F19*G19</f>
        <v>0</v>
      </c>
    </row>
    <row r="20" customFormat="false" ht="12.75" hidden="false" customHeight="false" outlineLevel="0" collapsed="false">
      <c r="A20" s="338"/>
      <c r="B20" s="417"/>
      <c r="C20" s="418"/>
      <c r="D20" s="419"/>
      <c r="E20" s="420"/>
      <c r="F20" s="421"/>
      <c r="G20" s="422"/>
      <c r="H20" s="423"/>
    </row>
    <row r="21" customFormat="false" ht="12.75" hidden="false" customHeight="false" outlineLevel="0" collapsed="false">
      <c r="A21" s="338"/>
      <c r="B21" s="417" t="n">
        <v>4</v>
      </c>
      <c r="C21" s="407" t="str">
        <f aca="false">VLOOKUP(D21,'[4]Ceník ploty'!$D$865:$G$879,4,FALSE())</f>
        <v>PR414625</v>
      </c>
      <c r="D21" s="424" t="s">
        <v>496</v>
      </c>
      <c r="E21" s="425" t="s">
        <v>423</v>
      </c>
      <c r="F21" s="421" t="n">
        <v>20</v>
      </c>
      <c r="G21" s="422" t="n">
        <v>0</v>
      </c>
      <c r="H21" s="412" t="n">
        <f aca="false">F21*G21</f>
        <v>0</v>
      </c>
    </row>
    <row r="22" customFormat="false" ht="12.75" hidden="false" customHeight="false" outlineLevel="0" collapsed="false">
      <c r="A22" s="338"/>
      <c r="B22" s="400"/>
      <c r="C22" s="401"/>
      <c r="D22" s="402" t="s">
        <v>497</v>
      </c>
      <c r="E22" s="403"/>
      <c r="F22" s="362"/>
      <c r="G22" s="404"/>
      <c r="H22" s="405"/>
    </row>
    <row r="23" customFormat="false" ht="12.75" hidden="false" customHeight="false" outlineLevel="0" collapsed="false">
      <c r="A23" s="338"/>
      <c r="B23" s="406" t="n">
        <v>13</v>
      </c>
      <c r="C23" s="426" t="str">
        <f aca="false">'[3]Ceník ploty'!$G$984</f>
        <v>GA200017</v>
      </c>
      <c r="D23" s="408" t="s">
        <v>498</v>
      </c>
      <c r="E23" s="409" t="s">
        <v>423</v>
      </c>
      <c r="F23" s="410" t="n">
        <v>1332</v>
      </c>
      <c r="G23" s="411" t="n">
        <v>0</v>
      </c>
      <c r="H23" s="412" t="n">
        <f aca="false">F23*G23</f>
        <v>0</v>
      </c>
    </row>
    <row r="24" customFormat="false" ht="12.75" hidden="true" customHeight="true" outlineLevel="0" collapsed="false">
      <c r="A24" s="338"/>
      <c r="B24" s="365"/>
      <c r="C24" s="426"/>
      <c r="D24" s="414"/>
      <c r="E24" s="403"/>
      <c r="F24" s="362"/>
      <c r="G24" s="427"/>
      <c r="H24" s="371"/>
    </row>
    <row r="25" customFormat="false" ht="12.75" hidden="true" customHeight="true" outlineLevel="0" collapsed="false">
      <c r="A25" s="338"/>
      <c r="B25" s="365"/>
      <c r="C25" s="426"/>
      <c r="D25" s="414"/>
      <c r="E25" s="403"/>
      <c r="F25" s="362"/>
      <c r="G25" s="427"/>
      <c r="H25" s="371"/>
    </row>
    <row r="26" customFormat="false" ht="12.75" hidden="true" customHeight="true" outlineLevel="0" collapsed="false">
      <c r="A26" s="338"/>
      <c r="B26" s="365"/>
      <c r="C26" s="426"/>
      <c r="D26" s="414"/>
      <c r="E26" s="403"/>
      <c r="F26" s="362"/>
      <c r="G26" s="427"/>
      <c r="H26" s="371"/>
    </row>
    <row r="27" customFormat="false" ht="12.75" hidden="true" customHeight="true" outlineLevel="0" collapsed="false">
      <c r="A27" s="338"/>
      <c r="B27" s="365"/>
      <c r="C27" s="426"/>
      <c r="D27" s="414"/>
      <c r="E27" s="403"/>
      <c r="F27" s="362"/>
      <c r="G27" s="427"/>
      <c r="H27" s="371"/>
    </row>
    <row r="28" customFormat="false" ht="12.75" hidden="true" customHeight="true" outlineLevel="0" collapsed="false">
      <c r="A28" s="338"/>
      <c r="B28" s="365"/>
      <c r="C28" s="426"/>
      <c r="D28" s="414"/>
      <c r="E28" s="403"/>
      <c r="F28" s="362"/>
      <c r="G28" s="427"/>
      <c r="H28" s="371"/>
    </row>
    <row r="29" customFormat="false" ht="12.75" hidden="true" customHeight="true" outlineLevel="0" collapsed="false">
      <c r="A29" s="338"/>
      <c r="B29" s="365"/>
      <c r="C29" s="426"/>
      <c r="D29" s="414"/>
      <c r="E29" s="403"/>
      <c r="F29" s="362"/>
      <c r="G29" s="427"/>
      <c r="H29" s="371"/>
    </row>
    <row r="30" customFormat="false" ht="12.75" hidden="true" customHeight="true" outlineLevel="0" collapsed="false">
      <c r="A30" s="338"/>
      <c r="B30" s="365"/>
      <c r="C30" s="426"/>
      <c r="D30" s="414"/>
      <c r="E30" s="403"/>
      <c r="F30" s="362"/>
      <c r="G30" s="427"/>
      <c r="H30" s="371"/>
    </row>
    <row r="31" customFormat="false" ht="12.75" hidden="true" customHeight="true" outlineLevel="0" collapsed="false">
      <c r="A31" s="338"/>
      <c r="B31" s="365"/>
      <c r="C31" s="426"/>
      <c r="D31" s="414"/>
      <c r="E31" s="403"/>
      <c r="F31" s="362"/>
      <c r="G31" s="427"/>
      <c r="H31" s="371"/>
    </row>
    <row r="32" customFormat="false" ht="12.75" hidden="true" customHeight="true" outlineLevel="0" collapsed="false">
      <c r="A32" s="338"/>
      <c r="B32" s="365"/>
      <c r="C32" s="426"/>
      <c r="D32" s="414"/>
      <c r="E32" s="403"/>
      <c r="F32" s="362"/>
      <c r="G32" s="427"/>
      <c r="H32" s="371"/>
    </row>
    <row r="33" customFormat="false" ht="12.75" hidden="true" customHeight="true" outlineLevel="0" collapsed="false">
      <c r="A33" s="338"/>
      <c r="B33" s="365"/>
      <c r="C33" s="426"/>
      <c r="D33" s="414"/>
      <c r="E33" s="403"/>
      <c r="F33" s="362"/>
      <c r="G33" s="427"/>
      <c r="H33" s="371"/>
    </row>
    <row r="34" customFormat="false" ht="12.75" hidden="false" customHeight="false" outlineLevel="0" collapsed="false">
      <c r="A34" s="338"/>
      <c r="B34" s="428"/>
      <c r="C34" s="429" t="s">
        <v>171</v>
      </c>
      <c r="D34" s="430" t="str">
        <f aca="false">D15</f>
        <v>Systémové oplocení</v>
      </c>
      <c r="E34" s="431"/>
      <c r="F34" s="432"/>
      <c r="G34" s="433"/>
      <c r="H34" s="434" t="n">
        <f aca="false">SUM(H16:H23)</f>
        <v>0</v>
      </c>
    </row>
    <row r="35" customFormat="false" ht="12.75" hidden="false" customHeight="true" outlineLevel="0" collapsed="false">
      <c r="A35" s="338"/>
      <c r="B35" s="358"/>
      <c r="C35" s="359"/>
      <c r="D35" s="360" t="s">
        <v>499</v>
      </c>
      <c r="E35" s="361"/>
      <c r="F35" s="362"/>
      <c r="G35" s="363"/>
      <c r="H35" s="364"/>
    </row>
    <row r="36" customFormat="false" ht="22.5" hidden="false" customHeight="true" outlineLevel="0" collapsed="false">
      <c r="A36" s="338"/>
      <c r="B36" s="365" t="n">
        <v>1</v>
      </c>
      <c r="C36" s="435"/>
      <c r="D36" s="436" t="s">
        <v>500</v>
      </c>
      <c r="E36" s="437" t="s">
        <v>116</v>
      </c>
      <c r="F36" s="415" t="n">
        <f aca="false">SUM(F37:F39)</f>
        <v>6.64</v>
      </c>
      <c r="G36" s="438" t="n">
        <v>0</v>
      </c>
      <c r="H36" s="371" t="n">
        <f aca="false">F36*G36</f>
        <v>0</v>
      </c>
    </row>
    <row r="37" customFormat="false" ht="12.75" hidden="false" customHeight="true" outlineLevel="0" collapsed="false">
      <c r="A37" s="338"/>
      <c r="B37" s="383"/>
      <c r="C37" s="439"/>
      <c r="D37" s="440" t="s">
        <v>501</v>
      </c>
      <c r="E37" s="441" t="n">
        <v>2</v>
      </c>
      <c r="F37" s="442" t="n">
        <f aca="false">E37*0.5</f>
        <v>1</v>
      </c>
      <c r="G37" s="443"/>
      <c r="H37" s="443"/>
    </row>
    <row r="38" customFormat="false" ht="12.75" hidden="false" customHeight="true" outlineLevel="0" collapsed="false">
      <c r="A38" s="338"/>
      <c r="B38" s="383"/>
      <c r="C38" s="439"/>
      <c r="D38" s="440" t="s">
        <v>502</v>
      </c>
      <c r="E38" s="441" t="n">
        <v>74</v>
      </c>
      <c r="F38" s="442" t="n">
        <f aca="false">E38*0.06</f>
        <v>4.44</v>
      </c>
      <c r="G38" s="443"/>
      <c r="H38" s="443"/>
    </row>
    <row r="39" customFormat="false" ht="12.75" hidden="false" customHeight="true" outlineLevel="0" collapsed="false">
      <c r="A39" s="338"/>
      <c r="B39" s="383"/>
      <c r="C39" s="439"/>
      <c r="D39" s="440" t="s">
        <v>503</v>
      </c>
      <c r="E39" s="441" t="n">
        <v>20</v>
      </c>
      <c r="F39" s="442" t="n">
        <f aca="false">E39*0.06</f>
        <v>1.2</v>
      </c>
      <c r="G39" s="443"/>
      <c r="H39" s="443"/>
    </row>
    <row r="40" customFormat="false" ht="12.75" hidden="false" customHeight="true" outlineLevel="0" collapsed="false">
      <c r="A40" s="338"/>
      <c r="B40" s="428"/>
      <c r="C40" s="429" t="s">
        <v>171</v>
      </c>
      <c r="D40" s="430" t="str">
        <f aca="false">CONCATENATE(C35," ",D35)</f>
        <v> Zemní práce při montážích</v>
      </c>
      <c r="E40" s="431"/>
      <c r="F40" s="432"/>
      <c r="G40" s="433"/>
      <c r="H40" s="434" t="n">
        <f aca="false">SUM(H35:H39)</f>
        <v>0</v>
      </c>
    </row>
    <row r="41" customFormat="false" ht="12.75" hidden="false" customHeight="true" outlineLevel="0" collapsed="false">
      <c r="A41" s="338"/>
      <c r="B41" s="358"/>
      <c r="C41" s="359"/>
      <c r="D41" s="360" t="s">
        <v>178</v>
      </c>
      <c r="E41" s="361"/>
      <c r="F41" s="362"/>
      <c r="G41" s="363"/>
      <c r="H41" s="364"/>
    </row>
    <row r="42" customFormat="false" ht="12.75" hidden="false" customHeight="true" outlineLevel="0" collapsed="false">
      <c r="A42" s="338"/>
      <c r="B42" s="365" t="n">
        <v>1</v>
      </c>
      <c r="C42" s="435"/>
      <c r="D42" s="436" t="s">
        <v>504</v>
      </c>
      <c r="E42" s="437" t="s">
        <v>116</v>
      </c>
      <c r="F42" s="415" t="n">
        <f aca="false">SUM(F43:F44)</f>
        <v>5.64</v>
      </c>
      <c r="G42" s="438" t="n">
        <v>0</v>
      </c>
      <c r="H42" s="371" t="n">
        <f aca="false">F42*G42</f>
        <v>0</v>
      </c>
    </row>
    <row r="43" customFormat="false" ht="12.75" hidden="false" customHeight="true" outlineLevel="0" collapsed="false">
      <c r="A43" s="338"/>
      <c r="B43" s="383"/>
      <c r="C43" s="439"/>
      <c r="D43" s="444" t="s">
        <v>505</v>
      </c>
      <c r="E43" s="445" t="n">
        <v>74</v>
      </c>
      <c r="F43" s="446" t="n">
        <f aca="false">E43*0.06</f>
        <v>4.44</v>
      </c>
      <c r="G43" s="443"/>
      <c r="H43" s="443"/>
    </row>
    <row r="44" customFormat="false" ht="12.75" hidden="false" customHeight="true" outlineLevel="0" collapsed="false">
      <c r="A44" s="338"/>
      <c r="B44" s="383"/>
      <c r="C44" s="439"/>
      <c r="D44" s="440" t="s">
        <v>506</v>
      </c>
      <c r="E44" s="441" t="n">
        <v>20</v>
      </c>
      <c r="F44" s="442" t="n">
        <f aca="false">E44*0.06</f>
        <v>1.2</v>
      </c>
      <c r="G44" s="443"/>
      <c r="H44" s="443"/>
    </row>
    <row r="45" customFormat="false" ht="12.75" hidden="false" customHeight="true" outlineLevel="0" collapsed="false">
      <c r="A45" s="338"/>
      <c r="B45" s="365" t="n">
        <v>2</v>
      </c>
      <c r="C45" s="435"/>
      <c r="D45" s="447" t="s">
        <v>507</v>
      </c>
      <c r="E45" s="448" t="s">
        <v>116</v>
      </c>
      <c r="F45" s="449" t="n">
        <f aca="false">SUM(F46:F46)</f>
        <v>1</v>
      </c>
      <c r="G45" s="438" t="n">
        <v>0</v>
      </c>
      <c r="H45" s="371" t="n">
        <f aca="false">F45*G45</f>
        <v>0</v>
      </c>
    </row>
    <row r="46" customFormat="false" ht="12.75" hidden="false" customHeight="true" outlineLevel="0" collapsed="false">
      <c r="A46" s="338"/>
      <c r="B46" s="383"/>
      <c r="C46" s="439"/>
      <c r="D46" s="440" t="s">
        <v>501</v>
      </c>
      <c r="E46" s="441" t="n">
        <v>2</v>
      </c>
      <c r="F46" s="442" t="n">
        <f aca="false">E46*0.5</f>
        <v>1</v>
      </c>
      <c r="G46" s="443"/>
      <c r="H46" s="443"/>
    </row>
    <row r="47" customFormat="false" ht="12.75" hidden="false" customHeight="true" outlineLevel="0" collapsed="false">
      <c r="A47" s="338"/>
      <c r="B47" s="428"/>
      <c r="C47" s="429" t="s">
        <v>171</v>
      </c>
      <c r="D47" s="430" t="str">
        <f aca="false">CONCATENATE(C41," ",D41)</f>
        <v> Základy a zvláštní zakládání</v>
      </c>
      <c r="E47" s="431"/>
      <c r="F47" s="432"/>
      <c r="G47" s="433"/>
      <c r="H47" s="434" t="n">
        <f aca="false">SUM(H41:H46)</f>
        <v>0</v>
      </c>
    </row>
    <row r="48" customFormat="false" ht="12.75" hidden="false" customHeight="false" outlineLevel="0" collapsed="false">
      <c r="A48" s="338"/>
      <c r="B48" s="358"/>
      <c r="C48" s="359"/>
      <c r="D48" s="450" t="s">
        <v>508</v>
      </c>
      <c r="E48" s="451"/>
      <c r="F48" s="376"/>
      <c r="G48" s="452"/>
      <c r="H48" s="453"/>
    </row>
    <row r="49" customFormat="false" ht="12.75" hidden="false" customHeight="true" outlineLevel="0" collapsed="false">
      <c r="A49" s="338"/>
      <c r="B49" s="400"/>
      <c r="C49" s="401"/>
      <c r="D49" s="454" t="s">
        <v>509</v>
      </c>
      <c r="E49" s="403"/>
      <c r="F49" s="362"/>
      <c r="G49" s="404"/>
      <c r="H49" s="405"/>
    </row>
    <row r="50" customFormat="false" ht="12.75" hidden="false" customHeight="true" outlineLevel="0" collapsed="false">
      <c r="A50" s="338"/>
      <c r="B50" s="372" t="n">
        <v>1</v>
      </c>
      <c r="C50" s="373"/>
      <c r="D50" s="447" t="s">
        <v>510</v>
      </c>
      <c r="E50" s="448" t="s">
        <v>207</v>
      </c>
      <c r="F50" s="449" t="n">
        <v>16</v>
      </c>
      <c r="G50" s="455" t="n">
        <v>0</v>
      </c>
      <c r="H50" s="371" t="n">
        <f aca="false">F50*G50</f>
        <v>0</v>
      </c>
    </row>
    <row r="51" customFormat="false" ht="12.75" hidden="false" customHeight="false" outlineLevel="0" collapsed="false">
      <c r="A51" s="338"/>
      <c r="B51" s="400"/>
      <c r="C51" s="401"/>
      <c r="D51" s="454" t="s">
        <v>494</v>
      </c>
      <c r="E51" s="403"/>
      <c r="F51" s="362"/>
      <c r="G51" s="404"/>
      <c r="H51" s="405"/>
    </row>
    <row r="52" customFormat="false" ht="12.75" hidden="false" customHeight="false" outlineLevel="0" collapsed="false">
      <c r="A52" s="338"/>
      <c r="B52" s="372" t="n">
        <v>6</v>
      </c>
      <c r="C52" s="373"/>
      <c r="D52" s="447" t="s">
        <v>511</v>
      </c>
      <c r="E52" s="448" t="s">
        <v>100</v>
      </c>
      <c r="F52" s="449" t="n">
        <v>74</v>
      </c>
      <c r="G52" s="455" t="n">
        <v>0</v>
      </c>
      <c r="H52" s="371" t="n">
        <f aca="false">F52*G52</f>
        <v>0</v>
      </c>
    </row>
    <row r="53" customFormat="false" ht="12.75" hidden="false" customHeight="false" outlineLevel="0" collapsed="false">
      <c r="A53" s="338"/>
      <c r="B53" s="365" t="n">
        <v>7</v>
      </c>
      <c r="C53" s="366"/>
      <c r="D53" s="436" t="s">
        <v>512</v>
      </c>
      <c r="E53" s="437" t="s">
        <v>100</v>
      </c>
      <c r="F53" s="415" t="n">
        <v>20</v>
      </c>
      <c r="G53" s="416" t="n">
        <v>0</v>
      </c>
      <c r="H53" s="371" t="n">
        <f aca="false">F53*G53</f>
        <v>0</v>
      </c>
    </row>
    <row r="54" customFormat="false" ht="12.75" hidden="false" customHeight="false" outlineLevel="0" collapsed="false">
      <c r="A54" s="338"/>
      <c r="B54" s="400"/>
      <c r="C54" s="401"/>
      <c r="D54" s="454" t="s">
        <v>513</v>
      </c>
      <c r="E54" s="403"/>
      <c r="F54" s="362"/>
      <c r="G54" s="404"/>
      <c r="H54" s="405"/>
    </row>
    <row r="55" customFormat="false" ht="12.75" hidden="false" customHeight="false" outlineLevel="0" collapsed="false">
      <c r="A55" s="338"/>
      <c r="B55" s="406" t="n">
        <v>15</v>
      </c>
      <c r="C55" s="456"/>
      <c r="D55" s="457" t="s">
        <v>514</v>
      </c>
      <c r="E55" s="368" t="s">
        <v>207</v>
      </c>
      <c r="F55" s="369" t="n">
        <v>168</v>
      </c>
      <c r="G55" s="438" t="n">
        <v>0</v>
      </c>
      <c r="H55" s="371" t="n">
        <f aca="false">F55*G55</f>
        <v>0</v>
      </c>
    </row>
    <row r="56" customFormat="false" ht="12.75" hidden="false" customHeight="false" outlineLevel="0" collapsed="false">
      <c r="A56" s="338"/>
      <c r="B56" s="458"/>
      <c r="C56" s="459" t="s">
        <v>171</v>
      </c>
      <c r="D56" s="460" t="str">
        <f aca="false">CONCATENATE(C48," ",D48)</f>
        <v> Montáže</v>
      </c>
      <c r="E56" s="461"/>
      <c r="F56" s="462"/>
      <c r="G56" s="463"/>
      <c r="H56" s="464" t="n">
        <f aca="false">SUM(H49:H55)</f>
        <v>0</v>
      </c>
    </row>
    <row r="57" customFormat="false" ht="12.75" hidden="false" customHeight="false" outlineLevel="0" collapsed="false">
      <c r="A57" s="338"/>
      <c r="B57" s="358"/>
      <c r="C57" s="359"/>
      <c r="D57" s="360" t="s">
        <v>515</v>
      </c>
      <c r="E57" s="451"/>
      <c r="F57" s="376"/>
      <c r="G57" s="452"/>
      <c r="H57" s="453"/>
    </row>
    <row r="58" customFormat="false" ht="12.75" hidden="false" customHeight="false" outlineLevel="0" collapsed="false">
      <c r="A58" s="338"/>
      <c r="B58" s="465" t="n">
        <v>1</v>
      </c>
      <c r="C58" s="399"/>
      <c r="D58" s="466" t="s">
        <v>516</v>
      </c>
      <c r="E58" s="465" t="s">
        <v>517</v>
      </c>
      <c r="F58" s="369" t="n">
        <v>100</v>
      </c>
      <c r="G58" s="416" t="n">
        <v>0</v>
      </c>
      <c r="H58" s="371" t="n">
        <f aca="false">F58*G58</f>
        <v>0</v>
      </c>
    </row>
    <row r="59" customFormat="false" ht="12.75" hidden="false" customHeight="false" outlineLevel="0" collapsed="false">
      <c r="A59" s="338"/>
      <c r="B59" s="465" t="n">
        <v>2</v>
      </c>
      <c r="C59" s="399"/>
      <c r="D59" s="466" t="s">
        <v>518</v>
      </c>
      <c r="E59" s="465" t="s">
        <v>76</v>
      </c>
      <c r="F59" s="369" t="n">
        <v>0.05</v>
      </c>
      <c r="G59" s="438" t="n">
        <v>0</v>
      </c>
      <c r="H59" s="371" t="n">
        <f aca="false">F59*G59</f>
        <v>0</v>
      </c>
      <c r="I59" s="467"/>
    </row>
    <row r="60" customFormat="false" ht="12.75" hidden="false" customHeight="false" outlineLevel="0" collapsed="false">
      <c r="A60" s="338"/>
      <c r="B60" s="428"/>
      <c r="C60" s="429" t="s">
        <v>171</v>
      </c>
      <c r="D60" s="430" t="str">
        <f aca="false">CONCATENATE(C57," ",D57)</f>
        <v> Přesun hmot</v>
      </c>
      <c r="E60" s="461"/>
      <c r="F60" s="462"/>
      <c r="G60" s="463"/>
      <c r="H60" s="464" t="n">
        <f aca="false">SUM(H57:H59)</f>
        <v>0</v>
      </c>
    </row>
    <row r="63" customFormat="false" ht="13.5" hidden="false" customHeight="false" outlineLevel="0" collapsed="false"/>
    <row r="64" customFormat="false" ht="18" hidden="false" customHeight="true" outlineLevel="0" collapsed="false">
      <c r="D64" s="468" t="s">
        <v>519</v>
      </c>
      <c r="E64" s="469"/>
      <c r="F64" s="470"/>
      <c r="G64" s="471"/>
      <c r="H64" s="472" t="n">
        <f aca="false">+H60+H56+H40+H34+H14</f>
        <v>0</v>
      </c>
    </row>
    <row r="65" customFormat="false" ht="12.75" hidden="false" customHeight="false" outlineLevel="0" collapsed="false">
      <c r="H65" s="473"/>
    </row>
  </sheetData>
  <mergeCells count="6">
    <mergeCell ref="B1:H1"/>
    <mergeCell ref="B3:C3"/>
    <mergeCell ref="D3:E3"/>
    <mergeCell ref="B4:C4"/>
    <mergeCell ref="D4:E4"/>
    <mergeCell ref="F4:H4"/>
  </mergeCells>
  <hyperlinks>
    <hyperlink ref="D21" r:id="rId1" display="vzpěra UNIVERZAL D38/1,2/2500"/>
  </hyperlink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6:59:42Z</dcterms:created>
  <dc:creator>Tomáš</dc:creator>
  <dc:description/>
  <dc:language>en-US</dc:language>
  <cp:lastModifiedBy>baranovic</cp:lastModifiedBy>
  <cp:lastPrinted>2015-04-08T07:34:59Z</cp:lastPrinted>
  <dcterms:modified xsi:type="dcterms:W3CDTF">2015-04-09T05:08:38Z</dcterms:modified>
  <cp:revision>0</cp:revision>
  <dc:subject/>
  <dc:title/>
</cp:coreProperties>
</file>