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AST" sheetId="2" state="visible" r:id="rId3"/>
    <sheet name="VZT" sheetId="3" state="visible" r:id="rId4"/>
  </sheets>
  <definedNames>
    <definedName function="false" hidden="false" localSheetId="1" name="_xlnm.Print_Area" vbProcedure="false">AST!$C$2:$Q$1719</definedName>
    <definedName function="false" hidden="false" localSheetId="1" name="_xlnm.Print_Titles" vbProcedure="false">AST!$5:$6</definedName>
    <definedName function="false" hidden="false" localSheetId="0" name="_xlnm.Print_Area" vbProcedure="false">Rekapitulace!$B$2:$F$52</definedName>
    <definedName function="false" hidden="false" localSheetId="0" name="_xlnm.Print_Titles" vbProcedure="false">Rekapitulace!$5:$6</definedName>
    <definedName function="false" hidden="false" name="GROUP_ID" vbProcedure="false">AST!$B$7:$B$1719</definedName>
    <definedName function="false" hidden="false" name="ITEM_PRICES" vbProcedure="false">AST!$J$7:$J$1719</definedName>
    <definedName function="false" hidden="false" name="VAT_RATES" vbProcedure="false">AST!$O$7:$O$1719</definedName>
    <definedName function="false" hidden="false" name="_xlfn_SINGLE" vbProcedure="false"/>
    <definedName function="false" hidden="false" name="__BB40E3E9_56A7_4FE2_BA5B_1AB9C5502FDF_FIGURE__" vbProcedure="false">#REF!</definedName>
    <definedName function="false" hidden="false" name="__BB40E3E9_56A7_4FE2_BA5B_1AB9C5502FDF_ITEM_GROUP1_RECAP__" vbProcedure="false">Rekapitulace!$A$7:$F$9</definedName>
    <definedName function="false" hidden="false" name="__BB40E3E9_56A7_4FE2_BA5B_1AB9C5502FDF_ITEM_GROUP1__" vbProcedure="false">AST!$A$7:$Q$1718</definedName>
    <definedName function="false" hidden="false" name="__BB40E3E9_56A7_4FE2_BA5B_1AB9C5502FDF_ITEM_GROUP2_RECAP__" vbProcedure="false">Rekapitulace!$A$8:$F$9</definedName>
    <definedName function="false" hidden="false" name="__BB40E3E9_56A7_4FE2_BA5B_1AB9C5502FDF_ITEM_GROUP2__" vbProcedure="false">AST!$A$8:$Q$1717</definedName>
    <definedName function="false" hidden="false" name="__BB40E3E9_56A7_4FE2_BA5B_1AB9C5502FDF_ITEM_GROUP3_RECAP__" vbProcedure="false">Rekapitulace!$A$9:$F$9</definedName>
    <definedName function="false" hidden="false" name="__BB40E3E9_56A7_4FE2_BA5B_1AB9C5502FDF_ITEM_GROUP3__X" vbProcedure="false">AST!$A$9:$Q$49</definedName>
    <definedName function="false" hidden="false" name="__BB40E3E9_56A7_4FE2_BA5B_1AB9C5502FDF_ITEM__" vbProcedure="false">AST!$A$10:$Q$14</definedName>
    <definedName function="false" hidden="false" name="__BB40E3E9_56A7_4FE2_BA5B_1AB9C5502FDF_QBILLFIG__" vbProcedure="false">#REF!</definedName>
    <definedName function="false" hidden="false" name="__BB40E3E9_56A7_4FE2_BA5B_1AB9C5502FDF_QBILL__" vbProcedure="false">AST!$F$11:$H$11</definedName>
    <definedName function="false" hidden="false" name="__BB40E3E9_56A7_4FE2_BA5B_1AB9C5502FDF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1648">
  <si>
    <t xml:space="preserve">OA, SZŠ a SOŠS Jihlava - Oprava tělocvičny</t>
  </si>
  <si>
    <t xml:space="preserve">Investor: Kraj Vysočina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001: Zemní práce</t>
  </si>
  <si>
    <t xml:space="preserve">S/SO 01/002</t>
  </si>
  <si>
    <t xml:space="preserve">002: Zakládání, zpevňování hornin</t>
  </si>
  <si>
    <t xml:space="preserve">S/SO 01/003</t>
  </si>
  <si>
    <t xml:space="preserve">003: Svislé a kompletní konstrukce</t>
  </si>
  <si>
    <t xml:space="preserve">S/SO 01/004</t>
  </si>
  <si>
    <t xml:space="preserve">004: Vodorovné konstrukce</t>
  </si>
  <si>
    <t xml:space="preserve">S/SO 01/006</t>
  </si>
  <si>
    <t xml:space="preserve">006: Úpravy povrchů, podlahy a osazovaní výplní</t>
  </si>
  <si>
    <t xml:space="preserve">S/SO 01/009</t>
  </si>
  <si>
    <t xml:space="preserve">009: Ostatní konstrukce a práce, bourání</t>
  </si>
  <si>
    <t xml:space="preserve">S/SO 01/099</t>
  </si>
  <si>
    <t xml:space="preserve">099: Přesun hmot HSV</t>
  </si>
  <si>
    <t xml:space="preserve">S/SO 01/711</t>
  </si>
  <si>
    <t xml:space="preserve">711: Izolace proti vodě, vlhkosti a plynu</t>
  </si>
  <si>
    <t xml:space="preserve">S/SO 01/713</t>
  </si>
  <si>
    <t xml:space="preserve">713: Izolace tepelné</t>
  </si>
  <si>
    <t xml:space="preserve">S/SO 01/721</t>
  </si>
  <si>
    <t xml:space="preserve">721: Kanalizace</t>
  </si>
  <si>
    <t xml:space="preserve">S/SO 01/722</t>
  </si>
  <si>
    <t xml:space="preserve">722: Vodovod</t>
  </si>
  <si>
    <t xml:space="preserve">S/SO 01/725</t>
  </si>
  <si>
    <t xml:space="preserve">725: Zařizovací předměty</t>
  </si>
  <si>
    <t xml:space="preserve">S/SO 01/726</t>
  </si>
  <si>
    <t xml:space="preserve">726: Předstěnové instalace</t>
  </si>
  <si>
    <t xml:space="preserve">S/SO 01/733</t>
  </si>
  <si>
    <t xml:space="preserve">733: Ústřední vytápění - rozvodné potrubí</t>
  </si>
  <si>
    <t xml:space="preserve">S/SO 01/734</t>
  </si>
  <si>
    <t xml:space="preserve">734: Ústřední vytápění - armatury</t>
  </si>
  <si>
    <t xml:space="preserve">S/SO 01/735</t>
  </si>
  <si>
    <t xml:space="preserve">735: Ústřední vytápění - otopná tělesa</t>
  </si>
  <si>
    <t xml:space="preserve">S/SO 01/741</t>
  </si>
  <si>
    <t xml:space="preserve">741: Silnoproud</t>
  </si>
  <si>
    <t xml:space="preserve">S/SO 01/751</t>
  </si>
  <si>
    <t xml:space="preserve">751: Vzduchotechnika</t>
  </si>
  <si>
    <t xml:space="preserve">S/SO 01/762</t>
  </si>
  <si>
    <t xml:space="preserve">762: Konstrukce tesařské</t>
  </si>
  <si>
    <t xml:space="preserve">S/SO 01/763</t>
  </si>
  <si>
    <t xml:space="preserve">763: Konstrukce montované</t>
  </si>
  <si>
    <t xml:space="preserve">S/SO 01/764</t>
  </si>
  <si>
    <t xml:space="preserve">764: Konstrukce klempířské</t>
  </si>
  <si>
    <t xml:space="preserve">S/SO 01/765</t>
  </si>
  <si>
    <t xml:space="preserve">765: Krytina skládaná</t>
  </si>
  <si>
    <t xml:space="preserve">S/SO 01/766</t>
  </si>
  <si>
    <t xml:space="preserve">766: Konstrukce truhlářské</t>
  </si>
  <si>
    <t xml:space="preserve">S/SO 01/767</t>
  </si>
  <si>
    <t xml:space="preserve">767: Konstrukce zámečnické</t>
  </si>
  <si>
    <t xml:space="preserve">S/SO 01/771</t>
  </si>
  <si>
    <t xml:space="preserve">771: Podlahy z dlaždic</t>
  </si>
  <si>
    <t xml:space="preserve">S/SO 01/775</t>
  </si>
  <si>
    <t xml:space="preserve">775: Podlahy skládané</t>
  </si>
  <si>
    <t xml:space="preserve">S/SO 01/776</t>
  </si>
  <si>
    <t xml:space="preserve">776: Podlahy povlakové</t>
  </si>
  <si>
    <t xml:space="preserve">S/SO 01/777</t>
  </si>
  <si>
    <t xml:space="preserve">777: Podlahy lité</t>
  </si>
  <si>
    <t xml:space="preserve">S/SO 01/781</t>
  </si>
  <si>
    <t xml:space="preserve">781: Obklady</t>
  </si>
  <si>
    <t xml:space="preserve">S/SO 01/783</t>
  </si>
  <si>
    <t xml:space="preserve">783: Nátěry</t>
  </si>
  <si>
    <t xml:space="preserve">S/SO 01/784</t>
  </si>
  <si>
    <t xml:space="preserve">784: Malby a tapety</t>
  </si>
  <si>
    <t xml:space="preserve">S/SO 01/786</t>
  </si>
  <si>
    <t xml:space="preserve">786: Stínění a čalounické úpravy</t>
  </si>
  <si>
    <t xml:space="preserve">S/SO 01/V01</t>
  </si>
  <si>
    <t xml:space="preserve">V01: Průzkumné, geodetické a projektové prá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S/SO 01/V06</t>
  </si>
  <si>
    <t xml:space="preserve">V06: Územní vlivy</t>
  </si>
  <si>
    <t xml:space="preserve">S/SO 01/V07</t>
  </si>
  <si>
    <t xml:space="preserve">V07: Provozní vlivy</t>
  </si>
  <si>
    <t xml:space="preserve">Celkem (bez DPH)</t>
  </si>
  <si>
    <t xml:space="preserve">DPH: 21% ze základny</t>
  </si>
  <si>
    <t xml:space="preserve">Celkem (včetně DPH)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prava tělocvičny</t>
  </si>
  <si>
    <t xml:space="preserve">Objekt</t>
  </si>
  <si>
    <t xml:space="preserve">Oddíl</t>
  </si>
  <si>
    <t xml:space="preserve">SP</t>
  </si>
  <si>
    <t xml:space="preserve">132251251</t>
  </si>
  <si>
    <t xml:space="preserve">Hloubení rýh nezapažených š do 2000 mm v hornině třídy těžitelnosti I skupiny 3 objem do 20 m3 strojně</t>
  </si>
  <si>
    <t xml:space="preserve">m3</t>
  </si>
  <si>
    <t xml:space="preserve">Výkaz výměr:</t>
  </si>
  <si>
    <t xml:space="preserve">suchý příkop včetně nových základů</t>
  </si>
  <si>
    <t xml:space="preserve">33,08*0,6*0,65;č.1</t>
  </si>
  <si>
    <t xml:space="preserve">(0,55*0,65)/2*33,08;č.2</t>
  </si>
  <si>
    <t xml:space="preserve">132212331</t>
  </si>
  <si>
    <t xml:space="preserve">Hloubení nezapažených rýh šířky do 2000 mm v soudržných horninách třídy těžitelnosti I skupiny 3 ručně</t>
  </si>
  <si>
    <t xml:space="preserve">33,08*0,6*0,1;č.1</t>
  </si>
  <si>
    <t xml:space="preserve">(0,55*0,1)/2*33,08;č.2</t>
  </si>
  <si>
    <t xml:space="preserve">vnitřní napojení kanalizace</t>
  </si>
  <si>
    <t xml:space="preserve">(80+18+15)*0,4*0,2;dokop</t>
  </si>
  <si>
    <t xml:space="preserve">131213701</t>
  </si>
  <si>
    <t xml:space="preserve">Hloubení nezapažených jam v soudržných horninách třídy těžitelnosti I skupiny 3 ručně</t>
  </si>
  <si>
    <t xml:space="preserve">(56,53+153,56+32,01+30,14+16,54+15,77)*(0,725-0,35);1.NP</t>
  </si>
  <si>
    <t xml:space="preserve">(8,59+7,51+15,79+27,21+24,34+12,76+11,11+5,14+3,65)*(0,64-0,35);1.NP</t>
  </si>
  <si>
    <t xml:space="preserve">167151101</t>
  </si>
  <si>
    <t xml:space="preserve">Nakládání výkopku z hornin třídy těžitelnosti I skupiny 1 až 3 do 100 m3</t>
  </si>
  <si>
    <t xml:space="preserve">167111101</t>
  </si>
  <si>
    <t xml:space="preserve">Nakládání výkopku z hornin třídy těžitelnosti I skupiny 1 až 3 ručně</t>
  </si>
  <si>
    <t xml:space="preserve">11,934+147,875;součet</t>
  </si>
  <si>
    <t xml:space="preserve">162751117</t>
  </si>
  <si>
    <t xml:space="preserve">Vodorovné přemístění přes 9 000 do 10000 m výkopku/sypaniny z horniny třídy těžitelnosti I skupiny 1 až 3</t>
  </si>
  <si>
    <t xml:space="preserve">18,814+11,934+147,875;součet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8,623*10;skládka do 20 km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8,623*1,8;přepočet</t>
  </si>
  <si>
    <t xml:space="preserve">174151101</t>
  </si>
  <si>
    <t xml:space="preserve">Zásyp jam, šachet rýh nebo kolem objektů sypaninou se zhutněním</t>
  </si>
  <si>
    <t xml:space="preserve">33,08*0,6*0,75-(1,666);č.1</t>
  </si>
  <si>
    <t xml:space="preserve">(0,55*0,75)/2*33,08;č.2</t>
  </si>
  <si>
    <t xml:space="preserve">H</t>
  </si>
  <si>
    <t xml:space="preserve">58333674</t>
  </si>
  <si>
    <t xml:space="preserve">Kamenivo těžené hrubé frakce 16/32</t>
  </si>
  <si>
    <t xml:space="preserve">20,043*2,2;přepočet</t>
  </si>
  <si>
    <t xml:space="preserve">SUB</t>
  </si>
  <si>
    <t xml:space="preserve">001100100</t>
  </si>
  <si>
    <t xml:space="preserve">Obnova trávníku po vybudování okapového chodníku</t>
  </si>
  <si>
    <t xml:space="preserve">m2</t>
  </si>
  <si>
    <t xml:space="preserve">274313811</t>
  </si>
  <si>
    <t xml:space="preserve">Základové pásy z betonu tř. C 25/30</t>
  </si>
  <si>
    <t xml:space="preserve">rozšíření schodiště</t>
  </si>
  <si>
    <t xml:space="preserve">3,575*0,5*0,65;č.1</t>
  </si>
  <si>
    <t xml:space="preserve">1,55*0,5*0,65;č.2</t>
  </si>
  <si>
    <t xml:space="preserve">273313711</t>
  </si>
  <si>
    <t xml:space="preserve">Základové desky z betonu tř. C 20/25</t>
  </si>
  <si>
    <t xml:space="preserve">podlaha P01</t>
  </si>
  <si>
    <t xml:space="preserve">56,53*0,15;čm 108</t>
  </si>
  <si>
    <t xml:space="preserve">153,56*0,15;čm 109</t>
  </si>
  <si>
    <t xml:space="preserve">32,01*0,15;čm 110</t>
  </si>
  <si>
    <t xml:space="preserve">podlaha P02</t>
  </si>
  <si>
    <t xml:space="preserve">23,13*0,15;čm 112</t>
  </si>
  <si>
    <t xml:space="preserve">podlaha P03</t>
  </si>
  <si>
    <t xml:space="preserve">4,57*0,15;čm 111</t>
  </si>
  <si>
    <t xml:space="preserve">16,54*0,15;čm 113</t>
  </si>
  <si>
    <t xml:space="preserve">12,82*0,15;čm 155</t>
  </si>
  <si>
    <t xml:space="preserve">podlaha P04</t>
  </si>
  <si>
    <t xml:space="preserve">8,59*0,15;čm 101</t>
  </si>
  <si>
    <t xml:space="preserve">7,51*0,15;čm 102</t>
  </si>
  <si>
    <t xml:space="preserve">15,79*0,15;čm 103</t>
  </si>
  <si>
    <t xml:space="preserve">26,40*0,15;čm 104</t>
  </si>
  <si>
    <t xml:space="preserve">24,83*0,15;čm 105</t>
  </si>
  <si>
    <t xml:space="preserve">12,76*0,15;čm 106</t>
  </si>
  <si>
    <t xml:space="preserve">11,11*0,15;čm 107</t>
  </si>
  <si>
    <t xml:space="preserve">5,14*0,15;čm 114</t>
  </si>
  <si>
    <t xml:space="preserve">3,65*0,15;čm 116</t>
  </si>
  <si>
    <t xml:space="preserve">2,75*0,15;čm 117</t>
  </si>
  <si>
    <t xml:space="preserve">273362021</t>
  </si>
  <si>
    <t xml:space="preserve">Výztuž základových desek svařovanými sítěmi Kari</t>
  </si>
  <si>
    <t xml:space="preserve">SZ 6/100/100 = 4,44 kg/m2</t>
  </si>
  <si>
    <t xml:space="preserve">56,53*4,44*0,001;čm 108</t>
  </si>
  <si>
    <t xml:space="preserve">153,56*4,44*0,001;čm 109</t>
  </si>
  <si>
    <t xml:space="preserve">32,01*4,44*0,001;čm 110</t>
  </si>
  <si>
    <t xml:space="preserve">23,13*4,44*0,001;čm 112</t>
  </si>
  <si>
    <t xml:space="preserve">4,57*4,44*0,001;čm 111</t>
  </si>
  <si>
    <t xml:space="preserve">16,54*4,44*0,001;čm 113</t>
  </si>
  <si>
    <t xml:space="preserve">12,82*4,44*0,001;čm 155</t>
  </si>
  <si>
    <t xml:space="preserve">8,59*4,44*0,001;čm 101</t>
  </si>
  <si>
    <t xml:space="preserve">7,51*4,44*0,001;čm 102</t>
  </si>
  <si>
    <t xml:space="preserve">15,79*4,44*0,001;čm 103</t>
  </si>
  <si>
    <t xml:space="preserve">26,40*4,44*0,001;čm 104</t>
  </si>
  <si>
    <t xml:space="preserve">24,83*4,44*0,001;čm 105</t>
  </si>
  <si>
    <t xml:space="preserve">12,76*4,44*0,001;čm 106</t>
  </si>
  <si>
    <t xml:space="preserve">11,11*4,44*0,001;čm 107</t>
  </si>
  <si>
    <t xml:space="preserve">5,14*4,44*0,001;čm 114</t>
  </si>
  <si>
    <t xml:space="preserve">3,65*4,44*0,001;čm 116</t>
  </si>
  <si>
    <t xml:space="preserve">2,75*4,44*0,001;čm 117</t>
  </si>
  <si>
    <t xml:space="preserve">1,855*0,3;prořez</t>
  </si>
  <si>
    <t xml:space="preserve">271532212</t>
  </si>
  <si>
    <t xml:space="preserve">Podsyp pod základové konstrukce se zhutněním z hrubého kameniva frakce 16 až 32 mm</t>
  </si>
  <si>
    <t xml:space="preserve">56,53*0,3;čm 108</t>
  </si>
  <si>
    <t xml:space="preserve">153,56*0,3;čm 109</t>
  </si>
  <si>
    <t xml:space="preserve">32,01*0,3;čm 110</t>
  </si>
  <si>
    <t xml:space="preserve">23,13*0,3;čm 112</t>
  </si>
  <si>
    <t xml:space="preserve">4,57*0,3;čm 111</t>
  </si>
  <si>
    <t xml:space="preserve">16,54*0,3;čm 113</t>
  </si>
  <si>
    <t xml:space="preserve">12,82*0,3;čm 155</t>
  </si>
  <si>
    <t xml:space="preserve">8,59*0,3;čm 101</t>
  </si>
  <si>
    <t xml:space="preserve">7,51*0,3;čm 102</t>
  </si>
  <si>
    <t xml:space="preserve">15,79*0,3;čm 103</t>
  </si>
  <si>
    <t xml:space="preserve">26,40*0,3;čm 104</t>
  </si>
  <si>
    <t xml:space="preserve">24,83*0,3;čm 105</t>
  </si>
  <si>
    <t xml:space="preserve">12,76*0,3;čm 106</t>
  </si>
  <si>
    <t xml:space="preserve">11,11*0,3;čm 107</t>
  </si>
  <si>
    <t xml:space="preserve">5,14*0,3;čm 114</t>
  </si>
  <si>
    <t xml:space="preserve">3,65*0,3;čm 116</t>
  </si>
  <si>
    <t xml:space="preserve">2,75*0,3;čm 117</t>
  </si>
  <si>
    <t xml:space="preserve">212755213</t>
  </si>
  <si>
    <t xml:space="preserve">Trativody z drenážních trubek plastových flexibilních D 80 mm bez lože</t>
  </si>
  <si>
    <t xml:space="preserve">m</t>
  </si>
  <si>
    <t xml:space="preserve">drenážní potrubí</t>
  </si>
  <si>
    <t xml:space="preserve">8*10,92+14,1;č.1</t>
  </si>
  <si>
    <t xml:space="preserve">4*7,16+4,5;č.2</t>
  </si>
  <si>
    <t xml:space="preserve">2*7,16+2,88;č.3</t>
  </si>
  <si>
    <t xml:space="preserve">2*7,16+2,88;č.4</t>
  </si>
  <si>
    <t xml:space="preserve">6*1,65+2*2,83+15,2;č.5</t>
  </si>
  <si>
    <t xml:space="preserve">33,48;prostupy</t>
  </si>
  <si>
    <t xml:space="preserve">233,24*0,1;prořez</t>
  </si>
  <si>
    <t xml:space="preserve">212755218</t>
  </si>
  <si>
    <t xml:space="preserve">Trativody z drenážních trubek plastových flexibilních D 200 mm bez lože</t>
  </si>
  <si>
    <t xml:space="preserve">suchý příkop</t>
  </si>
  <si>
    <t xml:space="preserve">33,08;č.1</t>
  </si>
  <si>
    <t xml:space="preserve">33,08*0,1;prořez</t>
  </si>
  <si>
    <t xml:space="preserve">311113214</t>
  </si>
  <si>
    <t xml:space="preserve">Nosná zeď tl 300 mm ze štípaných tvárnic ztraceného bednění přírodních včetně výplně z betonu</t>
  </si>
  <si>
    <t xml:space="preserve">3,575*1,25;č.1</t>
  </si>
  <si>
    <t xml:space="preserve">1,55*1,25;č.2</t>
  </si>
  <si>
    <t xml:space="preserve">311361821</t>
  </si>
  <si>
    <t xml:space="preserve">Výztuž nosných zdí betonářskou ocelí 10 505</t>
  </si>
  <si>
    <t xml:space="preserve">109,2*0,001;viz čv D12c-002</t>
  </si>
  <si>
    <t xml:space="preserve">0,109*0,2;prořez</t>
  </si>
  <si>
    <t xml:space="preserve">317941123</t>
  </si>
  <si>
    <t xml:space="preserve">Osazování ocelových válcovaných nosníků na zdivu I, IE, U, UE nebo L přes č. 14 do č. 22 nebo výšky do 220 mm</t>
  </si>
  <si>
    <t xml:space="preserve">profil I 180 = 21,90 kg/m</t>
  </si>
  <si>
    <t xml:space="preserve">3*2*21,90*0,001;výměna pro VZT potrubí</t>
  </si>
  <si>
    <t xml:space="preserve">13010720</t>
  </si>
  <si>
    <t xml:space="preserve">Ocel profilová jakost S235JR (11 375) průřez I (IPN) 180</t>
  </si>
  <si>
    <t xml:space="preserve">0,131;váha</t>
  </si>
  <si>
    <t xml:space="preserve">0,131*0,2;prořez</t>
  </si>
  <si>
    <t xml:space="preserve">317234410</t>
  </si>
  <si>
    <t xml:space="preserve">Vyzdívka mezi nosníky z cihel pálených na MC</t>
  </si>
  <si>
    <t xml:space="preserve">2*0,3*0,2;výměna pro VZT potrubí</t>
  </si>
  <si>
    <t xml:space="preserve">346244381</t>
  </si>
  <si>
    <t xml:space="preserve">Plentování jednostranné v do 200 mm válcovaných nosníků cihlami</t>
  </si>
  <si>
    <t xml:space="preserve">2*2*0,2;výměna pro VZT potrubí</t>
  </si>
  <si>
    <t xml:space="preserve">451315116</t>
  </si>
  <si>
    <t xml:space="preserve">Podkladní nebo výplňová vrstva z betonu C 20/25 tl do 100 mm</t>
  </si>
  <si>
    <t xml:space="preserve">(0,3*0,3)*2;výměna pro VZT potrubí</t>
  </si>
  <si>
    <t xml:space="preserve">310239211</t>
  </si>
  <si>
    <t xml:space="preserve">Zazdívka otvorů pl přes 1 do 4 m2 ve zdivu nadzákladovém cihlami pálenými na MVC</t>
  </si>
  <si>
    <t xml:space="preserve">1,48*3,3*0,12+0,415*3,3*0,25;zazdívka VZT potrubí</t>
  </si>
  <si>
    <t xml:space="preserve">1,45*2,38*0,71;zadívka okna v čm 104</t>
  </si>
  <si>
    <t xml:space="preserve">1,45*0,8*0,71;zadívka okna v čm 105</t>
  </si>
  <si>
    <t xml:space="preserve">0,9*2,02*0,4;zadívka okna v čm 106</t>
  </si>
  <si>
    <t xml:space="preserve">1,5*0,67*0,9;zadívka okna v čm 107</t>
  </si>
  <si>
    <t xml:space="preserve">1,2*1,2*0,35;zazdívka mezi místnostmi 106 a 107</t>
  </si>
  <si>
    <t xml:space="preserve">1,2*1,2*0,35;zazdívka mezi místnostmi 107 a 110</t>
  </si>
  <si>
    <t xml:space="preserve">346234311</t>
  </si>
  <si>
    <t xml:space="preserve">Zazdívka rýh pro ventilační průduchy 150x300 mm z cihel s vytvořením průduchu 150x150 mm</t>
  </si>
  <si>
    <t xml:space="preserve">drážky pro potrubí</t>
  </si>
  <si>
    <t xml:space="preserve">3,5;čm 106</t>
  </si>
  <si>
    <t xml:space="preserve">3,5;čm 117</t>
  </si>
  <si>
    <t xml:space="preserve">3,5;čm 110</t>
  </si>
  <si>
    <t xml:space="preserve">3,5;čm 111</t>
  </si>
  <si>
    <t xml:space="preserve">411121232</t>
  </si>
  <si>
    <t xml:space="preserve">Montáž prefabrikovaných ŽB stropů ze stropních desek dl přes 900 do 1800 mm</t>
  </si>
  <si>
    <t xml:space="preserve">kus</t>
  </si>
  <si>
    <t xml:space="preserve">13;podesta schodiště - D12c-002</t>
  </si>
  <si>
    <t xml:space="preserve">59341120</t>
  </si>
  <si>
    <t xml:space="preserve">Deska stropní plná PZD 1490x290x100mm - podr viz výpis výrobků</t>
  </si>
  <si>
    <t xml:space="preserve">004100100R</t>
  </si>
  <si>
    <t xml:space="preserve">Úprava stropních panelů</t>
  </si>
  <si>
    <t xml:space="preserve">452313151</t>
  </si>
  <si>
    <t xml:space="preserve">Podkladní bloky z betonu prostého tř. C 20/25 (podbetonávka ocelových nosníků)</t>
  </si>
  <si>
    <t xml:space="preserve">(0,54*0,6*0,32)*4;bloky</t>
  </si>
  <si>
    <t xml:space="preserve">452353101</t>
  </si>
  <si>
    <t xml:space="preserve">Bednění podkladních bloků</t>
  </si>
  <si>
    <t xml:space="preserve">(0,54+0,6)*2*0,32*4;bloky</t>
  </si>
  <si>
    <t xml:space="preserve">451572111</t>
  </si>
  <si>
    <t xml:space="preserve">Lože pod potrubí otevřený výkop z kameniva drobného těženého</t>
  </si>
  <si>
    <t xml:space="preserve">(80+18+15)*0,4*0,3;lože</t>
  </si>
  <si>
    <t xml:space="preserve">632441114</t>
  </si>
  <si>
    <t xml:space="preserve">Potěr anhydritový samonivelační tl přes 40 do 50 mm ze suchých směsí</t>
  </si>
  <si>
    <t xml:space="preserve">56,53;čm 108</t>
  </si>
  <si>
    <t xml:space="preserve">153,56;čm 109</t>
  </si>
  <si>
    <t xml:space="preserve">32,01;čm 110</t>
  </si>
  <si>
    <t xml:space="preserve">23,13;čm 112</t>
  </si>
  <si>
    <t xml:space="preserve">4,57;čm 111</t>
  </si>
  <si>
    <t xml:space="preserve">16,54;čm 113</t>
  </si>
  <si>
    <t xml:space="preserve">12,82;čm 155</t>
  </si>
  <si>
    <t xml:space="preserve">8,59;čm 101</t>
  </si>
  <si>
    <t xml:space="preserve">7,51;čm 102</t>
  </si>
  <si>
    <t xml:space="preserve">15,79;čm 103</t>
  </si>
  <si>
    <t xml:space="preserve">26,40;čm 104</t>
  </si>
  <si>
    <t xml:space="preserve">24,83;čm 105</t>
  </si>
  <si>
    <t xml:space="preserve">12,76;čm 106</t>
  </si>
  <si>
    <t xml:space="preserve">11,11;čm 107</t>
  </si>
  <si>
    <t xml:space="preserve">5,14;čm 114</t>
  </si>
  <si>
    <t xml:space="preserve">3,65;čm 116</t>
  </si>
  <si>
    <t xml:space="preserve">2,75;čm 117</t>
  </si>
  <si>
    <t xml:space="preserve">632441119</t>
  </si>
  <si>
    <t xml:space="preserve">Příplatek k anhydritovému samonivelačnímu potěru ze suchých směsí ZKD 10 mm tl přes 50 mm</t>
  </si>
  <si>
    <t xml:space="preserve">242,1*2;podlaha P01 - tl. 70 mm</t>
  </si>
  <si>
    <t xml:space="preserve">23,13*1;podlaha P02 - tl. 60 mm</t>
  </si>
  <si>
    <t xml:space="preserve">33,93*1;podlaha P03 - tl. 60 mm</t>
  </si>
  <si>
    <t xml:space="preserve">118,53*1;podlaha P04 - tl. 60 mm</t>
  </si>
  <si>
    <t xml:space="preserve">634112113</t>
  </si>
  <si>
    <t xml:space="preserve">Obvodová dilatace podlahovým páskem z pěnového PE mezi stěnou a mazaninou nebo potěrem v 80 mm</t>
  </si>
  <si>
    <t xml:space="preserve">(7,56+7)*2;čm 108</t>
  </si>
  <si>
    <t xml:space="preserve">(10,425+14,5)*2;čm 109</t>
  </si>
  <si>
    <t xml:space="preserve">(4,855+6,37)*2;čm 110</t>
  </si>
  <si>
    <t xml:space="preserve">(4,855+5,005)*2;čm 112</t>
  </si>
  <si>
    <t xml:space="preserve">(4,855+1,2)*2;čm 111</t>
  </si>
  <si>
    <t xml:space="preserve">(4,02+4,42)*2;čm 113</t>
  </si>
  <si>
    <t xml:space="preserve">(2,58+4,97)*2;čm 115</t>
  </si>
  <si>
    <t xml:space="preserve">(2,05+3,696)*2;čm 101</t>
  </si>
  <si>
    <t xml:space="preserve">(2,05+3,7)*2;čm 102</t>
  </si>
  <si>
    <t xml:space="preserve">(2,05+7,7)*2;čm 103</t>
  </si>
  <si>
    <t xml:space="preserve">(5,8+3,45)*2+(1,75+1,81)*2+(1,75+1,81)*2+(1,75+1,81)*2;čm 104</t>
  </si>
  <si>
    <t xml:space="preserve">(5,8+3,28)*2+(1,75+1,81)*2+(1,75+1,81)*2+(1,75+1,81)*2;čm 105</t>
  </si>
  <si>
    <t xml:space="preserve">(2,53+4,8)*2;čm 106</t>
  </si>
  <si>
    <t xml:space="preserve">(2,53+4,15)*2;čm 107</t>
  </si>
  <si>
    <t xml:space="preserve">(4,02+1,3)*2;čm 114</t>
  </si>
  <si>
    <t xml:space="preserve">(1,34+2,8)*2;čm 116</t>
  </si>
  <si>
    <t xml:space="preserve">(1,34+2,05)*2;čm 117</t>
  </si>
  <si>
    <t xml:space="preserve">340,822*0,1;prořez</t>
  </si>
  <si>
    <t xml:space="preserve">631311115</t>
  </si>
  <si>
    <t xml:space="preserve">Mazanina tl přes 50 do 80 mm z betonu prostého bez zvýšených nároků na prostředí tř. C 20/25</t>
  </si>
  <si>
    <t xml:space="preserve">podlaha P05</t>
  </si>
  <si>
    <t xml:space="preserve">(1,3*6,51+0,2*1,6)*0,06;podesta</t>
  </si>
  <si>
    <t xml:space="preserve">631361821</t>
  </si>
  <si>
    <t xml:space="preserve">Výztuž mazanin betonářskou ocelí 10 505</t>
  </si>
  <si>
    <t xml:space="preserve">(1,3*6,51+0,2*1,6)*4,44*0,001;podesta</t>
  </si>
  <si>
    <t xml:space="preserve">0,039*0,3;prořez</t>
  </si>
  <si>
    <t xml:space="preserve">631319011</t>
  </si>
  <si>
    <t xml:space="preserve">Příplatek k mazanině tl přes 50 do 80 mm za přehlazení povrchu</t>
  </si>
  <si>
    <t xml:space="preserve">631319195</t>
  </si>
  <si>
    <t xml:space="preserve">Příplatek k mazanině tl přes 50 do 80 mm za plochu do 5 m2</t>
  </si>
  <si>
    <t xml:space="preserve">631319181</t>
  </si>
  <si>
    <t xml:space="preserve">Příplatek k mazanině tl přes 50 do 80 mm za sklon přes 15 do 35°</t>
  </si>
  <si>
    <t xml:space="preserve">spád pro žlaby ve sprchovém koutě</t>
  </si>
  <si>
    <t xml:space="preserve">(0,9*1,09*0,06)*3;čm 104</t>
  </si>
  <si>
    <t xml:space="preserve">(0,9*1,03*0,06)*3;čm 105</t>
  </si>
  <si>
    <t xml:space="preserve">642944121</t>
  </si>
  <si>
    <t xml:space="preserve">Osazování ocelových zárubní dodatečné pl do 2,5 m2</t>
  </si>
  <si>
    <t xml:space="preserve">1;DOP/100</t>
  </si>
  <si>
    <t xml:space="preserve">55331483</t>
  </si>
  <si>
    <t xml:space="preserve">Zárubeň jednokřídlá ocelová pro zdění tl stěny 75-100mm rozměru 900/1970, 2100mm - podr viz výpis dveří</t>
  </si>
  <si>
    <t xml:space="preserve">637121111</t>
  </si>
  <si>
    <t xml:space="preserve">Okapový chodník z kačírku tl 100 mm s udusáním</t>
  </si>
  <si>
    <t xml:space="preserve">33,08*0,5;č.1</t>
  </si>
  <si>
    <t xml:space="preserve">16,54*0,1;prořez</t>
  </si>
  <si>
    <t xml:space="preserve">622321121</t>
  </si>
  <si>
    <t xml:space="preserve">Vápenocementová omítka hladká jednovrstvá vnějších stěn nanášená ručně</t>
  </si>
  <si>
    <t xml:space="preserve">(2,495+1,45+1,3)*1,15;venkovní schodiště</t>
  </si>
  <si>
    <t xml:space="preserve">(1,45*0,8+1,45*2,38);zazdívka oken</t>
  </si>
  <si>
    <t xml:space="preserve">622142001</t>
  </si>
  <si>
    <t xml:space="preserve">Potažení vnějších stěn sklovláknitým pletivem vtlačeným do tenkovrstvé hmoty</t>
  </si>
  <si>
    <t xml:space="preserve">622531012</t>
  </si>
  <si>
    <t xml:space="preserve">Tenkovrstvá silikonová zrnitá omítka zrnitost 1,5 mm vnějších stěn</t>
  </si>
  <si>
    <t xml:space="preserve">612131151</t>
  </si>
  <si>
    <t xml:space="preserve">Sanační postřik vnitřních stěn nanášený celoplošně ručně</t>
  </si>
  <si>
    <t xml:space="preserve">612325131</t>
  </si>
  <si>
    <t xml:space="preserve">Omítka sanační jádrová vnitřních stěn nanášená ručně</t>
  </si>
  <si>
    <t xml:space="preserve">(2,05+3,65)*2*3,8-(0,9*2,1*3);čm 101</t>
  </si>
  <si>
    <t xml:space="preserve">(2,05+3,7)*2*3,8-(0,9*2,1*2+1,25*2,3);čm 102</t>
  </si>
  <si>
    <t xml:space="preserve">(2,05+7,74)*2*3,8-(1,25*2,3+0,8*2,1*3+1,29*2,3);čm 103</t>
  </si>
  <si>
    <t xml:space="preserve">(7,6+3,45)*2*3,8-(0,9*2,1+1,45*2,38*2);čm 104</t>
  </si>
  <si>
    <t xml:space="preserve">(7,6+3,28*2)*3,8-(0,9*2,1+0,8*2,1+0,6*2,1*3);čm 105</t>
  </si>
  <si>
    <t xml:space="preserve">(2,53+4,8)*2*3,8-(0,9*2,1*2+1,2*1,2);čm 106</t>
  </si>
  <si>
    <t xml:space="preserve">(4,15+1)*2*3,8-(0,9*2,1+1,2*1,2*2);čm 107</t>
  </si>
  <si>
    <t xml:space="preserve">(7,56+7)*2*3,8-(0,9*2,1+1,45*2,38*2);čm 108</t>
  </si>
  <si>
    <t xml:space="preserve">(10,42+14,5)*2*5,6-(1,3*2,52+1,3*2,08+0,9*2,1);čm 109</t>
  </si>
  <si>
    <t xml:space="preserve">(4,855+6,72)*2*3,8-(1,3*2,08+1,2*1,2);čm 110</t>
  </si>
  <si>
    <t xml:space="preserve">(4,855+1,2*2)*3,8-(0,9*2,1*2+1,45*2,38*2);čm 111</t>
  </si>
  <si>
    <t xml:space="preserve">(4,02+4,29*2)*3,8-(0,9*2,1+1,45*2,38*2);čm 112</t>
  </si>
  <si>
    <t xml:space="preserve">(4,02+1,3)*2*3,8-(0,8*2,1*2+0,9*2,1);čm 113</t>
  </si>
  <si>
    <t xml:space="preserve">(4,02+4,97)*2*3,8-(2,6*1,45+0,9*2,1+0,8*2,1+1,2*1,6*2);čm 114</t>
  </si>
  <si>
    <t xml:space="preserve">(2,58+4,95)*2*3,8-(0,7*2,1+0,8*2,1+2,06*1,45+1,2*1,6*2);čm 115</t>
  </si>
  <si>
    <t xml:space="preserve">(1,34+2,8)*2*3,8-(0,7*2,1);čm 116</t>
  </si>
  <si>
    <t xml:space="preserve">(1,34*2+2,05)*3,8-(0,7*2,1);čm 117</t>
  </si>
  <si>
    <t xml:space="preserve">612326121</t>
  </si>
  <si>
    <t xml:space="preserve">Sanační omítka jednovrstvá vnitřních stěn nanášená ručně</t>
  </si>
  <si>
    <t xml:space="preserve">1043,695;plocha stěn</t>
  </si>
  <si>
    <t xml:space="preserve">-(182,398+159,412);odečet obkladů</t>
  </si>
  <si>
    <t xml:space="preserve">611131101</t>
  </si>
  <si>
    <t xml:space="preserve">Cementový postřik vnitřních stropů nanášený celoplošně ručně</t>
  </si>
  <si>
    <t xml:space="preserve">611321141</t>
  </si>
  <si>
    <t xml:space="preserve">Vápenocementová omítka štuková dvouvrstvá vnitřních stropů rovných nanášená ručně</t>
  </si>
  <si>
    <t xml:space="preserve">629991011</t>
  </si>
  <si>
    <t xml:space="preserve">Zakrytí výplní otvorů a svislých ploch fólií přilepenou lepící páskou</t>
  </si>
  <si>
    <t xml:space="preserve">009_BOUR</t>
  </si>
  <si>
    <t xml:space="preserve">Demontáž stávajících rozvodů profesí TZB včetně likvidace</t>
  </si>
  <si>
    <t xml:space="preserve">soubor</t>
  </si>
  <si>
    <t xml:space="preserve">009000100</t>
  </si>
  <si>
    <t xml:space="preserve">Demontáž basketbalových košů včetně uložení pro opětovné použití</t>
  </si>
  <si>
    <t xml:space="preserve">968062356</t>
  </si>
  <si>
    <t xml:space="preserve">Vybourání dřevěných rámů oken dvojitých včetně křídel pl do 4 m2</t>
  </si>
  <si>
    <t xml:space="preserve">1,45*2,38;č.1</t>
  </si>
  <si>
    <t xml:space="preserve">1,45*2,38;č.2</t>
  </si>
  <si>
    <t xml:space="preserve">2,06*1,45;č.3</t>
  </si>
  <si>
    <t xml:space="preserve">962081141R</t>
  </si>
  <si>
    <t xml:space="preserve">Bourání otvorů ze skleněných tvárnic tl. do 150 mm</t>
  </si>
  <si>
    <t xml:space="preserve">1,45*0,8;č.1</t>
  </si>
  <si>
    <t xml:space="preserve">1,6*2,08;č.2</t>
  </si>
  <si>
    <t xml:space="preserve">1,6*2,08;č.3</t>
  </si>
  <si>
    <t xml:space="preserve">1,6*2,08;č.4</t>
  </si>
  <si>
    <t xml:space="preserve">1,5*0,57;č.5</t>
  </si>
  <si>
    <t xml:space="preserve">1,2*1,2;č.6</t>
  </si>
  <si>
    <t xml:space="preserve">1,2*1,6;č.7</t>
  </si>
  <si>
    <t xml:space="preserve">968072455</t>
  </si>
  <si>
    <t xml:space="preserve">Vybourání kovových dveřních zárubní pl do 2 m2</t>
  </si>
  <si>
    <t xml:space="preserve">0,9*2,1;do čm 105</t>
  </si>
  <si>
    <t xml:space="preserve">0,7*2,1*6;v čm 105</t>
  </si>
  <si>
    <t xml:space="preserve">0,9*2,1*2;do čm 106</t>
  </si>
  <si>
    <t xml:space="preserve">0,9*2,1;do čm 107</t>
  </si>
  <si>
    <t xml:space="preserve">0,9*2,1;do čm 108</t>
  </si>
  <si>
    <t xml:space="preserve">0,9*2,1;do čm 111</t>
  </si>
  <si>
    <t xml:space="preserve">0,9*2,1*2;do čm 112</t>
  </si>
  <si>
    <t xml:space="preserve">0,9*2,1+0,7*2,1;čm 114</t>
  </si>
  <si>
    <t xml:space="preserve">968072456</t>
  </si>
  <si>
    <t xml:space="preserve">Vybourání kovových dveřních zárubní pl přes 2 m2</t>
  </si>
  <si>
    <t xml:space="preserve">1*2,1;do čm 101</t>
  </si>
  <si>
    <t xml:space="preserve">1*2,1;do čm 102</t>
  </si>
  <si>
    <t xml:space="preserve">1,35*2,3;do čm 103</t>
  </si>
  <si>
    <t xml:space="preserve">1*2,1;do čm 104</t>
  </si>
  <si>
    <t xml:space="preserve">1*2,1;do čm 105</t>
  </si>
  <si>
    <t xml:space="preserve">1,39*2,3;do čm 109</t>
  </si>
  <si>
    <t xml:space="preserve">1,3*2,03;do čm 110</t>
  </si>
  <si>
    <t xml:space="preserve">962031132</t>
  </si>
  <si>
    <t xml:space="preserve">Bourání příček z cihel pálených na MVC tl do 100 mm</t>
  </si>
  <si>
    <t xml:space="preserve">sociální zařízení - čm 105</t>
  </si>
  <si>
    <t xml:space="preserve">(7,6*3,8)-(0,7*2,1*3);č.1</t>
  </si>
  <si>
    <t xml:space="preserve">(1,73*3,8)-(0,7*2,1);č.2</t>
  </si>
  <si>
    <t xml:space="preserve">(1,73*3,8)-(0,7*2,1);č.3</t>
  </si>
  <si>
    <t xml:space="preserve">(1,87*3,8)-(0,7*2,1);č.4</t>
  </si>
  <si>
    <t xml:space="preserve">1,87*3,8;č.5</t>
  </si>
  <si>
    <t xml:space="preserve">(1,87*3,8)-(0,7*2,1);č.6</t>
  </si>
  <si>
    <t xml:space="preserve">964011211</t>
  </si>
  <si>
    <t xml:space="preserve">Vybourání ŽB překladů prefabrikovaných dl do 3 m hmotnosti do 50 kg/m</t>
  </si>
  <si>
    <t xml:space="preserve">1,25*0,1*0,25*3;č.1</t>
  </si>
  <si>
    <t xml:space="preserve">1,25*0,1*0,25;č.2</t>
  </si>
  <si>
    <t xml:space="preserve">1,25*0,1*0,25;č.3</t>
  </si>
  <si>
    <t xml:space="preserve">1,25*0,1*0,25;č.4</t>
  </si>
  <si>
    <t xml:space="preserve">1,25*0,1*0,25;č.6</t>
  </si>
  <si>
    <t xml:space="preserve">971033681</t>
  </si>
  <si>
    <t xml:space="preserve">Vybourání otvorů ve zdivu cihelném pl do 4 m2 na MVC nebo MV tl do 900 mm</t>
  </si>
  <si>
    <t xml:space="preserve">1,6*0,8*0,75;parapetní zdivo</t>
  </si>
  <si>
    <t xml:space="preserve">974031666</t>
  </si>
  <si>
    <t xml:space="preserve">Vysekání rýh ve zdivu cihelném pro vtahování nosníků hl do 150 mm v do 250 mm</t>
  </si>
  <si>
    <t xml:space="preserve">2*2;výměna pro VZT potrubí</t>
  </si>
  <si>
    <t xml:space="preserve">971033341</t>
  </si>
  <si>
    <t xml:space="preserve">Vybourání otvorů ve zdivu cihelném pl do 0,09 m2 na MVC nebo MV tl do 300 mm</t>
  </si>
  <si>
    <t xml:space="preserve">2+2;výměna pro VZT potrubí</t>
  </si>
  <si>
    <t xml:space="preserve">971033451</t>
  </si>
  <si>
    <t xml:space="preserve">Vybourání otvorů ve zdivu cihelném pl do 0,25 m2 na MVC nebo MV tl do 450 mm</t>
  </si>
  <si>
    <t xml:space="preserve">1;výměna pro VZT potrubí</t>
  </si>
  <si>
    <t xml:space="preserve">971033541</t>
  </si>
  <si>
    <t xml:space="preserve">Vybourání otvorů ve zdivu cihelném pl do 1 m2 na MVC nebo MV tl do 300 mm</t>
  </si>
  <si>
    <t xml:space="preserve">nika pro otopná tělesa</t>
  </si>
  <si>
    <t xml:space="preserve">1,53*0,75*0,2;č.1</t>
  </si>
  <si>
    <t xml:space="preserve">1,82*0,75*0,2;č.2</t>
  </si>
  <si>
    <t xml:space="preserve">1,86*0,75*0,2;č.3</t>
  </si>
  <si>
    <t xml:space="preserve">974031153</t>
  </si>
  <si>
    <t xml:space="preserve">Vysekání rýh ve zdivu cihelném hl do 100 mm š do 100 mm</t>
  </si>
  <si>
    <t xml:space="preserve">965042141</t>
  </si>
  <si>
    <t xml:space="preserve">Bourání podkladů pod dlažby nebo mazanin betonových nebo z litého asfaltu tl do 100 mm pl přes 4 m2</t>
  </si>
  <si>
    <t xml:space="preserve">(8,59+7,51+15,79+27,21+24,34+12,76+11,11+5,14+3,65)*0,06;1.NP</t>
  </si>
  <si>
    <t xml:space="preserve">3,27*4,32*0,05;půda</t>
  </si>
  <si>
    <t xml:space="preserve">((11,78*12,54)-(3,27*4,32))*0,05;půda</t>
  </si>
  <si>
    <t xml:space="preserve">965049111</t>
  </si>
  <si>
    <t xml:space="preserve">Příplatek k bourání betonových mazanin za bourání mazanin se svařovanou sítí tl do 100 mm</t>
  </si>
  <si>
    <t xml:space="preserve">965042241</t>
  </si>
  <si>
    <t xml:space="preserve">Bourání podkladů pod dlažby nebo mazanin betonových nebo z litého asfaltu tl přes 100 mm pl přes 4 m2</t>
  </si>
  <si>
    <t xml:space="preserve">(56,53+153,56+32,01+30,14+16,54+15,77)*0,2;1.NP</t>
  </si>
  <si>
    <t xml:space="preserve">(8,59+7,51+15,79+27,21+24,34+12,76+11,11+5,14+3,65)*0,2;1.NP</t>
  </si>
  <si>
    <t xml:space="preserve">965049112</t>
  </si>
  <si>
    <t xml:space="preserve">Příplatek k bourání betonových mazanin za bourání mazanin se svařovanou sítí tl přes 100 mm</t>
  </si>
  <si>
    <t xml:space="preserve">978011191</t>
  </si>
  <si>
    <t xml:space="preserve">Otlučení (osekání) vnitřní vápenné nebo vápenocementové omítky stropů v rozsahu přes 50 do 100 %</t>
  </si>
  <si>
    <t xml:space="preserve">27,21;čm 104</t>
  </si>
  <si>
    <t xml:space="preserve">978013191</t>
  </si>
  <si>
    <t xml:space="preserve">Otlučení (osekání) vnitřní vápenné nebo vápenocementové omítky stěn v rozsahu přes 50 do 100 %</t>
  </si>
  <si>
    <t xml:space="preserve">(7,6+3,28)*2*3,8-(0,9*2,1+0,8*2,1+0,6*2,1*3);čm 105</t>
  </si>
  <si>
    <t xml:space="preserve">(4,855+6,69)*2*3,8-(0,9*2,1*2+1,45*2,38*2);čm 111</t>
  </si>
  <si>
    <t xml:space="preserve">(4,02+3,66)*2*3,8-(0,9*2,1+1,45*2,38*2);čm 112</t>
  </si>
  <si>
    <t xml:space="preserve">(1,32+2,8)*2*3,8-(0,7*2,1);čm 115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966072811R</t>
  </si>
  <si>
    <t xml:space="preserve">Demontáž ocelové příčky s drátěnou výplní včetně dveří</t>
  </si>
  <si>
    <t xml:space="preserve">4,855*3,5;č.1</t>
  </si>
  <si>
    <t xml:space="preserve">977151221</t>
  </si>
  <si>
    <t xml:space="preserve">Jádrové vrty dovrchní diamantovými korunkami do stavebních materiálů D přes 110 do 120 mm</t>
  </si>
  <si>
    <t xml:space="preserve">8*1,34;č.1</t>
  </si>
  <si>
    <t xml:space="preserve">4*1,49;č.2</t>
  </si>
  <si>
    <t xml:space="preserve">2*0,99;č.3</t>
  </si>
  <si>
    <t xml:space="preserve">8*1,18;č.4</t>
  </si>
  <si>
    <t xml:space="preserve">2*1,49;č.4</t>
  </si>
  <si>
    <t xml:space="preserve">2*1,2;č.5</t>
  </si>
  <si>
    <t xml:space="preserve">977151228</t>
  </si>
  <si>
    <t xml:space="preserve">Jádrové vrty dovrchní diamantovými korunkami do stavebních materiálů D přes 250 do 300 mm</t>
  </si>
  <si>
    <t xml:space="preserve">0,59;prostup mezi 1.04 a 1.05</t>
  </si>
  <si>
    <t xml:space="preserve">0,35;prostup mezi 1.06 a 1.07</t>
  </si>
  <si>
    <t xml:space="preserve">0,4;prostup mezi 1.07 a 1.08</t>
  </si>
  <si>
    <t xml:space="preserve">977151231</t>
  </si>
  <si>
    <t xml:space="preserve">Jádrové vrty dovrchní diamantovými korunkami do stavebních materiálů D přes 350 do 400 mm</t>
  </si>
  <si>
    <t xml:space="preserve">2;prostupy stropní konstrukcí</t>
  </si>
  <si>
    <t xml:space="preserve">0,59;prostup mezi čm 105 a 108</t>
  </si>
  <si>
    <t xml:space="preserve">916331112</t>
  </si>
  <si>
    <t xml:space="preserve">Osazení zahradního obrubníku betonového do lože z betonu s boční opěrou</t>
  </si>
  <si>
    <t xml:space="preserve">59217002</t>
  </si>
  <si>
    <t xml:space="preserve">Obrubník betonový zahradní šedý 1000x50x200mm</t>
  </si>
  <si>
    <t xml:space="preserve">33,08;délka</t>
  </si>
  <si>
    <t xml:space="preserve">916991121</t>
  </si>
  <si>
    <t xml:space="preserve">Lože pod obrubníky, krajníky nebo obruby z dlažebních kostek z betonu prostého</t>
  </si>
  <si>
    <t xml:space="preserve">33,08*0,1*0,1*2,5;přepočet</t>
  </si>
  <si>
    <t xml:space="preserve">953943211</t>
  </si>
  <si>
    <t xml:space="preserve">Osazování hasicího přístroje</t>
  </si>
  <si>
    <t xml:space="preserve">4;OV/12</t>
  </si>
  <si>
    <t xml:space="preserve">44932114</t>
  </si>
  <si>
    <t xml:space="preserve">Přístroj hasicí ruční práškový PG 6 LE - podr viz výpis výrobků</t>
  </si>
  <si>
    <t xml:space="preserve">009_PBŘ</t>
  </si>
  <si>
    <t xml:space="preserve">D+M Protipožární ucpávky</t>
  </si>
  <si>
    <t xml:space="preserve">009100100</t>
  </si>
  <si>
    <t xml:space="preserve">D+M Pákový mechanismus k otevírání výklopného okna z úrovně podlahy - podr viz výpis výrobků 
</t>
  </si>
  <si>
    <t xml:space="preserve">009100200</t>
  </si>
  <si>
    <t xml:space="preserve">D+M Regálové police pro skladování míčů a cvičebních pomůcek (počet polic 5, délka polic 3 + 4 m, hloubka polic 600 mm, materiál polic HPL desky + ocelové stojky, kotveno do přilehlých konstrukcí) - podr viz výpis výrobků 
</t>
  </si>
  <si>
    <t xml:space="preserve">009100300</t>
  </si>
  <si>
    <t xml:space="preserve">D+M Kovová pozinkovaná rozeta na potrubí průměru 314mm (strop) – zakrytí spáry mezi stropní konstrukcí a VZT potrubím - podr viz výpis výrobků 
</t>
  </si>
  <si>
    <t xml:space="preserve">009100400</t>
  </si>
  <si>
    <t xml:space="preserve">Stavební přípomocné práce pro profese TZB</t>
  </si>
  <si>
    <t xml:space="preserve">hod</t>
  </si>
  <si>
    <t xml:space="preserve">952901111</t>
  </si>
  <si>
    <t xml:space="preserve">Vyčištění budov bytové a občanské výstavby při výšce podlaží do 4 m</t>
  </si>
  <si>
    <t xml:space="preserve">8,59+7,51+15,79+26,48+24,83+12,76+11,11+56,53+32,01+6,53+23,13+16,54+5,14+12,82+3,65+2,75;součet</t>
  </si>
  <si>
    <t xml:space="preserve">952901114</t>
  </si>
  <si>
    <t xml:space="preserve">Vyčištění budov bytové a občanské výstavby při výšce podlaží přes 4 m</t>
  </si>
  <si>
    <t xml:space="preserve">949101111</t>
  </si>
  <si>
    <t xml:space="preserve">Lešení pomocné pro objekty pozemních staveb s lešeňovou podlahou v do 1,9 m zatížení do 150 kg/m2</t>
  </si>
  <si>
    <t xml:space="preserve">266,17+153,56;součet</t>
  </si>
  <si>
    <t xml:space="preserve">997013213</t>
  </si>
  <si>
    <t xml:space="preserve">Vnitrostaveništní doprava suti a vybouraných hmot pro budovy v přes 9 do 12 m ručně</t>
  </si>
  <si>
    <t xml:space="preserve">997211611</t>
  </si>
  <si>
    <t xml:space="preserve">Nakládání suti na dopravní prostředky pro vodorovnou dopravu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349,453*19;skládka do 20 km</t>
  </si>
  <si>
    <t xml:space="preserve">997006002</t>
  </si>
  <si>
    <t xml:space="preserve">Třídění stavebního odpadu na jednotlivé druhy</t>
  </si>
  <si>
    <t xml:space="preserve">997013631</t>
  </si>
  <si>
    <t xml:space="preserve">Poplatek za uložení na skládce (skládkovné) stavebního odpadu směsného kód odpadu 17 09 04</t>
  </si>
  <si>
    <t xml:space="preserve">998018002</t>
  </si>
  <si>
    <t xml:space="preserve">Přesun hmot ruční pro budovy v přes 6 do 12 m</t>
  </si>
  <si>
    <t xml:space="preserve">711111001</t>
  </si>
  <si>
    <t xml:space="preserve">Provedení izolace proti zemní vlhkosti vodorovné za studena nátěrem penetračním</t>
  </si>
  <si>
    <t xml:space="preserve">11163150</t>
  </si>
  <si>
    <t xml:space="preserve">Lak penetrační asfaltový</t>
  </si>
  <si>
    <t xml:space="preserve">711141559</t>
  </si>
  <si>
    <t xml:space="preserve">Provedení izolace proti zemní vlhkosti pásy přitavením vodorovné NAIP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417,69;plocha</t>
  </si>
  <si>
    <t xml:space="preserve">417,69*0,15;prořez</t>
  </si>
  <si>
    <t xml:space="preserve">711161112</t>
  </si>
  <si>
    <t xml:space="preserve">Izolace proti zemní vlhkosti nopovou fólií vodorovná, nopek v 8,0 mm, tl do 0,6 mm</t>
  </si>
  <si>
    <t xml:space="preserve">33,08*0,75;č.1</t>
  </si>
  <si>
    <t xml:space="preserve">24,81*0,1;prořez</t>
  </si>
  <si>
    <t xml:space="preserve">711161384</t>
  </si>
  <si>
    <t xml:space="preserve">Izolace proti zemní vlhkosti nopovou fólií ukončení provětrávací lištou - podr viz výpis výrobků</t>
  </si>
  <si>
    <t xml:space="preserve">998711102</t>
  </si>
  <si>
    <t xml:space="preserve">Přesun hmot tonážní pro izolace proti vodě, vlhkosti a plynům v objektech v přes 6 do 12 m</t>
  </si>
  <si>
    <t xml:space="preserve">713120811</t>
  </si>
  <si>
    <t xml:space="preserve">Odstranění tepelné izolace podlah volně kladené z vláknitých materiálů suchých tl do 100 mm</t>
  </si>
  <si>
    <t xml:space="preserve">56,53+153,56+32,01+30,14+16,54+15,77;1.NP</t>
  </si>
  <si>
    <t xml:space="preserve">8,59+7,51+15,79+27,21+24,34+12,76+11,11+5,14+3,65;1.NP</t>
  </si>
  <si>
    <t xml:space="preserve">3,27*4,32;půda</t>
  </si>
  <si>
    <t xml:space="preserve">(11,78*12,54)-(3,27*4,32);půda</t>
  </si>
  <si>
    <t xml:space="preserve">713121121</t>
  </si>
  <si>
    <t xml:space="preserve">Montáž izolace tepelné podlah volně kladenými rohožemi, pásy, dílci, deskami 2 vrstvy</t>
  </si>
  <si>
    <t xml:space="preserve">28375906</t>
  </si>
  <si>
    <t xml:space="preserve">Deska EPS 200 pro konstrukce s velmi vysokým zatížením λ=0,034</t>
  </si>
  <si>
    <t xml:space="preserve">417,69*0,12;přepočet</t>
  </si>
  <si>
    <t xml:space="preserve">50,123*0,05;prořez</t>
  </si>
  <si>
    <t xml:space="preserve">713191132</t>
  </si>
  <si>
    <t xml:space="preserve">Montáž izolace tepelné podlah, stropů vrchem nebo střech překrytí separační fólií z PE</t>
  </si>
  <si>
    <t xml:space="preserve">28329042</t>
  </si>
  <si>
    <t xml:space="preserve">Fólie PE separační či ochranná tl 0,2mm</t>
  </si>
  <si>
    <t xml:space="preserve">713111136</t>
  </si>
  <si>
    <t xml:space="preserve">Montáž izolace tepelné stropů volně kladenými rohožemi, pásy, dílci, deskami mezi trámy</t>
  </si>
  <si>
    <t xml:space="preserve">podlaha P06</t>
  </si>
  <si>
    <t xml:space="preserve">podlaha P07</t>
  </si>
  <si>
    <t xml:space="preserve">63152104</t>
  </si>
  <si>
    <t xml:space="preserve">Pás tepelně izolační univerzální λ=0,032-0,033 tl 160mm</t>
  </si>
  <si>
    <t xml:space="preserve">147,721;plocha</t>
  </si>
  <si>
    <t xml:space="preserve">147,721*0,05;prořez</t>
  </si>
  <si>
    <t xml:space="preserve">998713102</t>
  </si>
  <si>
    <t xml:space="preserve">Přesun hmot tonážní pro izolace tepelné v objektech v přes 6 do 12 m</t>
  </si>
  <si>
    <t xml:space="preserve">721140802</t>
  </si>
  <si>
    <t xml:space="preserve">Demontáž potrubí litinové DN do 100</t>
  </si>
  <si>
    <t xml:space="preserve">32+15;součet</t>
  </si>
  <si>
    <t xml:space="preserve">721140806</t>
  </si>
  <si>
    <t xml:space="preserve">Demontáž potrubí litinové DN přes 100 do 200</t>
  </si>
  <si>
    <t xml:space="preserve">80+18+15+62;součet</t>
  </si>
  <si>
    <t xml:space="preserve">721174043</t>
  </si>
  <si>
    <t xml:space="preserve">Potrubí kanalizační z PP připojovací DN 50</t>
  </si>
  <si>
    <t xml:space="preserve">32;délka</t>
  </si>
  <si>
    <t xml:space="preserve">32*0,1;prořez</t>
  </si>
  <si>
    <t xml:space="preserve">721174044</t>
  </si>
  <si>
    <t xml:space="preserve">Potrubí kanalizační z PP připojovací DN 75</t>
  </si>
  <si>
    <t xml:space="preserve">15;délka</t>
  </si>
  <si>
    <t xml:space="preserve">15*0,1;prořez</t>
  </si>
  <si>
    <t xml:space="preserve">721174045</t>
  </si>
  <si>
    <t xml:space="preserve">Potrubí kanalizační z PP připojovací DN 110</t>
  </si>
  <si>
    <t xml:space="preserve">62;délka</t>
  </si>
  <si>
    <t xml:space="preserve">62*0,1;prořez</t>
  </si>
  <si>
    <t xml:space="preserve">721194104</t>
  </si>
  <si>
    <t xml:space="preserve">Vyvedení a upevnění odpadních výpustek DN 40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10</t>
  </si>
  <si>
    <t xml:space="preserve">721173401</t>
  </si>
  <si>
    <t xml:space="preserve">Potrubí kanalizační z PVC SN 4 svodné DN 110</t>
  </si>
  <si>
    <t xml:space="preserve">80;délka</t>
  </si>
  <si>
    <t xml:space="preserve">80*0,1;prořez</t>
  </si>
  <si>
    <t xml:space="preserve">721173402</t>
  </si>
  <si>
    <t xml:space="preserve">Potrubí kanalizační z PVC SN 4 svodné DN 125</t>
  </si>
  <si>
    <t xml:space="preserve">721173403</t>
  </si>
  <si>
    <t xml:space="preserve">Potrubí kanalizační z PVC SN 4 svodné DN 160</t>
  </si>
  <si>
    <t xml:space="preserve">18;délka</t>
  </si>
  <si>
    <t xml:space="preserve">18*0,1;prořez</t>
  </si>
  <si>
    <t xml:space="preserve">28611932</t>
  </si>
  <si>
    <t xml:space="preserve">Redukce kanalizační plastová nesouosá KG 125/100</t>
  </si>
  <si>
    <t xml:space="preserve">28611936</t>
  </si>
  <si>
    <t xml:space="preserve">Redukce kanalizační plastová nesouosá KG 160/125</t>
  </si>
  <si>
    <t xml:space="preserve">28611908</t>
  </si>
  <si>
    <t xml:space="preserve">Odbočka kanalizační plastová PP s hrdlem KG 110/110/45°</t>
  </si>
  <si>
    <t xml:space="preserve">28611391</t>
  </si>
  <si>
    <t xml:space="preserve">Odbočka kanalizační plastová s hrdlem KG 125/110/45°</t>
  </si>
  <si>
    <t xml:space="preserve">28611912</t>
  </si>
  <si>
    <t xml:space="preserve">Odbočka kanalizační plastová s hrdlem KG 160/110/45°</t>
  </si>
  <si>
    <t xml:space="preserve">28611387R</t>
  </si>
  <si>
    <t xml:space="preserve">Oblouk kanalizační PVC s hrdlem 110/45°</t>
  </si>
  <si>
    <t xml:space="preserve">721273153R</t>
  </si>
  <si>
    <t xml:space="preserve">Hlavice přivětrávací do pohledu polypropylen PP DN 110</t>
  </si>
  <si>
    <t xml:space="preserve">721273153</t>
  </si>
  <si>
    <t xml:space="preserve">Hlavice ventilační polypropylen PP DN 110</t>
  </si>
  <si>
    <t xml:space="preserve">721273152</t>
  </si>
  <si>
    <t xml:space="preserve">Hlavice ventilační polypropylen PP DN 75</t>
  </si>
  <si>
    <t xml:space="preserve">28615651</t>
  </si>
  <si>
    <t xml:space="preserve">Čistící kus kanalizační PP DN 110</t>
  </si>
  <si>
    <t xml:space="preserve">28615650</t>
  </si>
  <si>
    <t xml:space="preserve">Čistící kus kanalizační PP DN 75</t>
  </si>
  <si>
    <t xml:space="preserve">721290111</t>
  </si>
  <si>
    <t xml:space="preserve">Zkouška těsnosti potrubí kanalizace vodou DN do 125</t>
  </si>
  <si>
    <t xml:space="preserve">6+3+4+88+16,5;součet</t>
  </si>
  <si>
    <t xml:space="preserve">721290112</t>
  </si>
  <si>
    <t xml:space="preserve">Zkouška těsnosti potrubí kanalizace vodou DN 150/DN 200</t>
  </si>
  <si>
    <t xml:space="preserve">721226512R</t>
  </si>
  <si>
    <t xml:space="preserve">Zápachová uzávěrka</t>
  </si>
  <si>
    <t xml:space="preserve">721100100</t>
  </si>
  <si>
    <t xml:space="preserve">Napojení na stávající kanalizační potrubí</t>
  </si>
  <si>
    <t xml:space="preserve">721212125</t>
  </si>
  <si>
    <t xml:space="preserve">Odtokový sprchový žlab délky 900 mm s krycím roštem a zápachovou uzávěrkou</t>
  </si>
  <si>
    <t xml:space="preserve">998721102</t>
  </si>
  <si>
    <t xml:space="preserve">Přesun hmot tonážní pro vnitřní kanalizace v objektech v přes 6 do 12 m</t>
  </si>
  <si>
    <t xml:space="preserve">722130801</t>
  </si>
  <si>
    <t xml:space="preserve">Demontáž potrubí ocelové pozinkované závitové DN do 25</t>
  </si>
  <si>
    <t xml:space="preserve">40+20+16+24+10+15+10;součet</t>
  </si>
  <si>
    <t xml:space="preserve">722174001</t>
  </si>
  <si>
    <t xml:space="preserve">Potrubí vodovodní plastové PPR svar polyfúze PN 16 D 16x2,2 mm</t>
  </si>
  <si>
    <t xml:space="preserve">40;délka</t>
  </si>
  <si>
    <t xml:space="preserve">40*0,1;prořez</t>
  </si>
  <si>
    <t xml:space="preserve">722174002</t>
  </si>
  <si>
    <t xml:space="preserve">Potrubí vodovodní plastové PPR svar polyfúze PN 16 D 20x2,8 mm</t>
  </si>
  <si>
    <t xml:space="preserve">20;délka</t>
  </si>
  <si>
    <t xml:space="preserve">20*0,1;prořez</t>
  </si>
  <si>
    <t xml:space="preserve">722174022</t>
  </si>
  <si>
    <t xml:space="preserve">Potrubí vodovodní plastové PPR svar polyfúze PN 20 D 20x3,4 mm</t>
  </si>
  <si>
    <t xml:space="preserve">16;délka</t>
  </si>
  <si>
    <t xml:space="preserve">16*0,1;prořez</t>
  </si>
  <si>
    <t xml:space="preserve">722174002R</t>
  </si>
  <si>
    <t xml:space="preserve">Potrubí vodovodní plastové PPR svar polyfúze PN 16 D 25x2,8 mm</t>
  </si>
  <si>
    <t xml:space="preserve">24;délka</t>
  </si>
  <si>
    <t xml:space="preserve">24*0,1;prořez</t>
  </si>
  <si>
    <t xml:space="preserve">722174023R</t>
  </si>
  <si>
    <t xml:space="preserve">Potrubí vodovodní plastové PPR svar polyfúze PN 20 D 25x3,4 mm</t>
  </si>
  <si>
    <t xml:space="preserve">10;délka</t>
  </si>
  <si>
    <t xml:space="preserve">10*0,1;prořez</t>
  </si>
  <si>
    <t xml:space="preserve">722174005R</t>
  </si>
  <si>
    <t xml:space="preserve">Potrubí vodovodní plastové PPR svar polyfúze PN 16 D 32x5,5 mm</t>
  </si>
  <si>
    <t xml:space="preserve">722174005</t>
  </si>
  <si>
    <t xml:space="preserve">Potrubí vodovodní plastové PPR svar polyfúze PN 16 D 40x5,5 mm</t>
  </si>
  <si>
    <t xml:space="preserve">722181241</t>
  </si>
  <si>
    <t xml:space="preserve">Ochrana vodovodního potrubí přilepenými termoizolačními trubicemi z PE tl přes 13 do 20 mm DN do 22 mm</t>
  </si>
  <si>
    <t xml:space="preserve">44+22+17,6;součet</t>
  </si>
  <si>
    <t xml:space="preserve">722181242</t>
  </si>
  <si>
    <t xml:space="preserve">Ochrana vodovodního potrubí přilepenými termoizolačními trubicemi z PE tl přes 13 do 20 mm DN přes 22 do 45 mm</t>
  </si>
  <si>
    <t xml:space="preserve">26,4+11+16,5+11+83,6;součet</t>
  </si>
  <si>
    <t xml:space="preserve">722290226</t>
  </si>
  <si>
    <t xml:space="preserve">Zkouška těsnosti vodovodního potrubí závitového DN do 50</t>
  </si>
  <si>
    <t xml:space="preserve">44+22+17,6+26,4+11+16,5+11;součet</t>
  </si>
  <si>
    <t xml:space="preserve">722250133</t>
  </si>
  <si>
    <t xml:space="preserve">Hydrantový systém s tvarově stálou hadicí D 25 x 30 m celoplechový</t>
  </si>
  <si>
    <t xml:space="preserve">722100100</t>
  </si>
  <si>
    <t xml:space="preserve">Napojení na stávající vodovodní potrubí</t>
  </si>
  <si>
    <t xml:space="preserve">998722102</t>
  </si>
  <si>
    <t xml:space="preserve">Přesun hmot tonážní pro vnitřní vodovod v objektech v přes 6 do 12 m</t>
  </si>
  <si>
    <t xml:space="preserve">725210821</t>
  </si>
  <si>
    <t xml:space="preserve">Demontáž umyvadel bez výtokových armatur</t>
  </si>
  <si>
    <t xml:space="preserve">3;čm 105</t>
  </si>
  <si>
    <t xml:space="preserve">1;čm 115</t>
  </si>
  <si>
    <t xml:space="preserve">725820802</t>
  </si>
  <si>
    <t xml:space="preserve">Demontáž baterie stojánkové do jednoho otvoru</t>
  </si>
  <si>
    <t xml:space="preserve">725110811</t>
  </si>
  <si>
    <t xml:space="preserve">Demontáž klozetů splachovací s nádrží</t>
  </si>
  <si>
    <t xml:space="preserve">1;čm 105</t>
  </si>
  <si>
    <t xml:space="preserve">725122813</t>
  </si>
  <si>
    <t xml:space="preserve">Demontáž pisoárových stání s nádrží a jedním záchodkem</t>
  </si>
  <si>
    <t xml:space="preserve">2;čm 105</t>
  </si>
  <si>
    <t xml:space="preserve">725240812</t>
  </si>
  <si>
    <t xml:space="preserve">Demontáž vaniček sprchových bez výtokových armatur</t>
  </si>
  <si>
    <t xml:space="preserve">725840850</t>
  </si>
  <si>
    <t xml:space="preserve">Demontáž baterie sprch diferenciální do G 3/4x1</t>
  </si>
  <si>
    <t xml:space="preserve">725112022</t>
  </si>
  <si>
    <t xml:space="preserve">Klozet keramický závěsný na nosné stěny s hlubokým splachováním odpad vodorovný</t>
  </si>
  <si>
    <t xml:space="preserve">725211601</t>
  </si>
  <si>
    <t xml:space="preserve">Umyvadlo keramické bílé šířky 500 mm bez krytu na sifon připevněné na stěnu šrouby</t>
  </si>
  <si>
    <t xml:space="preserve">725231203</t>
  </si>
  <si>
    <t xml:space="preserve">Bidet bez armatur výtokových keramický závěsný se zápachovou uzávěrkou</t>
  </si>
  <si>
    <t xml:space="preserve">725331111</t>
  </si>
  <si>
    <t xml:space="preserve">Výlevka bez výtokových armatur keramická se sklopnou plastovou mřížkou 500 mm</t>
  </si>
  <si>
    <t xml:space="preserve">725121521</t>
  </si>
  <si>
    <t xml:space="preserve">Pisoárový záchodek automatický s infračerveným senzorem</t>
  </si>
  <si>
    <t xml:space="preserve">725822611</t>
  </si>
  <si>
    <t xml:space="preserve">Baterie umyvadlová stojánková páková bez výpusti</t>
  </si>
  <si>
    <t xml:space="preserve">725841353</t>
  </si>
  <si>
    <t xml:space="preserve">Baterie sprchová automatická se směšovací baterií a sprchovou růžicí</t>
  </si>
  <si>
    <t xml:space="preserve">725535211R</t>
  </si>
  <si>
    <t xml:space="preserve">Ventil rohový</t>
  </si>
  <si>
    <t xml:space="preserve">725532339R</t>
  </si>
  <si>
    <t xml:space="preserve">Průtokový ohřívač, příkon = 3,5 kW</t>
  </si>
  <si>
    <t xml:space="preserve">725532344R</t>
  </si>
  <si>
    <t xml:space="preserve">Průtokový ohřívač, příkon = 11 kW</t>
  </si>
  <si>
    <t xml:space="preserve">998725102</t>
  </si>
  <si>
    <t xml:space="preserve">Přesun hmot tonážní pro zařizovací předměty v objektech v přes 6 do 12 m</t>
  </si>
  <si>
    <t xml:space="preserve">726131041</t>
  </si>
  <si>
    <t xml:space="preserve">Instalační předstěna - klozet závěsný v 1120 mm s ovládáním zepředu do lehkých stěn s kovovou kcí</t>
  </si>
  <si>
    <t xml:space="preserve">726131011</t>
  </si>
  <si>
    <t xml:space="preserve">Instalační předstěna - bidet v 1120 mm do lehkých stěn s kovovou kcí</t>
  </si>
  <si>
    <t xml:space="preserve">998726112</t>
  </si>
  <si>
    <t xml:space="preserve">Přesun hmot tonážní pro instalační prefabrikáty v objektech v přes 6 do 12 m</t>
  </si>
  <si>
    <t xml:space="preserve">733120815</t>
  </si>
  <si>
    <t xml:space="preserve">Demontáž potrubí ocelového hladkého D do 38</t>
  </si>
  <si>
    <t xml:space="preserve">52+96+20+18+12;součet</t>
  </si>
  <si>
    <t xml:space="preserve">733120819</t>
  </si>
  <si>
    <t xml:space="preserve">Demontáž potrubí ocelového hladkého D přes 38 do 60,3</t>
  </si>
  <si>
    <t xml:space="preserve">733222203</t>
  </si>
  <si>
    <t xml:space="preserve">Potrubí měděné polotvrdé spojované tvrdým pájením D 18x1 mm</t>
  </si>
  <si>
    <t xml:space="preserve">52;délka</t>
  </si>
  <si>
    <t xml:space="preserve">52*0,1;prořez</t>
  </si>
  <si>
    <t xml:space="preserve">733222204</t>
  </si>
  <si>
    <t xml:space="preserve">Potrubí měděné polotvrdé spojované tvrdým pájením D 22x1 mm</t>
  </si>
  <si>
    <t xml:space="preserve">96;délka</t>
  </si>
  <si>
    <t xml:space="preserve">96*0,1;prořez</t>
  </si>
  <si>
    <t xml:space="preserve">733223205</t>
  </si>
  <si>
    <t xml:space="preserve">Potrubí měděné tvrdé spojované tvrdým pájením D 28x1,5 mm</t>
  </si>
  <si>
    <t xml:space="preserve">733223206</t>
  </si>
  <si>
    <t xml:space="preserve">Potrubí měděné tvrdé spojované tvrdým pájením D 35x1,5 mm</t>
  </si>
  <si>
    <t xml:space="preserve">18+12;délka</t>
  </si>
  <si>
    <t xml:space="preserve">30*0,1;prořez</t>
  </si>
  <si>
    <t xml:space="preserve">733223208</t>
  </si>
  <si>
    <t xml:space="preserve">Potrubí měděné tvrdé spojované tvrdým pájením D 54x2 mm</t>
  </si>
  <si>
    <t xml:space="preserve">35;délka</t>
  </si>
  <si>
    <t xml:space="preserve">35*0,1;prořez</t>
  </si>
  <si>
    <t xml:space="preserve">733811241</t>
  </si>
  <si>
    <t xml:space="preserve">Ochrana potrubí ústředního vytápění termoizolačními trubicemi z PE tl přes 13 do 20 mm DN do 22 mm</t>
  </si>
  <si>
    <t xml:space="preserve">57,2+105,6;součet</t>
  </si>
  <si>
    <t xml:space="preserve">733811242</t>
  </si>
  <si>
    <t xml:space="preserve">Ochrana potrubí ústředního vytápění termoizolačními trubicemi z PE tl přes 13 do 20 mm DN přes 32 do 45 mm</t>
  </si>
  <si>
    <t xml:space="preserve">22+33;součet</t>
  </si>
  <si>
    <t xml:space="preserve">733811243</t>
  </si>
  <si>
    <t xml:space="preserve">Ochrana potrubí ústředního vytápění termoizolačními trubicemi z PE tl přes 13 do 20 mm DN přes 45 do 63 mm</t>
  </si>
  <si>
    <t xml:space="preserve">733291101</t>
  </si>
  <si>
    <t xml:space="preserve">Zkouška těsnosti potrubí měděné D do 35x1,5</t>
  </si>
  <si>
    <t xml:space="preserve">57,2+105,6+22+33;součet</t>
  </si>
  <si>
    <t xml:space="preserve">733291102</t>
  </si>
  <si>
    <t xml:space="preserve">Zkouška těsnosti potrubí měděné D přes 35x1,5 do 64x2</t>
  </si>
  <si>
    <t xml:space="preserve">998733102</t>
  </si>
  <si>
    <t xml:space="preserve">Přesun hmot tonážní pro rozvody potrubí v objektech v přes 6 do 12 m</t>
  </si>
  <si>
    <t xml:space="preserve">734221686R</t>
  </si>
  <si>
    <t xml:space="preserve">Termostatická hlavice otopných těles</t>
  </si>
  <si>
    <t xml:space="preserve">734261717R</t>
  </si>
  <si>
    <t xml:space="preserve">Šroubení</t>
  </si>
  <si>
    <t xml:space="preserve">734211115R</t>
  </si>
  <si>
    <t xml:space="preserve">Ventil závitový odvzdušňovací otopných těles</t>
  </si>
  <si>
    <t xml:space="preserve">734192314R</t>
  </si>
  <si>
    <t xml:space="preserve">Klapka přírubová zpětná DN 50 PN 16 do 100°C samočinná</t>
  </si>
  <si>
    <t xml:space="preserve">734292715R</t>
  </si>
  <si>
    <t xml:space="preserve">Kohout kulový DN 50</t>
  </si>
  <si>
    <t xml:space="preserve">998734102</t>
  </si>
  <si>
    <t xml:space="preserve">Přesun hmot tonážní pro armatury v objektech v přes 6 do 12 m</t>
  </si>
  <si>
    <t xml:space="preserve">735111810R</t>
  </si>
  <si>
    <t xml:space="preserve">Demontáž otopného tělesa bez rozlišení druhu</t>
  </si>
  <si>
    <t xml:space="preserve">735152160</t>
  </si>
  <si>
    <t xml:space="preserve">Otopné těleso panel VK jednodeskové bez přídavné přestupní plochy výška/délka 500/1400 mm výkon 720 W</t>
  </si>
  <si>
    <t xml:space="preserve">735152683</t>
  </si>
  <si>
    <t xml:space="preserve">Otopné těleso panelové VK třídeskové 3 přídavné přestupní plochy výška/délka 700/1800 mm výkon 4331 W</t>
  </si>
  <si>
    <t xml:space="preserve">735152682</t>
  </si>
  <si>
    <t xml:space="preserve">Otopné těleso panelové VK třídeskové 3 přídavné přestupní plochy výška/délka 600/1800 mm výkon 4331 W</t>
  </si>
  <si>
    <t xml:space="preserve">735152174</t>
  </si>
  <si>
    <t xml:space="preserve">Otopné těleso panel VK jednodeskové bez přídavné přestupní plochy výška/délka 600/700 mm výkon 423 W</t>
  </si>
  <si>
    <t xml:space="preserve">735152196</t>
  </si>
  <si>
    <t xml:space="preserve">Otopné těleso panel VK jednodeskové bez přídavné přestupní plochy výška/délka 700/1000 mm výkon 700 W</t>
  </si>
  <si>
    <t xml:space="preserve">735152258</t>
  </si>
  <si>
    <t xml:space="preserve">Otopné těleso panelové VK jednodeskové 1 přídavná přestupní plocha výška/délka 500/1100 mm výkon 944W</t>
  </si>
  <si>
    <t xml:space="preserve">735152192</t>
  </si>
  <si>
    <t xml:space="preserve">Otopné těleso panel VK jednodeskové bez přídavné přestupní plochy výška/délka 900/500 mm výkon 438 W</t>
  </si>
  <si>
    <t xml:space="preserve">735164272</t>
  </si>
  <si>
    <t xml:space="preserve">Otopné těleso trubkové elektrické přímotopné výška/délka 1810/600 mm</t>
  </si>
  <si>
    <t xml:space="preserve">735164271</t>
  </si>
  <si>
    <t xml:space="preserve">Otopné těleso trubkové elektrické přímotopné výška/délka 1810/450 mm</t>
  </si>
  <si>
    <t xml:space="preserve">735118110R</t>
  </si>
  <si>
    <t xml:space="preserve">Zkoušky těsnosti otopných těles litinových článkových vodou</t>
  </si>
  <si>
    <t xml:space="preserve">735191905</t>
  </si>
  <si>
    <t xml:space="preserve">Odvzdušnění otopných těles</t>
  </si>
  <si>
    <t xml:space="preserve">735191910R</t>
  </si>
  <si>
    <t xml:space="preserve">Napuštění vody do otopných těles</t>
  </si>
  <si>
    <t xml:space="preserve">735511142R</t>
  </si>
  <si>
    <t xml:space="preserve">Termostat programovatelný týdenní</t>
  </si>
  <si>
    <t xml:space="preserve">998735102</t>
  </si>
  <si>
    <t xml:space="preserve">Přesun hmot tonážní pro otopná tělesa v objektech v přes 6 do 12 m</t>
  </si>
  <si>
    <t xml:space="preserve">Přístroje</t>
  </si>
  <si>
    <t xml:space="preserve">El. vývod 1-fázový</t>
  </si>
  <si>
    <t xml:space="preserve">El. vývod 3-fázový</t>
  </si>
  <si>
    <t xml:space="preserve">Pohybové čidlo</t>
  </si>
  <si>
    <t xml:space="preserve">Střídavý vypínač dvojitý</t>
  </si>
  <si>
    <t xml:space="preserve">Vypínač</t>
  </si>
  <si>
    <t xml:space="preserve">Zásuvka, dvojzásuvka</t>
  </si>
  <si>
    <t xml:space="preserve">Drobný nespecifikovaný a montážní materiál (krabice, víčka, svorky, příchytky apod.)</t>
  </si>
  <si>
    <t xml:space="preserve">Svítidla</t>
  </si>
  <si>
    <t xml:space="preserve">Světelný zdroj</t>
  </si>
  <si>
    <t xml:space="preserve">LED panel 60x60 cm, podhled/závěs, 30W/3000–4000K</t>
  </si>
  <si>
    <t xml:space="preserve">LED panel 60x60 cm, podhled/závěs IP44, 30W/3000–4000K</t>
  </si>
  <si>
    <t xml:space="preserve">LED panel 120x30 cm,  podhled/závěs, 60W/3000-4000K </t>
  </si>
  <si>
    <t xml:space="preserve">Popisek na svítidla</t>
  </si>
  <si>
    <t xml:space="preserve">Pozn.: Svítidla budou dodána kompletní, vč. konektorů, zdrojů, upevnění, závěsů a pod.</t>
  </si>
  <si>
    <t xml:space="preserve">Rozvaděče</t>
  </si>
  <si>
    <t xml:space="preserve">Rozvaděč VZT</t>
  </si>
  <si>
    <t xml:space="preserve">Kabely</t>
  </si>
  <si>
    <t xml:space="preserve">CYKY J 5x6</t>
  </si>
  <si>
    <t xml:space="preserve">CYKY J 5x2,5</t>
  </si>
  <si>
    <t xml:space="preserve">CYKY J 3x2,5</t>
  </si>
  <si>
    <t xml:space="preserve">CYKY J 3x1,5</t>
  </si>
  <si>
    <t xml:space="preserve">CYY J-žlutozelený 6</t>
  </si>
  <si>
    <t xml:space="preserve">SYKFY CMFM 2x2x0,5</t>
  </si>
  <si>
    <t xml:space="preserve">Ukončení veškeré výše uvedené kabeláže, vč. popisků na obou koncích a při odbočení, resp. křížení </t>
  </si>
  <si>
    <t xml:space="preserve">Jištění</t>
  </si>
  <si>
    <t xml:space="preserve">Hlavní jistič 40/3/B, 3/400V</t>
  </si>
  <si>
    <t xml:space="preserve">Jistič VZT 32/3/B, 3/400V</t>
  </si>
  <si>
    <t xml:space="preserve">Chránič FI 40A/30mA, 3+N/400V</t>
  </si>
  <si>
    <t xml:space="preserve">Chránič FI zásuvky 25A/30mA, 3+N/400V</t>
  </si>
  <si>
    <t xml:space="preserve">Chránič FI světla 16A/30mA, 3+N/400V</t>
  </si>
  <si>
    <t xml:space="preserve">Chránič FI ohřívač 2,5kW, 25A/30mA, 1+N/230V</t>
  </si>
  <si>
    <t xml:space="preserve">Chránič FI ohřívač 10kW 25A/30mA, 3+N/400V</t>
  </si>
  <si>
    <t xml:space="preserve">Stykač světla 16A, 1/230V</t>
  </si>
  <si>
    <t xml:space="preserve">Elektroměr VZT 40A, 3/400V</t>
  </si>
  <si>
    <t xml:space="preserve">Hlavní jistič VZT 25/3/3B, 3/400V</t>
  </si>
  <si>
    <t xml:space="preserve">Jistič průtokový ohřívač P=10kW 16/3/B, 3/400V</t>
  </si>
  <si>
    <t xml:space="preserve">Jistič průtokový ohřívač P=2,5kW 16/1/B, 1/230V</t>
  </si>
  <si>
    <t xml:space="preserve">Jistič zásuvky 16/1/B, 1/230V</t>
  </si>
  <si>
    <t xml:space="preserve">Jistič světla 10/1/B, 1/230V</t>
  </si>
  <si>
    <t xml:space="preserve">Svodič přepětí B+C, T1, T2, 3/400V</t>
  </si>
  <si>
    <t xml:space="preserve">Demontáže, úpravy, ostatní materiál</t>
  </si>
  <si>
    <t xml:space="preserve">Revize stávajícího stavu, úprava dokumentace dle skutečností zjištěných na stavbě</t>
  </si>
  <si>
    <t xml:space="preserve">Demontáž stávající elektroinstalace, odpojení stávající elektroinstalace, vč. kabeláže a koncových prvků včetně likvidace</t>
  </si>
  <si>
    <t xml:space="preserve">Požární ucpávky</t>
  </si>
  <si>
    <t xml:space="preserve">Hmoždinky, hřebíky, nástroje, sádra, šrouby, vruty, atd.</t>
  </si>
  <si>
    <t xml:space="preserve">Stavební přípomocné práce (prostupy, drážky), stavební připravenost</t>
  </si>
  <si>
    <t xml:space="preserve">Ostatní činnosti</t>
  </si>
  <si>
    <t xml:space="preserve">Uvedení do provozu, předání uživateli, proškolení obsluhy všech směn, instruktážní návody, atd.</t>
  </si>
  <si>
    <t xml:space="preserve">Výchozí revize elektro</t>
  </si>
  <si>
    <t xml:space="preserve">Revize stávajícího hromosvodu</t>
  </si>
  <si>
    <t xml:space="preserve">Montáž</t>
  </si>
  <si>
    <t xml:space="preserve">751100100</t>
  </si>
  <si>
    <t xml:space="preserve">Vzduchotechnika - samostatný výkaz výměr</t>
  </si>
  <si>
    <t xml:space="preserve">762521811</t>
  </si>
  <si>
    <t xml:space="preserve">Demontáž podlah bez polštářů z prken tloušťky do 32 mm</t>
  </si>
  <si>
    <t xml:space="preserve">762512811</t>
  </si>
  <si>
    <t xml:space="preserve">Demontáž kce podkladového roštu</t>
  </si>
  <si>
    <t xml:space="preserve">762511296</t>
  </si>
  <si>
    <t xml:space="preserve">Podlahové kce podkladové dvouvrstvé z desek OSB tl 2x18 mm na pero a drážku šroubovaných</t>
  </si>
  <si>
    <t xml:space="preserve">14,126*0,1;prořez</t>
  </si>
  <si>
    <t xml:space="preserve">762595001</t>
  </si>
  <si>
    <t xml:space="preserve">Spojovací prostředky pro položení dřevěných podlah a zakrytí kanálů</t>
  </si>
  <si>
    <t xml:space="preserve">998762102</t>
  </si>
  <si>
    <t xml:space="preserve">Přesun hmot tonážní pro kce tesařské v objektech v přes 6 do 12 m</t>
  </si>
  <si>
    <t xml:space="preserve">763431801</t>
  </si>
  <si>
    <t xml:space="preserve">Demontáž minerálního podhledu zavěšeného na viditelném roštu</t>
  </si>
  <si>
    <t xml:space="preserve">24,34;čm 105</t>
  </si>
  <si>
    <t xml:space="preserve">763431011</t>
  </si>
  <si>
    <t xml:space="preserve">Montáž minerálního podhledu s vyjímatelnými panely vel. do 0,36 m2 na zavěšený polozapuštěný rošt</t>
  </si>
  <si>
    <t xml:space="preserve">19,94;čm 104</t>
  </si>
  <si>
    <t xml:space="preserve">18,86;čm 105</t>
  </si>
  <si>
    <t xml:space="preserve">59036513</t>
  </si>
  <si>
    <t xml:space="preserve">Deska podhledová minerální rovná bílá jemná hladká 600x600mm - podr viz technický popis</t>
  </si>
  <si>
    <t xml:space="preserve">38,8;plocha</t>
  </si>
  <si>
    <t xml:space="preserve">38,8*0,1;prořez</t>
  </si>
  <si>
    <t xml:space="preserve">763431201</t>
  </si>
  <si>
    <t xml:space="preserve">Napojení minerálního podhledu na stěnu obvodovou lištou</t>
  </si>
  <si>
    <t xml:space="preserve">(5,78+3,45)*2;čm 104</t>
  </si>
  <si>
    <t xml:space="preserve">(5,75+3,28)*2;čm 105</t>
  </si>
  <si>
    <t xml:space="preserve">763431031</t>
  </si>
  <si>
    <t xml:space="preserve">Montáž minerálního podhledu panely na zavěšený rošt z kovových T profilů a obvodových profilů - podr viz technická specifikace</t>
  </si>
  <si>
    <t xml:space="preserve">59036055R</t>
  </si>
  <si>
    <t xml:space="preserve">Minerální panel s mechanicky odolným povrchem, atest vůči nárazu míče impact 30, rozměr 1500x1000x40 mm</t>
  </si>
  <si>
    <t xml:space="preserve">210,09;plocha</t>
  </si>
  <si>
    <t xml:space="preserve">210,09*0,1;prořez</t>
  </si>
  <si>
    <t xml:space="preserve">763131451</t>
  </si>
  <si>
    <t xml:space="preserve">SDK podhled deska 1xH2 12,5 bez izolace dvouvrstvá spodní kce profil CD+UD</t>
  </si>
  <si>
    <t xml:space="preserve">6,46;čm 104</t>
  </si>
  <si>
    <t xml:space="preserve">5,97;čm 105</t>
  </si>
  <si>
    <t xml:space="preserve">763131441</t>
  </si>
  <si>
    <t xml:space="preserve">SDK podhled desky 2xDF 12,5 bez izolace dvouvrstvá spodní kce profil CD+UD REI 120</t>
  </si>
  <si>
    <t xml:space="preserve">32;čm 110</t>
  </si>
  <si>
    <t xml:space="preserve">6,53;čm 111</t>
  </si>
  <si>
    <t xml:space="preserve">12,82;čm 115</t>
  </si>
  <si>
    <t xml:space="preserve">3,27*4,32;3.NP - podkroví</t>
  </si>
  <si>
    <t xml:space="preserve">763131481</t>
  </si>
  <si>
    <t xml:space="preserve">SDK podhled desky 2xDFH2 12,5 bez izolace dvouvrstvá spodní kce profil CD+UD REI 120</t>
  </si>
  <si>
    <t xml:space="preserve">763131751</t>
  </si>
  <si>
    <t xml:space="preserve">Montáž parotěsné zábrany do SDK podhledu</t>
  </si>
  <si>
    <t xml:space="preserve">12,43+110,286+6,4;součet</t>
  </si>
  <si>
    <t xml:space="preserve">28329276</t>
  </si>
  <si>
    <t xml:space="preserve">Fólie PE vyztužená pro parotěsnou vrstvu (reakce na oheň - třída E) 140g/m2</t>
  </si>
  <si>
    <t xml:space="preserve">129,116;plocha</t>
  </si>
  <si>
    <t xml:space="preserve">129,116*0,15;prořez</t>
  </si>
  <si>
    <t xml:space="preserve">763131752</t>
  </si>
  <si>
    <t xml:space="preserve">Montáž jedné vrstvy tepelné izolace do SDK podhledu</t>
  </si>
  <si>
    <t xml:space="preserve">(110,286+6,4)*2;2x vrstva nad podhled</t>
  </si>
  <si>
    <t xml:space="preserve">63152097</t>
  </si>
  <si>
    <t xml:space="preserve">Pás tepelně izolační univerzální λ=0,032-0,033 tl 60mm</t>
  </si>
  <si>
    <t xml:space="preserve">233,372/2;plocha</t>
  </si>
  <si>
    <t xml:space="preserve">116,686*0,1;prořez</t>
  </si>
  <si>
    <t xml:space="preserve">63152100</t>
  </si>
  <si>
    <t xml:space="preserve">Pás tepelně izolační univerzální λ=0,032-0,033 tl 120mm</t>
  </si>
  <si>
    <t xml:space="preserve">763131714</t>
  </si>
  <si>
    <t xml:space="preserve">SDK podhled základní penetrační nátěr</t>
  </si>
  <si>
    <t xml:space="preserve">763121466</t>
  </si>
  <si>
    <t xml:space="preserve">SDK stěna předsazená tl 100 mm profil CW+UW 75 desky 2xDF 12,5 s izolací EI 45</t>
  </si>
  <si>
    <t xml:space="preserve">1.NP</t>
  </si>
  <si>
    <t xml:space="preserve">1,27*3;čm 104</t>
  </si>
  <si>
    <t xml:space="preserve">1,2*1,6;čm 110</t>
  </si>
  <si>
    <t xml:space="preserve">1,2*1,6*2;čm 115</t>
  </si>
  <si>
    <t xml:space="preserve">2.NP</t>
  </si>
  <si>
    <t xml:space="preserve">(0,8+0,8)*3,3*2;2x zákryt potrubí</t>
  </si>
  <si>
    <t xml:space="preserve">763121415</t>
  </si>
  <si>
    <t xml:space="preserve">SDK stěna předsazená tl 112,5 mm profil CW+UW 100 deska 1xA 12,5 bez izolace EI 15</t>
  </si>
  <si>
    <t xml:space="preserve">(6,96+6)*2*0,6;čm 108</t>
  </si>
  <si>
    <t xml:space="preserve">763121426</t>
  </si>
  <si>
    <t xml:space="preserve">SDK stěna předsazená tl 112,5 mm profil CW+UW 100 deska 1xH2 12,5 bez izolace EI 15</t>
  </si>
  <si>
    <t xml:space="preserve">(1,1*1,5)*3;čm 104</t>
  </si>
  <si>
    <t xml:space="preserve">(1,1*1,5)*3;čm 105</t>
  </si>
  <si>
    <t xml:space="preserve">763131731</t>
  </si>
  <si>
    <t xml:space="preserve">SDK podhled - čelo pro kazetové podhledy (F lišta) tl 12,5 mm</t>
  </si>
  <si>
    <t xml:space="preserve">(6,96+6)*2;čm 108</t>
  </si>
  <si>
    <t xml:space="preserve">763164551</t>
  </si>
  <si>
    <t xml:space="preserve">SDK obklad kcí tvaru L š přes 0,8 m desky 1xA 12,5</t>
  </si>
  <si>
    <t xml:space="preserve">(6,96+6)*1,2;čm 108</t>
  </si>
  <si>
    <t xml:space="preserve">(4,855+6,37)*1,2;čm 110</t>
  </si>
  <si>
    <t xml:space="preserve">763121714</t>
  </si>
  <si>
    <t xml:space="preserve">SDK stěna předsazená základní penetrační nátěr</t>
  </si>
  <si>
    <t xml:space="preserve">20,13+15,552+9,9+29,022;součet</t>
  </si>
  <si>
    <t xml:space="preserve">763113323</t>
  </si>
  <si>
    <t xml:space="preserve">SDK příčka instalační tl 205 - 700 mm zdvojený profil CW+UW 75 desky 2xDF 12,5 s dvojitou izolací EI 90 Rw do 54 dB</t>
  </si>
  <si>
    <t xml:space="preserve">3.NP - podkroví</t>
  </si>
  <si>
    <t xml:space="preserve">4,52*3,9;č.1</t>
  </si>
  <si>
    <t xml:space="preserve">(3,27*3,9)-(1*2,2);č.2</t>
  </si>
  <si>
    <t xml:space="preserve">4,52*3,9;č.3</t>
  </si>
  <si>
    <t xml:space="preserve">763111431</t>
  </si>
  <si>
    <t xml:space="preserve">SDK příčka tl 100 mm profil CW+UW 50 desky 2xH2 12,5 s izolací EI 60 Rw do 51 dB</t>
  </si>
  <si>
    <t xml:space="preserve">sociální zařízení v čm 104+105</t>
  </si>
  <si>
    <t xml:space="preserve">(3,45*3,8)-(0,7*2,1*3);č.1</t>
  </si>
  <si>
    <t xml:space="preserve">(0,38*3,8)*3;č.2</t>
  </si>
  <si>
    <t xml:space="preserve">(1,75*3,8)*2;č.3</t>
  </si>
  <si>
    <t xml:space="preserve">(3,45*3,8)-(0,7*2,1*3);č.4</t>
  </si>
  <si>
    <t xml:space="preserve">(0,33*3,8)*3;č.5</t>
  </si>
  <si>
    <t xml:space="preserve">(1,75*3,8)*2;č.6</t>
  </si>
  <si>
    <t xml:space="preserve">sociální zařízení v čm 115+117</t>
  </si>
  <si>
    <t xml:space="preserve">(2,05*3,8)-(0,8*2,1);č.1</t>
  </si>
  <si>
    <t xml:space="preserve">763111411</t>
  </si>
  <si>
    <t xml:space="preserve">SDK příčka tl 100 mm profil CW+UW 50 desky 2xA 12,5 s izolací EI 60 Rw do 51 dB</t>
  </si>
  <si>
    <t xml:space="preserve">(4,855*3,8)-(0,9*2,1);nová příčka mezi čm 111 a 112</t>
  </si>
  <si>
    <t xml:space="preserve">763111712</t>
  </si>
  <si>
    <t xml:space="preserve">SDK příčka kluzné napojení ke stropu</t>
  </si>
  <si>
    <t xml:space="preserve">4,52;č.1</t>
  </si>
  <si>
    <t xml:space="preserve">3,27;č.2</t>
  </si>
  <si>
    <t xml:space="preserve">4,52;č.3</t>
  </si>
  <si>
    <t xml:space="preserve">3,45;č.1</t>
  </si>
  <si>
    <t xml:space="preserve">0,38*3;č.2</t>
  </si>
  <si>
    <t xml:space="preserve">1,75*2;č.3</t>
  </si>
  <si>
    <t xml:space="preserve">3,45;č.4</t>
  </si>
  <si>
    <t xml:space="preserve">0,33*3;č.5</t>
  </si>
  <si>
    <t xml:space="preserve">1,75*2;č.6</t>
  </si>
  <si>
    <t xml:space="preserve">2,05;č.1</t>
  </si>
  <si>
    <t xml:space="preserve">4,855;nová příčka mezi čm 111 a 112</t>
  </si>
  <si>
    <t xml:space="preserve">763111717</t>
  </si>
  <si>
    <t xml:space="preserve">SDK příčka základní penetrační nátěr (oboustranně)</t>
  </si>
  <si>
    <t xml:space="preserve">45,809+58,204+16,559;součet</t>
  </si>
  <si>
    <t xml:space="preserve">763181311</t>
  </si>
  <si>
    <t xml:space="preserve">Montáž jednokřídlové kovové zárubně SDK příčka</t>
  </si>
  <si>
    <t xml:space="preserve">55331589</t>
  </si>
  <si>
    <t xml:space="preserve">Zárubeň jednokřídlá ocelová pro sádrokartonové příčky tl stěny 75-100mm rozměru 700/1970, 2100mm - podr viz výpis dveří</t>
  </si>
  <si>
    <t xml:space="preserve">1;DOL/105</t>
  </si>
  <si>
    <t xml:space="preserve">1;DOP/106</t>
  </si>
  <si>
    <t xml:space="preserve">1;DOP/107</t>
  </si>
  <si>
    <t xml:space="preserve">1;DOL/108</t>
  </si>
  <si>
    <t xml:space="preserve">1;DOP/109</t>
  </si>
  <si>
    <t xml:space="preserve">1;DOP/110</t>
  </si>
  <si>
    <t xml:space="preserve">1;DOP/123</t>
  </si>
  <si>
    <t xml:space="preserve">55331590</t>
  </si>
  <si>
    <t xml:space="preserve">Zárubeň jednokřídlá ocelová pro sádrokartonové příčky tl stěny 75-100mm rozměru 800/1970, 2100mm - podr viz výpis dveří</t>
  </si>
  <si>
    <t xml:space="preserve">1;DOL/121</t>
  </si>
  <si>
    <t xml:space="preserve">55331701</t>
  </si>
  <si>
    <t xml:space="preserve">Zárubeň jednokřídlá ocelová pro sádrokartonové příčky tl stěny 160-200mm rozměru 900/1970, 2100mm - podr viz výpis dveří</t>
  </si>
  <si>
    <t xml:space="preserve">1;DOP/301</t>
  </si>
  <si>
    <t xml:space="preserve">763411111</t>
  </si>
  <si>
    <t xml:space="preserve">Sanitární příčky do mokrého prostředí, desky s HPL - laminátem tl 19,6 mm - podr viz výpis výroblů</t>
  </si>
  <si>
    <t xml:space="preserve">(0,95+1,2)*2;OV/06</t>
  </si>
  <si>
    <t xml:space="preserve">2,53*2;OV/07</t>
  </si>
  <si>
    <t xml:space="preserve">763411121</t>
  </si>
  <si>
    <t xml:space="preserve">Dveře sanitárních příček, desky s HPL - laminátem tl 19,6 mm, š do 800 mm, v do 2000 mm - podr viz výpis výrobků</t>
  </si>
  <si>
    <t xml:space="preserve">1;OV/06</t>
  </si>
  <si>
    <t xml:space="preserve">1;OV/07</t>
  </si>
  <si>
    <t xml:space="preserve">998763302</t>
  </si>
  <si>
    <t xml:space="preserve">Přesun hmot tonážní pro sádrokartonové konstrukce v objektech v přes 6 do 12 m</t>
  </si>
  <si>
    <t xml:space="preserve">764002851</t>
  </si>
  <si>
    <t xml:space="preserve">Demontáž oplechování parapetů do suti</t>
  </si>
  <si>
    <t xml:space="preserve">1*2,06;OV/02</t>
  </si>
  <si>
    <t xml:space="preserve">3*1,6;OV/04</t>
  </si>
  <si>
    <t xml:space="preserve">764314612</t>
  </si>
  <si>
    <t xml:space="preserve">Lemování prostupů střech s krytinou skládanou nebo plechovou bez lišty z Pz s povrchovou úpravou</t>
  </si>
  <si>
    <t xml:space="preserve">2*1,5;VZT výustky - 2x</t>
  </si>
  <si>
    <t xml:space="preserve">764316623</t>
  </si>
  <si>
    <t xml:space="preserve">Lemování ventilačních nástavců z Pz s povrch úpravou na skládané krytině D přes 100 do 150 mm</t>
  </si>
  <si>
    <t xml:space="preserve">1;odvětrání kanalizace</t>
  </si>
  <si>
    <t xml:space="preserve">764216603</t>
  </si>
  <si>
    <t xml:space="preserve">Oplechování rovných parapetů mechanicky kotvené z Pz s povrchovou úpravou rš 250 mm - podr viz výpis výrobků</t>
  </si>
  <si>
    <t xml:space="preserve">6,86*0,1;prořez</t>
  </si>
  <si>
    <t xml:space="preserve">998764103</t>
  </si>
  <si>
    <t xml:space="preserve">Přesun hmot tonážní pro konstrukce klempířské v objektech v přes 12 do 24 m</t>
  </si>
  <si>
    <t xml:space="preserve">765111102R</t>
  </si>
  <si>
    <t xml:space="preserve">Provedení otvorů ve střešní krytině pl do 0,5 m2 - pro VZT výustky a odvětrání kanalizace</t>
  </si>
  <si>
    <t xml:space="preserve">998765102</t>
  </si>
  <si>
    <t xml:space="preserve">Přesun hmot tonážní pro krytiny skládané v objektech v přes 6 do 12 m</t>
  </si>
  <si>
    <t xml:space="preserve">766691914</t>
  </si>
  <si>
    <t xml:space="preserve">Vyvěšení nebo zavěšení dřevěných křídel dveří pl do 2 m2</t>
  </si>
  <si>
    <t xml:space="preserve">1;do čm 105</t>
  </si>
  <si>
    <t xml:space="preserve">6;v čm 105</t>
  </si>
  <si>
    <t xml:space="preserve">2;do čm 106</t>
  </si>
  <si>
    <t xml:space="preserve">1;do čm 107</t>
  </si>
  <si>
    <t xml:space="preserve">1;do čm 108</t>
  </si>
  <si>
    <t xml:space="preserve">1;do čm 111</t>
  </si>
  <si>
    <t xml:space="preserve">2;do čm 112</t>
  </si>
  <si>
    <t xml:space="preserve">1+1;čm 114</t>
  </si>
  <si>
    <t xml:space="preserve">766691915</t>
  </si>
  <si>
    <t xml:space="preserve">Vyvěšení nebo zavěšení dřevěných křídel dveří pl přes 2 m2</t>
  </si>
  <si>
    <t xml:space="preserve">1;do čm 101</t>
  </si>
  <si>
    <t xml:space="preserve">1;do čm 102</t>
  </si>
  <si>
    <t xml:space="preserve">1;do čm 103</t>
  </si>
  <si>
    <t xml:space="preserve">1;do čm 104</t>
  </si>
  <si>
    <t xml:space="preserve">1;do čm 109</t>
  </si>
  <si>
    <t xml:space="preserve">1;do čm 110</t>
  </si>
  <si>
    <t xml:space="preserve">766421821</t>
  </si>
  <si>
    <t xml:space="preserve">Demontáž truhlářského obložení podhledů</t>
  </si>
  <si>
    <t xml:space="preserve">30,14;čm 111</t>
  </si>
  <si>
    <t xml:space="preserve">16,54;čm 112</t>
  </si>
  <si>
    <t xml:space="preserve">5,14;čm 113</t>
  </si>
  <si>
    <t xml:space="preserve">15,77;čm 114</t>
  </si>
  <si>
    <t xml:space="preserve">3,65;čm 115</t>
  </si>
  <si>
    <t xml:space="preserve">766421822</t>
  </si>
  <si>
    <t xml:space="preserve">Demontáž truhlářského obložení podhledů podkladových roštů</t>
  </si>
  <si>
    <t xml:space="preserve">766441821</t>
  </si>
  <si>
    <t xml:space="preserve">Demontáž parapetních desek dřevěných nebo plastových šířky do 300 mm délky do 2000 mm</t>
  </si>
  <si>
    <t xml:space="preserve">766441823</t>
  </si>
  <si>
    <t xml:space="preserve">Demontáž parapetních desek dřevěných nebo plastových šířky do 300 mm délky přes 2000 mm</t>
  </si>
  <si>
    <t xml:space="preserve">766411821</t>
  </si>
  <si>
    <t xml:space="preserve">Demontáž truhlářského obložení stěn</t>
  </si>
  <si>
    <t xml:space="preserve">(2,05+3,7)*2*1,2;čm 102</t>
  </si>
  <si>
    <t xml:space="preserve">(2,05+7,74)*2*2;čm 103</t>
  </si>
  <si>
    <t xml:space="preserve">(4,15+1)*2;čm 107</t>
  </si>
  <si>
    <t xml:space="preserve">(7,56+7)*2*2;čm 108</t>
  </si>
  <si>
    <t xml:space="preserve">(10,42+14,5)*2*2;čm 109</t>
  </si>
  <si>
    <t xml:space="preserve">766411822</t>
  </si>
  <si>
    <t xml:space="preserve">Demontáž truhlářského obložení stěn podkladových roštů</t>
  </si>
  <si>
    <t xml:space="preserve">766621211R</t>
  </si>
  <si>
    <t xml:space="preserve">Montáž dřevěných požárních oken plochy přes 1 m2 otevíravých výšky do 1,5 m s rámem do zdiva</t>
  </si>
  <si>
    <t xml:space="preserve">2,6*1,45;OK/01</t>
  </si>
  <si>
    <t xml:space="preserve">61110010R</t>
  </si>
  <si>
    <t xml:space="preserve">Okno dřevěné požární EI 45 DP1 otevíravé/sklopné dvojsklo přes plochu 1m2 do v 1,5m - podr viz výpis oken</t>
  </si>
  <si>
    <t xml:space="preserve">766621012</t>
  </si>
  <si>
    <t xml:space="preserve">Montáž dřevěných oken plochy přes 1 m2 pevných výšky do 2,5 m s rámem do zdiva</t>
  </si>
  <si>
    <t xml:space="preserve">(1,6*2,08)*3;OK/02</t>
  </si>
  <si>
    <t xml:space="preserve">61110004</t>
  </si>
  <si>
    <t xml:space="preserve">Okno dřevěné s fixním zasklením dvojsklo přes plochu 1m2 v 1,5-2,5m - podr viz výpis oken</t>
  </si>
  <si>
    <t xml:space="preserve">766694112</t>
  </si>
  <si>
    <t xml:space="preserve">Montáž parapetních desek dřevěných nebo plastových š do 30 cm dl přes 1,0 do 1,6 m</t>
  </si>
  <si>
    <t xml:space="preserve">3;OV/03</t>
  </si>
  <si>
    <t xml:space="preserve">60794102</t>
  </si>
  <si>
    <t xml:space="preserve">Parapet dřevotřískový vnitřní povrch laminátový š 260mm - podr viz výpis výrobků</t>
  </si>
  <si>
    <t xml:space="preserve">3*1,6;OV/03</t>
  </si>
  <si>
    <t xml:space="preserve">6-4,8;prořez</t>
  </si>
  <si>
    <t xml:space="preserve">766694113</t>
  </si>
  <si>
    <t xml:space="preserve">Montáž parapetních desek dřevěných nebo plastových š do 30 cm dl přes 1,6 do 2,6 m</t>
  </si>
  <si>
    <t xml:space="preserve">1;OV/01</t>
  </si>
  <si>
    <t xml:space="preserve">60794101</t>
  </si>
  <si>
    <t xml:space="preserve">Parapet dřevotřískový vnitřní povrch laminátový š 200mm - podr viz výpis výrobků</t>
  </si>
  <si>
    <t xml:space="preserve">2,06;OV/01</t>
  </si>
  <si>
    <t xml:space="preserve">0,44;zaorkouhleno</t>
  </si>
  <si>
    <t xml:space="preserve">766660461</t>
  </si>
  <si>
    <t xml:space="preserve">Montáž vchodových dveří dvoukřídlových s nadsvětlíkem do zdiva</t>
  </si>
  <si>
    <t xml:space="preserve">1;DOL/115</t>
  </si>
  <si>
    <t xml:space="preserve">61173205</t>
  </si>
  <si>
    <t xml:space="preserve">Dveře dvoukřídlé dřevěné prosklené max rozměru otvoru 4,84m2 včetně vybavení - podr viz výpis dveří</t>
  </si>
  <si>
    <t xml:space="preserve">1,35*3,18;DOL/115</t>
  </si>
  <si>
    <t xml:space="preserve">766681122</t>
  </si>
  <si>
    <t xml:space="preserve">Montáž zárubní rámových pro dveře dvoukřídlové rozměru 1450x1970 mm</t>
  </si>
  <si>
    <t xml:space="preserve">61182256</t>
  </si>
  <si>
    <t xml:space="preserve">Zárubeň dvoukřídlá smrková rámová tl stěny 75mm rozměru 1450/1970mm - podr viz výpis dveří</t>
  </si>
  <si>
    <t xml:space="preserve">766682111</t>
  </si>
  <si>
    <t xml:space="preserve">Montáž zárubní obložkových pro dveře jednokřídlové tl stěny do 170 mm</t>
  </si>
  <si>
    <t xml:space="preserve">61182307</t>
  </si>
  <si>
    <t xml:space="preserve">Zárubeň jednokřídlá obložková s laminátovým povrchem tl stěny 60-150mm rozměru 600-1100/1970, 2100mm - podr viz výpis dveří</t>
  </si>
  <si>
    <t xml:space="preserve">1;DOL/116</t>
  </si>
  <si>
    <t xml:space="preserve">766660001</t>
  </si>
  <si>
    <t xml:space="preserve">Montáž dveřních křídel otvíravých jednokřídlových š do 0,8 m do ocelové zárubně</t>
  </si>
  <si>
    <t xml:space="preserve">1;DOL/111</t>
  </si>
  <si>
    <t xml:space="preserve">1;DOL/112</t>
  </si>
  <si>
    <t xml:space="preserve">1;DOL/113</t>
  </si>
  <si>
    <t xml:space="preserve">1;DOL/117</t>
  </si>
  <si>
    <t xml:space="preserve">1;DOL/118</t>
  </si>
  <si>
    <t xml:space="preserve">1;DOL/119</t>
  </si>
  <si>
    <t xml:space="preserve">1;DOP/120</t>
  </si>
  <si>
    <t xml:space="preserve">1;DOP/121</t>
  </si>
  <si>
    <t xml:space="preserve">1;DOLP/122</t>
  </si>
  <si>
    <t xml:space="preserve">766660002</t>
  </si>
  <si>
    <t xml:space="preserve">Montáž dveřních křídel otvíravých jednokřídlových š přes 0,8 m do ocelové zárubně</t>
  </si>
  <si>
    <t xml:space="preserve">1;DOL/101</t>
  </si>
  <si>
    <t xml:space="preserve">1;DOL/102</t>
  </si>
  <si>
    <t xml:space="preserve">1;DOL/103</t>
  </si>
  <si>
    <t xml:space="preserve">766660022</t>
  </si>
  <si>
    <t xml:space="preserve">Montáž dveřních křídel otvíravých jednokřídlových š přes 0,8 m požárních do ocelové zárubně</t>
  </si>
  <si>
    <t xml:space="preserve">766660011</t>
  </si>
  <si>
    <t xml:space="preserve">Montáž dveřních křídel otvíravých dvoukřídlových š do 1,45 m do ocelové zárubně</t>
  </si>
  <si>
    <t xml:space="preserve">1;DOP/104</t>
  </si>
  <si>
    <t xml:space="preserve">766660111</t>
  </si>
  <si>
    <t xml:space="preserve">Montáž dveřních křídel otvíravých dvoukřídlových š do 1,45 m do dřevěné rámové zárubně</t>
  </si>
  <si>
    <t xml:space="preserve">1;DOP/114</t>
  </si>
  <si>
    <t xml:space="preserve">766660352</t>
  </si>
  <si>
    <t xml:space="preserve">Montáž posuvných dveří jednokřídlových průchozí v do 2,5 m a š přes 800 do 1200 mm do pojezdu na stěnu</t>
  </si>
  <si>
    <t xml:space="preserve">61165314</t>
  </si>
  <si>
    <t xml:space="preserve">Dveře jednokřídlé dřevotřískové protipožární EI (EW) 30 DP3 povrch laminátový plné 900x1970-2100mm - podr viz výpis dveří</t>
  </si>
  <si>
    <t xml:space="preserve">61165314R</t>
  </si>
  <si>
    <t xml:space="preserve">Dveře jednokřídlé dřevotřískové protipožární EI (EW) 15 DP3-C2 povrch laminátový plné 900x1970-2200mm - podr viz výpis dveří</t>
  </si>
  <si>
    <t xml:space="preserve">61162114</t>
  </si>
  <si>
    <t xml:space="preserve">Dveře dvoukřídlé dřevotřískové povrch laminátový plné 1250x1970-2100mm - podr viz výpis dveří</t>
  </si>
  <si>
    <t xml:space="preserve">61162089</t>
  </si>
  <si>
    <t xml:space="preserve">Dveře jednokřídlé dřevotřískové povrch laminátový plné 1200x1970-2100mm - podr viz výpis dveří</t>
  </si>
  <si>
    <t xml:space="preserve">61162087</t>
  </si>
  <si>
    <t xml:space="preserve">Dveře jednokřídlé dřevotřískové povrch laminátový plné 900x1970-2100mm - podr viz výpis dveří</t>
  </si>
  <si>
    <t xml:space="preserve">61162086</t>
  </si>
  <si>
    <t xml:space="preserve">Dveře jednokřídlé dřevotřískové povrch laminátový plné 800x1970-2100mm - podr viz výpis dveří</t>
  </si>
  <si>
    <t xml:space="preserve">61162085</t>
  </si>
  <si>
    <t xml:space="preserve">Dveře jednokřídlé dřevotřískové povrch laminátový plné 700x1970-2100mm - podr viz výpis dveří</t>
  </si>
  <si>
    <t xml:space="preserve">61162084</t>
  </si>
  <si>
    <t xml:space="preserve">Dveře jednokřídlé dřevotřískové povrch laminátový plné 600x1970-2100mm - podr viz výpis dveří</t>
  </si>
  <si>
    <t xml:space="preserve">766660728</t>
  </si>
  <si>
    <t xml:space="preserve">Montáž dveřního interiérového kování - zámku</t>
  </si>
  <si>
    <t xml:space="preserve">766660729</t>
  </si>
  <si>
    <t xml:space="preserve">Montáž dveřního interiérového kování - štítku s klikou</t>
  </si>
  <si>
    <t xml:space="preserve">54914620</t>
  </si>
  <si>
    <t xml:space="preserve">Kování dveřní vrchní klika včetně štítku, rozet a montážního materiálu nerez - podr viz výpis dveří</t>
  </si>
  <si>
    <t xml:space="preserve">54914610R</t>
  </si>
  <si>
    <t xml:space="preserve">Kování dveřní mušle / mušle - podr viz výpis dveří</t>
  </si>
  <si>
    <t xml:space="preserve">54924007</t>
  </si>
  <si>
    <t xml:space="preserve">Zámek mechanický - podr viz výpis dveří</t>
  </si>
  <si>
    <t xml:space="preserve">766100100</t>
  </si>
  <si>
    <t xml:space="preserve">D+M Dveřní zarážka - podr viz výpis dveří</t>
  </si>
  <si>
    <t xml:space="preserve">2;DOP/104</t>
  </si>
  <si>
    <t xml:space="preserve">766660717</t>
  </si>
  <si>
    <t xml:space="preserve">Montáž dveřních křídel samozavírače na ocelovou zárubeň</t>
  </si>
  <si>
    <t xml:space="preserve">54917265</t>
  </si>
  <si>
    <t xml:space="preserve">Samozavírač dveří - podr viz výpis dveří</t>
  </si>
  <si>
    <t xml:space="preserve">766660718</t>
  </si>
  <si>
    <t xml:space="preserve">Montáž dveřních křídel dokování stavěče křídla</t>
  </si>
  <si>
    <t xml:space="preserve">54916362</t>
  </si>
  <si>
    <t xml:space="preserve">Kování dveřní stavěč dveří K501 lak</t>
  </si>
  <si>
    <t xml:space="preserve">766660720</t>
  </si>
  <si>
    <t xml:space="preserve">Osazení větrací mřížky do dveří (osazení při výrobě)</t>
  </si>
  <si>
    <t xml:space="preserve">59882295</t>
  </si>
  <si>
    <t xml:space="preserve">Mřížka větrací</t>
  </si>
  <si>
    <t xml:space="preserve">776100100R</t>
  </si>
  <si>
    <t xml:space="preserve">D+M Dřevěné protinárazové obložení stěn včetně roštu, ucelená dodávka celého systému - podr viz technická specifikace 
</t>
  </si>
  <si>
    <t xml:space="preserve">(7,56+7)*2*2,1;čm 108</t>
  </si>
  <si>
    <t xml:space="preserve">(10,42+14,5)*2*2,1;čm 109</t>
  </si>
  <si>
    <t xml:space="preserve">165,816*0,1;prořez</t>
  </si>
  <si>
    <t xml:space="preserve">998766102</t>
  </si>
  <si>
    <t xml:space="preserve">Přesun hmot tonážní pro kce truhlářské v objektech v přes 6 do 12 m</t>
  </si>
  <si>
    <t xml:space="preserve">767161814</t>
  </si>
  <si>
    <t xml:space="preserve">Demontáž zábradlí rovného nerozebíratelného hmotnosti 1 m zábradlí přes 20 kg do suti</t>
  </si>
  <si>
    <t xml:space="preserve">2,495+1,45+1,3;venkovní zábradlí</t>
  </si>
  <si>
    <t xml:space="preserve">76799511-1</t>
  </si>
  <si>
    <t xml:space="preserve">Montáž a dodávka ocelové konstrukce pro plošinu VZT včetně povrchové úpravy</t>
  </si>
  <si>
    <t xml:space="preserve">kg</t>
  </si>
  <si>
    <t xml:space="preserve">1279,4;viz čv D12c-001</t>
  </si>
  <si>
    <t xml:space="preserve">767810111</t>
  </si>
  <si>
    <t xml:space="preserve">Montáž mřížek větracích čtyřhranných průřezu do 0,01 m2</t>
  </si>
  <si>
    <t xml:space="preserve">16;OV/09</t>
  </si>
  <si>
    <t xml:space="preserve">55341427</t>
  </si>
  <si>
    <t xml:space="preserve">Mřížka větrací nerezová se síťovinou 100x100mm - podr viz výpis výrobků</t>
  </si>
  <si>
    <t xml:space="preserve">767646401</t>
  </si>
  <si>
    <t xml:space="preserve">Montáž revizních dvířek jednokřídlových s rámem v do 1000 mm</t>
  </si>
  <si>
    <t xml:space="preserve">1;OV/13</t>
  </si>
  <si>
    <t xml:space="preserve">56245704</t>
  </si>
  <si>
    <t xml:space="preserve">Dvířka revizní 500x500 bílá se zámkem - podr viz výpis výrobků</t>
  </si>
  <si>
    <t xml:space="preserve">767_ZV/01</t>
  </si>
  <si>
    <t xml:space="preserve">D+M Vnější zábradlí (v. 900 mm, sloupky jekl 40/40/3, výplň pruty 10/10, kotvení z boku konstrukce skrz kotevní plech p8 pomocí 4 ks chemických kotev, barva ral 7016 - tmavě šedá) - podr viz výpis zámečnických výrobků 
</t>
  </si>
  <si>
    <t xml:space="preserve">767_ZV/02</t>
  </si>
  <si>
    <t xml:space="preserve">D+M Vnitřní madlo (madlo vnitřního schodiště. madlo tvořeno pásovou ocelí 50x8 mm + dubovým madlem kotveno do stávající zděné stěny ve výšce 900 mm a do podlahy chemickými kotvami) - podr viz výpis zámečnických výrobků 
</t>
  </si>
  <si>
    <t xml:space="preserve">767_ZV/03</t>
  </si>
  <si>
    <t xml:space="preserve">D+M Vnitřní madlo (madlo vnitřního schodiště. madlo tvořeno pásovou ocelí 50x8 mm + dubovým madlem kotveno do stávající zděné stěny ve výšce 900 mm chemickými kotvami) - podr viz výpis zámečnických výrobků 
</t>
  </si>
  <si>
    <t xml:space="preserve">767_ZV/04</t>
  </si>
  <si>
    <t xml:space="preserve">Obnova stávající předokenní interiérové mříže 1500/2000 mm (rámy z jeklů 20/20/2, výplň ocelové pletivo 100x100/6)  
- nový nátěr" - podr viz výpis zámečnických výrobků 
</t>
  </si>
  <si>
    <t xml:space="preserve">767_ZV/05</t>
  </si>
  <si>
    <t xml:space="preserve">D+M Předokenní interiérové mříže 1400/1000 mm (rám z jeklů 20/20/2, výplň ocelové pletivo 100x100/6) - podr viz výpis zámečnických výrobků 
</t>
  </si>
  <si>
    <t xml:space="preserve">998767102</t>
  </si>
  <si>
    <t xml:space="preserve">Přesun hmot tonážní pro zámečnické konstrukce v objektech v přes 6 do 12 m</t>
  </si>
  <si>
    <t xml:space="preserve">771573810</t>
  </si>
  <si>
    <t xml:space="preserve">Demontáž podlah z dlaždic keramických lepených</t>
  </si>
  <si>
    <t xml:space="preserve">771571810</t>
  </si>
  <si>
    <t xml:space="preserve">Demontáž podlah z dlaždic keramických kladených do malty</t>
  </si>
  <si>
    <t xml:space="preserve">771553810</t>
  </si>
  <si>
    <t xml:space="preserve">Demontáž podlah z dlaždic teracových hutných lepených</t>
  </si>
  <si>
    <t xml:space="preserve">771473810</t>
  </si>
  <si>
    <t xml:space="preserve">Demontáž soklíků z dlaždic keramických lepených rovných</t>
  </si>
  <si>
    <t xml:space="preserve">(2,05+3,65)*2-(0,9*3);čm 101</t>
  </si>
  <si>
    <t xml:space="preserve">(7,6+1,45)*2-(0,9+0,8+0,6*3);čm 105</t>
  </si>
  <si>
    <t xml:space="preserve">(4,02+1,3)*2-(0,8*2+0,9);čm 113</t>
  </si>
  <si>
    <t xml:space="preserve">771121011</t>
  </si>
  <si>
    <t xml:space="preserve">Nátěr penetrační na podlahu</t>
  </si>
  <si>
    <t xml:space="preserve">771591112</t>
  </si>
  <si>
    <t xml:space="preserve">Izolace pod dlažbu nátěrem nebo stěrkou ve dvou vrstvách</t>
  </si>
  <si>
    <t xml:space="preserve">1,8*3;čm 104</t>
  </si>
  <si>
    <t xml:space="preserve">1,8*3;čm 105</t>
  </si>
  <si>
    <t xml:space="preserve">771574112</t>
  </si>
  <si>
    <t xml:space="preserve">Montáž podlah keramických hladkých lepených flexibilním lepidlem přes 9 do 12 ks/m2</t>
  </si>
  <si>
    <t xml:space="preserve">59761003</t>
  </si>
  <si>
    <t xml:space="preserve">Dlažba keramická hutná hladká do interiéru přes 9 do 12ks/m2 - podr viz technická specifikace</t>
  </si>
  <si>
    <t xml:space="preserve">118,53;plocha</t>
  </si>
  <si>
    <t xml:space="preserve">118,53*0,1;prořez</t>
  </si>
  <si>
    <t xml:space="preserve">771474112</t>
  </si>
  <si>
    <t xml:space="preserve">Montáž soklů z dlaždic keramických rovných flexibilní lepidlo v přes 65 do 90 mm</t>
  </si>
  <si>
    <t xml:space="preserve">(2,05+3,696)*2-(0,9+0,9+0,9);čm 101</t>
  </si>
  <si>
    <t xml:space="preserve">(2,05+3,7)*2-(0,9+0,9+1,25);čm 102</t>
  </si>
  <si>
    <t xml:space="preserve">(2,05+7,7)*2-(1,25+0,8+0,8+1,29+0,8);čm 103</t>
  </si>
  <si>
    <t xml:space="preserve">(5,8+3,45)*2-(0,9+0,7*3);čm 104</t>
  </si>
  <si>
    <t xml:space="preserve">(5,8+3,28)*2-(0,9+0,7*3);čm 105</t>
  </si>
  <si>
    <t xml:space="preserve">(4,02+1,3)*2-(0,9+0,7*3);čm 114</t>
  </si>
  <si>
    <t xml:space="preserve">59761416</t>
  </si>
  <si>
    <t xml:space="preserve">Sokl-dlažba keramická slinutá hladká do interiéru i exteriéru 300x80mm</t>
  </si>
  <si>
    <t xml:space="preserve">70,102/0,3;přepočet</t>
  </si>
  <si>
    <t xml:space="preserve">233,673*0,1;prořez</t>
  </si>
  <si>
    <t xml:space="preserve">-0,041;zaokrouhleno</t>
  </si>
  <si>
    <t xml:space="preserve">771577111</t>
  </si>
  <si>
    <t xml:space="preserve">Příplatek k montáži podlah keramických lepených flexibilním lepidlem za plochu do 5 m2</t>
  </si>
  <si>
    <t xml:space="preserve">771577114</t>
  </si>
  <si>
    <t xml:space="preserve">Příplatek k montáži podlah keramických lepených flexibilním lepidlem za spárování tmelem dvousložkovým</t>
  </si>
  <si>
    <t xml:space="preserve">118,53+70,102*0,08;plocha + sokl</t>
  </si>
  <si>
    <t xml:space="preserve">771111012</t>
  </si>
  <si>
    <t xml:space="preserve">Vysátí schodiště před pokládkou dlažby</t>
  </si>
  <si>
    <t xml:space="preserve">771161022</t>
  </si>
  <si>
    <t xml:space="preserve">Montáž profilu pro schodové hrany nebo ukončení dlažby</t>
  </si>
  <si>
    <t xml:space="preserve">59054140</t>
  </si>
  <si>
    <t xml:space="preserve">Profil schodový protiskluzový ušlechtilá ocel V2A R10 V6 2x1000mm</t>
  </si>
  <si>
    <t xml:space="preserve">8;délka</t>
  </si>
  <si>
    <t xml:space="preserve">8*0,1;prořez</t>
  </si>
  <si>
    <t xml:space="preserve">771274123</t>
  </si>
  <si>
    <t xml:space="preserve">Montáž obkladů stupnic z dlaždic protiskluzných keramických flexibilní lepidlo š přes 250 do 300 mm</t>
  </si>
  <si>
    <t xml:space="preserve">4*1;schodiště do čm 106</t>
  </si>
  <si>
    <t xml:space="preserve">4*1;schodiště do čm 107</t>
  </si>
  <si>
    <t xml:space="preserve">59761330</t>
  </si>
  <si>
    <t xml:space="preserve">Schodovka protiskluzná šířky 330x330mm - podr viz technická specifikace</t>
  </si>
  <si>
    <t xml:space="preserve">8/0,3;přepočet</t>
  </si>
  <si>
    <t xml:space="preserve">26,667*0,1;prořez</t>
  </si>
  <si>
    <t xml:space="preserve">-0,333;zaokrouhleno</t>
  </si>
  <si>
    <t xml:space="preserve">771274232</t>
  </si>
  <si>
    <t xml:space="preserve">Montáž obkladů podstupnic z dlaždic hladkých keramických flexibilní lepidlo v přes 150 do 200 mm</t>
  </si>
  <si>
    <t xml:space="preserve">8*0,2;přepočet</t>
  </si>
  <si>
    <t xml:space="preserve">1,6*0,1;prořez</t>
  </si>
  <si>
    <t xml:space="preserve">771473132</t>
  </si>
  <si>
    <t xml:space="preserve">Montáž soklů z dlaždic keramických schodišťových stupňovitých lepených v přes 65 do 90 mm</t>
  </si>
  <si>
    <t xml:space="preserve">4*(0,3+0,2);schodiště do čm 106</t>
  </si>
  <si>
    <t xml:space="preserve">4*(0,3+0,2);schodiště do čm 107</t>
  </si>
  <si>
    <t xml:space="preserve">4/0,3;přepočet</t>
  </si>
  <si>
    <t xml:space="preserve">13,333*0,1;prořez</t>
  </si>
  <si>
    <t xml:space="preserve">15-14,667;zaokoruhleno</t>
  </si>
  <si>
    <t xml:space="preserve">771161021</t>
  </si>
  <si>
    <t xml:space="preserve">Montáž profilu ukončujícího pro plynulý přechod (dlažby s kobercem apod.)</t>
  </si>
  <si>
    <t xml:space="preserve">0,9*2;L02</t>
  </si>
  <si>
    <t xml:space="preserve">1,09;L03</t>
  </si>
  <si>
    <t xml:space="preserve">2*0,8;L04</t>
  </si>
  <si>
    <t xml:space="preserve">28323049R</t>
  </si>
  <si>
    <t xml:space="preserve">Ukončovací lišta elaxovaný hliník</t>
  </si>
  <si>
    <t xml:space="preserve">1*2;L02</t>
  </si>
  <si>
    <t xml:space="preserve">1,5;L03</t>
  </si>
  <si>
    <t xml:space="preserve">1*2;L04</t>
  </si>
  <si>
    <t xml:space="preserve">998771102</t>
  </si>
  <si>
    <t xml:space="preserve">Přesun hmot tonážní pro podlahy z dlaždic v objektech v přes 6 do 12 m</t>
  </si>
  <si>
    <t xml:space="preserve">775521810</t>
  </si>
  <si>
    <t xml:space="preserve">Demontáž parketových tabulí s lištami přibíjenými do suti</t>
  </si>
  <si>
    <t xml:space="preserve">775111111</t>
  </si>
  <si>
    <t xml:space="preserve">Broušení anhydritového podkladu skládaných podlah</t>
  </si>
  <si>
    <t xml:space="preserve">775111311</t>
  </si>
  <si>
    <t xml:space="preserve">Vysátí podkladu skládaných podlah</t>
  </si>
  <si>
    <t xml:space="preserve">775121111</t>
  </si>
  <si>
    <t xml:space="preserve">Vodou ředitelná penetrace savého podkladu skládaných podlah</t>
  </si>
  <si>
    <t xml:space="preserve">775591191</t>
  </si>
  <si>
    <t xml:space="preserve">Montáž podložky vyrovnávací a tlumící pro plovoucí podlahy</t>
  </si>
  <si>
    <t xml:space="preserve">61155351</t>
  </si>
  <si>
    <t xml:space="preserve">Podložka izolační z pěnového PE 3mm</t>
  </si>
  <si>
    <t xml:space="preserve">242,1;plocha</t>
  </si>
  <si>
    <t xml:space="preserve">242,1*0,15;prořez</t>
  </si>
  <si>
    <t xml:space="preserve">775100100R</t>
  </si>
  <si>
    <t xml:space="preserve">D+M Systémová dřevěná sportovní podlaha tl.83 mm, včetně lakování, lajnování, obvodových lišt, ucelená dodávka celého systému - podr viz technická specifikace 
</t>
  </si>
  <si>
    <t xml:space="preserve">242,1*0,1;prořez</t>
  </si>
  <si>
    <t xml:space="preserve">998775102</t>
  </si>
  <si>
    <t xml:space="preserve">Přesun hmot tonážní pro podlahy dřevěné v objektech v přes 6 do 12 m</t>
  </si>
  <si>
    <t xml:space="preserve">776201811</t>
  </si>
  <si>
    <t xml:space="preserve">Demontáž lepených povlakových podlah bez podložky ručně</t>
  </si>
  <si>
    <t xml:space="preserve">776201814</t>
  </si>
  <si>
    <t xml:space="preserve">Demontáž povlakových podlahovin volně položených podlepených páskou</t>
  </si>
  <si>
    <t xml:space="preserve">776410811</t>
  </si>
  <si>
    <t xml:space="preserve">Odstranění soklíků a lišt pryžových nebo plastových</t>
  </si>
  <si>
    <t xml:space="preserve">(2,05+3,7)*2-(0,9*2+1,25);čm 102</t>
  </si>
  <si>
    <t xml:space="preserve">(2,05+7,74)*2-(1,25+0,8*3+1,29);čm 103</t>
  </si>
  <si>
    <t xml:space="preserve">(7,6+3,45)*2-(0,9);čm 104</t>
  </si>
  <si>
    <t xml:space="preserve">776301812</t>
  </si>
  <si>
    <t xml:space="preserve">Odstranění lepených podlahovin s podložkou ze schodišťových stupňů</t>
  </si>
  <si>
    <t xml:space="preserve">4*1,5;stupně schodiště</t>
  </si>
  <si>
    <t xml:space="preserve">776991822</t>
  </si>
  <si>
    <t xml:space="preserve">Odstranění lepidla ručně ze schodišťových stupňů</t>
  </si>
  <si>
    <t xml:space="preserve">776111111</t>
  </si>
  <si>
    <t xml:space="preserve">Broušení anhydritového podkladu povlakových podlah</t>
  </si>
  <si>
    <t xml:space="preserve">23,13+33,93;plocha</t>
  </si>
  <si>
    <t xml:space="preserve">776111311</t>
  </si>
  <si>
    <t xml:space="preserve">Vysátí podkladu povlakových podlah</t>
  </si>
  <si>
    <t xml:space="preserve">776121112</t>
  </si>
  <si>
    <t xml:space="preserve">Vodou ředitelná penetrace savého podkladu povlakových podlah</t>
  </si>
  <si>
    <t xml:space="preserve">776211111</t>
  </si>
  <si>
    <t xml:space="preserve">Lepení textilních pásů</t>
  </si>
  <si>
    <t xml:space="preserve">776411111</t>
  </si>
  <si>
    <t xml:space="preserve">Montáž obvodových soklíků výšky do 80 mm</t>
  </si>
  <si>
    <t xml:space="preserve">(4,855+5,005)*2-(0,8);čm 112</t>
  </si>
  <si>
    <t xml:space="preserve">69751103</t>
  </si>
  <si>
    <t xml:space="preserve">Smyčkový zátěžový koberec (barva šedá, třída zátěže 33, protipožární atestace cfl, materiál vlákna 100% pp, min. gramáž celková 900 g/m²) - podr viz technická specifikace</t>
  </si>
  <si>
    <t xml:space="preserve">23,13+18,92*0,05;plocha + sokl</t>
  </si>
  <si>
    <t xml:space="preserve">24,076*0,1;prořez</t>
  </si>
  <si>
    <t xml:space="preserve">776421414</t>
  </si>
  <si>
    <t xml:space="preserve">Montáž kobercových lišt</t>
  </si>
  <si>
    <t xml:space="preserve">69751204</t>
  </si>
  <si>
    <t xml:space="preserve">Lišta kobercová 55x9mm</t>
  </si>
  <si>
    <t xml:space="preserve">18,92;délka</t>
  </si>
  <si>
    <t xml:space="preserve">18,92*0,1;prořez</t>
  </si>
  <si>
    <t xml:space="preserve">776221111</t>
  </si>
  <si>
    <t xml:space="preserve">Lepení pásů z PVC standardním lepidlem</t>
  </si>
  <si>
    <t xml:space="preserve">28411149</t>
  </si>
  <si>
    <t xml:space="preserve">Zátěžové PVC (tl. 3 mm, barva šedá, třída zátěže 33, filcový podklad) - podr viz technická specifikace</t>
  </si>
  <si>
    <t xml:space="preserve">33,93;plocha</t>
  </si>
  <si>
    <t xml:space="preserve">33,93*0,1;prořez</t>
  </si>
  <si>
    <t xml:space="preserve">776421711</t>
  </si>
  <si>
    <t xml:space="preserve">Vložení nařezaných pásků z podlahoviny do lišt</t>
  </si>
  <si>
    <t xml:space="preserve">(4,855+1,2)*2-(0,8+0,8+0,8);čm 111</t>
  </si>
  <si>
    <t xml:space="preserve">(4,02+4,42)*2-(0,8+0,8);čm 113</t>
  </si>
  <si>
    <t xml:space="preserve">(2,58+4,97)*2-(0,8+0,6+0,7);čm 155</t>
  </si>
  <si>
    <t xml:space="preserve">28411009</t>
  </si>
  <si>
    <t xml:space="preserve">Lišta soklová PVC 18x80mm</t>
  </si>
  <si>
    <t xml:space="preserve">37,99;délka</t>
  </si>
  <si>
    <t xml:space="preserve">37,99*0,1;prořez</t>
  </si>
  <si>
    <t xml:space="preserve">776111122</t>
  </si>
  <si>
    <t xml:space="preserve">Broušení betonového podkladu povlakových podlah schodišťových stupňů</t>
  </si>
  <si>
    <t xml:space="preserve">(4*1)*(0,3+0,2);schodiště do čm 111</t>
  </si>
  <si>
    <t xml:space="preserve">776111323</t>
  </si>
  <si>
    <t xml:space="preserve">Vysátí podkladu povlakových podlah schodišťových stupňů</t>
  </si>
  <si>
    <t xml:space="preserve">776121113</t>
  </si>
  <si>
    <t xml:space="preserve">Vodou ředitelná penetrace savého podkladu povlakových podlah schodišťových stupňů</t>
  </si>
  <si>
    <t xml:space="preserve">776141221</t>
  </si>
  <si>
    <t xml:space="preserve">Vyrovnání podkladu povlakových podlah schodišťových stupňů samonivelační stěrkou pevnosti 35 MPa tl do 3 mm</t>
  </si>
  <si>
    <t xml:space="preserve">776144111</t>
  </si>
  <si>
    <t xml:space="preserve">Tmelení hran schodišťových povlakových podlah</t>
  </si>
  <si>
    <t xml:space="preserve">776431111</t>
  </si>
  <si>
    <t xml:space="preserve">Montáž schodišťových hran lepených</t>
  </si>
  <si>
    <t xml:space="preserve">28342162</t>
  </si>
  <si>
    <t xml:space="preserve">Hrana schodová s lemovým ukončením z PVC 30x42x3mm</t>
  </si>
  <si>
    <t xml:space="preserve">4;délka</t>
  </si>
  <si>
    <t xml:space="preserve">4*0,1;prořez</t>
  </si>
  <si>
    <t xml:space="preserve">776311111</t>
  </si>
  <si>
    <t xml:space="preserve">Montáž podlahovin na schodišťové stupně lepením stupnice do 300 mm</t>
  </si>
  <si>
    <t xml:space="preserve">4*1;schodiště do čm 111</t>
  </si>
  <si>
    <t xml:space="preserve">776311211</t>
  </si>
  <si>
    <t xml:space="preserve">Montáž podlahovin na schodišťové stupně lepením podstupnice výšky do 200 mm</t>
  </si>
  <si>
    <t xml:space="preserve">2*0,15;prořez</t>
  </si>
  <si>
    <t xml:space="preserve">776421311</t>
  </si>
  <si>
    <t xml:space="preserve">Montáž přechodových samolepících lišt</t>
  </si>
  <si>
    <t xml:space="preserve">0,9*2;L01</t>
  </si>
  <si>
    <t xml:space="preserve">0,8;L05</t>
  </si>
  <si>
    <t xml:space="preserve">1,29;L06</t>
  </si>
  <si>
    <t xml:space="preserve">0,8;L07</t>
  </si>
  <si>
    <t xml:space="preserve">0,8;L08</t>
  </si>
  <si>
    <t xml:space="preserve">0,8*2;L09</t>
  </si>
  <si>
    <t xml:space="preserve">0,7;L10</t>
  </si>
  <si>
    <t xml:space="preserve">28411006R</t>
  </si>
  <si>
    <t xml:space="preserve">Přechodová samolepící lišta elaxovaný hliník</t>
  </si>
  <si>
    <t xml:space="preserve">1*2;L01</t>
  </si>
  <si>
    <t xml:space="preserve">1;L05</t>
  </si>
  <si>
    <t xml:space="preserve">1,5;L06</t>
  </si>
  <si>
    <t xml:space="preserve">1;L07</t>
  </si>
  <si>
    <t xml:space="preserve">1;L08</t>
  </si>
  <si>
    <t xml:space="preserve">1*2;L09</t>
  </si>
  <si>
    <t xml:space="preserve">1;L10</t>
  </si>
  <si>
    <t xml:space="preserve">998776102</t>
  </si>
  <si>
    <t xml:space="preserve">Přesun hmot tonážní pro podlahy povlakové v objektech v přes 6 do 12 m</t>
  </si>
  <si>
    <t xml:space="preserve">777111111</t>
  </si>
  <si>
    <t xml:space="preserve">Vysátí podkladu před provedením lité podlahy</t>
  </si>
  <si>
    <t xml:space="preserve">8,783+7,8*(0,33+0,17);součet</t>
  </si>
  <si>
    <t xml:space="preserve">777131113</t>
  </si>
  <si>
    <t xml:space="preserve">Penetrační polyuretanový nátěr podlahy na vlhký nebo nenasákavý podklad</t>
  </si>
  <si>
    <t xml:space="preserve">777131213</t>
  </si>
  <si>
    <t xml:space="preserve">Penetrační polyuretanový nátěr schodišťových stupňů na podklad vlhký nebo nenasákavý</t>
  </si>
  <si>
    <t xml:space="preserve">7,8*(0,33+0,17);schodiště</t>
  </si>
  <si>
    <t xml:space="preserve">777211211</t>
  </si>
  <si>
    <t xml:space="preserve">Podlahy z epoxidové pryskyřice a oblázků mramorových frakce 4 až 7 mm tl. 10 mm</t>
  </si>
  <si>
    <t xml:space="preserve">1,3*6,51+0,2*1,6;podesta</t>
  </si>
  <si>
    <t xml:space="preserve">777312155</t>
  </si>
  <si>
    <t xml:space="preserve">Podlahy z epoxidové pryskyřice a oblázků frakce 4 až 7 mm mramorových na stupnice šířky přes 300 mm</t>
  </si>
  <si>
    <t xml:space="preserve">6*1,3;stupnice</t>
  </si>
  <si>
    <t xml:space="preserve">777312163</t>
  </si>
  <si>
    <t xml:space="preserve">Podlahy z epoxidové pryskyřice a oblázků frakce 4 až 7 mm mramorových na podstupnice výšky do 200 mm</t>
  </si>
  <si>
    <t xml:space="preserve">6*1,3;podstupnice</t>
  </si>
  <si>
    <t xml:space="preserve">998777102</t>
  </si>
  <si>
    <t xml:space="preserve">Přesun hmot tonážní pro podlahy lité v objektech v přes 6 do 12 m</t>
  </si>
  <si>
    <t xml:space="preserve">781473810</t>
  </si>
  <si>
    <t xml:space="preserve">Demontáž obkladů z obkladaček keramických lepených</t>
  </si>
  <si>
    <t xml:space="preserve">čm 105</t>
  </si>
  <si>
    <t xml:space="preserve">(1,66+1,73)*2*1,8-(0,6*1,8*2);č.1</t>
  </si>
  <si>
    <t xml:space="preserve">(1+1,73)*2*1,8-(0,6*1,8);č.2</t>
  </si>
  <si>
    <t xml:space="preserve">(1,87+0,78)*2*1,8-(0,6*1,8);č.3</t>
  </si>
  <si>
    <t xml:space="preserve">(1,87+0,85)*2*1,8-(0,6*1,8*2);č.4</t>
  </si>
  <si>
    <t xml:space="preserve">(1+1,73)*2*1,8-(0,6*1,8);č.5</t>
  </si>
  <si>
    <t xml:space="preserve">(1,67+1,73)*2*1,8-(0,6*1,8*2);č.6</t>
  </si>
  <si>
    <t xml:space="preserve">čm 107</t>
  </si>
  <si>
    <t xml:space="preserve">2*1,4;č.1</t>
  </si>
  <si>
    <t xml:space="preserve">čm 115</t>
  </si>
  <si>
    <t xml:space="preserve">(1,32+1,92)*2*2-(0,6*2);č.1</t>
  </si>
  <si>
    <t xml:space="preserve">(1,32+0,78)*2*2;č.2</t>
  </si>
  <si>
    <t xml:space="preserve">781121011</t>
  </si>
  <si>
    <t xml:space="preserve">Nátěr penetrační na stěnu</t>
  </si>
  <si>
    <t xml:space="preserve">781131112</t>
  </si>
  <si>
    <t xml:space="preserve">Izolace pod obklad nátěrem nebo stěrkou ve dvou vrstvách</t>
  </si>
  <si>
    <t xml:space="preserve">((1,75+1,81)*2*2,1-(0,7*2,1)+(1,75+1,81)*2*2,1-(0,7*2,1)+(1,75+1,81)*2*2,1-(0,7*2,1))*0,5;čm 104</t>
  </si>
  <si>
    <t xml:space="preserve">((1,75+1,81)*2*2,1-(0,7*2,1)+(1,75+1,81)*2*2,1-(0,7*2,1)+(1,75+1,81)*2*2,1-(0,7*2,1))*0,5;čm 105</t>
  </si>
  <si>
    <t xml:space="preserve">((2,53+4,8)*2*2,1-(0,8*2,1))*0,5;čm 106</t>
  </si>
  <si>
    <t xml:space="preserve">((2,53+4,15)*2*2,1-(0,8*2,1))*0,5;čm 107</t>
  </si>
  <si>
    <t xml:space="preserve">((1,34+2,8)*2*2,1-(0,6*2,1))*0,5;čm 116</t>
  </si>
  <si>
    <t xml:space="preserve">((1,34+2,05)*2-(0,7*2,1))*0,5;čm 117</t>
  </si>
  <si>
    <t xml:space="preserve">781474115</t>
  </si>
  <si>
    <t xml:space="preserve">Montáž obkladů vnitřních keramických hladkých přes 22 do 25 ks/m2 lepených flexibilním lepidlem</t>
  </si>
  <si>
    <t xml:space="preserve">(1,75+1,81)*2*2,1-(0,7*2,1)+(1,75+1,81)*2*2,1-(0,7*2,1)+(1,75+1,81)*2*2,1-(0,7*2,1)+1*0,8;čm 104</t>
  </si>
  <si>
    <t xml:space="preserve">(1,75+1,81)*2*2,1-(0,7*2,1)+(1,75+1,81)*2*2,1-(0,7*2,1)+(1,75+1,81)*2*2,1-(0,7*2,1)+1*0,8;čm 105</t>
  </si>
  <si>
    <t xml:space="preserve">(2,53+4,8)*2*2,1-(0,8*2,1);čm 106</t>
  </si>
  <si>
    <t xml:space="preserve">(2,53+4,15)*2*2,1-(0,8*2,1);čm 107</t>
  </si>
  <si>
    <t xml:space="preserve">(1,34+2,8)*2*2,1-(0,6*2,1);čm 116</t>
  </si>
  <si>
    <t xml:space="preserve">(1,34+2,05)*2-(0,7*2,1);čm 117</t>
  </si>
  <si>
    <t xml:space="preserve">59761039</t>
  </si>
  <si>
    <t xml:space="preserve">Obklad keramický hladký přes 22 do 25ks/m2 - podr viz technická specifikace</t>
  </si>
  <si>
    <t xml:space="preserve">159,412;plocha</t>
  </si>
  <si>
    <t xml:space="preserve">159,412*0,1;prořez</t>
  </si>
  <si>
    <t xml:space="preserve">781779196</t>
  </si>
  <si>
    <t xml:space="preserve">Příplatek k montáži obkladů vnějších z dlaždic keramických za spárování tmelem dvousložkovým</t>
  </si>
  <si>
    <t xml:space="preserve">781494511R</t>
  </si>
  <si>
    <t xml:space="preserve">Eloxovaný hlíník profily ukončovací lepené flexibilním lepidlem</t>
  </si>
  <si>
    <t xml:space="preserve">včetně prořezu</t>
  </si>
  <si>
    <t xml:space="preserve">4*1;L11</t>
  </si>
  <si>
    <t xml:space="preserve">8*1;L12</t>
  </si>
  <si>
    <t xml:space="preserve">6*1,5;L13</t>
  </si>
  <si>
    <t xml:space="preserve">998781102</t>
  </si>
  <si>
    <t xml:space="preserve">Přesun hmot tonážní pro obklady keramické v objektech v přes 6 do 12 m</t>
  </si>
  <si>
    <t xml:space="preserve">783501211</t>
  </si>
  <si>
    <t xml:space="preserve">Oškrábání krytiny před provedením nátěru sklonu přes 10 do 30°</t>
  </si>
  <si>
    <t xml:space="preserve">783501213</t>
  </si>
  <si>
    <t xml:space="preserve">Okartáčování krytiny před provedením nátěru sklonu přes 10 do 30°</t>
  </si>
  <si>
    <t xml:space="preserve">783501311</t>
  </si>
  <si>
    <t xml:space="preserve">Odrezivění krytiny před provedením nátěru sklonu přes 10 do 30°</t>
  </si>
  <si>
    <t xml:space="preserve">783501313</t>
  </si>
  <si>
    <t xml:space="preserve">Odmaštění krytiny před provedením nátěru sklonu přes 10 do 30°</t>
  </si>
  <si>
    <t xml:space="preserve">783501411</t>
  </si>
  <si>
    <t xml:space="preserve">Ometení krytiny před provedením nátěru sklonu přes 10 do 30°</t>
  </si>
  <si>
    <t xml:space="preserve">783501513</t>
  </si>
  <si>
    <t xml:space="preserve">Omytí krytiny před provedením nátěru sklonu přes 10 do 30° tlakovou vodou</t>
  </si>
  <si>
    <t xml:space="preserve">783533111</t>
  </si>
  <si>
    <t xml:space="preserve">Napouštěcí dvojnásobný epoxidový nátěr vláknocementové krytiny sklonu do 30°</t>
  </si>
  <si>
    <t xml:space="preserve">14,27*1,55;obnova plechové střešní krytiny</t>
  </si>
  <si>
    <t xml:space="preserve">783591101</t>
  </si>
  <si>
    <t xml:space="preserve">Příplatek k ceně jednonásobného nátěru krytiny za sklon přes 10 do 30°</t>
  </si>
  <si>
    <t xml:space="preserve">783100100</t>
  </si>
  <si>
    <t xml:space="preserve">Nátěr ocelových zárubní (nové zárubně)</t>
  </si>
  <si>
    <t xml:space="preserve">1;DOL/150</t>
  </si>
  <si>
    <t xml:space="preserve">783100200</t>
  </si>
  <si>
    <t xml:space="preserve">Nátěr ocelových zárubní včetně odstranění stávajícího nátěru (stávající zárubně)</t>
  </si>
  <si>
    <t xml:space="preserve">783100300</t>
  </si>
  <si>
    <t xml:space="preserve">Nátěr dřevěných zárubní včetně odstranění stávajícího nátěru (stávající zárubně)</t>
  </si>
  <si>
    <t xml:space="preserve">784181121</t>
  </si>
  <si>
    <t xml:space="preserve">Hloubková jednonásobná bezbarvá penetrace podkladu v místnostech v do 3,80 m</t>
  </si>
  <si>
    <t xml:space="preserve">784211101</t>
  </si>
  <si>
    <t xml:space="preserve">Dvojnásobné bílé malby ze směsí za mokra výborně oděruvzdorných v místnostech v do 3,80 m</t>
  </si>
  <si>
    <t xml:space="preserve">701,885;stěny</t>
  </si>
  <si>
    <t xml:space="preserve">419,73;strop</t>
  </si>
  <si>
    <t xml:space="preserve">120;otvory pl do 4 m2</t>
  </si>
  <si>
    <t xml:space="preserve">786626111</t>
  </si>
  <si>
    <t xml:space="preserve">Montáž žaluzie vnitřní nebo do oken dřevěných</t>
  </si>
  <si>
    <t xml:space="preserve">55346200</t>
  </si>
  <si>
    <t xml:space="preserve">Žaluzie horizontální interiérové - podr viz výpis oken</t>
  </si>
  <si>
    <t xml:space="preserve">998786102</t>
  </si>
  <si>
    <t xml:space="preserve">Přesun hmot tonážní pro stínění a čalounické úpravy v objektech v přes 6 do 12 m</t>
  </si>
  <si>
    <t xml:space="preserve">ON</t>
  </si>
  <si>
    <t xml:space="preserve">011514000</t>
  </si>
  <si>
    <t xml:space="preserve">Stavebně-statický průzkum</t>
  </si>
  <si>
    <t xml:space="preserve">013203000</t>
  </si>
  <si>
    <t xml:space="preserve">Dokumentace stavby bez rozlišení - dílenská dokumentace dodavatele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5002000</t>
  </si>
  <si>
    <t xml:space="preserve">Kompletační a koordinační činnost</t>
  </si>
  <si>
    <t xml:space="preserve">043002000</t>
  </si>
  <si>
    <t xml:space="preserve">Zkoušky a ostatní měření</t>
  </si>
  <si>
    <t xml:space="preserve">044002000</t>
  </si>
  <si>
    <t xml:space="preserve">Revize</t>
  </si>
  <si>
    <t xml:space="preserve">065002000</t>
  </si>
  <si>
    <t xml:space="preserve">Mimostaveništní doprava materiálů</t>
  </si>
  <si>
    <t xml:space="preserve">070001000</t>
  </si>
  <si>
    <t xml:space="preserve">Provozní vlivy</t>
  </si>
  <si>
    <t xml:space="preserve">Výkaz výměr</t>
  </si>
  <si>
    <t xml:space="preserve">Stavba:</t>
  </si>
  <si>
    <t xml:space="preserve">OA, VOŠZ, A SZŠ, SOŠS Jihlava - Oprava tělocvičny</t>
  </si>
  <si>
    <t xml:space="preserve">Část:</t>
  </si>
  <si>
    <t xml:space="preserve">Vzduchotechnika</t>
  </si>
  <si>
    <t xml:space="preserve">Objednatel:</t>
  </si>
  <si>
    <t xml:space="preserve">vypracoval</t>
  </si>
  <si>
    <t xml:space="preserve">Datum:</t>
  </si>
  <si>
    <t xml:space="preserve">P.Č.</t>
  </si>
  <si>
    <t xml:space="preserve">Množství celkem</t>
  </si>
  <si>
    <t xml:space="preserve">Cena jednotková/ dodávka</t>
  </si>
  <si>
    <t xml:space="preserve">Cena celkem/ dodávka</t>
  </si>
  <si>
    <t xml:space="preserve">2</t>
  </si>
  <si>
    <t xml:space="preserve">1</t>
  </si>
  <si>
    <t xml:space="preserve">VZT Tělocvičny</t>
  </si>
  <si>
    <t xml:space="preserve">1.AN</t>
  </si>
  <si>
    <t xml:space="preserve">VZT jednotka rekuperační                                                                                      přívod 1750 m3/hod, odvod 1750 m3/h/350Pa, ohřev 7,5kW, elektro 400V                                                                                                       ventilátory  příkon 1180W/230V   systém měření a regulace                           odvod kondenzátu DN32              dodávka jednotky v rozebraném stavu - kompletace na místě                                                                                       ovladač umístěný v m.č. 1.10</t>
  </si>
  <si>
    <t xml:space="preserve">ks</t>
  </si>
  <si>
    <t xml:space="preserve">1T.1</t>
  </si>
  <si>
    <t xml:space="preserve">Tlumič hluku 800x300 včetně kulis 100x295 4ks L1000</t>
  </si>
  <si>
    <t xml:space="preserve">1T.2</t>
  </si>
  <si>
    <t xml:space="preserve">Tlumič hluku 600x350  včetně kulis 100x345 3ks  L1000 mm   </t>
  </si>
  <si>
    <t xml:space="preserve">1T.3</t>
  </si>
  <si>
    <t xml:space="preserve">Tlumič hluku 600x350  včetně kulis 100x345 3ks  L500 mm   </t>
  </si>
  <si>
    <t xml:space="preserve">1.P.1</t>
  </si>
  <si>
    <t xml:space="preserve">protipožární klapka D 315 ruční a teplotní spouštění</t>
  </si>
  <si>
    <t xml:space="preserve">1.P.2</t>
  </si>
  <si>
    <t xml:space="preserve">protipožární klapka D 160 ruční a teplotní spouštění</t>
  </si>
  <si>
    <t xml:space="preserve">1.R.1</t>
  </si>
  <si>
    <t xml:space="preserve">Regulační klapka ruční 315x600</t>
  </si>
  <si>
    <t xml:space="preserve">1.R.2</t>
  </si>
  <si>
    <t xml:space="preserve">Regulační klapka ruční 160x600</t>
  </si>
  <si>
    <t xml:space="preserve">1.Z.1</t>
  </si>
  <si>
    <t xml:space="preserve"> síto 710x300</t>
  </si>
  <si>
    <t xml:space="preserve">1.F.1</t>
  </si>
  <si>
    <t xml:space="preserve">Vyústka pro kruhové potrubí přívodní dvouřadá s regulací 1025x75</t>
  </si>
  <si>
    <t xml:space="preserve">ks </t>
  </si>
  <si>
    <t xml:space="preserve">1.F.2</t>
  </si>
  <si>
    <t xml:space="preserve">Vyústka pro čtyřhranné potrubí dvouřadá s regulací 200x100</t>
  </si>
  <si>
    <t xml:space="preserve">1.S.1</t>
  </si>
  <si>
    <t xml:space="preserve">Vyústka pro kruhové potrubí odtahová jednořadá s regulací 1025x75</t>
  </si>
  <si>
    <t xml:space="preserve">1.S.2</t>
  </si>
  <si>
    <t xml:space="preserve">Vyústka pro čtyřhranné potrubí odtahová jednořadá s regulací 200x100</t>
  </si>
  <si>
    <t xml:space="preserve">VZT potrubí čtyřhranné</t>
  </si>
  <si>
    <t xml:space="preserve">VZT potrubí kruhové SPIRO D 160</t>
  </si>
  <si>
    <t xml:space="preserve">VZT potrubí kruhové SPIRO D 315</t>
  </si>
  <si>
    <t xml:space="preserve">Tepelná minerální izolace tl. 60mm s AL polepem </t>
  </si>
  <si>
    <t xml:space="preserve">Tepelná minerální izolace tl. 60mm oplechování AL</t>
  </si>
  <si>
    <t xml:space="preserve">Tepelná a protipožární minerální izolace tl. 40mm s AL polepem </t>
  </si>
  <si>
    <t xml:space="preserve">Tepelná kaučuková izolace tl. 20mm s AL polepem </t>
  </si>
  <si>
    <t xml:space="preserve">rozdělení izolací viz. legenda na výkresech</t>
  </si>
  <si>
    <t xml:space="preserve">montážní materiál</t>
  </si>
  <si>
    <t xml:space="preserve">kpl </t>
  </si>
  <si>
    <t xml:space="preserve">VZT Šatny</t>
  </si>
  <si>
    <t xml:space="preserve">2.AN</t>
  </si>
  <si>
    <t xml:space="preserve">VZT jednotka rekuperační                                                                                      přívod 600 m3/hod, odvod 600 m3/h/350Pa, ohřev 3,6kW, elektro 230V                                                                                                       ventilátory  příkon 570W/230V   systém měření a regulace                           odvod kondenzátu DN32                                                                                             ovladač umístěný v m.č. 1.10    </t>
  </si>
  <si>
    <t xml:space="preserve">2T.1</t>
  </si>
  <si>
    <t xml:space="preserve">Tlumič hluku D 250/900mm</t>
  </si>
  <si>
    <t xml:space="preserve">2.P.1</t>
  </si>
  <si>
    <t xml:space="preserve">protipožární klapka D 250 ruční a teplotní spouštění</t>
  </si>
  <si>
    <t xml:space="preserve">2.F.1</t>
  </si>
  <si>
    <t xml:space="preserve">talířový ventil přívodní kovový D 100</t>
  </si>
  <si>
    <t xml:space="preserve">2.S.1</t>
  </si>
  <si>
    <t xml:space="preserve">talířový ventil odtahový kovový D 100</t>
  </si>
  <si>
    <t xml:space="preserve">VZT potrubí kruhové SPIRO D 250</t>
  </si>
  <si>
    <t xml:space="preserve">VZT potrubí kruhové SPIRO D 200</t>
  </si>
  <si>
    <t xml:space="preserve">2.H.1</t>
  </si>
  <si>
    <t xml:space="preserve">Ohebné potrubí hlukotlumící  D 100</t>
  </si>
  <si>
    <t xml:space="preserve">3</t>
  </si>
  <si>
    <t xml:space="preserve">odvod vzduchu soc. zázemí m.č. 1.06, 1.07, 1.16, 1.17</t>
  </si>
  <si>
    <t xml:space="preserve">3.N1</t>
  </si>
  <si>
    <t xml:space="preserve">axiální ventilátor       odvod 50 - 75m3/h/25Pa, výkon 8W, 230 V  časový doběh                                   </t>
  </si>
  <si>
    <t xml:space="preserve">3.N2</t>
  </si>
  <si>
    <t xml:space="preserve">axiální ventilátor       odvod 100 - 105m3/h/35Pa, výkon 16W, 230 V  časový doběh                                   </t>
  </si>
  <si>
    <t xml:space="preserve">3.Z1</t>
  </si>
  <si>
    <t xml:space="preserve">protidešťová stříška 160</t>
  </si>
  <si>
    <t xml:space="preserve">3.H1</t>
  </si>
  <si>
    <t xml:space="preserve">ohebné potrubí D100</t>
  </si>
  <si>
    <t xml:space="preserve">VZT potrubí kruhové SPIRO D 100</t>
  </si>
  <si>
    <t xml:space="preserve">Dokumentace zkutečného provedení</t>
  </si>
  <si>
    <t xml:space="preserve">kpl</t>
  </si>
  <si>
    <t xml:space="preserve">Doprava</t>
  </si>
  <si>
    <t xml:space="preserve">Vzduchové zaregulování </t>
  </si>
  <si>
    <t xml:space="preserve">Provozní zkoušky</t>
  </si>
  <si>
    <t xml:space="preserve">Cena celkem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0"/>
    <numFmt numFmtId="169" formatCode="_(#,##0.00_);[RED]&quot;- &quot;#,##0.00_);\–??;_(@_)"/>
    <numFmt numFmtId="170" formatCode="_(#,##0.0??;&quot;- &quot;#,##0.0??;\–???;_(@_)"/>
    <numFmt numFmtId="171" formatCode="#,##0_ ;\-#,##0\ "/>
    <numFmt numFmtId="172" formatCode="_-* #,##0.00\ _K_č_-;\-* #,##0.00\ _K_č_-;_-* \-??\ _K_č_-;_-@_-"/>
    <numFmt numFmtId="173" formatCode="_-* #,##0\ _K_č_-;\-* #,##0\ _K_č_-;_-* \-??\ _K_č_-;_-@_-"/>
    <numFmt numFmtId="174" formatCode="####;\-####"/>
    <numFmt numFmtId="175" formatCode="_-* #,##0.00&quot; Kč&quot;_-;\-* #,##0.00&quot; Kč&quot;_-;_-* \-??&quot; Kč&quot;_-;_-@_-"/>
    <numFmt numFmtId="176" formatCode="_-* #,##0&quot; Kč&quot;_-;\-* #,##0&quot; Kč&quot;_-;_-* \-??&quot; Kč&quot;_-;_-@_-"/>
  </numFmts>
  <fonts count="3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0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5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  <c r="G4" s="9"/>
    </row>
    <row r="5" customFormat="false" ht="11.25" hidden="false" customHeight="false" outlineLevel="0" collapsed="false">
      <c r="A5" s="10"/>
      <c r="B5" s="11" t="s">
        <v>2</v>
      </c>
      <c r="C5" s="12" t="s">
        <v>3</v>
      </c>
      <c r="D5" s="13" t="s">
        <v>4</v>
      </c>
      <c r="E5" s="12" t="s">
        <v>5</v>
      </c>
      <c r="F5" s="12" t="s">
        <v>6</v>
      </c>
      <c r="G5" s="5"/>
      <c r="H5" s="9"/>
    </row>
    <row r="6" customFormat="false" ht="7.5" hidden="false" customHeight="true" outlineLevel="0" collapsed="false">
      <c r="B6" s="6"/>
      <c r="C6" s="3"/>
      <c r="D6" s="4"/>
      <c r="E6" s="3"/>
      <c r="F6" s="3"/>
      <c r="G6" s="9"/>
    </row>
    <row r="7" customFormat="false" ht="12" hidden="false" customHeight="false" outlineLevel="0" collapsed="false">
      <c r="A7" s="14" t="s">
        <v>7</v>
      </c>
      <c r="B7" s="15" t="str">
        <f aca="false">AST!F7</f>
        <v>Oprava tělocvičny</v>
      </c>
      <c r="C7" s="16" t="n">
        <f aca="false">VLOOKUP($A7,AST!$A:$Q,10,FALSE())</f>
        <v>0</v>
      </c>
      <c r="D7" s="17" t="n">
        <f aca="false">VLOOKUP($A7,AST!$A:$Q,12,FALSE())</f>
        <v>634.267671691819</v>
      </c>
      <c r="E7" s="16" t="n">
        <f aca="false">VLOOKUP($A7,AST!$A:$Q,16,FALSE())</f>
        <v>0</v>
      </c>
      <c r="F7" s="16" t="n">
        <f aca="false">VLOOKUP($A7,AST!$A:$Q,17,FALSE())</f>
        <v>0</v>
      </c>
      <c r="G7" s="5"/>
      <c r="H7" s="9"/>
    </row>
    <row r="8" customFormat="false" ht="12" hidden="false" customHeight="false" outlineLevel="1" collapsed="false">
      <c r="A8" s="18" t="s">
        <v>8</v>
      </c>
      <c r="B8" s="19" t="str">
        <f aca="false">AST!F8</f>
        <v>Oprava tělocvičny</v>
      </c>
      <c r="C8" s="20" t="n">
        <f aca="false">VLOOKUP($A8,AST!$A:$Q,10,FALSE())</f>
        <v>0</v>
      </c>
      <c r="D8" s="21" t="n">
        <f aca="false">VLOOKUP($A8,AST!$A:$Q,12,FALSE())</f>
        <v>634.267671691819</v>
      </c>
      <c r="E8" s="20" t="n">
        <f aca="false">VLOOKUP($A8,AST!$A:$Q,16,FALSE())</f>
        <v>0</v>
      </c>
      <c r="F8" s="20" t="n">
        <f aca="false">VLOOKUP($A8,AST!$A:$Q,17,FALSE())</f>
        <v>0</v>
      </c>
      <c r="G8" s="5"/>
      <c r="H8" s="9"/>
    </row>
    <row r="9" customFormat="false" ht="11.25" hidden="false" customHeight="false" outlineLevel="2" collapsed="false">
      <c r="A9" s="22" t="s">
        <v>9</v>
      </c>
      <c r="B9" s="23" t="s">
        <v>10</v>
      </c>
      <c r="C9" s="24" t="n">
        <f aca="false">VLOOKUP($A9,AST!$A:$Q,10,FALSE())</f>
        <v>0</v>
      </c>
      <c r="D9" s="25" t="n">
        <f aca="false">VLOOKUP($A9,AST!$A:$Q,12,FALSE())</f>
        <v>44.0946</v>
      </c>
      <c r="E9" s="24" t="n">
        <f aca="false">VLOOKUP($A9,AST!$A:$Q,16,FALSE())</f>
        <v>0</v>
      </c>
      <c r="F9" s="24" t="n">
        <f aca="false">VLOOKUP($A9,AST!$A:$Q,17,FALSE())</f>
        <v>0</v>
      </c>
      <c r="G9" s="5"/>
      <c r="H9" s="9"/>
    </row>
    <row r="10" customFormat="false" ht="11.25" hidden="false" customHeight="false" outlineLevel="2" collapsed="false">
      <c r="A10" s="22" t="s">
        <v>11</v>
      </c>
      <c r="B10" s="23" t="s">
        <v>12</v>
      </c>
      <c r="C10" s="24" t="n">
        <f aca="false">VLOOKUP($A10,AST!$A:$Q,10,FALSE())</f>
        <v>0</v>
      </c>
      <c r="D10" s="25" t="n">
        <f aca="false">VLOOKUP($A10,AST!$A:$Q,12,FALSE())</f>
        <v>434.276656230522</v>
      </c>
      <c r="E10" s="24" t="n">
        <f aca="false">VLOOKUP($A10,AST!$A:$Q,16,FALSE())</f>
        <v>0</v>
      </c>
      <c r="F10" s="24" t="n">
        <f aca="false">VLOOKUP($A10,AST!$A:$Q,17,FALSE())</f>
        <v>0</v>
      </c>
      <c r="G10" s="5"/>
      <c r="H10" s="9"/>
    </row>
    <row r="11" customFormat="false" ht="11.25" hidden="false" customHeight="false" outlineLevel="2" collapsed="false">
      <c r="A11" s="22" t="s">
        <v>13</v>
      </c>
      <c r="B11" s="23" t="s">
        <v>14</v>
      </c>
      <c r="C11" s="24" t="n">
        <f aca="false">VLOOKUP($A11,AST!$A:$Q,10,FALSE())</f>
        <v>0</v>
      </c>
      <c r="D11" s="25" t="n">
        <f aca="false">VLOOKUP($A11,AST!$A:$Q,12,FALSE())</f>
        <v>18.8048641335</v>
      </c>
      <c r="E11" s="24" t="n">
        <f aca="false">VLOOKUP($A11,AST!$A:$Q,16,FALSE())</f>
        <v>0</v>
      </c>
      <c r="F11" s="24" t="n">
        <f aca="false">VLOOKUP($A11,AST!$A:$Q,17,FALSE())</f>
        <v>0</v>
      </c>
      <c r="G11" s="5"/>
      <c r="H11" s="9"/>
    </row>
    <row r="12" customFormat="false" ht="11.25" hidden="false" customHeight="false" outlineLevel="2" collapsed="false">
      <c r="A12" s="22" t="s">
        <v>15</v>
      </c>
      <c r="B12" s="23" t="s">
        <v>16</v>
      </c>
      <c r="C12" s="24" t="n">
        <f aca="false">VLOOKUP($A12,AST!$A:$Q,10,FALSE())</f>
        <v>0</v>
      </c>
      <c r="D12" s="25" t="n">
        <f aca="false">VLOOKUP($A12,AST!$A:$Q,12,FALSE())</f>
        <v>1.469318576</v>
      </c>
      <c r="E12" s="24" t="n">
        <f aca="false">VLOOKUP($A12,AST!$A:$Q,16,FALSE())</f>
        <v>0</v>
      </c>
      <c r="F12" s="24" t="n">
        <f aca="false">VLOOKUP($A12,AST!$A:$Q,17,FALSE())</f>
        <v>0</v>
      </c>
      <c r="G12" s="5"/>
      <c r="H12" s="9"/>
    </row>
    <row r="13" customFormat="false" ht="11.25" hidden="false" customHeight="false" outlineLevel="2" collapsed="false">
      <c r="A13" s="22" t="s">
        <v>17</v>
      </c>
      <c r="B13" s="23" t="s">
        <v>18</v>
      </c>
      <c r="C13" s="24" t="n">
        <f aca="false">VLOOKUP($A13,AST!$A:$Q,10,FALSE())</f>
        <v>0</v>
      </c>
      <c r="D13" s="25" t="n">
        <f aca="false">VLOOKUP($A13,AST!$A:$Q,12,FALSE())</f>
        <v>98.2835462537972</v>
      </c>
      <c r="E13" s="24" t="n">
        <f aca="false">VLOOKUP($A13,AST!$A:$Q,16,FALSE())</f>
        <v>0</v>
      </c>
      <c r="F13" s="24" t="n">
        <f aca="false">VLOOKUP($A13,AST!$A:$Q,17,FALSE())</f>
        <v>0</v>
      </c>
      <c r="G13" s="5"/>
      <c r="H13" s="9"/>
    </row>
    <row r="14" customFormat="false" ht="11.25" hidden="false" customHeight="false" outlineLevel="2" collapsed="false">
      <c r="A14" s="22" t="s">
        <v>19</v>
      </c>
      <c r="B14" s="23" t="s">
        <v>20</v>
      </c>
      <c r="C14" s="24" t="n">
        <f aca="false">VLOOKUP($A14,AST!$A:$Q,10,FALSE())</f>
        <v>0</v>
      </c>
      <c r="D14" s="25" t="n">
        <f aca="false">VLOOKUP($A14,AST!$A:$Q,12,FALSE())</f>
        <v>6.27032398</v>
      </c>
      <c r="E14" s="24" t="n">
        <f aca="false">VLOOKUP($A14,AST!$A:$Q,16,FALSE())</f>
        <v>0</v>
      </c>
      <c r="F14" s="24" t="n">
        <f aca="false">VLOOKUP($A14,AST!$A:$Q,17,FALSE())</f>
        <v>0</v>
      </c>
      <c r="G14" s="5"/>
      <c r="H14" s="9"/>
    </row>
    <row r="15" customFormat="false" ht="11.25" hidden="false" customHeight="false" outlineLevel="2" collapsed="false">
      <c r="A15" s="22" t="s">
        <v>21</v>
      </c>
      <c r="B15" s="23" t="s">
        <v>22</v>
      </c>
      <c r="C15" s="24" t="n">
        <f aca="false">VLOOKUP($A15,AST!$A:$Q,10,FALSE())</f>
        <v>0</v>
      </c>
      <c r="D15" s="25" t="n">
        <f aca="false">VLOOKUP($A15,AST!$A:$Q,12,FALSE())</f>
        <v>0</v>
      </c>
      <c r="E15" s="24" t="n">
        <f aca="false">VLOOKUP($A15,AST!$A:$Q,16,FALSE())</f>
        <v>0</v>
      </c>
      <c r="F15" s="24" t="n">
        <f aca="false">VLOOKUP($A15,AST!$A:$Q,17,FALSE())</f>
        <v>0</v>
      </c>
      <c r="G15" s="5"/>
      <c r="H15" s="9"/>
    </row>
    <row r="16" customFormat="false" ht="11.25" hidden="false" customHeight="false" outlineLevel="2" collapsed="false">
      <c r="A16" s="22" t="s">
        <v>23</v>
      </c>
      <c r="B16" s="23" t="s">
        <v>24</v>
      </c>
      <c r="C16" s="24" t="n">
        <f aca="false">VLOOKUP($A16,AST!$A:$Q,10,FALSE())</f>
        <v>0</v>
      </c>
      <c r="D16" s="25" t="n">
        <f aca="false">VLOOKUP($A16,AST!$A:$Q,12,FALSE())</f>
        <v>2.91430483</v>
      </c>
      <c r="E16" s="24" t="n">
        <f aca="false">VLOOKUP($A16,AST!$A:$Q,16,FALSE())</f>
        <v>0</v>
      </c>
      <c r="F16" s="24" t="n">
        <f aca="false">VLOOKUP($A16,AST!$A:$Q,17,FALSE())</f>
        <v>0</v>
      </c>
      <c r="G16" s="5"/>
      <c r="H16" s="9"/>
    </row>
    <row r="17" customFormat="false" ht="11.25" hidden="false" customHeight="false" outlineLevel="2" collapsed="false">
      <c r="A17" s="22" t="s">
        <v>25</v>
      </c>
      <c r="B17" s="23" t="s">
        <v>26</v>
      </c>
      <c r="C17" s="24" t="n">
        <f aca="false">VLOOKUP($A17,AST!$A:$Q,10,FALSE())</f>
        <v>0</v>
      </c>
      <c r="D17" s="25" t="n">
        <f aca="false">VLOOKUP($A17,AST!$A:$Q,12,FALSE())</f>
        <v>2.77866449</v>
      </c>
      <c r="E17" s="24" t="n">
        <f aca="false">VLOOKUP($A17,AST!$A:$Q,16,FALSE())</f>
        <v>0</v>
      </c>
      <c r="F17" s="24" t="n">
        <f aca="false">VLOOKUP($A17,AST!$A:$Q,17,FALSE())</f>
        <v>0</v>
      </c>
      <c r="G17" s="5"/>
      <c r="H17" s="9"/>
    </row>
    <row r="18" customFormat="false" ht="11.25" hidden="false" customHeight="false" outlineLevel="2" collapsed="false">
      <c r="A18" s="22" t="s">
        <v>27</v>
      </c>
      <c r="B18" s="23" t="s">
        <v>28</v>
      </c>
      <c r="C18" s="24" t="n">
        <f aca="false">VLOOKUP($A18,AST!$A:$Q,10,FALSE())</f>
        <v>0</v>
      </c>
      <c r="D18" s="25" t="n">
        <f aca="false">VLOOKUP($A18,AST!$A:$Q,12,FALSE())</f>
        <v>0.747255</v>
      </c>
      <c r="E18" s="24" t="n">
        <f aca="false">VLOOKUP($A18,AST!$A:$Q,16,FALSE())</f>
        <v>0</v>
      </c>
      <c r="F18" s="24" t="n">
        <f aca="false">VLOOKUP($A18,AST!$A:$Q,17,FALSE())</f>
        <v>0</v>
      </c>
      <c r="G18" s="5"/>
      <c r="H18" s="9"/>
    </row>
    <row r="19" customFormat="false" ht="11.25" hidden="false" customHeight="false" outlineLevel="2" collapsed="false">
      <c r="A19" s="22" t="s">
        <v>29</v>
      </c>
      <c r="B19" s="23" t="s">
        <v>30</v>
      </c>
      <c r="C19" s="24" t="n">
        <f aca="false">VLOOKUP($A19,AST!$A:$Q,10,FALSE())</f>
        <v>0</v>
      </c>
      <c r="D19" s="25" t="n">
        <f aca="false">VLOOKUP($A19,AST!$A:$Q,12,FALSE())</f>
        <v>0.262686</v>
      </c>
      <c r="E19" s="24" t="n">
        <f aca="false">VLOOKUP($A19,AST!$A:$Q,16,FALSE())</f>
        <v>0</v>
      </c>
      <c r="F19" s="24" t="n">
        <f aca="false">VLOOKUP($A19,AST!$A:$Q,17,FALSE())</f>
        <v>0</v>
      </c>
      <c r="G19" s="5"/>
      <c r="H19" s="9"/>
    </row>
    <row r="20" customFormat="false" ht="11.25" hidden="false" customHeight="false" outlineLevel="2" collapsed="false">
      <c r="A20" s="22" t="s">
        <v>31</v>
      </c>
      <c r="B20" s="23" t="s">
        <v>32</v>
      </c>
      <c r="C20" s="24" t="n">
        <f aca="false">VLOOKUP($A20,AST!$A:$Q,10,FALSE())</f>
        <v>0</v>
      </c>
      <c r="D20" s="25" t="n">
        <f aca="false">VLOOKUP($A20,AST!$A:$Q,12,FALSE())</f>
        <v>1.15585</v>
      </c>
      <c r="E20" s="24" t="n">
        <f aca="false">VLOOKUP($A20,AST!$A:$Q,16,FALSE())</f>
        <v>0</v>
      </c>
      <c r="F20" s="24" t="n">
        <f aca="false">VLOOKUP($A20,AST!$A:$Q,17,FALSE())</f>
        <v>0</v>
      </c>
      <c r="G20" s="5"/>
      <c r="H20" s="9"/>
    </row>
    <row r="21" customFormat="false" ht="11.25" hidden="false" customHeight="false" outlineLevel="2" collapsed="false">
      <c r="A21" s="22" t="s">
        <v>33</v>
      </c>
      <c r="B21" s="23" t="s">
        <v>34</v>
      </c>
      <c r="C21" s="24" t="n">
        <f aca="false">VLOOKUP($A21,AST!$A:$Q,10,FALSE())</f>
        <v>0</v>
      </c>
      <c r="D21" s="25" t="n">
        <f aca="false">VLOOKUP($A21,AST!$A:$Q,12,FALSE())</f>
        <v>0.0806</v>
      </c>
      <c r="E21" s="24" t="n">
        <f aca="false">VLOOKUP($A21,AST!$A:$Q,16,FALSE())</f>
        <v>0</v>
      </c>
      <c r="F21" s="24" t="n">
        <f aca="false">VLOOKUP($A21,AST!$A:$Q,17,FALSE())</f>
        <v>0</v>
      </c>
      <c r="G21" s="5"/>
      <c r="H21" s="9"/>
    </row>
    <row r="22" customFormat="false" ht="11.25" hidden="false" customHeight="false" outlineLevel="2" collapsed="false">
      <c r="A22" s="22" t="s">
        <v>35</v>
      </c>
      <c r="B22" s="23" t="s">
        <v>36</v>
      </c>
      <c r="C22" s="24" t="n">
        <f aca="false">VLOOKUP($A22,AST!$A:$Q,10,FALSE())</f>
        <v>0</v>
      </c>
      <c r="D22" s="25" t="n">
        <f aca="false">VLOOKUP($A22,AST!$A:$Q,12,FALSE())</f>
        <v>0.39542</v>
      </c>
      <c r="E22" s="24" t="n">
        <f aca="false">VLOOKUP($A22,AST!$A:$Q,16,FALSE())</f>
        <v>0</v>
      </c>
      <c r="F22" s="24" t="n">
        <f aca="false">VLOOKUP($A22,AST!$A:$Q,17,FALSE())</f>
        <v>0</v>
      </c>
      <c r="G22" s="5"/>
      <c r="H22" s="9"/>
    </row>
    <row r="23" customFormat="false" ht="11.25" hidden="false" customHeight="false" outlineLevel="2" collapsed="false">
      <c r="A23" s="22" t="s">
        <v>37</v>
      </c>
      <c r="B23" s="23" t="s">
        <v>38</v>
      </c>
      <c r="C23" s="24" t="n">
        <f aca="false">VLOOKUP($A23,AST!$A:$Q,10,FALSE())</f>
        <v>0</v>
      </c>
      <c r="D23" s="25" t="n">
        <f aca="false">VLOOKUP($A23,AST!$A:$Q,12,FALSE())</f>
        <v>0.02068</v>
      </c>
      <c r="E23" s="24" t="n">
        <f aca="false">VLOOKUP($A23,AST!$A:$Q,16,FALSE())</f>
        <v>0</v>
      </c>
      <c r="F23" s="24" t="n">
        <f aca="false">VLOOKUP($A23,AST!$A:$Q,17,FALSE())</f>
        <v>0</v>
      </c>
      <c r="G23" s="5"/>
      <c r="H23" s="9"/>
    </row>
    <row r="24" customFormat="false" ht="11.25" hidden="false" customHeight="false" outlineLevel="2" collapsed="false">
      <c r="A24" s="22" t="s">
        <v>39</v>
      </c>
      <c r="B24" s="23" t="s">
        <v>40</v>
      </c>
      <c r="C24" s="24" t="n">
        <f aca="false">VLOOKUP($A24,AST!$A:$Q,10,FALSE())</f>
        <v>0</v>
      </c>
      <c r="D24" s="25" t="n">
        <f aca="false">VLOOKUP($A24,AST!$A:$Q,12,FALSE())</f>
        <v>0.71471</v>
      </c>
      <c r="E24" s="24" t="n">
        <f aca="false">VLOOKUP($A24,AST!$A:$Q,16,FALSE())</f>
        <v>0</v>
      </c>
      <c r="F24" s="24" t="n">
        <f aca="false">VLOOKUP($A24,AST!$A:$Q,17,FALSE())</f>
        <v>0</v>
      </c>
      <c r="G24" s="5"/>
      <c r="H24" s="9"/>
    </row>
    <row r="25" customFormat="false" ht="11.25" hidden="false" customHeight="false" outlineLevel="2" collapsed="false">
      <c r="A25" s="22" t="s">
        <v>41</v>
      </c>
      <c r="B25" s="23" t="s">
        <v>42</v>
      </c>
      <c r="C25" s="24" t="n">
        <f aca="false">VLOOKUP($A25,AST!$A:$Q,10,FALSE())</f>
        <v>0</v>
      </c>
      <c r="D25" s="25" t="n">
        <f aca="false">VLOOKUP($A25,AST!$A:$Q,12,FALSE())</f>
        <v>0</v>
      </c>
      <c r="E25" s="24" t="n">
        <f aca="false">VLOOKUP($A25,AST!$A:$Q,16,FALSE())</f>
        <v>0</v>
      </c>
      <c r="F25" s="24" t="n">
        <f aca="false">VLOOKUP($A25,AST!$A:$Q,17,FALSE())</f>
        <v>0</v>
      </c>
      <c r="G25" s="5"/>
      <c r="H25" s="9"/>
    </row>
    <row r="26" customFormat="false" ht="11.25" hidden="false" customHeight="false" outlineLevel="2" collapsed="false">
      <c r="A26" s="22" t="s">
        <v>43</v>
      </c>
      <c r="B26" s="23" t="s">
        <v>44</v>
      </c>
      <c r="C26" s="24" t="n">
        <f aca="false">VLOOKUP($A26,AST!$A:$Q,10,FALSE())</f>
        <v>0</v>
      </c>
      <c r="D26" s="25" t="n">
        <f aca="false">VLOOKUP($A26,AST!$A:$Q,12,FALSE())</f>
        <v>0</v>
      </c>
      <c r="E26" s="24" t="n">
        <f aca="false">VLOOKUP($A26,AST!$A:$Q,16,FALSE())</f>
        <v>0</v>
      </c>
      <c r="F26" s="24" t="n">
        <f aca="false">VLOOKUP($A26,AST!$A:$Q,17,FALSE())</f>
        <v>0</v>
      </c>
      <c r="G26" s="5"/>
      <c r="H26" s="9"/>
    </row>
    <row r="27" customFormat="false" ht="11.25" hidden="false" customHeight="false" outlineLevel="2" collapsed="false">
      <c r="A27" s="22" t="s">
        <v>45</v>
      </c>
      <c r="B27" s="23" t="s">
        <v>46</v>
      </c>
      <c r="C27" s="24" t="n">
        <f aca="false">VLOOKUP($A27,AST!$A:$Q,10,FALSE())</f>
        <v>0</v>
      </c>
      <c r="D27" s="25" t="n">
        <f aca="false">VLOOKUP($A27,AST!$A:$Q,12,FALSE())</f>
        <v>0.35475537</v>
      </c>
      <c r="E27" s="24" t="n">
        <f aca="false">VLOOKUP($A27,AST!$A:$Q,16,FALSE())</f>
        <v>0</v>
      </c>
      <c r="F27" s="24" t="n">
        <f aca="false">VLOOKUP($A27,AST!$A:$Q,17,FALSE())</f>
        <v>0</v>
      </c>
      <c r="G27" s="5"/>
      <c r="H27" s="9"/>
    </row>
    <row r="28" customFormat="false" ht="11.25" hidden="false" customHeight="false" outlineLevel="2" collapsed="false">
      <c r="A28" s="22" t="s">
        <v>47</v>
      </c>
      <c r="B28" s="23" t="s">
        <v>48</v>
      </c>
      <c r="C28" s="24" t="n">
        <f aca="false">VLOOKUP($A28,AST!$A:$Q,10,FALSE())</f>
        <v>0</v>
      </c>
      <c r="D28" s="25" t="n">
        <f aca="false">VLOOKUP($A28,AST!$A:$Q,12,FALSE())</f>
        <v>12.380548962</v>
      </c>
      <c r="E28" s="24" t="n">
        <f aca="false">VLOOKUP($A28,AST!$A:$Q,16,FALSE())</f>
        <v>0</v>
      </c>
      <c r="F28" s="24" t="n">
        <f aca="false">VLOOKUP($A28,AST!$A:$Q,17,FALSE())</f>
        <v>0</v>
      </c>
      <c r="G28" s="5"/>
      <c r="H28" s="9"/>
    </row>
    <row r="29" customFormat="false" ht="11.25" hidden="false" customHeight="false" outlineLevel="2" collapsed="false">
      <c r="A29" s="22" t="s">
        <v>49</v>
      </c>
      <c r="B29" s="23" t="s">
        <v>50</v>
      </c>
      <c r="C29" s="24" t="n">
        <f aca="false">VLOOKUP($A29,AST!$A:$Q,10,FALSE())</f>
        <v>0</v>
      </c>
      <c r="D29" s="25" t="n">
        <f aca="false">VLOOKUP($A29,AST!$A:$Q,12,FALSE())</f>
        <v>0.05820212</v>
      </c>
      <c r="E29" s="24" t="n">
        <f aca="false">VLOOKUP($A29,AST!$A:$Q,16,FALSE())</f>
        <v>0</v>
      </c>
      <c r="F29" s="24" t="n">
        <f aca="false">VLOOKUP($A29,AST!$A:$Q,17,FALSE())</f>
        <v>0</v>
      </c>
      <c r="G29" s="5"/>
      <c r="H29" s="9"/>
    </row>
    <row r="30" customFormat="false" ht="11.25" hidden="false" customHeight="false" outlineLevel="2" collapsed="false">
      <c r="A30" s="22" t="s">
        <v>51</v>
      </c>
      <c r="B30" s="23" t="s">
        <v>52</v>
      </c>
      <c r="C30" s="24" t="n">
        <f aca="false">VLOOKUP($A30,AST!$A:$Q,10,FALSE())</f>
        <v>0</v>
      </c>
      <c r="D30" s="25" t="n">
        <f aca="false">VLOOKUP($A30,AST!$A:$Q,12,FALSE())</f>
        <v>0</v>
      </c>
      <c r="E30" s="24" t="n">
        <f aca="false">VLOOKUP($A30,AST!$A:$Q,16,FALSE())</f>
        <v>0</v>
      </c>
      <c r="F30" s="24" t="n">
        <f aca="false">VLOOKUP($A30,AST!$A:$Q,17,FALSE())</f>
        <v>0</v>
      </c>
      <c r="G30" s="5"/>
      <c r="H30" s="9"/>
    </row>
    <row r="31" customFormat="false" ht="11.25" hidden="false" customHeight="false" outlineLevel="2" collapsed="false">
      <c r="A31" s="22" t="s">
        <v>53</v>
      </c>
      <c r="B31" s="23" t="s">
        <v>54</v>
      </c>
      <c r="C31" s="24" t="n">
        <f aca="false">VLOOKUP($A31,AST!$A:$Q,10,FALSE())</f>
        <v>0</v>
      </c>
      <c r="D31" s="25" t="n">
        <f aca="false">VLOOKUP($A31,AST!$A:$Q,12,FALSE())</f>
        <v>1.23844985</v>
      </c>
      <c r="E31" s="24" t="n">
        <f aca="false">VLOOKUP($A31,AST!$A:$Q,16,FALSE())</f>
        <v>0</v>
      </c>
      <c r="F31" s="24" t="n">
        <f aca="false">VLOOKUP($A31,AST!$A:$Q,17,FALSE())</f>
        <v>0</v>
      </c>
      <c r="G31" s="5"/>
      <c r="H31" s="9"/>
    </row>
    <row r="32" customFormat="false" ht="11.25" hidden="false" customHeight="false" outlineLevel="2" collapsed="false">
      <c r="A32" s="22" t="s">
        <v>55</v>
      </c>
      <c r="B32" s="23" t="s">
        <v>56</v>
      </c>
      <c r="C32" s="24" t="n">
        <f aca="false">VLOOKUP($A32,AST!$A:$Q,10,FALSE())</f>
        <v>0</v>
      </c>
      <c r="D32" s="25" t="n">
        <f aca="false">VLOOKUP($A32,AST!$A:$Q,12,FALSE())</f>
        <v>0.06892</v>
      </c>
      <c r="E32" s="24" t="n">
        <f aca="false">VLOOKUP($A32,AST!$A:$Q,16,FALSE())</f>
        <v>0</v>
      </c>
      <c r="F32" s="24" t="n">
        <f aca="false">VLOOKUP($A32,AST!$A:$Q,17,FALSE())</f>
        <v>0</v>
      </c>
      <c r="G32" s="5"/>
      <c r="H32" s="9"/>
    </row>
    <row r="33" customFormat="false" ht="11.25" hidden="false" customHeight="false" outlineLevel="2" collapsed="false">
      <c r="A33" s="22" t="s">
        <v>57</v>
      </c>
      <c r="B33" s="23" t="s">
        <v>58</v>
      </c>
      <c r="C33" s="24" t="n">
        <f aca="false">VLOOKUP($A33,AST!$A:$Q,10,FALSE())</f>
        <v>0</v>
      </c>
      <c r="D33" s="25" t="n">
        <f aca="false">VLOOKUP($A33,AST!$A:$Q,12,FALSE())</f>
        <v>3.4658173</v>
      </c>
      <c r="E33" s="24" t="n">
        <f aca="false">VLOOKUP($A33,AST!$A:$Q,16,FALSE())</f>
        <v>0</v>
      </c>
      <c r="F33" s="24" t="n">
        <f aca="false">VLOOKUP($A33,AST!$A:$Q,17,FALSE())</f>
        <v>0</v>
      </c>
      <c r="G33" s="5"/>
      <c r="H33" s="9"/>
    </row>
    <row r="34" customFormat="false" ht="11.25" hidden="false" customHeight="false" outlineLevel="2" collapsed="false">
      <c r="A34" s="22" t="s">
        <v>59</v>
      </c>
      <c r="B34" s="23" t="s">
        <v>60</v>
      </c>
      <c r="C34" s="24" t="n">
        <f aca="false">VLOOKUP($A34,AST!$A:$Q,10,FALSE())</f>
        <v>0</v>
      </c>
      <c r="D34" s="25" t="n">
        <f aca="false">VLOOKUP($A34,AST!$A:$Q,12,FALSE())</f>
        <v>0.174312</v>
      </c>
      <c r="E34" s="24" t="n">
        <f aca="false">VLOOKUP($A34,AST!$A:$Q,16,FALSE())</f>
        <v>0</v>
      </c>
      <c r="F34" s="24" t="n">
        <f aca="false">VLOOKUP($A34,AST!$A:$Q,17,FALSE())</f>
        <v>0</v>
      </c>
      <c r="G34" s="5"/>
      <c r="H34" s="9"/>
    </row>
    <row r="35" customFormat="false" ht="11.25" hidden="false" customHeight="false" outlineLevel="2" collapsed="false">
      <c r="A35" s="22" t="s">
        <v>61</v>
      </c>
      <c r="B35" s="23" t="s">
        <v>62</v>
      </c>
      <c r="C35" s="24" t="n">
        <f aca="false">VLOOKUP($A35,AST!$A:$Q,10,FALSE())</f>
        <v>0</v>
      </c>
      <c r="D35" s="25" t="n">
        <f aca="false">VLOOKUP($A35,AST!$A:$Q,12,FALSE())</f>
        <v>0.183147786</v>
      </c>
      <c r="E35" s="24" t="n">
        <f aca="false">VLOOKUP($A35,AST!$A:$Q,16,FALSE())</f>
        <v>0</v>
      </c>
      <c r="F35" s="24" t="n">
        <f aca="false">VLOOKUP($A35,AST!$A:$Q,17,FALSE())</f>
        <v>0</v>
      </c>
      <c r="G35" s="5"/>
      <c r="H35" s="9"/>
    </row>
    <row r="36" customFormat="false" ht="11.25" hidden="false" customHeight="false" outlineLevel="2" collapsed="false">
      <c r="A36" s="22" t="s">
        <v>63</v>
      </c>
      <c r="B36" s="23" t="s">
        <v>64</v>
      </c>
      <c r="C36" s="24" t="n">
        <f aca="false">VLOOKUP($A36,AST!$A:$Q,10,FALSE())</f>
        <v>0</v>
      </c>
      <c r="D36" s="25" t="n">
        <f aca="false">VLOOKUP($A36,AST!$A:$Q,12,FALSE())</f>
        <v>0.24907821</v>
      </c>
      <c r="E36" s="24" t="n">
        <f aca="false">VLOOKUP($A36,AST!$A:$Q,16,FALSE())</f>
        <v>0</v>
      </c>
      <c r="F36" s="24" t="n">
        <f aca="false">VLOOKUP($A36,AST!$A:$Q,17,FALSE())</f>
        <v>0</v>
      </c>
      <c r="G36" s="5"/>
      <c r="H36" s="9"/>
    </row>
    <row r="37" customFormat="false" ht="11.25" hidden="false" customHeight="false" outlineLevel="2" collapsed="false">
      <c r="A37" s="22" t="s">
        <v>65</v>
      </c>
      <c r="B37" s="23" t="s">
        <v>66</v>
      </c>
      <c r="C37" s="24" t="n">
        <f aca="false">VLOOKUP($A37,AST!$A:$Q,10,FALSE())</f>
        <v>0</v>
      </c>
      <c r="D37" s="25" t="n">
        <f aca="false">VLOOKUP($A37,AST!$A:$Q,12,FALSE())</f>
        <v>3.21507532</v>
      </c>
      <c r="E37" s="24" t="n">
        <f aca="false">VLOOKUP($A37,AST!$A:$Q,16,FALSE())</f>
        <v>0</v>
      </c>
      <c r="F37" s="24" t="n">
        <f aca="false">VLOOKUP($A37,AST!$A:$Q,17,FALSE())</f>
        <v>0</v>
      </c>
      <c r="G37" s="5"/>
      <c r="H37" s="9"/>
    </row>
    <row r="38" customFormat="false" ht="11.25" hidden="false" customHeight="false" outlineLevel="2" collapsed="false">
      <c r="A38" s="22" t="s">
        <v>67</v>
      </c>
      <c r="B38" s="23" t="s">
        <v>68</v>
      </c>
      <c r="C38" s="24" t="n">
        <f aca="false">VLOOKUP($A38,AST!$A:$Q,10,FALSE())</f>
        <v>0</v>
      </c>
      <c r="D38" s="25" t="n">
        <f aca="false">VLOOKUP($A38,AST!$A:$Q,12,FALSE())</f>
        <v>0.03384138</v>
      </c>
      <c r="E38" s="24" t="n">
        <f aca="false">VLOOKUP($A38,AST!$A:$Q,16,FALSE())</f>
        <v>0</v>
      </c>
      <c r="F38" s="24" t="n">
        <f aca="false">VLOOKUP($A38,AST!$A:$Q,17,FALSE())</f>
        <v>0</v>
      </c>
      <c r="G38" s="5"/>
      <c r="H38" s="9"/>
    </row>
    <row r="39" customFormat="false" ht="11.25" hidden="false" customHeight="false" outlineLevel="2" collapsed="false">
      <c r="A39" s="22" t="s">
        <v>69</v>
      </c>
      <c r="B39" s="23" t="s">
        <v>70</v>
      </c>
      <c r="C39" s="24" t="n">
        <f aca="false">VLOOKUP($A39,AST!$A:$Q,10,FALSE())</f>
        <v>0</v>
      </c>
      <c r="D39" s="25" t="n">
        <f aca="false">VLOOKUP($A39,AST!$A:$Q,12,FALSE())</f>
        <v>0.5711429</v>
      </c>
      <c r="E39" s="24" t="n">
        <f aca="false">VLOOKUP($A39,AST!$A:$Q,16,FALSE())</f>
        <v>0</v>
      </c>
      <c r="F39" s="24" t="n">
        <f aca="false">VLOOKUP($A39,AST!$A:$Q,17,FALSE())</f>
        <v>0</v>
      </c>
      <c r="G39" s="5"/>
      <c r="H39" s="9"/>
    </row>
    <row r="40" customFormat="false" ht="11.25" hidden="false" customHeight="false" outlineLevel="2" collapsed="false">
      <c r="A40" s="22" t="s">
        <v>71</v>
      </c>
      <c r="B40" s="23" t="s">
        <v>72</v>
      </c>
      <c r="C40" s="24" t="n">
        <f aca="false">VLOOKUP($A40,AST!$A:$Q,10,FALSE())</f>
        <v>0</v>
      </c>
      <c r="D40" s="25" t="n">
        <f aca="false">VLOOKUP($A40,AST!$A:$Q,12,FALSE())</f>
        <v>0.004901</v>
      </c>
      <c r="E40" s="24" t="n">
        <f aca="false">VLOOKUP($A40,AST!$A:$Q,16,FALSE())</f>
        <v>0</v>
      </c>
      <c r="F40" s="24" t="n">
        <f aca="false">VLOOKUP($A40,AST!$A:$Q,17,FALSE())</f>
        <v>0</v>
      </c>
      <c r="G40" s="5"/>
      <c r="H40" s="9"/>
    </row>
    <row r="41" customFormat="false" ht="11.25" hidden="false" customHeight="false" outlineLevel="2" collapsed="false">
      <c r="A41" s="22" t="s">
        <v>73</v>
      </c>
      <c r="B41" s="23" t="s">
        <v>74</v>
      </c>
      <c r="C41" s="24" t="n">
        <f aca="false">VLOOKUP($A41,AST!$A:$Q,10,FALSE())</f>
        <v>0</v>
      </c>
      <c r="D41" s="25" t="n">
        <f aca="false">VLOOKUP($A41,AST!$A:$Q,12,FALSE())</f>
        <v>0</v>
      </c>
      <c r="E41" s="24" t="n">
        <f aca="false">VLOOKUP($A41,AST!$A:$Q,16,FALSE())</f>
        <v>0</v>
      </c>
      <c r="F41" s="24" t="n">
        <f aca="false">VLOOKUP($A41,AST!$A:$Q,17,FALSE())</f>
        <v>0</v>
      </c>
      <c r="G41" s="5"/>
      <c r="H41" s="9"/>
    </row>
    <row r="42" customFormat="false" ht="11.25" hidden="false" customHeight="false" outlineLevel="2" collapsed="false">
      <c r="A42" s="22" t="s">
        <v>75</v>
      </c>
      <c r="B42" s="23" t="s">
        <v>76</v>
      </c>
      <c r="C42" s="24" t="n">
        <f aca="false">VLOOKUP($A42,AST!$A:$Q,10,FALSE())</f>
        <v>0</v>
      </c>
      <c r="D42" s="25" t="n">
        <f aca="false">VLOOKUP($A42,AST!$A:$Q,12,FALSE())</f>
        <v>0</v>
      </c>
      <c r="E42" s="24" t="n">
        <f aca="false">VLOOKUP($A42,AST!$A:$Q,16,FALSE())</f>
        <v>0</v>
      </c>
      <c r="F42" s="24" t="n">
        <f aca="false">VLOOKUP($A42,AST!$A:$Q,17,FALSE())</f>
        <v>0</v>
      </c>
      <c r="G42" s="5"/>
      <c r="H42" s="9"/>
    </row>
    <row r="43" customFormat="false" ht="11.25" hidden="false" customHeight="false" outlineLevel="2" collapsed="false">
      <c r="A43" s="22" t="s">
        <v>77</v>
      </c>
      <c r="B43" s="23" t="s">
        <v>78</v>
      </c>
      <c r="C43" s="24" t="n">
        <f aca="false">VLOOKUP($A43,AST!$A:$Q,10,FALSE())</f>
        <v>0</v>
      </c>
      <c r="D43" s="25" t="n">
        <f aca="false">VLOOKUP($A43,AST!$A:$Q,12,FALSE())</f>
        <v>0</v>
      </c>
      <c r="E43" s="24" t="n">
        <f aca="false">VLOOKUP($A43,AST!$A:$Q,16,FALSE())</f>
        <v>0</v>
      </c>
      <c r="F43" s="24" t="n">
        <f aca="false">VLOOKUP($A43,AST!$A:$Q,17,FALSE())</f>
        <v>0</v>
      </c>
      <c r="G43" s="5"/>
      <c r="H43" s="9"/>
    </row>
    <row r="44" customFormat="false" ht="11.25" hidden="false" customHeight="false" outlineLevel="2" collapsed="false">
      <c r="A44" s="22" t="s">
        <v>79</v>
      </c>
      <c r="B44" s="23" t="s">
        <v>80</v>
      </c>
      <c r="C44" s="24" t="n">
        <f aca="false">VLOOKUP($A44,AST!$A:$Q,10,FALSE())</f>
        <v>0</v>
      </c>
      <c r="D44" s="25" t="n">
        <f aca="false">VLOOKUP($A44,AST!$A:$Q,12,FALSE())</f>
        <v>0</v>
      </c>
      <c r="E44" s="24" t="n">
        <f aca="false">VLOOKUP($A44,AST!$A:$Q,16,FALSE())</f>
        <v>0</v>
      </c>
      <c r="F44" s="24" t="n">
        <f aca="false">VLOOKUP($A44,AST!$A:$Q,17,FALSE())</f>
        <v>0</v>
      </c>
      <c r="G44" s="5"/>
      <c r="H44" s="9"/>
    </row>
    <row r="45" customFormat="false" ht="11.25" hidden="false" customHeight="false" outlineLevel="2" collapsed="false">
      <c r="A45" s="22" t="s">
        <v>81</v>
      </c>
      <c r="B45" s="23" t="s">
        <v>82</v>
      </c>
      <c r="C45" s="24" t="n">
        <f aca="false">VLOOKUP($A45,AST!$A:$Q,10,FALSE())</f>
        <v>0</v>
      </c>
      <c r="D45" s="25" t="n">
        <f aca="false">VLOOKUP($A45,AST!$A:$Q,12,FALSE())</f>
        <v>0</v>
      </c>
      <c r="E45" s="24" t="n">
        <f aca="false">VLOOKUP($A45,AST!$A:$Q,16,FALSE())</f>
        <v>0</v>
      </c>
      <c r="F45" s="24" t="n">
        <f aca="false">VLOOKUP($A45,AST!$A:$Q,17,FALSE())</f>
        <v>0</v>
      </c>
      <c r="G45" s="5"/>
      <c r="H45" s="9"/>
    </row>
    <row r="46" customFormat="false" ht="7.5" hidden="false" customHeight="true" outlineLevel="0" collapsed="false">
      <c r="A46" s="26"/>
      <c r="B46" s="27"/>
      <c r="C46" s="28"/>
      <c r="D46" s="29"/>
      <c r="E46" s="28"/>
      <c r="F46" s="28"/>
      <c r="G46" s="9"/>
    </row>
    <row r="47" customFormat="false" ht="12.75" hidden="false" customHeight="false" outlineLevel="0" collapsed="false">
      <c r="A47" s="30"/>
      <c r="B47" s="31" t="s">
        <v>83</v>
      </c>
      <c r="C47" s="32" t="n">
        <f aca="false">SUMIF(GROUP_ID,"",ITEM_PRICES)</f>
        <v>0</v>
      </c>
      <c r="D47" s="33"/>
      <c r="E47" s="34"/>
      <c r="F47" s="34"/>
      <c r="G47" s="5"/>
      <c r="H47" s="9"/>
    </row>
    <row r="48" customFormat="false" ht="12.75" hidden="false" customHeight="false" outlineLevel="0" collapsed="false">
      <c r="A48" s="30"/>
      <c r="B48" s="31" t="s">
        <v>5</v>
      </c>
      <c r="C48" s="32"/>
      <c r="D48" s="33"/>
      <c r="E48" s="34"/>
      <c r="F48" s="34"/>
      <c r="G48" s="5"/>
      <c r="H48" s="9"/>
    </row>
    <row r="49" customFormat="false" ht="12.75" hidden="false" customHeight="false" outlineLevel="0" collapsed="false">
      <c r="A49" s="35"/>
      <c r="B49" s="36" t="s">
        <v>84</v>
      </c>
      <c r="C49" s="37" t="n">
        <f aca="false">0.21*C47</f>
        <v>0</v>
      </c>
      <c r="D49" s="38"/>
      <c r="E49" s="39"/>
      <c r="F49" s="39"/>
      <c r="G49" s="5"/>
      <c r="H49" s="9"/>
    </row>
    <row r="50" customFormat="false" ht="12.75" hidden="false" customHeight="false" outlineLevel="0" collapsed="false">
      <c r="A50" s="35"/>
      <c r="B50" s="40"/>
      <c r="C50" s="41"/>
      <c r="D50" s="42"/>
      <c r="E50" s="43"/>
      <c r="F50" s="43"/>
      <c r="G50" s="5"/>
      <c r="H50" s="9"/>
    </row>
    <row r="51" customFormat="false" ht="12.75" hidden="false" customHeight="false" outlineLevel="0" collapsed="false">
      <c r="A51" s="30"/>
      <c r="B51" s="31" t="s">
        <v>85</v>
      </c>
      <c r="C51" s="32" t="n">
        <f aca="false">C47+C49</f>
        <v>0</v>
      </c>
      <c r="D51" s="33"/>
      <c r="E51" s="34"/>
      <c r="F51" s="34"/>
      <c r="G51" s="5"/>
      <c r="H51" s="9"/>
    </row>
    <row r="52" customFormat="false" ht="8.25" hidden="false" customHeight="false" outlineLevel="0" collapsed="false">
      <c r="B52" s="6"/>
      <c r="C52" s="3"/>
      <c r="D52" s="4"/>
      <c r="E52" s="3"/>
      <c r="F52" s="3"/>
    </row>
    <row r="53" customFormat="false" ht="8.25" hidden="false" customHeight="false" outlineLevel="0" collapsed="false">
      <c r="B53" s="5"/>
      <c r="C53" s="9"/>
      <c r="D53" s="5"/>
      <c r="E53" s="9"/>
      <c r="F53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71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2" activeCellId="0" sqref="F2"/>
    </sheetView>
  </sheetViews>
  <sheetFormatPr defaultColWidth="9.13671875" defaultRowHeight="8.25" zeroHeight="false" outlineLevelRow="4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5.99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1.7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7"/>
    <col collapsed="false" customWidth="true" hidden="false" outlineLevel="0" max="15" min="15" style="1" width="9.7"/>
    <col collapsed="false" customWidth="true" hidden="false" outlineLevel="0" max="16" min="16" style="1" width="14.7"/>
    <col collapsed="false" customWidth="true" hidden="false" outlineLevel="0" max="17" min="17" style="1" width="15.7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false" outlineLevel="0" collapsed="false">
      <c r="B3" s="44"/>
      <c r="C3" s="44"/>
      <c r="D3" s="6"/>
      <c r="E3" s="6"/>
      <c r="F3" s="2" t="s">
        <v>1</v>
      </c>
      <c r="G3" s="6"/>
      <c r="H3" s="4"/>
      <c r="I3" s="45"/>
      <c r="J3" s="3"/>
      <c r="K3" s="4"/>
      <c r="L3" s="4"/>
      <c r="M3" s="4"/>
      <c r="N3" s="4"/>
      <c r="O3" s="3"/>
      <c r="P3" s="3"/>
      <c r="Q3" s="3"/>
      <c r="R3" s="46"/>
      <c r="U3" s="47"/>
    </row>
    <row r="4" customFormat="false" ht="7.5" hidden="false" customHeight="true" outlineLevel="0" collapsed="false">
      <c r="A4" s="5"/>
      <c r="B4" s="48"/>
      <c r="C4" s="44"/>
      <c r="D4" s="49"/>
      <c r="E4" s="6"/>
      <c r="F4" s="6"/>
      <c r="G4" s="6"/>
      <c r="H4" s="4"/>
      <c r="I4" s="45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10"/>
      <c r="B5" s="50"/>
      <c r="C5" s="50" t="s">
        <v>86</v>
      </c>
      <c r="D5" s="11" t="s">
        <v>87</v>
      </c>
      <c r="E5" s="11" t="s">
        <v>88</v>
      </c>
      <c r="F5" s="11" t="s">
        <v>2</v>
      </c>
      <c r="G5" s="11" t="s">
        <v>89</v>
      </c>
      <c r="H5" s="13" t="s">
        <v>90</v>
      </c>
      <c r="I5" s="51" t="s">
        <v>91</v>
      </c>
      <c r="J5" s="12" t="s">
        <v>3</v>
      </c>
      <c r="K5" s="13" t="s">
        <v>92</v>
      </c>
      <c r="L5" s="13" t="s">
        <v>4</v>
      </c>
      <c r="M5" s="13" t="s">
        <v>93</v>
      </c>
      <c r="N5" s="13" t="s">
        <v>94</v>
      </c>
      <c r="O5" s="12" t="s">
        <v>95</v>
      </c>
      <c r="P5" s="12" t="s">
        <v>5</v>
      </c>
      <c r="Q5" s="12" t="s">
        <v>6</v>
      </c>
      <c r="R5" s="9"/>
    </row>
    <row r="6" customFormat="false" ht="7.5" hidden="false" customHeight="true" outlineLevel="0" collapsed="false">
      <c r="B6" s="44"/>
      <c r="C6" s="44"/>
      <c r="D6" s="6"/>
      <c r="E6" s="6"/>
      <c r="F6" s="6"/>
      <c r="G6" s="6"/>
      <c r="H6" s="4"/>
      <c r="I6" s="45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7</v>
      </c>
      <c r="B7" s="52" t="n">
        <v>1</v>
      </c>
      <c r="C7" s="53"/>
      <c r="D7" s="54" t="s">
        <v>96</v>
      </c>
      <c r="E7" s="54"/>
      <c r="F7" s="15" t="s">
        <v>97</v>
      </c>
      <c r="G7" s="54"/>
      <c r="H7" s="55"/>
      <c r="I7" s="56"/>
      <c r="J7" s="16" t="n">
        <f aca="false">SUBTOTAL(9,J8:J1718)</f>
        <v>0</v>
      </c>
      <c r="K7" s="55"/>
      <c r="L7" s="17" t="n">
        <f aca="false">SUBTOTAL(9,L8:L1718)</f>
        <v>634.267671691819</v>
      </c>
      <c r="M7" s="55"/>
      <c r="N7" s="17" t="n">
        <f aca="false">SUBTOTAL(9,N8:N1718)</f>
        <v>349.452996159</v>
      </c>
      <c r="O7" s="57"/>
      <c r="P7" s="16" t="n">
        <f aca="false">SUBTOTAL(9,P8:P1718)</f>
        <v>0</v>
      </c>
      <c r="Q7" s="16" t="n">
        <f aca="false">SUBTOTAL(9,Q8:Q1718)</f>
        <v>0</v>
      </c>
      <c r="R7" s="9"/>
      <c r="S7" s="9"/>
    </row>
    <row r="8" customFormat="false" ht="12" hidden="false" customHeight="false" outlineLevel="1" collapsed="false">
      <c r="A8" s="18" t="s">
        <v>8</v>
      </c>
      <c r="B8" s="58" t="n">
        <v>2</v>
      </c>
      <c r="C8" s="59"/>
      <c r="D8" s="60" t="s">
        <v>98</v>
      </c>
      <c r="E8" s="60"/>
      <c r="F8" s="61" t="s">
        <v>97</v>
      </c>
      <c r="G8" s="60"/>
      <c r="H8" s="62"/>
      <c r="I8" s="63"/>
      <c r="J8" s="20" t="n">
        <f aca="false">SUBTOTAL(9,J9:J1717)</f>
        <v>0</v>
      </c>
      <c r="K8" s="62"/>
      <c r="L8" s="21" t="n">
        <f aca="false">SUBTOTAL(9,L9:L1717)</f>
        <v>634.267671691819</v>
      </c>
      <c r="M8" s="62"/>
      <c r="N8" s="21" t="n">
        <f aca="false">SUBTOTAL(9,N9:N1717)</f>
        <v>349.452996159</v>
      </c>
      <c r="O8" s="64"/>
      <c r="P8" s="20" t="n">
        <f aca="false">SUBTOTAL(9,P9:P1717)</f>
        <v>0</v>
      </c>
      <c r="Q8" s="20" t="n">
        <f aca="false">SUBTOTAL(9,Q9:Q1717)</f>
        <v>0</v>
      </c>
      <c r="R8" s="9"/>
      <c r="S8" s="9"/>
    </row>
    <row r="9" customFormat="false" ht="11.25" hidden="false" customHeight="false" outlineLevel="2" collapsed="false">
      <c r="A9" s="22" t="s">
        <v>9</v>
      </c>
      <c r="B9" s="65" t="n">
        <v>3</v>
      </c>
      <c r="C9" s="66"/>
      <c r="D9" s="67" t="s">
        <v>99</v>
      </c>
      <c r="E9" s="67"/>
      <c r="F9" s="68" t="s">
        <v>10</v>
      </c>
      <c r="G9" s="67"/>
      <c r="H9" s="69"/>
      <c r="I9" s="70"/>
      <c r="J9" s="24" t="n">
        <f aca="false">SUBTOTAL(9,J10:J49)</f>
        <v>0</v>
      </c>
      <c r="K9" s="69"/>
      <c r="L9" s="25" t="n">
        <f aca="false">SUBTOTAL(9,L10:L49)</f>
        <v>44.0946</v>
      </c>
      <c r="M9" s="69"/>
      <c r="N9" s="25" t="n">
        <f aca="false">SUBTOTAL(9,N10:N49)</f>
        <v>0</v>
      </c>
      <c r="O9" s="71"/>
      <c r="P9" s="24" t="n">
        <f aca="false">SUBTOTAL(9,P10:P49)</f>
        <v>0</v>
      </c>
      <c r="Q9" s="24" t="n">
        <f aca="false">SUBTOTAL(9,Q10:Q49)</f>
        <v>0</v>
      </c>
      <c r="R9" s="9"/>
      <c r="S9" s="9"/>
    </row>
    <row r="10" customFormat="false" ht="22.5" hidden="false" customHeight="false" outlineLevel="3" collapsed="false">
      <c r="A10" s="72"/>
      <c r="B10" s="73"/>
      <c r="C10" s="74" t="n">
        <v>1</v>
      </c>
      <c r="D10" s="75" t="s">
        <v>100</v>
      </c>
      <c r="E10" s="76" t="s">
        <v>101</v>
      </c>
      <c r="F10" s="77" t="s">
        <v>102</v>
      </c>
      <c r="G10" s="75" t="s">
        <v>103</v>
      </c>
      <c r="H10" s="78" t="n">
        <v>18.81425</v>
      </c>
      <c r="I10" s="79"/>
      <c r="J10" s="80" t="n">
        <f aca="false">H10*I10</f>
        <v>0</v>
      </c>
      <c r="K10" s="78"/>
      <c r="L10" s="78" t="n">
        <f aca="false">H10*K10</f>
        <v>0</v>
      </c>
      <c r="M10" s="78"/>
      <c r="N10" s="78" t="n">
        <f aca="false">H10*M10</f>
        <v>0</v>
      </c>
      <c r="O10" s="80" t="n">
        <v>21</v>
      </c>
      <c r="P10" s="80" t="n">
        <f aca="false">J10*(O10/100)</f>
        <v>0</v>
      </c>
      <c r="Q10" s="80" t="n">
        <f aca="false">J10+P10</f>
        <v>0</v>
      </c>
      <c r="R10" s="9"/>
      <c r="S10" s="9"/>
    </row>
    <row r="11" customFormat="false" ht="9.75" hidden="false" customHeight="false" outlineLevel="4" collapsed="false">
      <c r="A11" s="81"/>
      <c r="B11" s="82"/>
      <c r="C11" s="82"/>
      <c r="D11" s="83"/>
      <c r="E11" s="84" t="s">
        <v>104</v>
      </c>
      <c r="F11" s="85" t="s">
        <v>105</v>
      </c>
      <c r="G11" s="83"/>
      <c r="H11" s="86" t="n">
        <v>0</v>
      </c>
      <c r="I11" s="87"/>
      <c r="J11" s="88"/>
      <c r="K11" s="86"/>
      <c r="L11" s="86"/>
      <c r="M11" s="86"/>
      <c r="N11" s="86"/>
      <c r="O11" s="88"/>
      <c r="P11" s="88"/>
      <c r="Q11" s="88"/>
      <c r="R11" s="9"/>
    </row>
    <row r="12" customFormat="false" ht="9.75" hidden="false" customHeight="false" outlineLevel="4" collapsed="false">
      <c r="A12" s="81"/>
      <c r="B12" s="82"/>
      <c r="C12" s="82"/>
      <c r="D12" s="83"/>
      <c r="E12" s="84"/>
      <c r="F12" s="85" t="s">
        <v>106</v>
      </c>
      <c r="G12" s="83"/>
      <c r="H12" s="86" t="n">
        <v>12.9012</v>
      </c>
      <c r="I12" s="87"/>
      <c r="J12" s="88"/>
      <c r="K12" s="86"/>
      <c r="L12" s="86"/>
      <c r="M12" s="86"/>
      <c r="N12" s="86"/>
      <c r="O12" s="88"/>
      <c r="P12" s="88"/>
      <c r="Q12" s="88"/>
      <c r="R12" s="9"/>
    </row>
    <row r="13" customFormat="false" ht="9.75" hidden="false" customHeight="false" outlineLevel="4" collapsed="false">
      <c r="A13" s="81"/>
      <c r="B13" s="82"/>
      <c r="C13" s="82"/>
      <c r="D13" s="83"/>
      <c r="E13" s="84"/>
      <c r="F13" s="85" t="s">
        <v>107</v>
      </c>
      <c r="G13" s="83"/>
      <c r="H13" s="86" t="n">
        <v>5.91305</v>
      </c>
      <c r="I13" s="87"/>
      <c r="J13" s="88"/>
      <c r="K13" s="86"/>
      <c r="L13" s="86"/>
      <c r="M13" s="86"/>
      <c r="N13" s="86"/>
      <c r="O13" s="88"/>
      <c r="P13" s="88"/>
      <c r="Q13" s="88"/>
      <c r="R13" s="9"/>
    </row>
    <row r="14" customFormat="false" ht="7.5" hidden="false" customHeight="true" outlineLevel="4" collapsed="false">
      <c r="A14" s="9"/>
      <c r="B14" s="89"/>
      <c r="C14" s="90"/>
      <c r="D14" s="91"/>
      <c r="E14" s="92"/>
      <c r="F14" s="93"/>
      <c r="G14" s="91"/>
      <c r="H14" s="94"/>
      <c r="I14" s="95"/>
      <c r="J14" s="96"/>
      <c r="K14" s="97"/>
      <c r="L14" s="97"/>
      <c r="M14" s="97"/>
      <c r="N14" s="97"/>
      <c r="O14" s="96"/>
      <c r="P14" s="96"/>
      <c r="Q14" s="96"/>
      <c r="R14" s="9"/>
    </row>
    <row r="15" customFormat="false" ht="22.5" hidden="false" customHeight="false" outlineLevel="3" collapsed="false">
      <c r="A15" s="72"/>
      <c r="B15" s="73"/>
      <c r="C15" s="74" t="n">
        <v>2</v>
      </c>
      <c r="D15" s="75" t="s">
        <v>100</v>
      </c>
      <c r="E15" s="76" t="s">
        <v>108</v>
      </c>
      <c r="F15" s="77" t="s">
        <v>109</v>
      </c>
      <c r="G15" s="75" t="s">
        <v>103</v>
      </c>
      <c r="H15" s="78" t="n">
        <v>11.9345</v>
      </c>
      <c r="I15" s="79"/>
      <c r="J15" s="80" t="n">
        <f aca="false">H15*I15</f>
        <v>0</v>
      </c>
      <c r="K15" s="78"/>
      <c r="L15" s="78" t="n">
        <f aca="false">H15*K15</f>
        <v>0</v>
      </c>
      <c r="M15" s="78"/>
      <c r="N15" s="78" t="n">
        <f aca="false">H15*M15</f>
        <v>0</v>
      </c>
      <c r="O15" s="80" t="n">
        <v>21</v>
      </c>
      <c r="P15" s="80" t="n">
        <f aca="false">J15*(O15/100)</f>
        <v>0</v>
      </c>
      <c r="Q15" s="80" t="n">
        <f aca="false">J15+P15</f>
        <v>0</v>
      </c>
      <c r="R15" s="9"/>
      <c r="S15" s="9"/>
    </row>
    <row r="16" customFormat="false" ht="9.75" hidden="false" customHeight="false" outlineLevel="4" collapsed="false">
      <c r="A16" s="81"/>
      <c r="B16" s="82"/>
      <c r="C16" s="82"/>
      <c r="D16" s="83"/>
      <c r="E16" s="84" t="s">
        <v>104</v>
      </c>
      <c r="F16" s="85" t="s">
        <v>105</v>
      </c>
      <c r="G16" s="83"/>
      <c r="H16" s="86" t="n">
        <v>0</v>
      </c>
      <c r="I16" s="87"/>
      <c r="J16" s="88"/>
      <c r="K16" s="86"/>
      <c r="L16" s="86"/>
      <c r="M16" s="86"/>
      <c r="N16" s="86"/>
      <c r="O16" s="88"/>
      <c r="P16" s="88"/>
      <c r="Q16" s="88"/>
      <c r="R16" s="9"/>
    </row>
    <row r="17" customFormat="false" ht="9.75" hidden="false" customHeight="false" outlineLevel="4" collapsed="false">
      <c r="A17" s="81"/>
      <c r="B17" s="82"/>
      <c r="C17" s="82"/>
      <c r="D17" s="83"/>
      <c r="E17" s="84"/>
      <c r="F17" s="85" t="s">
        <v>110</v>
      </c>
      <c r="G17" s="83"/>
      <c r="H17" s="86" t="n">
        <v>1.9848</v>
      </c>
      <c r="I17" s="87"/>
      <c r="J17" s="88"/>
      <c r="K17" s="86"/>
      <c r="L17" s="86"/>
      <c r="M17" s="86"/>
      <c r="N17" s="86"/>
      <c r="O17" s="88"/>
      <c r="P17" s="88"/>
      <c r="Q17" s="88"/>
      <c r="R17" s="9"/>
    </row>
    <row r="18" customFormat="false" ht="9.75" hidden="false" customHeight="false" outlineLevel="4" collapsed="false">
      <c r="A18" s="81"/>
      <c r="B18" s="82"/>
      <c r="C18" s="82"/>
      <c r="D18" s="83"/>
      <c r="E18" s="84"/>
      <c r="F18" s="85" t="s">
        <v>111</v>
      </c>
      <c r="G18" s="83"/>
      <c r="H18" s="86" t="n">
        <v>0.9097</v>
      </c>
      <c r="I18" s="87"/>
      <c r="J18" s="88"/>
      <c r="K18" s="86"/>
      <c r="L18" s="86"/>
      <c r="M18" s="86"/>
      <c r="N18" s="86"/>
      <c r="O18" s="88"/>
      <c r="P18" s="88"/>
      <c r="Q18" s="88"/>
      <c r="R18" s="9"/>
    </row>
    <row r="19" customFormat="false" ht="9.75" hidden="false" customHeight="false" outlineLevel="4" collapsed="false">
      <c r="A19" s="81"/>
      <c r="B19" s="82"/>
      <c r="C19" s="82"/>
      <c r="D19" s="83"/>
      <c r="E19" s="84"/>
      <c r="F19" s="85" t="s">
        <v>112</v>
      </c>
      <c r="G19" s="83"/>
      <c r="H19" s="86" t="n">
        <v>0</v>
      </c>
      <c r="I19" s="87"/>
      <c r="J19" s="88"/>
      <c r="K19" s="86"/>
      <c r="L19" s="86"/>
      <c r="M19" s="86"/>
      <c r="N19" s="86"/>
      <c r="O19" s="88"/>
      <c r="P19" s="88"/>
      <c r="Q19" s="88"/>
      <c r="R19" s="9"/>
    </row>
    <row r="20" customFormat="false" ht="9.75" hidden="false" customHeight="false" outlineLevel="4" collapsed="false">
      <c r="A20" s="81"/>
      <c r="B20" s="82"/>
      <c r="C20" s="82"/>
      <c r="D20" s="83"/>
      <c r="E20" s="84"/>
      <c r="F20" s="85" t="s">
        <v>113</v>
      </c>
      <c r="G20" s="83"/>
      <c r="H20" s="86" t="n">
        <v>9.04</v>
      </c>
      <c r="I20" s="87"/>
      <c r="J20" s="88"/>
      <c r="K20" s="86"/>
      <c r="L20" s="86"/>
      <c r="M20" s="86"/>
      <c r="N20" s="86"/>
      <c r="O20" s="88"/>
      <c r="P20" s="88"/>
      <c r="Q20" s="88"/>
      <c r="R20" s="9"/>
    </row>
    <row r="21" customFormat="false" ht="7.5" hidden="false" customHeight="true" outlineLevel="4" collapsed="false">
      <c r="A21" s="9"/>
      <c r="B21" s="89"/>
      <c r="C21" s="90"/>
      <c r="D21" s="91"/>
      <c r="E21" s="92"/>
      <c r="F21" s="93"/>
      <c r="G21" s="91"/>
      <c r="H21" s="94"/>
      <c r="I21" s="95"/>
      <c r="J21" s="96"/>
      <c r="K21" s="97"/>
      <c r="L21" s="97"/>
      <c r="M21" s="97"/>
      <c r="N21" s="97"/>
      <c r="O21" s="96"/>
      <c r="P21" s="96"/>
      <c r="Q21" s="96"/>
      <c r="R21" s="9"/>
    </row>
    <row r="22" customFormat="false" ht="11.25" hidden="false" customHeight="false" outlineLevel="3" collapsed="false">
      <c r="A22" s="72"/>
      <c r="B22" s="73"/>
      <c r="C22" s="74" t="n">
        <v>3</v>
      </c>
      <c r="D22" s="75" t="s">
        <v>100</v>
      </c>
      <c r="E22" s="76" t="s">
        <v>114</v>
      </c>
      <c r="F22" s="77" t="s">
        <v>115</v>
      </c>
      <c r="G22" s="75" t="s">
        <v>103</v>
      </c>
      <c r="H22" s="78" t="n">
        <v>147.87525</v>
      </c>
      <c r="I22" s="79"/>
      <c r="J22" s="80" t="n">
        <f aca="false">H22*I22</f>
        <v>0</v>
      </c>
      <c r="K22" s="78"/>
      <c r="L22" s="78" t="n">
        <f aca="false">H22*K22</f>
        <v>0</v>
      </c>
      <c r="M22" s="78"/>
      <c r="N22" s="78" t="n">
        <f aca="false">H22*M22</f>
        <v>0</v>
      </c>
      <c r="O22" s="80" t="n">
        <v>21</v>
      </c>
      <c r="P22" s="80" t="n">
        <f aca="false">J22*(O22/100)</f>
        <v>0</v>
      </c>
      <c r="Q22" s="80" t="n">
        <f aca="false">J22+P22</f>
        <v>0</v>
      </c>
      <c r="R22" s="9"/>
      <c r="S22" s="9"/>
    </row>
    <row r="23" customFormat="false" ht="9.75" hidden="false" customHeight="false" outlineLevel="4" collapsed="false">
      <c r="A23" s="81"/>
      <c r="B23" s="82"/>
      <c r="C23" s="82"/>
      <c r="D23" s="83"/>
      <c r="E23" s="84" t="s">
        <v>104</v>
      </c>
      <c r="F23" s="85" t="s">
        <v>116</v>
      </c>
      <c r="G23" s="83"/>
      <c r="H23" s="86" t="n">
        <v>114.20625</v>
      </c>
      <c r="I23" s="87"/>
      <c r="J23" s="88"/>
      <c r="K23" s="86"/>
      <c r="L23" s="86"/>
      <c r="M23" s="86"/>
      <c r="N23" s="86"/>
      <c r="O23" s="88"/>
      <c r="P23" s="88"/>
      <c r="Q23" s="88"/>
      <c r="R23" s="9"/>
    </row>
    <row r="24" customFormat="false" ht="9.75" hidden="false" customHeight="false" outlineLevel="4" collapsed="false">
      <c r="A24" s="81"/>
      <c r="B24" s="82"/>
      <c r="C24" s="82"/>
      <c r="D24" s="83"/>
      <c r="E24" s="84"/>
      <c r="F24" s="85" t="s">
        <v>117</v>
      </c>
      <c r="G24" s="83"/>
      <c r="H24" s="86" t="n">
        <v>33.669</v>
      </c>
      <c r="I24" s="87"/>
      <c r="J24" s="88"/>
      <c r="K24" s="86"/>
      <c r="L24" s="86"/>
      <c r="M24" s="86"/>
      <c r="N24" s="86"/>
      <c r="O24" s="88"/>
      <c r="P24" s="88"/>
      <c r="Q24" s="88"/>
      <c r="R24" s="9"/>
    </row>
    <row r="25" customFormat="false" ht="7.5" hidden="false" customHeight="true" outlineLevel="4" collapsed="false">
      <c r="A25" s="9"/>
      <c r="B25" s="89"/>
      <c r="C25" s="90"/>
      <c r="D25" s="91"/>
      <c r="E25" s="92"/>
      <c r="F25" s="93"/>
      <c r="G25" s="91"/>
      <c r="H25" s="94"/>
      <c r="I25" s="95"/>
      <c r="J25" s="96"/>
      <c r="K25" s="97"/>
      <c r="L25" s="97"/>
      <c r="M25" s="97"/>
      <c r="N25" s="97"/>
      <c r="O25" s="96"/>
      <c r="P25" s="96"/>
      <c r="Q25" s="96"/>
      <c r="R25" s="9"/>
    </row>
    <row r="26" customFormat="false" ht="11.25" hidden="false" customHeight="false" outlineLevel="3" collapsed="false">
      <c r="A26" s="72"/>
      <c r="B26" s="73"/>
      <c r="C26" s="74" t="n">
        <v>4</v>
      </c>
      <c r="D26" s="75" t="s">
        <v>100</v>
      </c>
      <c r="E26" s="76" t="s">
        <v>118</v>
      </c>
      <c r="F26" s="77" t="s">
        <v>119</v>
      </c>
      <c r="G26" s="75" t="s">
        <v>103</v>
      </c>
      <c r="H26" s="78" t="n">
        <v>18.814</v>
      </c>
      <c r="I26" s="79"/>
      <c r="J26" s="80" t="n">
        <f aca="false">H26*I26</f>
        <v>0</v>
      </c>
      <c r="K26" s="78"/>
      <c r="L26" s="78" t="n">
        <f aca="false">H26*K26</f>
        <v>0</v>
      </c>
      <c r="M26" s="78"/>
      <c r="N26" s="78" t="n">
        <f aca="false">H26*M26</f>
        <v>0</v>
      </c>
      <c r="O26" s="80" t="n">
        <v>21</v>
      </c>
      <c r="P26" s="80" t="n">
        <f aca="false">J26*(O26/100)</f>
        <v>0</v>
      </c>
      <c r="Q26" s="80" t="n">
        <f aca="false">J26+P26</f>
        <v>0</v>
      </c>
      <c r="R26" s="9"/>
      <c r="S26" s="9"/>
    </row>
    <row r="27" customFormat="false" ht="11.25" hidden="false" customHeight="false" outlineLevel="3" collapsed="false">
      <c r="A27" s="72"/>
      <c r="B27" s="73"/>
      <c r="C27" s="74" t="n">
        <v>5</v>
      </c>
      <c r="D27" s="75" t="s">
        <v>100</v>
      </c>
      <c r="E27" s="76" t="s">
        <v>120</v>
      </c>
      <c r="F27" s="77" t="s">
        <v>121</v>
      </c>
      <c r="G27" s="75" t="s">
        <v>103</v>
      </c>
      <c r="H27" s="78" t="n">
        <v>159.809</v>
      </c>
      <c r="I27" s="79"/>
      <c r="J27" s="80" t="n">
        <f aca="false">H27*I27</f>
        <v>0</v>
      </c>
      <c r="K27" s="78"/>
      <c r="L27" s="78" t="n">
        <f aca="false">H27*K27</f>
        <v>0</v>
      </c>
      <c r="M27" s="78"/>
      <c r="N27" s="78" t="n">
        <f aca="false">H27*M27</f>
        <v>0</v>
      </c>
      <c r="O27" s="80" t="n">
        <v>21</v>
      </c>
      <c r="P27" s="80" t="n">
        <f aca="false">J27*(O27/100)</f>
        <v>0</v>
      </c>
      <c r="Q27" s="80" t="n">
        <f aca="false">J27+P27</f>
        <v>0</v>
      </c>
      <c r="R27" s="9"/>
      <c r="S27" s="9"/>
    </row>
    <row r="28" customFormat="false" ht="9.75" hidden="false" customHeight="false" outlineLevel="4" collapsed="false">
      <c r="A28" s="81"/>
      <c r="B28" s="82"/>
      <c r="C28" s="82"/>
      <c r="D28" s="83"/>
      <c r="E28" s="84" t="s">
        <v>104</v>
      </c>
      <c r="F28" s="85" t="s">
        <v>122</v>
      </c>
      <c r="G28" s="83"/>
      <c r="H28" s="86" t="n">
        <v>159.809</v>
      </c>
      <c r="I28" s="87"/>
      <c r="J28" s="88"/>
      <c r="K28" s="86"/>
      <c r="L28" s="86"/>
      <c r="M28" s="86"/>
      <c r="N28" s="86"/>
      <c r="O28" s="88"/>
      <c r="P28" s="88"/>
      <c r="Q28" s="88"/>
      <c r="R28" s="9"/>
    </row>
    <row r="29" customFormat="false" ht="7.5" hidden="false" customHeight="true" outlineLevel="4" collapsed="false">
      <c r="A29" s="9"/>
      <c r="B29" s="89"/>
      <c r="C29" s="90"/>
      <c r="D29" s="91"/>
      <c r="E29" s="92"/>
      <c r="F29" s="93"/>
      <c r="G29" s="91"/>
      <c r="H29" s="94"/>
      <c r="I29" s="95"/>
      <c r="J29" s="96"/>
      <c r="K29" s="97"/>
      <c r="L29" s="97"/>
      <c r="M29" s="97"/>
      <c r="N29" s="97"/>
      <c r="O29" s="96"/>
      <c r="P29" s="96"/>
      <c r="Q29" s="96"/>
      <c r="R29" s="9"/>
    </row>
    <row r="30" customFormat="false" ht="22.5" hidden="false" customHeight="false" outlineLevel="3" collapsed="false">
      <c r="A30" s="72"/>
      <c r="B30" s="73"/>
      <c r="C30" s="74" t="n">
        <v>6</v>
      </c>
      <c r="D30" s="75" t="s">
        <v>100</v>
      </c>
      <c r="E30" s="76" t="s">
        <v>123</v>
      </c>
      <c r="F30" s="77" t="s">
        <v>124</v>
      </c>
      <c r="G30" s="75" t="s">
        <v>103</v>
      </c>
      <c r="H30" s="78" t="n">
        <v>178.623</v>
      </c>
      <c r="I30" s="79"/>
      <c r="J30" s="80" t="n">
        <f aca="false">H30*I30</f>
        <v>0</v>
      </c>
      <c r="K30" s="78"/>
      <c r="L30" s="78" t="n">
        <f aca="false">H30*K30</f>
        <v>0</v>
      </c>
      <c r="M30" s="78"/>
      <c r="N30" s="78" t="n">
        <f aca="false">H30*M30</f>
        <v>0</v>
      </c>
      <c r="O30" s="80" t="n">
        <v>21</v>
      </c>
      <c r="P30" s="80" t="n">
        <f aca="false">J30*(O30/100)</f>
        <v>0</v>
      </c>
      <c r="Q30" s="80" t="n">
        <f aca="false">J30+P30</f>
        <v>0</v>
      </c>
      <c r="R30" s="9"/>
      <c r="S30" s="9"/>
    </row>
    <row r="31" customFormat="false" ht="9.75" hidden="false" customHeight="false" outlineLevel="4" collapsed="false">
      <c r="A31" s="81"/>
      <c r="B31" s="82"/>
      <c r="C31" s="82"/>
      <c r="D31" s="83"/>
      <c r="E31" s="84" t="s">
        <v>104</v>
      </c>
      <c r="F31" s="85" t="s">
        <v>125</v>
      </c>
      <c r="G31" s="83"/>
      <c r="H31" s="86" t="n">
        <v>178.623</v>
      </c>
      <c r="I31" s="87"/>
      <c r="J31" s="88"/>
      <c r="K31" s="86"/>
      <c r="L31" s="86"/>
      <c r="M31" s="86"/>
      <c r="N31" s="86"/>
      <c r="O31" s="88"/>
      <c r="P31" s="88"/>
      <c r="Q31" s="88"/>
      <c r="R31" s="9"/>
    </row>
    <row r="32" customFormat="false" ht="7.5" hidden="false" customHeight="true" outlineLevel="4" collapsed="false">
      <c r="A32" s="9"/>
      <c r="B32" s="89"/>
      <c r="C32" s="90"/>
      <c r="D32" s="91"/>
      <c r="E32" s="92"/>
      <c r="F32" s="93"/>
      <c r="G32" s="91"/>
      <c r="H32" s="94"/>
      <c r="I32" s="95"/>
      <c r="J32" s="96"/>
      <c r="K32" s="97"/>
      <c r="L32" s="97"/>
      <c r="M32" s="97"/>
      <c r="N32" s="97"/>
      <c r="O32" s="96"/>
      <c r="P32" s="96"/>
      <c r="Q32" s="96"/>
      <c r="R32" s="9"/>
    </row>
    <row r="33" customFormat="false" ht="22.5" hidden="false" customHeight="false" outlineLevel="3" collapsed="false">
      <c r="A33" s="72"/>
      <c r="B33" s="73"/>
      <c r="C33" s="74" t="n">
        <v>7</v>
      </c>
      <c r="D33" s="75" t="s">
        <v>100</v>
      </c>
      <c r="E33" s="76" t="s">
        <v>126</v>
      </c>
      <c r="F33" s="77" t="s">
        <v>127</v>
      </c>
      <c r="G33" s="75" t="s">
        <v>103</v>
      </c>
      <c r="H33" s="78" t="n">
        <v>1786.23</v>
      </c>
      <c r="I33" s="79"/>
      <c r="J33" s="80" t="n">
        <f aca="false">H33*I33</f>
        <v>0</v>
      </c>
      <c r="K33" s="78"/>
      <c r="L33" s="78" t="n">
        <f aca="false">H33*K33</f>
        <v>0</v>
      </c>
      <c r="M33" s="78"/>
      <c r="N33" s="78" t="n">
        <f aca="false">H33*M33</f>
        <v>0</v>
      </c>
      <c r="O33" s="80" t="n">
        <v>21</v>
      </c>
      <c r="P33" s="80" t="n">
        <f aca="false">J33*(O33/100)</f>
        <v>0</v>
      </c>
      <c r="Q33" s="80" t="n">
        <f aca="false">J33+P33</f>
        <v>0</v>
      </c>
      <c r="R33" s="9"/>
      <c r="S33" s="9"/>
    </row>
    <row r="34" customFormat="false" ht="9.75" hidden="false" customHeight="false" outlineLevel="4" collapsed="false">
      <c r="A34" s="81"/>
      <c r="B34" s="82"/>
      <c r="C34" s="82"/>
      <c r="D34" s="83"/>
      <c r="E34" s="84" t="s">
        <v>104</v>
      </c>
      <c r="F34" s="85" t="s">
        <v>128</v>
      </c>
      <c r="G34" s="83"/>
      <c r="H34" s="86" t="n">
        <v>1786.23</v>
      </c>
      <c r="I34" s="87"/>
      <c r="J34" s="88"/>
      <c r="K34" s="86"/>
      <c r="L34" s="86"/>
      <c r="M34" s="86"/>
      <c r="N34" s="86"/>
      <c r="O34" s="88"/>
      <c r="P34" s="88"/>
      <c r="Q34" s="88"/>
      <c r="R34" s="9"/>
    </row>
    <row r="35" customFormat="false" ht="7.5" hidden="false" customHeight="true" outlineLevel="4" collapsed="false">
      <c r="A35" s="9"/>
      <c r="B35" s="89"/>
      <c r="C35" s="90"/>
      <c r="D35" s="91"/>
      <c r="E35" s="92"/>
      <c r="F35" s="93"/>
      <c r="G35" s="91"/>
      <c r="H35" s="94"/>
      <c r="I35" s="95"/>
      <c r="J35" s="96"/>
      <c r="K35" s="97"/>
      <c r="L35" s="97"/>
      <c r="M35" s="97"/>
      <c r="N35" s="97"/>
      <c r="O35" s="96"/>
      <c r="P35" s="96"/>
      <c r="Q35" s="96"/>
      <c r="R35" s="9"/>
    </row>
    <row r="36" customFormat="false" ht="11.25" hidden="false" customHeight="false" outlineLevel="3" collapsed="false">
      <c r="A36" s="72"/>
      <c r="B36" s="73"/>
      <c r="C36" s="74" t="n">
        <v>8</v>
      </c>
      <c r="D36" s="75" t="s">
        <v>100</v>
      </c>
      <c r="E36" s="76" t="s">
        <v>129</v>
      </c>
      <c r="F36" s="77" t="s">
        <v>130</v>
      </c>
      <c r="G36" s="75" t="s">
        <v>103</v>
      </c>
      <c r="H36" s="78" t="n">
        <v>178.623</v>
      </c>
      <c r="I36" s="79"/>
      <c r="J36" s="80" t="n">
        <f aca="false">H36*I36</f>
        <v>0</v>
      </c>
      <c r="K36" s="78"/>
      <c r="L36" s="78" t="n">
        <f aca="false">H36*K36</f>
        <v>0</v>
      </c>
      <c r="M36" s="78"/>
      <c r="N36" s="78" t="n">
        <f aca="false">H36*M36</f>
        <v>0</v>
      </c>
      <c r="O36" s="80" t="n">
        <v>21</v>
      </c>
      <c r="P36" s="80" t="n">
        <f aca="false">J36*(O36/100)</f>
        <v>0</v>
      </c>
      <c r="Q36" s="80" t="n">
        <f aca="false">J36+P36</f>
        <v>0</v>
      </c>
      <c r="R36" s="9"/>
      <c r="S36" s="9"/>
    </row>
    <row r="37" customFormat="false" ht="11.25" hidden="false" customHeight="false" outlineLevel="3" collapsed="false">
      <c r="A37" s="72"/>
      <c r="B37" s="73"/>
      <c r="C37" s="74" t="n">
        <v>9</v>
      </c>
      <c r="D37" s="75" t="s">
        <v>100</v>
      </c>
      <c r="E37" s="76" t="s">
        <v>131</v>
      </c>
      <c r="F37" s="77" t="s">
        <v>132</v>
      </c>
      <c r="G37" s="75" t="s">
        <v>133</v>
      </c>
      <c r="H37" s="78" t="n">
        <v>321.5214</v>
      </c>
      <c r="I37" s="79"/>
      <c r="J37" s="80" t="n">
        <f aca="false">H37*I37</f>
        <v>0</v>
      </c>
      <c r="K37" s="78"/>
      <c r="L37" s="78" t="n">
        <f aca="false">H37*K37</f>
        <v>0</v>
      </c>
      <c r="M37" s="78"/>
      <c r="N37" s="78" t="n">
        <f aca="false">H37*M37</f>
        <v>0</v>
      </c>
      <c r="O37" s="80" t="n">
        <v>21</v>
      </c>
      <c r="P37" s="80" t="n">
        <f aca="false">J37*(O37/100)</f>
        <v>0</v>
      </c>
      <c r="Q37" s="80" t="n">
        <f aca="false">J37+P37</f>
        <v>0</v>
      </c>
      <c r="R37" s="9"/>
      <c r="S37" s="9"/>
    </row>
    <row r="38" customFormat="false" ht="9.75" hidden="false" customHeight="false" outlineLevel="4" collapsed="false">
      <c r="A38" s="81"/>
      <c r="B38" s="82"/>
      <c r="C38" s="82"/>
      <c r="D38" s="83"/>
      <c r="E38" s="84" t="s">
        <v>104</v>
      </c>
      <c r="F38" s="85" t="s">
        <v>134</v>
      </c>
      <c r="G38" s="83"/>
      <c r="H38" s="86" t="n">
        <v>321.5214</v>
      </c>
      <c r="I38" s="87"/>
      <c r="J38" s="88"/>
      <c r="K38" s="86"/>
      <c r="L38" s="86"/>
      <c r="M38" s="86"/>
      <c r="N38" s="86"/>
      <c r="O38" s="88"/>
      <c r="P38" s="88"/>
      <c r="Q38" s="88"/>
      <c r="R38" s="9"/>
    </row>
    <row r="39" customFormat="false" ht="7.5" hidden="false" customHeight="true" outlineLevel="4" collapsed="false">
      <c r="A39" s="9"/>
      <c r="B39" s="89"/>
      <c r="C39" s="90"/>
      <c r="D39" s="91"/>
      <c r="E39" s="92"/>
      <c r="F39" s="93"/>
      <c r="G39" s="91"/>
      <c r="H39" s="94"/>
      <c r="I39" s="95"/>
      <c r="J39" s="96"/>
      <c r="K39" s="97"/>
      <c r="L39" s="97"/>
      <c r="M39" s="97"/>
      <c r="N39" s="97"/>
      <c r="O39" s="96"/>
      <c r="P39" s="96"/>
      <c r="Q39" s="96"/>
      <c r="R39" s="9"/>
    </row>
    <row r="40" customFormat="false" ht="11.25" hidden="false" customHeight="false" outlineLevel="3" collapsed="false">
      <c r="A40" s="72"/>
      <c r="B40" s="73"/>
      <c r="C40" s="74" t="n">
        <v>10</v>
      </c>
      <c r="D40" s="75" t="s">
        <v>100</v>
      </c>
      <c r="E40" s="76" t="s">
        <v>135</v>
      </c>
      <c r="F40" s="77" t="s">
        <v>136</v>
      </c>
      <c r="G40" s="75" t="s">
        <v>103</v>
      </c>
      <c r="H40" s="78" t="n">
        <v>20.04275</v>
      </c>
      <c r="I40" s="79"/>
      <c r="J40" s="80" t="n">
        <f aca="false">H40*I40</f>
        <v>0</v>
      </c>
      <c r="K40" s="78"/>
      <c r="L40" s="78" t="n">
        <f aca="false">H40*K40</f>
        <v>0</v>
      </c>
      <c r="M40" s="78"/>
      <c r="N40" s="78" t="n">
        <f aca="false">H40*M40</f>
        <v>0</v>
      </c>
      <c r="O40" s="80" t="n">
        <v>21</v>
      </c>
      <c r="P40" s="80" t="n">
        <f aca="false">J40*(O40/100)</f>
        <v>0</v>
      </c>
      <c r="Q40" s="80" t="n">
        <f aca="false">J40+P40</f>
        <v>0</v>
      </c>
      <c r="R40" s="9"/>
      <c r="S40" s="9"/>
    </row>
    <row r="41" customFormat="false" ht="9.75" hidden="false" customHeight="false" outlineLevel="4" collapsed="false">
      <c r="A41" s="81"/>
      <c r="B41" s="82"/>
      <c r="C41" s="82"/>
      <c r="D41" s="83"/>
      <c r="E41" s="84" t="s">
        <v>104</v>
      </c>
      <c r="F41" s="85" t="s">
        <v>105</v>
      </c>
      <c r="G41" s="83"/>
      <c r="H41" s="86" t="n">
        <v>0</v>
      </c>
      <c r="I41" s="87"/>
      <c r="J41" s="88"/>
      <c r="K41" s="86"/>
      <c r="L41" s="86"/>
      <c r="M41" s="86"/>
      <c r="N41" s="86"/>
      <c r="O41" s="88"/>
      <c r="P41" s="88"/>
      <c r="Q41" s="88"/>
      <c r="R41" s="9"/>
    </row>
    <row r="42" customFormat="false" ht="9.75" hidden="false" customHeight="false" outlineLevel="4" collapsed="false">
      <c r="A42" s="81"/>
      <c r="B42" s="82"/>
      <c r="C42" s="82"/>
      <c r="D42" s="83"/>
      <c r="E42" s="84"/>
      <c r="F42" s="85" t="s">
        <v>137</v>
      </c>
      <c r="G42" s="83"/>
      <c r="H42" s="86" t="n">
        <v>13.22</v>
      </c>
      <c r="I42" s="87"/>
      <c r="J42" s="88"/>
      <c r="K42" s="86"/>
      <c r="L42" s="86"/>
      <c r="M42" s="86"/>
      <c r="N42" s="86"/>
      <c r="O42" s="88"/>
      <c r="P42" s="88"/>
      <c r="Q42" s="88"/>
      <c r="R42" s="9"/>
    </row>
    <row r="43" customFormat="false" ht="9.75" hidden="false" customHeight="false" outlineLevel="4" collapsed="false">
      <c r="A43" s="81"/>
      <c r="B43" s="82"/>
      <c r="C43" s="82"/>
      <c r="D43" s="83"/>
      <c r="E43" s="84"/>
      <c r="F43" s="85" t="s">
        <v>138</v>
      </c>
      <c r="G43" s="83"/>
      <c r="H43" s="86" t="n">
        <v>6.82275</v>
      </c>
      <c r="I43" s="87"/>
      <c r="J43" s="88"/>
      <c r="K43" s="86"/>
      <c r="L43" s="86"/>
      <c r="M43" s="86"/>
      <c r="N43" s="86"/>
      <c r="O43" s="88"/>
      <c r="P43" s="88"/>
      <c r="Q43" s="88"/>
      <c r="R43" s="9"/>
    </row>
    <row r="44" customFormat="false" ht="7.5" hidden="false" customHeight="true" outlineLevel="4" collapsed="false">
      <c r="A44" s="9"/>
      <c r="B44" s="89"/>
      <c r="C44" s="90"/>
      <c r="D44" s="91"/>
      <c r="E44" s="92"/>
      <c r="F44" s="93"/>
      <c r="G44" s="91"/>
      <c r="H44" s="94"/>
      <c r="I44" s="95"/>
      <c r="J44" s="96"/>
      <c r="K44" s="97"/>
      <c r="L44" s="97"/>
      <c r="M44" s="97"/>
      <c r="N44" s="97"/>
      <c r="O44" s="96"/>
      <c r="P44" s="96"/>
      <c r="Q44" s="96"/>
      <c r="R44" s="9"/>
    </row>
    <row r="45" customFormat="false" ht="11.25" hidden="false" customHeight="false" outlineLevel="3" collapsed="false">
      <c r="A45" s="72"/>
      <c r="B45" s="73"/>
      <c r="C45" s="74" t="n">
        <v>11</v>
      </c>
      <c r="D45" s="75" t="s">
        <v>139</v>
      </c>
      <c r="E45" s="76" t="s">
        <v>140</v>
      </c>
      <c r="F45" s="77" t="s">
        <v>141</v>
      </c>
      <c r="G45" s="75" t="s">
        <v>133</v>
      </c>
      <c r="H45" s="78" t="n">
        <v>44.0946</v>
      </c>
      <c r="I45" s="79"/>
      <c r="J45" s="80" t="n">
        <f aca="false">H45*I45</f>
        <v>0</v>
      </c>
      <c r="K45" s="78" t="n">
        <v>1</v>
      </c>
      <c r="L45" s="78" t="n">
        <f aca="false">H45*K45</f>
        <v>44.0946</v>
      </c>
      <c r="M45" s="78"/>
      <c r="N45" s="78" t="n">
        <f aca="false">H45*M45</f>
        <v>0</v>
      </c>
      <c r="O45" s="80" t="n">
        <v>21</v>
      </c>
      <c r="P45" s="80" t="n">
        <f aca="false">J45*(O45/100)</f>
        <v>0</v>
      </c>
      <c r="Q45" s="80" t="n">
        <f aca="false">J45+P45</f>
        <v>0</v>
      </c>
      <c r="R45" s="9"/>
      <c r="S45" s="9"/>
    </row>
    <row r="46" customFormat="false" ht="9.75" hidden="false" customHeight="false" outlineLevel="4" collapsed="false">
      <c r="A46" s="81"/>
      <c r="B46" s="82"/>
      <c r="C46" s="82"/>
      <c r="D46" s="83"/>
      <c r="E46" s="84" t="s">
        <v>104</v>
      </c>
      <c r="F46" s="85" t="s">
        <v>142</v>
      </c>
      <c r="G46" s="83"/>
      <c r="H46" s="86" t="n">
        <v>44.0946</v>
      </c>
      <c r="I46" s="87"/>
      <c r="J46" s="88"/>
      <c r="K46" s="86"/>
      <c r="L46" s="86"/>
      <c r="M46" s="86"/>
      <c r="N46" s="86"/>
      <c r="O46" s="88"/>
      <c r="P46" s="88"/>
      <c r="Q46" s="88"/>
      <c r="R46" s="9"/>
    </row>
    <row r="47" customFormat="false" ht="7.5" hidden="false" customHeight="true" outlineLevel="4" collapsed="false">
      <c r="A47" s="9"/>
      <c r="B47" s="89"/>
      <c r="C47" s="90"/>
      <c r="D47" s="91"/>
      <c r="E47" s="92"/>
      <c r="F47" s="93"/>
      <c r="G47" s="91"/>
      <c r="H47" s="94"/>
      <c r="I47" s="95"/>
      <c r="J47" s="96"/>
      <c r="K47" s="97"/>
      <c r="L47" s="97"/>
      <c r="M47" s="97"/>
      <c r="N47" s="97"/>
      <c r="O47" s="96"/>
      <c r="P47" s="96"/>
      <c r="Q47" s="96"/>
      <c r="R47" s="9"/>
    </row>
    <row r="48" customFormat="false" ht="11.25" hidden="false" customHeight="false" outlineLevel="3" collapsed="false">
      <c r="A48" s="72"/>
      <c r="B48" s="73"/>
      <c r="C48" s="74" t="n">
        <v>12</v>
      </c>
      <c r="D48" s="75" t="s">
        <v>143</v>
      </c>
      <c r="E48" s="76" t="s">
        <v>144</v>
      </c>
      <c r="F48" s="77" t="s">
        <v>145</v>
      </c>
      <c r="G48" s="75" t="s">
        <v>146</v>
      </c>
      <c r="H48" s="78" t="n">
        <v>34</v>
      </c>
      <c r="I48" s="79"/>
      <c r="J48" s="80" t="n">
        <f aca="false">H48*I48</f>
        <v>0</v>
      </c>
      <c r="K48" s="78"/>
      <c r="L48" s="78" t="n">
        <f aca="false">H48*K48</f>
        <v>0</v>
      </c>
      <c r="M48" s="78"/>
      <c r="N48" s="78" t="n">
        <f aca="false">H48*M48</f>
        <v>0</v>
      </c>
      <c r="O48" s="80" t="n">
        <v>21</v>
      </c>
      <c r="P48" s="80" t="n">
        <f aca="false">J48*(O48/100)</f>
        <v>0</v>
      </c>
      <c r="Q48" s="80" t="n">
        <f aca="false">J48+P48</f>
        <v>0</v>
      </c>
      <c r="R48" s="9"/>
      <c r="S48" s="9"/>
    </row>
    <row r="49" customFormat="false" ht="8.25" hidden="false" customHeight="false" outlineLevel="3" collapsed="false">
      <c r="B49" s="5"/>
      <c r="C49" s="5"/>
      <c r="D49" s="5"/>
      <c r="E49" s="5"/>
      <c r="F49" s="5"/>
      <c r="G49" s="5"/>
      <c r="H49" s="5"/>
      <c r="I49" s="9"/>
      <c r="J49" s="9"/>
      <c r="K49" s="5"/>
      <c r="L49" s="5"/>
      <c r="M49" s="5"/>
      <c r="N49" s="5"/>
      <c r="O49" s="5"/>
      <c r="P49" s="9"/>
      <c r="Q49" s="9"/>
    </row>
    <row r="50" customFormat="false" ht="11.25" hidden="false" customHeight="false" outlineLevel="2" collapsed="false">
      <c r="A50" s="22" t="s">
        <v>11</v>
      </c>
      <c r="B50" s="65" t="n">
        <v>3</v>
      </c>
      <c r="C50" s="66"/>
      <c r="D50" s="67" t="s">
        <v>99</v>
      </c>
      <c r="E50" s="67"/>
      <c r="F50" s="68" t="s">
        <v>12</v>
      </c>
      <c r="G50" s="67"/>
      <c r="H50" s="69"/>
      <c r="I50" s="70"/>
      <c r="J50" s="24" t="n">
        <f aca="false">SUBTOTAL(9,J51:J142)</f>
        <v>0</v>
      </c>
      <c r="K50" s="69"/>
      <c r="L50" s="25" t="n">
        <f aca="false">SUBTOTAL(9,L51:L142)</f>
        <v>434.276656230522</v>
      </c>
      <c r="M50" s="69"/>
      <c r="N50" s="25" t="n">
        <f aca="false">SUBTOTAL(9,N51:N142)</f>
        <v>0</v>
      </c>
      <c r="O50" s="71"/>
      <c r="P50" s="24" t="n">
        <f aca="false">SUBTOTAL(9,P51:P142)</f>
        <v>0</v>
      </c>
      <c r="Q50" s="24" t="n">
        <f aca="false">SUBTOTAL(9,Q51:Q142)</f>
        <v>0</v>
      </c>
      <c r="R50" s="9"/>
      <c r="S50" s="9"/>
    </row>
    <row r="51" customFormat="false" ht="11.25" hidden="false" customHeight="false" outlineLevel="3" collapsed="false">
      <c r="A51" s="72"/>
      <c r="B51" s="73"/>
      <c r="C51" s="74" t="n">
        <v>1</v>
      </c>
      <c r="D51" s="75" t="s">
        <v>100</v>
      </c>
      <c r="E51" s="76" t="s">
        <v>147</v>
      </c>
      <c r="F51" s="77" t="s">
        <v>148</v>
      </c>
      <c r="G51" s="75" t="s">
        <v>103</v>
      </c>
      <c r="H51" s="78" t="n">
        <v>1.665625</v>
      </c>
      <c r="I51" s="79"/>
      <c r="J51" s="80" t="n">
        <f aca="false">H51*I51</f>
        <v>0</v>
      </c>
      <c r="K51" s="78" t="n">
        <v>2.50187</v>
      </c>
      <c r="L51" s="78" t="n">
        <f aca="false">H51*K51</f>
        <v>4.16717721875</v>
      </c>
      <c r="M51" s="78"/>
      <c r="N51" s="78" t="n">
        <f aca="false">H51*M51</f>
        <v>0</v>
      </c>
      <c r="O51" s="80" t="n">
        <v>21</v>
      </c>
      <c r="P51" s="80" t="n">
        <f aca="false">J51*(O51/100)</f>
        <v>0</v>
      </c>
      <c r="Q51" s="80" t="n">
        <f aca="false">J51+P51</f>
        <v>0</v>
      </c>
      <c r="R51" s="9"/>
      <c r="S51" s="9"/>
    </row>
    <row r="52" customFormat="false" ht="9.75" hidden="false" customHeight="false" outlineLevel="4" collapsed="false">
      <c r="A52" s="81"/>
      <c r="B52" s="82"/>
      <c r="C52" s="82"/>
      <c r="D52" s="83"/>
      <c r="E52" s="84" t="s">
        <v>104</v>
      </c>
      <c r="F52" s="85" t="s">
        <v>149</v>
      </c>
      <c r="G52" s="83"/>
      <c r="H52" s="86" t="n">
        <v>0</v>
      </c>
      <c r="I52" s="87"/>
      <c r="J52" s="88"/>
      <c r="K52" s="86"/>
      <c r="L52" s="86"/>
      <c r="M52" s="86"/>
      <c r="N52" s="86"/>
      <c r="O52" s="88"/>
      <c r="P52" s="88"/>
      <c r="Q52" s="88"/>
      <c r="R52" s="9"/>
    </row>
    <row r="53" customFormat="false" ht="9.75" hidden="false" customHeight="false" outlineLevel="4" collapsed="false">
      <c r="A53" s="81"/>
      <c r="B53" s="82"/>
      <c r="C53" s="82"/>
      <c r="D53" s="83"/>
      <c r="E53" s="84"/>
      <c r="F53" s="85" t="s">
        <v>150</v>
      </c>
      <c r="G53" s="83"/>
      <c r="H53" s="86" t="n">
        <v>1.161875</v>
      </c>
      <c r="I53" s="87"/>
      <c r="J53" s="88"/>
      <c r="K53" s="86"/>
      <c r="L53" s="86"/>
      <c r="M53" s="86"/>
      <c r="N53" s="86"/>
      <c r="O53" s="88"/>
      <c r="P53" s="88"/>
      <c r="Q53" s="88"/>
      <c r="R53" s="9"/>
    </row>
    <row r="54" customFormat="false" ht="9.75" hidden="false" customHeight="false" outlineLevel="4" collapsed="false">
      <c r="A54" s="81"/>
      <c r="B54" s="82"/>
      <c r="C54" s="82"/>
      <c r="D54" s="83"/>
      <c r="E54" s="84"/>
      <c r="F54" s="85" t="s">
        <v>151</v>
      </c>
      <c r="G54" s="83"/>
      <c r="H54" s="86" t="n">
        <v>0.50375</v>
      </c>
      <c r="I54" s="87"/>
      <c r="J54" s="88"/>
      <c r="K54" s="86"/>
      <c r="L54" s="86"/>
      <c r="M54" s="86"/>
      <c r="N54" s="86"/>
      <c r="O54" s="88"/>
      <c r="P54" s="88"/>
      <c r="Q54" s="88"/>
      <c r="R54" s="9"/>
    </row>
    <row r="55" customFormat="false" ht="7.5" hidden="false" customHeight="true" outlineLevel="4" collapsed="false">
      <c r="A55" s="9"/>
      <c r="B55" s="89"/>
      <c r="C55" s="90"/>
      <c r="D55" s="91"/>
      <c r="E55" s="92"/>
      <c r="F55" s="93"/>
      <c r="G55" s="91"/>
      <c r="H55" s="94"/>
      <c r="I55" s="95"/>
      <c r="J55" s="96"/>
      <c r="K55" s="97"/>
      <c r="L55" s="97"/>
      <c r="M55" s="97"/>
      <c r="N55" s="97"/>
      <c r="O55" s="96"/>
      <c r="P55" s="96"/>
      <c r="Q55" s="96"/>
      <c r="R55" s="9"/>
    </row>
    <row r="56" customFormat="false" ht="11.25" hidden="false" customHeight="false" outlineLevel="3" collapsed="false">
      <c r="A56" s="72"/>
      <c r="B56" s="73"/>
      <c r="C56" s="74" t="n">
        <v>2</v>
      </c>
      <c r="D56" s="75" t="s">
        <v>100</v>
      </c>
      <c r="E56" s="76" t="s">
        <v>152</v>
      </c>
      <c r="F56" s="77" t="s">
        <v>153</v>
      </c>
      <c r="G56" s="75" t="s">
        <v>103</v>
      </c>
      <c r="H56" s="78" t="n">
        <v>62.6535</v>
      </c>
      <c r="I56" s="79"/>
      <c r="J56" s="80" t="n">
        <f aca="false">H56*I56</f>
        <v>0</v>
      </c>
      <c r="K56" s="78" t="n">
        <v>2.50187</v>
      </c>
      <c r="L56" s="78" t="n">
        <f aca="false">H56*K56</f>
        <v>156.750912045</v>
      </c>
      <c r="M56" s="78"/>
      <c r="N56" s="78" t="n">
        <f aca="false">H56*M56</f>
        <v>0</v>
      </c>
      <c r="O56" s="80" t="n">
        <v>21</v>
      </c>
      <c r="P56" s="80" t="n">
        <f aca="false">J56*(O56/100)</f>
        <v>0</v>
      </c>
      <c r="Q56" s="80" t="n">
        <f aca="false">J56+P56</f>
        <v>0</v>
      </c>
      <c r="R56" s="9"/>
      <c r="S56" s="9"/>
    </row>
    <row r="57" customFormat="false" ht="9.75" hidden="false" customHeight="false" outlineLevel="4" collapsed="false">
      <c r="A57" s="81"/>
      <c r="B57" s="82"/>
      <c r="C57" s="82"/>
      <c r="D57" s="83"/>
      <c r="E57" s="84" t="s">
        <v>104</v>
      </c>
      <c r="F57" s="85" t="s">
        <v>154</v>
      </c>
      <c r="G57" s="83"/>
      <c r="H57" s="86" t="n">
        <v>0</v>
      </c>
      <c r="I57" s="87"/>
      <c r="J57" s="88"/>
      <c r="K57" s="86"/>
      <c r="L57" s="86"/>
      <c r="M57" s="86"/>
      <c r="N57" s="86"/>
      <c r="O57" s="88"/>
      <c r="P57" s="88"/>
      <c r="Q57" s="88"/>
      <c r="R57" s="9"/>
    </row>
    <row r="58" customFormat="false" ht="9.75" hidden="false" customHeight="false" outlineLevel="4" collapsed="false">
      <c r="A58" s="81"/>
      <c r="B58" s="82"/>
      <c r="C58" s="82"/>
      <c r="D58" s="83"/>
      <c r="E58" s="84"/>
      <c r="F58" s="85" t="s">
        <v>155</v>
      </c>
      <c r="G58" s="83"/>
      <c r="H58" s="86" t="n">
        <v>8.4795</v>
      </c>
      <c r="I58" s="87"/>
      <c r="J58" s="88"/>
      <c r="K58" s="86"/>
      <c r="L58" s="86"/>
      <c r="M58" s="86"/>
      <c r="N58" s="86"/>
      <c r="O58" s="88"/>
      <c r="P58" s="88"/>
      <c r="Q58" s="88"/>
      <c r="R58" s="9"/>
    </row>
    <row r="59" customFormat="false" ht="9.75" hidden="false" customHeight="false" outlineLevel="4" collapsed="false">
      <c r="A59" s="81"/>
      <c r="B59" s="82"/>
      <c r="C59" s="82"/>
      <c r="D59" s="83"/>
      <c r="E59" s="84"/>
      <c r="F59" s="85" t="s">
        <v>156</v>
      </c>
      <c r="G59" s="83"/>
      <c r="H59" s="86" t="n">
        <v>23.034</v>
      </c>
      <c r="I59" s="87"/>
      <c r="J59" s="88"/>
      <c r="K59" s="86"/>
      <c r="L59" s="86"/>
      <c r="M59" s="86"/>
      <c r="N59" s="86"/>
      <c r="O59" s="88"/>
      <c r="P59" s="88"/>
      <c r="Q59" s="88"/>
      <c r="R59" s="9"/>
    </row>
    <row r="60" customFormat="false" ht="9.75" hidden="false" customHeight="false" outlineLevel="4" collapsed="false">
      <c r="A60" s="81"/>
      <c r="B60" s="82"/>
      <c r="C60" s="82"/>
      <c r="D60" s="83"/>
      <c r="E60" s="84"/>
      <c r="F60" s="85" t="s">
        <v>157</v>
      </c>
      <c r="G60" s="83"/>
      <c r="H60" s="86" t="n">
        <v>4.8015</v>
      </c>
      <c r="I60" s="87"/>
      <c r="J60" s="88"/>
      <c r="K60" s="86"/>
      <c r="L60" s="86"/>
      <c r="M60" s="86"/>
      <c r="N60" s="86"/>
      <c r="O60" s="88"/>
      <c r="P60" s="88"/>
      <c r="Q60" s="88"/>
      <c r="R60" s="9"/>
    </row>
    <row r="61" customFormat="false" ht="9.75" hidden="false" customHeight="false" outlineLevel="4" collapsed="false">
      <c r="A61" s="81"/>
      <c r="B61" s="82"/>
      <c r="C61" s="82"/>
      <c r="D61" s="83"/>
      <c r="E61" s="84"/>
      <c r="F61" s="85" t="s">
        <v>158</v>
      </c>
      <c r="G61" s="83"/>
      <c r="H61" s="86" t="n">
        <v>0</v>
      </c>
      <c r="I61" s="87"/>
      <c r="J61" s="88"/>
      <c r="K61" s="86"/>
      <c r="L61" s="86"/>
      <c r="M61" s="86"/>
      <c r="N61" s="86"/>
      <c r="O61" s="88"/>
      <c r="P61" s="88"/>
      <c r="Q61" s="88"/>
      <c r="R61" s="9"/>
    </row>
    <row r="62" customFormat="false" ht="9.75" hidden="false" customHeight="false" outlineLevel="4" collapsed="false">
      <c r="A62" s="81"/>
      <c r="B62" s="82"/>
      <c r="C62" s="82"/>
      <c r="D62" s="83"/>
      <c r="E62" s="84"/>
      <c r="F62" s="85" t="s">
        <v>159</v>
      </c>
      <c r="G62" s="83"/>
      <c r="H62" s="86" t="n">
        <v>3.4695</v>
      </c>
      <c r="I62" s="87"/>
      <c r="J62" s="88"/>
      <c r="K62" s="86"/>
      <c r="L62" s="86"/>
      <c r="M62" s="86"/>
      <c r="N62" s="86"/>
      <c r="O62" s="88"/>
      <c r="P62" s="88"/>
      <c r="Q62" s="88"/>
      <c r="R62" s="9"/>
    </row>
    <row r="63" customFormat="false" ht="9.75" hidden="false" customHeight="false" outlineLevel="4" collapsed="false">
      <c r="A63" s="81"/>
      <c r="B63" s="82"/>
      <c r="C63" s="82"/>
      <c r="D63" s="83"/>
      <c r="E63" s="84"/>
      <c r="F63" s="85" t="s">
        <v>160</v>
      </c>
      <c r="G63" s="83"/>
      <c r="H63" s="86" t="n">
        <v>0</v>
      </c>
      <c r="I63" s="87"/>
      <c r="J63" s="88"/>
      <c r="K63" s="86"/>
      <c r="L63" s="86"/>
      <c r="M63" s="86"/>
      <c r="N63" s="86"/>
      <c r="O63" s="88"/>
      <c r="P63" s="88"/>
      <c r="Q63" s="88"/>
      <c r="R63" s="9"/>
    </row>
    <row r="64" customFormat="false" ht="9.75" hidden="false" customHeight="false" outlineLevel="4" collapsed="false">
      <c r="A64" s="81"/>
      <c r="B64" s="82"/>
      <c r="C64" s="82"/>
      <c r="D64" s="83"/>
      <c r="E64" s="84"/>
      <c r="F64" s="85" t="s">
        <v>161</v>
      </c>
      <c r="G64" s="83"/>
      <c r="H64" s="86" t="n">
        <v>0.6855</v>
      </c>
      <c r="I64" s="87"/>
      <c r="J64" s="88"/>
      <c r="K64" s="86"/>
      <c r="L64" s="86"/>
      <c r="M64" s="86"/>
      <c r="N64" s="86"/>
      <c r="O64" s="88"/>
      <c r="P64" s="88"/>
      <c r="Q64" s="88"/>
      <c r="R64" s="9"/>
    </row>
    <row r="65" customFormat="false" ht="9.75" hidden="false" customHeight="false" outlineLevel="4" collapsed="false">
      <c r="A65" s="81"/>
      <c r="B65" s="82"/>
      <c r="C65" s="82"/>
      <c r="D65" s="83"/>
      <c r="E65" s="84"/>
      <c r="F65" s="85" t="s">
        <v>162</v>
      </c>
      <c r="G65" s="83"/>
      <c r="H65" s="86" t="n">
        <v>2.481</v>
      </c>
      <c r="I65" s="87"/>
      <c r="J65" s="88"/>
      <c r="K65" s="86"/>
      <c r="L65" s="86"/>
      <c r="M65" s="86"/>
      <c r="N65" s="86"/>
      <c r="O65" s="88"/>
      <c r="P65" s="88"/>
      <c r="Q65" s="88"/>
      <c r="R65" s="9"/>
    </row>
    <row r="66" customFormat="false" ht="9.75" hidden="false" customHeight="false" outlineLevel="4" collapsed="false">
      <c r="A66" s="81"/>
      <c r="B66" s="82"/>
      <c r="C66" s="82"/>
      <c r="D66" s="83"/>
      <c r="E66" s="84"/>
      <c r="F66" s="85" t="s">
        <v>163</v>
      </c>
      <c r="G66" s="83"/>
      <c r="H66" s="86" t="n">
        <v>1.923</v>
      </c>
      <c r="I66" s="87"/>
      <c r="J66" s="88"/>
      <c r="K66" s="86"/>
      <c r="L66" s="86"/>
      <c r="M66" s="86"/>
      <c r="N66" s="86"/>
      <c r="O66" s="88"/>
      <c r="P66" s="88"/>
      <c r="Q66" s="88"/>
      <c r="R66" s="9"/>
    </row>
    <row r="67" customFormat="false" ht="9.75" hidden="false" customHeight="false" outlineLevel="4" collapsed="false">
      <c r="A67" s="81"/>
      <c r="B67" s="82"/>
      <c r="C67" s="82"/>
      <c r="D67" s="83"/>
      <c r="E67" s="84"/>
      <c r="F67" s="85" t="s">
        <v>164</v>
      </c>
      <c r="G67" s="83"/>
      <c r="H67" s="86" t="n">
        <v>0</v>
      </c>
      <c r="I67" s="87"/>
      <c r="J67" s="88"/>
      <c r="K67" s="86"/>
      <c r="L67" s="86"/>
      <c r="M67" s="86"/>
      <c r="N67" s="86"/>
      <c r="O67" s="88"/>
      <c r="P67" s="88"/>
      <c r="Q67" s="88"/>
      <c r="R67" s="9"/>
    </row>
    <row r="68" customFormat="false" ht="9.75" hidden="false" customHeight="false" outlineLevel="4" collapsed="false">
      <c r="A68" s="81"/>
      <c r="B68" s="82"/>
      <c r="C68" s="82"/>
      <c r="D68" s="83"/>
      <c r="E68" s="84"/>
      <c r="F68" s="85" t="s">
        <v>165</v>
      </c>
      <c r="G68" s="83"/>
      <c r="H68" s="86" t="n">
        <v>1.2885</v>
      </c>
      <c r="I68" s="87"/>
      <c r="J68" s="88"/>
      <c r="K68" s="86"/>
      <c r="L68" s="86"/>
      <c r="M68" s="86"/>
      <c r="N68" s="86"/>
      <c r="O68" s="88"/>
      <c r="P68" s="88"/>
      <c r="Q68" s="88"/>
      <c r="R68" s="9"/>
    </row>
    <row r="69" customFormat="false" ht="9.75" hidden="false" customHeight="false" outlineLevel="4" collapsed="false">
      <c r="A69" s="81"/>
      <c r="B69" s="82"/>
      <c r="C69" s="82"/>
      <c r="D69" s="83"/>
      <c r="E69" s="84"/>
      <c r="F69" s="85" t="s">
        <v>166</v>
      </c>
      <c r="G69" s="83"/>
      <c r="H69" s="86" t="n">
        <v>1.1265</v>
      </c>
      <c r="I69" s="87"/>
      <c r="J69" s="88"/>
      <c r="K69" s="86"/>
      <c r="L69" s="86"/>
      <c r="M69" s="86"/>
      <c r="N69" s="86"/>
      <c r="O69" s="88"/>
      <c r="P69" s="88"/>
      <c r="Q69" s="88"/>
      <c r="R69" s="9"/>
    </row>
    <row r="70" customFormat="false" ht="9.75" hidden="false" customHeight="false" outlineLevel="4" collapsed="false">
      <c r="A70" s="81"/>
      <c r="B70" s="82"/>
      <c r="C70" s="82"/>
      <c r="D70" s="83"/>
      <c r="E70" s="84"/>
      <c r="F70" s="85" t="s">
        <v>167</v>
      </c>
      <c r="G70" s="83"/>
      <c r="H70" s="86" t="n">
        <v>2.3685</v>
      </c>
      <c r="I70" s="87"/>
      <c r="J70" s="88"/>
      <c r="K70" s="86"/>
      <c r="L70" s="86"/>
      <c r="M70" s="86"/>
      <c r="N70" s="86"/>
      <c r="O70" s="88"/>
      <c r="P70" s="88"/>
      <c r="Q70" s="88"/>
      <c r="R70" s="9"/>
    </row>
    <row r="71" customFormat="false" ht="9.75" hidden="false" customHeight="false" outlineLevel="4" collapsed="false">
      <c r="A71" s="81"/>
      <c r="B71" s="82"/>
      <c r="C71" s="82"/>
      <c r="D71" s="83"/>
      <c r="E71" s="84"/>
      <c r="F71" s="85" t="s">
        <v>168</v>
      </c>
      <c r="G71" s="83"/>
      <c r="H71" s="86" t="n">
        <v>3.96</v>
      </c>
      <c r="I71" s="87"/>
      <c r="J71" s="88"/>
      <c r="K71" s="86"/>
      <c r="L71" s="86"/>
      <c r="M71" s="86"/>
      <c r="N71" s="86"/>
      <c r="O71" s="88"/>
      <c r="P71" s="88"/>
      <c r="Q71" s="88"/>
      <c r="R71" s="9"/>
    </row>
    <row r="72" customFormat="false" ht="9.75" hidden="false" customHeight="false" outlineLevel="4" collapsed="false">
      <c r="A72" s="81"/>
      <c r="B72" s="82"/>
      <c r="C72" s="82"/>
      <c r="D72" s="83"/>
      <c r="E72" s="84"/>
      <c r="F72" s="85" t="s">
        <v>169</v>
      </c>
      <c r="G72" s="83"/>
      <c r="H72" s="86" t="n">
        <v>3.7245</v>
      </c>
      <c r="I72" s="87"/>
      <c r="J72" s="88"/>
      <c r="K72" s="86"/>
      <c r="L72" s="86"/>
      <c r="M72" s="86"/>
      <c r="N72" s="86"/>
      <c r="O72" s="88"/>
      <c r="P72" s="88"/>
      <c r="Q72" s="88"/>
      <c r="R72" s="9"/>
    </row>
    <row r="73" customFormat="false" ht="9.75" hidden="false" customHeight="false" outlineLevel="4" collapsed="false">
      <c r="A73" s="81"/>
      <c r="B73" s="82"/>
      <c r="C73" s="82"/>
      <c r="D73" s="83"/>
      <c r="E73" s="84"/>
      <c r="F73" s="85" t="s">
        <v>170</v>
      </c>
      <c r="G73" s="83"/>
      <c r="H73" s="86" t="n">
        <v>1.914</v>
      </c>
      <c r="I73" s="87"/>
      <c r="J73" s="88"/>
      <c r="K73" s="86"/>
      <c r="L73" s="86"/>
      <c r="M73" s="86"/>
      <c r="N73" s="86"/>
      <c r="O73" s="88"/>
      <c r="P73" s="88"/>
      <c r="Q73" s="88"/>
      <c r="R73" s="9"/>
    </row>
    <row r="74" customFormat="false" ht="9.75" hidden="false" customHeight="false" outlineLevel="4" collapsed="false">
      <c r="A74" s="81"/>
      <c r="B74" s="82"/>
      <c r="C74" s="82"/>
      <c r="D74" s="83"/>
      <c r="E74" s="84"/>
      <c r="F74" s="85" t="s">
        <v>171</v>
      </c>
      <c r="G74" s="83"/>
      <c r="H74" s="86" t="n">
        <v>1.6665</v>
      </c>
      <c r="I74" s="87"/>
      <c r="J74" s="88"/>
      <c r="K74" s="86"/>
      <c r="L74" s="86"/>
      <c r="M74" s="86"/>
      <c r="N74" s="86"/>
      <c r="O74" s="88"/>
      <c r="P74" s="88"/>
      <c r="Q74" s="88"/>
      <c r="R74" s="9"/>
    </row>
    <row r="75" customFormat="false" ht="9.75" hidden="false" customHeight="false" outlineLevel="4" collapsed="false">
      <c r="A75" s="81"/>
      <c r="B75" s="82"/>
      <c r="C75" s="82"/>
      <c r="D75" s="83"/>
      <c r="E75" s="84"/>
      <c r="F75" s="85" t="s">
        <v>172</v>
      </c>
      <c r="G75" s="83"/>
      <c r="H75" s="86" t="n">
        <v>0.771</v>
      </c>
      <c r="I75" s="87"/>
      <c r="J75" s="88"/>
      <c r="K75" s="86"/>
      <c r="L75" s="86"/>
      <c r="M75" s="86"/>
      <c r="N75" s="86"/>
      <c r="O75" s="88"/>
      <c r="P75" s="88"/>
      <c r="Q75" s="88"/>
      <c r="R75" s="9"/>
    </row>
    <row r="76" customFormat="false" ht="9.75" hidden="false" customHeight="false" outlineLevel="4" collapsed="false">
      <c r="A76" s="81"/>
      <c r="B76" s="82"/>
      <c r="C76" s="82"/>
      <c r="D76" s="83"/>
      <c r="E76" s="84"/>
      <c r="F76" s="85" t="s">
        <v>173</v>
      </c>
      <c r="G76" s="83"/>
      <c r="H76" s="86" t="n">
        <v>0.5475</v>
      </c>
      <c r="I76" s="87"/>
      <c r="J76" s="88"/>
      <c r="K76" s="86"/>
      <c r="L76" s="86"/>
      <c r="M76" s="86"/>
      <c r="N76" s="86"/>
      <c r="O76" s="88"/>
      <c r="P76" s="88"/>
      <c r="Q76" s="88"/>
      <c r="R76" s="9"/>
    </row>
    <row r="77" customFormat="false" ht="9.75" hidden="false" customHeight="false" outlineLevel="4" collapsed="false">
      <c r="A77" s="81"/>
      <c r="B77" s="82"/>
      <c r="C77" s="82"/>
      <c r="D77" s="83"/>
      <c r="E77" s="84"/>
      <c r="F77" s="85" t="s">
        <v>174</v>
      </c>
      <c r="G77" s="83"/>
      <c r="H77" s="86" t="n">
        <v>0.4125</v>
      </c>
      <c r="I77" s="87"/>
      <c r="J77" s="88"/>
      <c r="K77" s="86"/>
      <c r="L77" s="86"/>
      <c r="M77" s="86"/>
      <c r="N77" s="86"/>
      <c r="O77" s="88"/>
      <c r="P77" s="88"/>
      <c r="Q77" s="88"/>
      <c r="R77" s="9"/>
    </row>
    <row r="78" customFormat="false" ht="7.5" hidden="false" customHeight="true" outlineLevel="4" collapsed="false">
      <c r="A78" s="9"/>
      <c r="B78" s="89"/>
      <c r="C78" s="90"/>
      <c r="D78" s="91"/>
      <c r="E78" s="92"/>
      <c r="F78" s="93"/>
      <c r="G78" s="91"/>
      <c r="H78" s="94"/>
      <c r="I78" s="95"/>
      <c r="J78" s="96"/>
      <c r="K78" s="97"/>
      <c r="L78" s="97"/>
      <c r="M78" s="97"/>
      <c r="N78" s="97"/>
      <c r="O78" s="96"/>
      <c r="P78" s="96"/>
      <c r="Q78" s="96"/>
      <c r="R78" s="9"/>
    </row>
    <row r="79" customFormat="false" ht="11.25" hidden="false" customHeight="false" outlineLevel="3" collapsed="false">
      <c r="A79" s="72"/>
      <c r="B79" s="73"/>
      <c r="C79" s="74" t="n">
        <v>3</v>
      </c>
      <c r="D79" s="75" t="s">
        <v>100</v>
      </c>
      <c r="E79" s="76" t="s">
        <v>175</v>
      </c>
      <c r="F79" s="77" t="s">
        <v>176</v>
      </c>
      <c r="G79" s="75" t="s">
        <v>133</v>
      </c>
      <c r="H79" s="78" t="n">
        <v>2.4110436</v>
      </c>
      <c r="I79" s="79"/>
      <c r="J79" s="80" t="n">
        <f aca="false">H79*I79</f>
        <v>0</v>
      </c>
      <c r="K79" s="78" t="n">
        <v>1.06277</v>
      </c>
      <c r="L79" s="78" t="n">
        <f aca="false">H79*K79</f>
        <v>2.562384806772</v>
      </c>
      <c r="M79" s="78"/>
      <c r="N79" s="78" t="n">
        <f aca="false">H79*M79</f>
        <v>0</v>
      </c>
      <c r="O79" s="80" t="n">
        <v>21</v>
      </c>
      <c r="P79" s="80" t="n">
        <f aca="false">J79*(O79/100)</f>
        <v>0</v>
      </c>
      <c r="Q79" s="80" t="n">
        <f aca="false">J79+P79</f>
        <v>0</v>
      </c>
      <c r="R79" s="9"/>
      <c r="S79" s="9"/>
    </row>
    <row r="80" customFormat="false" ht="9.75" hidden="false" customHeight="false" outlineLevel="4" collapsed="false">
      <c r="A80" s="81"/>
      <c r="B80" s="82"/>
      <c r="C80" s="82"/>
      <c r="D80" s="83"/>
      <c r="E80" s="84" t="s">
        <v>104</v>
      </c>
      <c r="F80" s="85" t="s">
        <v>177</v>
      </c>
      <c r="G80" s="83"/>
      <c r="H80" s="86" t="n">
        <v>0</v>
      </c>
      <c r="I80" s="87"/>
      <c r="J80" s="88"/>
      <c r="K80" s="86"/>
      <c r="L80" s="86"/>
      <c r="M80" s="86"/>
      <c r="N80" s="86"/>
      <c r="O80" s="88"/>
      <c r="P80" s="88"/>
      <c r="Q80" s="88"/>
      <c r="R80" s="9"/>
    </row>
    <row r="81" customFormat="false" ht="9.75" hidden="false" customHeight="false" outlineLevel="4" collapsed="false">
      <c r="A81" s="81"/>
      <c r="B81" s="82"/>
      <c r="C81" s="82"/>
      <c r="D81" s="83"/>
      <c r="E81" s="84"/>
      <c r="F81" s="85" t="s">
        <v>154</v>
      </c>
      <c r="G81" s="83"/>
      <c r="H81" s="86" t="n">
        <v>0</v>
      </c>
      <c r="I81" s="87"/>
      <c r="J81" s="88"/>
      <c r="K81" s="86"/>
      <c r="L81" s="86"/>
      <c r="M81" s="86"/>
      <c r="N81" s="86"/>
      <c r="O81" s="88"/>
      <c r="P81" s="88"/>
      <c r="Q81" s="88"/>
      <c r="R81" s="9"/>
    </row>
    <row r="82" customFormat="false" ht="9.75" hidden="false" customHeight="false" outlineLevel="4" collapsed="false">
      <c r="A82" s="81"/>
      <c r="B82" s="82"/>
      <c r="C82" s="82"/>
      <c r="D82" s="83"/>
      <c r="E82" s="84"/>
      <c r="F82" s="85" t="s">
        <v>178</v>
      </c>
      <c r="G82" s="83"/>
      <c r="H82" s="86" t="n">
        <v>0.2509932</v>
      </c>
      <c r="I82" s="87"/>
      <c r="J82" s="88"/>
      <c r="K82" s="86"/>
      <c r="L82" s="86"/>
      <c r="M82" s="86"/>
      <c r="N82" s="86"/>
      <c r="O82" s="88"/>
      <c r="P82" s="88"/>
      <c r="Q82" s="88"/>
      <c r="R82" s="9"/>
    </row>
    <row r="83" customFormat="false" ht="9.75" hidden="false" customHeight="false" outlineLevel="4" collapsed="false">
      <c r="A83" s="81"/>
      <c r="B83" s="82"/>
      <c r="C83" s="82"/>
      <c r="D83" s="83"/>
      <c r="E83" s="84"/>
      <c r="F83" s="85" t="s">
        <v>179</v>
      </c>
      <c r="G83" s="83"/>
      <c r="H83" s="86" t="n">
        <v>0.6818064</v>
      </c>
      <c r="I83" s="87"/>
      <c r="J83" s="88"/>
      <c r="K83" s="86"/>
      <c r="L83" s="86"/>
      <c r="M83" s="86"/>
      <c r="N83" s="86"/>
      <c r="O83" s="88"/>
      <c r="P83" s="88"/>
      <c r="Q83" s="88"/>
      <c r="R83" s="9"/>
    </row>
    <row r="84" customFormat="false" ht="9.75" hidden="false" customHeight="false" outlineLevel="4" collapsed="false">
      <c r="A84" s="81"/>
      <c r="B84" s="82"/>
      <c r="C84" s="82"/>
      <c r="D84" s="83"/>
      <c r="E84" s="84"/>
      <c r="F84" s="85" t="s">
        <v>180</v>
      </c>
      <c r="G84" s="83"/>
      <c r="H84" s="86" t="n">
        <v>0.1421244</v>
      </c>
      <c r="I84" s="87"/>
      <c r="J84" s="88"/>
      <c r="K84" s="86"/>
      <c r="L84" s="86"/>
      <c r="M84" s="86"/>
      <c r="N84" s="86"/>
      <c r="O84" s="88"/>
      <c r="P84" s="88"/>
      <c r="Q84" s="88"/>
      <c r="R84" s="9"/>
    </row>
    <row r="85" customFormat="false" ht="9.75" hidden="false" customHeight="false" outlineLevel="4" collapsed="false">
      <c r="A85" s="81"/>
      <c r="B85" s="82"/>
      <c r="C85" s="82"/>
      <c r="D85" s="83"/>
      <c r="E85" s="84"/>
      <c r="F85" s="85" t="s">
        <v>158</v>
      </c>
      <c r="G85" s="83"/>
      <c r="H85" s="86" t="n">
        <v>0</v>
      </c>
      <c r="I85" s="87"/>
      <c r="J85" s="88"/>
      <c r="K85" s="86"/>
      <c r="L85" s="86"/>
      <c r="M85" s="86"/>
      <c r="N85" s="86"/>
      <c r="O85" s="88"/>
      <c r="P85" s="88"/>
      <c r="Q85" s="88"/>
      <c r="R85" s="9"/>
    </row>
    <row r="86" customFormat="false" ht="9.75" hidden="false" customHeight="false" outlineLevel="4" collapsed="false">
      <c r="A86" s="81"/>
      <c r="B86" s="82"/>
      <c r="C86" s="82"/>
      <c r="D86" s="83"/>
      <c r="E86" s="84"/>
      <c r="F86" s="85" t="s">
        <v>181</v>
      </c>
      <c r="G86" s="83"/>
      <c r="H86" s="86" t="n">
        <v>0.1026972</v>
      </c>
      <c r="I86" s="87"/>
      <c r="J86" s="88"/>
      <c r="K86" s="86"/>
      <c r="L86" s="86"/>
      <c r="M86" s="86"/>
      <c r="N86" s="86"/>
      <c r="O86" s="88"/>
      <c r="P86" s="88"/>
      <c r="Q86" s="88"/>
      <c r="R86" s="9"/>
    </row>
    <row r="87" customFormat="false" ht="9.75" hidden="false" customHeight="false" outlineLevel="4" collapsed="false">
      <c r="A87" s="81"/>
      <c r="B87" s="82"/>
      <c r="C87" s="82"/>
      <c r="D87" s="83"/>
      <c r="E87" s="84"/>
      <c r="F87" s="85" t="s">
        <v>160</v>
      </c>
      <c r="G87" s="83"/>
      <c r="H87" s="86" t="n">
        <v>0</v>
      </c>
      <c r="I87" s="87"/>
      <c r="J87" s="88"/>
      <c r="K87" s="86"/>
      <c r="L87" s="86"/>
      <c r="M87" s="86"/>
      <c r="N87" s="86"/>
      <c r="O87" s="88"/>
      <c r="P87" s="88"/>
      <c r="Q87" s="88"/>
      <c r="R87" s="9"/>
    </row>
    <row r="88" customFormat="false" ht="9.75" hidden="false" customHeight="false" outlineLevel="4" collapsed="false">
      <c r="A88" s="81"/>
      <c r="B88" s="82"/>
      <c r="C88" s="82"/>
      <c r="D88" s="83"/>
      <c r="E88" s="84"/>
      <c r="F88" s="85" t="s">
        <v>182</v>
      </c>
      <c r="G88" s="83"/>
      <c r="H88" s="86" t="n">
        <v>0.0202908</v>
      </c>
      <c r="I88" s="87"/>
      <c r="J88" s="88"/>
      <c r="K88" s="86"/>
      <c r="L88" s="86"/>
      <c r="M88" s="86"/>
      <c r="N88" s="86"/>
      <c r="O88" s="88"/>
      <c r="P88" s="88"/>
      <c r="Q88" s="88"/>
      <c r="R88" s="9"/>
    </row>
    <row r="89" customFormat="false" ht="9.75" hidden="false" customHeight="false" outlineLevel="4" collapsed="false">
      <c r="A89" s="81"/>
      <c r="B89" s="82"/>
      <c r="C89" s="82"/>
      <c r="D89" s="83"/>
      <c r="E89" s="84"/>
      <c r="F89" s="85" t="s">
        <v>183</v>
      </c>
      <c r="G89" s="83"/>
      <c r="H89" s="86" t="n">
        <v>0.0734376</v>
      </c>
      <c r="I89" s="87"/>
      <c r="J89" s="88"/>
      <c r="K89" s="86"/>
      <c r="L89" s="86"/>
      <c r="M89" s="86"/>
      <c r="N89" s="86"/>
      <c r="O89" s="88"/>
      <c r="P89" s="88"/>
      <c r="Q89" s="88"/>
      <c r="R89" s="9"/>
    </row>
    <row r="90" customFormat="false" ht="9.75" hidden="false" customHeight="false" outlineLevel="4" collapsed="false">
      <c r="A90" s="81"/>
      <c r="B90" s="82"/>
      <c r="C90" s="82"/>
      <c r="D90" s="83"/>
      <c r="E90" s="84"/>
      <c r="F90" s="85" t="s">
        <v>184</v>
      </c>
      <c r="G90" s="83"/>
      <c r="H90" s="86" t="n">
        <v>0.0569208</v>
      </c>
      <c r="I90" s="87"/>
      <c r="J90" s="88"/>
      <c r="K90" s="86"/>
      <c r="L90" s="86"/>
      <c r="M90" s="86"/>
      <c r="N90" s="86"/>
      <c r="O90" s="88"/>
      <c r="P90" s="88"/>
      <c r="Q90" s="88"/>
      <c r="R90" s="9"/>
    </row>
    <row r="91" customFormat="false" ht="9.75" hidden="false" customHeight="false" outlineLevel="4" collapsed="false">
      <c r="A91" s="81"/>
      <c r="B91" s="82"/>
      <c r="C91" s="82"/>
      <c r="D91" s="83"/>
      <c r="E91" s="84"/>
      <c r="F91" s="85" t="s">
        <v>164</v>
      </c>
      <c r="G91" s="83"/>
      <c r="H91" s="86" t="n">
        <v>0</v>
      </c>
      <c r="I91" s="87"/>
      <c r="J91" s="88"/>
      <c r="K91" s="86"/>
      <c r="L91" s="86"/>
      <c r="M91" s="86"/>
      <c r="N91" s="86"/>
      <c r="O91" s="88"/>
      <c r="P91" s="88"/>
      <c r="Q91" s="88"/>
      <c r="R91" s="9"/>
    </row>
    <row r="92" customFormat="false" ht="9.75" hidden="false" customHeight="false" outlineLevel="4" collapsed="false">
      <c r="A92" s="81"/>
      <c r="B92" s="82"/>
      <c r="C92" s="82"/>
      <c r="D92" s="83"/>
      <c r="E92" s="84"/>
      <c r="F92" s="85" t="s">
        <v>185</v>
      </c>
      <c r="G92" s="83"/>
      <c r="H92" s="86" t="n">
        <v>0.0381396</v>
      </c>
      <c r="I92" s="87"/>
      <c r="J92" s="88"/>
      <c r="K92" s="86"/>
      <c r="L92" s="86"/>
      <c r="M92" s="86"/>
      <c r="N92" s="86"/>
      <c r="O92" s="88"/>
      <c r="P92" s="88"/>
      <c r="Q92" s="88"/>
      <c r="R92" s="9"/>
    </row>
    <row r="93" customFormat="false" ht="9.75" hidden="false" customHeight="false" outlineLevel="4" collapsed="false">
      <c r="A93" s="81"/>
      <c r="B93" s="82"/>
      <c r="C93" s="82"/>
      <c r="D93" s="83"/>
      <c r="E93" s="84"/>
      <c r="F93" s="85" t="s">
        <v>186</v>
      </c>
      <c r="G93" s="83"/>
      <c r="H93" s="86" t="n">
        <v>0.0333444</v>
      </c>
      <c r="I93" s="87"/>
      <c r="J93" s="88"/>
      <c r="K93" s="86"/>
      <c r="L93" s="86"/>
      <c r="M93" s="86"/>
      <c r="N93" s="86"/>
      <c r="O93" s="88"/>
      <c r="P93" s="88"/>
      <c r="Q93" s="88"/>
      <c r="R93" s="9"/>
    </row>
    <row r="94" customFormat="false" ht="9.75" hidden="false" customHeight="false" outlineLevel="4" collapsed="false">
      <c r="A94" s="81"/>
      <c r="B94" s="82"/>
      <c r="C94" s="82"/>
      <c r="D94" s="83"/>
      <c r="E94" s="84"/>
      <c r="F94" s="85" t="s">
        <v>187</v>
      </c>
      <c r="G94" s="83"/>
      <c r="H94" s="86" t="n">
        <v>0.0701076</v>
      </c>
      <c r="I94" s="87"/>
      <c r="J94" s="88"/>
      <c r="K94" s="86"/>
      <c r="L94" s="86"/>
      <c r="M94" s="86"/>
      <c r="N94" s="86"/>
      <c r="O94" s="88"/>
      <c r="P94" s="88"/>
      <c r="Q94" s="88"/>
      <c r="R94" s="9"/>
    </row>
    <row r="95" customFormat="false" ht="9.75" hidden="false" customHeight="false" outlineLevel="4" collapsed="false">
      <c r="A95" s="81"/>
      <c r="B95" s="82"/>
      <c r="C95" s="82"/>
      <c r="D95" s="83"/>
      <c r="E95" s="84"/>
      <c r="F95" s="85" t="s">
        <v>188</v>
      </c>
      <c r="G95" s="83"/>
      <c r="H95" s="86" t="n">
        <v>0.117216</v>
      </c>
      <c r="I95" s="87"/>
      <c r="J95" s="88"/>
      <c r="K95" s="86"/>
      <c r="L95" s="86"/>
      <c r="M95" s="86"/>
      <c r="N95" s="86"/>
      <c r="O95" s="88"/>
      <c r="P95" s="88"/>
      <c r="Q95" s="88"/>
      <c r="R95" s="9"/>
    </row>
    <row r="96" customFormat="false" ht="9.75" hidden="false" customHeight="false" outlineLevel="4" collapsed="false">
      <c r="A96" s="81"/>
      <c r="B96" s="82"/>
      <c r="C96" s="82"/>
      <c r="D96" s="83"/>
      <c r="E96" s="84"/>
      <c r="F96" s="85" t="s">
        <v>189</v>
      </c>
      <c r="G96" s="83"/>
      <c r="H96" s="86" t="n">
        <v>0.1102452</v>
      </c>
      <c r="I96" s="87"/>
      <c r="J96" s="88"/>
      <c r="K96" s="86"/>
      <c r="L96" s="86"/>
      <c r="M96" s="86"/>
      <c r="N96" s="86"/>
      <c r="O96" s="88"/>
      <c r="P96" s="88"/>
      <c r="Q96" s="88"/>
      <c r="R96" s="9"/>
    </row>
    <row r="97" customFormat="false" ht="9.75" hidden="false" customHeight="false" outlineLevel="4" collapsed="false">
      <c r="A97" s="81"/>
      <c r="B97" s="82"/>
      <c r="C97" s="82"/>
      <c r="D97" s="83"/>
      <c r="E97" s="84"/>
      <c r="F97" s="85" t="s">
        <v>190</v>
      </c>
      <c r="G97" s="83"/>
      <c r="H97" s="86" t="n">
        <v>0.0566544</v>
      </c>
      <c r="I97" s="87"/>
      <c r="J97" s="88"/>
      <c r="K97" s="86"/>
      <c r="L97" s="86"/>
      <c r="M97" s="86"/>
      <c r="N97" s="86"/>
      <c r="O97" s="88"/>
      <c r="P97" s="88"/>
      <c r="Q97" s="88"/>
      <c r="R97" s="9"/>
    </row>
    <row r="98" customFormat="false" ht="9.75" hidden="false" customHeight="false" outlineLevel="4" collapsed="false">
      <c r="A98" s="81"/>
      <c r="B98" s="82"/>
      <c r="C98" s="82"/>
      <c r="D98" s="83"/>
      <c r="E98" s="84"/>
      <c r="F98" s="85" t="s">
        <v>191</v>
      </c>
      <c r="G98" s="83"/>
      <c r="H98" s="86" t="n">
        <v>0.0493284</v>
      </c>
      <c r="I98" s="87"/>
      <c r="J98" s="88"/>
      <c r="K98" s="86"/>
      <c r="L98" s="86"/>
      <c r="M98" s="86"/>
      <c r="N98" s="86"/>
      <c r="O98" s="88"/>
      <c r="P98" s="88"/>
      <c r="Q98" s="88"/>
      <c r="R98" s="9"/>
    </row>
    <row r="99" customFormat="false" ht="9.75" hidden="false" customHeight="false" outlineLevel="4" collapsed="false">
      <c r="A99" s="81"/>
      <c r="B99" s="82"/>
      <c r="C99" s="82"/>
      <c r="D99" s="83"/>
      <c r="E99" s="84"/>
      <c r="F99" s="85" t="s">
        <v>192</v>
      </c>
      <c r="G99" s="83"/>
      <c r="H99" s="86" t="n">
        <v>0.0228216</v>
      </c>
      <c r="I99" s="87"/>
      <c r="J99" s="88"/>
      <c r="K99" s="86"/>
      <c r="L99" s="86"/>
      <c r="M99" s="86"/>
      <c r="N99" s="86"/>
      <c r="O99" s="88"/>
      <c r="P99" s="88"/>
      <c r="Q99" s="88"/>
      <c r="R99" s="9"/>
    </row>
    <row r="100" customFormat="false" ht="9.75" hidden="false" customHeight="false" outlineLevel="4" collapsed="false">
      <c r="A100" s="81"/>
      <c r="B100" s="82"/>
      <c r="C100" s="82"/>
      <c r="D100" s="83"/>
      <c r="E100" s="84"/>
      <c r="F100" s="85" t="s">
        <v>193</v>
      </c>
      <c r="G100" s="83"/>
      <c r="H100" s="86" t="n">
        <v>0.016206</v>
      </c>
      <c r="I100" s="87"/>
      <c r="J100" s="88"/>
      <c r="K100" s="86"/>
      <c r="L100" s="86"/>
      <c r="M100" s="86"/>
      <c r="N100" s="86"/>
      <c r="O100" s="88"/>
      <c r="P100" s="88"/>
      <c r="Q100" s="88"/>
      <c r="R100" s="9"/>
    </row>
    <row r="101" customFormat="false" ht="9.75" hidden="false" customHeight="false" outlineLevel="4" collapsed="false">
      <c r="A101" s="81"/>
      <c r="B101" s="82"/>
      <c r="C101" s="82"/>
      <c r="D101" s="83"/>
      <c r="E101" s="84"/>
      <c r="F101" s="85" t="s">
        <v>194</v>
      </c>
      <c r="G101" s="83"/>
      <c r="H101" s="86" t="n">
        <v>0.01221</v>
      </c>
      <c r="I101" s="87"/>
      <c r="J101" s="88"/>
      <c r="K101" s="86"/>
      <c r="L101" s="86"/>
      <c r="M101" s="86"/>
      <c r="N101" s="86"/>
      <c r="O101" s="88"/>
      <c r="P101" s="88"/>
      <c r="Q101" s="88"/>
      <c r="R101" s="9"/>
    </row>
    <row r="102" customFormat="false" ht="9.75" hidden="false" customHeight="false" outlineLevel="4" collapsed="false">
      <c r="A102" s="81"/>
      <c r="B102" s="82"/>
      <c r="C102" s="82"/>
      <c r="D102" s="83"/>
      <c r="E102" s="84"/>
      <c r="F102" s="85" t="s">
        <v>195</v>
      </c>
      <c r="G102" s="83"/>
      <c r="H102" s="86" t="n">
        <v>0.5565</v>
      </c>
      <c r="I102" s="87"/>
      <c r="J102" s="88"/>
      <c r="K102" s="86"/>
      <c r="L102" s="86"/>
      <c r="M102" s="86"/>
      <c r="N102" s="86"/>
      <c r="O102" s="88"/>
      <c r="P102" s="88"/>
      <c r="Q102" s="88"/>
      <c r="R102" s="9"/>
    </row>
    <row r="103" customFormat="false" ht="7.5" hidden="false" customHeight="true" outlineLevel="4" collapsed="false">
      <c r="A103" s="9"/>
      <c r="B103" s="89"/>
      <c r="C103" s="90"/>
      <c r="D103" s="91"/>
      <c r="E103" s="92"/>
      <c r="F103" s="93"/>
      <c r="G103" s="91"/>
      <c r="H103" s="94"/>
      <c r="I103" s="95"/>
      <c r="J103" s="96"/>
      <c r="K103" s="97"/>
      <c r="L103" s="97"/>
      <c r="M103" s="97"/>
      <c r="N103" s="97"/>
      <c r="O103" s="96"/>
      <c r="P103" s="96"/>
      <c r="Q103" s="96"/>
      <c r="R103" s="9"/>
    </row>
    <row r="104" customFormat="false" ht="11.25" hidden="false" customHeight="false" outlineLevel="3" collapsed="false">
      <c r="A104" s="72"/>
      <c r="B104" s="73"/>
      <c r="C104" s="74" t="n">
        <v>4</v>
      </c>
      <c r="D104" s="75" t="s">
        <v>100</v>
      </c>
      <c r="E104" s="76" t="s">
        <v>196</v>
      </c>
      <c r="F104" s="77" t="s">
        <v>197</v>
      </c>
      <c r="G104" s="75" t="s">
        <v>103</v>
      </c>
      <c r="H104" s="78" t="n">
        <v>125.307</v>
      </c>
      <c r="I104" s="79"/>
      <c r="J104" s="80" t="n">
        <f aca="false">H104*I104</f>
        <v>0</v>
      </c>
      <c r="K104" s="78" t="n">
        <v>2.16</v>
      </c>
      <c r="L104" s="78" t="n">
        <f aca="false">H104*K104</f>
        <v>270.66312</v>
      </c>
      <c r="M104" s="78"/>
      <c r="N104" s="78" t="n">
        <f aca="false">H104*M104</f>
        <v>0</v>
      </c>
      <c r="O104" s="80" t="n">
        <v>21</v>
      </c>
      <c r="P104" s="80" t="n">
        <f aca="false">J104*(O104/100)</f>
        <v>0</v>
      </c>
      <c r="Q104" s="80" t="n">
        <f aca="false">J104+P104</f>
        <v>0</v>
      </c>
      <c r="R104" s="9"/>
      <c r="S104" s="9"/>
    </row>
    <row r="105" customFormat="false" ht="9.75" hidden="false" customHeight="false" outlineLevel="4" collapsed="false">
      <c r="A105" s="81"/>
      <c r="B105" s="82"/>
      <c r="C105" s="82"/>
      <c r="D105" s="83"/>
      <c r="E105" s="84" t="s">
        <v>104</v>
      </c>
      <c r="F105" s="85" t="s">
        <v>154</v>
      </c>
      <c r="G105" s="83"/>
      <c r="H105" s="86" t="n">
        <v>0</v>
      </c>
      <c r="I105" s="87"/>
      <c r="J105" s="88"/>
      <c r="K105" s="86"/>
      <c r="L105" s="86"/>
      <c r="M105" s="86"/>
      <c r="N105" s="86"/>
      <c r="O105" s="88"/>
      <c r="P105" s="88"/>
      <c r="Q105" s="88"/>
      <c r="R105" s="9"/>
    </row>
    <row r="106" customFormat="false" ht="9.75" hidden="false" customHeight="false" outlineLevel="4" collapsed="false">
      <c r="A106" s="81"/>
      <c r="B106" s="82"/>
      <c r="C106" s="82"/>
      <c r="D106" s="83"/>
      <c r="E106" s="84"/>
      <c r="F106" s="85" t="s">
        <v>198</v>
      </c>
      <c r="G106" s="83"/>
      <c r="H106" s="86" t="n">
        <v>16.959</v>
      </c>
      <c r="I106" s="87"/>
      <c r="J106" s="88"/>
      <c r="K106" s="86"/>
      <c r="L106" s="86"/>
      <c r="M106" s="86"/>
      <c r="N106" s="86"/>
      <c r="O106" s="88"/>
      <c r="P106" s="88"/>
      <c r="Q106" s="88"/>
      <c r="R106" s="9"/>
    </row>
    <row r="107" customFormat="false" ht="9.75" hidden="false" customHeight="false" outlineLevel="4" collapsed="false">
      <c r="A107" s="81"/>
      <c r="B107" s="82"/>
      <c r="C107" s="82"/>
      <c r="D107" s="83"/>
      <c r="E107" s="84"/>
      <c r="F107" s="85" t="s">
        <v>199</v>
      </c>
      <c r="G107" s="83"/>
      <c r="H107" s="86" t="n">
        <v>46.068</v>
      </c>
      <c r="I107" s="87"/>
      <c r="J107" s="88"/>
      <c r="K107" s="86"/>
      <c r="L107" s="86"/>
      <c r="M107" s="86"/>
      <c r="N107" s="86"/>
      <c r="O107" s="88"/>
      <c r="P107" s="88"/>
      <c r="Q107" s="88"/>
      <c r="R107" s="9"/>
    </row>
    <row r="108" customFormat="false" ht="9.75" hidden="false" customHeight="false" outlineLevel="4" collapsed="false">
      <c r="A108" s="81"/>
      <c r="B108" s="82"/>
      <c r="C108" s="82"/>
      <c r="D108" s="83"/>
      <c r="E108" s="84"/>
      <c r="F108" s="85" t="s">
        <v>200</v>
      </c>
      <c r="G108" s="83"/>
      <c r="H108" s="86" t="n">
        <v>9.603</v>
      </c>
      <c r="I108" s="87"/>
      <c r="J108" s="88"/>
      <c r="K108" s="86"/>
      <c r="L108" s="86"/>
      <c r="M108" s="86"/>
      <c r="N108" s="86"/>
      <c r="O108" s="88"/>
      <c r="P108" s="88"/>
      <c r="Q108" s="88"/>
      <c r="R108" s="9"/>
    </row>
    <row r="109" customFormat="false" ht="9.75" hidden="false" customHeight="false" outlineLevel="4" collapsed="false">
      <c r="A109" s="81"/>
      <c r="B109" s="82"/>
      <c r="C109" s="82"/>
      <c r="D109" s="83"/>
      <c r="E109" s="84"/>
      <c r="F109" s="85" t="s">
        <v>158</v>
      </c>
      <c r="G109" s="83"/>
      <c r="H109" s="86" t="n">
        <v>0</v>
      </c>
      <c r="I109" s="87"/>
      <c r="J109" s="88"/>
      <c r="K109" s="86"/>
      <c r="L109" s="86"/>
      <c r="M109" s="86"/>
      <c r="N109" s="86"/>
      <c r="O109" s="88"/>
      <c r="P109" s="88"/>
      <c r="Q109" s="88"/>
      <c r="R109" s="9"/>
    </row>
    <row r="110" customFormat="false" ht="9.75" hidden="false" customHeight="false" outlineLevel="4" collapsed="false">
      <c r="A110" s="81"/>
      <c r="B110" s="82"/>
      <c r="C110" s="82"/>
      <c r="D110" s="83"/>
      <c r="E110" s="84"/>
      <c r="F110" s="85" t="s">
        <v>201</v>
      </c>
      <c r="G110" s="83"/>
      <c r="H110" s="86" t="n">
        <v>6.939</v>
      </c>
      <c r="I110" s="87"/>
      <c r="J110" s="88"/>
      <c r="K110" s="86"/>
      <c r="L110" s="86"/>
      <c r="M110" s="86"/>
      <c r="N110" s="86"/>
      <c r="O110" s="88"/>
      <c r="P110" s="88"/>
      <c r="Q110" s="88"/>
      <c r="R110" s="9"/>
    </row>
    <row r="111" customFormat="false" ht="9.75" hidden="false" customHeight="false" outlineLevel="4" collapsed="false">
      <c r="A111" s="81"/>
      <c r="B111" s="82"/>
      <c r="C111" s="82"/>
      <c r="D111" s="83"/>
      <c r="E111" s="84"/>
      <c r="F111" s="85" t="s">
        <v>160</v>
      </c>
      <c r="G111" s="83"/>
      <c r="H111" s="86" t="n">
        <v>0</v>
      </c>
      <c r="I111" s="87"/>
      <c r="J111" s="88"/>
      <c r="K111" s="86"/>
      <c r="L111" s="86"/>
      <c r="M111" s="86"/>
      <c r="N111" s="86"/>
      <c r="O111" s="88"/>
      <c r="P111" s="88"/>
      <c r="Q111" s="88"/>
      <c r="R111" s="9"/>
    </row>
    <row r="112" customFormat="false" ht="9.75" hidden="false" customHeight="false" outlineLevel="4" collapsed="false">
      <c r="A112" s="81"/>
      <c r="B112" s="82"/>
      <c r="C112" s="82"/>
      <c r="D112" s="83"/>
      <c r="E112" s="84"/>
      <c r="F112" s="85" t="s">
        <v>202</v>
      </c>
      <c r="G112" s="83"/>
      <c r="H112" s="86" t="n">
        <v>1.371</v>
      </c>
      <c r="I112" s="87"/>
      <c r="J112" s="88"/>
      <c r="K112" s="86"/>
      <c r="L112" s="86"/>
      <c r="M112" s="86"/>
      <c r="N112" s="86"/>
      <c r="O112" s="88"/>
      <c r="P112" s="88"/>
      <c r="Q112" s="88"/>
      <c r="R112" s="9"/>
    </row>
    <row r="113" customFormat="false" ht="9.75" hidden="false" customHeight="false" outlineLevel="4" collapsed="false">
      <c r="A113" s="81"/>
      <c r="B113" s="82"/>
      <c r="C113" s="82"/>
      <c r="D113" s="83"/>
      <c r="E113" s="84"/>
      <c r="F113" s="85" t="s">
        <v>203</v>
      </c>
      <c r="G113" s="83"/>
      <c r="H113" s="86" t="n">
        <v>4.962</v>
      </c>
      <c r="I113" s="87"/>
      <c r="J113" s="88"/>
      <c r="K113" s="86"/>
      <c r="L113" s="86"/>
      <c r="M113" s="86"/>
      <c r="N113" s="86"/>
      <c r="O113" s="88"/>
      <c r="P113" s="88"/>
      <c r="Q113" s="88"/>
      <c r="R113" s="9"/>
    </row>
    <row r="114" customFormat="false" ht="9.75" hidden="false" customHeight="false" outlineLevel="4" collapsed="false">
      <c r="A114" s="81"/>
      <c r="B114" s="82"/>
      <c r="C114" s="82"/>
      <c r="D114" s="83"/>
      <c r="E114" s="84"/>
      <c r="F114" s="85" t="s">
        <v>204</v>
      </c>
      <c r="G114" s="83"/>
      <c r="H114" s="86" t="n">
        <v>3.846</v>
      </c>
      <c r="I114" s="87"/>
      <c r="J114" s="88"/>
      <c r="K114" s="86"/>
      <c r="L114" s="86"/>
      <c r="M114" s="86"/>
      <c r="N114" s="86"/>
      <c r="O114" s="88"/>
      <c r="P114" s="88"/>
      <c r="Q114" s="88"/>
      <c r="R114" s="9"/>
    </row>
    <row r="115" customFormat="false" ht="9.75" hidden="false" customHeight="false" outlineLevel="4" collapsed="false">
      <c r="A115" s="81"/>
      <c r="B115" s="82"/>
      <c r="C115" s="82"/>
      <c r="D115" s="83"/>
      <c r="E115" s="84"/>
      <c r="F115" s="85" t="s">
        <v>164</v>
      </c>
      <c r="G115" s="83"/>
      <c r="H115" s="86" t="n">
        <v>0</v>
      </c>
      <c r="I115" s="87"/>
      <c r="J115" s="88"/>
      <c r="K115" s="86"/>
      <c r="L115" s="86"/>
      <c r="M115" s="86"/>
      <c r="N115" s="86"/>
      <c r="O115" s="88"/>
      <c r="P115" s="88"/>
      <c r="Q115" s="88"/>
      <c r="R115" s="9"/>
    </row>
    <row r="116" customFormat="false" ht="9.75" hidden="false" customHeight="false" outlineLevel="4" collapsed="false">
      <c r="A116" s="81"/>
      <c r="B116" s="82"/>
      <c r="C116" s="82"/>
      <c r="D116" s="83"/>
      <c r="E116" s="84"/>
      <c r="F116" s="85" t="s">
        <v>205</v>
      </c>
      <c r="G116" s="83"/>
      <c r="H116" s="86" t="n">
        <v>2.577</v>
      </c>
      <c r="I116" s="87"/>
      <c r="J116" s="88"/>
      <c r="K116" s="86"/>
      <c r="L116" s="86"/>
      <c r="M116" s="86"/>
      <c r="N116" s="86"/>
      <c r="O116" s="88"/>
      <c r="P116" s="88"/>
      <c r="Q116" s="88"/>
      <c r="R116" s="9"/>
    </row>
    <row r="117" customFormat="false" ht="9.75" hidden="false" customHeight="false" outlineLevel="4" collapsed="false">
      <c r="A117" s="81"/>
      <c r="B117" s="82"/>
      <c r="C117" s="82"/>
      <c r="D117" s="83"/>
      <c r="E117" s="84"/>
      <c r="F117" s="85" t="s">
        <v>206</v>
      </c>
      <c r="G117" s="83"/>
      <c r="H117" s="86" t="n">
        <v>2.253</v>
      </c>
      <c r="I117" s="87"/>
      <c r="J117" s="88"/>
      <c r="K117" s="86"/>
      <c r="L117" s="86"/>
      <c r="M117" s="86"/>
      <c r="N117" s="86"/>
      <c r="O117" s="88"/>
      <c r="P117" s="88"/>
      <c r="Q117" s="88"/>
      <c r="R117" s="9"/>
    </row>
    <row r="118" customFormat="false" ht="9.75" hidden="false" customHeight="false" outlineLevel="4" collapsed="false">
      <c r="A118" s="81"/>
      <c r="B118" s="82"/>
      <c r="C118" s="82"/>
      <c r="D118" s="83"/>
      <c r="E118" s="84"/>
      <c r="F118" s="85" t="s">
        <v>207</v>
      </c>
      <c r="G118" s="83"/>
      <c r="H118" s="86" t="n">
        <v>4.737</v>
      </c>
      <c r="I118" s="87"/>
      <c r="J118" s="88"/>
      <c r="K118" s="86"/>
      <c r="L118" s="86"/>
      <c r="M118" s="86"/>
      <c r="N118" s="86"/>
      <c r="O118" s="88"/>
      <c r="P118" s="88"/>
      <c r="Q118" s="88"/>
      <c r="R118" s="9"/>
    </row>
    <row r="119" customFormat="false" ht="9.75" hidden="false" customHeight="false" outlineLevel="4" collapsed="false">
      <c r="A119" s="81"/>
      <c r="B119" s="82"/>
      <c r="C119" s="82"/>
      <c r="D119" s="83"/>
      <c r="E119" s="84"/>
      <c r="F119" s="85" t="s">
        <v>208</v>
      </c>
      <c r="G119" s="83"/>
      <c r="H119" s="86" t="n">
        <v>7.92</v>
      </c>
      <c r="I119" s="87"/>
      <c r="J119" s="88"/>
      <c r="K119" s="86"/>
      <c r="L119" s="86"/>
      <c r="M119" s="86"/>
      <c r="N119" s="86"/>
      <c r="O119" s="88"/>
      <c r="P119" s="88"/>
      <c r="Q119" s="88"/>
      <c r="R119" s="9"/>
    </row>
    <row r="120" customFormat="false" ht="9.75" hidden="false" customHeight="false" outlineLevel="4" collapsed="false">
      <c r="A120" s="81"/>
      <c r="B120" s="82"/>
      <c r="C120" s="82"/>
      <c r="D120" s="83"/>
      <c r="E120" s="84"/>
      <c r="F120" s="85" t="s">
        <v>209</v>
      </c>
      <c r="G120" s="83"/>
      <c r="H120" s="86" t="n">
        <v>7.449</v>
      </c>
      <c r="I120" s="87"/>
      <c r="J120" s="88"/>
      <c r="K120" s="86"/>
      <c r="L120" s="86"/>
      <c r="M120" s="86"/>
      <c r="N120" s="86"/>
      <c r="O120" s="88"/>
      <c r="P120" s="88"/>
      <c r="Q120" s="88"/>
      <c r="R120" s="9"/>
    </row>
    <row r="121" customFormat="false" ht="9.75" hidden="false" customHeight="false" outlineLevel="4" collapsed="false">
      <c r="A121" s="81"/>
      <c r="B121" s="82"/>
      <c r="C121" s="82"/>
      <c r="D121" s="83"/>
      <c r="E121" s="84"/>
      <c r="F121" s="85" t="s">
        <v>210</v>
      </c>
      <c r="G121" s="83"/>
      <c r="H121" s="86" t="n">
        <v>3.828</v>
      </c>
      <c r="I121" s="87"/>
      <c r="J121" s="88"/>
      <c r="K121" s="86"/>
      <c r="L121" s="86"/>
      <c r="M121" s="86"/>
      <c r="N121" s="86"/>
      <c r="O121" s="88"/>
      <c r="P121" s="88"/>
      <c r="Q121" s="88"/>
      <c r="R121" s="9"/>
    </row>
    <row r="122" customFormat="false" ht="9.75" hidden="false" customHeight="false" outlineLevel="4" collapsed="false">
      <c r="A122" s="81"/>
      <c r="B122" s="82"/>
      <c r="C122" s="82"/>
      <c r="D122" s="83"/>
      <c r="E122" s="84"/>
      <c r="F122" s="85" t="s">
        <v>211</v>
      </c>
      <c r="G122" s="83"/>
      <c r="H122" s="86" t="n">
        <v>3.333</v>
      </c>
      <c r="I122" s="87"/>
      <c r="J122" s="88"/>
      <c r="K122" s="86"/>
      <c r="L122" s="86"/>
      <c r="M122" s="86"/>
      <c r="N122" s="86"/>
      <c r="O122" s="88"/>
      <c r="P122" s="88"/>
      <c r="Q122" s="88"/>
      <c r="R122" s="9"/>
    </row>
    <row r="123" customFormat="false" ht="9.75" hidden="false" customHeight="false" outlineLevel="4" collapsed="false">
      <c r="A123" s="81"/>
      <c r="B123" s="82"/>
      <c r="C123" s="82"/>
      <c r="D123" s="83"/>
      <c r="E123" s="84"/>
      <c r="F123" s="85" t="s">
        <v>212</v>
      </c>
      <c r="G123" s="83"/>
      <c r="H123" s="86" t="n">
        <v>1.542</v>
      </c>
      <c r="I123" s="87"/>
      <c r="J123" s="88"/>
      <c r="K123" s="86"/>
      <c r="L123" s="86"/>
      <c r="M123" s="86"/>
      <c r="N123" s="86"/>
      <c r="O123" s="88"/>
      <c r="P123" s="88"/>
      <c r="Q123" s="88"/>
      <c r="R123" s="9"/>
    </row>
    <row r="124" customFormat="false" ht="9.75" hidden="false" customHeight="false" outlineLevel="4" collapsed="false">
      <c r="A124" s="81"/>
      <c r="B124" s="82"/>
      <c r="C124" s="82"/>
      <c r="D124" s="83"/>
      <c r="E124" s="84"/>
      <c r="F124" s="85" t="s">
        <v>213</v>
      </c>
      <c r="G124" s="83"/>
      <c r="H124" s="86" t="n">
        <v>1.095</v>
      </c>
      <c r="I124" s="87"/>
      <c r="J124" s="88"/>
      <c r="K124" s="86"/>
      <c r="L124" s="86"/>
      <c r="M124" s="86"/>
      <c r="N124" s="86"/>
      <c r="O124" s="88"/>
      <c r="P124" s="88"/>
      <c r="Q124" s="88"/>
      <c r="R124" s="9"/>
    </row>
    <row r="125" customFormat="false" ht="9.75" hidden="false" customHeight="false" outlineLevel="4" collapsed="false">
      <c r="A125" s="81"/>
      <c r="B125" s="82"/>
      <c r="C125" s="82"/>
      <c r="D125" s="83"/>
      <c r="E125" s="84"/>
      <c r="F125" s="85" t="s">
        <v>214</v>
      </c>
      <c r="G125" s="83"/>
      <c r="H125" s="86" t="n">
        <v>0.825</v>
      </c>
      <c r="I125" s="87"/>
      <c r="J125" s="88"/>
      <c r="K125" s="86"/>
      <c r="L125" s="86"/>
      <c r="M125" s="86"/>
      <c r="N125" s="86"/>
      <c r="O125" s="88"/>
      <c r="P125" s="88"/>
      <c r="Q125" s="88"/>
      <c r="R125" s="9"/>
    </row>
    <row r="126" customFormat="false" ht="7.5" hidden="false" customHeight="true" outlineLevel="4" collapsed="false">
      <c r="A126" s="9"/>
      <c r="B126" s="89"/>
      <c r="C126" s="90"/>
      <c r="D126" s="91"/>
      <c r="E126" s="92"/>
      <c r="F126" s="93"/>
      <c r="G126" s="91"/>
      <c r="H126" s="94"/>
      <c r="I126" s="95"/>
      <c r="J126" s="96"/>
      <c r="K126" s="97"/>
      <c r="L126" s="97"/>
      <c r="M126" s="97"/>
      <c r="N126" s="97"/>
      <c r="O126" s="96"/>
      <c r="P126" s="96"/>
      <c r="Q126" s="96"/>
      <c r="R126" s="9"/>
    </row>
    <row r="127" customFormat="false" ht="11.25" hidden="false" customHeight="false" outlineLevel="3" collapsed="false">
      <c r="A127" s="72"/>
      <c r="B127" s="73"/>
      <c r="C127" s="74" t="n">
        <v>5</v>
      </c>
      <c r="D127" s="75" t="s">
        <v>100</v>
      </c>
      <c r="E127" s="76" t="s">
        <v>215</v>
      </c>
      <c r="F127" s="77" t="s">
        <v>216</v>
      </c>
      <c r="G127" s="75" t="s">
        <v>217</v>
      </c>
      <c r="H127" s="78" t="n">
        <v>256.564</v>
      </c>
      <c r="I127" s="79"/>
      <c r="J127" s="80" t="n">
        <f aca="false">H127*I127</f>
        <v>0</v>
      </c>
      <c r="K127" s="78" t="n">
        <v>0.00033</v>
      </c>
      <c r="L127" s="78" t="n">
        <f aca="false">H127*K127</f>
        <v>0.08466612</v>
      </c>
      <c r="M127" s="78"/>
      <c r="N127" s="78" t="n">
        <f aca="false">H127*M127</f>
        <v>0</v>
      </c>
      <c r="O127" s="80" t="n">
        <v>21</v>
      </c>
      <c r="P127" s="80" t="n">
        <f aca="false">J127*(O127/100)</f>
        <v>0</v>
      </c>
      <c r="Q127" s="80" t="n">
        <f aca="false">J127+P127</f>
        <v>0</v>
      </c>
      <c r="R127" s="9"/>
      <c r="S127" s="9"/>
    </row>
    <row r="128" customFormat="false" ht="9.75" hidden="false" customHeight="false" outlineLevel="4" collapsed="false">
      <c r="A128" s="81"/>
      <c r="B128" s="82"/>
      <c r="C128" s="82"/>
      <c r="D128" s="83"/>
      <c r="E128" s="84" t="s">
        <v>104</v>
      </c>
      <c r="F128" s="85" t="s">
        <v>218</v>
      </c>
      <c r="G128" s="83"/>
      <c r="H128" s="86" t="n">
        <v>0</v>
      </c>
      <c r="I128" s="87"/>
      <c r="J128" s="88"/>
      <c r="K128" s="86"/>
      <c r="L128" s="86"/>
      <c r="M128" s="86"/>
      <c r="N128" s="86"/>
      <c r="O128" s="88"/>
      <c r="P128" s="88"/>
      <c r="Q128" s="88"/>
      <c r="R128" s="9"/>
    </row>
    <row r="129" customFormat="false" ht="9.75" hidden="false" customHeight="false" outlineLevel="4" collapsed="false">
      <c r="A129" s="81"/>
      <c r="B129" s="82"/>
      <c r="C129" s="82"/>
      <c r="D129" s="83"/>
      <c r="E129" s="84"/>
      <c r="F129" s="85" t="s">
        <v>219</v>
      </c>
      <c r="G129" s="83"/>
      <c r="H129" s="86" t="n">
        <v>101.46</v>
      </c>
      <c r="I129" s="87"/>
      <c r="J129" s="88"/>
      <c r="K129" s="86"/>
      <c r="L129" s="86"/>
      <c r="M129" s="86"/>
      <c r="N129" s="86"/>
      <c r="O129" s="88"/>
      <c r="P129" s="88"/>
      <c r="Q129" s="88"/>
      <c r="R129" s="9"/>
    </row>
    <row r="130" customFormat="false" ht="9.75" hidden="false" customHeight="false" outlineLevel="4" collapsed="false">
      <c r="A130" s="81"/>
      <c r="B130" s="82"/>
      <c r="C130" s="82"/>
      <c r="D130" s="83"/>
      <c r="E130" s="84"/>
      <c r="F130" s="85" t="s">
        <v>220</v>
      </c>
      <c r="G130" s="83"/>
      <c r="H130" s="86" t="n">
        <v>33.14</v>
      </c>
      <c r="I130" s="87"/>
      <c r="J130" s="88"/>
      <c r="K130" s="86"/>
      <c r="L130" s="86"/>
      <c r="M130" s="86"/>
      <c r="N130" s="86"/>
      <c r="O130" s="88"/>
      <c r="P130" s="88"/>
      <c r="Q130" s="88"/>
      <c r="R130" s="9"/>
    </row>
    <row r="131" customFormat="false" ht="9.75" hidden="false" customHeight="false" outlineLevel="4" collapsed="false">
      <c r="A131" s="81"/>
      <c r="B131" s="82"/>
      <c r="C131" s="82"/>
      <c r="D131" s="83"/>
      <c r="E131" s="84"/>
      <c r="F131" s="85" t="s">
        <v>221</v>
      </c>
      <c r="G131" s="83"/>
      <c r="H131" s="86" t="n">
        <v>17.2</v>
      </c>
      <c r="I131" s="87"/>
      <c r="J131" s="88"/>
      <c r="K131" s="86"/>
      <c r="L131" s="86"/>
      <c r="M131" s="86"/>
      <c r="N131" s="86"/>
      <c r="O131" s="88"/>
      <c r="P131" s="88"/>
      <c r="Q131" s="88"/>
      <c r="R131" s="9"/>
    </row>
    <row r="132" customFormat="false" ht="9.75" hidden="false" customHeight="false" outlineLevel="4" collapsed="false">
      <c r="A132" s="81"/>
      <c r="B132" s="82"/>
      <c r="C132" s="82"/>
      <c r="D132" s="83"/>
      <c r="E132" s="84"/>
      <c r="F132" s="85" t="s">
        <v>222</v>
      </c>
      <c r="G132" s="83"/>
      <c r="H132" s="86" t="n">
        <v>17.2</v>
      </c>
      <c r="I132" s="87"/>
      <c r="J132" s="88"/>
      <c r="K132" s="86"/>
      <c r="L132" s="86"/>
      <c r="M132" s="86"/>
      <c r="N132" s="86"/>
      <c r="O132" s="88"/>
      <c r="P132" s="88"/>
      <c r="Q132" s="88"/>
      <c r="R132" s="9"/>
    </row>
    <row r="133" customFormat="false" ht="9.75" hidden="false" customHeight="false" outlineLevel="4" collapsed="false">
      <c r="A133" s="81"/>
      <c r="B133" s="82"/>
      <c r="C133" s="82"/>
      <c r="D133" s="83"/>
      <c r="E133" s="84"/>
      <c r="F133" s="85" t="s">
        <v>223</v>
      </c>
      <c r="G133" s="83"/>
      <c r="H133" s="86" t="n">
        <v>30.76</v>
      </c>
      <c r="I133" s="87"/>
      <c r="J133" s="88"/>
      <c r="K133" s="86"/>
      <c r="L133" s="86"/>
      <c r="M133" s="86"/>
      <c r="N133" s="86"/>
      <c r="O133" s="88"/>
      <c r="P133" s="88"/>
      <c r="Q133" s="88"/>
      <c r="R133" s="9"/>
    </row>
    <row r="134" customFormat="false" ht="9.75" hidden="false" customHeight="false" outlineLevel="4" collapsed="false">
      <c r="A134" s="81"/>
      <c r="B134" s="82"/>
      <c r="C134" s="82"/>
      <c r="D134" s="83"/>
      <c r="E134" s="84"/>
      <c r="F134" s="85" t="s">
        <v>224</v>
      </c>
      <c r="G134" s="83"/>
      <c r="H134" s="86" t="n">
        <v>33.48</v>
      </c>
      <c r="I134" s="87"/>
      <c r="J134" s="88"/>
      <c r="K134" s="86"/>
      <c r="L134" s="86"/>
      <c r="M134" s="86"/>
      <c r="N134" s="86"/>
      <c r="O134" s="88"/>
      <c r="P134" s="88"/>
      <c r="Q134" s="88"/>
      <c r="R134" s="9"/>
    </row>
    <row r="135" customFormat="false" ht="9.75" hidden="false" customHeight="false" outlineLevel="4" collapsed="false">
      <c r="A135" s="81"/>
      <c r="B135" s="82"/>
      <c r="C135" s="82"/>
      <c r="D135" s="83"/>
      <c r="E135" s="84"/>
      <c r="F135" s="85" t="s">
        <v>225</v>
      </c>
      <c r="G135" s="83"/>
      <c r="H135" s="86" t="n">
        <v>23.324</v>
      </c>
      <c r="I135" s="87"/>
      <c r="J135" s="88"/>
      <c r="K135" s="86"/>
      <c r="L135" s="86"/>
      <c r="M135" s="86"/>
      <c r="N135" s="86"/>
      <c r="O135" s="88"/>
      <c r="P135" s="88"/>
      <c r="Q135" s="88"/>
      <c r="R135" s="9"/>
    </row>
    <row r="136" customFormat="false" ht="7.5" hidden="false" customHeight="true" outlineLevel="4" collapsed="false">
      <c r="A136" s="9"/>
      <c r="B136" s="89"/>
      <c r="C136" s="90"/>
      <c r="D136" s="91"/>
      <c r="E136" s="92"/>
      <c r="F136" s="93"/>
      <c r="G136" s="91"/>
      <c r="H136" s="94"/>
      <c r="I136" s="95"/>
      <c r="J136" s="96"/>
      <c r="K136" s="97"/>
      <c r="L136" s="97"/>
      <c r="M136" s="97"/>
      <c r="N136" s="97"/>
      <c r="O136" s="96"/>
      <c r="P136" s="96"/>
      <c r="Q136" s="96"/>
      <c r="R136" s="9"/>
    </row>
    <row r="137" customFormat="false" ht="11.25" hidden="false" customHeight="false" outlineLevel="3" collapsed="false">
      <c r="A137" s="72"/>
      <c r="B137" s="73"/>
      <c r="C137" s="74" t="n">
        <v>6</v>
      </c>
      <c r="D137" s="75" t="s">
        <v>100</v>
      </c>
      <c r="E137" s="76" t="s">
        <v>226</v>
      </c>
      <c r="F137" s="77" t="s">
        <v>227</v>
      </c>
      <c r="G137" s="75" t="s">
        <v>217</v>
      </c>
      <c r="H137" s="78" t="n">
        <v>36.388</v>
      </c>
      <c r="I137" s="79"/>
      <c r="J137" s="80" t="n">
        <f aca="false">H137*I137</f>
        <v>0</v>
      </c>
      <c r="K137" s="78" t="n">
        <v>0.00133</v>
      </c>
      <c r="L137" s="78" t="n">
        <f aca="false">H137*K137</f>
        <v>0.04839604</v>
      </c>
      <c r="M137" s="78"/>
      <c r="N137" s="78" t="n">
        <f aca="false">H137*M137</f>
        <v>0</v>
      </c>
      <c r="O137" s="80" t="n">
        <v>21</v>
      </c>
      <c r="P137" s="80" t="n">
        <f aca="false">J137*(O137/100)</f>
        <v>0</v>
      </c>
      <c r="Q137" s="80" t="n">
        <f aca="false">J137+P137</f>
        <v>0</v>
      </c>
      <c r="R137" s="9"/>
      <c r="S137" s="9"/>
    </row>
    <row r="138" customFormat="false" ht="9.75" hidden="false" customHeight="false" outlineLevel="4" collapsed="false">
      <c r="A138" s="81"/>
      <c r="B138" s="82"/>
      <c r="C138" s="82"/>
      <c r="D138" s="83"/>
      <c r="E138" s="84" t="s">
        <v>104</v>
      </c>
      <c r="F138" s="85" t="s">
        <v>228</v>
      </c>
      <c r="G138" s="83"/>
      <c r="H138" s="86" t="n">
        <v>0</v>
      </c>
      <c r="I138" s="87"/>
      <c r="J138" s="88"/>
      <c r="K138" s="86"/>
      <c r="L138" s="86"/>
      <c r="M138" s="86"/>
      <c r="N138" s="86"/>
      <c r="O138" s="88"/>
      <c r="P138" s="88"/>
      <c r="Q138" s="88"/>
      <c r="R138" s="9"/>
    </row>
    <row r="139" customFormat="false" ht="9.75" hidden="false" customHeight="false" outlineLevel="4" collapsed="false">
      <c r="A139" s="81"/>
      <c r="B139" s="82"/>
      <c r="C139" s="82"/>
      <c r="D139" s="83"/>
      <c r="E139" s="84"/>
      <c r="F139" s="85" t="s">
        <v>229</v>
      </c>
      <c r="G139" s="83"/>
      <c r="H139" s="86" t="n">
        <v>33.08</v>
      </c>
      <c r="I139" s="87"/>
      <c r="J139" s="88"/>
      <c r="K139" s="86"/>
      <c r="L139" s="86"/>
      <c r="M139" s="86"/>
      <c r="N139" s="86"/>
      <c r="O139" s="88"/>
      <c r="P139" s="88"/>
      <c r="Q139" s="88"/>
      <c r="R139" s="9"/>
    </row>
    <row r="140" customFormat="false" ht="9.75" hidden="false" customHeight="false" outlineLevel="4" collapsed="false">
      <c r="A140" s="81"/>
      <c r="B140" s="82"/>
      <c r="C140" s="82"/>
      <c r="D140" s="83"/>
      <c r="E140" s="84"/>
      <c r="F140" s="85" t="s">
        <v>230</v>
      </c>
      <c r="G140" s="83"/>
      <c r="H140" s="86" t="n">
        <v>3.308</v>
      </c>
      <c r="I140" s="87"/>
      <c r="J140" s="88"/>
      <c r="K140" s="86"/>
      <c r="L140" s="86"/>
      <c r="M140" s="86"/>
      <c r="N140" s="86"/>
      <c r="O140" s="88"/>
      <c r="P140" s="88"/>
      <c r="Q140" s="88"/>
      <c r="R140" s="9"/>
    </row>
    <row r="141" customFormat="false" ht="7.5" hidden="false" customHeight="true" outlineLevel="4" collapsed="false">
      <c r="A141" s="9"/>
      <c r="B141" s="89"/>
      <c r="C141" s="90"/>
      <c r="D141" s="91"/>
      <c r="E141" s="92"/>
      <c r="F141" s="93"/>
      <c r="G141" s="91"/>
      <c r="H141" s="94"/>
      <c r="I141" s="95"/>
      <c r="J141" s="96"/>
      <c r="K141" s="97"/>
      <c r="L141" s="97"/>
      <c r="M141" s="97"/>
      <c r="N141" s="97"/>
      <c r="O141" s="96"/>
      <c r="P141" s="96"/>
      <c r="Q141" s="96"/>
      <c r="R141" s="9"/>
    </row>
    <row r="142" customFormat="false" ht="8.25" hidden="false" customHeight="false" outlineLevel="3" collapsed="false">
      <c r="B142" s="5"/>
      <c r="C142" s="5"/>
      <c r="D142" s="5"/>
      <c r="E142" s="5"/>
      <c r="F142" s="5"/>
      <c r="G142" s="5"/>
      <c r="H142" s="5"/>
      <c r="I142" s="9"/>
      <c r="J142" s="9"/>
      <c r="K142" s="5"/>
      <c r="L142" s="5"/>
      <c r="M142" s="5"/>
      <c r="N142" s="5"/>
      <c r="O142" s="5"/>
      <c r="P142" s="9"/>
      <c r="Q142" s="9"/>
    </row>
    <row r="143" customFormat="false" ht="11.25" hidden="false" customHeight="false" outlineLevel="2" collapsed="false">
      <c r="A143" s="22" t="s">
        <v>13</v>
      </c>
      <c r="B143" s="65" t="n">
        <v>3</v>
      </c>
      <c r="C143" s="66"/>
      <c r="D143" s="67" t="s">
        <v>99</v>
      </c>
      <c r="E143" s="67"/>
      <c r="F143" s="68" t="s">
        <v>14</v>
      </c>
      <c r="G143" s="67"/>
      <c r="H143" s="69"/>
      <c r="I143" s="70"/>
      <c r="J143" s="24" t="n">
        <f aca="false">SUBTOTAL(9,J144:J189)</f>
        <v>0</v>
      </c>
      <c r="K143" s="69"/>
      <c r="L143" s="25" t="n">
        <f aca="false">SUBTOTAL(9,L144:L189)</f>
        <v>18.8048641335</v>
      </c>
      <c r="M143" s="69"/>
      <c r="N143" s="25" t="n">
        <f aca="false">SUBTOTAL(9,N144:N189)</f>
        <v>0</v>
      </c>
      <c r="O143" s="71"/>
      <c r="P143" s="24" t="n">
        <f aca="false">SUBTOTAL(9,P144:P189)</f>
        <v>0</v>
      </c>
      <c r="Q143" s="24" t="n">
        <f aca="false">SUBTOTAL(9,Q144:Q189)</f>
        <v>0</v>
      </c>
      <c r="R143" s="9"/>
      <c r="S143" s="9"/>
    </row>
    <row r="144" customFormat="false" ht="11.25" hidden="false" customHeight="false" outlineLevel="3" collapsed="false">
      <c r="A144" s="72"/>
      <c r="B144" s="73"/>
      <c r="C144" s="74" t="n">
        <v>1</v>
      </c>
      <c r="D144" s="75" t="s">
        <v>100</v>
      </c>
      <c r="E144" s="76" t="s">
        <v>231</v>
      </c>
      <c r="F144" s="77" t="s">
        <v>232</v>
      </c>
      <c r="G144" s="75" t="s">
        <v>146</v>
      </c>
      <c r="H144" s="78" t="n">
        <v>6.40625</v>
      </c>
      <c r="I144" s="79"/>
      <c r="J144" s="80" t="n">
        <f aca="false">H144*I144</f>
        <v>0</v>
      </c>
      <c r="K144" s="78" t="n">
        <v>0.68272</v>
      </c>
      <c r="L144" s="78" t="n">
        <f aca="false">H144*K144</f>
        <v>4.373675</v>
      </c>
      <c r="M144" s="78"/>
      <c r="N144" s="78" t="n">
        <f aca="false">H144*M144</f>
        <v>0</v>
      </c>
      <c r="O144" s="80" t="n">
        <v>21</v>
      </c>
      <c r="P144" s="80" t="n">
        <f aca="false">J144*(O144/100)</f>
        <v>0</v>
      </c>
      <c r="Q144" s="80" t="n">
        <f aca="false">J144+P144</f>
        <v>0</v>
      </c>
      <c r="R144" s="9"/>
      <c r="S144" s="9"/>
    </row>
    <row r="145" customFormat="false" ht="9.75" hidden="false" customHeight="false" outlineLevel="4" collapsed="false">
      <c r="A145" s="81"/>
      <c r="B145" s="82"/>
      <c r="C145" s="82"/>
      <c r="D145" s="83"/>
      <c r="E145" s="84" t="s">
        <v>104</v>
      </c>
      <c r="F145" s="85" t="s">
        <v>149</v>
      </c>
      <c r="G145" s="83"/>
      <c r="H145" s="86" t="n">
        <v>0</v>
      </c>
      <c r="I145" s="87"/>
      <c r="J145" s="88"/>
      <c r="K145" s="86"/>
      <c r="L145" s="86"/>
      <c r="M145" s="86"/>
      <c r="N145" s="86"/>
      <c r="O145" s="88"/>
      <c r="P145" s="88"/>
      <c r="Q145" s="88"/>
      <c r="R145" s="9"/>
    </row>
    <row r="146" customFormat="false" ht="9.75" hidden="false" customHeight="false" outlineLevel="4" collapsed="false">
      <c r="A146" s="81"/>
      <c r="B146" s="82"/>
      <c r="C146" s="82"/>
      <c r="D146" s="83"/>
      <c r="E146" s="84"/>
      <c r="F146" s="85" t="s">
        <v>233</v>
      </c>
      <c r="G146" s="83"/>
      <c r="H146" s="86" t="n">
        <v>4.46875</v>
      </c>
      <c r="I146" s="87"/>
      <c r="J146" s="88"/>
      <c r="K146" s="86"/>
      <c r="L146" s="86"/>
      <c r="M146" s="86"/>
      <c r="N146" s="86"/>
      <c r="O146" s="88"/>
      <c r="P146" s="88"/>
      <c r="Q146" s="88"/>
      <c r="R146" s="9"/>
    </row>
    <row r="147" customFormat="false" ht="9.75" hidden="false" customHeight="false" outlineLevel="4" collapsed="false">
      <c r="A147" s="81"/>
      <c r="B147" s="82"/>
      <c r="C147" s="82"/>
      <c r="D147" s="83"/>
      <c r="E147" s="84"/>
      <c r="F147" s="85" t="s">
        <v>234</v>
      </c>
      <c r="G147" s="83"/>
      <c r="H147" s="86" t="n">
        <v>1.9375</v>
      </c>
      <c r="I147" s="87"/>
      <c r="J147" s="88"/>
      <c r="K147" s="86"/>
      <c r="L147" s="86"/>
      <c r="M147" s="86"/>
      <c r="N147" s="86"/>
      <c r="O147" s="88"/>
      <c r="P147" s="88"/>
      <c r="Q147" s="88"/>
      <c r="R147" s="9"/>
    </row>
    <row r="148" customFormat="false" ht="7.5" hidden="false" customHeight="true" outlineLevel="4" collapsed="false">
      <c r="A148" s="9"/>
      <c r="B148" s="89"/>
      <c r="C148" s="90"/>
      <c r="D148" s="91"/>
      <c r="E148" s="92"/>
      <c r="F148" s="93"/>
      <c r="G148" s="91"/>
      <c r="H148" s="94"/>
      <c r="I148" s="95"/>
      <c r="J148" s="96"/>
      <c r="K148" s="97"/>
      <c r="L148" s="97"/>
      <c r="M148" s="97"/>
      <c r="N148" s="97"/>
      <c r="O148" s="96"/>
      <c r="P148" s="96"/>
      <c r="Q148" s="96"/>
      <c r="R148" s="9"/>
    </row>
    <row r="149" customFormat="false" ht="11.25" hidden="false" customHeight="false" outlineLevel="3" collapsed="false">
      <c r="A149" s="72"/>
      <c r="B149" s="73"/>
      <c r="C149" s="74" t="n">
        <v>2</v>
      </c>
      <c r="D149" s="75" t="s">
        <v>100</v>
      </c>
      <c r="E149" s="76" t="s">
        <v>235</v>
      </c>
      <c r="F149" s="77" t="s">
        <v>236</v>
      </c>
      <c r="G149" s="75" t="s">
        <v>133</v>
      </c>
      <c r="H149" s="78" t="n">
        <v>0.131</v>
      </c>
      <c r="I149" s="79"/>
      <c r="J149" s="80" t="n">
        <f aca="false">H149*I149</f>
        <v>0</v>
      </c>
      <c r="K149" s="78" t="n">
        <v>1.04922</v>
      </c>
      <c r="L149" s="78" t="n">
        <f aca="false">H149*K149</f>
        <v>0.13744782</v>
      </c>
      <c r="M149" s="78"/>
      <c r="N149" s="78" t="n">
        <f aca="false">H149*M149</f>
        <v>0</v>
      </c>
      <c r="O149" s="80" t="n">
        <v>21</v>
      </c>
      <c r="P149" s="80" t="n">
        <f aca="false">J149*(O149/100)</f>
        <v>0</v>
      </c>
      <c r="Q149" s="80" t="n">
        <f aca="false">J149+P149</f>
        <v>0</v>
      </c>
      <c r="R149" s="9"/>
      <c r="S149" s="9"/>
    </row>
    <row r="150" customFormat="false" ht="9.75" hidden="false" customHeight="false" outlineLevel="4" collapsed="false">
      <c r="A150" s="81"/>
      <c r="B150" s="82"/>
      <c r="C150" s="82"/>
      <c r="D150" s="83"/>
      <c r="E150" s="84" t="s">
        <v>104</v>
      </c>
      <c r="F150" s="85" t="s">
        <v>237</v>
      </c>
      <c r="G150" s="83"/>
      <c r="H150" s="86" t="n">
        <v>0.1092</v>
      </c>
      <c r="I150" s="87"/>
      <c r="J150" s="88"/>
      <c r="K150" s="86"/>
      <c r="L150" s="86"/>
      <c r="M150" s="86"/>
      <c r="N150" s="86"/>
      <c r="O150" s="88"/>
      <c r="P150" s="88"/>
      <c r="Q150" s="88"/>
      <c r="R150" s="9"/>
    </row>
    <row r="151" customFormat="false" ht="9.75" hidden="false" customHeight="false" outlineLevel="4" collapsed="false">
      <c r="A151" s="81"/>
      <c r="B151" s="82"/>
      <c r="C151" s="82"/>
      <c r="D151" s="83"/>
      <c r="E151" s="84"/>
      <c r="F151" s="85" t="s">
        <v>238</v>
      </c>
      <c r="G151" s="83"/>
      <c r="H151" s="86" t="n">
        <v>0.0218</v>
      </c>
      <c r="I151" s="87"/>
      <c r="J151" s="88"/>
      <c r="K151" s="86"/>
      <c r="L151" s="86"/>
      <c r="M151" s="86"/>
      <c r="N151" s="86"/>
      <c r="O151" s="88"/>
      <c r="P151" s="88"/>
      <c r="Q151" s="88"/>
      <c r="R151" s="9"/>
    </row>
    <row r="152" customFormat="false" ht="7.5" hidden="false" customHeight="true" outlineLevel="4" collapsed="false">
      <c r="A152" s="9"/>
      <c r="B152" s="89"/>
      <c r="C152" s="90"/>
      <c r="D152" s="91"/>
      <c r="E152" s="92"/>
      <c r="F152" s="93"/>
      <c r="G152" s="91"/>
      <c r="H152" s="94"/>
      <c r="I152" s="95"/>
      <c r="J152" s="96"/>
      <c r="K152" s="97"/>
      <c r="L152" s="97"/>
      <c r="M152" s="97"/>
      <c r="N152" s="97"/>
      <c r="O152" s="96"/>
      <c r="P152" s="96"/>
      <c r="Q152" s="96"/>
      <c r="R152" s="9"/>
    </row>
    <row r="153" customFormat="false" ht="22.5" hidden="false" customHeight="false" outlineLevel="3" collapsed="false">
      <c r="A153" s="72"/>
      <c r="B153" s="73"/>
      <c r="C153" s="74" t="n">
        <v>3</v>
      </c>
      <c r="D153" s="75" t="s">
        <v>100</v>
      </c>
      <c r="E153" s="76" t="s">
        <v>239</v>
      </c>
      <c r="F153" s="77" t="s">
        <v>240</v>
      </c>
      <c r="G153" s="75" t="s">
        <v>133</v>
      </c>
      <c r="H153" s="78" t="n">
        <v>0.1314</v>
      </c>
      <c r="I153" s="79"/>
      <c r="J153" s="80" t="n">
        <f aca="false">H153*I153</f>
        <v>0</v>
      </c>
      <c r="K153" s="78" t="n">
        <v>0.01709</v>
      </c>
      <c r="L153" s="78" t="n">
        <f aca="false">H153*K153</f>
        <v>0.002245626</v>
      </c>
      <c r="M153" s="78"/>
      <c r="N153" s="78" t="n">
        <f aca="false">H153*M153</f>
        <v>0</v>
      </c>
      <c r="O153" s="80" t="n">
        <v>21</v>
      </c>
      <c r="P153" s="80" t="n">
        <f aca="false">J153*(O153/100)</f>
        <v>0</v>
      </c>
      <c r="Q153" s="80" t="n">
        <f aca="false">J153+P153</f>
        <v>0</v>
      </c>
      <c r="R153" s="9"/>
      <c r="S153" s="9"/>
    </row>
    <row r="154" customFormat="false" ht="9.75" hidden="false" customHeight="false" outlineLevel="4" collapsed="false">
      <c r="A154" s="81"/>
      <c r="B154" s="82"/>
      <c r="C154" s="82"/>
      <c r="D154" s="83"/>
      <c r="E154" s="84" t="s">
        <v>104</v>
      </c>
      <c r="F154" s="85" t="s">
        <v>241</v>
      </c>
      <c r="G154" s="83"/>
      <c r="H154" s="86" t="n">
        <v>0</v>
      </c>
      <c r="I154" s="87"/>
      <c r="J154" s="88"/>
      <c r="K154" s="86"/>
      <c r="L154" s="86"/>
      <c r="M154" s="86"/>
      <c r="N154" s="86"/>
      <c r="O154" s="88"/>
      <c r="P154" s="88"/>
      <c r="Q154" s="88"/>
      <c r="R154" s="9"/>
    </row>
    <row r="155" customFormat="false" ht="9.75" hidden="false" customHeight="false" outlineLevel="4" collapsed="false">
      <c r="A155" s="81"/>
      <c r="B155" s="82"/>
      <c r="C155" s="82"/>
      <c r="D155" s="83"/>
      <c r="E155" s="84"/>
      <c r="F155" s="85" t="s">
        <v>242</v>
      </c>
      <c r="G155" s="83"/>
      <c r="H155" s="86" t="n">
        <v>0.1314</v>
      </c>
      <c r="I155" s="87"/>
      <c r="J155" s="88"/>
      <c r="K155" s="86"/>
      <c r="L155" s="86"/>
      <c r="M155" s="86"/>
      <c r="N155" s="86"/>
      <c r="O155" s="88"/>
      <c r="P155" s="88"/>
      <c r="Q155" s="88"/>
      <c r="R155" s="9"/>
    </row>
    <row r="156" customFormat="false" ht="7.5" hidden="false" customHeight="true" outlineLevel="4" collapsed="false">
      <c r="A156" s="9"/>
      <c r="B156" s="89"/>
      <c r="C156" s="90"/>
      <c r="D156" s="91"/>
      <c r="E156" s="92"/>
      <c r="F156" s="93"/>
      <c r="G156" s="91"/>
      <c r="H156" s="94"/>
      <c r="I156" s="95"/>
      <c r="J156" s="96"/>
      <c r="K156" s="97"/>
      <c r="L156" s="97"/>
      <c r="M156" s="97"/>
      <c r="N156" s="97"/>
      <c r="O156" s="96"/>
      <c r="P156" s="96"/>
      <c r="Q156" s="96"/>
      <c r="R156" s="9"/>
    </row>
    <row r="157" customFormat="false" ht="11.25" hidden="false" customHeight="false" outlineLevel="3" collapsed="false">
      <c r="A157" s="72"/>
      <c r="B157" s="73"/>
      <c r="C157" s="74" t="n">
        <v>4</v>
      </c>
      <c r="D157" s="75" t="s">
        <v>139</v>
      </c>
      <c r="E157" s="76" t="s">
        <v>243</v>
      </c>
      <c r="F157" s="77" t="s">
        <v>244</v>
      </c>
      <c r="G157" s="75" t="s">
        <v>133</v>
      </c>
      <c r="H157" s="78" t="n">
        <v>0.1572</v>
      </c>
      <c r="I157" s="79"/>
      <c r="J157" s="80" t="n">
        <f aca="false">H157*I157</f>
        <v>0</v>
      </c>
      <c r="K157" s="78" t="n">
        <v>1</v>
      </c>
      <c r="L157" s="78" t="n">
        <f aca="false">H157*K157</f>
        <v>0.1572</v>
      </c>
      <c r="M157" s="78"/>
      <c r="N157" s="78" t="n">
        <f aca="false">H157*M157</f>
        <v>0</v>
      </c>
      <c r="O157" s="80" t="n">
        <v>21</v>
      </c>
      <c r="P157" s="80" t="n">
        <f aca="false">J157*(O157/100)</f>
        <v>0</v>
      </c>
      <c r="Q157" s="80" t="n">
        <f aca="false">J157+P157</f>
        <v>0</v>
      </c>
      <c r="R157" s="9"/>
      <c r="S157" s="9"/>
    </row>
    <row r="158" customFormat="false" ht="9.75" hidden="false" customHeight="false" outlineLevel="4" collapsed="false">
      <c r="A158" s="81"/>
      <c r="B158" s="82"/>
      <c r="C158" s="82"/>
      <c r="D158" s="83"/>
      <c r="E158" s="84" t="s">
        <v>104</v>
      </c>
      <c r="F158" s="85" t="s">
        <v>245</v>
      </c>
      <c r="G158" s="83"/>
      <c r="H158" s="86" t="n">
        <v>0.131</v>
      </c>
      <c r="I158" s="87"/>
      <c r="J158" s="88"/>
      <c r="K158" s="86"/>
      <c r="L158" s="86"/>
      <c r="M158" s="86"/>
      <c r="N158" s="86"/>
      <c r="O158" s="88"/>
      <c r="P158" s="88"/>
      <c r="Q158" s="88"/>
      <c r="R158" s="9"/>
    </row>
    <row r="159" customFormat="false" ht="9.75" hidden="false" customHeight="false" outlineLevel="4" collapsed="false">
      <c r="A159" s="81"/>
      <c r="B159" s="82"/>
      <c r="C159" s="82"/>
      <c r="D159" s="83"/>
      <c r="E159" s="84"/>
      <c r="F159" s="85" t="s">
        <v>246</v>
      </c>
      <c r="G159" s="83"/>
      <c r="H159" s="86" t="n">
        <v>0.0262</v>
      </c>
      <c r="I159" s="87"/>
      <c r="J159" s="88"/>
      <c r="K159" s="86"/>
      <c r="L159" s="86"/>
      <c r="M159" s="86"/>
      <c r="N159" s="86"/>
      <c r="O159" s="88"/>
      <c r="P159" s="88"/>
      <c r="Q159" s="88"/>
      <c r="R159" s="9"/>
    </row>
    <row r="160" customFormat="false" ht="7.5" hidden="false" customHeight="true" outlineLevel="4" collapsed="false">
      <c r="A160" s="9"/>
      <c r="B160" s="89"/>
      <c r="C160" s="90"/>
      <c r="D160" s="91"/>
      <c r="E160" s="92"/>
      <c r="F160" s="93"/>
      <c r="G160" s="91"/>
      <c r="H160" s="94"/>
      <c r="I160" s="95"/>
      <c r="J160" s="96"/>
      <c r="K160" s="97"/>
      <c r="L160" s="97"/>
      <c r="M160" s="97"/>
      <c r="N160" s="97"/>
      <c r="O160" s="96"/>
      <c r="P160" s="96"/>
      <c r="Q160" s="96"/>
      <c r="R160" s="9"/>
    </row>
    <row r="161" customFormat="false" ht="11.25" hidden="false" customHeight="false" outlineLevel="3" collapsed="false">
      <c r="A161" s="72"/>
      <c r="B161" s="73"/>
      <c r="C161" s="74" t="n">
        <v>5</v>
      </c>
      <c r="D161" s="75" t="s">
        <v>100</v>
      </c>
      <c r="E161" s="76" t="s">
        <v>247</v>
      </c>
      <c r="F161" s="77" t="s">
        <v>248</v>
      </c>
      <c r="G161" s="75" t="s">
        <v>103</v>
      </c>
      <c r="H161" s="78" t="n">
        <v>0.12</v>
      </c>
      <c r="I161" s="79"/>
      <c r="J161" s="80" t="n">
        <f aca="false">H161*I161</f>
        <v>0</v>
      </c>
      <c r="K161" s="78" t="n">
        <v>1.94302</v>
      </c>
      <c r="L161" s="78" t="n">
        <f aca="false">H161*K161</f>
        <v>0.2331624</v>
      </c>
      <c r="M161" s="78"/>
      <c r="N161" s="78" t="n">
        <f aca="false">H161*M161</f>
        <v>0</v>
      </c>
      <c r="O161" s="80" t="n">
        <v>21</v>
      </c>
      <c r="P161" s="80" t="n">
        <f aca="false">J161*(O161/100)</f>
        <v>0</v>
      </c>
      <c r="Q161" s="80" t="n">
        <f aca="false">J161+P161</f>
        <v>0</v>
      </c>
      <c r="R161" s="9"/>
      <c r="S161" s="9"/>
    </row>
    <row r="162" customFormat="false" ht="9.75" hidden="false" customHeight="false" outlineLevel="4" collapsed="false">
      <c r="A162" s="81"/>
      <c r="B162" s="82"/>
      <c r="C162" s="82"/>
      <c r="D162" s="83"/>
      <c r="E162" s="84" t="s">
        <v>104</v>
      </c>
      <c r="F162" s="85" t="s">
        <v>241</v>
      </c>
      <c r="G162" s="83"/>
      <c r="H162" s="86" t="n">
        <v>0</v>
      </c>
      <c r="I162" s="87"/>
      <c r="J162" s="88"/>
      <c r="K162" s="86"/>
      <c r="L162" s="86"/>
      <c r="M162" s="86"/>
      <c r="N162" s="86"/>
      <c r="O162" s="88"/>
      <c r="P162" s="88"/>
      <c r="Q162" s="88"/>
      <c r="R162" s="9"/>
    </row>
    <row r="163" customFormat="false" ht="9.75" hidden="false" customHeight="false" outlineLevel="4" collapsed="false">
      <c r="A163" s="81"/>
      <c r="B163" s="82"/>
      <c r="C163" s="82"/>
      <c r="D163" s="83"/>
      <c r="E163" s="84"/>
      <c r="F163" s="85" t="s">
        <v>249</v>
      </c>
      <c r="G163" s="83"/>
      <c r="H163" s="86" t="n">
        <v>0.12</v>
      </c>
      <c r="I163" s="87"/>
      <c r="J163" s="88"/>
      <c r="K163" s="86"/>
      <c r="L163" s="86"/>
      <c r="M163" s="86"/>
      <c r="N163" s="86"/>
      <c r="O163" s="88"/>
      <c r="P163" s="88"/>
      <c r="Q163" s="88"/>
      <c r="R163" s="9"/>
    </row>
    <row r="164" customFormat="false" ht="7.5" hidden="false" customHeight="true" outlineLevel="4" collapsed="false">
      <c r="A164" s="9"/>
      <c r="B164" s="89"/>
      <c r="C164" s="90"/>
      <c r="D164" s="91"/>
      <c r="E164" s="92"/>
      <c r="F164" s="93"/>
      <c r="G164" s="91"/>
      <c r="H164" s="94"/>
      <c r="I164" s="95"/>
      <c r="J164" s="96"/>
      <c r="K164" s="97"/>
      <c r="L164" s="97"/>
      <c r="M164" s="97"/>
      <c r="N164" s="97"/>
      <c r="O164" s="96"/>
      <c r="P164" s="96"/>
      <c r="Q164" s="96"/>
      <c r="R164" s="9"/>
    </row>
    <row r="165" customFormat="false" ht="11.25" hidden="false" customHeight="false" outlineLevel="3" collapsed="false">
      <c r="A165" s="72"/>
      <c r="B165" s="73"/>
      <c r="C165" s="74" t="n">
        <v>6</v>
      </c>
      <c r="D165" s="75" t="s">
        <v>100</v>
      </c>
      <c r="E165" s="76" t="s">
        <v>250</v>
      </c>
      <c r="F165" s="77" t="s">
        <v>251</v>
      </c>
      <c r="G165" s="75" t="s">
        <v>146</v>
      </c>
      <c r="H165" s="78" t="n">
        <v>0.8</v>
      </c>
      <c r="I165" s="79"/>
      <c r="J165" s="80" t="n">
        <f aca="false">H165*I165</f>
        <v>0</v>
      </c>
      <c r="K165" s="78" t="n">
        <v>0.17818</v>
      </c>
      <c r="L165" s="78" t="n">
        <f aca="false">H165*K165</f>
        <v>0.142544</v>
      </c>
      <c r="M165" s="78"/>
      <c r="N165" s="78" t="n">
        <f aca="false">H165*M165</f>
        <v>0</v>
      </c>
      <c r="O165" s="80" t="n">
        <v>21</v>
      </c>
      <c r="P165" s="80" t="n">
        <f aca="false">J165*(O165/100)</f>
        <v>0</v>
      </c>
      <c r="Q165" s="80" t="n">
        <f aca="false">J165+P165</f>
        <v>0</v>
      </c>
      <c r="R165" s="9"/>
      <c r="S165" s="9"/>
    </row>
    <row r="166" customFormat="false" ht="9.75" hidden="false" customHeight="false" outlineLevel="4" collapsed="false">
      <c r="A166" s="81"/>
      <c r="B166" s="82"/>
      <c r="C166" s="82"/>
      <c r="D166" s="83"/>
      <c r="E166" s="84" t="s">
        <v>104</v>
      </c>
      <c r="F166" s="85" t="s">
        <v>241</v>
      </c>
      <c r="G166" s="83"/>
      <c r="H166" s="86" t="n">
        <v>0</v>
      </c>
      <c r="I166" s="87"/>
      <c r="J166" s="88"/>
      <c r="K166" s="86"/>
      <c r="L166" s="86"/>
      <c r="M166" s="86"/>
      <c r="N166" s="86"/>
      <c r="O166" s="88"/>
      <c r="P166" s="88"/>
      <c r="Q166" s="88"/>
      <c r="R166" s="9"/>
    </row>
    <row r="167" customFormat="false" ht="9.75" hidden="false" customHeight="false" outlineLevel="4" collapsed="false">
      <c r="A167" s="81"/>
      <c r="B167" s="82"/>
      <c r="C167" s="82"/>
      <c r="D167" s="83"/>
      <c r="E167" s="84"/>
      <c r="F167" s="85" t="s">
        <v>252</v>
      </c>
      <c r="G167" s="83"/>
      <c r="H167" s="86" t="n">
        <v>0.8</v>
      </c>
      <c r="I167" s="87"/>
      <c r="J167" s="88"/>
      <c r="K167" s="86"/>
      <c r="L167" s="86"/>
      <c r="M167" s="86"/>
      <c r="N167" s="86"/>
      <c r="O167" s="88"/>
      <c r="P167" s="88"/>
      <c r="Q167" s="88"/>
      <c r="R167" s="9"/>
    </row>
    <row r="168" customFormat="false" ht="7.5" hidden="false" customHeight="true" outlineLevel="4" collapsed="false">
      <c r="A168" s="9"/>
      <c r="B168" s="89"/>
      <c r="C168" s="90"/>
      <c r="D168" s="91"/>
      <c r="E168" s="92"/>
      <c r="F168" s="93"/>
      <c r="G168" s="91"/>
      <c r="H168" s="94"/>
      <c r="I168" s="95"/>
      <c r="J168" s="96"/>
      <c r="K168" s="97"/>
      <c r="L168" s="97"/>
      <c r="M168" s="97"/>
      <c r="N168" s="97"/>
      <c r="O168" s="96"/>
      <c r="P168" s="96"/>
      <c r="Q168" s="96"/>
      <c r="R168" s="9"/>
    </row>
    <row r="169" customFormat="false" ht="11.25" hidden="false" customHeight="false" outlineLevel="3" collapsed="false">
      <c r="A169" s="72"/>
      <c r="B169" s="73"/>
      <c r="C169" s="74" t="n">
        <v>7</v>
      </c>
      <c r="D169" s="75" t="s">
        <v>100</v>
      </c>
      <c r="E169" s="76" t="s">
        <v>253</v>
      </c>
      <c r="F169" s="77" t="s">
        <v>254</v>
      </c>
      <c r="G169" s="75" t="s">
        <v>146</v>
      </c>
      <c r="H169" s="78" t="n">
        <v>0.18</v>
      </c>
      <c r="I169" s="79"/>
      <c r="J169" s="80" t="n">
        <f aca="false">H169*I169</f>
        <v>0</v>
      </c>
      <c r="K169" s="78"/>
      <c r="L169" s="78" t="n">
        <f aca="false">H169*K169</f>
        <v>0</v>
      </c>
      <c r="M169" s="78"/>
      <c r="N169" s="78" t="n">
        <f aca="false">H169*M169</f>
        <v>0</v>
      </c>
      <c r="O169" s="80" t="n">
        <v>21</v>
      </c>
      <c r="P169" s="80" t="n">
        <f aca="false">J169*(O169/100)</f>
        <v>0</v>
      </c>
      <c r="Q169" s="80" t="n">
        <f aca="false">J169+P169</f>
        <v>0</v>
      </c>
      <c r="R169" s="9"/>
      <c r="S169" s="9"/>
    </row>
    <row r="170" customFormat="false" ht="9.75" hidden="false" customHeight="false" outlineLevel="4" collapsed="false">
      <c r="A170" s="81"/>
      <c r="B170" s="82"/>
      <c r="C170" s="82"/>
      <c r="D170" s="83"/>
      <c r="E170" s="84" t="s">
        <v>104</v>
      </c>
      <c r="F170" s="85" t="s">
        <v>241</v>
      </c>
      <c r="G170" s="83"/>
      <c r="H170" s="86" t="n">
        <v>0</v>
      </c>
      <c r="I170" s="87"/>
      <c r="J170" s="88"/>
      <c r="K170" s="86"/>
      <c r="L170" s="86"/>
      <c r="M170" s="86"/>
      <c r="N170" s="86"/>
      <c r="O170" s="88"/>
      <c r="P170" s="88"/>
      <c r="Q170" s="88"/>
      <c r="R170" s="9"/>
    </row>
    <row r="171" customFormat="false" ht="9.75" hidden="false" customHeight="false" outlineLevel="4" collapsed="false">
      <c r="A171" s="81"/>
      <c r="B171" s="82"/>
      <c r="C171" s="82"/>
      <c r="D171" s="83"/>
      <c r="E171" s="84"/>
      <c r="F171" s="85" t="s">
        <v>255</v>
      </c>
      <c r="G171" s="83"/>
      <c r="H171" s="86" t="n">
        <v>0.18</v>
      </c>
      <c r="I171" s="87"/>
      <c r="J171" s="88"/>
      <c r="K171" s="86"/>
      <c r="L171" s="86"/>
      <c r="M171" s="86"/>
      <c r="N171" s="86"/>
      <c r="O171" s="88"/>
      <c r="P171" s="88"/>
      <c r="Q171" s="88"/>
      <c r="R171" s="9"/>
    </row>
    <row r="172" customFormat="false" ht="7.5" hidden="false" customHeight="true" outlineLevel="4" collapsed="false">
      <c r="A172" s="9"/>
      <c r="B172" s="89"/>
      <c r="C172" s="90"/>
      <c r="D172" s="91"/>
      <c r="E172" s="92"/>
      <c r="F172" s="93"/>
      <c r="G172" s="91"/>
      <c r="H172" s="94"/>
      <c r="I172" s="95"/>
      <c r="J172" s="96"/>
      <c r="K172" s="97"/>
      <c r="L172" s="97"/>
      <c r="M172" s="97"/>
      <c r="N172" s="97"/>
      <c r="O172" s="96"/>
      <c r="P172" s="96"/>
      <c r="Q172" s="96"/>
      <c r="R172" s="9"/>
    </row>
    <row r="173" customFormat="false" ht="11.25" hidden="false" customHeight="false" outlineLevel="3" collapsed="false">
      <c r="A173" s="72"/>
      <c r="B173" s="73"/>
      <c r="C173" s="74" t="n">
        <v>8</v>
      </c>
      <c r="D173" s="75" t="s">
        <v>100</v>
      </c>
      <c r="E173" s="76" t="s">
        <v>256</v>
      </c>
      <c r="F173" s="77" t="s">
        <v>257</v>
      </c>
      <c r="G173" s="75" t="s">
        <v>103</v>
      </c>
      <c r="H173" s="78" t="n">
        <v>6.841965</v>
      </c>
      <c r="I173" s="79"/>
      <c r="J173" s="80" t="n">
        <f aca="false">H173*I173</f>
        <v>0</v>
      </c>
      <c r="K173" s="78" t="n">
        <v>1.8775</v>
      </c>
      <c r="L173" s="78" t="n">
        <f aca="false">H173*K173</f>
        <v>12.8457892875</v>
      </c>
      <c r="M173" s="78"/>
      <c r="N173" s="78" t="n">
        <f aca="false">H173*M173</f>
        <v>0</v>
      </c>
      <c r="O173" s="80" t="n">
        <v>21</v>
      </c>
      <c r="P173" s="80" t="n">
        <f aca="false">J173*(O173/100)</f>
        <v>0</v>
      </c>
      <c r="Q173" s="80" t="n">
        <f aca="false">J173+P173</f>
        <v>0</v>
      </c>
      <c r="R173" s="9"/>
      <c r="S173" s="9"/>
    </row>
    <row r="174" customFormat="false" ht="9.75" hidden="false" customHeight="false" outlineLevel="4" collapsed="false">
      <c r="A174" s="81"/>
      <c r="B174" s="82"/>
      <c r="C174" s="82"/>
      <c r="D174" s="83"/>
      <c r="E174" s="84" t="s">
        <v>104</v>
      </c>
      <c r="F174" s="85" t="s">
        <v>258</v>
      </c>
      <c r="G174" s="83"/>
      <c r="H174" s="86" t="n">
        <v>0.928455</v>
      </c>
      <c r="I174" s="87"/>
      <c r="J174" s="88"/>
      <c r="K174" s="86"/>
      <c r="L174" s="86"/>
      <c r="M174" s="86"/>
      <c r="N174" s="86"/>
      <c r="O174" s="88"/>
      <c r="P174" s="88"/>
      <c r="Q174" s="88"/>
      <c r="R174" s="9"/>
    </row>
    <row r="175" customFormat="false" ht="9.75" hidden="false" customHeight="false" outlineLevel="4" collapsed="false">
      <c r="A175" s="81"/>
      <c r="B175" s="82"/>
      <c r="C175" s="82"/>
      <c r="D175" s="83"/>
      <c r="E175" s="84"/>
      <c r="F175" s="85" t="s">
        <v>259</v>
      </c>
      <c r="G175" s="83"/>
      <c r="H175" s="86" t="n">
        <v>2.45021</v>
      </c>
      <c r="I175" s="87"/>
      <c r="J175" s="88"/>
      <c r="K175" s="86"/>
      <c r="L175" s="86"/>
      <c r="M175" s="86"/>
      <c r="N175" s="86"/>
      <c r="O175" s="88"/>
      <c r="P175" s="88"/>
      <c r="Q175" s="88"/>
      <c r="R175" s="9"/>
    </row>
    <row r="176" customFormat="false" ht="9.75" hidden="false" customHeight="false" outlineLevel="4" collapsed="false">
      <c r="A176" s="81"/>
      <c r="B176" s="82"/>
      <c r="C176" s="82"/>
      <c r="D176" s="83"/>
      <c r="E176" s="84"/>
      <c r="F176" s="85" t="s">
        <v>260</v>
      </c>
      <c r="G176" s="83"/>
      <c r="H176" s="86" t="n">
        <v>0.8236</v>
      </c>
      <c r="I176" s="87"/>
      <c r="J176" s="88"/>
      <c r="K176" s="86"/>
      <c r="L176" s="86"/>
      <c r="M176" s="86"/>
      <c r="N176" s="86"/>
      <c r="O176" s="88"/>
      <c r="P176" s="88"/>
      <c r="Q176" s="88"/>
      <c r="R176" s="9"/>
    </row>
    <row r="177" customFormat="false" ht="9.75" hidden="false" customHeight="false" outlineLevel="4" collapsed="false">
      <c r="A177" s="81"/>
      <c r="B177" s="82"/>
      <c r="C177" s="82"/>
      <c r="D177" s="83"/>
      <c r="E177" s="84"/>
      <c r="F177" s="85" t="s">
        <v>261</v>
      </c>
      <c r="G177" s="83"/>
      <c r="H177" s="86" t="n">
        <v>0.7272</v>
      </c>
      <c r="I177" s="87"/>
      <c r="J177" s="88"/>
      <c r="K177" s="86"/>
      <c r="L177" s="86"/>
      <c r="M177" s="86"/>
      <c r="N177" s="86"/>
      <c r="O177" s="88"/>
      <c r="P177" s="88"/>
      <c r="Q177" s="88"/>
      <c r="R177" s="9"/>
    </row>
    <row r="178" customFormat="false" ht="9.75" hidden="false" customHeight="false" outlineLevel="4" collapsed="false">
      <c r="A178" s="81"/>
      <c r="B178" s="82"/>
      <c r="C178" s="82"/>
      <c r="D178" s="83"/>
      <c r="E178" s="84"/>
      <c r="F178" s="85" t="s">
        <v>262</v>
      </c>
      <c r="G178" s="83"/>
      <c r="H178" s="86" t="n">
        <v>0.9045</v>
      </c>
      <c r="I178" s="87"/>
      <c r="J178" s="88"/>
      <c r="K178" s="86"/>
      <c r="L178" s="86"/>
      <c r="M178" s="86"/>
      <c r="N178" s="86"/>
      <c r="O178" s="88"/>
      <c r="P178" s="88"/>
      <c r="Q178" s="88"/>
      <c r="R178" s="9"/>
    </row>
    <row r="179" customFormat="false" ht="9.75" hidden="false" customHeight="false" outlineLevel="4" collapsed="false">
      <c r="A179" s="81"/>
      <c r="B179" s="82"/>
      <c r="C179" s="82"/>
      <c r="D179" s="83"/>
      <c r="E179" s="84"/>
      <c r="F179" s="85" t="s">
        <v>263</v>
      </c>
      <c r="G179" s="83"/>
      <c r="H179" s="86" t="n">
        <v>0.504</v>
      </c>
      <c r="I179" s="87"/>
      <c r="J179" s="88"/>
      <c r="K179" s="86"/>
      <c r="L179" s="86"/>
      <c r="M179" s="86"/>
      <c r="N179" s="86"/>
      <c r="O179" s="88"/>
      <c r="P179" s="88"/>
      <c r="Q179" s="88"/>
      <c r="R179" s="9"/>
    </row>
    <row r="180" customFormat="false" ht="9.75" hidden="false" customHeight="false" outlineLevel="4" collapsed="false">
      <c r="A180" s="81"/>
      <c r="B180" s="82"/>
      <c r="C180" s="82"/>
      <c r="D180" s="83"/>
      <c r="E180" s="84"/>
      <c r="F180" s="85" t="s">
        <v>264</v>
      </c>
      <c r="G180" s="83"/>
      <c r="H180" s="86" t="n">
        <v>0.504</v>
      </c>
      <c r="I180" s="87"/>
      <c r="J180" s="88"/>
      <c r="K180" s="86"/>
      <c r="L180" s="86"/>
      <c r="M180" s="86"/>
      <c r="N180" s="86"/>
      <c r="O180" s="88"/>
      <c r="P180" s="88"/>
      <c r="Q180" s="88"/>
      <c r="R180" s="9"/>
    </row>
    <row r="181" customFormat="false" ht="7.5" hidden="false" customHeight="true" outlineLevel="4" collapsed="false">
      <c r="A181" s="9"/>
      <c r="B181" s="89"/>
      <c r="C181" s="90"/>
      <c r="D181" s="91"/>
      <c r="E181" s="92"/>
      <c r="F181" s="93"/>
      <c r="G181" s="91"/>
      <c r="H181" s="94"/>
      <c r="I181" s="95"/>
      <c r="J181" s="96"/>
      <c r="K181" s="97"/>
      <c r="L181" s="97"/>
      <c r="M181" s="97"/>
      <c r="N181" s="97"/>
      <c r="O181" s="96"/>
      <c r="P181" s="96"/>
      <c r="Q181" s="96"/>
      <c r="R181" s="9"/>
    </row>
    <row r="182" customFormat="false" ht="11.25" hidden="false" customHeight="false" outlineLevel="3" collapsed="false">
      <c r="A182" s="72"/>
      <c r="B182" s="73"/>
      <c r="C182" s="74" t="n">
        <v>9</v>
      </c>
      <c r="D182" s="75" t="s">
        <v>100</v>
      </c>
      <c r="E182" s="76" t="s">
        <v>265</v>
      </c>
      <c r="F182" s="77" t="s">
        <v>266</v>
      </c>
      <c r="G182" s="75" t="s">
        <v>217</v>
      </c>
      <c r="H182" s="78" t="n">
        <v>14</v>
      </c>
      <c r="I182" s="79"/>
      <c r="J182" s="80" t="n">
        <f aca="false">H182*I182</f>
        <v>0</v>
      </c>
      <c r="K182" s="78" t="n">
        <v>0.0652</v>
      </c>
      <c r="L182" s="78" t="n">
        <f aca="false">H182*K182</f>
        <v>0.9128</v>
      </c>
      <c r="M182" s="78"/>
      <c r="N182" s="78" t="n">
        <f aca="false">H182*M182</f>
        <v>0</v>
      </c>
      <c r="O182" s="80" t="n">
        <v>21</v>
      </c>
      <c r="P182" s="80" t="n">
        <f aca="false">J182*(O182/100)</f>
        <v>0</v>
      </c>
      <c r="Q182" s="80" t="n">
        <f aca="false">J182+P182</f>
        <v>0</v>
      </c>
      <c r="R182" s="9"/>
      <c r="S182" s="9"/>
    </row>
    <row r="183" customFormat="false" ht="9.75" hidden="false" customHeight="false" outlineLevel="4" collapsed="false">
      <c r="A183" s="81"/>
      <c r="B183" s="82"/>
      <c r="C183" s="82"/>
      <c r="D183" s="83"/>
      <c r="E183" s="84" t="s">
        <v>104</v>
      </c>
      <c r="F183" s="85" t="s">
        <v>267</v>
      </c>
      <c r="G183" s="83"/>
      <c r="H183" s="86" t="n">
        <v>0</v>
      </c>
      <c r="I183" s="87"/>
      <c r="J183" s="88"/>
      <c r="K183" s="86"/>
      <c r="L183" s="86"/>
      <c r="M183" s="86"/>
      <c r="N183" s="86"/>
      <c r="O183" s="88"/>
      <c r="P183" s="88"/>
      <c r="Q183" s="88"/>
      <c r="R183" s="9"/>
    </row>
    <row r="184" customFormat="false" ht="9.75" hidden="false" customHeight="false" outlineLevel="4" collapsed="false">
      <c r="A184" s="81"/>
      <c r="B184" s="82"/>
      <c r="C184" s="82"/>
      <c r="D184" s="83"/>
      <c r="E184" s="84"/>
      <c r="F184" s="85" t="s">
        <v>268</v>
      </c>
      <c r="G184" s="83"/>
      <c r="H184" s="86" t="n">
        <v>3.5</v>
      </c>
      <c r="I184" s="87"/>
      <c r="J184" s="88"/>
      <c r="K184" s="86"/>
      <c r="L184" s="86"/>
      <c r="M184" s="86"/>
      <c r="N184" s="86"/>
      <c r="O184" s="88"/>
      <c r="P184" s="88"/>
      <c r="Q184" s="88"/>
      <c r="R184" s="9"/>
    </row>
    <row r="185" customFormat="false" ht="9.75" hidden="false" customHeight="false" outlineLevel="4" collapsed="false">
      <c r="A185" s="81"/>
      <c r="B185" s="82"/>
      <c r="C185" s="82"/>
      <c r="D185" s="83"/>
      <c r="E185" s="84"/>
      <c r="F185" s="85" t="s">
        <v>269</v>
      </c>
      <c r="G185" s="83"/>
      <c r="H185" s="86" t="n">
        <v>3.5</v>
      </c>
      <c r="I185" s="87"/>
      <c r="J185" s="88"/>
      <c r="K185" s="86"/>
      <c r="L185" s="86"/>
      <c r="M185" s="86"/>
      <c r="N185" s="86"/>
      <c r="O185" s="88"/>
      <c r="P185" s="88"/>
      <c r="Q185" s="88"/>
      <c r="R185" s="9"/>
    </row>
    <row r="186" customFormat="false" ht="9.75" hidden="false" customHeight="false" outlineLevel="4" collapsed="false">
      <c r="A186" s="81"/>
      <c r="B186" s="82"/>
      <c r="C186" s="82"/>
      <c r="D186" s="83"/>
      <c r="E186" s="84"/>
      <c r="F186" s="85" t="s">
        <v>270</v>
      </c>
      <c r="G186" s="83"/>
      <c r="H186" s="86" t="n">
        <v>3.5</v>
      </c>
      <c r="I186" s="87"/>
      <c r="J186" s="88"/>
      <c r="K186" s="86"/>
      <c r="L186" s="86"/>
      <c r="M186" s="86"/>
      <c r="N186" s="86"/>
      <c r="O186" s="88"/>
      <c r="P186" s="88"/>
      <c r="Q186" s="88"/>
      <c r="R186" s="9"/>
    </row>
    <row r="187" customFormat="false" ht="9.75" hidden="false" customHeight="false" outlineLevel="4" collapsed="false">
      <c r="A187" s="81"/>
      <c r="B187" s="82"/>
      <c r="C187" s="82"/>
      <c r="D187" s="83"/>
      <c r="E187" s="84"/>
      <c r="F187" s="85" t="s">
        <v>271</v>
      </c>
      <c r="G187" s="83"/>
      <c r="H187" s="86" t="n">
        <v>3.5</v>
      </c>
      <c r="I187" s="87"/>
      <c r="J187" s="88"/>
      <c r="K187" s="86"/>
      <c r="L187" s="86"/>
      <c r="M187" s="86"/>
      <c r="N187" s="86"/>
      <c r="O187" s="88"/>
      <c r="P187" s="88"/>
      <c r="Q187" s="88"/>
      <c r="R187" s="9"/>
    </row>
    <row r="188" customFormat="false" ht="7.5" hidden="false" customHeight="true" outlineLevel="4" collapsed="false">
      <c r="A188" s="9"/>
      <c r="B188" s="89"/>
      <c r="C188" s="90"/>
      <c r="D188" s="91"/>
      <c r="E188" s="92"/>
      <c r="F188" s="93"/>
      <c r="G188" s="91"/>
      <c r="H188" s="94"/>
      <c r="I188" s="95"/>
      <c r="J188" s="96"/>
      <c r="K188" s="97"/>
      <c r="L188" s="97"/>
      <c r="M188" s="97"/>
      <c r="N188" s="97"/>
      <c r="O188" s="96"/>
      <c r="P188" s="96"/>
      <c r="Q188" s="96"/>
      <c r="R188" s="9"/>
    </row>
    <row r="189" customFormat="false" ht="8.25" hidden="false" customHeight="false" outlineLevel="3" collapsed="false">
      <c r="B189" s="5"/>
      <c r="C189" s="5"/>
      <c r="D189" s="5"/>
      <c r="E189" s="5"/>
      <c r="F189" s="5"/>
      <c r="G189" s="5"/>
      <c r="H189" s="5"/>
      <c r="I189" s="9"/>
      <c r="J189" s="9"/>
      <c r="K189" s="5"/>
      <c r="L189" s="5"/>
      <c r="M189" s="5"/>
      <c r="N189" s="5"/>
      <c r="O189" s="5"/>
      <c r="P189" s="9"/>
      <c r="Q189" s="9"/>
    </row>
    <row r="190" customFormat="false" ht="11.25" hidden="false" customHeight="false" outlineLevel="2" collapsed="false">
      <c r="A190" s="22" t="s">
        <v>15</v>
      </c>
      <c r="B190" s="65" t="n">
        <v>3</v>
      </c>
      <c r="C190" s="66"/>
      <c r="D190" s="67" t="s">
        <v>99</v>
      </c>
      <c r="E190" s="67"/>
      <c r="F190" s="68" t="s">
        <v>16</v>
      </c>
      <c r="G190" s="67"/>
      <c r="H190" s="69"/>
      <c r="I190" s="70"/>
      <c r="J190" s="24" t="n">
        <f aca="false">SUBTOTAL(9,J191:J206)</f>
        <v>0</v>
      </c>
      <c r="K190" s="69"/>
      <c r="L190" s="25" t="n">
        <f aca="false">SUBTOTAL(9,L191:L206)</f>
        <v>1.469318576</v>
      </c>
      <c r="M190" s="69"/>
      <c r="N190" s="25" t="n">
        <f aca="false">SUBTOTAL(9,N191:N206)</f>
        <v>0</v>
      </c>
      <c r="O190" s="71"/>
      <c r="P190" s="24" t="n">
        <f aca="false">SUBTOTAL(9,P191:P206)</f>
        <v>0</v>
      </c>
      <c r="Q190" s="24" t="n">
        <f aca="false">SUBTOTAL(9,Q191:Q206)</f>
        <v>0</v>
      </c>
      <c r="R190" s="9"/>
      <c r="S190" s="9"/>
    </row>
    <row r="191" customFormat="false" ht="11.25" hidden="false" customHeight="false" outlineLevel="3" collapsed="false">
      <c r="A191" s="72"/>
      <c r="B191" s="73"/>
      <c r="C191" s="74" t="n">
        <v>1</v>
      </c>
      <c r="D191" s="75" t="s">
        <v>100</v>
      </c>
      <c r="E191" s="76" t="s">
        <v>272</v>
      </c>
      <c r="F191" s="77" t="s">
        <v>273</v>
      </c>
      <c r="G191" s="75" t="s">
        <v>274</v>
      </c>
      <c r="H191" s="78" t="n">
        <v>13</v>
      </c>
      <c r="I191" s="79"/>
      <c r="J191" s="80" t="n">
        <f aca="false">H191*I191</f>
        <v>0</v>
      </c>
      <c r="K191" s="78" t="n">
        <v>0.00459</v>
      </c>
      <c r="L191" s="78" t="n">
        <f aca="false">H191*K191</f>
        <v>0.05967</v>
      </c>
      <c r="M191" s="78"/>
      <c r="N191" s="78" t="n">
        <f aca="false">H191*M191</f>
        <v>0</v>
      </c>
      <c r="O191" s="80" t="n">
        <v>21</v>
      </c>
      <c r="P191" s="80" t="n">
        <f aca="false">J191*(O191/100)</f>
        <v>0</v>
      </c>
      <c r="Q191" s="80" t="n">
        <f aca="false">J191+P191</f>
        <v>0</v>
      </c>
      <c r="R191" s="9"/>
      <c r="S191" s="9"/>
    </row>
    <row r="192" customFormat="false" ht="9.75" hidden="false" customHeight="false" outlineLevel="4" collapsed="false">
      <c r="A192" s="81"/>
      <c r="B192" s="82"/>
      <c r="C192" s="82"/>
      <c r="D192" s="83"/>
      <c r="E192" s="84" t="s">
        <v>104</v>
      </c>
      <c r="F192" s="85" t="s">
        <v>275</v>
      </c>
      <c r="G192" s="83"/>
      <c r="H192" s="86" t="n">
        <v>13</v>
      </c>
      <c r="I192" s="87"/>
      <c r="J192" s="88"/>
      <c r="K192" s="86"/>
      <c r="L192" s="86"/>
      <c r="M192" s="86"/>
      <c r="N192" s="86"/>
      <c r="O192" s="88"/>
      <c r="P192" s="88"/>
      <c r="Q192" s="88"/>
      <c r="R192" s="9"/>
    </row>
    <row r="193" customFormat="false" ht="7.5" hidden="false" customHeight="true" outlineLevel="4" collapsed="false">
      <c r="A193" s="9"/>
      <c r="B193" s="89"/>
      <c r="C193" s="90"/>
      <c r="D193" s="91"/>
      <c r="E193" s="92"/>
      <c r="F193" s="93"/>
      <c r="G193" s="91"/>
      <c r="H193" s="94"/>
      <c r="I193" s="95"/>
      <c r="J193" s="96"/>
      <c r="K193" s="97"/>
      <c r="L193" s="97"/>
      <c r="M193" s="97"/>
      <c r="N193" s="97"/>
      <c r="O193" s="96"/>
      <c r="P193" s="96"/>
      <c r="Q193" s="96"/>
      <c r="R193" s="9"/>
    </row>
    <row r="194" customFormat="false" ht="11.25" hidden="false" customHeight="false" outlineLevel="3" collapsed="false">
      <c r="A194" s="72"/>
      <c r="B194" s="73"/>
      <c r="C194" s="74" t="n">
        <v>2</v>
      </c>
      <c r="D194" s="75" t="s">
        <v>139</v>
      </c>
      <c r="E194" s="76" t="s">
        <v>276</v>
      </c>
      <c r="F194" s="77" t="s">
        <v>277</v>
      </c>
      <c r="G194" s="75" t="s">
        <v>274</v>
      </c>
      <c r="H194" s="78" t="n">
        <v>13</v>
      </c>
      <c r="I194" s="79"/>
      <c r="J194" s="80" t="n">
        <f aca="false">H194*I194</f>
        <v>0</v>
      </c>
      <c r="K194" s="78" t="n">
        <v>0.107</v>
      </c>
      <c r="L194" s="78" t="n">
        <f aca="false">H194*K194</f>
        <v>1.391</v>
      </c>
      <c r="M194" s="78"/>
      <c r="N194" s="78" t="n">
        <f aca="false">H194*M194</f>
        <v>0</v>
      </c>
      <c r="O194" s="80" t="n">
        <v>21</v>
      </c>
      <c r="P194" s="80" t="n">
        <f aca="false">J194*(O194/100)</f>
        <v>0</v>
      </c>
      <c r="Q194" s="80" t="n">
        <f aca="false">J194+P194</f>
        <v>0</v>
      </c>
      <c r="R194" s="9"/>
      <c r="S194" s="9"/>
    </row>
    <row r="195" customFormat="false" ht="11.25" hidden="false" customHeight="false" outlineLevel="3" collapsed="false">
      <c r="A195" s="72"/>
      <c r="B195" s="73"/>
      <c r="C195" s="74" t="n">
        <v>3</v>
      </c>
      <c r="D195" s="75" t="s">
        <v>143</v>
      </c>
      <c r="E195" s="76" t="s">
        <v>278</v>
      </c>
      <c r="F195" s="77" t="s">
        <v>279</v>
      </c>
      <c r="G195" s="75" t="s">
        <v>274</v>
      </c>
      <c r="H195" s="78" t="n">
        <v>13</v>
      </c>
      <c r="I195" s="79"/>
      <c r="J195" s="80" t="n">
        <f aca="false">H195*I195</f>
        <v>0</v>
      </c>
      <c r="K195" s="78"/>
      <c r="L195" s="78" t="n">
        <f aca="false">H195*K195</f>
        <v>0</v>
      </c>
      <c r="M195" s="78"/>
      <c r="N195" s="78" t="n">
        <f aca="false">H195*M195</f>
        <v>0</v>
      </c>
      <c r="O195" s="80" t="n">
        <v>21</v>
      </c>
      <c r="P195" s="80" t="n">
        <f aca="false">J195*(O195/100)</f>
        <v>0</v>
      </c>
      <c r="Q195" s="80" t="n">
        <f aca="false">J195+P195</f>
        <v>0</v>
      </c>
      <c r="R195" s="9"/>
      <c r="S195" s="9"/>
    </row>
    <row r="196" customFormat="false" ht="11.25" hidden="false" customHeight="false" outlineLevel="3" collapsed="false">
      <c r="A196" s="72"/>
      <c r="B196" s="73"/>
      <c r="C196" s="74" t="n">
        <v>4</v>
      </c>
      <c r="D196" s="75" t="s">
        <v>100</v>
      </c>
      <c r="E196" s="76" t="s">
        <v>280</v>
      </c>
      <c r="F196" s="77" t="s">
        <v>281</v>
      </c>
      <c r="G196" s="75" t="s">
        <v>103</v>
      </c>
      <c r="H196" s="78" t="n">
        <v>0.41472</v>
      </c>
      <c r="I196" s="79"/>
      <c r="J196" s="80" t="n">
        <f aca="false">H196*I196</f>
        <v>0</v>
      </c>
      <c r="K196" s="78"/>
      <c r="L196" s="78" t="n">
        <f aca="false">H196*K196</f>
        <v>0</v>
      </c>
      <c r="M196" s="78"/>
      <c r="N196" s="78" t="n">
        <f aca="false">H196*M196</f>
        <v>0</v>
      </c>
      <c r="O196" s="80" t="n">
        <v>21</v>
      </c>
      <c r="P196" s="80" t="n">
        <f aca="false">J196*(O196/100)</f>
        <v>0</v>
      </c>
      <c r="Q196" s="80" t="n">
        <f aca="false">J196+P196</f>
        <v>0</v>
      </c>
      <c r="R196" s="9"/>
      <c r="S196" s="9"/>
    </row>
    <row r="197" customFormat="false" ht="9.75" hidden="false" customHeight="false" outlineLevel="4" collapsed="false">
      <c r="A197" s="81"/>
      <c r="B197" s="82"/>
      <c r="C197" s="82"/>
      <c r="D197" s="83"/>
      <c r="E197" s="84" t="s">
        <v>104</v>
      </c>
      <c r="F197" s="85" t="s">
        <v>282</v>
      </c>
      <c r="G197" s="83"/>
      <c r="H197" s="86" t="n">
        <v>0.41472</v>
      </c>
      <c r="I197" s="87"/>
      <c r="J197" s="88"/>
      <c r="K197" s="86"/>
      <c r="L197" s="86"/>
      <c r="M197" s="86"/>
      <c r="N197" s="86"/>
      <c r="O197" s="88"/>
      <c r="P197" s="88"/>
      <c r="Q197" s="88"/>
      <c r="R197" s="9"/>
    </row>
    <row r="198" customFormat="false" ht="7.5" hidden="false" customHeight="true" outlineLevel="4" collapsed="false">
      <c r="A198" s="9"/>
      <c r="B198" s="89"/>
      <c r="C198" s="90"/>
      <c r="D198" s="91"/>
      <c r="E198" s="92"/>
      <c r="F198" s="93"/>
      <c r="G198" s="91"/>
      <c r="H198" s="94"/>
      <c r="I198" s="95"/>
      <c r="J198" s="96"/>
      <c r="K198" s="97"/>
      <c r="L198" s="97"/>
      <c r="M198" s="97"/>
      <c r="N198" s="97"/>
      <c r="O198" s="96"/>
      <c r="P198" s="96"/>
      <c r="Q198" s="96"/>
      <c r="R198" s="9"/>
    </row>
    <row r="199" customFormat="false" ht="11.25" hidden="false" customHeight="false" outlineLevel="3" collapsed="false">
      <c r="A199" s="72"/>
      <c r="B199" s="73"/>
      <c r="C199" s="74" t="n">
        <v>5</v>
      </c>
      <c r="D199" s="75" t="s">
        <v>100</v>
      </c>
      <c r="E199" s="76" t="s">
        <v>283</v>
      </c>
      <c r="F199" s="77" t="s">
        <v>284</v>
      </c>
      <c r="G199" s="75" t="s">
        <v>146</v>
      </c>
      <c r="H199" s="78" t="n">
        <v>2.9184</v>
      </c>
      <c r="I199" s="79"/>
      <c r="J199" s="80" t="n">
        <f aca="false">H199*I199</f>
        <v>0</v>
      </c>
      <c r="K199" s="78" t="n">
        <v>0.00639</v>
      </c>
      <c r="L199" s="78" t="n">
        <f aca="false">H199*K199</f>
        <v>0.018648576</v>
      </c>
      <c r="M199" s="78"/>
      <c r="N199" s="78" t="n">
        <f aca="false">H199*M199</f>
        <v>0</v>
      </c>
      <c r="O199" s="80" t="n">
        <v>21</v>
      </c>
      <c r="P199" s="80" t="n">
        <f aca="false">J199*(O199/100)</f>
        <v>0</v>
      </c>
      <c r="Q199" s="80" t="n">
        <f aca="false">J199+P199</f>
        <v>0</v>
      </c>
      <c r="R199" s="9"/>
      <c r="S199" s="9"/>
    </row>
    <row r="200" customFormat="false" ht="9.75" hidden="false" customHeight="false" outlineLevel="4" collapsed="false">
      <c r="A200" s="81"/>
      <c r="B200" s="82"/>
      <c r="C200" s="82"/>
      <c r="D200" s="83"/>
      <c r="E200" s="84" t="s">
        <v>104</v>
      </c>
      <c r="F200" s="85" t="s">
        <v>285</v>
      </c>
      <c r="G200" s="83"/>
      <c r="H200" s="86" t="n">
        <v>2.9184</v>
      </c>
      <c r="I200" s="87"/>
      <c r="J200" s="88"/>
      <c r="K200" s="86"/>
      <c r="L200" s="86"/>
      <c r="M200" s="86"/>
      <c r="N200" s="86"/>
      <c r="O200" s="88"/>
      <c r="P200" s="88"/>
      <c r="Q200" s="88"/>
      <c r="R200" s="9"/>
    </row>
    <row r="201" customFormat="false" ht="7.5" hidden="false" customHeight="true" outlineLevel="4" collapsed="false">
      <c r="A201" s="9"/>
      <c r="B201" s="89"/>
      <c r="C201" s="90"/>
      <c r="D201" s="91"/>
      <c r="E201" s="92"/>
      <c r="F201" s="93"/>
      <c r="G201" s="91"/>
      <c r="H201" s="94"/>
      <c r="I201" s="95"/>
      <c r="J201" s="96"/>
      <c r="K201" s="97"/>
      <c r="L201" s="97"/>
      <c r="M201" s="97"/>
      <c r="N201" s="97"/>
      <c r="O201" s="96"/>
      <c r="P201" s="96"/>
      <c r="Q201" s="96"/>
      <c r="R201" s="9"/>
    </row>
    <row r="202" customFormat="false" ht="11.25" hidden="false" customHeight="false" outlineLevel="3" collapsed="false">
      <c r="A202" s="72"/>
      <c r="B202" s="73"/>
      <c r="C202" s="74" t="n">
        <v>6</v>
      </c>
      <c r="D202" s="75" t="s">
        <v>100</v>
      </c>
      <c r="E202" s="76" t="s">
        <v>286</v>
      </c>
      <c r="F202" s="77" t="s">
        <v>287</v>
      </c>
      <c r="G202" s="75" t="s">
        <v>103</v>
      </c>
      <c r="H202" s="78" t="n">
        <v>13.56</v>
      </c>
      <c r="I202" s="79"/>
      <c r="J202" s="80" t="n">
        <f aca="false">H202*I202</f>
        <v>0</v>
      </c>
      <c r="K202" s="78"/>
      <c r="L202" s="78" t="n">
        <f aca="false">H202*K202</f>
        <v>0</v>
      </c>
      <c r="M202" s="78"/>
      <c r="N202" s="78" t="n">
        <f aca="false">H202*M202</f>
        <v>0</v>
      </c>
      <c r="O202" s="80" t="n">
        <v>21</v>
      </c>
      <c r="P202" s="80" t="n">
        <f aca="false">J202*(O202/100)</f>
        <v>0</v>
      </c>
      <c r="Q202" s="80" t="n">
        <f aca="false">J202+P202</f>
        <v>0</v>
      </c>
      <c r="R202" s="9"/>
      <c r="S202" s="9"/>
    </row>
    <row r="203" customFormat="false" ht="9.75" hidden="false" customHeight="false" outlineLevel="4" collapsed="false">
      <c r="A203" s="81"/>
      <c r="B203" s="82"/>
      <c r="C203" s="82"/>
      <c r="D203" s="83"/>
      <c r="E203" s="84" t="s">
        <v>104</v>
      </c>
      <c r="F203" s="85" t="s">
        <v>112</v>
      </c>
      <c r="G203" s="83"/>
      <c r="H203" s="86" t="n">
        <v>0</v>
      </c>
      <c r="I203" s="87"/>
      <c r="J203" s="88"/>
      <c r="K203" s="86"/>
      <c r="L203" s="86"/>
      <c r="M203" s="86"/>
      <c r="N203" s="86"/>
      <c r="O203" s="88"/>
      <c r="P203" s="88"/>
      <c r="Q203" s="88"/>
      <c r="R203" s="9"/>
    </row>
    <row r="204" customFormat="false" ht="9.75" hidden="false" customHeight="false" outlineLevel="4" collapsed="false">
      <c r="A204" s="81"/>
      <c r="B204" s="82"/>
      <c r="C204" s="82"/>
      <c r="D204" s="83"/>
      <c r="E204" s="84"/>
      <c r="F204" s="85" t="s">
        <v>288</v>
      </c>
      <c r="G204" s="83"/>
      <c r="H204" s="86" t="n">
        <v>13.56</v>
      </c>
      <c r="I204" s="87"/>
      <c r="J204" s="88"/>
      <c r="K204" s="86"/>
      <c r="L204" s="86"/>
      <c r="M204" s="86"/>
      <c r="N204" s="86"/>
      <c r="O204" s="88"/>
      <c r="P204" s="88"/>
      <c r="Q204" s="88"/>
      <c r="R204" s="9"/>
    </row>
    <row r="205" customFormat="false" ht="7.5" hidden="false" customHeight="true" outlineLevel="4" collapsed="false">
      <c r="A205" s="9"/>
      <c r="B205" s="89"/>
      <c r="C205" s="90"/>
      <c r="D205" s="91"/>
      <c r="E205" s="92"/>
      <c r="F205" s="93"/>
      <c r="G205" s="91"/>
      <c r="H205" s="94"/>
      <c r="I205" s="95"/>
      <c r="J205" s="96"/>
      <c r="K205" s="97"/>
      <c r="L205" s="97"/>
      <c r="M205" s="97"/>
      <c r="N205" s="97"/>
      <c r="O205" s="96"/>
      <c r="P205" s="96"/>
      <c r="Q205" s="96"/>
      <c r="R205" s="9"/>
    </row>
    <row r="206" customFormat="false" ht="8.25" hidden="false" customHeight="false" outlineLevel="3" collapsed="false">
      <c r="B206" s="5"/>
      <c r="C206" s="5"/>
      <c r="D206" s="5"/>
      <c r="E206" s="5"/>
      <c r="F206" s="5"/>
      <c r="G206" s="5"/>
      <c r="H206" s="5"/>
      <c r="I206" s="9"/>
      <c r="J206" s="9"/>
      <c r="K206" s="5"/>
      <c r="L206" s="5"/>
      <c r="M206" s="5"/>
      <c r="N206" s="5"/>
      <c r="O206" s="5"/>
      <c r="P206" s="9"/>
      <c r="Q206" s="9"/>
    </row>
    <row r="207" customFormat="false" ht="11.25" hidden="false" customHeight="false" outlineLevel="2" collapsed="false">
      <c r="A207" s="22" t="s">
        <v>17</v>
      </c>
      <c r="B207" s="65" t="n">
        <v>3</v>
      </c>
      <c r="C207" s="66"/>
      <c r="D207" s="67" t="s">
        <v>99</v>
      </c>
      <c r="E207" s="67"/>
      <c r="F207" s="68" t="s">
        <v>18</v>
      </c>
      <c r="G207" s="67"/>
      <c r="H207" s="69"/>
      <c r="I207" s="70"/>
      <c r="J207" s="24" t="n">
        <f aca="false">SUBTOTAL(9,J208:J325)</f>
        <v>0</v>
      </c>
      <c r="K207" s="69"/>
      <c r="L207" s="25" t="n">
        <f aca="false">SUBTOTAL(9,L208:L325)</f>
        <v>98.2835462537972</v>
      </c>
      <c r="M207" s="69"/>
      <c r="N207" s="25" t="n">
        <f aca="false">SUBTOTAL(9,N208:N325)</f>
        <v>0</v>
      </c>
      <c r="O207" s="71"/>
      <c r="P207" s="24" t="n">
        <f aca="false">SUBTOTAL(9,P208:P325)</f>
        <v>0</v>
      </c>
      <c r="Q207" s="24" t="n">
        <f aca="false">SUBTOTAL(9,Q208:Q325)</f>
        <v>0</v>
      </c>
      <c r="R207" s="9"/>
      <c r="S207" s="9"/>
    </row>
    <row r="208" customFormat="false" ht="11.25" hidden="false" customHeight="false" outlineLevel="3" collapsed="false">
      <c r="A208" s="72"/>
      <c r="B208" s="73"/>
      <c r="C208" s="74" t="n">
        <v>1</v>
      </c>
      <c r="D208" s="75" t="s">
        <v>100</v>
      </c>
      <c r="E208" s="76" t="s">
        <v>289</v>
      </c>
      <c r="F208" s="77" t="s">
        <v>290</v>
      </c>
      <c r="G208" s="75" t="s">
        <v>146</v>
      </c>
      <c r="H208" s="78" t="n">
        <v>417.69</v>
      </c>
      <c r="I208" s="79"/>
      <c r="J208" s="80" t="n">
        <f aca="false">H208*I208</f>
        <v>0</v>
      </c>
      <c r="K208" s="78" t="n">
        <v>0.0945</v>
      </c>
      <c r="L208" s="78" t="n">
        <f aca="false">H208*K208</f>
        <v>39.471705</v>
      </c>
      <c r="M208" s="78"/>
      <c r="N208" s="78" t="n">
        <f aca="false">H208*M208</f>
        <v>0</v>
      </c>
      <c r="O208" s="80" t="n">
        <v>21</v>
      </c>
      <c r="P208" s="80" t="n">
        <f aca="false">J208*(O208/100)</f>
        <v>0</v>
      </c>
      <c r="Q208" s="80" t="n">
        <f aca="false">J208+P208</f>
        <v>0</v>
      </c>
      <c r="R208" s="9"/>
      <c r="S208" s="9"/>
    </row>
    <row r="209" customFormat="false" ht="9.75" hidden="false" customHeight="false" outlineLevel="4" collapsed="false">
      <c r="A209" s="81"/>
      <c r="B209" s="82"/>
      <c r="C209" s="82"/>
      <c r="D209" s="83"/>
      <c r="E209" s="84" t="s">
        <v>104</v>
      </c>
      <c r="F209" s="85" t="s">
        <v>154</v>
      </c>
      <c r="G209" s="83"/>
      <c r="H209" s="86" t="n">
        <v>0</v>
      </c>
      <c r="I209" s="87"/>
      <c r="J209" s="88"/>
      <c r="K209" s="86"/>
      <c r="L209" s="86"/>
      <c r="M209" s="86"/>
      <c r="N209" s="86"/>
      <c r="O209" s="88"/>
      <c r="P209" s="88"/>
      <c r="Q209" s="88"/>
      <c r="R209" s="9"/>
    </row>
    <row r="210" customFormat="false" ht="9.75" hidden="false" customHeight="false" outlineLevel="4" collapsed="false">
      <c r="A210" s="81"/>
      <c r="B210" s="82"/>
      <c r="C210" s="82"/>
      <c r="D210" s="83"/>
      <c r="E210" s="84"/>
      <c r="F210" s="85" t="s">
        <v>291</v>
      </c>
      <c r="G210" s="83"/>
      <c r="H210" s="86" t="n">
        <v>56.53</v>
      </c>
      <c r="I210" s="87"/>
      <c r="J210" s="88"/>
      <c r="K210" s="86"/>
      <c r="L210" s="86"/>
      <c r="M210" s="86"/>
      <c r="N210" s="86"/>
      <c r="O210" s="88"/>
      <c r="P210" s="88"/>
      <c r="Q210" s="88"/>
      <c r="R210" s="9"/>
    </row>
    <row r="211" customFormat="false" ht="9.75" hidden="false" customHeight="false" outlineLevel="4" collapsed="false">
      <c r="A211" s="81"/>
      <c r="B211" s="82"/>
      <c r="C211" s="82"/>
      <c r="D211" s="83"/>
      <c r="E211" s="84"/>
      <c r="F211" s="85" t="s">
        <v>292</v>
      </c>
      <c r="G211" s="83"/>
      <c r="H211" s="86" t="n">
        <v>153.56</v>
      </c>
      <c r="I211" s="87"/>
      <c r="J211" s="88"/>
      <c r="K211" s="86"/>
      <c r="L211" s="86"/>
      <c r="M211" s="86"/>
      <c r="N211" s="86"/>
      <c r="O211" s="88"/>
      <c r="P211" s="88"/>
      <c r="Q211" s="88"/>
      <c r="R211" s="9"/>
    </row>
    <row r="212" customFormat="false" ht="9.75" hidden="false" customHeight="false" outlineLevel="4" collapsed="false">
      <c r="A212" s="81"/>
      <c r="B212" s="82"/>
      <c r="C212" s="82"/>
      <c r="D212" s="83"/>
      <c r="E212" s="84"/>
      <c r="F212" s="85" t="s">
        <v>293</v>
      </c>
      <c r="G212" s="83"/>
      <c r="H212" s="86" t="n">
        <v>32.01</v>
      </c>
      <c r="I212" s="87"/>
      <c r="J212" s="88"/>
      <c r="K212" s="86"/>
      <c r="L212" s="86"/>
      <c r="M212" s="86"/>
      <c r="N212" s="86"/>
      <c r="O212" s="88"/>
      <c r="P212" s="88"/>
      <c r="Q212" s="88"/>
      <c r="R212" s="9"/>
    </row>
    <row r="213" customFormat="false" ht="9.75" hidden="false" customHeight="false" outlineLevel="4" collapsed="false">
      <c r="A213" s="81"/>
      <c r="B213" s="82"/>
      <c r="C213" s="82"/>
      <c r="D213" s="83"/>
      <c r="E213" s="84"/>
      <c r="F213" s="85" t="s">
        <v>158</v>
      </c>
      <c r="G213" s="83"/>
      <c r="H213" s="86" t="n">
        <v>0</v>
      </c>
      <c r="I213" s="87"/>
      <c r="J213" s="88"/>
      <c r="K213" s="86"/>
      <c r="L213" s="86"/>
      <c r="M213" s="86"/>
      <c r="N213" s="86"/>
      <c r="O213" s="88"/>
      <c r="P213" s="88"/>
      <c r="Q213" s="88"/>
      <c r="R213" s="9"/>
    </row>
    <row r="214" customFormat="false" ht="9.75" hidden="false" customHeight="false" outlineLevel="4" collapsed="false">
      <c r="A214" s="81"/>
      <c r="B214" s="82"/>
      <c r="C214" s="82"/>
      <c r="D214" s="83"/>
      <c r="E214" s="84"/>
      <c r="F214" s="85" t="s">
        <v>294</v>
      </c>
      <c r="G214" s="83"/>
      <c r="H214" s="86" t="n">
        <v>23.13</v>
      </c>
      <c r="I214" s="87"/>
      <c r="J214" s="88"/>
      <c r="K214" s="86"/>
      <c r="L214" s="86"/>
      <c r="M214" s="86"/>
      <c r="N214" s="86"/>
      <c r="O214" s="88"/>
      <c r="P214" s="88"/>
      <c r="Q214" s="88"/>
      <c r="R214" s="9"/>
    </row>
    <row r="215" customFormat="false" ht="9.75" hidden="false" customHeight="false" outlineLevel="4" collapsed="false">
      <c r="A215" s="81"/>
      <c r="B215" s="82"/>
      <c r="C215" s="82"/>
      <c r="D215" s="83"/>
      <c r="E215" s="84"/>
      <c r="F215" s="85" t="s">
        <v>160</v>
      </c>
      <c r="G215" s="83"/>
      <c r="H215" s="86" t="n">
        <v>0</v>
      </c>
      <c r="I215" s="87"/>
      <c r="J215" s="88"/>
      <c r="K215" s="86"/>
      <c r="L215" s="86"/>
      <c r="M215" s="86"/>
      <c r="N215" s="86"/>
      <c r="O215" s="88"/>
      <c r="P215" s="88"/>
      <c r="Q215" s="88"/>
      <c r="R215" s="9"/>
    </row>
    <row r="216" customFormat="false" ht="9.75" hidden="false" customHeight="false" outlineLevel="4" collapsed="false">
      <c r="A216" s="81"/>
      <c r="B216" s="82"/>
      <c r="C216" s="82"/>
      <c r="D216" s="83"/>
      <c r="E216" s="84"/>
      <c r="F216" s="85" t="s">
        <v>295</v>
      </c>
      <c r="G216" s="83"/>
      <c r="H216" s="86" t="n">
        <v>4.57</v>
      </c>
      <c r="I216" s="87"/>
      <c r="J216" s="88"/>
      <c r="K216" s="86"/>
      <c r="L216" s="86"/>
      <c r="M216" s="86"/>
      <c r="N216" s="86"/>
      <c r="O216" s="88"/>
      <c r="P216" s="88"/>
      <c r="Q216" s="88"/>
      <c r="R216" s="9"/>
    </row>
    <row r="217" customFormat="false" ht="9.75" hidden="false" customHeight="false" outlineLevel="4" collapsed="false">
      <c r="A217" s="81"/>
      <c r="B217" s="82"/>
      <c r="C217" s="82"/>
      <c r="D217" s="83"/>
      <c r="E217" s="84"/>
      <c r="F217" s="85" t="s">
        <v>296</v>
      </c>
      <c r="G217" s="83"/>
      <c r="H217" s="86" t="n">
        <v>16.54</v>
      </c>
      <c r="I217" s="87"/>
      <c r="J217" s="88"/>
      <c r="K217" s="86"/>
      <c r="L217" s="86"/>
      <c r="M217" s="86"/>
      <c r="N217" s="86"/>
      <c r="O217" s="88"/>
      <c r="P217" s="88"/>
      <c r="Q217" s="88"/>
      <c r="R217" s="9"/>
    </row>
    <row r="218" customFormat="false" ht="9.75" hidden="false" customHeight="false" outlineLevel="4" collapsed="false">
      <c r="A218" s="81"/>
      <c r="B218" s="82"/>
      <c r="C218" s="82"/>
      <c r="D218" s="83"/>
      <c r="E218" s="84"/>
      <c r="F218" s="85" t="s">
        <v>297</v>
      </c>
      <c r="G218" s="83"/>
      <c r="H218" s="86" t="n">
        <v>12.82</v>
      </c>
      <c r="I218" s="87"/>
      <c r="J218" s="88"/>
      <c r="K218" s="86"/>
      <c r="L218" s="86"/>
      <c r="M218" s="86"/>
      <c r="N218" s="86"/>
      <c r="O218" s="88"/>
      <c r="P218" s="88"/>
      <c r="Q218" s="88"/>
      <c r="R218" s="9"/>
    </row>
    <row r="219" customFormat="false" ht="9.75" hidden="false" customHeight="false" outlineLevel="4" collapsed="false">
      <c r="A219" s="81"/>
      <c r="B219" s="82"/>
      <c r="C219" s="82"/>
      <c r="D219" s="83"/>
      <c r="E219" s="84"/>
      <c r="F219" s="85" t="s">
        <v>164</v>
      </c>
      <c r="G219" s="83"/>
      <c r="H219" s="86" t="n">
        <v>0</v>
      </c>
      <c r="I219" s="87"/>
      <c r="J219" s="88"/>
      <c r="K219" s="86"/>
      <c r="L219" s="86"/>
      <c r="M219" s="86"/>
      <c r="N219" s="86"/>
      <c r="O219" s="88"/>
      <c r="P219" s="88"/>
      <c r="Q219" s="88"/>
      <c r="R219" s="9"/>
    </row>
    <row r="220" customFormat="false" ht="9.75" hidden="false" customHeight="false" outlineLevel="4" collapsed="false">
      <c r="A220" s="81"/>
      <c r="B220" s="82"/>
      <c r="C220" s="82"/>
      <c r="D220" s="83"/>
      <c r="E220" s="84"/>
      <c r="F220" s="85" t="s">
        <v>298</v>
      </c>
      <c r="G220" s="83"/>
      <c r="H220" s="86" t="n">
        <v>8.59</v>
      </c>
      <c r="I220" s="87"/>
      <c r="J220" s="88"/>
      <c r="K220" s="86"/>
      <c r="L220" s="86"/>
      <c r="M220" s="86"/>
      <c r="N220" s="86"/>
      <c r="O220" s="88"/>
      <c r="P220" s="88"/>
      <c r="Q220" s="88"/>
      <c r="R220" s="9"/>
    </row>
    <row r="221" customFormat="false" ht="9.75" hidden="false" customHeight="false" outlineLevel="4" collapsed="false">
      <c r="A221" s="81"/>
      <c r="B221" s="82"/>
      <c r="C221" s="82"/>
      <c r="D221" s="83"/>
      <c r="E221" s="84"/>
      <c r="F221" s="85" t="s">
        <v>299</v>
      </c>
      <c r="G221" s="83"/>
      <c r="H221" s="86" t="n">
        <v>7.51</v>
      </c>
      <c r="I221" s="87"/>
      <c r="J221" s="88"/>
      <c r="K221" s="86"/>
      <c r="L221" s="86"/>
      <c r="M221" s="86"/>
      <c r="N221" s="86"/>
      <c r="O221" s="88"/>
      <c r="P221" s="88"/>
      <c r="Q221" s="88"/>
      <c r="R221" s="9"/>
    </row>
    <row r="222" customFormat="false" ht="9.75" hidden="false" customHeight="false" outlineLevel="4" collapsed="false">
      <c r="A222" s="81"/>
      <c r="B222" s="82"/>
      <c r="C222" s="82"/>
      <c r="D222" s="83"/>
      <c r="E222" s="84"/>
      <c r="F222" s="85" t="s">
        <v>300</v>
      </c>
      <c r="G222" s="83"/>
      <c r="H222" s="86" t="n">
        <v>15.79</v>
      </c>
      <c r="I222" s="87"/>
      <c r="J222" s="88"/>
      <c r="K222" s="86"/>
      <c r="L222" s="86"/>
      <c r="M222" s="86"/>
      <c r="N222" s="86"/>
      <c r="O222" s="88"/>
      <c r="P222" s="88"/>
      <c r="Q222" s="88"/>
      <c r="R222" s="9"/>
    </row>
    <row r="223" customFormat="false" ht="9.75" hidden="false" customHeight="false" outlineLevel="4" collapsed="false">
      <c r="A223" s="81"/>
      <c r="B223" s="82"/>
      <c r="C223" s="82"/>
      <c r="D223" s="83"/>
      <c r="E223" s="84"/>
      <c r="F223" s="85" t="s">
        <v>301</v>
      </c>
      <c r="G223" s="83"/>
      <c r="H223" s="86" t="n">
        <v>26.4</v>
      </c>
      <c r="I223" s="87"/>
      <c r="J223" s="88"/>
      <c r="K223" s="86"/>
      <c r="L223" s="86"/>
      <c r="M223" s="86"/>
      <c r="N223" s="86"/>
      <c r="O223" s="88"/>
      <c r="P223" s="88"/>
      <c r="Q223" s="88"/>
      <c r="R223" s="9"/>
    </row>
    <row r="224" customFormat="false" ht="9.75" hidden="false" customHeight="false" outlineLevel="4" collapsed="false">
      <c r="A224" s="81"/>
      <c r="B224" s="82"/>
      <c r="C224" s="82"/>
      <c r="D224" s="83"/>
      <c r="E224" s="84"/>
      <c r="F224" s="85" t="s">
        <v>302</v>
      </c>
      <c r="G224" s="83"/>
      <c r="H224" s="86" t="n">
        <v>24.83</v>
      </c>
      <c r="I224" s="87"/>
      <c r="J224" s="88"/>
      <c r="K224" s="86"/>
      <c r="L224" s="86"/>
      <c r="M224" s="86"/>
      <c r="N224" s="86"/>
      <c r="O224" s="88"/>
      <c r="P224" s="88"/>
      <c r="Q224" s="88"/>
      <c r="R224" s="9"/>
    </row>
    <row r="225" customFormat="false" ht="9.75" hidden="false" customHeight="false" outlineLevel="4" collapsed="false">
      <c r="A225" s="81"/>
      <c r="B225" s="82"/>
      <c r="C225" s="82"/>
      <c r="D225" s="83"/>
      <c r="E225" s="84"/>
      <c r="F225" s="85" t="s">
        <v>303</v>
      </c>
      <c r="G225" s="83"/>
      <c r="H225" s="86" t="n">
        <v>12.76</v>
      </c>
      <c r="I225" s="87"/>
      <c r="J225" s="88"/>
      <c r="K225" s="86"/>
      <c r="L225" s="86"/>
      <c r="M225" s="86"/>
      <c r="N225" s="86"/>
      <c r="O225" s="88"/>
      <c r="P225" s="88"/>
      <c r="Q225" s="88"/>
      <c r="R225" s="9"/>
    </row>
    <row r="226" customFormat="false" ht="9.75" hidden="false" customHeight="false" outlineLevel="4" collapsed="false">
      <c r="A226" s="81"/>
      <c r="B226" s="82"/>
      <c r="C226" s="82"/>
      <c r="D226" s="83"/>
      <c r="E226" s="84"/>
      <c r="F226" s="85" t="s">
        <v>304</v>
      </c>
      <c r="G226" s="83"/>
      <c r="H226" s="86" t="n">
        <v>11.11</v>
      </c>
      <c r="I226" s="87"/>
      <c r="J226" s="88"/>
      <c r="K226" s="86"/>
      <c r="L226" s="86"/>
      <c r="M226" s="86"/>
      <c r="N226" s="86"/>
      <c r="O226" s="88"/>
      <c r="P226" s="88"/>
      <c r="Q226" s="88"/>
      <c r="R226" s="9"/>
    </row>
    <row r="227" customFormat="false" ht="9.75" hidden="false" customHeight="false" outlineLevel="4" collapsed="false">
      <c r="A227" s="81"/>
      <c r="B227" s="82"/>
      <c r="C227" s="82"/>
      <c r="D227" s="83"/>
      <c r="E227" s="84"/>
      <c r="F227" s="85" t="s">
        <v>305</v>
      </c>
      <c r="G227" s="83"/>
      <c r="H227" s="86" t="n">
        <v>5.14</v>
      </c>
      <c r="I227" s="87"/>
      <c r="J227" s="88"/>
      <c r="K227" s="86"/>
      <c r="L227" s="86"/>
      <c r="M227" s="86"/>
      <c r="N227" s="86"/>
      <c r="O227" s="88"/>
      <c r="P227" s="88"/>
      <c r="Q227" s="88"/>
      <c r="R227" s="9"/>
    </row>
    <row r="228" customFormat="false" ht="9.75" hidden="false" customHeight="false" outlineLevel="4" collapsed="false">
      <c r="A228" s="81"/>
      <c r="B228" s="82"/>
      <c r="C228" s="82"/>
      <c r="D228" s="83"/>
      <c r="E228" s="84"/>
      <c r="F228" s="85" t="s">
        <v>306</v>
      </c>
      <c r="G228" s="83"/>
      <c r="H228" s="86" t="n">
        <v>3.65</v>
      </c>
      <c r="I228" s="87"/>
      <c r="J228" s="88"/>
      <c r="K228" s="86"/>
      <c r="L228" s="86"/>
      <c r="M228" s="86"/>
      <c r="N228" s="86"/>
      <c r="O228" s="88"/>
      <c r="P228" s="88"/>
      <c r="Q228" s="88"/>
      <c r="R228" s="9"/>
    </row>
    <row r="229" customFormat="false" ht="9.75" hidden="false" customHeight="false" outlineLevel="4" collapsed="false">
      <c r="A229" s="81"/>
      <c r="B229" s="82"/>
      <c r="C229" s="82"/>
      <c r="D229" s="83"/>
      <c r="E229" s="84"/>
      <c r="F229" s="85" t="s">
        <v>307</v>
      </c>
      <c r="G229" s="83"/>
      <c r="H229" s="86" t="n">
        <v>2.75</v>
      </c>
      <c r="I229" s="87"/>
      <c r="J229" s="88"/>
      <c r="K229" s="86"/>
      <c r="L229" s="86"/>
      <c r="M229" s="86"/>
      <c r="N229" s="86"/>
      <c r="O229" s="88"/>
      <c r="P229" s="88"/>
      <c r="Q229" s="88"/>
      <c r="R229" s="9"/>
    </row>
    <row r="230" customFormat="false" ht="7.5" hidden="false" customHeight="true" outlineLevel="4" collapsed="false">
      <c r="A230" s="9"/>
      <c r="B230" s="89"/>
      <c r="C230" s="90"/>
      <c r="D230" s="91"/>
      <c r="E230" s="92"/>
      <c r="F230" s="93"/>
      <c r="G230" s="91"/>
      <c r="H230" s="94"/>
      <c r="I230" s="95"/>
      <c r="J230" s="96"/>
      <c r="K230" s="97"/>
      <c r="L230" s="97"/>
      <c r="M230" s="97"/>
      <c r="N230" s="97"/>
      <c r="O230" s="96"/>
      <c r="P230" s="96"/>
      <c r="Q230" s="96"/>
      <c r="R230" s="9"/>
    </row>
    <row r="231" customFormat="false" ht="11.25" hidden="false" customHeight="false" outlineLevel="3" collapsed="false">
      <c r="A231" s="72"/>
      <c r="B231" s="73"/>
      <c r="C231" s="74" t="n">
        <v>2</v>
      </c>
      <c r="D231" s="75" t="s">
        <v>100</v>
      </c>
      <c r="E231" s="76" t="s">
        <v>308</v>
      </c>
      <c r="F231" s="77" t="s">
        <v>309</v>
      </c>
      <c r="G231" s="75" t="s">
        <v>146</v>
      </c>
      <c r="H231" s="78" t="n">
        <v>659.79</v>
      </c>
      <c r="I231" s="79"/>
      <c r="J231" s="80" t="n">
        <f aca="false">H231*I231</f>
        <v>0</v>
      </c>
      <c r="K231" s="78" t="n">
        <v>0.0189</v>
      </c>
      <c r="L231" s="78" t="n">
        <f aca="false">H231*K231</f>
        <v>12.470031</v>
      </c>
      <c r="M231" s="78"/>
      <c r="N231" s="78" t="n">
        <f aca="false">H231*M231</f>
        <v>0</v>
      </c>
      <c r="O231" s="80" t="n">
        <v>21</v>
      </c>
      <c r="P231" s="80" t="n">
        <f aca="false">J231*(O231/100)</f>
        <v>0</v>
      </c>
      <c r="Q231" s="80" t="n">
        <f aca="false">J231+P231</f>
        <v>0</v>
      </c>
      <c r="R231" s="9"/>
      <c r="S231" s="9"/>
    </row>
    <row r="232" customFormat="false" ht="9.75" hidden="false" customHeight="false" outlineLevel="4" collapsed="false">
      <c r="A232" s="81"/>
      <c r="B232" s="82"/>
      <c r="C232" s="82"/>
      <c r="D232" s="83"/>
      <c r="E232" s="84" t="s">
        <v>104</v>
      </c>
      <c r="F232" s="85" t="s">
        <v>310</v>
      </c>
      <c r="G232" s="83"/>
      <c r="H232" s="86" t="n">
        <v>484.2</v>
      </c>
      <c r="I232" s="87"/>
      <c r="J232" s="88"/>
      <c r="K232" s="86"/>
      <c r="L232" s="86"/>
      <c r="M232" s="86"/>
      <c r="N232" s="86"/>
      <c r="O232" s="88"/>
      <c r="P232" s="88"/>
      <c r="Q232" s="88"/>
      <c r="R232" s="9"/>
    </row>
    <row r="233" customFormat="false" ht="9.75" hidden="false" customHeight="false" outlineLevel="4" collapsed="false">
      <c r="A233" s="81"/>
      <c r="B233" s="82"/>
      <c r="C233" s="82"/>
      <c r="D233" s="83"/>
      <c r="E233" s="84"/>
      <c r="F233" s="85" t="s">
        <v>311</v>
      </c>
      <c r="G233" s="83"/>
      <c r="H233" s="86" t="n">
        <v>23.13</v>
      </c>
      <c r="I233" s="87"/>
      <c r="J233" s="88"/>
      <c r="K233" s="86"/>
      <c r="L233" s="86"/>
      <c r="M233" s="86"/>
      <c r="N233" s="86"/>
      <c r="O233" s="88"/>
      <c r="P233" s="88"/>
      <c r="Q233" s="88"/>
      <c r="R233" s="9"/>
    </row>
    <row r="234" customFormat="false" ht="9.75" hidden="false" customHeight="false" outlineLevel="4" collapsed="false">
      <c r="A234" s="81"/>
      <c r="B234" s="82"/>
      <c r="C234" s="82"/>
      <c r="D234" s="83"/>
      <c r="E234" s="84"/>
      <c r="F234" s="85" t="s">
        <v>312</v>
      </c>
      <c r="G234" s="83"/>
      <c r="H234" s="86" t="n">
        <v>33.93</v>
      </c>
      <c r="I234" s="87"/>
      <c r="J234" s="88"/>
      <c r="K234" s="86"/>
      <c r="L234" s="86"/>
      <c r="M234" s="86"/>
      <c r="N234" s="86"/>
      <c r="O234" s="88"/>
      <c r="P234" s="88"/>
      <c r="Q234" s="88"/>
      <c r="R234" s="9"/>
    </row>
    <row r="235" customFormat="false" ht="9.75" hidden="false" customHeight="false" outlineLevel="4" collapsed="false">
      <c r="A235" s="81"/>
      <c r="B235" s="82"/>
      <c r="C235" s="82"/>
      <c r="D235" s="83"/>
      <c r="E235" s="84"/>
      <c r="F235" s="85" t="s">
        <v>313</v>
      </c>
      <c r="G235" s="83"/>
      <c r="H235" s="86" t="n">
        <v>118.53</v>
      </c>
      <c r="I235" s="87"/>
      <c r="J235" s="88"/>
      <c r="K235" s="86"/>
      <c r="L235" s="86"/>
      <c r="M235" s="86"/>
      <c r="N235" s="86"/>
      <c r="O235" s="88"/>
      <c r="P235" s="88"/>
      <c r="Q235" s="88"/>
      <c r="R235" s="9"/>
    </row>
    <row r="236" customFormat="false" ht="7.5" hidden="false" customHeight="true" outlineLevel="4" collapsed="false">
      <c r="A236" s="9"/>
      <c r="B236" s="89"/>
      <c r="C236" s="90"/>
      <c r="D236" s="91"/>
      <c r="E236" s="92"/>
      <c r="F236" s="93"/>
      <c r="G236" s="91"/>
      <c r="H236" s="94"/>
      <c r="I236" s="95"/>
      <c r="J236" s="96"/>
      <c r="K236" s="97"/>
      <c r="L236" s="97"/>
      <c r="M236" s="97"/>
      <c r="N236" s="97"/>
      <c r="O236" s="96"/>
      <c r="P236" s="96"/>
      <c r="Q236" s="96"/>
      <c r="R236" s="9"/>
    </row>
    <row r="237" customFormat="false" ht="22.5" hidden="false" customHeight="false" outlineLevel="3" collapsed="false">
      <c r="A237" s="72"/>
      <c r="B237" s="73"/>
      <c r="C237" s="74" t="n">
        <v>3</v>
      </c>
      <c r="D237" s="75" t="s">
        <v>100</v>
      </c>
      <c r="E237" s="76" t="s">
        <v>314</v>
      </c>
      <c r="F237" s="77" t="s">
        <v>315</v>
      </c>
      <c r="G237" s="75" t="s">
        <v>217</v>
      </c>
      <c r="H237" s="78" t="n">
        <v>374.9042</v>
      </c>
      <c r="I237" s="79"/>
      <c r="J237" s="80" t="n">
        <f aca="false">H237*I237</f>
        <v>0</v>
      </c>
      <c r="K237" s="78" t="n">
        <v>2E-005</v>
      </c>
      <c r="L237" s="78" t="n">
        <f aca="false">H237*K237</f>
        <v>0.007498084</v>
      </c>
      <c r="M237" s="78"/>
      <c r="N237" s="78" t="n">
        <f aca="false">H237*M237</f>
        <v>0</v>
      </c>
      <c r="O237" s="80" t="n">
        <v>21</v>
      </c>
      <c r="P237" s="80" t="n">
        <f aca="false">J237*(O237/100)</f>
        <v>0</v>
      </c>
      <c r="Q237" s="80" t="n">
        <f aca="false">J237+P237</f>
        <v>0</v>
      </c>
      <c r="R237" s="9"/>
      <c r="S237" s="9"/>
    </row>
    <row r="238" customFormat="false" ht="9.75" hidden="false" customHeight="false" outlineLevel="4" collapsed="false">
      <c r="A238" s="81"/>
      <c r="B238" s="82"/>
      <c r="C238" s="82"/>
      <c r="D238" s="83"/>
      <c r="E238" s="84" t="s">
        <v>104</v>
      </c>
      <c r="F238" s="85" t="s">
        <v>154</v>
      </c>
      <c r="G238" s="83"/>
      <c r="H238" s="86" t="n">
        <v>0</v>
      </c>
      <c r="I238" s="87"/>
      <c r="J238" s="88"/>
      <c r="K238" s="86"/>
      <c r="L238" s="86"/>
      <c r="M238" s="86"/>
      <c r="N238" s="86"/>
      <c r="O238" s="88"/>
      <c r="P238" s="88"/>
      <c r="Q238" s="88"/>
      <c r="R238" s="9"/>
    </row>
    <row r="239" customFormat="false" ht="9.75" hidden="false" customHeight="false" outlineLevel="4" collapsed="false">
      <c r="A239" s="81"/>
      <c r="B239" s="82"/>
      <c r="C239" s="82"/>
      <c r="D239" s="83"/>
      <c r="E239" s="84"/>
      <c r="F239" s="85" t="s">
        <v>316</v>
      </c>
      <c r="G239" s="83"/>
      <c r="H239" s="86" t="n">
        <v>29.12</v>
      </c>
      <c r="I239" s="87"/>
      <c r="J239" s="88"/>
      <c r="K239" s="86"/>
      <c r="L239" s="86"/>
      <c r="M239" s="86"/>
      <c r="N239" s="86"/>
      <c r="O239" s="88"/>
      <c r="P239" s="88"/>
      <c r="Q239" s="88"/>
      <c r="R239" s="9"/>
    </row>
    <row r="240" customFormat="false" ht="9.75" hidden="false" customHeight="false" outlineLevel="4" collapsed="false">
      <c r="A240" s="81"/>
      <c r="B240" s="82"/>
      <c r="C240" s="82"/>
      <c r="D240" s="83"/>
      <c r="E240" s="84"/>
      <c r="F240" s="85" t="s">
        <v>317</v>
      </c>
      <c r="G240" s="83"/>
      <c r="H240" s="86" t="n">
        <v>49.85</v>
      </c>
      <c r="I240" s="87"/>
      <c r="J240" s="88"/>
      <c r="K240" s="86"/>
      <c r="L240" s="86"/>
      <c r="M240" s="86"/>
      <c r="N240" s="86"/>
      <c r="O240" s="88"/>
      <c r="P240" s="88"/>
      <c r="Q240" s="88"/>
      <c r="R240" s="9"/>
    </row>
    <row r="241" customFormat="false" ht="9.75" hidden="false" customHeight="false" outlineLevel="4" collapsed="false">
      <c r="A241" s="81"/>
      <c r="B241" s="82"/>
      <c r="C241" s="82"/>
      <c r="D241" s="83"/>
      <c r="E241" s="84"/>
      <c r="F241" s="85" t="s">
        <v>318</v>
      </c>
      <c r="G241" s="83"/>
      <c r="H241" s="86" t="n">
        <v>22.45</v>
      </c>
      <c r="I241" s="87"/>
      <c r="J241" s="88"/>
      <c r="K241" s="86"/>
      <c r="L241" s="86"/>
      <c r="M241" s="86"/>
      <c r="N241" s="86"/>
      <c r="O241" s="88"/>
      <c r="P241" s="88"/>
      <c r="Q241" s="88"/>
      <c r="R241" s="9"/>
    </row>
    <row r="242" customFormat="false" ht="9.75" hidden="false" customHeight="false" outlineLevel="4" collapsed="false">
      <c r="A242" s="81"/>
      <c r="B242" s="82"/>
      <c r="C242" s="82"/>
      <c r="D242" s="83"/>
      <c r="E242" s="84"/>
      <c r="F242" s="85" t="s">
        <v>158</v>
      </c>
      <c r="G242" s="83"/>
      <c r="H242" s="86" t="n">
        <v>0</v>
      </c>
      <c r="I242" s="87"/>
      <c r="J242" s="88"/>
      <c r="K242" s="86"/>
      <c r="L242" s="86"/>
      <c r="M242" s="86"/>
      <c r="N242" s="86"/>
      <c r="O242" s="88"/>
      <c r="P242" s="88"/>
      <c r="Q242" s="88"/>
      <c r="R242" s="9"/>
    </row>
    <row r="243" customFormat="false" ht="9.75" hidden="false" customHeight="false" outlineLevel="4" collapsed="false">
      <c r="A243" s="81"/>
      <c r="B243" s="82"/>
      <c r="C243" s="82"/>
      <c r="D243" s="83"/>
      <c r="E243" s="84"/>
      <c r="F243" s="85" t="s">
        <v>319</v>
      </c>
      <c r="G243" s="83"/>
      <c r="H243" s="86" t="n">
        <v>19.72</v>
      </c>
      <c r="I243" s="87"/>
      <c r="J243" s="88"/>
      <c r="K243" s="86"/>
      <c r="L243" s="86"/>
      <c r="M243" s="86"/>
      <c r="N243" s="86"/>
      <c r="O243" s="88"/>
      <c r="P243" s="88"/>
      <c r="Q243" s="88"/>
      <c r="R243" s="9"/>
    </row>
    <row r="244" customFormat="false" ht="9.75" hidden="false" customHeight="false" outlineLevel="4" collapsed="false">
      <c r="A244" s="81"/>
      <c r="B244" s="82"/>
      <c r="C244" s="82"/>
      <c r="D244" s="83"/>
      <c r="E244" s="84"/>
      <c r="F244" s="85" t="s">
        <v>160</v>
      </c>
      <c r="G244" s="83"/>
      <c r="H244" s="86" t="n">
        <v>0</v>
      </c>
      <c r="I244" s="87"/>
      <c r="J244" s="88"/>
      <c r="K244" s="86"/>
      <c r="L244" s="86"/>
      <c r="M244" s="86"/>
      <c r="N244" s="86"/>
      <c r="O244" s="88"/>
      <c r="P244" s="88"/>
      <c r="Q244" s="88"/>
      <c r="R244" s="9"/>
    </row>
    <row r="245" customFormat="false" ht="9.75" hidden="false" customHeight="false" outlineLevel="4" collapsed="false">
      <c r="A245" s="81"/>
      <c r="B245" s="82"/>
      <c r="C245" s="82"/>
      <c r="D245" s="83"/>
      <c r="E245" s="84"/>
      <c r="F245" s="85" t="s">
        <v>320</v>
      </c>
      <c r="G245" s="83"/>
      <c r="H245" s="86" t="n">
        <v>12.11</v>
      </c>
      <c r="I245" s="87"/>
      <c r="J245" s="88"/>
      <c r="K245" s="86"/>
      <c r="L245" s="86"/>
      <c r="M245" s="86"/>
      <c r="N245" s="86"/>
      <c r="O245" s="88"/>
      <c r="P245" s="88"/>
      <c r="Q245" s="88"/>
      <c r="R245" s="9"/>
    </row>
    <row r="246" customFormat="false" ht="9.75" hidden="false" customHeight="false" outlineLevel="4" collapsed="false">
      <c r="A246" s="81"/>
      <c r="B246" s="82"/>
      <c r="C246" s="82"/>
      <c r="D246" s="83"/>
      <c r="E246" s="84"/>
      <c r="F246" s="85" t="s">
        <v>321</v>
      </c>
      <c r="G246" s="83"/>
      <c r="H246" s="86" t="n">
        <v>16.88</v>
      </c>
      <c r="I246" s="87"/>
      <c r="J246" s="88"/>
      <c r="K246" s="86"/>
      <c r="L246" s="86"/>
      <c r="M246" s="86"/>
      <c r="N246" s="86"/>
      <c r="O246" s="88"/>
      <c r="P246" s="88"/>
      <c r="Q246" s="88"/>
      <c r="R246" s="9"/>
    </row>
    <row r="247" customFormat="false" ht="9.75" hidden="false" customHeight="false" outlineLevel="4" collapsed="false">
      <c r="A247" s="81"/>
      <c r="B247" s="82"/>
      <c r="C247" s="82"/>
      <c r="D247" s="83"/>
      <c r="E247" s="84"/>
      <c r="F247" s="85" t="s">
        <v>322</v>
      </c>
      <c r="G247" s="83"/>
      <c r="H247" s="86" t="n">
        <v>15.1</v>
      </c>
      <c r="I247" s="87"/>
      <c r="J247" s="88"/>
      <c r="K247" s="86"/>
      <c r="L247" s="86"/>
      <c r="M247" s="86"/>
      <c r="N247" s="86"/>
      <c r="O247" s="88"/>
      <c r="P247" s="88"/>
      <c r="Q247" s="88"/>
      <c r="R247" s="9"/>
    </row>
    <row r="248" customFormat="false" ht="9.75" hidden="false" customHeight="false" outlineLevel="4" collapsed="false">
      <c r="A248" s="81"/>
      <c r="B248" s="82"/>
      <c r="C248" s="82"/>
      <c r="D248" s="83"/>
      <c r="E248" s="84"/>
      <c r="F248" s="85" t="s">
        <v>164</v>
      </c>
      <c r="G248" s="83"/>
      <c r="H248" s="86" t="n">
        <v>0</v>
      </c>
      <c r="I248" s="87"/>
      <c r="J248" s="88"/>
      <c r="K248" s="86"/>
      <c r="L248" s="86"/>
      <c r="M248" s="86"/>
      <c r="N248" s="86"/>
      <c r="O248" s="88"/>
      <c r="P248" s="88"/>
      <c r="Q248" s="88"/>
      <c r="R248" s="9"/>
    </row>
    <row r="249" customFormat="false" ht="9.75" hidden="false" customHeight="false" outlineLevel="4" collapsed="false">
      <c r="A249" s="81"/>
      <c r="B249" s="82"/>
      <c r="C249" s="82"/>
      <c r="D249" s="83"/>
      <c r="E249" s="84"/>
      <c r="F249" s="85" t="s">
        <v>323</v>
      </c>
      <c r="G249" s="83"/>
      <c r="H249" s="86" t="n">
        <v>11.492</v>
      </c>
      <c r="I249" s="87"/>
      <c r="J249" s="88"/>
      <c r="K249" s="86"/>
      <c r="L249" s="86"/>
      <c r="M249" s="86"/>
      <c r="N249" s="86"/>
      <c r="O249" s="88"/>
      <c r="P249" s="88"/>
      <c r="Q249" s="88"/>
      <c r="R249" s="9"/>
    </row>
    <row r="250" customFormat="false" ht="9.75" hidden="false" customHeight="false" outlineLevel="4" collapsed="false">
      <c r="A250" s="81"/>
      <c r="B250" s="82"/>
      <c r="C250" s="82"/>
      <c r="D250" s="83"/>
      <c r="E250" s="84"/>
      <c r="F250" s="85" t="s">
        <v>324</v>
      </c>
      <c r="G250" s="83"/>
      <c r="H250" s="86" t="n">
        <v>11.5</v>
      </c>
      <c r="I250" s="87"/>
      <c r="J250" s="88"/>
      <c r="K250" s="86"/>
      <c r="L250" s="86"/>
      <c r="M250" s="86"/>
      <c r="N250" s="86"/>
      <c r="O250" s="88"/>
      <c r="P250" s="88"/>
      <c r="Q250" s="88"/>
      <c r="R250" s="9"/>
    </row>
    <row r="251" customFormat="false" ht="9.75" hidden="false" customHeight="false" outlineLevel="4" collapsed="false">
      <c r="A251" s="81"/>
      <c r="B251" s="82"/>
      <c r="C251" s="82"/>
      <c r="D251" s="83"/>
      <c r="E251" s="84"/>
      <c r="F251" s="85" t="s">
        <v>325</v>
      </c>
      <c r="G251" s="83"/>
      <c r="H251" s="86" t="n">
        <v>19.5</v>
      </c>
      <c r="I251" s="87"/>
      <c r="J251" s="88"/>
      <c r="K251" s="86"/>
      <c r="L251" s="86"/>
      <c r="M251" s="86"/>
      <c r="N251" s="86"/>
      <c r="O251" s="88"/>
      <c r="P251" s="88"/>
      <c r="Q251" s="88"/>
      <c r="R251" s="9"/>
    </row>
    <row r="252" customFormat="false" ht="9.75" hidden="false" customHeight="false" outlineLevel="4" collapsed="false">
      <c r="A252" s="81"/>
      <c r="B252" s="82"/>
      <c r="C252" s="82"/>
      <c r="D252" s="83"/>
      <c r="E252" s="84"/>
      <c r="F252" s="85" t="s">
        <v>326</v>
      </c>
      <c r="G252" s="83"/>
      <c r="H252" s="86" t="n">
        <v>39.86</v>
      </c>
      <c r="I252" s="87"/>
      <c r="J252" s="88"/>
      <c r="K252" s="86"/>
      <c r="L252" s="86"/>
      <c r="M252" s="86"/>
      <c r="N252" s="86"/>
      <c r="O252" s="88"/>
      <c r="P252" s="88"/>
      <c r="Q252" s="88"/>
      <c r="R252" s="9"/>
    </row>
    <row r="253" customFormat="false" ht="9.75" hidden="false" customHeight="false" outlineLevel="4" collapsed="false">
      <c r="A253" s="81"/>
      <c r="B253" s="82"/>
      <c r="C253" s="82"/>
      <c r="D253" s="83"/>
      <c r="E253" s="84"/>
      <c r="F253" s="85" t="s">
        <v>327</v>
      </c>
      <c r="G253" s="83"/>
      <c r="H253" s="86" t="n">
        <v>39.52</v>
      </c>
      <c r="I253" s="87"/>
      <c r="J253" s="88"/>
      <c r="K253" s="86"/>
      <c r="L253" s="86"/>
      <c r="M253" s="86"/>
      <c r="N253" s="86"/>
      <c r="O253" s="88"/>
      <c r="P253" s="88"/>
      <c r="Q253" s="88"/>
      <c r="R253" s="9"/>
    </row>
    <row r="254" customFormat="false" ht="9.75" hidden="false" customHeight="false" outlineLevel="4" collapsed="false">
      <c r="A254" s="81"/>
      <c r="B254" s="82"/>
      <c r="C254" s="82"/>
      <c r="D254" s="83"/>
      <c r="E254" s="84"/>
      <c r="F254" s="85" t="s">
        <v>328</v>
      </c>
      <c r="G254" s="83"/>
      <c r="H254" s="86" t="n">
        <v>14.66</v>
      </c>
      <c r="I254" s="87"/>
      <c r="J254" s="88"/>
      <c r="K254" s="86"/>
      <c r="L254" s="86"/>
      <c r="M254" s="86"/>
      <c r="N254" s="86"/>
      <c r="O254" s="88"/>
      <c r="P254" s="88"/>
      <c r="Q254" s="88"/>
      <c r="R254" s="9"/>
    </row>
    <row r="255" customFormat="false" ht="9.75" hidden="false" customHeight="false" outlineLevel="4" collapsed="false">
      <c r="A255" s="81"/>
      <c r="B255" s="82"/>
      <c r="C255" s="82"/>
      <c r="D255" s="83"/>
      <c r="E255" s="84"/>
      <c r="F255" s="85" t="s">
        <v>329</v>
      </c>
      <c r="G255" s="83"/>
      <c r="H255" s="86" t="n">
        <v>13.36</v>
      </c>
      <c r="I255" s="87"/>
      <c r="J255" s="88"/>
      <c r="K255" s="86"/>
      <c r="L255" s="86"/>
      <c r="M255" s="86"/>
      <c r="N255" s="86"/>
      <c r="O255" s="88"/>
      <c r="P255" s="88"/>
      <c r="Q255" s="88"/>
      <c r="R255" s="9"/>
    </row>
    <row r="256" customFormat="false" ht="9.75" hidden="false" customHeight="false" outlineLevel="4" collapsed="false">
      <c r="A256" s="81"/>
      <c r="B256" s="82"/>
      <c r="C256" s="82"/>
      <c r="D256" s="83"/>
      <c r="E256" s="84"/>
      <c r="F256" s="85" t="s">
        <v>330</v>
      </c>
      <c r="G256" s="83"/>
      <c r="H256" s="86" t="n">
        <v>10.64</v>
      </c>
      <c r="I256" s="87"/>
      <c r="J256" s="88"/>
      <c r="K256" s="86"/>
      <c r="L256" s="86"/>
      <c r="M256" s="86"/>
      <c r="N256" s="86"/>
      <c r="O256" s="88"/>
      <c r="P256" s="88"/>
      <c r="Q256" s="88"/>
      <c r="R256" s="9"/>
    </row>
    <row r="257" customFormat="false" ht="9.75" hidden="false" customHeight="false" outlineLevel="4" collapsed="false">
      <c r="A257" s="81"/>
      <c r="B257" s="82"/>
      <c r="C257" s="82"/>
      <c r="D257" s="83"/>
      <c r="E257" s="84"/>
      <c r="F257" s="85" t="s">
        <v>331</v>
      </c>
      <c r="G257" s="83"/>
      <c r="H257" s="86" t="n">
        <v>8.28</v>
      </c>
      <c r="I257" s="87"/>
      <c r="J257" s="88"/>
      <c r="K257" s="86"/>
      <c r="L257" s="86"/>
      <c r="M257" s="86"/>
      <c r="N257" s="86"/>
      <c r="O257" s="88"/>
      <c r="P257" s="88"/>
      <c r="Q257" s="88"/>
      <c r="R257" s="9"/>
    </row>
    <row r="258" customFormat="false" ht="9.75" hidden="false" customHeight="false" outlineLevel="4" collapsed="false">
      <c r="A258" s="81"/>
      <c r="B258" s="82"/>
      <c r="C258" s="82"/>
      <c r="D258" s="83"/>
      <c r="E258" s="84"/>
      <c r="F258" s="85" t="s">
        <v>332</v>
      </c>
      <c r="G258" s="83"/>
      <c r="H258" s="86" t="n">
        <v>6.78</v>
      </c>
      <c r="I258" s="87"/>
      <c r="J258" s="88"/>
      <c r="K258" s="86"/>
      <c r="L258" s="86"/>
      <c r="M258" s="86"/>
      <c r="N258" s="86"/>
      <c r="O258" s="88"/>
      <c r="P258" s="88"/>
      <c r="Q258" s="88"/>
      <c r="R258" s="9"/>
    </row>
    <row r="259" customFormat="false" ht="9.75" hidden="false" customHeight="false" outlineLevel="4" collapsed="false">
      <c r="A259" s="81"/>
      <c r="B259" s="82"/>
      <c r="C259" s="82"/>
      <c r="D259" s="83"/>
      <c r="E259" s="84"/>
      <c r="F259" s="85" t="s">
        <v>333</v>
      </c>
      <c r="G259" s="83"/>
      <c r="H259" s="86" t="n">
        <v>34.0822</v>
      </c>
      <c r="I259" s="87"/>
      <c r="J259" s="88"/>
      <c r="K259" s="86"/>
      <c r="L259" s="86"/>
      <c r="M259" s="86"/>
      <c r="N259" s="86"/>
      <c r="O259" s="88"/>
      <c r="P259" s="88"/>
      <c r="Q259" s="88"/>
      <c r="R259" s="9"/>
    </row>
    <row r="260" customFormat="false" ht="7.5" hidden="false" customHeight="true" outlineLevel="4" collapsed="false">
      <c r="A260" s="9"/>
      <c r="B260" s="89"/>
      <c r="C260" s="90"/>
      <c r="D260" s="91"/>
      <c r="E260" s="92"/>
      <c r="F260" s="93"/>
      <c r="G260" s="91"/>
      <c r="H260" s="94"/>
      <c r="I260" s="95"/>
      <c r="J260" s="96"/>
      <c r="K260" s="97"/>
      <c r="L260" s="97"/>
      <c r="M260" s="97"/>
      <c r="N260" s="97"/>
      <c r="O260" s="96"/>
      <c r="P260" s="96"/>
      <c r="Q260" s="96"/>
      <c r="R260" s="9"/>
    </row>
    <row r="261" customFormat="false" ht="11.25" hidden="false" customHeight="false" outlineLevel="3" collapsed="false">
      <c r="A261" s="72"/>
      <c r="B261" s="73"/>
      <c r="C261" s="74" t="n">
        <v>4</v>
      </c>
      <c r="D261" s="75" t="s">
        <v>100</v>
      </c>
      <c r="E261" s="76" t="s">
        <v>334</v>
      </c>
      <c r="F261" s="77" t="s">
        <v>335</v>
      </c>
      <c r="G261" s="75" t="s">
        <v>103</v>
      </c>
      <c r="H261" s="78" t="n">
        <v>0.52698</v>
      </c>
      <c r="I261" s="79"/>
      <c r="J261" s="80" t="n">
        <f aca="false">H261*I261</f>
        <v>0</v>
      </c>
      <c r="K261" s="78" t="n">
        <v>2.50187</v>
      </c>
      <c r="L261" s="78" t="n">
        <f aca="false">H261*K261</f>
        <v>1.3184354526</v>
      </c>
      <c r="M261" s="78"/>
      <c r="N261" s="78" t="n">
        <f aca="false">H261*M261</f>
        <v>0</v>
      </c>
      <c r="O261" s="80" t="n">
        <v>21</v>
      </c>
      <c r="P261" s="80" t="n">
        <f aca="false">J261*(O261/100)</f>
        <v>0</v>
      </c>
      <c r="Q261" s="80" t="n">
        <f aca="false">J261+P261</f>
        <v>0</v>
      </c>
      <c r="R261" s="9"/>
      <c r="S261" s="9"/>
    </row>
    <row r="262" customFormat="false" ht="9.75" hidden="false" customHeight="false" outlineLevel="4" collapsed="false">
      <c r="A262" s="81"/>
      <c r="B262" s="82"/>
      <c r="C262" s="82"/>
      <c r="D262" s="83"/>
      <c r="E262" s="84" t="s">
        <v>104</v>
      </c>
      <c r="F262" s="85" t="s">
        <v>336</v>
      </c>
      <c r="G262" s="83"/>
      <c r="H262" s="86" t="n">
        <v>0</v>
      </c>
      <c r="I262" s="87"/>
      <c r="J262" s="88"/>
      <c r="K262" s="86"/>
      <c r="L262" s="86"/>
      <c r="M262" s="86"/>
      <c r="N262" s="86"/>
      <c r="O262" s="88"/>
      <c r="P262" s="88"/>
      <c r="Q262" s="88"/>
      <c r="R262" s="9"/>
    </row>
    <row r="263" customFormat="false" ht="9.75" hidden="false" customHeight="false" outlineLevel="4" collapsed="false">
      <c r="A263" s="81"/>
      <c r="B263" s="82"/>
      <c r="C263" s="82"/>
      <c r="D263" s="83"/>
      <c r="E263" s="84"/>
      <c r="F263" s="85" t="s">
        <v>337</v>
      </c>
      <c r="G263" s="83"/>
      <c r="H263" s="86" t="n">
        <v>0.52698</v>
      </c>
      <c r="I263" s="87"/>
      <c r="J263" s="88"/>
      <c r="K263" s="86"/>
      <c r="L263" s="86"/>
      <c r="M263" s="86"/>
      <c r="N263" s="86"/>
      <c r="O263" s="88"/>
      <c r="P263" s="88"/>
      <c r="Q263" s="88"/>
      <c r="R263" s="9"/>
    </row>
    <row r="264" customFormat="false" ht="7.5" hidden="false" customHeight="true" outlineLevel="4" collapsed="false">
      <c r="A264" s="9"/>
      <c r="B264" s="89"/>
      <c r="C264" s="90"/>
      <c r="D264" s="91"/>
      <c r="E264" s="92"/>
      <c r="F264" s="93"/>
      <c r="G264" s="91"/>
      <c r="H264" s="94"/>
      <c r="I264" s="95"/>
      <c r="J264" s="96"/>
      <c r="K264" s="97"/>
      <c r="L264" s="97"/>
      <c r="M264" s="97"/>
      <c r="N264" s="97"/>
      <c r="O264" s="96"/>
      <c r="P264" s="96"/>
      <c r="Q264" s="96"/>
      <c r="R264" s="9"/>
    </row>
    <row r="265" customFormat="false" ht="11.25" hidden="false" customHeight="false" outlineLevel="3" collapsed="false">
      <c r="A265" s="72"/>
      <c r="B265" s="73"/>
      <c r="C265" s="74" t="n">
        <v>5</v>
      </c>
      <c r="D265" s="75" t="s">
        <v>100</v>
      </c>
      <c r="E265" s="76" t="s">
        <v>338</v>
      </c>
      <c r="F265" s="77" t="s">
        <v>339</v>
      </c>
      <c r="G265" s="75" t="s">
        <v>133</v>
      </c>
      <c r="H265" s="78" t="n">
        <v>0.05069652</v>
      </c>
      <c r="I265" s="79"/>
      <c r="J265" s="80" t="n">
        <f aca="false">H265*I265</f>
        <v>0</v>
      </c>
      <c r="K265" s="78" t="n">
        <v>1.04161</v>
      </c>
      <c r="L265" s="78" t="n">
        <f aca="false">H265*K265</f>
        <v>0.0528060021972</v>
      </c>
      <c r="M265" s="78"/>
      <c r="N265" s="78" t="n">
        <f aca="false">H265*M265</f>
        <v>0</v>
      </c>
      <c r="O265" s="80" t="n">
        <v>21</v>
      </c>
      <c r="P265" s="80" t="n">
        <f aca="false">J265*(O265/100)</f>
        <v>0</v>
      </c>
      <c r="Q265" s="80" t="n">
        <f aca="false">J265+P265</f>
        <v>0</v>
      </c>
      <c r="R265" s="9"/>
      <c r="S265" s="9"/>
    </row>
    <row r="266" customFormat="false" ht="9.75" hidden="false" customHeight="false" outlineLevel="4" collapsed="false">
      <c r="A266" s="81"/>
      <c r="B266" s="82"/>
      <c r="C266" s="82"/>
      <c r="D266" s="83"/>
      <c r="E266" s="84" t="s">
        <v>104</v>
      </c>
      <c r="F266" s="85" t="s">
        <v>177</v>
      </c>
      <c r="G266" s="83"/>
      <c r="H266" s="86" t="n">
        <v>0</v>
      </c>
      <c r="I266" s="87"/>
      <c r="J266" s="88"/>
      <c r="K266" s="86"/>
      <c r="L266" s="86"/>
      <c r="M266" s="86"/>
      <c r="N266" s="86"/>
      <c r="O266" s="88"/>
      <c r="P266" s="88"/>
      <c r="Q266" s="88"/>
      <c r="R266" s="9"/>
    </row>
    <row r="267" customFormat="false" ht="9.75" hidden="false" customHeight="false" outlineLevel="4" collapsed="false">
      <c r="A267" s="81"/>
      <c r="B267" s="82"/>
      <c r="C267" s="82"/>
      <c r="D267" s="83"/>
      <c r="E267" s="84"/>
      <c r="F267" s="85" t="s">
        <v>336</v>
      </c>
      <c r="G267" s="83"/>
      <c r="H267" s="86" t="n">
        <v>0</v>
      </c>
      <c r="I267" s="87"/>
      <c r="J267" s="88"/>
      <c r="K267" s="86"/>
      <c r="L267" s="86"/>
      <c r="M267" s="86"/>
      <c r="N267" s="86"/>
      <c r="O267" s="88"/>
      <c r="P267" s="88"/>
      <c r="Q267" s="88"/>
      <c r="R267" s="9"/>
    </row>
    <row r="268" customFormat="false" ht="9.75" hidden="false" customHeight="false" outlineLevel="4" collapsed="false">
      <c r="A268" s="81"/>
      <c r="B268" s="82"/>
      <c r="C268" s="82"/>
      <c r="D268" s="83"/>
      <c r="E268" s="84"/>
      <c r="F268" s="85" t="s">
        <v>340</v>
      </c>
      <c r="G268" s="83"/>
      <c r="H268" s="86" t="n">
        <v>0.03899652</v>
      </c>
      <c r="I268" s="87"/>
      <c r="J268" s="88"/>
      <c r="K268" s="86"/>
      <c r="L268" s="86"/>
      <c r="M268" s="86"/>
      <c r="N268" s="86"/>
      <c r="O268" s="88"/>
      <c r="P268" s="88"/>
      <c r="Q268" s="88"/>
      <c r="R268" s="9"/>
    </row>
    <row r="269" customFormat="false" ht="9.75" hidden="false" customHeight="false" outlineLevel="4" collapsed="false">
      <c r="A269" s="81"/>
      <c r="B269" s="82"/>
      <c r="C269" s="82"/>
      <c r="D269" s="83"/>
      <c r="E269" s="84"/>
      <c r="F269" s="85" t="s">
        <v>341</v>
      </c>
      <c r="G269" s="83"/>
      <c r="H269" s="86" t="n">
        <v>0.0117</v>
      </c>
      <c r="I269" s="87"/>
      <c r="J269" s="88"/>
      <c r="K269" s="86"/>
      <c r="L269" s="86"/>
      <c r="M269" s="86"/>
      <c r="N269" s="86"/>
      <c r="O269" s="88"/>
      <c r="P269" s="88"/>
      <c r="Q269" s="88"/>
      <c r="R269" s="9"/>
    </row>
    <row r="270" customFormat="false" ht="7.5" hidden="false" customHeight="true" outlineLevel="4" collapsed="false">
      <c r="A270" s="9"/>
      <c r="B270" s="89"/>
      <c r="C270" s="90"/>
      <c r="D270" s="91"/>
      <c r="E270" s="92"/>
      <c r="F270" s="93"/>
      <c r="G270" s="91"/>
      <c r="H270" s="94"/>
      <c r="I270" s="95"/>
      <c r="J270" s="96"/>
      <c r="K270" s="97"/>
      <c r="L270" s="97"/>
      <c r="M270" s="97"/>
      <c r="N270" s="97"/>
      <c r="O270" s="96"/>
      <c r="P270" s="96"/>
      <c r="Q270" s="96"/>
      <c r="R270" s="9"/>
    </row>
    <row r="271" customFormat="false" ht="11.25" hidden="false" customHeight="false" outlineLevel="3" collapsed="false">
      <c r="A271" s="72"/>
      <c r="B271" s="73"/>
      <c r="C271" s="74" t="n">
        <v>6</v>
      </c>
      <c r="D271" s="75" t="s">
        <v>100</v>
      </c>
      <c r="E271" s="76" t="s">
        <v>342</v>
      </c>
      <c r="F271" s="77" t="s">
        <v>343</v>
      </c>
      <c r="G271" s="75" t="s">
        <v>103</v>
      </c>
      <c r="H271" s="78" t="n">
        <v>0.527</v>
      </c>
      <c r="I271" s="79"/>
      <c r="J271" s="80" t="n">
        <f aca="false">H271*I271</f>
        <v>0</v>
      </c>
      <c r="K271" s="78"/>
      <c r="L271" s="78" t="n">
        <f aca="false">H271*K271</f>
        <v>0</v>
      </c>
      <c r="M271" s="78"/>
      <c r="N271" s="78" t="n">
        <f aca="false">H271*M271</f>
        <v>0</v>
      </c>
      <c r="O271" s="80" t="n">
        <v>21</v>
      </c>
      <c r="P271" s="80" t="n">
        <f aca="false">J271*(O271/100)</f>
        <v>0</v>
      </c>
      <c r="Q271" s="80" t="n">
        <f aca="false">J271+P271</f>
        <v>0</v>
      </c>
      <c r="R271" s="9"/>
      <c r="S271" s="9"/>
    </row>
    <row r="272" customFormat="false" ht="11.25" hidden="false" customHeight="false" outlineLevel="3" collapsed="false">
      <c r="A272" s="72"/>
      <c r="B272" s="73"/>
      <c r="C272" s="74" t="n">
        <v>7</v>
      </c>
      <c r="D272" s="75" t="s">
        <v>100</v>
      </c>
      <c r="E272" s="76" t="s">
        <v>344</v>
      </c>
      <c r="F272" s="77" t="s">
        <v>345</v>
      </c>
      <c r="G272" s="75" t="s">
        <v>103</v>
      </c>
      <c r="H272" s="78" t="n">
        <v>0.527</v>
      </c>
      <c r="I272" s="79"/>
      <c r="J272" s="80" t="n">
        <f aca="false">H272*I272</f>
        <v>0</v>
      </c>
      <c r="K272" s="78"/>
      <c r="L272" s="78" t="n">
        <f aca="false">H272*K272</f>
        <v>0</v>
      </c>
      <c r="M272" s="78"/>
      <c r="N272" s="78" t="n">
        <f aca="false">H272*M272</f>
        <v>0</v>
      </c>
      <c r="O272" s="80" t="n">
        <v>21</v>
      </c>
      <c r="P272" s="80" t="n">
        <f aca="false">J272*(O272/100)</f>
        <v>0</v>
      </c>
      <c r="Q272" s="80" t="n">
        <f aca="false">J272+P272</f>
        <v>0</v>
      </c>
      <c r="R272" s="9"/>
      <c r="S272" s="9"/>
    </row>
    <row r="273" customFormat="false" ht="11.25" hidden="false" customHeight="false" outlineLevel="3" collapsed="false">
      <c r="A273" s="72"/>
      <c r="B273" s="73"/>
      <c r="C273" s="74" t="n">
        <v>8</v>
      </c>
      <c r="D273" s="75" t="s">
        <v>100</v>
      </c>
      <c r="E273" s="76" t="s">
        <v>346</v>
      </c>
      <c r="F273" s="77" t="s">
        <v>347</v>
      </c>
      <c r="G273" s="75" t="s">
        <v>103</v>
      </c>
      <c r="H273" s="78" t="n">
        <v>0.34344</v>
      </c>
      <c r="I273" s="79"/>
      <c r="J273" s="80" t="n">
        <f aca="false">H273*I273</f>
        <v>0</v>
      </c>
      <c r="K273" s="78"/>
      <c r="L273" s="78" t="n">
        <f aca="false">H273*K273</f>
        <v>0</v>
      </c>
      <c r="M273" s="78"/>
      <c r="N273" s="78" t="n">
        <f aca="false">H273*M273</f>
        <v>0</v>
      </c>
      <c r="O273" s="80" t="n">
        <v>21</v>
      </c>
      <c r="P273" s="80" t="n">
        <f aca="false">J273*(O273/100)</f>
        <v>0</v>
      </c>
      <c r="Q273" s="80" t="n">
        <f aca="false">J273+P273</f>
        <v>0</v>
      </c>
      <c r="R273" s="9"/>
      <c r="S273" s="9"/>
    </row>
    <row r="274" customFormat="false" ht="9.75" hidden="false" customHeight="false" outlineLevel="4" collapsed="false">
      <c r="A274" s="81"/>
      <c r="B274" s="82"/>
      <c r="C274" s="82"/>
      <c r="D274" s="83"/>
      <c r="E274" s="84" t="s">
        <v>104</v>
      </c>
      <c r="F274" s="85" t="s">
        <v>348</v>
      </c>
      <c r="G274" s="83"/>
      <c r="H274" s="86" t="n">
        <v>0</v>
      </c>
      <c r="I274" s="87"/>
      <c r="J274" s="88"/>
      <c r="K274" s="86"/>
      <c r="L274" s="86"/>
      <c r="M274" s="86"/>
      <c r="N274" s="86"/>
      <c r="O274" s="88"/>
      <c r="P274" s="88"/>
      <c r="Q274" s="88"/>
      <c r="R274" s="9"/>
    </row>
    <row r="275" customFormat="false" ht="9.75" hidden="false" customHeight="false" outlineLevel="4" collapsed="false">
      <c r="A275" s="81"/>
      <c r="B275" s="82"/>
      <c r="C275" s="82"/>
      <c r="D275" s="83"/>
      <c r="E275" s="84"/>
      <c r="F275" s="85" t="s">
        <v>349</v>
      </c>
      <c r="G275" s="83"/>
      <c r="H275" s="86" t="n">
        <v>0.17658</v>
      </c>
      <c r="I275" s="87"/>
      <c r="J275" s="88"/>
      <c r="K275" s="86"/>
      <c r="L275" s="86"/>
      <c r="M275" s="86"/>
      <c r="N275" s="86"/>
      <c r="O275" s="88"/>
      <c r="P275" s="88"/>
      <c r="Q275" s="88"/>
      <c r="R275" s="9"/>
    </row>
    <row r="276" customFormat="false" ht="9.75" hidden="false" customHeight="false" outlineLevel="4" collapsed="false">
      <c r="A276" s="81"/>
      <c r="B276" s="82"/>
      <c r="C276" s="82"/>
      <c r="D276" s="83"/>
      <c r="E276" s="84"/>
      <c r="F276" s="85" t="s">
        <v>350</v>
      </c>
      <c r="G276" s="83"/>
      <c r="H276" s="86" t="n">
        <v>0.16686</v>
      </c>
      <c r="I276" s="87"/>
      <c r="J276" s="88"/>
      <c r="K276" s="86"/>
      <c r="L276" s="86"/>
      <c r="M276" s="86"/>
      <c r="N276" s="86"/>
      <c r="O276" s="88"/>
      <c r="P276" s="88"/>
      <c r="Q276" s="88"/>
      <c r="R276" s="9"/>
    </row>
    <row r="277" customFormat="false" ht="7.5" hidden="false" customHeight="true" outlineLevel="4" collapsed="false">
      <c r="A277" s="9"/>
      <c r="B277" s="89"/>
      <c r="C277" s="90"/>
      <c r="D277" s="91"/>
      <c r="E277" s="92"/>
      <c r="F277" s="93"/>
      <c r="G277" s="91"/>
      <c r="H277" s="94"/>
      <c r="I277" s="95"/>
      <c r="J277" s="96"/>
      <c r="K277" s="97"/>
      <c r="L277" s="97"/>
      <c r="M277" s="97"/>
      <c r="N277" s="97"/>
      <c r="O277" s="96"/>
      <c r="P277" s="96"/>
      <c r="Q277" s="96"/>
      <c r="R277" s="9"/>
    </row>
    <row r="278" customFormat="false" ht="11.25" hidden="false" customHeight="false" outlineLevel="3" collapsed="false">
      <c r="A278" s="72"/>
      <c r="B278" s="73"/>
      <c r="C278" s="74" t="n">
        <v>9</v>
      </c>
      <c r="D278" s="75" t="s">
        <v>100</v>
      </c>
      <c r="E278" s="76" t="s">
        <v>351</v>
      </c>
      <c r="F278" s="77" t="s">
        <v>352</v>
      </c>
      <c r="G278" s="75" t="s">
        <v>274</v>
      </c>
      <c r="H278" s="78" t="n">
        <v>1</v>
      </c>
      <c r="I278" s="79"/>
      <c r="J278" s="80" t="n">
        <f aca="false">H278*I278</f>
        <v>0</v>
      </c>
      <c r="K278" s="78" t="n">
        <v>0.04684</v>
      </c>
      <c r="L278" s="78" t="n">
        <f aca="false">H278*K278</f>
        <v>0.04684</v>
      </c>
      <c r="M278" s="78"/>
      <c r="N278" s="78" t="n">
        <f aca="false">H278*M278</f>
        <v>0</v>
      </c>
      <c r="O278" s="80" t="n">
        <v>21</v>
      </c>
      <c r="P278" s="80" t="n">
        <f aca="false">J278*(O278/100)</f>
        <v>0</v>
      </c>
      <c r="Q278" s="80" t="n">
        <f aca="false">J278+P278</f>
        <v>0</v>
      </c>
      <c r="R278" s="9"/>
      <c r="S278" s="9"/>
    </row>
    <row r="279" customFormat="false" ht="9.75" hidden="false" customHeight="false" outlineLevel="4" collapsed="false">
      <c r="A279" s="81"/>
      <c r="B279" s="82"/>
      <c r="C279" s="82"/>
      <c r="D279" s="83"/>
      <c r="E279" s="84" t="s">
        <v>104</v>
      </c>
      <c r="F279" s="85" t="s">
        <v>353</v>
      </c>
      <c r="G279" s="83"/>
      <c r="H279" s="86" t="n">
        <v>1</v>
      </c>
      <c r="I279" s="87"/>
      <c r="J279" s="88"/>
      <c r="K279" s="86"/>
      <c r="L279" s="86"/>
      <c r="M279" s="86"/>
      <c r="N279" s="86"/>
      <c r="O279" s="88"/>
      <c r="P279" s="88"/>
      <c r="Q279" s="88"/>
      <c r="R279" s="9"/>
    </row>
    <row r="280" customFormat="false" ht="7.5" hidden="false" customHeight="true" outlineLevel="4" collapsed="false">
      <c r="A280" s="9"/>
      <c r="B280" s="89"/>
      <c r="C280" s="90"/>
      <c r="D280" s="91"/>
      <c r="E280" s="92"/>
      <c r="F280" s="93"/>
      <c r="G280" s="91"/>
      <c r="H280" s="94"/>
      <c r="I280" s="95"/>
      <c r="J280" s="96"/>
      <c r="K280" s="97"/>
      <c r="L280" s="97"/>
      <c r="M280" s="97"/>
      <c r="N280" s="97"/>
      <c r="O280" s="96"/>
      <c r="P280" s="96"/>
      <c r="Q280" s="96"/>
      <c r="R280" s="9"/>
    </row>
    <row r="281" customFormat="false" ht="22.5" hidden="false" customHeight="false" outlineLevel="3" collapsed="false">
      <c r="A281" s="72"/>
      <c r="B281" s="73"/>
      <c r="C281" s="74" t="n">
        <v>10</v>
      </c>
      <c r="D281" s="75" t="s">
        <v>139</v>
      </c>
      <c r="E281" s="76" t="s">
        <v>354</v>
      </c>
      <c r="F281" s="77" t="s">
        <v>355</v>
      </c>
      <c r="G281" s="75" t="s">
        <v>274</v>
      </c>
      <c r="H281" s="78" t="n">
        <v>1</v>
      </c>
      <c r="I281" s="79"/>
      <c r="J281" s="80" t="n">
        <f aca="false">H281*I281</f>
        <v>0</v>
      </c>
      <c r="K281" s="78" t="n">
        <v>0.01272</v>
      </c>
      <c r="L281" s="78" t="n">
        <f aca="false">H281*K281</f>
        <v>0.01272</v>
      </c>
      <c r="M281" s="78"/>
      <c r="N281" s="78" t="n">
        <f aca="false">H281*M281</f>
        <v>0</v>
      </c>
      <c r="O281" s="80" t="n">
        <v>21</v>
      </c>
      <c r="P281" s="80" t="n">
        <f aca="false">J281*(O281/100)</f>
        <v>0</v>
      </c>
      <c r="Q281" s="80" t="n">
        <f aca="false">J281+P281</f>
        <v>0</v>
      </c>
      <c r="R281" s="9"/>
      <c r="S281" s="9"/>
    </row>
    <row r="282" customFormat="false" ht="11.25" hidden="false" customHeight="false" outlineLevel="3" collapsed="false">
      <c r="A282" s="72"/>
      <c r="B282" s="73"/>
      <c r="C282" s="74" t="n">
        <v>11</v>
      </c>
      <c r="D282" s="75" t="s">
        <v>100</v>
      </c>
      <c r="E282" s="76" t="s">
        <v>356</v>
      </c>
      <c r="F282" s="77" t="s">
        <v>357</v>
      </c>
      <c r="G282" s="75" t="s">
        <v>146</v>
      </c>
      <c r="H282" s="78" t="n">
        <v>18.194</v>
      </c>
      <c r="I282" s="79"/>
      <c r="J282" s="80" t="n">
        <f aca="false">H282*I282</f>
        <v>0</v>
      </c>
      <c r="K282" s="78" t="n">
        <v>0.1837</v>
      </c>
      <c r="L282" s="78" t="n">
        <f aca="false">H282*K282</f>
        <v>3.3422378</v>
      </c>
      <c r="M282" s="78"/>
      <c r="N282" s="78" t="n">
        <f aca="false">H282*M282</f>
        <v>0</v>
      </c>
      <c r="O282" s="80" t="n">
        <v>21</v>
      </c>
      <c r="P282" s="80" t="n">
        <f aca="false">J282*(O282/100)</f>
        <v>0</v>
      </c>
      <c r="Q282" s="80" t="n">
        <f aca="false">J282+P282</f>
        <v>0</v>
      </c>
      <c r="R282" s="9"/>
      <c r="S282" s="9"/>
    </row>
    <row r="283" customFormat="false" ht="9.75" hidden="false" customHeight="false" outlineLevel="4" collapsed="false">
      <c r="A283" s="81"/>
      <c r="B283" s="82"/>
      <c r="C283" s="82"/>
      <c r="D283" s="83"/>
      <c r="E283" s="84" t="s">
        <v>104</v>
      </c>
      <c r="F283" s="85" t="s">
        <v>228</v>
      </c>
      <c r="G283" s="83"/>
      <c r="H283" s="86" t="n">
        <v>0</v>
      </c>
      <c r="I283" s="87"/>
      <c r="J283" s="88"/>
      <c r="K283" s="86"/>
      <c r="L283" s="86"/>
      <c r="M283" s="86"/>
      <c r="N283" s="86"/>
      <c r="O283" s="88"/>
      <c r="P283" s="88"/>
      <c r="Q283" s="88"/>
      <c r="R283" s="9"/>
    </row>
    <row r="284" customFormat="false" ht="9.75" hidden="false" customHeight="false" outlineLevel="4" collapsed="false">
      <c r="A284" s="81"/>
      <c r="B284" s="82"/>
      <c r="C284" s="82"/>
      <c r="D284" s="83"/>
      <c r="E284" s="84"/>
      <c r="F284" s="85" t="s">
        <v>358</v>
      </c>
      <c r="G284" s="83"/>
      <c r="H284" s="86" t="n">
        <v>16.54</v>
      </c>
      <c r="I284" s="87"/>
      <c r="J284" s="88"/>
      <c r="K284" s="86"/>
      <c r="L284" s="86"/>
      <c r="M284" s="86"/>
      <c r="N284" s="86"/>
      <c r="O284" s="88"/>
      <c r="P284" s="88"/>
      <c r="Q284" s="88"/>
      <c r="R284" s="9"/>
    </row>
    <row r="285" customFormat="false" ht="9.75" hidden="false" customHeight="false" outlineLevel="4" collapsed="false">
      <c r="A285" s="81"/>
      <c r="B285" s="82"/>
      <c r="C285" s="82"/>
      <c r="D285" s="83"/>
      <c r="E285" s="84"/>
      <c r="F285" s="85" t="s">
        <v>359</v>
      </c>
      <c r="G285" s="83"/>
      <c r="H285" s="86" t="n">
        <v>1.654</v>
      </c>
      <c r="I285" s="87"/>
      <c r="J285" s="88"/>
      <c r="K285" s="86"/>
      <c r="L285" s="86"/>
      <c r="M285" s="86"/>
      <c r="N285" s="86"/>
      <c r="O285" s="88"/>
      <c r="P285" s="88"/>
      <c r="Q285" s="88"/>
      <c r="R285" s="9"/>
    </row>
    <row r="286" customFormat="false" ht="7.5" hidden="false" customHeight="true" outlineLevel="4" collapsed="false">
      <c r="A286" s="9"/>
      <c r="B286" s="89"/>
      <c r="C286" s="90"/>
      <c r="D286" s="91"/>
      <c r="E286" s="92"/>
      <c r="F286" s="93"/>
      <c r="G286" s="91"/>
      <c r="H286" s="94"/>
      <c r="I286" s="95"/>
      <c r="J286" s="96"/>
      <c r="K286" s="97"/>
      <c r="L286" s="97"/>
      <c r="M286" s="97"/>
      <c r="N286" s="97"/>
      <c r="O286" s="96"/>
      <c r="P286" s="96"/>
      <c r="Q286" s="96"/>
      <c r="R286" s="9"/>
    </row>
    <row r="287" customFormat="false" ht="11.25" hidden="false" customHeight="false" outlineLevel="3" collapsed="false">
      <c r="A287" s="72"/>
      <c r="B287" s="73"/>
      <c r="C287" s="74" t="n">
        <v>12</v>
      </c>
      <c r="D287" s="75" t="s">
        <v>100</v>
      </c>
      <c r="E287" s="76" t="s">
        <v>360</v>
      </c>
      <c r="F287" s="77" t="s">
        <v>361</v>
      </c>
      <c r="G287" s="75" t="s">
        <v>146</v>
      </c>
      <c r="H287" s="78" t="n">
        <v>10.64275</v>
      </c>
      <c r="I287" s="79"/>
      <c r="J287" s="80" t="n">
        <f aca="false">H287*I287</f>
        <v>0</v>
      </c>
      <c r="K287" s="78" t="n">
        <v>0.0231</v>
      </c>
      <c r="L287" s="78" t="n">
        <f aca="false">H287*K287</f>
        <v>0.245847525</v>
      </c>
      <c r="M287" s="78"/>
      <c r="N287" s="78" t="n">
        <f aca="false">H287*M287</f>
        <v>0</v>
      </c>
      <c r="O287" s="80" t="n">
        <v>21</v>
      </c>
      <c r="P287" s="80" t="n">
        <f aca="false">J287*(O287/100)</f>
        <v>0</v>
      </c>
      <c r="Q287" s="80" t="n">
        <f aca="false">J287+P287</f>
        <v>0</v>
      </c>
      <c r="R287" s="9"/>
      <c r="S287" s="9"/>
    </row>
    <row r="288" customFormat="false" ht="9.75" hidden="false" customHeight="false" outlineLevel="4" collapsed="false">
      <c r="A288" s="81"/>
      <c r="B288" s="82"/>
      <c r="C288" s="82"/>
      <c r="D288" s="83"/>
      <c r="E288" s="84" t="s">
        <v>104</v>
      </c>
      <c r="F288" s="85" t="s">
        <v>362</v>
      </c>
      <c r="G288" s="83"/>
      <c r="H288" s="86" t="n">
        <v>6.03175</v>
      </c>
      <c r="I288" s="87"/>
      <c r="J288" s="88"/>
      <c r="K288" s="86"/>
      <c r="L288" s="86"/>
      <c r="M288" s="86"/>
      <c r="N288" s="86"/>
      <c r="O288" s="88"/>
      <c r="P288" s="88"/>
      <c r="Q288" s="88"/>
      <c r="R288" s="9"/>
    </row>
    <row r="289" customFormat="false" ht="9.75" hidden="false" customHeight="false" outlineLevel="4" collapsed="false">
      <c r="A289" s="81"/>
      <c r="B289" s="82"/>
      <c r="C289" s="82"/>
      <c r="D289" s="83"/>
      <c r="E289" s="84"/>
      <c r="F289" s="85" t="s">
        <v>363</v>
      </c>
      <c r="G289" s="83"/>
      <c r="H289" s="86" t="n">
        <v>4.611</v>
      </c>
      <c r="I289" s="87"/>
      <c r="J289" s="88"/>
      <c r="K289" s="86"/>
      <c r="L289" s="86"/>
      <c r="M289" s="86"/>
      <c r="N289" s="86"/>
      <c r="O289" s="88"/>
      <c r="P289" s="88"/>
      <c r="Q289" s="88"/>
      <c r="R289" s="9"/>
    </row>
    <row r="290" customFormat="false" ht="7.5" hidden="false" customHeight="true" outlineLevel="4" collapsed="false">
      <c r="A290" s="9"/>
      <c r="B290" s="89"/>
      <c r="C290" s="90"/>
      <c r="D290" s="91"/>
      <c r="E290" s="92"/>
      <c r="F290" s="93"/>
      <c r="G290" s="91"/>
      <c r="H290" s="94"/>
      <c r="I290" s="95"/>
      <c r="J290" s="96"/>
      <c r="K290" s="97"/>
      <c r="L290" s="97"/>
      <c r="M290" s="97"/>
      <c r="N290" s="97"/>
      <c r="O290" s="96"/>
      <c r="P290" s="96"/>
      <c r="Q290" s="96"/>
      <c r="R290" s="9"/>
    </row>
    <row r="291" customFormat="false" ht="11.25" hidden="false" customHeight="false" outlineLevel="3" collapsed="false">
      <c r="A291" s="72"/>
      <c r="B291" s="73"/>
      <c r="C291" s="74" t="n">
        <v>13</v>
      </c>
      <c r="D291" s="75" t="s">
        <v>100</v>
      </c>
      <c r="E291" s="76" t="s">
        <v>364</v>
      </c>
      <c r="F291" s="77" t="s">
        <v>365</v>
      </c>
      <c r="G291" s="75" t="s">
        <v>146</v>
      </c>
      <c r="H291" s="78" t="n">
        <v>10.643</v>
      </c>
      <c r="I291" s="79"/>
      <c r="J291" s="80" t="n">
        <f aca="false">H291*I291</f>
        <v>0</v>
      </c>
      <c r="K291" s="78" t="n">
        <v>0.00438</v>
      </c>
      <c r="L291" s="78" t="n">
        <f aca="false">H291*K291</f>
        <v>0.04661634</v>
      </c>
      <c r="M291" s="78"/>
      <c r="N291" s="78" t="n">
        <f aca="false">H291*M291</f>
        <v>0</v>
      </c>
      <c r="O291" s="80" t="n">
        <v>21</v>
      </c>
      <c r="P291" s="80" t="n">
        <f aca="false">J291*(O291/100)</f>
        <v>0</v>
      </c>
      <c r="Q291" s="80" t="n">
        <f aca="false">J291+P291</f>
        <v>0</v>
      </c>
      <c r="R291" s="9"/>
      <c r="S291" s="9"/>
    </row>
    <row r="292" customFormat="false" ht="11.25" hidden="false" customHeight="false" outlineLevel="3" collapsed="false">
      <c r="A292" s="72"/>
      <c r="B292" s="73"/>
      <c r="C292" s="74" t="n">
        <v>14</v>
      </c>
      <c r="D292" s="75" t="s">
        <v>100</v>
      </c>
      <c r="E292" s="76" t="s">
        <v>366</v>
      </c>
      <c r="F292" s="77" t="s">
        <v>367</v>
      </c>
      <c r="G292" s="75" t="s">
        <v>146</v>
      </c>
      <c r="H292" s="78" t="n">
        <v>10.643</v>
      </c>
      <c r="I292" s="79"/>
      <c r="J292" s="80" t="n">
        <f aca="false">H292*I292</f>
        <v>0</v>
      </c>
      <c r="K292" s="78" t="n">
        <v>0.00285</v>
      </c>
      <c r="L292" s="78" t="n">
        <f aca="false">H292*K292</f>
        <v>0.03033255</v>
      </c>
      <c r="M292" s="78"/>
      <c r="N292" s="78" t="n">
        <f aca="false">H292*M292</f>
        <v>0</v>
      </c>
      <c r="O292" s="80" t="n">
        <v>21</v>
      </c>
      <c r="P292" s="80" t="n">
        <f aca="false">J292*(O292/100)</f>
        <v>0</v>
      </c>
      <c r="Q292" s="80" t="n">
        <f aca="false">J292+P292</f>
        <v>0</v>
      </c>
      <c r="R292" s="9"/>
      <c r="S292" s="9"/>
    </row>
    <row r="293" customFormat="false" ht="11.25" hidden="false" customHeight="false" outlineLevel="3" collapsed="false">
      <c r="A293" s="72"/>
      <c r="B293" s="73"/>
      <c r="C293" s="74" t="n">
        <v>15</v>
      </c>
      <c r="D293" s="75" t="s">
        <v>100</v>
      </c>
      <c r="E293" s="76" t="s">
        <v>368</v>
      </c>
      <c r="F293" s="77" t="s">
        <v>369</v>
      </c>
      <c r="G293" s="75" t="s">
        <v>146</v>
      </c>
      <c r="H293" s="78" t="n">
        <v>1043.695</v>
      </c>
      <c r="I293" s="79"/>
      <c r="J293" s="80" t="n">
        <f aca="false">H293*I293</f>
        <v>0</v>
      </c>
      <c r="K293" s="78" t="n">
        <v>0.008</v>
      </c>
      <c r="L293" s="78" t="n">
        <f aca="false">H293*K293</f>
        <v>8.34956</v>
      </c>
      <c r="M293" s="78"/>
      <c r="N293" s="78" t="n">
        <f aca="false">H293*M293</f>
        <v>0</v>
      </c>
      <c r="O293" s="80" t="n">
        <v>21</v>
      </c>
      <c r="P293" s="80" t="n">
        <f aca="false">J293*(O293/100)</f>
        <v>0</v>
      </c>
      <c r="Q293" s="80" t="n">
        <f aca="false">J293+P293</f>
        <v>0</v>
      </c>
      <c r="R293" s="9"/>
      <c r="S293" s="9"/>
    </row>
    <row r="294" customFormat="false" ht="11.25" hidden="false" customHeight="false" outlineLevel="3" collapsed="false">
      <c r="A294" s="72"/>
      <c r="B294" s="73"/>
      <c r="C294" s="74" t="n">
        <v>16</v>
      </c>
      <c r="D294" s="75" t="s">
        <v>100</v>
      </c>
      <c r="E294" s="76" t="s">
        <v>370</v>
      </c>
      <c r="F294" s="77" t="s">
        <v>371</v>
      </c>
      <c r="G294" s="75" t="s">
        <v>146</v>
      </c>
      <c r="H294" s="78" t="n">
        <v>1043.695</v>
      </c>
      <c r="I294" s="79"/>
      <c r="J294" s="80" t="n">
        <f aca="false">H294*I294</f>
        <v>0</v>
      </c>
      <c r="K294" s="78" t="n">
        <v>0.0162</v>
      </c>
      <c r="L294" s="78" t="n">
        <f aca="false">H294*K294</f>
        <v>16.907859</v>
      </c>
      <c r="M294" s="78"/>
      <c r="N294" s="78" t="n">
        <f aca="false">H294*M294</f>
        <v>0</v>
      </c>
      <c r="O294" s="80" t="n">
        <v>21</v>
      </c>
      <c r="P294" s="80" t="n">
        <f aca="false">J294*(O294/100)</f>
        <v>0</v>
      </c>
      <c r="Q294" s="80" t="n">
        <f aca="false">J294+P294</f>
        <v>0</v>
      </c>
      <c r="R294" s="9"/>
      <c r="S294" s="9"/>
    </row>
    <row r="295" customFormat="false" ht="9.75" hidden="false" customHeight="false" outlineLevel="4" collapsed="false">
      <c r="A295" s="81"/>
      <c r="B295" s="82"/>
      <c r="C295" s="82"/>
      <c r="D295" s="83"/>
      <c r="E295" s="84" t="s">
        <v>104</v>
      </c>
      <c r="F295" s="85" t="s">
        <v>372</v>
      </c>
      <c r="G295" s="83"/>
      <c r="H295" s="86" t="n">
        <v>37.65</v>
      </c>
      <c r="I295" s="87"/>
      <c r="J295" s="88"/>
      <c r="K295" s="86"/>
      <c r="L295" s="86"/>
      <c r="M295" s="86"/>
      <c r="N295" s="86"/>
      <c r="O295" s="88"/>
      <c r="P295" s="88"/>
      <c r="Q295" s="88"/>
      <c r="R295" s="9"/>
    </row>
    <row r="296" customFormat="false" ht="9.75" hidden="false" customHeight="false" outlineLevel="4" collapsed="false">
      <c r="A296" s="81"/>
      <c r="B296" s="82"/>
      <c r="C296" s="82"/>
      <c r="D296" s="83"/>
      <c r="E296" s="84"/>
      <c r="F296" s="85" t="s">
        <v>373</v>
      </c>
      <c r="G296" s="83"/>
      <c r="H296" s="86" t="n">
        <v>37.045</v>
      </c>
      <c r="I296" s="87"/>
      <c r="J296" s="88"/>
      <c r="K296" s="86"/>
      <c r="L296" s="86"/>
      <c r="M296" s="86"/>
      <c r="N296" s="86"/>
      <c r="O296" s="88"/>
      <c r="P296" s="88"/>
      <c r="Q296" s="88"/>
      <c r="R296" s="9"/>
    </row>
    <row r="297" customFormat="false" ht="9.75" hidden="false" customHeight="false" outlineLevel="4" collapsed="false">
      <c r="A297" s="81"/>
      <c r="B297" s="82"/>
      <c r="C297" s="82"/>
      <c r="D297" s="83"/>
      <c r="E297" s="84"/>
      <c r="F297" s="85" t="s">
        <v>374</v>
      </c>
      <c r="G297" s="83"/>
      <c r="H297" s="86" t="n">
        <v>63.522</v>
      </c>
      <c r="I297" s="87"/>
      <c r="J297" s="88"/>
      <c r="K297" s="86"/>
      <c r="L297" s="86"/>
      <c r="M297" s="86"/>
      <c r="N297" s="86"/>
      <c r="O297" s="88"/>
      <c r="P297" s="88"/>
      <c r="Q297" s="88"/>
      <c r="R297" s="9"/>
    </row>
    <row r="298" customFormat="false" ht="9.75" hidden="false" customHeight="false" outlineLevel="4" collapsed="false">
      <c r="A298" s="81"/>
      <c r="B298" s="82"/>
      <c r="C298" s="82"/>
      <c r="D298" s="83"/>
      <c r="E298" s="84"/>
      <c r="F298" s="85" t="s">
        <v>375</v>
      </c>
      <c r="G298" s="83"/>
      <c r="H298" s="86" t="n">
        <v>75.188</v>
      </c>
      <c r="I298" s="87"/>
      <c r="J298" s="88"/>
      <c r="K298" s="86"/>
      <c r="L298" s="86"/>
      <c r="M298" s="86"/>
      <c r="N298" s="86"/>
      <c r="O298" s="88"/>
      <c r="P298" s="88"/>
      <c r="Q298" s="88"/>
      <c r="R298" s="9"/>
    </row>
    <row r="299" customFormat="false" ht="9.75" hidden="false" customHeight="false" outlineLevel="4" collapsed="false">
      <c r="A299" s="81"/>
      <c r="B299" s="82"/>
      <c r="C299" s="82"/>
      <c r="D299" s="83"/>
      <c r="E299" s="84"/>
      <c r="F299" s="85" t="s">
        <v>376</v>
      </c>
      <c r="G299" s="83"/>
      <c r="H299" s="86" t="n">
        <v>46.458</v>
      </c>
      <c r="I299" s="87"/>
      <c r="J299" s="88"/>
      <c r="K299" s="86"/>
      <c r="L299" s="86"/>
      <c r="M299" s="86"/>
      <c r="N299" s="86"/>
      <c r="O299" s="88"/>
      <c r="P299" s="88"/>
      <c r="Q299" s="88"/>
      <c r="R299" s="9"/>
    </row>
    <row r="300" customFormat="false" ht="9.75" hidden="false" customHeight="false" outlineLevel="4" collapsed="false">
      <c r="A300" s="81"/>
      <c r="B300" s="82"/>
      <c r="C300" s="82"/>
      <c r="D300" s="83"/>
      <c r="E300" s="84"/>
      <c r="F300" s="85" t="s">
        <v>377</v>
      </c>
      <c r="G300" s="83"/>
      <c r="H300" s="86" t="n">
        <v>50.488</v>
      </c>
      <c r="I300" s="87"/>
      <c r="J300" s="88"/>
      <c r="K300" s="86"/>
      <c r="L300" s="86"/>
      <c r="M300" s="86"/>
      <c r="N300" s="86"/>
      <c r="O300" s="88"/>
      <c r="P300" s="88"/>
      <c r="Q300" s="88"/>
      <c r="R300" s="9"/>
    </row>
    <row r="301" customFormat="false" ht="9.75" hidden="false" customHeight="false" outlineLevel="4" collapsed="false">
      <c r="A301" s="81"/>
      <c r="B301" s="82"/>
      <c r="C301" s="82"/>
      <c r="D301" s="83"/>
      <c r="E301" s="84"/>
      <c r="F301" s="85" t="s">
        <v>378</v>
      </c>
      <c r="G301" s="83"/>
      <c r="H301" s="86" t="n">
        <v>34.37</v>
      </c>
      <c r="I301" s="87"/>
      <c r="J301" s="88"/>
      <c r="K301" s="86"/>
      <c r="L301" s="86"/>
      <c r="M301" s="86"/>
      <c r="N301" s="86"/>
      <c r="O301" s="88"/>
      <c r="P301" s="88"/>
      <c r="Q301" s="88"/>
      <c r="R301" s="9"/>
    </row>
    <row r="302" customFormat="false" ht="9.75" hidden="false" customHeight="false" outlineLevel="4" collapsed="false">
      <c r="A302" s="81"/>
      <c r="B302" s="82"/>
      <c r="C302" s="82"/>
      <c r="D302" s="83"/>
      <c r="E302" s="84"/>
      <c r="F302" s="85" t="s">
        <v>379</v>
      </c>
      <c r="G302" s="83"/>
      <c r="H302" s="86" t="n">
        <v>101.864</v>
      </c>
      <c r="I302" s="87"/>
      <c r="J302" s="88"/>
      <c r="K302" s="86"/>
      <c r="L302" s="86"/>
      <c r="M302" s="86"/>
      <c r="N302" s="86"/>
      <c r="O302" s="88"/>
      <c r="P302" s="88"/>
      <c r="Q302" s="88"/>
      <c r="R302" s="9"/>
    </row>
    <row r="303" customFormat="false" ht="9.75" hidden="false" customHeight="false" outlineLevel="4" collapsed="false">
      <c r="A303" s="81"/>
      <c r="B303" s="82"/>
      <c r="C303" s="82"/>
      <c r="D303" s="83"/>
      <c r="E303" s="84"/>
      <c r="F303" s="85" t="s">
        <v>380</v>
      </c>
      <c r="G303" s="83"/>
      <c r="H303" s="86" t="n">
        <v>271.234</v>
      </c>
      <c r="I303" s="87"/>
      <c r="J303" s="88"/>
      <c r="K303" s="86"/>
      <c r="L303" s="86"/>
      <c r="M303" s="86"/>
      <c r="N303" s="86"/>
      <c r="O303" s="88"/>
      <c r="P303" s="88"/>
      <c r="Q303" s="88"/>
      <c r="R303" s="9"/>
    </row>
    <row r="304" customFormat="false" ht="9.75" hidden="false" customHeight="false" outlineLevel="4" collapsed="false">
      <c r="A304" s="81"/>
      <c r="B304" s="82"/>
      <c r="C304" s="82"/>
      <c r="D304" s="83"/>
      <c r="E304" s="84"/>
      <c r="F304" s="85" t="s">
        <v>381</v>
      </c>
      <c r="G304" s="83"/>
      <c r="H304" s="86" t="n">
        <v>83.826</v>
      </c>
      <c r="I304" s="87"/>
      <c r="J304" s="88"/>
      <c r="K304" s="86"/>
      <c r="L304" s="86"/>
      <c r="M304" s="86"/>
      <c r="N304" s="86"/>
      <c r="O304" s="88"/>
      <c r="P304" s="88"/>
      <c r="Q304" s="88"/>
      <c r="R304" s="9"/>
    </row>
    <row r="305" customFormat="false" ht="9.75" hidden="false" customHeight="false" outlineLevel="4" collapsed="false">
      <c r="A305" s="81"/>
      <c r="B305" s="82"/>
      <c r="C305" s="82"/>
      <c r="D305" s="83"/>
      <c r="E305" s="84"/>
      <c r="F305" s="85" t="s">
        <v>382</v>
      </c>
      <c r="G305" s="83"/>
      <c r="H305" s="86" t="n">
        <v>16.887</v>
      </c>
      <c r="I305" s="87"/>
      <c r="J305" s="88"/>
      <c r="K305" s="86"/>
      <c r="L305" s="86"/>
      <c r="M305" s="86"/>
      <c r="N305" s="86"/>
      <c r="O305" s="88"/>
      <c r="P305" s="88"/>
      <c r="Q305" s="88"/>
      <c r="R305" s="9"/>
    </row>
    <row r="306" customFormat="false" ht="9.75" hidden="false" customHeight="false" outlineLevel="4" collapsed="false">
      <c r="A306" s="81"/>
      <c r="B306" s="82"/>
      <c r="C306" s="82"/>
      <c r="D306" s="83"/>
      <c r="E306" s="84"/>
      <c r="F306" s="85" t="s">
        <v>383</v>
      </c>
      <c r="G306" s="83"/>
      <c r="H306" s="86" t="n">
        <v>39.088</v>
      </c>
      <c r="I306" s="87"/>
      <c r="J306" s="88"/>
      <c r="K306" s="86"/>
      <c r="L306" s="86"/>
      <c r="M306" s="86"/>
      <c r="N306" s="86"/>
      <c r="O306" s="88"/>
      <c r="P306" s="88"/>
      <c r="Q306" s="88"/>
      <c r="R306" s="9"/>
    </row>
    <row r="307" customFormat="false" ht="9.75" hidden="false" customHeight="false" outlineLevel="4" collapsed="false">
      <c r="A307" s="81"/>
      <c r="B307" s="82"/>
      <c r="C307" s="82"/>
      <c r="D307" s="83"/>
      <c r="E307" s="84"/>
      <c r="F307" s="85" t="s">
        <v>384</v>
      </c>
      <c r="G307" s="83"/>
      <c r="H307" s="86" t="n">
        <v>35.182</v>
      </c>
      <c r="I307" s="87"/>
      <c r="J307" s="88"/>
      <c r="K307" s="86"/>
      <c r="L307" s="86"/>
      <c r="M307" s="86"/>
      <c r="N307" s="86"/>
      <c r="O307" s="88"/>
      <c r="P307" s="88"/>
      <c r="Q307" s="88"/>
      <c r="R307" s="9"/>
    </row>
    <row r="308" customFormat="false" ht="9.75" hidden="false" customHeight="false" outlineLevel="4" collapsed="false">
      <c r="A308" s="81"/>
      <c r="B308" s="82"/>
      <c r="C308" s="82"/>
      <c r="D308" s="83"/>
      <c r="E308" s="84"/>
      <c r="F308" s="85" t="s">
        <v>385</v>
      </c>
      <c r="G308" s="83"/>
      <c r="H308" s="86" t="n">
        <v>57.144</v>
      </c>
      <c r="I308" s="87"/>
      <c r="J308" s="88"/>
      <c r="K308" s="86"/>
      <c r="L308" s="86"/>
      <c r="M308" s="86"/>
      <c r="N308" s="86"/>
      <c r="O308" s="88"/>
      <c r="P308" s="88"/>
      <c r="Q308" s="88"/>
      <c r="R308" s="9"/>
    </row>
    <row r="309" customFormat="false" ht="9.75" hidden="false" customHeight="false" outlineLevel="4" collapsed="false">
      <c r="A309" s="81"/>
      <c r="B309" s="82"/>
      <c r="C309" s="82"/>
      <c r="D309" s="83"/>
      <c r="E309" s="84"/>
      <c r="F309" s="85" t="s">
        <v>386</v>
      </c>
      <c r="G309" s="83"/>
      <c r="H309" s="86" t="n">
        <v>47.251</v>
      </c>
      <c r="I309" s="87"/>
      <c r="J309" s="88"/>
      <c r="K309" s="86"/>
      <c r="L309" s="86"/>
      <c r="M309" s="86"/>
      <c r="N309" s="86"/>
      <c r="O309" s="88"/>
      <c r="P309" s="88"/>
      <c r="Q309" s="88"/>
      <c r="R309" s="9"/>
    </row>
    <row r="310" customFormat="false" ht="9.75" hidden="false" customHeight="false" outlineLevel="4" collapsed="false">
      <c r="A310" s="81"/>
      <c r="B310" s="82"/>
      <c r="C310" s="82"/>
      <c r="D310" s="83"/>
      <c r="E310" s="84"/>
      <c r="F310" s="85" t="s">
        <v>387</v>
      </c>
      <c r="G310" s="83"/>
      <c r="H310" s="86" t="n">
        <v>29.994</v>
      </c>
      <c r="I310" s="87"/>
      <c r="J310" s="88"/>
      <c r="K310" s="86"/>
      <c r="L310" s="86"/>
      <c r="M310" s="86"/>
      <c r="N310" s="86"/>
      <c r="O310" s="88"/>
      <c r="P310" s="88"/>
      <c r="Q310" s="88"/>
      <c r="R310" s="9"/>
    </row>
    <row r="311" customFormat="false" ht="9.75" hidden="false" customHeight="false" outlineLevel="4" collapsed="false">
      <c r="A311" s="81"/>
      <c r="B311" s="82"/>
      <c r="C311" s="82"/>
      <c r="D311" s="83"/>
      <c r="E311" s="84"/>
      <c r="F311" s="85" t="s">
        <v>388</v>
      </c>
      <c r="G311" s="83"/>
      <c r="H311" s="86" t="n">
        <v>16.504</v>
      </c>
      <c r="I311" s="87"/>
      <c r="J311" s="88"/>
      <c r="K311" s="86"/>
      <c r="L311" s="86"/>
      <c r="M311" s="86"/>
      <c r="N311" s="86"/>
      <c r="O311" s="88"/>
      <c r="P311" s="88"/>
      <c r="Q311" s="88"/>
      <c r="R311" s="9"/>
    </row>
    <row r="312" customFormat="false" ht="7.5" hidden="false" customHeight="true" outlineLevel="4" collapsed="false">
      <c r="A312" s="9"/>
      <c r="B312" s="89"/>
      <c r="C312" s="90"/>
      <c r="D312" s="91"/>
      <c r="E312" s="92"/>
      <c r="F312" s="93"/>
      <c r="G312" s="91"/>
      <c r="H312" s="94"/>
      <c r="I312" s="95"/>
      <c r="J312" s="96"/>
      <c r="K312" s="97"/>
      <c r="L312" s="97"/>
      <c r="M312" s="97"/>
      <c r="N312" s="97"/>
      <c r="O312" s="96"/>
      <c r="P312" s="96"/>
      <c r="Q312" s="96"/>
      <c r="R312" s="9"/>
    </row>
    <row r="313" customFormat="false" ht="11.25" hidden="false" customHeight="false" outlineLevel="3" collapsed="false">
      <c r="A313" s="72"/>
      <c r="B313" s="73"/>
      <c r="C313" s="74" t="n">
        <v>17</v>
      </c>
      <c r="D313" s="75" t="s">
        <v>100</v>
      </c>
      <c r="E313" s="76" t="s">
        <v>389</v>
      </c>
      <c r="F313" s="77" t="s">
        <v>390</v>
      </c>
      <c r="G313" s="75" t="s">
        <v>146</v>
      </c>
      <c r="H313" s="78" t="n">
        <v>701.885</v>
      </c>
      <c r="I313" s="79"/>
      <c r="J313" s="80" t="n">
        <f aca="false">H313*I313</f>
        <v>0</v>
      </c>
      <c r="K313" s="78" t="n">
        <v>0.021</v>
      </c>
      <c r="L313" s="78" t="n">
        <f aca="false">H313*K313</f>
        <v>14.739585</v>
      </c>
      <c r="M313" s="78"/>
      <c r="N313" s="78" t="n">
        <f aca="false">H313*M313</f>
        <v>0</v>
      </c>
      <c r="O313" s="80" t="n">
        <v>21</v>
      </c>
      <c r="P313" s="80" t="n">
        <f aca="false">J313*(O313/100)</f>
        <v>0</v>
      </c>
      <c r="Q313" s="80" t="n">
        <f aca="false">J313+P313</f>
        <v>0</v>
      </c>
      <c r="R313" s="9"/>
      <c r="S313" s="9"/>
    </row>
    <row r="314" customFormat="false" ht="9.75" hidden="false" customHeight="false" outlineLevel="4" collapsed="false">
      <c r="A314" s="81"/>
      <c r="B314" s="82"/>
      <c r="C314" s="82"/>
      <c r="D314" s="83"/>
      <c r="E314" s="84" t="s">
        <v>104</v>
      </c>
      <c r="F314" s="85" t="s">
        <v>391</v>
      </c>
      <c r="G314" s="83"/>
      <c r="H314" s="86" t="n">
        <v>1043.695</v>
      </c>
      <c r="I314" s="87"/>
      <c r="J314" s="88"/>
      <c r="K314" s="86"/>
      <c r="L314" s="86"/>
      <c r="M314" s="86"/>
      <c r="N314" s="86"/>
      <c r="O314" s="88"/>
      <c r="P314" s="88"/>
      <c r="Q314" s="88"/>
      <c r="R314" s="9"/>
    </row>
    <row r="315" customFormat="false" ht="9.75" hidden="false" customHeight="false" outlineLevel="4" collapsed="false">
      <c r="A315" s="81"/>
      <c r="B315" s="82"/>
      <c r="C315" s="82"/>
      <c r="D315" s="83"/>
      <c r="E315" s="84"/>
      <c r="F315" s="85" t="s">
        <v>392</v>
      </c>
      <c r="G315" s="83"/>
      <c r="H315" s="86" t="n">
        <v>-341.81</v>
      </c>
      <c r="I315" s="87"/>
      <c r="J315" s="88"/>
      <c r="K315" s="86"/>
      <c r="L315" s="86"/>
      <c r="M315" s="86"/>
      <c r="N315" s="86"/>
      <c r="O315" s="88"/>
      <c r="P315" s="88"/>
      <c r="Q315" s="88"/>
      <c r="R315" s="9"/>
    </row>
    <row r="316" customFormat="false" ht="7.5" hidden="false" customHeight="true" outlineLevel="4" collapsed="false">
      <c r="A316" s="9"/>
      <c r="B316" s="89"/>
      <c r="C316" s="90"/>
      <c r="D316" s="91"/>
      <c r="E316" s="92"/>
      <c r="F316" s="93"/>
      <c r="G316" s="91"/>
      <c r="H316" s="94"/>
      <c r="I316" s="95"/>
      <c r="J316" s="96"/>
      <c r="K316" s="97"/>
      <c r="L316" s="97"/>
      <c r="M316" s="97"/>
      <c r="N316" s="97"/>
      <c r="O316" s="96"/>
      <c r="P316" s="96"/>
      <c r="Q316" s="96"/>
      <c r="R316" s="9"/>
    </row>
    <row r="317" customFormat="false" ht="11.25" hidden="false" customHeight="false" outlineLevel="3" collapsed="false">
      <c r="A317" s="72"/>
      <c r="B317" s="73"/>
      <c r="C317" s="74" t="n">
        <v>18</v>
      </c>
      <c r="D317" s="75" t="s">
        <v>100</v>
      </c>
      <c r="E317" s="76" t="s">
        <v>393</v>
      </c>
      <c r="F317" s="77" t="s">
        <v>394</v>
      </c>
      <c r="G317" s="75" t="s">
        <v>146</v>
      </c>
      <c r="H317" s="78" t="n">
        <v>48.25</v>
      </c>
      <c r="I317" s="79"/>
      <c r="J317" s="80" t="n">
        <f aca="false">H317*I317</f>
        <v>0</v>
      </c>
      <c r="K317" s="78" t="n">
        <v>0.00735</v>
      </c>
      <c r="L317" s="78" t="n">
        <f aca="false">H317*K317</f>
        <v>0.3546375</v>
      </c>
      <c r="M317" s="78"/>
      <c r="N317" s="78" t="n">
        <f aca="false">H317*M317</f>
        <v>0</v>
      </c>
      <c r="O317" s="80" t="n">
        <v>21</v>
      </c>
      <c r="P317" s="80" t="n">
        <f aca="false">J317*(O317/100)</f>
        <v>0</v>
      </c>
      <c r="Q317" s="80" t="n">
        <f aca="false">J317+P317</f>
        <v>0</v>
      </c>
      <c r="R317" s="9"/>
      <c r="S317" s="9"/>
    </row>
    <row r="318" customFormat="false" ht="11.25" hidden="false" customHeight="false" outlineLevel="3" collapsed="false">
      <c r="A318" s="72"/>
      <c r="B318" s="73"/>
      <c r="C318" s="74" t="n">
        <v>19</v>
      </c>
      <c r="D318" s="75" t="s">
        <v>100</v>
      </c>
      <c r="E318" s="76" t="s">
        <v>395</v>
      </c>
      <c r="F318" s="77" t="s">
        <v>396</v>
      </c>
      <c r="G318" s="75" t="s">
        <v>146</v>
      </c>
      <c r="H318" s="78" t="n">
        <v>48.25</v>
      </c>
      <c r="I318" s="79"/>
      <c r="J318" s="80" t="n">
        <f aca="false">H318*I318</f>
        <v>0</v>
      </c>
      <c r="K318" s="78" t="n">
        <v>0.01838</v>
      </c>
      <c r="L318" s="78" t="n">
        <f aca="false">H318*K318</f>
        <v>0.886835</v>
      </c>
      <c r="M318" s="78"/>
      <c r="N318" s="78" t="n">
        <f aca="false">H318*M318</f>
        <v>0</v>
      </c>
      <c r="O318" s="80" t="n">
        <v>21</v>
      </c>
      <c r="P318" s="80" t="n">
        <f aca="false">J318*(O318/100)</f>
        <v>0</v>
      </c>
      <c r="Q318" s="80" t="n">
        <f aca="false">J318+P318</f>
        <v>0</v>
      </c>
      <c r="R318" s="9"/>
      <c r="S318" s="9"/>
    </row>
    <row r="319" customFormat="false" ht="9.75" hidden="false" customHeight="false" outlineLevel="4" collapsed="false">
      <c r="A319" s="81"/>
      <c r="B319" s="82"/>
      <c r="C319" s="82"/>
      <c r="D319" s="83"/>
      <c r="E319" s="84" t="s">
        <v>104</v>
      </c>
      <c r="F319" s="85" t="s">
        <v>298</v>
      </c>
      <c r="G319" s="83"/>
      <c r="H319" s="86" t="n">
        <v>8.59</v>
      </c>
      <c r="I319" s="87"/>
      <c r="J319" s="88"/>
      <c r="K319" s="86"/>
      <c r="L319" s="86"/>
      <c r="M319" s="86"/>
      <c r="N319" s="86"/>
      <c r="O319" s="88"/>
      <c r="P319" s="88"/>
      <c r="Q319" s="88"/>
      <c r="R319" s="9"/>
    </row>
    <row r="320" customFormat="false" ht="9.75" hidden="false" customHeight="false" outlineLevel="4" collapsed="false">
      <c r="A320" s="81"/>
      <c r="B320" s="82"/>
      <c r="C320" s="82"/>
      <c r="D320" s="83"/>
      <c r="E320" s="84"/>
      <c r="F320" s="85" t="s">
        <v>300</v>
      </c>
      <c r="G320" s="83"/>
      <c r="H320" s="86" t="n">
        <v>15.79</v>
      </c>
      <c r="I320" s="87"/>
      <c r="J320" s="88"/>
      <c r="K320" s="86"/>
      <c r="L320" s="86"/>
      <c r="M320" s="86"/>
      <c r="N320" s="86"/>
      <c r="O320" s="88"/>
      <c r="P320" s="88"/>
      <c r="Q320" s="88"/>
      <c r="R320" s="9"/>
    </row>
    <row r="321" customFormat="false" ht="9.75" hidden="false" customHeight="false" outlineLevel="4" collapsed="false">
      <c r="A321" s="81"/>
      <c r="B321" s="82"/>
      <c r="C321" s="82"/>
      <c r="D321" s="83"/>
      <c r="E321" s="84"/>
      <c r="F321" s="85" t="s">
        <v>303</v>
      </c>
      <c r="G321" s="83"/>
      <c r="H321" s="86" t="n">
        <v>12.76</v>
      </c>
      <c r="I321" s="87"/>
      <c r="J321" s="88"/>
      <c r="K321" s="86"/>
      <c r="L321" s="86"/>
      <c r="M321" s="86"/>
      <c r="N321" s="86"/>
      <c r="O321" s="88"/>
      <c r="P321" s="88"/>
      <c r="Q321" s="88"/>
      <c r="R321" s="9"/>
    </row>
    <row r="322" customFormat="false" ht="9.75" hidden="false" customHeight="false" outlineLevel="4" collapsed="false">
      <c r="A322" s="81"/>
      <c r="B322" s="82"/>
      <c r="C322" s="82"/>
      <c r="D322" s="83"/>
      <c r="E322" s="84"/>
      <c r="F322" s="85" t="s">
        <v>304</v>
      </c>
      <c r="G322" s="83"/>
      <c r="H322" s="86" t="n">
        <v>11.11</v>
      </c>
      <c r="I322" s="87"/>
      <c r="J322" s="88"/>
      <c r="K322" s="86"/>
      <c r="L322" s="86"/>
      <c r="M322" s="86"/>
      <c r="N322" s="86"/>
      <c r="O322" s="88"/>
      <c r="P322" s="88"/>
      <c r="Q322" s="88"/>
      <c r="R322" s="9"/>
    </row>
    <row r="323" customFormat="false" ht="7.5" hidden="false" customHeight="true" outlineLevel="4" collapsed="false">
      <c r="A323" s="9"/>
      <c r="B323" s="89"/>
      <c r="C323" s="90"/>
      <c r="D323" s="91"/>
      <c r="E323" s="92"/>
      <c r="F323" s="93"/>
      <c r="G323" s="91"/>
      <c r="H323" s="94"/>
      <c r="I323" s="95"/>
      <c r="J323" s="96"/>
      <c r="K323" s="97"/>
      <c r="L323" s="97"/>
      <c r="M323" s="97"/>
      <c r="N323" s="97"/>
      <c r="O323" s="96"/>
      <c r="P323" s="96"/>
      <c r="Q323" s="96"/>
      <c r="R323" s="9"/>
    </row>
    <row r="324" customFormat="false" ht="11.25" hidden="false" customHeight="false" outlineLevel="3" collapsed="false">
      <c r="A324" s="72"/>
      <c r="B324" s="73"/>
      <c r="C324" s="74" t="n">
        <v>20</v>
      </c>
      <c r="D324" s="75" t="s">
        <v>100</v>
      </c>
      <c r="E324" s="76" t="s">
        <v>397</v>
      </c>
      <c r="F324" s="77" t="s">
        <v>398</v>
      </c>
      <c r="G324" s="75" t="s">
        <v>146</v>
      </c>
      <c r="H324" s="78" t="n">
        <v>120</v>
      </c>
      <c r="I324" s="79"/>
      <c r="J324" s="80" t="n">
        <f aca="false">H324*I324</f>
        <v>0</v>
      </c>
      <c r="K324" s="78"/>
      <c r="L324" s="78" t="n">
        <f aca="false">H324*K324</f>
        <v>0</v>
      </c>
      <c r="M324" s="78"/>
      <c r="N324" s="78" t="n">
        <f aca="false">H324*M324</f>
        <v>0</v>
      </c>
      <c r="O324" s="80" t="n">
        <v>21</v>
      </c>
      <c r="P324" s="80" t="n">
        <f aca="false">J324*(O324/100)</f>
        <v>0</v>
      </c>
      <c r="Q324" s="80" t="n">
        <f aca="false">J324+P324</f>
        <v>0</v>
      </c>
      <c r="R324" s="9"/>
      <c r="S324" s="9"/>
    </row>
    <row r="325" customFormat="false" ht="8.25" hidden="false" customHeight="false" outlineLevel="3" collapsed="false">
      <c r="B325" s="5"/>
      <c r="C325" s="5"/>
      <c r="D325" s="5"/>
      <c r="E325" s="5"/>
      <c r="F325" s="5"/>
      <c r="G325" s="5"/>
      <c r="H325" s="5"/>
      <c r="I325" s="9"/>
      <c r="J325" s="9"/>
      <c r="K325" s="5"/>
      <c r="L325" s="5"/>
      <c r="M325" s="5"/>
      <c r="N325" s="5"/>
      <c r="O325" s="5"/>
      <c r="P325" s="9"/>
      <c r="Q325" s="9"/>
    </row>
    <row r="326" customFormat="false" ht="11.25" hidden="false" customHeight="false" outlineLevel="2" collapsed="false">
      <c r="A326" s="22" t="s">
        <v>19</v>
      </c>
      <c r="B326" s="65" t="n">
        <v>3</v>
      </c>
      <c r="C326" s="66"/>
      <c r="D326" s="67" t="s">
        <v>99</v>
      </c>
      <c r="E326" s="67"/>
      <c r="F326" s="68" t="s">
        <v>20</v>
      </c>
      <c r="G326" s="67"/>
      <c r="H326" s="69"/>
      <c r="I326" s="70"/>
      <c r="J326" s="24" t="n">
        <f aca="false">SUBTOTAL(9,J327:J492)</f>
        <v>0</v>
      </c>
      <c r="K326" s="69"/>
      <c r="L326" s="25" t="n">
        <f aca="false">SUBTOTAL(9,L327:L492)</f>
        <v>6.27032398</v>
      </c>
      <c r="M326" s="69"/>
      <c r="N326" s="25" t="n">
        <f aca="false">SUBTOTAL(9,N327:N492)</f>
        <v>302.571580875</v>
      </c>
      <c r="O326" s="71"/>
      <c r="P326" s="24" t="n">
        <f aca="false">SUBTOTAL(9,P327:P492)</f>
        <v>0</v>
      </c>
      <c r="Q326" s="24" t="n">
        <f aca="false">SUBTOTAL(9,Q327:Q492)</f>
        <v>0</v>
      </c>
      <c r="R326" s="9"/>
      <c r="S326" s="9"/>
    </row>
    <row r="327" customFormat="false" ht="11.25" hidden="false" customHeight="false" outlineLevel="3" collapsed="false">
      <c r="A327" s="72"/>
      <c r="B327" s="73"/>
      <c r="C327" s="74" t="n">
        <v>1</v>
      </c>
      <c r="D327" s="75" t="s">
        <v>143</v>
      </c>
      <c r="E327" s="76" t="s">
        <v>399</v>
      </c>
      <c r="F327" s="77" t="s">
        <v>400</v>
      </c>
      <c r="G327" s="75" t="s">
        <v>401</v>
      </c>
      <c r="H327" s="78" t="n">
        <v>1</v>
      </c>
      <c r="I327" s="79"/>
      <c r="J327" s="80" t="n">
        <f aca="false">H327*I327</f>
        <v>0</v>
      </c>
      <c r="K327" s="78"/>
      <c r="L327" s="78" t="n">
        <f aca="false">H327*K327</f>
        <v>0</v>
      </c>
      <c r="M327" s="78"/>
      <c r="N327" s="78" t="n">
        <f aca="false">H327*M327</f>
        <v>0</v>
      </c>
      <c r="O327" s="80" t="n">
        <v>21</v>
      </c>
      <c r="P327" s="80" t="n">
        <f aca="false">J327*(O327/100)</f>
        <v>0</v>
      </c>
      <c r="Q327" s="80" t="n">
        <f aca="false">J327+P327</f>
        <v>0</v>
      </c>
      <c r="R327" s="9"/>
      <c r="S327" s="9"/>
    </row>
    <row r="328" customFormat="false" ht="11.25" hidden="false" customHeight="false" outlineLevel="3" collapsed="false">
      <c r="A328" s="72"/>
      <c r="B328" s="73"/>
      <c r="C328" s="74" t="n">
        <v>2</v>
      </c>
      <c r="D328" s="75" t="s">
        <v>143</v>
      </c>
      <c r="E328" s="76" t="s">
        <v>402</v>
      </c>
      <c r="F328" s="77" t="s">
        <v>403</v>
      </c>
      <c r="G328" s="75" t="s">
        <v>274</v>
      </c>
      <c r="H328" s="78" t="n">
        <v>2</v>
      </c>
      <c r="I328" s="79"/>
      <c r="J328" s="80" t="n">
        <f aca="false">H328*I328</f>
        <v>0</v>
      </c>
      <c r="K328" s="78"/>
      <c r="L328" s="78" t="n">
        <f aca="false">H328*K328</f>
        <v>0</v>
      </c>
      <c r="M328" s="78"/>
      <c r="N328" s="78" t="n">
        <f aca="false">H328*M328</f>
        <v>0</v>
      </c>
      <c r="O328" s="80" t="n">
        <v>21</v>
      </c>
      <c r="P328" s="80" t="n">
        <f aca="false">J328*(O328/100)</f>
        <v>0</v>
      </c>
      <c r="Q328" s="80" t="n">
        <f aca="false">J328+P328</f>
        <v>0</v>
      </c>
      <c r="R328" s="9"/>
      <c r="S328" s="9"/>
    </row>
    <row r="329" customFormat="false" ht="11.25" hidden="false" customHeight="false" outlineLevel="3" collapsed="false">
      <c r="A329" s="72"/>
      <c r="B329" s="73"/>
      <c r="C329" s="74" t="n">
        <v>3</v>
      </c>
      <c r="D329" s="75" t="s">
        <v>100</v>
      </c>
      <c r="E329" s="76" t="s">
        <v>404</v>
      </c>
      <c r="F329" s="77" t="s">
        <v>405</v>
      </c>
      <c r="G329" s="75" t="s">
        <v>146</v>
      </c>
      <c r="H329" s="78" t="n">
        <v>9.889</v>
      </c>
      <c r="I329" s="79"/>
      <c r="J329" s="80" t="n">
        <f aca="false">H329*I329</f>
        <v>0</v>
      </c>
      <c r="K329" s="78"/>
      <c r="L329" s="78" t="n">
        <f aca="false">H329*K329</f>
        <v>0</v>
      </c>
      <c r="M329" s="78" t="n">
        <v>0.054</v>
      </c>
      <c r="N329" s="78" t="n">
        <f aca="false">H329*M329</f>
        <v>0.534006</v>
      </c>
      <c r="O329" s="80" t="n">
        <v>21</v>
      </c>
      <c r="P329" s="80" t="n">
        <f aca="false">J329*(O329/100)</f>
        <v>0</v>
      </c>
      <c r="Q329" s="80" t="n">
        <f aca="false">J329+P329</f>
        <v>0</v>
      </c>
      <c r="R329" s="9"/>
      <c r="S329" s="9"/>
    </row>
    <row r="330" customFormat="false" ht="9.75" hidden="false" customHeight="false" outlineLevel="4" collapsed="false">
      <c r="A330" s="81"/>
      <c r="B330" s="82"/>
      <c r="C330" s="82"/>
      <c r="D330" s="83"/>
      <c r="E330" s="84" t="s">
        <v>104</v>
      </c>
      <c r="F330" s="85" t="s">
        <v>406</v>
      </c>
      <c r="G330" s="83"/>
      <c r="H330" s="86" t="n">
        <v>3.451</v>
      </c>
      <c r="I330" s="87"/>
      <c r="J330" s="88"/>
      <c r="K330" s="86"/>
      <c r="L330" s="86"/>
      <c r="M330" s="86"/>
      <c r="N330" s="86"/>
      <c r="O330" s="88"/>
      <c r="P330" s="88"/>
      <c r="Q330" s="88"/>
      <c r="R330" s="9"/>
    </row>
    <row r="331" customFormat="false" ht="9.75" hidden="false" customHeight="false" outlineLevel="4" collapsed="false">
      <c r="A331" s="81"/>
      <c r="B331" s="82"/>
      <c r="C331" s="82"/>
      <c r="D331" s="83"/>
      <c r="E331" s="84"/>
      <c r="F331" s="85" t="s">
        <v>407</v>
      </c>
      <c r="G331" s="83"/>
      <c r="H331" s="86" t="n">
        <v>3.451</v>
      </c>
      <c r="I331" s="87"/>
      <c r="J331" s="88"/>
      <c r="K331" s="86"/>
      <c r="L331" s="86"/>
      <c r="M331" s="86"/>
      <c r="N331" s="86"/>
      <c r="O331" s="88"/>
      <c r="P331" s="88"/>
      <c r="Q331" s="88"/>
      <c r="R331" s="9"/>
    </row>
    <row r="332" customFormat="false" ht="9.75" hidden="false" customHeight="false" outlineLevel="4" collapsed="false">
      <c r="A332" s="81"/>
      <c r="B332" s="82"/>
      <c r="C332" s="82"/>
      <c r="D332" s="83"/>
      <c r="E332" s="84"/>
      <c r="F332" s="85" t="s">
        <v>408</v>
      </c>
      <c r="G332" s="83"/>
      <c r="H332" s="86" t="n">
        <v>2.987</v>
      </c>
      <c r="I332" s="87"/>
      <c r="J332" s="88"/>
      <c r="K332" s="86"/>
      <c r="L332" s="86"/>
      <c r="M332" s="86"/>
      <c r="N332" s="86"/>
      <c r="O332" s="88"/>
      <c r="P332" s="88"/>
      <c r="Q332" s="88"/>
      <c r="R332" s="9"/>
    </row>
    <row r="333" customFormat="false" ht="7.5" hidden="false" customHeight="true" outlineLevel="4" collapsed="false">
      <c r="A333" s="9"/>
      <c r="B333" s="89"/>
      <c r="C333" s="90"/>
      <c r="D333" s="91"/>
      <c r="E333" s="92"/>
      <c r="F333" s="93"/>
      <c r="G333" s="91"/>
      <c r="H333" s="94"/>
      <c r="I333" s="95"/>
      <c r="J333" s="96"/>
      <c r="K333" s="97"/>
      <c r="L333" s="97"/>
      <c r="M333" s="97"/>
      <c r="N333" s="97"/>
      <c r="O333" s="96"/>
      <c r="P333" s="96"/>
      <c r="Q333" s="96"/>
      <c r="R333" s="9"/>
    </row>
    <row r="334" customFormat="false" ht="11.25" hidden="false" customHeight="false" outlineLevel="3" collapsed="false">
      <c r="A334" s="72"/>
      <c r="B334" s="73"/>
      <c r="C334" s="74" t="n">
        <v>4</v>
      </c>
      <c r="D334" s="75" t="s">
        <v>100</v>
      </c>
      <c r="E334" s="76" t="s">
        <v>409</v>
      </c>
      <c r="F334" s="77" t="s">
        <v>410</v>
      </c>
      <c r="G334" s="75" t="s">
        <v>146</v>
      </c>
      <c r="H334" s="78" t="n">
        <v>15.359</v>
      </c>
      <c r="I334" s="79"/>
      <c r="J334" s="80" t="n">
        <f aca="false">H334*I334</f>
        <v>0</v>
      </c>
      <c r="K334" s="78"/>
      <c r="L334" s="78" t="n">
        <f aca="false">H334*K334</f>
        <v>0</v>
      </c>
      <c r="M334" s="78" t="n">
        <v>0.082</v>
      </c>
      <c r="N334" s="78" t="n">
        <f aca="false">H334*M334</f>
        <v>1.259438</v>
      </c>
      <c r="O334" s="80" t="n">
        <v>21</v>
      </c>
      <c r="P334" s="80" t="n">
        <f aca="false">J334*(O334/100)</f>
        <v>0</v>
      </c>
      <c r="Q334" s="80" t="n">
        <f aca="false">J334+P334</f>
        <v>0</v>
      </c>
      <c r="R334" s="9"/>
      <c r="S334" s="9"/>
    </row>
    <row r="335" customFormat="false" ht="9.75" hidden="false" customHeight="false" outlineLevel="4" collapsed="false">
      <c r="A335" s="81"/>
      <c r="B335" s="82"/>
      <c r="C335" s="82"/>
      <c r="D335" s="83"/>
      <c r="E335" s="84" t="s">
        <v>104</v>
      </c>
      <c r="F335" s="85" t="s">
        <v>411</v>
      </c>
      <c r="G335" s="83"/>
      <c r="H335" s="86" t="n">
        <v>1.16</v>
      </c>
      <c r="I335" s="87"/>
      <c r="J335" s="88"/>
      <c r="K335" s="86"/>
      <c r="L335" s="86"/>
      <c r="M335" s="86"/>
      <c r="N335" s="86"/>
      <c r="O335" s="88"/>
      <c r="P335" s="88"/>
      <c r="Q335" s="88"/>
      <c r="R335" s="9"/>
    </row>
    <row r="336" customFormat="false" ht="9.75" hidden="false" customHeight="false" outlineLevel="4" collapsed="false">
      <c r="A336" s="81"/>
      <c r="B336" s="82"/>
      <c r="C336" s="82"/>
      <c r="D336" s="83"/>
      <c r="E336" s="84"/>
      <c r="F336" s="85" t="s">
        <v>412</v>
      </c>
      <c r="G336" s="83"/>
      <c r="H336" s="86" t="n">
        <v>3.328</v>
      </c>
      <c r="I336" s="87"/>
      <c r="J336" s="88"/>
      <c r="K336" s="86"/>
      <c r="L336" s="86"/>
      <c r="M336" s="86"/>
      <c r="N336" s="86"/>
      <c r="O336" s="88"/>
      <c r="P336" s="88"/>
      <c r="Q336" s="88"/>
      <c r="R336" s="9"/>
    </row>
    <row r="337" customFormat="false" ht="9.75" hidden="false" customHeight="false" outlineLevel="4" collapsed="false">
      <c r="A337" s="81"/>
      <c r="B337" s="82"/>
      <c r="C337" s="82"/>
      <c r="D337" s="83"/>
      <c r="E337" s="84"/>
      <c r="F337" s="85" t="s">
        <v>413</v>
      </c>
      <c r="G337" s="83"/>
      <c r="H337" s="86" t="n">
        <v>3.328</v>
      </c>
      <c r="I337" s="87"/>
      <c r="J337" s="88"/>
      <c r="K337" s="86"/>
      <c r="L337" s="86"/>
      <c r="M337" s="86"/>
      <c r="N337" s="86"/>
      <c r="O337" s="88"/>
      <c r="P337" s="88"/>
      <c r="Q337" s="88"/>
      <c r="R337" s="9"/>
    </row>
    <row r="338" customFormat="false" ht="9.75" hidden="false" customHeight="false" outlineLevel="4" collapsed="false">
      <c r="A338" s="81"/>
      <c r="B338" s="82"/>
      <c r="C338" s="82"/>
      <c r="D338" s="83"/>
      <c r="E338" s="84"/>
      <c r="F338" s="85" t="s">
        <v>414</v>
      </c>
      <c r="G338" s="83"/>
      <c r="H338" s="86" t="n">
        <v>3.328</v>
      </c>
      <c r="I338" s="87"/>
      <c r="J338" s="88"/>
      <c r="K338" s="86"/>
      <c r="L338" s="86"/>
      <c r="M338" s="86"/>
      <c r="N338" s="86"/>
      <c r="O338" s="88"/>
      <c r="P338" s="88"/>
      <c r="Q338" s="88"/>
      <c r="R338" s="9"/>
    </row>
    <row r="339" customFormat="false" ht="9.75" hidden="false" customHeight="false" outlineLevel="4" collapsed="false">
      <c r="A339" s="81"/>
      <c r="B339" s="82"/>
      <c r="C339" s="82"/>
      <c r="D339" s="83"/>
      <c r="E339" s="84"/>
      <c r="F339" s="85" t="s">
        <v>415</v>
      </c>
      <c r="G339" s="83"/>
      <c r="H339" s="86" t="n">
        <v>0.855</v>
      </c>
      <c r="I339" s="87"/>
      <c r="J339" s="88"/>
      <c r="K339" s="86"/>
      <c r="L339" s="86"/>
      <c r="M339" s="86"/>
      <c r="N339" s="86"/>
      <c r="O339" s="88"/>
      <c r="P339" s="88"/>
      <c r="Q339" s="88"/>
      <c r="R339" s="9"/>
    </row>
    <row r="340" customFormat="false" ht="9.75" hidden="false" customHeight="false" outlineLevel="4" collapsed="false">
      <c r="A340" s="81"/>
      <c r="B340" s="82"/>
      <c r="C340" s="82"/>
      <c r="D340" s="83"/>
      <c r="E340" s="84"/>
      <c r="F340" s="85" t="s">
        <v>416</v>
      </c>
      <c r="G340" s="83"/>
      <c r="H340" s="86" t="n">
        <v>1.44</v>
      </c>
      <c r="I340" s="87"/>
      <c r="J340" s="88"/>
      <c r="K340" s="86"/>
      <c r="L340" s="86"/>
      <c r="M340" s="86"/>
      <c r="N340" s="86"/>
      <c r="O340" s="88"/>
      <c r="P340" s="88"/>
      <c r="Q340" s="88"/>
      <c r="R340" s="9"/>
    </row>
    <row r="341" customFormat="false" ht="9.75" hidden="false" customHeight="false" outlineLevel="4" collapsed="false">
      <c r="A341" s="81"/>
      <c r="B341" s="82"/>
      <c r="C341" s="82"/>
      <c r="D341" s="83"/>
      <c r="E341" s="84"/>
      <c r="F341" s="85" t="s">
        <v>417</v>
      </c>
      <c r="G341" s="83"/>
      <c r="H341" s="86" t="n">
        <v>1.92</v>
      </c>
      <c r="I341" s="87"/>
      <c r="J341" s="88"/>
      <c r="K341" s="86"/>
      <c r="L341" s="86"/>
      <c r="M341" s="86"/>
      <c r="N341" s="86"/>
      <c r="O341" s="88"/>
      <c r="P341" s="88"/>
      <c r="Q341" s="88"/>
      <c r="R341" s="9"/>
    </row>
    <row r="342" customFormat="false" ht="7.5" hidden="false" customHeight="true" outlineLevel="4" collapsed="false">
      <c r="A342" s="9"/>
      <c r="B342" s="89"/>
      <c r="C342" s="90"/>
      <c r="D342" s="91"/>
      <c r="E342" s="92"/>
      <c r="F342" s="93"/>
      <c r="G342" s="91"/>
      <c r="H342" s="94"/>
      <c r="I342" s="95"/>
      <c r="J342" s="96"/>
      <c r="K342" s="97"/>
      <c r="L342" s="97"/>
      <c r="M342" s="97"/>
      <c r="N342" s="97"/>
      <c r="O342" s="96"/>
      <c r="P342" s="96"/>
      <c r="Q342" s="96"/>
      <c r="R342" s="9"/>
    </row>
    <row r="343" customFormat="false" ht="11.25" hidden="false" customHeight="false" outlineLevel="3" collapsed="false">
      <c r="A343" s="72"/>
      <c r="B343" s="73"/>
      <c r="C343" s="74" t="n">
        <v>5</v>
      </c>
      <c r="D343" s="75" t="s">
        <v>100</v>
      </c>
      <c r="E343" s="76" t="s">
        <v>418</v>
      </c>
      <c r="F343" s="77" t="s">
        <v>419</v>
      </c>
      <c r="G343" s="75" t="s">
        <v>146</v>
      </c>
      <c r="H343" s="78" t="n">
        <v>29.19</v>
      </c>
      <c r="I343" s="79"/>
      <c r="J343" s="80" t="n">
        <f aca="false">H343*I343</f>
        <v>0</v>
      </c>
      <c r="K343" s="78"/>
      <c r="L343" s="78" t="n">
        <f aca="false">H343*K343</f>
        <v>0</v>
      </c>
      <c r="M343" s="78" t="n">
        <v>0.076</v>
      </c>
      <c r="N343" s="78" t="n">
        <f aca="false">H343*M343</f>
        <v>2.21844</v>
      </c>
      <c r="O343" s="80" t="n">
        <v>21</v>
      </c>
      <c r="P343" s="80" t="n">
        <f aca="false">J343*(O343/100)</f>
        <v>0</v>
      </c>
      <c r="Q343" s="80" t="n">
        <f aca="false">J343+P343</f>
        <v>0</v>
      </c>
      <c r="R343" s="9"/>
      <c r="S343" s="9"/>
    </row>
    <row r="344" customFormat="false" ht="9.75" hidden="false" customHeight="false" outlineLevel="4" collapsed="false">
      <c r="A344" s="81"/>
      <c r="B344" s="82"/>
      <c r="C344" s="82"/>
      <c r="D344" s="83"/>
      <c r="E344" s="84" t="s">
        <v>104</v>
      </c>
      <c r="F344" s="85" t="s">
        <v>420</v>
      </c>
      <c r="G344" s="83"/>
      <c r="H344" s="86" t="n">
        <v>1.89</v>
      </c>
      <c r="I344" s="87"/>
      <c r="J344" s="88"/>
      <c r="K344" s="86"/>
      <c r="L344" s="86"/>
      <c r="M344" s="86"/>
      <c r="N344" s="86"/>
      <c r="O344" s="88"/>
      <c r="P344" s="88"/>
      <c r="Q344" s="88"/>
      <c r="R344" s="9"/>
    </row>
    <row r="345" customFormat="false" ht="9.75" hidden="false" customHeight="false" outlineLevel="4" collapsed="false">
      <c r="A345" s="81"/>
      <c r="B345" s="82"/>
      <c r="C345" s="82"/>
      <c r="D345" s="83"/>
      <c r="E345" s="84"/>
      <c r="F345" s="85" t="s">
        <v>420</v>
      </c>
      <c r="G345" s="83"/>
      <c r="H345" s="86" t="n">
        <v>1.89</v>
      </c>
      <c r="I345" s="87"/>
      <c r="J345" s="88"/>
      <c r="K345" s="86"/>
      <c r="L345" s="86"/>
      <c r="M345" s="86"/>
      <c r="N345" s="86"/>
      <c r="O345" s="88"/>
      <c r="P345" s="88"/>
      <c r="Q345" s="88"/>
      <c r="R345" s="9"/>
    </row>
    <row r="346" customFormat="false" ht="9.75" hidden="false" customHeight="false" outlineLevel="4" collapsed="false">
      <c r="A346" s="81"/>
      <c r="B346" s="82"/>
      <c r="C346" s="82"/>
      <c r="D346" s="83"/>
      <c r="E346" s="84"/>
      <c r="F346" s="85" t="s">
        <v>421</v>
      </c>
      <c r="G346" s="83"/>
      <c r="H346" s="86" t="n">
        <v>8.82</v>
      </c>
      <c r="I346" s="87"/>
      <c r="J346" s="88"/>
      <c r="K346" s="86"/>
      <c r="L346" s="86"/>
      <c r="M346" s="86"/>
      <c r="N346" s="86"/>
      <c r="O346" s="88"/>
      <c r="P346" s="88"/>
      <c r="Q346" s="88"/>
      <c r="R346" s="9"/>
    </row>
    <row r="347" customFormat="false" ht="9.75" hidden="false" customHeight="false" outlineLevel="4" collapsed="false">
      <c r="A347" s="81"/>
      <c r="B347" s="82"/>
      <c r="C347" s="82"/>
      <c r="D347" s="83"/>
      <c r="E347" s="84"/>
      <c r="F347" s="85" t="s">
        <v>422</v>
      </c>
      <c r="G347" s="83"/>
      <c r="H347" s="86" t="n">
        <v>3.78</v>
      </c>
      <c r="I347" s="87"/>
      <c r="J347" s="88"/>
      <c r="K347" s="86"/>
      <c r="L347" s="86"/>
      <c r="M347" s="86"/>
      <c r="N347" s="86"/>
      <c r="O347" s="88"/>
      <c r="P347" s="88"/>
      <c r="Q347" s="88"/>
      <c r="R347" s="9"/>
    </row>
    <row r="348" customFormat="false" ht="9.75" hidden="false" customHeight="false" outlineLevel="4" collapsed="false">
      <c r="A348" s="81"/>
      <c r="B348" s="82"/>
      <c r="C348" s="82"/>
      <c r="D348" s="83"/>
      <c r="E348" s="84"/>
      <c r="F348" s="85" t="s">
        <v>423</v>
      </c>
      <c r="G348" s="83"/>
      <c r="H348" s="86" t="n">
        <v>1.89</v>
      </c>
      <c r="I348" s="87"/>
      <c r="J348" s="88"/>
      <c r="K348" s="86"/>
      <c r="L348" s="86"/>
      <c r="M348" s="86"/>
      <c r="N348" s="86"/>
      <c r="O348" s="88"/>
      <c r="P348" s="88"/>
      <c r="Q348" s="88"/>
      <c r="R348" s="9"/>
    </row>
    <row r="349" customFormat="false" ht="9.75" hidden="false" customHeight="false" outlineLevel="4" collapsed="false">
      <c r="A349" s="81"/>
      <c r="B349" s="82"/>
      <c r="C349" s="82"/>
      <c r="D349" s="83"/>
      <c r="E349" s="84"/>
      <c r="F349" s="85" t="s">
        <v>424</v>
      </c>
      <c r="G349" s="83"/>
      <c r="H349" s="86" t="n">
        <v>1.89</v>
      </c>
      <c r="I349" s="87"/>
      <c r="J349" s="88"/>
      <c r="K349" s="86"/>
      <c r="L349" s="86"/>
      <c r="M349" s="86"/>
      <c r="N349" s="86"/>
      <c r="O349" s="88"/>
      <c r="P349" s="88"/>
      <c r="Q349" s="88"/>
      <c r="R349" s="9"/>
    </row>
    <row r="350" customFormat="false" ht="9.75" hidden="false" customHeight="false" outlineLevel="4" collapsed="false">
      <c r="A350" s="81"/>
      <c r="B350" s="82"/>
      <c r="C350" s="82"/>
      <c r="D350" s="83"/>
      <c r="E350" s="84"/>
      <c r="F350" s="85" t="s">
        <v>425</v>
      </c>
      <c r="G350" s="83"/>
      <c r="H350" s="86" t="n">
        <v>1.89</v>
      </c>
      <c r="I350" s="87"/>
      <c r="J350" s="88"/>
      <c r="K350" s="86"/>
      <c r="L350" s="86"/>
      <c r="M350" s="86"/>
      <c r="N350" s="86"/>
      <c r="O350" s="88"/>
      <c r="P350" s="88"/>
      <c r="Q350" s="88"/>
      <c r="R350" s="9"/>
    </row>
    <row r="351" customFormat="false" ht="9.75" hidden="false" customHeight="false" outlineLevel="4" collapsed="false">
      <c r="A351" s="81"/>
      <c r="B351" s="82"/>
      <c r="C351" s="82"/>
      <c r="D351" s="83"/>
      <c r="E351" s="84"/>
      <c r="F351" s="85" t="s">
        <v>426</v>
      </c>
      <c r="G351" s="83"/>
      <c r="H351" s="86" t="n">
        <v>3.78</v>
      </c>
      <c r="I351" s="87"/>
      <c r="J351" s="88"/>
      <c r="K351" s="86"/>
      <c r="L351" s="86"/>
      <c r="M351" s="86"/>
      <c r="N351" s="86"/>
      <c r="O351" s="88"/>
      <c r="P351" s="88"/>
      <c r="Q351" s="88"/>
      <c r="R351" s="9"/>
    </row>
    <row r="352" customFormat="false" ht="9.75" hidden="false" customHeight="false" outlineLevel="4" collapsed="false">
      <c r="A352" s="81"/>
      <c r="B352" s="82"/>
      <c r="C352" s="82"/>
      <c r="D352" s="83"/>
      <c r="E352" s="84"/>
      <c r="F352" s="85" t="s">
        <v>427</v>
      </c>
      <c r="G352" s="83"/>
      <c r="H352" s="86" t="n">
        <v>3.36</v>
      </c>
      <c r="I352" s="87"/>
      <c r="J352" s="88"/>
      <c r="K352" s="86"/>
      <c r="L352" s="86"/>
      <c r="M352" s="86"/>
      <c r="N352" s="86"/>
      <c r="O352" s="88"/>
      <c r="P352" s="88"/>
      <c r="Q352" s="88"/>
      <c r="R352" s="9"/>
    </row>
    <row r="353" customFormat="false" ht="7.5" hidden="false" customHeight="true" outlineLevel="4" collapsed="false">
      <c r="A353" s="9"/>
      <c r="B353" s="89"/>
      <c r="C353" s="90"/>
      <c r="D353" s="91"/>
      <c r="E353" s="92"/>
      <c r="F353" s="93"/>
      <c r="G353" s="91"/>
      <c r="H353" s="94"/>
      <c r="I353" s="95"/>
      <c r="J353" s="96"/>
      <c r="K353" s="97"/>
      <c r="L353" s="97"/>
      <c r="M353" s="97"/>
      <c r="N353" s="97"/>
      <c r="O353" s="96"/>
      <c r="P353" s="96"/>
      <c r="Q353" s="96"/>
      <c r="R353" s="9"/>
    </row>
    <row r="354" customFormat="false" ht="11.25" hidden="false" customHeight="false" outlineLevel="3" collapsed="false">
      <c r="A354" s="72"/>
      <c r="B354" s="73"/>
      <c r="C354" s="74" t="n">
        <v>6</v>
      </c>
      <c r="D354" s="75" t="s">
        <v>100</v>
      </c>
      <c r="E354" s="76" t="s">
        <v>428</v>
      </c>
      <c r="F354" s="77" t="s">
        <v>429</v>
      </c>
      <c r="G354" s="75" t="s">
        <v>146</v>
      </c>
      <c r="H354" s="78" t="n">
        <v>17.341</v>
      </c>
      <c r="I354" s="79"/>
      <c r="J354" s="80" t="n">
        <f aca="false">H354*I354</f>
        <v>0</v>
      </c>
      <c r="K354" s="78"/>
      <c r="L354" s="78" t="n">
        <f aca="false">H354*K354</f>
        <v>0</v>
      </c>
      <c r="M354" s="78" t="n">
        <v>0.063</v>
      </c>
      <c r="N354" s="78" t="n">
        <f aca="false">H354*M354</f>
        <v>1.092483</v>
      </c>
      <c r="O354" s="80" t="n">
        <v>21</v>
      </c>
      <c r="P354" s="80" t="n">
        <f aca="false">J354*(O354/100)</f>
        <v>0</v>
      </c>
      <c r="Q354" s="80" t="n">
        <f aca="false">J354+P354</f>
        <v>0</v>
      </c>
      <c r="R354" s="9"/>
      <c r="S354" s="9"/>
    </row>
    <row r="355" customFormat="false" ht="9.75" hidden="false" customHeight="false" outlineLevel="4" collapsed="false">
      <c r="A355" s="81"/>
      <c r="B355" s="82"/>
      <c r="C355" s="82"/>
      <c r="D355" s="83"/>
      <c r="E355" s="84" t="s">
        <v>104</v>
      </c>
      <c r="F355" s="85" t="s">
        <v>430</v>
      </c>
      <c r="G355" s="83"/>
      <c r="H355" s="86" t="n">
        <v>2.1</v>
      </c>
      <c r="I355" s="87"/>
      <c r="J355" s="88"/>
      <c r="K355" s="86"/>
      <c r="L355" s="86"/>
      <c r="M355" s="86"/>
      <c r="N355" s="86"/>
      <c r="O355" s="88"/>
      <c r="P355" s="88"/>
      <c r="Q355" s="88"/>
      <c r="R355" s="9"/>
    </row>
    <row r="356" customFormat="false" ht="9.75" hidden="false" customHeight="false" outlineLevel="4" collapsed="false">
      <c r="A356" s="81"/>
      <c r="B356" s="82"/>
      <c r="C356" s="82"/>
      <c r="D356" s="83"/>
      <c r="E356" s="84"/>
      <c r="F356" s="85" t="s">
        <v>431</v>
      </c>
      <c r="G356" s="83"/>
      <c r="H356" s="86" t="n">
        <v>2.1</v>
      </c>
      <c r="I356" s="87"/>
      <c r="J356" s="88"/>
      <c r="K356" s="86"/>
      <c r="L356" s="86"/>
      <c r="M356" s="86"/>
      <c r="N356" s="86"/>
      <c r="O356" s="88"/>
      <c r="P356" s="88"/>
      <c r="Q356" s="88"/>
      <c r="R356" s="9"/>
    </row>
    <row r="357" customFormat="false" ht="9.75" hidden="false" customHeight="false" outlineLevel="4" collapsed="false">
      <c r="A357" s="81"/>
      <c r="B357" s="82"/>
      <c r="C357" s="82"/>
      <c r="D357" s="83"/>
      <c r="E357" s="84"/>
      <c r="F357" s="85" t="s">
        <v>432</v>
      </c>
      <c r="G357" s="83"/>
      <c r="H357" s="86" t="n">
        <v>3.105</v>
      </c>
      <c r="I357" s="87"/>
      <c r="J357" s="88"/>
      <c r="K357" s="86"/>
      <c r="L357" s="86"/>
      <c r="M357" s="86"/>
      <c r="N357" s="86"/>
      <c r="O357" s="88"/>
      <c r="P357" s="88"/>
      <c r="Q357" s="88"/>
      <c r="R357" s="9"/>
    </row>
    <row r="358" customFormat="false" ht="9.75" hidden="false" customHeight="false" outlineLevel="4" collapsed="false">
      <c r="A358" s="81"/>
      <c r="B358" s="82"/>
      <c r="C358" s="82"/>
      <c r="D358" s="83"/>
      <c r="E358" s="84"/>
      <c r="F358" s="85" t="s">
        <v>433</v>
      </c>
      <c r="G358" s="83"/>
      <c r="H358" s="86" t="n">
        <v>2.1</v>
      </c>
      <c r="I358" s="87"/>
      <c r="J358" s="88"/>
      <c r="K358" s="86"/>
      <c r="L358" s="86"/>
      <c r="M358" s="86"/>
      <c r="N358" s="86"/>
      <c r="O358" s="88"/>
      <c r="P358" s="88"/>
      <c r="Q358" s="88"/>
      <c r="R358" s="9"/>
    </row>
    <row r="359" customFormat="false" ht="9.75" hidden="false" customHeight="false" outlineLevel="4" collapsed="false">
      <c r="A359" s="81"/>
      <c r="B359" s="82"/>
      <c r="C359" s="82"/>
      <c r="D359" s="83"/>
      <c r="E359" s="84"/>
      <c r="F359" s="85" t="s">
        <v>434</v>
      </c>
      <c r="G359" s="83"/>
      <c r="H359" s="86" t="n">
        <v>2.1</v>
      </c>
      <c r="I359" s="87"/>
      <c r="J359" s="88"/>
      <c r="K359" s="86"/>
      <c r="L359" s="86"/>
      <c r="M359" s="86"/>
      <c r="N359" s="86"/>
      <c r="O359" s="88"/>
      <c r="P359" s="88"/>
      <c r="Q359" s="88"/>
      <c r="R359" s="9"/>
    </row>
    <row r="360" customFormat="false" ht="9.75" hidden="false" customHeight="false" outlineLevel="4" collapsed="false">
      <c r="A360" s="81"/>
      <c r="B360" s="82"/>
      <c r="C360" s="82"/>
      <c r="D360" s="83"/>
      <c r="E360" s="84"/>
      <c r="F360" s="85" t="s">
        <v>435</v>
      </c>
      <c r="G360" s="83"/>
      <c r="H360" s="86" t="n">
        <v>3.197</v>
      </c>
      <c r="I360" s="87"/>
      <c r="J360" s="88"/>
      <c r="K360" s="86"/>
      <c r="L360" s="86"/>
      <c r="M360" s="86"/>
      <c r="N360" s="86"/>
      <c r="O360" s="88"/>
      <c r="P360" s="88"/>
      <c r="Q360" s="88"/>
      <c r="R360" s="9"/>
    </row>
    <row r="361" customFormat="false" ht="9.75" hidden="false" customHeight="false" outlineLevel="4" collapsed="false">
      <c r="A361" s="81"/>
      <c r="B361" s="82"/>
      <c r="C361" s="82"/>
      <c r="D361" s="83"/>
      <c r="E361" s="84"/>
      <c r="F361" s="85" t="s">
        <v>436</v>
      </c>
      <c r="G361" s="83"/>
      <c r="H361" s="86" t="n">
        <v>2.639</v>
      </c>
      <c r="I361" s="87"/>
      <c r="J361" s="88"/>
      <c r="K361" s="86"/>
      <c r="L361" s="86"/>
      <c r="M361" s="86"/>
      <c r="N361" s="86"/>
      <c r="O361" s="88"/>
      <c r="P361" s="88"/>
      <c r="Q361" s="88"/>
      <c r="R361" s="9"/>
    </row>
    <row r="362" customFormat="false" ht="7.5" hidden="false" customHeight="true" outlineLevel="4" collapsed="false">
      <c r="A362" s="9"/>
      <c r="B362" s="89"/>
      <c r="C362" s="90"/>
      <c r="D362" s="91"/>
      <c r="E362" s="92"/>
      <c r="F362" s="93"/>
      <c r="G362" s="91"/>
      <c r="H362" s="94"/>
      <c r="I362" s="95"/>
      <c r="J362" s="96"/>
      <c r="K362" s="97"/>
      <c r="L362" s="97"/>
      <c r="M362" s="97"/>
      <c r="N362" s="97"/>
      <c r="O362" s="96"/>
      <c r="P362" s="96"/>
      <c r="Q362" s="96"/>
      <c r="R362" s="9"/>
    </row>
    <row r="363" customFormat="false" ht="11.25" hidden="false" customHeight="false" outlineLevel="3" collapsed="false">
      <c r="A363" s="72"/>
      <c r="B363" s="73"/>
      <c r="C363" s="74" t="n">
        <v>7</v>
      </c>
      <c r="D363" s="75" t="s">
        <v>100</v>
      </c>
      <c r="E363" s="76" t="s">
        <v>437</v>
      </c>
      <c r="F363" s="77" t="s">
        <v>438</v>
      </c>
      <c r="G363" s="75" t="s">
        <v>146</v>
      </c>
      <c r="H363" s="78" t="n">
        <v>53.056</v>
      </c>
      <c r="I363" s="79"/>
      <c r="J363" s="80" t="n">
        <f aca="false">H363*I363</f>
        <v>0</v>
      </c>
      <c r="K363" s="78"/>
      <c r="L363" s="78" t="n">
        <f aca="false">H363*K363</f>
        <v>0</v>
      </c>
      <c r="M363" s="78" t="n">
        <v>0.131</v>
      </c>
      <c r="N363" s="78" t="n">
        <f aca="false">H363*M363</f>
        <v>6.950336</v>
      </c>
      <c r="O363" s="80" t="n">
        <v>21</v>
      </c>
      <c r="P363" s="80" t="n">
        <f aca="false">J363*(O363/100)</f>
        <v>0</v>
      </c>
      <c r="Q363" s="80" t="n">
        <f aca="false">J363+P363</f>
        <v>0</v>
      </c>
      <c r="R363" s="9"/>
      <c r="S363" s="9"/>
    </row>
    <row r="364" customFormat="false" ht="9.75" hidden="false" customHeight="false" outlineLevel="4" collapsed="false">
      <c r="A364" s="81"/>
      <c r="B364" s="82"/>
      <c r="C364" s="82"/>
      <c r="D364" s="83"/>
      <c r="E364" s="84" t="s">
        <v>104</v>
      </c>
      <c r="F364" s="85" t="s">
        <v>439</v>
      </c>
      <c r="G364" s="83"/>
      <c r="H364" s="86" t="n">
        <v>0</v>
      </c>
      <c r="I364" s="87"/>
      <c r="J364" s="88"/>
      <c r="K364" s="86"/>
      <c r="L364" s="86"/>
      <c r="M364" s="86"/>
      <c r="N364" s="86"/>
      <c r="O364" s="88"/>
      <c r="P364" s="88"/>
      <c r="Q364" s="88"/>
      <c r="R364" s="9"/>
    </row>
    <row r="365" customFormat="false" ht="9.75" hidden="false" customHeight="false" outlineLevel="4" collapsed="false">
      <c r="A365" s="81"/>
      <c r="B365" s="82"/>
      <c r="C365" s="82"/>
      <c r="D365" s="83"/>
      <c r="E365" s="84"/>
      <c r="F365" s="85" t="s">
        <v>440</v>
      </c>
      <c r="G365" s="83"/>
      <c r="H365" s="86" t="n">
        <v>24.47</v>
      </c>
      <c r="I365" s="87"/>
      <c r="J365" s="88"/>
      <c r="K365" s="86"/>
      <c r="L365" s="86"/>
      <c r="M365" s="86"/>
      <c r="N365" s="86"/>
      <c r="O365" s="88"/>
      <c r="P365" s="88"/>
      <c r="Q365" s="88"/>
      <c r="R365" s="9"/>
    </row>
    <row r="366" customFormat="false" ht="9.75" hidden="false" customHeight="false" outlineLevel="4" collapsed="false">
      <c r="A366" s="81"/>
      <c r="B366" s="82"/>
      <c r="C366" s="82"/>
      <c r="D366" s="83"/>
      <c r="E366" s="84"/>
      <c r="F366" s="85" t="s">
        <v>441</v>
      </c>
      <c r="G366" s="83"/>
      <c r="H366" s="86" t="n">
        <v>5.104</v>
      </c>
      <c r="I366" s="87"/>
      <c r="J366" s="88"/>
      <c r="K366" s="86"/>
      <c r="L366" s="86"/>
      <c r="M366" s="86"/>
      <c r="N366" s="86"/>
      <c r="O366" s="88"/>
      <c r="P366" s="88"/>
      <c r="Q366" s="88"/>
      <c r="R366" s="9"/>
    </row>
    <row r="367" customFormat="false" ht="9.75" hidden="false" customHeight="false" outlineLevel="4" collapsed="false">
      <c r="A367" s="81"/>
      <c r="B367" s="82"/>
      <c r="C367" s="82"/>
      <c r="D367" s="83"/>
      <c r="E367" s="84"/>
      <c r="F367" s="85" t="s">
        <v>442</v>
      </c>
      <c r="G367" s="83"/>
      <c r="H367" s="86" t="n">
        <v>5.104</v>
      </c>
      <c r="I367" s="87"/>
      <c r="J367" s="88"/>
      <c r="K367" s="86"/>
      <c r="L367" s="86"/>
      <c r="M367" s="86"/>
      <c r="N367" s="86"/>
      <c r="O367" s="88"/>
      <c r="P367" s="88"/>
      <c r="Q367" s="88"/>
      <c r="R367" s="9"/>
    </row>
    <row r="368" customFormat="false" ht="9.75" hidden="false" customHeight="false" outlineLevel="4" collapsed="false">
      <c r="A368" s="81"/>
      <c r="B368" s="82"/>
      <c r="C368" s="82"/>
      <c r="D368" s="83"/>
      <c r="E368" s="84"/>
      <c r="F368" s="85" t="s">
        <v>443</v>
      </c>
      <c r="G368" s="83"/>
      <c r="H368" s="86" t="n">
        <v>5.636</v>
      </c>
      <c r="I368" s="87"/>
      <c r="J368" s="88"/>
      <c r="K368" s="86"/>
      <c r="L368" s="86"/>
      <c r="M368" s="86"/>
      <c r="N368" s="86"/>
      <c r="O368" s="88"/>
      <c r="P368" s="88"/>
      <c r="Q368" s="88"/>
      <c r="R368" s="9"/>
    </row>
    <row r="369" customFormat="false" ht="9.75" hidden="false" customHeight="false" outlineLevel="4" collapsed="false">
      <c r="A369" s="81"/>
      <c r="B369" s="82"/>
      <c r="C369" s="82"/>
      <c r="D369" s="83"/>
      <c r="E369" s="84"/>
      <c r="F369" s="85" t="s">
        <v>444</v>
      </c>
      <c r="G369" s="83"/>
      <c r="H369" s="86" t="n">
        <v>7.106</v>
      </c>
      <c r="I369" s="87"/>
      <c r="J369" s="88"/>
      <c r="K369" s="86"/>
      <c r="L369" s="86"/>
      <c r="M369" s="86"/>
      <c r="N369" s="86"/>
      <c r="O369" s="88"/>
      <c r="P369" s="88"/>
      <c r="Q369" s="88"/>
      <c r="R369" s="9"/>
    </row>
    <row r="370" customFormat="false" ht="9.75" hidden="false" customHeight="false" outlineLevel="4" collapsed="false">
      <c r="A370" s="81"/>
      <c r="B370" s="82"/>
      <c r="C370" s="82"/>
      <c r="D370" s="83"/>
      <c r="E370" s="84"/>
      <c r="F370" s="85" t="s">
        <v>445</v>
      </c>
      <c r="G370" s="83"/>
      <c r="H370" s="86" t="n">
        <v>5.636</v>
      </c>
      <c r="I370" s="87"/>
      <c r="J370" s="88"/>
      <c r="K370" s="86"/>
      <c r="L370" s="86"/>
      <c r="M370" s="86"/>
      <c r="N370" s="86"/>
      <c r="O370" s="88"/>
      <c r="P370" s="88"/>
      <c r="Q370" s="88"/>
      <c r="R370" s="9"/>
    </row>
    <row r="371" customFormat="false" ht="7.5" hidden="false" customHeight="true" outlineLevel="4" collapsed="false">
      <c r="A371" s="9"/>
      <c r="B371" s="89"/>
      <c r="C371" s="90"/>
      <c r="D371" s="91"/>
      <c r="E371" s="92"/>
      <c r="F371" s="93"/>
      <c r="G371" s="91"/>
      <c r="H371" s="94"/>
      <c r="I371" s="95"/>
      <c r="J371" s="96"/>
      <c r="K371" s="97"/>
      <c r="L371" s="97"/>
      <c r="M371" s="97"/>
      <c r="N371" s="97"/>
      <c r="O371" s="96"/>
      <c r="P371" s="96"/>
      <c r="Q371" s="96"/>
      <c r="R371" s="9"/>
    </row>
    <row r="372" customFormat="false" ht="11.25" hidden="false" customHeight="false" outlineLevel="3" collapsed="false">
      <c r="A372" s="72"/>
      <c r="B372" s="73"/>
      <c r="C372" s="74" t="n">
        <v>8</v>
      </c>
      <c r="D372" s="75" t="s">
        <v>100</v>
      </c>
      <c r="E372" s="76" t="s">
        <v>446</v>
      </c>
      <c r="F372" s="77" t="s">
        <v>447</v>
      </c>
      <c r="G372" s="75" t="s">
        <v>103</v>
      </c>
      <c r="H372" s="78" t="n">
        <v>0.21875</v>
      </c>
      <c r="I372" s="79"/>
      <c r="J372" s="80" t="n">
        <f aca="false">H372*I372</f>
        <v>0</v>
      </c>
      <c r="K372" s="78"/>
      <c r="L372" s="78" t="n">
        <f aca="false">H372*K372</f>
        <v>0</v>
      </c>
      <c r="M372" s="78" t="n">
        <v>2.4</v>
      </c>
      <c r="N372" s="78" t="n">
        <f aca="false">H372*M372</f>
        <v>0.525</v>
      </c>
      <c r="O372" s="80" t="n">
        <v>21</v>
      </c>
      <c r="P372" s="80" t="n">
        <f aca="false">J372*(O372/100)</f>
        <v>0</v>
      </c>
      <c r="Q372" s="80" t="n">
        <f aca="false">J372+P372</f>
        <v>0</v>
      </c>
      <c r="R372" s="9"/>
      <c r="S372" s="9"/>
    </row>
    <row r="373" customFormat="false" ht="9.75" hidden="false" customHeight="false" outlineLevel="4" collapsed="false">
      <c r="A373" s="81"/>
      <c r="B373" s="82"/>
      <c r="C373" s="82"/>
      <c r="D373" s="83"/>
      <c r="E373" s="84" t="s">
        <v>104</v>
      </c>
      <c r="F373" s="85" t="s">
        <v>439</v>
      </c>
      <c r="G373" s="83"/>
      <c r="H373" s="86" t="n">
        <v>0</v>
      </c>
      <c r="I373" s="87"/>
      <c r="J373" s="88"/>
      <c r="K373" s="86"/>
      <c r="L373" s="86"/>
      <c r="M373" s="86"/>
      <c r="N373" s="86"/>
      <c r="O373" s="88"/>
      <c r="P373" s="88"/>
      <c r="Q373" s="88"/>
      <c r="R373" s="9"/>
    </row>
    <row r="374" customFormat="false" ht="9.75" hidden="false" customHeight="false" outlineLevel="4" collapsed="false">
      <c r="A374" s="81"/>
      <c r="B374" s="82"/>
      <c r="C374" s="82"/>
      <c r="D374" s="83"/>
      <c r="E374" s="84"/>
      <c r="F374" s="85" t="s">
        <v>448</v>
      </c>
      <c r="G374" s="83"/>
      <c r="H374" s="86" t="n">
        <v>0.09375</v>
      </c>
      <c r="I374" s="87"/>
      <c r="J374" s="88"/>
      <c r="K374" s="86"/>
      <c r="L374" s="86"/>
      <c r="M374" s="86"/>
      <c r="N374" s="86"/>
      <c r="O374" s="88"/>
      <c r="P374" s="88"/>
      <c r="Q374" s="88"/>
      <c r="R374" s="9"/>
    </row>
    <row r="375" customFormat="false" ht="9.75" hidden="false" customHeight="false" outlineLevel="4" collapsed="false">
      <c r="A375" s="81"/>
      <c r="B375" s="82"/>
      <c r="C375" s="82"/>
      <c r="D375" s="83"/>
      <c r="E375" s="84"/>
      <c r="F375" s="85" t="s">
        <v>449</v>
      </c>
      <c r="G375" s="83"/>
      <c r="H375" s="86" t="n">
        <v>0.03125</v>
      </c>
      <c r="I375" s="87"/>
      <c r="J375" s="88"/>
      <c r="K375" s="86"/>
      <c r="L375" s="86"/>
      <c r="M375" s="86"/>
      <c r="N375" s="86"/>
      <c r="O375" s="88"/>
      <c r="P375" s="88"/>
      <c r="Q375" s="88"/>
      <c r="R375" s="9"/>
    </row>
    <row r="376" customFormat="false" ht="9.75" hidden="false" customHeight="false" outlineLevel="4" collapsed="false">
      <c r="A376" s="81"/>
      <c r="B376" s="82"/>
      <c r="C376" s="82"/>
      <c r="D376" s="83"/>
      <c r="E376" s="84"/>
      <c r="F376" s="85" t="s">
        <v>450</v>
      </c>
      <c r="G376" s="83"/>
      <c r="H376" s="86" t="n">
        <v>0.03125</v>
      </c>
      <c r="I376" s="87"/>
      <c r="J376" s="88"/>
      <c r="K376" s="86"/>
      <c r="L376" s="86"/>
      <c r="M376" s="86"/>
      <c r="N376" s="86"/>
      <c r="O376" s="88"/>
      <c r="P376" s="88"/>
      <c r="Q376" s="88"/>
      <c r="R376" s="9"/>
    </row>
    <row r="377" customFormat="false" ht="9.75" hidden="false" customHeight="false" outlineLevel="4" collapsed="false">
      <c r="A377" s="81"/>
      <c r="B377" s="82"/>
      <c r="C377" s="82"/>
      <c r="D377" s="83"/>
      <c r="E377" s="84"/>
      <c r="F377" s="85" t="s">
        <v>451</v>
      </c>
      <c r="G377" s="83"/>
      <c r="H377" s="86" t="n">
        <v>0.03125</v>
      </c>
      <c r="I377" s="87"/>
      <c r="J377" s="88"/>
      <c r="K377" s="86"/>
      <c r="L377" s="86"/>
      <c r="M377" s="86"/>
      <c r="N377" s="86"/>
      <c r="O377" s="88"/>
      <c r="P377" s="88"/>
      <c r="Q377" s="88"/>
      <c r="R377" s="9"/>
    </row>
    <row r="378" customFormat="false" ht="9.75" hidden="false" customHeight="false" outlineLevel="4" collapsed="false">
      <c r="A378" s="81"/>
      <c r="B378" s="82"/>
      <c r="C378" s="82"/>
      <c r="D378" s="83"/>
      <c r="E378" s="84"/>
      <c r="F378" s="85" t="s">
        <v>452</v>
      </c>
      <c r="G378" s="83"/>
      <c r="H378" s="86" t="n">
        <v>0.03125</v>
      </c>
      <c r="I378" s="87"/>
      <c r="J378" s="88"/>
      <c r="K378" s="86"/>
      <c r="L378" s="86"/>
      <c r="M378" s="86"/>
      <c r="N378" s="86"/>
      <c r="O378" s="88"/>
      <c r="P378" s="88"/>
      <c r="Q378" s="88"/>
      <c r="R378" s="9"/>
    </row>
    <row r="379" customFormat="false" ht="7.5" hidden="false" customHeight="true" outlineLevel="4" collapsed="false">
      <c r="A379" s="9"/>
      <c r="B379" s="89"/>
      <c r="C379" s="90"/>
      <c r="D379" s="91"/>
      <c r="E379" s="92"/>
      <c r="F379" s="93"/>
      <c r="G379" s="91"/>
      <c r="H379" s="94"/>
      <c r="I379" s="95"/>
      <c r="J379" s="96"/>
      <c r="K379" s="97"/>
      <c r="L379" s="97"/>
      <c r="M379" s="97"/>
      <c r="N379" s="97"/>
      <c r="O379" s="96"/>
      <c r="P379" s="96"/>
      <c r="Q379" s="96"/>
      <c r="R379" s="9"/>
    </row>
    <row r="380" customFormat="false" ht="11.25" hidden="false" customHeight="false" outlineLevel="3" collapsed="false">
      <c r="A380" s="72"/>
      <c r="B380" s="73"/>
      <c r="C380" s="74" t="n">
        <v>9</v>
      </c>
      <c r="D380" s="75" t="s">
        <v>100</v>
      </c>
      <c r="E380" s="76" t="s">
        <v>453</v>
      </c>
      <c r="F380" s="77" t="s">
        <v>454</v>
      </c>
      <c r="G380" s="75" t="s">
        <v>103</v>
      </c>
      <c r="H380" s="78" t="n">
        <v>0.96</v>
      </c>
      <c r="I380" s="79"/>
      <c r="J380" s="80" t="n">
        <f aca="false">H380*I380</f>
        <v>0</v>
      </c>
      <c r="K380" s="78"/>
      <c r="L380" s="78" t="n">
        <f aca="false">H380*K380</f>
        <v>0</v>
      </c>
      <c r="M380" s="78" t="n">
        <v>1.8</v>
      </c>
      <c r="N380" s="78" t="n">
        <f aca="false">H380*M380</f>
        <v>1.728</v>
      </c>
      <c r="O380" s="80" t="n">
        <v>21</v>
      </c>
      <c r="P380" s="80" t="n">
        <f aca="false">J380*(O380/100)</f>
        <v>0</v>
      </c>
      <c r="Q380" s="80" t="n">
        <f aca="false">J380+P380</f>
        <v>0</v>
      </c>
      <c r="R380" s="9"/>
      <c r="S380" s="9"/>
    </row>
    <row r="381" customFormat="false" ht="9.75" hidden="false" customHeight="false" outlineLevel="4" collapsed="false">
      <c r="A381" s="81"/>
      <c r="B381" s="82"/>
      <c r="C381" s="82"/>
      <c r="D381" s="83"/>
      <c r="E381" s="84" t="s">
        <v>104</v>
      </c>
      <c r="F381" s="85" t="s">
        <v>455</v>
      </c>
      <c r="G381" s="83"/>
      <c r="H381" s="86" t="n">
        <v>0.96</v>
      </c>
      <c r="I381" s="87"/>
      <c r="J381" s="88"/>
      <c r="K381" s="86"/>
      <c r="L381" s="86"/>
      <c r="M381" s="86"/>
      <c r="N381" s="86"/>
      <c r="O381" s="88"/>
      <c r="P381" s="88"/>
      <c r="Q381" s="88"/>
      <c r="R381" s="9"/>
    </row>
    <row r="382" customFormat="false" ht="7.5" hidden="false" customHeight="true" outlineLevel="4" collapsed="false">
      <c r="A382" s="9"/>
      <c r="B382" s="89"/>
      <c r="C382" s="90"/>
      <c r="D382" s="91"/>
      <c r="E382" s="92"/>
      <c r="F382" s="93"/>
      <c r="G382" s="91"/>
      <c r="H382" s="94"/>
      <c r="I382" s="95"/>
      <c r="J382" s="96"/>
      <c r="K382" s="97"/>
      <c r="L382" s="97"/>
      <c r="M382" s="97"/>
      <c r="N382" s="97"/>
      <c r="O382" s="96"/>
      <c r="P382" s="96"/>
      <c r="Q382" s="96"/>
      <c r="R382" s="9"/>
    </row>
    <row r="383" customFormat="false" ht="11.25" hidden="false" customHeight="false" outlineLevel="3" collapsed="false">
      <c r="A383" s="72"/>
      <c r="B383" s="73"/>
      <c r="C383" s="74" t="n">
        <v>10</v>
      </c>
      <c r="D383" s="75" t="s">
        <v>100</v>
      </c>
      <c r="E383" s="76" t="s">
        <v>456</v>
      </c>
      <c r="F383" s="77" t="s">
        <v>457</v>
      </c>
      <c r="G383" s="75" t="s">
        <v>217</v>
      </c>
      <c r="H383" s="78" t="n">
        <v>4</v>
      </c>
      <c r="I383" s="79"/>
      <c r="J383" s="80" t="n">
        <f aca="false">H383*I383</f>
        <v>0</v>
      </c>
      <c r="K383" s="78"/>
      <c r="L383" s="78" t="n">
        <f aca="false">H383*K383</f>
        <v>0</v>
      </c>
      <c r="M383" s="78" t="n">
        <v>0.065</v>
      </c>
      <c r="N383" s="78" t="n">
        <f aca="false">H383*M383</f>
        <v>0.26</v>
      </c>
      <c r="O383" s="80" t="n">
        <v>21</v>
      </c>
      <c r="P383" s="80" t="n">
        <f aca="false">J383*(O383/100)</f>
        <v>0</v>
      </c>
      <c r="Q383" s="80" t="n">
        <f aca="false">J383+P383</f>
        <v>0</v>
      </c>
      <c r="R383" s="9"/>
      <c r="S383" s="9"/>
    </row>
    <row r="384" customFormat="false" ht="9.75" hidden="false" customHeight="false" outlineLevel="4" collapsed="false">
      <c r="A384" s="81"/>
      <c r="B384" s="82"/>
      <c r="C384" s="82"/>
      <c r="D384" s="83"/>
      <c r="E384" s="84" t="s">
        <v>104</v>
      </c>
      <c r="F384" s="85" t="s">
        <v>458</v>
      </c>
      <c r="G384" s="83"/>
      <c r="H384" s="86" t="n">
        <v>4</v>
      </c>
      <c r="I384" s="87"/>
      <c r="J384" s="88"/>
      <c r="K384" s="86"/>
      <c r="L384" s="86"/>
      <c r="M384" s="86"/>
      <c r="N384" s="86"/>
      <c r="O384" s="88"/>
      <c r="P384" s="88"/>
      <c r="Q384" s="88"/>
      <c r="R384" s="9"/>
    </row>
    <row r="385" customFormat="false" ht="7.5" hidden="false" customHeight="true" outlineLevel="4" collapsed="false">
      <c r="A385" s="9"/>
      <c r="B385" s="89"/>
      <c r="C385" s="90"/>
      <c r="D385" s="91"/>
      <c r="E385" s="92"/>
      <c r="F385" s="93"/>
      <c r="G385" s="91"/>
      <c r="H385" s="94"/>
      <c r="I385" s="95"/>
      <c r="J385" s="96"/>
      <c r="K385" s="97"/>
      <c r="L385" s="97"/>
      <c r="M385" s="97"/>
      <c r="N385" s="97"/>
      <c r="O385" s="96"/>
      <c r="P385" s="96"/>
      <c r="Q385" s="96"/>
      <c r="R385" s="9"/>
    </row>
    <row r="386" customFormat="false" ht="11.25" hidden="false" customHeight="false" outlineLevel="3" collapsed="false">
      <c r="A386" s="72"/>
      <c r="B386" s="73"/>
      <c r="C386" s="74" t="n">
        <v>11</v>
      </c>
      <c r="D386" s="75" t="s">
        <v>100</v>
      </c>
      <c r="E386" s="76" t="s">
        <v>459</v>
      </c>
      <c r="F386" s="77" t="s">
        <v>460</v>
      </c>
      <c r="G386" s="75" t="s">
        <v>274</v>
      </c>
      <c r="H386" s="78" t="n">
        <v>4</v>
      </c>
      <c r="I386" s="79"/>
      <c r="J386" s="80" t="n">
        <f aca="false">H386*I386</f>
        <v>0</v>
      </c>
      <c r="K386" s="78"/>
      <c r="L386" s="78" t="n">
        <f aca="false">H386*K386</f>
        <v>0</v>
      </c>
      <c r="M386" s="78" t="n">
        <v>0.054</v>
      </c>
      <c r="N386" s="78" t="n">
        <f aca="false">H386*M386</f>
        <v>0.216</v>
      </c>
      <c r="O386" s="80" t="n">
        <v>21</v>
      </c>
      <c r="P386" s="80" t="n">
        <f aca="false">J386*(O386/100)</f>
        <v>0</v>
      </c>
      <c r="Q386" s="80" t="n">
        <f aca="false">J386+P386</f>
        <v>0</v>
      </c>
      <c r="R386" s="9"/>
      <c r="S386" s="9"/>
    </row>
    <row r="387" customFormat="false" ht="9.75" hidden="false" customHeight="false" outlineLevel="4" collapsed="false">
      <c r="A387" s="81"/>
      <c r="B387" s="82"/>
      <c r="C387" s="82"/>
      <c r="D387" s="83"/>
      <c r="E387" s="84" t="s">
        <v>104</v>
      </c>
      <c r="F387" s="85" t="s">
        <v>461</v>
      </c>
      <c r="G387" s="83"/>
      <c r="H387" s="86" t="n">
        <v>4</v>
      </c>
      <c r="I387" s="87"/>
      <c r="J387" s="88"/>
      <c r="K387" s="86"/>
      <c r="L387" s="86"/>
      <c r="M387" s="86"/>
      <c r="N387" s="86"/>
      <c r="O387" s="88"/>
      <c r="P387" s="88"/>
      <c r="Q387" s="88"/>
      <c r="R387" s="9"/>
    </row>
    <row r="388" customFormat="false" ht="7.5" hidden="false" customHeight="true" outlineLevel="4" collapsed="false">
      <c r="A388" s="9"/>
      <c r="B388" s="89"/>
      <c r="C388" s="90"/>
      <c r="D388" s="91"/>
      <c r="E388" s="92"/>
      <c r="F388" s="93"/>
      <c r="G388" s="91"/>
      <c r="H388" s="94"/>
      <c r="I388" s="95"/>
      <c r="J388" s="96"/>
      <c r="K388" s="97"/>
      <c r="L388" s="97"/>
      <c r="M388" s="97"/>
      <c r="N388" s="97"/>
      <c r="O388" s="96"/>
      <c r="P388" s="96"/>
      <c r="Q388" s="96"/>
      <c r="R388" s="9"/>
    </row>
    <row r="389" customFormat="false" ht="11.25" hidden="false" customHeight="false" outlineLevel="3" collapsed="false">
      <c r="A389" s="72"/>
      <c r="B389" s="73"/>
      <c r="C389" s="74" t="n">
        <v>12</v>
      </c>
      <c r="D389" s="75" t="s">
        <v>100</v>
      </c>
      <c r="E389" s="76" t="s">
        <v>462</v>
      </c>
      <c r="F389" s="77" t="s">
        <v>463</v>
      </c>
      <c r="G389" s="75" t="s">
        <v>274</v>
      </c>
      <c r="H389" s="78" t="n">
        <v>1</v>
      </c>
      <c r="I389" s="79"/>
      <c r="J389" s="80" t="n">
        <f aca="false">H389*I389</f>
        <v>0</v>
      </c>
      <c r="K389" s="78"/>
      <c r="L389" s="78" t="n">
        <f aca="false">H389*K389</f>
        <v>0</v>
      </c>
      <c r="M389" s="78" t="n">
        <v>0.207</v>
      </c>
      <c r="N389" s="78" t="n">
        <f aca="false">H389*M389</f>
        <v>0.207</v>
      </c>
      <c r="O389" s="80" t="n">
        <v>21</v>
      </c>
      <c r="P389" s="80" t="n">
        <f aca="false">J389*(O389/100)</f>
        <v>0</v>
      </c>
      <c r="Q389" s="80" t="n">
        <f aca="false">J389+P389</f>
        <v>0</v>
      </c>
      <c r="R389" s="9"/>
      <c r="S389" s="9"/>
    </row>
    <row r="390" customFormat="false" ht="9.75" hidden="false" customHeight="false" outlineLevel="4" collapsed="false">
      <c r="A390" s="81"/>
      <c r="B390" s="82"/>
      <c r="C390" s="82"/>
      <c r="D390" s="83"/>
      <c r="E390" s="84" t="s">
        <v>104</v>
      </c>
      <c r="F390" s="85" t="s">
        <v>464</v>
      </c>
      <c r="G390" s="83"/>
      <c r="H390" s="86" t="n">
        <v>1</v>
      </c>
      <c r="I390" s="87"/>
      <c r="J390" s="88"/>
      <c r="K390" s="86"/>
      <c r="L390" s="86"/>
      <c r="M390" s="86"/>
      <c r="N390" s="86"/>
      <c r="O390" s="88"/>
      <c r="P390" s="88"/>
      <c r="Q390" s="88"/>
      <c r="R390" s="9"/>
    </row>
    <row r="391" customFormat="false" ht="7.5" hidden="false" customHeight="true" outlineLevel="4" collapsed="false">
      <c r="A391" s="9"/>
      <c r="B391" s="89"/>
      <c r="C391" s="90"/>
      <c r="D391" s="91"/>
      <c r="E391" s="92"/>
      <c r="F391" s="93"/>
      <c r="G391" s="91"/>
      <c r="H391" s="94"/>
      <c r="I391" s="95"/>
      <c r="J391" s="96"/>
      <c r="K391" s="97"/>
      <c r="L391" s="97"/>
      <c r="M391" s="97"/>
      <c r="N391" s="97"/>
      <c r="O391" s="96"/>
      <c r="P391" s="96"/>
      <c r="Q391" s="96"/>
      <c r="R391" s="9"/>
    </row>
    <row r="392" customFormat="false" ht="11.25" hidden="false" customHeight="false" outlineLevel="3" collapsed="false">
      <c r="A392" s="72"/>
      <c r="B392" s="73"/>
      <c r="C392" s="74" t="n">
        <v>13</v>
      </c>
      <c r="D392" s="75" t="s">
        <v>100</v>
      </c>
      <c r="E392" s="76" t="s">
        <v>465</v>
      </c>
      <c r="F392" s="77" t="s">
        <v>466</v>
      </c>
      <c r="G392" s="75" t="s">
        <v>103</v>
      </c>
      <c r="H392" s="78" t="n">
        <v>0.7815</v>
      </c>
      <c r="I392" s="79"/>
      <c r="J392" s="80" t="n">
        <f aca="false">H392*I392</f>
        <v>0</v>
      </c>
      <c r="K392" s="78"/>
      <c r="L392" s="78" t="n">
        <f aca="false">H392*K392</f>
        <v>0</v>
      </c>
      <c r="M392" s="78" t="n">
        <v>1.8</v>
      </c>
      <c r="N392" s="78" t="n">
        <f aca="false">H392*M392</f>
        <v>1.4067</v>
      </c>
      <c r="O392" s="80" t="n">
        <v>21</v>
      </c>
      <c r="P392" s="80" t="n">
        <f aca="false">J392*(O392/100)</f>
        <v>0</v>
      </c>
      <c r="Q392" s="80" t="n">
        <f aca="false">J392+P392</f>
        <v>0</v>
      </c>
      <c r="R392" s="9"/>
      <c r="S392" s="9"/>
    </row>
    <row r="393" customFormat="false" ht="9.75" hidden="false" customHeight="false" outlineLevel="4" collapsed="false">
      <c r="A393" s="81"/>
      <c r="B393" s="82"/>
      <c r="C393" s="82"/>
      <c r="D393" s="83"/>
      <c r="E393" s="84" t="s">
        <v>104</v>
      </c>
      <c r="F393" s="85" t="s">
        <v>467</v>
      </c>
      <c r="G393" s="83"/>
      <c r="H393" s="86" t="n">
        <v>0</v>
      </c>
      <c r="I393" s="87"/>
      <c r="J393" s="88"/>
      <c r="K393" s="86"/>
      <c r="L393" s="86"/>
      <c r="M393" s="86"/>
      <c r="N393" s="86"/>
      <c r="O393" s="88"/>
      <c r="P393" s="88"/>
      <c r="Q393" s="88"/>
      <c r="R393" s="9"/>
    </row>
    <row r="394" customFormat="false" ht="9.75" hidden="false" customHeight="false" outlineLevel="4" collapsed="false">
      <c r="A394" s="81"/>
      <c r="B394" s="82"/>
      <c r="C394" s="82"/>
      <c r="D394" s="83"/>
      <c r="E394" s="84"/>
      <c r="F394" s="85" t="s">
        <v>468</v>
      </c>
      <c r="G394" s="83"/>
      <c r="H394" s="86" t="n">
        <v>0.2295</v>
      </c>
      <c r="I394" s="87"/>
      <c r="J394" s="88"/>
      <c r="K394" s="86"/>
      <c r="L394" s="86"/>
      <c r="M394" s="86"/>
      <c r="N394" s="86"/>
      <c r="O394" s="88"/>
      <c r="P394" s="88"/>
      <c r="Q394" s="88"/>
      <c r="R394" s="9"/>
    </row>
    <row r="395" customFormat="false" ht="9.75" hidden="false" customHeight="false" outlineLevel="4" collapsed="false">
      <c r="A395" s="81"/>
      <c r="B395" s="82"/>
      <c r="C395" s="82"/>
      <c r="D395" s="83"/>
      <c r="E395" s="84"/>
      <c r="F395" s="85" t="s">
        <v>469</v>
      </c>
      <c r="G395" s="83"/>
      <c r="H395" s="86" t="n">
        <v>0.273</v>
      </c>
      <c r="I395" s="87"/>
      <c r="J395" s="88"/>
      <c r="K395" s="86"/>
      <c r="L395" s="86"/>
      <c r="M395" s="86"/>
      <c r="N395" s="86"/>
      <c r="O395" s="88"/>
      <c r="P395" s="88"/>
      <c r="Q395" s="88"/>
      <c r="R395" s="9"/>
    </row>
    <row r="396" customFormat="false" ht="9.75" hidden="false" customHeight="false" outlineLevel="4" collapsed="false">
      <c r="A396" s="81"/>
      <c r="B396" s="82"/>
      <c r="C396" s="82"/>
      <c r="D396" s="83"/>
      <c r="E396" s="84"/>
      <c r="F396" s="85" t="s">
        <v>470</v>
      </c>
      <c r="G396" s="83"/>
      <c r="H396" s="86" t="n">
        <v>0.279</v>
      </c>
      <c r="I396" s="87"/>
      <c r="J396" s="88"/>
      <c r="K396" s="86"/>
      <c r="L396" s="86"/>
      <c r="M396" s="86"/>
      <c r="N396" s="86"/>
      <c r="O396" s="88"/>
      <c r="P396" s="88"/>
      <c r="Q396" s="88"/>
      <c r="R396" s="9"/>
    </row>
    <row r="397" customFormat="false" ht="7.5" hidden="false" customHeight="true" outlineLevel="4" collapsed="false">
      <c r="A397" s="9"/>
      <c r="B397" s="89"/>
      <c r="C397" s="90"/>
      <c r="D397" s="91"/>
      <c r="E397" s="92"/>
      <c r="F397" s="93"/>
      <c r="G397" s="91"/>
      <c r="H397" s="94"/>
      <c r="I397" s="95"/>
      <c r="J397" s="96"/>
      <c r="K397" s="97"/>
      <c r="L397" s="97"/>
      <c r="M397" s="97"/>
      <c r="N397" s="97"/>
      <c r="O397" s="96"/>
      <c r="P397" s="96"/>
      <c r="Q397" s="96"/>
      <c r="R397" s="9"/>
    </row>
    <row r="398" customFormat="false" ht="11.25" hidden="false" customHeight="false" outlineLevel="3" collapsed="false">
      <c r="A398" s="72"/>
      <c r="B398" s="73"/>
      <c r="C398" s="74" t="n">
        <v>14</v>
      </c>
      <c r="D398" s="75" t="s">
        <v>100</v>
      </c>
      <c r="E398" s="76" t="s">
        <v>471</v>
      </c>
      <c r="F398" s="77" t="s">
        <v>472</v>
      </c>
      <c r="G398" s="75" t="s">
        <v>217</v>
      </c>
      <c r="H398" s="78" t="n">
        <v>14</v>
      </c>
      <c r="I398" s="79"/>
      <c r="J398" s="80" t="n">
        <f aca="false">H398*I398</f>
        <v>0</v>
      </c>
      <c r="K398" s="78"/>
      <c r="L398" s="78" t="n">
        <f aca="false">H398*K398</f>
        <v>0</v>
      </c>
      <c r="M398" s="78" t="n">
        <v>0.018</v>
      </c>
      <c r="N398" s="78" t="n">
        <f aca="false">H398*M398</f>
        <v>0.252</v>
      </c>
      <c r="O398" s="80" t="n">
        <v>21</v>
      </c>
      <c r="P398" s="80" t="n">
        <f aca="false">J398*(O398/100)</f>
        <v>0</v>
      </c>
      <c r="Q398" s="80" t="n">
        <f aca="false">J398+P398</f>
        <v>0</v>
      </c>
      <c r="R398" s="9"/>
      <c r="S398" s="9"/>
    </row>
    <row r="399" customFormat="false" ht="9.75" hidden="false" customHeight="false" outlineLevel="4" collapsed="false">
      <c r="A399" s="81"/>
      <c r="B399" s="82"/>
      <c r="C399" s="82"/>
      <c r="D399" s="83"/>
      <c r="E399" s="84" t="s">
        <v>104</v>
      </c>
      <c r="F399" s="85" t="s">
        <v>267</v>
      </c>
      <c r="G399" s="83"/>
      <c r="H399" s="86" t="n">
        <v>0</v>
      </c>
      <c r="I399" s="87"/>
      <c r="J399" s="88"/>
      <c r="K399" s="86"/>
      <c r="L399" s="86"/>
      <c r="M399" s="86"/>
      <c r="N399" s="86"/>
      <c r="O399" s="88"/>
      <c r="P399" s="88"/>
      <c r="Q399" s="88"/>
      <c r="R399" s="9"/>
    </row>
    <row r="400" customFormat="false" ht="9.75" hidden="false" customHeight="false" outlineLevel="4" collapsed="false">
      <c r="A400" s="81"/>
      <c r="B400" s="82"/>
      <c r="C400" s="82"/>
      <c r="D400" s="83"/>
      <c r="E400" s="84"/>
      <c r="F400" s="85" t="s">
        <v>268</v>
      </c>
      <c r="G400" s="83"/>
      <c r="H400" s="86" t="n">
        <v>3.5</v>
      </c>
      <c r="I400" s="87"/>
      <c r="J400" s="88"/>
      <c r="K400" s="86"/>
      <c r="L400" s="86"/>
      <c r="M400" s="86"/>
      <c r="N400" s="86"/>
      <c r="O400" s="88"/>
      <c r="P400" s="88"/>
      <c r="Q400" s="88"/>
      <c r="R400" s="9"/>
    </row>
    <row r="401" customFormat="false" ht="9.75" hidden="false" customHeight="false" outlineLevel="4" collapsed="false">
      <c r="A401" s="81"/>
      <c r="B401" s="82"/>
      <c r="C401" s="82"/>
      <c r="D401" s="83"/>
      <c r="E401" s="84"/>
      <c r="F401" s="85" t="s">
        <v>269</v>
      </c>
      <c r="G401" s="83"/>
      <c r="H401" s="86" t="n">
        <v>3.5</v>
      </c>
      <c r="I401" s="87"/>
      <c r="J401" s="88"/>
      <c r="K401" s="86"/>
      <c r="L401" s="86"/>
      <c r="M401" s="86"/>
      <c r="N401" s="86"/>
      <c r="O401" s="88"/>
      <c r="P401" s="88"/>
      <c r="Q401" s="88"/>
      <c r="R401" s="9"/>
    </row>
    <row r="402" customFormat="false" ht="9.75" hidden="false" customHeight="false" outlineLevel="4" collapsed="false">
      <c r="A402" s="81"/>
      <c r="B402" s="82"/>
      <c r="C402" s="82"/>
      <c r="D402" s="83"/>
      <c r="E402" s="84"/>
      <c r="F402" s="85" t="s">
        <v>270</v>
      </c>
      <c r="G402" s="83"/>
      <c r="H402" s="86" t="n">
        <v>3.5</v>
      </c>
      <c r="I402" s="87"/>
      <c r="J402" s="88"/>
      <c r="K402" s="86"/>
      <c r="L402" s="86"/>
      <c r="M402" s="86"/>
      <c r="N402" s="86"/>
      <c r="O402" s="88"/>
      <c r="P402" s="88"/>
      <c r="Q402" s="88"/>
      <c r="R402" s="9"/>
    </row>
    <row r="403" customFormat="false" ht="9.75" hidden="false" customHeight="false" outlineLevel="4" collapsed="false">
      <c r="A403" s="81"/>
      <c r="B403" s="82"/>
      <c r="C403" s="82"/>
      <c r="D403" s="83"/>
      <c r="E403" s="84"/>
      <c r="F403" s="85" t="s">
        <v>271</v>
      </c>
      <c r="G403" s="83"/>
      <c r="H403" s="86" t="n">
        <v>3.5</v>
      </c>
      <c r="I403" s="87"/>
      <c r="J403" s="88"/>
      <c r="K403" s="86"/>
      <c r="L403" s="86"/>
      <c r="M403" s="86"/>
      <c r="N403" s="86"/>
      <c r="O403" s="88"/>
      <c r="P403" s="88"/>
      <c r="Q403" s="88"/>
      <c r="R403" s="9"/>
    </row>
    <row r="404" customFormat="false" ht="7.5" hidden="false" customHeight="true" outlineLevel="4" collapsed="false">
      <c r="A404" s="9"/>
      <c r="B404" s="89"/>
      <c r="C404" s="90"/>
      <c r="D404" s="91"/>
      <c r="E404" s="92"/>
      <c r="F404" s="93"/>
      <c r="G404" s="91"/>
      <c r="H404" s="94"/>
      <c r="I404" s="95"/>
      <c r="J404" s="96"/>
      <c r="K404" s="97"/>
      <c r="L404" s="97"/>
      <c r="M404" s="97"/>
      <c r="N404" s="97"/>
      <c r="O404" s="96"/>
      <c r="P404" s="96"/>
      <c r="Q404" s="96"/>
      <c r="R404" s="9"/>
    </row>
    <row r="405" customFormat="false" ht="22.5" hidden="false" customHeight="false" outlineLevel="3" collapsed="false">
      <c r="A405" s="72"/>
      <c r="B405" s="73"/>
      <c r="C405" s="74" t="n">
        <v>15</v>
      </c>
      <c r="D405" s="75" t="s">
        <v>100</v>
      </c>
      <c r="E405" s="76" t="s">
        <v>473</v>
      </c>
      <c r="F405" s="77" t="s">
        <v>474</v>
      </c>
      <c r="G405" s="75" t="s">
        <v>103</v>
      </c>
      <c r="H405" s="78" t="n">
        <v>14.35206</v>
      </c>
      <c r="I405" s="79"/>
      <c r="J405" s="80" t="n">
        <f aca="false">H405*I405</f>
        <v>0</v>
      </c>
      <c r="K405" s="78"/>
      <c r="L405" s="78" t="n">
        <f aca="false">H405*K405</f>
        <v>0</v>
      </c>
      <c r="M405" s="78" t="n">
        <v>2.2</v>
      </c>
      <c r="N405" s="78" t="n">
        <f aca="false">H405*M405</f>
        <v>31.574532</v>
      </c>
      <c r="O405" s="80" t="n">
        <v>21</v>
      </c>
      <c r="P405" s="80" t="n">
        <f aca="false">J405*(O405/100)</f>
        <v>0</v>
      </c>
      <c r="Q405" s="80" t="n">
        <f aca="false">J405+P405</f>
        <v>0</v>
      </c>
      <c r="R405" s="9"/>
      <c r="S405" s="9"/>
    </row>
    <row r="406" customFormat="false" ht="9.75" hidden="false" customHeight="false" outlineLevel="4" collapsed="false">
      <c r="A406" s="81"/>
      <c r="B406" s="82"/>
      <c r="C406" s="82"/>
      <c r="D406" s="83"/>
      <c r="E406" s="84" t="s">
        <v>104</v>
      </c>
      <c r="F406" s="85" t="s">
        <v>475</v>
      </c>
      <c r="G406" s="83"/>
      <c r="H406" s="86" t="n">
        <v>6.966</v>
      </c>
      <c r="I406" s="87"/>
      <c r="J406" s="88"/>
      <c r="K406" s="86"/>
      <c r="L406" s="86"/>
      <c r="M406" s="86"/>
      <c r="N406" s="86"/>
      <c r="O406" s="88"/>
      <c r="P406" s="88"/>
      <c r="Q406" s="88"/>
      <c r="R406" s="9"/>
    </row>
    <row r="407" customFormat="false" ht="9.75" hidden="false" customHeight="false" outlineLevel="4" collapsed="false">
      <c r="A407" s="81"/>
      <c r="B407" s="82"/>
      <c r="C407" s="82"/>
      <c r="D407" s="83"/>
      <c r="E407" s="84"/>
      <c r="F407" s="85" t="s">
        <v>476</v>
      </c>
      <c r="G407" s="83"/>
      <c r="H407" s="86" t="n">
        <v>0.70632</v>
      </c>
      <c r="I407" s="87"/>
      <c r="J407" s="88"/>
      <c r="K407" s="86"/>
      <c r="L407" s="86"/>
      <c r="M407" s="86"/>
      <c r="N407" s="86"/>
      <c r="O407" s="88"/>
      <c r="P407" s="88"/>
      <c r="Q407" s="88"/>
      <c r="R407" s="9"/>
    </row>
    <row r="408" customFormat="false" ht="9.75" hidden="false" customHeight="false" outlineLevel="4" collapsed="false">
      <c r="A408" s="81"/>
      <c r="B408" s="82"/>
      <c r="C408" s="82"/>
      <c r="D408" s="83"/>
      <c r="E408" s="84"/>
      <c r="F408" s="85" t="s">
        <v>477</v>
      </c>
      <c r="G408" s="83"/>
      <c r="H408" s="86" t="n">
        <v>6.67974</v>
      </c>
      <c r="I408" s="87"/>
      <c r="J408" s="88"/>
      <c r="K408" s="86"/>
      <c r="L408" s="86"/>
      <c r="M408" s="86"/>
      <c r="N408" s="86"/>
      <c r="O408" s="88"/>
      <c r="P408" s="88"/>
      <c r="Q408" s="88"/>
      <c r="R408" s="9"/>
    </row>
    <row r="409" customFormat="false" ht="7.5" hidden="false" customHeight="true" outlineLevel="4" collapsed="false">
      <c r="A409" s="9"/>
      <c r="B409" s="89"/>
      <c r="C409" s="90"/>
      <c r="D409" s="91"/>
      <c r="E409" s="92"/>
      <c r="F409" s="93"/>
      <c r="G409" s="91"/>
      <c r="H409" s="94"/>
      <c r="I409" s="95"/>
      <c r="J409" s="96"/>
      <c r="K409" s="97"/>
      <c r="L409" s="97"/>
      <c r="M409" s="97"/>
      <c r="N409" s="97"/>
      <c r="O409" s="96"/>
      <c r="P409" s="96"/>
      <c r="Q409" s="96"/>
      <c r="R409" s="9"/>
    </row>
    <row r="410" customFormat="false" ht="11.25" hidden="false" customHeight="false" outlineLevel="3" collapsed="false">
      <c r="A410" s="72"/>
      <c r="B410" s="73"/>
      <c r="C410" s="74" t="n">
        <v>16</v>
      </c>
      <c r="D410" s="75" t="s">
        <v>100</v>
      </c>
      <c r="E410" s="76" t="s">
        <v>478</v>
      </c>
      <c r="F410" s="77" t="s">
        <v>479</v>
      </c>
      <c r="G410" s="75" t="s">
        <v>103</v>
      </c>
      <c r="H410" s="78" t="n">
        <v>14.352</v>
      </c>
      <c r="I410" s="79"/>
      <c r="J410" s="80" t="n">
        <f aca="false">H410*I410</f>
        <v>0</v>
      </c>
      <c r="K410" s="78"/>
      <c r="L410" s="78" t="n">
        <f aca="false">H410*K410</f>
        <v>0</v>
      </c>
      <c r="M410" s="78" t="n">
        <v>0.044</v>
      </c>
      <c r="N410" s="78" t="n">
        <f aca="false">H410*M410</f>
        <v>0.631488</v>
      </c>
      <c r="O410" s="80" t="n">
        <v>21</v>
      </c>
      <c r="P410" s="80" t="n">
        <f aca="false">J410*(O410/100)</f>
        <v>0</v>
      </c>
      <c r="Q410" s="80" t="n">
        <f aca="false">J410+P410</f>
        <v>0</v>
      </c>
      <c r="R410" s="9"/>
      <c r="S410" s="9"/>
    </row>
    <row r="411" customFormat="false" ht="22.5" hidden="false" customHeight="false" outlineLevel="3" collapsed="false">
      <c r="A411" s="72"/>
      <c r="B411" s="73"/>
      <c r="C411" s="74" t="n">
        <v>17</v>
      </c>
      <c r="D411" s="75" t="s">
        <v>100</v>
      </c>
      <c r="E411" s="76" t="s">
        <v>480</v>
      </c>
      <c r="F411" s="77" t="s">
        <v>481</v>
      </c>
      <c r="G411" s="75" t="s">
        <v>103</v>
      </c>
      <c r="H411" s="78" t="n">
        <v>84.13</v>
      </c>
      <c r="I411" s="79"/>
      <c r="J411" s="80" t="n">
        <f aca="false">H411*I411</f>
        <v>0</v>
      </c>
      <c r="K411" s="78"/>
      <c r="L411" s="78" t="n">
        <f aca="false">H411*K411</f>
        <v>0</v>
      </c>
      <c r="M411" s="78" t="n">
        <v>2.2</v>
      </c>
      <c r="N411" s="78" t="n">
        <f aca="false">H411*M411</f>
        <v>185.086</v>
      </c>
      <c r="O411" s="80" t="n">
        <v>21</v>
      </c>
      <c r="P411" s="80" t="n">
        <f aca="false">J411*(O411/100)</f>
        <v>0</v>
      </c>
      <c r="Q411" s="80" t="n">
        <f aca="false">J411+P411</f>
        <v>0</v>
      </c>
      <c r="R411" s="9"/>
      <c r="S411" s="9"/>
    </row>
    <row r="412" customFormat="false" ht="9.75" hidden="false" customHeight="false" outlineLevel="4" collapsed="false">
      <c r="A412" s="81"/>
      <c r="B412" s="82"/>
      <c r="C412" s="82"/>
      <c r="D412" s="83"/>
      <c r="E412" s="84" t="s">
        <v>104</v>
      </c>
      <c r="F412" s="85" t="s">
        <v>482</v>
      </c>
      <c r="G412" s="83"/>
      <c r="H412" s="86" t="n">
        <v>60.91</v>
      </c>
      <c r="I412" s="87"/>
      <c r="J412" s="88"/>
      <c r="K412" s="86"/>
      <c r="L412" s="86"/>
      <c r="M412" s="86"/>
      <c r="N412" s="86"/>
      <c r="O412" s="88"/>
      <c r="P412" s="88"/>
      <c r="Q412" s="88"/>
      <c r="R412" s="9"/>
    </row>
    <row r="413" customFormat="false" ht="9.75" hidden="false" customHeight="false" outlineLevel="4" collapsed="false">
      <c r="A413" s="81"/>
      <c r="B413" s="82"/>
      <c r="C413" s="82"/>
      <c r="D413" s="83"/>
      <c r="E413" s="84"/>
      <c r="F413" s="85" t="s">
        <v>483</v>
      </c>
      <c r="G413" s="83"/>
      <c r="H413" s="86" t="n">
        <v>23.22</v>
      </c>
      <c r="I413" s="87"/>
      <c r="J413" s="88"/>
      <c r="K413" s="86"/>
      <c r="L413" s="86"/>
      <c r="M413" s="86"/>
      <c r="N413" s="86"/>
      <c r="O413" s="88"/>
      <c r="P413" s="88"/>
      <c r="Q413" s="88"/>
      <c r="R413" s="9"/>
    </row>
    <row r="414" customFormat="false" ht="7.5" hidden="false" customHeight="true" outlineLevel="4" collapsed="false">
      <c r="A414" s="9"/>
      <c r="B414" s="89"/>
      <c r="C414" s="90"/>
      <c r="D414" s="91"/>
      <c r="E414" s="92"/>
      <c r="F414" s="93"/>
      <c r="G414" s="91"/>
      <c r="H414" s="94"/>
      <c r="I414" s="95"/>
      <c r="J414" s="96"/>
      <c r="K414" s="97"/>
      <c r="L414" s="97"/>
      <c r="M414" s="97"/>
      <c r="N414" s="97"/>
      <c r="O414" s="96"/>
      <c r="P414" s="96"/>
      <c r="Q414" s="96"/>
      <c r="R414" s="9"/>
    </row>
    <row r="415" customFormat="false" ht="11.25" hidden="false" customHeight="false" outlineLevel="3" collapsed="false">
      <c r="A415" s="72"/>
      <c r="B415" s="73"/>
      <c r="C415" s="74" t="n">
        <v>18</v>
      </c>
      <c r="D415" s="75" t="s">
        <v>100</v>
      </c>
      <c r="E415" s="76" t="s">
        <v>484</v>
      </c>
      <c r="F415" s="77" t="s">
        <v>485</v>
      </c>
      <c r="G415" s="75" t="s">
        <v>103</v>
      </c>
      <c r="H415" s="78" t="n">
        <v>84.13</v>
      </c>
      <c r="I415" s="79"/>
      <c r="J415" s="80" t="n">
        <f aca="false">H415*I415</f>
        <v>0</v>
      </c>
      <c r="K415" s="78"/>
      <c r="L415" s="78" t="n">
        <f aca="false">H415*K415</f>
        <v>0</v>
      </c>
      <c r="M415" s="78" t="n">
        <v>0.029</v>
      </c>
      <c r="N415" s="78" t="n">
        <f aca="false">H415*M415</f>
        <v>2.43977</v>
      </c>
      <c r="O415" s="80" t="n">
        <v>21</v>
      </c>
      <c r="P415" s="80" t="n">
        <f aca="false">J415*(O415/100)</f>
        <v>0</v>
      </c>
      <c r="Q415" s="80" t="n">
        <f aca="false">J415+P415</f>
        <v>0</v>
      </c>
      <c r="R415" s="9"/>
      <c r="S415" s="9"/>
    </row>
    <row r="416" customFormat="false" ht="22.5" hidden="false" customHeight="false" outlineLevel="3" collapsed="false">
      <c r="A416" s="72"/>
      <c r="B416" s="73"/>
      <c r="C416" s="74" t="n">
        <v>19</v>
      </c>
      <c r="D416" s="75" t="s">
        <v>100</v>
      </c>
      <c r="E416" s="76" t="s">
        <v>486</v>
      </c>
      <c r="F416" s="77" t="s">
        <v>487</v>
      </c>
      <c r="G416" s="75" t="s">
        <v>146</v>
      </c>
      <c r="H416" s="78" t="n">
        <v>285.55</v>
      </c>
      <c r="I416" s="79"/>
      <c r="J416" s="80" t="n">
        <f aca="false">H416*I416</f>
        <v>0</v>
      </c>
      <c r="K416" s="78"/>
      <c r="L416" s="78" t="n">
        <f aca="false">H416*K416</f>
        <v>0</v>
      </c>
      <c r="M416" s="78" t="n">
        <v>0.05</v>
      </c>
      <c r="N416" s="78" t="n">
        <f aca="false">H416*M416</f>
        <v>14.2775</v>
      </c>
      <c r="O416" s="80" t="n">
        <v>21</v>
      </c>
      <c r="P416" s="80" t="n">
        <f aca="false">J416*(O416/100)</f>
        <v>0</v>
      </c>
      <c r="Q416" s="80" t="n">
        <f aca="false">J416+P416</f>
        <v>0</v>
      </c>
      <c r="R416" s="9"/>
      <c r="S416" s="9"/>
    </row>
    <row r="417" customFormat="false" ht="9.75" hidden="false" customHeight="false" outlineLevel="4" collapsed="false">
      <c r="A417" s="81"/>
      <c r="B417" s="82"/>
      <c r="C417" s="82"/>
      <c r="D417" s="83"/>
      <c r="E417" s="84" t="s">
        <v>104</v>
      </c>
      <c r="F417" s="85" t="s">
        <v>298</v>
      </c>
      <c r="G417" s="83"/>
      <c r="H417" s="86" t="n">
        <v>8.59</v>
      </c>
      <c r="I417" s="87"/>
      <c r="J417" s="88"/>
      <c r="K417" s="86"/>
      <c r="L417" s="86"/>
      <c r="M417" s="86"/>
      <c r="N417" s="86"/>
      <c r="O417" s="88"/>
      <c r="P417" s="88"/>
      <c r="Q417" s="88"/>
      <c r="R417" s="9"/>
    </row>
    <row r="418" customFormat="false" ht="9.75" hidden="false" customHeight="false" outlineLevel="4" collapsed="false">
      <c r="A418" s="81"/>
      <c r="B418" s="82"/>
      <c r="C418" s="82"/>
      <c r="D418" s="83"/>
      <c r="E418" s="84"/>
      <c r="F418" s="85" t="s">
        <v>300</v>
      </c>
      <c r="G418" s="83"/>
      <c r="H418" s="86" t="n">
        <v>15.79</v>
      </c>
      <c r="I418" s="87"/>
      <c r="J418" s="88"/>
      <c r="K418" s="86"/>
      <c r="L418" s="86"/>
      <c r="M418" s="86"/>
      <c r="N418" s="86"/>
      <c r="O418" s="88"/>
      <c r="P418" s="88"/>
      <c r="Q418" s="88"/>
      <c r="R418" s="9"/>
    </row>
    <row r="419" customFormat="false" ht="9.75" hidden="false" customHeight="false" outlineLevel="4" collapsed="false">
      <c r="A419" s="81"/>
      <c r="B419" s="82"/>
      <c r="C419" s="82"/>
      <c r="D419" s="83"/>
      <c r="E419" s="84"/>
      <c r="F419" s="85" t="s">
        <v>488</v>
      </c>
      <c r="G419" s="83"/>
      <c r="H419" s="86" t="n">
        <v>27.21</v>
      </c>
      <c r="I419" s="87"/>
      <c r="J419" s="88"/>
      <c r="K419" s="86"/>
      <c r="L419" s="86"/>
      <c r="M419" s="86"/>
      <c r="N419" s="86"/>
      <c r="O419" s="88"/>
      <c r="P419" s="88"/>
      <c r="Q419" s="88"/>
      <c r="R419" s="9"/>
    </row>
    <row r="420" customFormat="false" ht="9.75" hidden="false" customHeight="false" outlineLevel="4" collapsed="false">
      <c r="A420" s="81"/>
      <c r="B420" s="82"/>
      <c r="C420" s="82"/>
      <c r="D420" s="83"/>
      <c r="E420" s="84"/>
      <c r="F420" s="85" t="s">
        <v>303</v>
      </c>
      <c r="G420" s="83"/>
      <c r="H420" s="86" t="n">
        <v>12.76</v>
      </c>
      <c r="I420" s="87"/>
      <c r="J420" s="88"/>
      <c r="K420" s="86"/>
      <c r="L420" s="86"/>
      <c r="M420" s="86"/>
      <c r="N420" s="86"/>
      <c r="O420" s="88"/>
      <c r="P420" s="88"/>
      <c r="Q420" s="88"/>
      <c r="R420" s="9"/>
    </row>
    <row r="421" customFormat="false" ht="9.75" hidden="false" customHeight="false" outlineLevel="4" collapsed="false">
      <c r="A421" s="81"/>
      <c r="B421" s="82"/>
      <c r="C421" s="82"/>
      <c r="D421" s="83"/>
      <c r="E421" s="84"/>
      <c r="F421" s="85" t="s">
        <v>304</v>
      </c>
      <c r="G421" s="83"/>
      <c r="H421" s="86" t="n">
        <v>11.11</v>
      </c>
      <c r="I421" s="87"/>
      <c r="J421" s="88"/>
      <c r="K421" s="86"/>
      <c r="L421" s="86"/>
      <c r="M421" s="86"/>
      <c r="N421" s="86"/>
      <c r="O421" s="88"/>
      <c r="P421" s="88"/>
      <c r="Q421" s="88"/>
      <c r="R421" s="9"/>
    </row>
    <row r="422" customFormat="false" ht="9.75" hidden="false" customHeight="false" outlineLevel="4" collapsed="false">
      <c r="A422" s="81"/>
      <c r="B422" s="82"/>
      <c r="C422" s="82"/>
      <c r="D422" s="83"/>
      <c r="E422" s="84"/>
      <c r="F422" s="85" t="s">
        <v>291</v>
      </c>
      <c r="G422" s="83"/>
      <c r="H422" s="86" t="n">
        <v>56.53</v>
      </c>
      <c r="I422" s="87"/>
      <c r="J422" s="88"/>
      <c r="K422" s="86"/>
      <c r="L422" s="86"/>
      <c r="M422" s="86"/>
      <c r="N422" s="86"/>
      <c r="O422" s="88"/>
      <c r="P422" s="88"/>
      <c r="Q422" s="88"/>
      <c r="R422" s="9"/>
    </row>
    <row r="423" customFormat="false" ht="9.75" hidden="false" customHeight="false" outlineLevel="4" collapsed="false">
      <c r="A423" s="81"/>
      <c r="B423" s="82"/>
      <c r="C423" s="82"/>
      <c r="D423" s="83"/>
      <c r="E423" s="84"/>
      <c r="F423" s="85" t="s">
        <v>292</v>
      </c>
      <c r="G423" s="83"/>
      <c r="H423" s="86" t="n">
        <v>153.56</v>
      </c>
      <c r="I423" s="87"/>
      <c r="J423" s="88"/>
      <c r="K423" s="86"/>
      <c r="L423" s="86"/>
      <c r="M423" s="86"/>
      <c r="N423" s="86"/>
      <c r="O423" s="88"/>
      <c r="P423" s="88"/>
      <c r="Q423" s="88"/>
      <c r="R423" s="9"/>
    </row>
    <row r="424" customFormat="false" ht="7.5" hidden="false" customHeight="true" outlineLevel="4" collapsed="false">
      <c r="A424" s="9"/>
      <c r="B424" s="89"/>
      <c r="C424" s="90"/>
      <c r="D424" s="91"/>
      <c r="E424" s="92"/>
      <c r="F424" s="93"/>
      <c r="G424" s="91"/>
      <c r="H424" s="94"/>
      <c r="I424" s="95"/>
      <c r="J424" s="96"/>
      <c r="K424" s="97"/>
      <c r="L424" s="97"/>
      <c r="M424" s="97"/>
      <c r="N424" s="97"/>
      <c r="O424" s="96"/>
      <c r="P424" s="96"/>
      <c r="Q424" s="96"/>
      <c r="R424" s="9"/>
    </row>
    <row r="425" customFormat="false" ht="11.25" hidden="false" customHeight="false" outlineLevel="3" collapsed="false">
      <c r="A425" s="72"/>
      <c r="B425" s="73"/>
      <c r="C425" s="74" t="n">
        <v>20</v>
      </c>
      <c r="D425" s="75" t="s">
        <v>100</v>
      </c>
      <c r="E425" s="76" t="s">
        <v>489</v>
      </c>
      <c r="F425" s="77" t="s">
        <v>490</v>
      </c>
      <c r="G425" s="75" t="s">
        <v>146</v>
      </c>
      <c r="H425" s="78" t="n">
        <v>1079.329</v>
      </c>
      <c r="I425" s="79"/>
      <c r="J425" s="80" t="n">
        <f aca="false">H425*I425</f>
        <v>0</v>
      </c>
      <c r="K425" s="78"/>
      <c r="L425" s="78" t="n">
        <f aca="false">H425*K425</f>
        <v>0</v>
      </c>
      <c r="M425" s="78" t="n">
        <v>0.046</v>
      </c>
      <c r="N425" s="78" t="n">
        <f aca="false">H425*M425</f>
        <v>49.649134</v>
      </c>
      <c r="O425" s="80" t="n">
        <v>21</v>
      </c>
      <c r="P425" s="80" t="n">
        <f aca="false">J425*(O425/100)</f>
        <v>0</v>
      </c>
      <c r="Q425" s="80" t="n">
        <f aca="false">J425+P425</f>
        <v>0</v>
      </c>
      <c r="R425" s="9"/>
      <c r="S425" s="9"/>
    </row>
    <row r="426" customFormat="false" ht="9.75" hidden="false" customHeight="false" outlineLevel="4" collapsed="false">
      <c r="A426" s="81"/>
      <c r="B426" s="82"/>
      <c r="C426" s="82"/>
      <c r="D426" s="83"/>
      <c r="E426" s="84" t="s">
        <v>104</v>
      </c>
      <c r="F426" s="85" t="s">
        <v>372</v>
      </c>
      <c r="G426" s="83"/>
      <c r="H426" s="86" t="n">
        <v>37.65</v>
      </c>
      <c r="I426" s="87"/>
      <c r="J426" s="88"/>
      <c r="K426" s="86"/>
      <c r="L426" s="86"/>
      <c r="M426" s="86"/>
      <c r="N426" s="86"/>
      <c r="O426" s="88"/>
      <c r="P426" s="88"/>
      <c r="Q426" s="88"/>
      <c r="R426" s="9"/>
    </row>
    <row r="427" customFormat="false" ht="9.75" hidden="false" customHeight="false" outlineLevel="4" collapsed="false">
      <c r="A427" s="81"/>
      <c r="B427" s="82"/>
      <c r="C427" s="82"/>
      <c r="D427" s="83"/>
      <c r="E427" s="84"/>
      <c r="F427" s="85" t="s">
        <v>373</v>
      </c>
      <c r="G427" s="83"/>
      <c r="H427" s="86" t="n">
        <v>37.045</v>
      </c>
      <c r="I427" s="87"/>
      <c r="J427" s="88"/>
      <c r="K427" s="86"/>
      <c r="L427" s="86"/>
      <c r="M427" s="86"/>
      <c r="N427" s="86"/>
      <c r="O427" s="88"/>
      <c r="P427" s="88"/>
      <c r="Q427" s="88"/>
      <c r="R427" s="9"/>
    </row>
    <row r="428" customFormat="false" ht="9.75" hidden="false" customHeight="false" outlineLevel="4" collapsed="false">
      <c r="A428" s="81"/>
      <c r="B428" s="82"/>
      <c r="C428" s="82"/>
      <c r="D428" s="83"/>
      <c r="E428" s="84"/>
      <c r="F428" s="85" t="s">
        <v>374</v>
      </c>
      <c r="G428" s="83"/>
      <c r="H428" s="86" t="n">
        <v>63.522</v>
      </c>
      <c r="I428" s="87"/>
      <c r="J428" s="88"/>
      <c r="K428" s="86"/>
      <c r="L428" s="86"/>
      <c r="M428" s="86"/>
      <c r="N428" s="86"/>
      <c r="O428" s="88"/>
      <c r="P428" s="88"/>
      <c r="Q428" s="88"/>
      <c r="R428" s="9"/>
    </row>
    <row r="429" customFormat="false" ht="9.75" hidden="false" customHeight="false" outlineLevel="4" collapsed="false">
      <c r="A429" s="81"/>
      <c r="B429" s="82"/>
      <c r="C429" s="82"/>
      <c r="D429" s="83"/>
      <c r="E429" s="84"/>
      <c r="F429" s="85" t="s">
        <v>375</v>
      </c>
      <c r="G429" s="83"/>
      <c r="H429" s="86" t="n">
        <v>75.188</v>
      </c>
      <c r="I429" s="87"/>
      <c r="J429" s="88"/>
      <c r="K429" s="86"/>
      <c r="L429" s="86"/>
      <c r="M429" s="86"/>
      <c r="N429" s="86"/>
      <c r="O429" s="88"/>
      <c r="P429" s="88"/>
      <c r="Q429" s="88"/>
      <c r="R429" s="9"/>
    </row>
    <row r="430" customFormat="false" ht="9.75" hidden="false" customHeight="false" outlineLevel="4" collapsed="false">
      <c r="A430" s="81"/>
      <c r="B430" s="82"/>
      <c r="C430" s="82"/>
      <c r="D430" s="83"/>
      <c r="E430" s="84"/>
      <c r="F430" s="85" t="s">
        <v>491</v>
      </c>
      <c r="G430" s="83"/>
      <c r="H430" s="86" t="n">
        <v>75.338</v>
      </c>
      <c r="I430" s="87"/>
      <c r="J430" s="88"/>
      <c r="K430" s="86"/>
      <c r="L430" s="86"/>
      <c r="M430" s="86"/>
      <c r="N430" s="86"/>
      <c r="O430" s="88"/>
      <c r="P430" s="88"/>
      <c r="Q430" s="88"/>
      <c r="R430" s="9"/>
    </row>
    <row r="431" customFormat="false" ht="9.75" hidden="false" customHeight="false" outlineLevel="4" collapsed="false">
      <c r="A431" s="81"/>
      <c r="B431" s="82"/>
      <c r="C431" s="82"/>
      <c r="D431" s="83"/>
      <c r="E431" s="84"/>
      <c r="F431" s="85" t="s">
        <v>377</v>
      </c>
      <c r="G431" s="83"/>
      <c r="H431" s="86" t="n">
        <v>50.488</v>
      </c>
      <c r="I431" s="87"/>
      <c r="J431" s="88"/>
      <c r="K431" s="86"/>
      <c r="L431" s="86"/>
      <c r="M431" s="86"/>
      <c r="N431" s="86"/>
      <c r="O431" s="88"/>
      <c r="P431" s="88"/>
      <c r="Q431" s="88"/>
      <c r="R431" s="9"/>
    </row>
    <row r="432" customFormat="false" ht="9.75" hidden="false" customHeight="false" outlineLevel="4" collapsed="false">
      <c r="A432" s="81"/>
      <c r="B432" s="82"/>
      <c r="C432" s="82"/>
      <c r="D432" s="83"/>
      <c r="E432" s="84"/>
      <c r="F432" s="85" t="s">
        <v>378</v>
      </c>
      <c r="G432" s="83"/>
      <c r="H432" s="86" t="n">
        <v>34.37</v>
      </c>
      <c r="I432" s="87"/>
      <c r="J432" s="88"/>
      <c r="K432" s="86"/>
      <c r="L432" s="86"/>
      <c r="M432" s="86"/>
      <c r="N432" s="86"/>
      <c r="O432" s="88"/>
      <c r="P432" s="88"/>
      <c r="Q432" s="88"/>
      <c r="R432" s="9"/>
    </row>
    <row r="433" customFormat="false" ht="9.75" hidden="false" customHeight="false" outlineLevel="4" collapsed="false">
      <c r="A433" s="81"/>
      <c r="B433" s="82"/>
      <c r="C433" s="82"/>
      <c r="D433" s="83"/>
      <c r="E433" s="84"/>
      <c r="F433" s="85" t="s">
        <v>379</v>
      </c>
      <c r="G433" s="83"/>
      <c r="H433" s="86" t="n">
        <v>101.864</v>
      </c>
      <c r="I433" s="87"/>
      <c r="J433" s="88"/>
      <c r="K433" s="86"/>
      <c r="L433" s="86"/>
      <c r="M433" s="86"/>
      <c r="N433" s="86"/>
      <c r="O433" s="88"/>
      <c r="P433" s="88"/>
      <c r="Q433" s="88"/>
      <c r="R433" s="9"/>
    </row>
    <row r="434" customFormat="false" ht="9.75" hidden="false" customHeight="false" outlineLevel="4" collapsed="false">
      <c r="A434" s="81"/>
      <c r="B434" s="82"/>
      <c r="C434" s="82"/>
      <c r="D434" s="83"/>
      <c r="E434" s="84"/>
      <c r="F434" s="85" t="s">
        <v>380</v>
      </c>
      <c r="G434" s="83"/>
      <c r="H434" s="86" t="n">
        <v>271.234</v>
      </c>
      <c r="I434" s="87"/>
      <c r="J434" s="88"/>
      <c r="K434" s="86"/>
      <c r="L434" s="86"/>
      <c r="M434" s="86"/>
      <c r="N434" s="86"/>
      <c r="O434" s="88"/>
      <c r="P434" s="88"/>
      <c r="Q434" s="88"/>
      <c r="R434" s="9"/>
    </row>
    <row r="435" customFormat="false" ht="9.75" hidden="false" customHeight="false" outlineLevel="4" collapsed="false">
      <c r="A435" s="81"/>
      <c r="B435" s="82"/>
      <c r="C435" s="82"/>
      <c r="D435" s="83"/>
      <c r="E435" s="84"/>
      <c r="F435" s="85" t="s">
        <v>381</v>
      </c>
      <c r="G435" s="83"/>
      <c r="H435" s="86" t="n">
        <v>83.826</v>
      </c>
      <c r="I435" s="87"/>
      <c r="J435" s="88"/>
      <c r="K435" s="86"/>
      <c r="L435" s="86"/>
      <c r="M435" s="86"/>
      <c r="N435" s="86"/>
      <c r="O435" s="88"/>
      <c r="P435" s="88"/>
      <c r="Q435" s="88"/>
      <c r="R435" s="9"/>
    </row>
    <row r="436" customFormat="false" ht="9.75" hidden="false" customHeight="false" outlineLevel="4" collapsed="false">
      <c r="A436" s="81"/>
      <c r="B436" s="82"/>
      <c r="C436" s="82"/>
      <c r="D436" s="83"/>
      <c r="E436" s="84"/>
      <c r="F436" s="85" t="s">
        <v>492</v>
      </c>
      <c r="G436" s="83"/>
      <c r="H436" s="86" t="n">
        <v>77.06</v>
      </c>
      <c r="I436" s="87"/>
      <c r="J436" s="88"/>
      <c r="K436" s="86"/>
      <c r="L436" s="86"/>
      <c r="M436" s="86"/>
      <c r="N436" s="86"/>
      <c r="O436" s="88"/>
      <c r="P436" s="88"/>
      <c r="Q436" s="88"/>
      <c r="R436" s="9"/>
    </row>
    <row r="437" customFormat="false" ht="9.75" hidden="false" customHeight="false" outlineLevel="4" collapsed="false">
      <c r="A437" s="81"/>
      <c r="B437" s="82"/>
      <c r="C437" s="82"/>
      <c r="D437" s="83"/>
      <c r="E437" s="84"/>
      <c r="F437" s="85" t="s">
        <v>493</v>
      </c>
      <c r="G437" s="83"/>
      <c r="H437" s="86" t="n">
        <v>49.576</v>
      </c>
      <c r="I437" s="87"/>
      <c r="J437" s="88"/>
      <c r="K437" s="86"/>
      <c r="L437" s="86"/>
      <c r="M437" s="86"/>
      <c r="N437" s="86"/>
      <c r="O437" s="88"/>
      <c r="P437" s="88"/>
      <c r="Q437" s="88"/>
      <c r="R437" s="9"/>
    </row>
    <row r="438" customFormat="false" ht="9.75" hidden="false" customHeight="false" outlineLevel="4" collapsed="false">
      <c r="A438" s="81"/>
      <c r="B438" s="82"/>
      <c r="C438" s="82"/>
      <c r="D438" s="83"/>
      <c r="E438" s="84"/>
      <c r="F438" s="85" t="s">
        <v>384</v>
      </c>
      <c r="G438" s="83"/>
      <c r="H438" s="86" t="n">
        <v>35.182</v>
      </c>
      <c r="I438" s="87"/>
      <c r="J438" s="88"/>
      <c r="K438" s="86"/>
      <c r="L438" s="86"/>
      <c r="M438" s="86"/>
      <c r="N438" s="86"/>
      <c r="O438" s="88"/>
      <c r="P438" s="88"/>
      <c r="Q438" s="88"/>
      <c r="R438" s="9"/>
    </row>
    <row r="439" customFormat="false" ht="9.75" hidden="false" customHeight="false" outlineLevel="4" collapsed="false">
      <c r="A439" s="81"/>
      <c r="B439" s="82"/>
      <c r="C439" s="82"/>
      <c r="D439" s="83"/>
      <c r="E439" s="84"/>
      <c r="F439" s="85" t="s">
        <v>385</v>
      </c>
      <c r="G439" s="83"/>
      <c r="H439" s="86" t="n">
        <v>57.144</v>
      </c>
      <c r="I439" s="87"/>
      <c r="J439" s="88"/>
      <c r="K439" s="86"/>
      <c r="L439" s="86"/>
      <c r="M439" s="86"/>
      <c r="N439" s="86"/>
      <c r="O439" s="88"/>
      <c r="P439" s="88"/>
      <c r="Q439" s="88"/>
      <c r="R439" s="9"/>
    </row>
    <row r="440" customFormat="false" ht="9.75" hidden="false" customHeight="false" outlineLevel="4" collapsed="false">
      <c r="A440" s="81"/>
      <c r="B440" s="82"/>
      <c r="C440" s="82"/>
      <c r="D440" s="83"/>
      <c r="E440" s="84"/>
      <c r="F440" s="85" t="s">
        <v>494</v>
      </c>
      <c r="G440" s="83"/>
      <c r="H440" s="86" t="n">
        <v>29.842</v>
      </c>
      <c r="I440" s="87"/>
      <c r="J440" s="88"/>
      <c r="K440" s="86"/>
      <c r="L440" s="86"/>
      <c r="M440" s="86"/>
      <c r="N440" s="86"/>
      <c r="O440" s="88"/>
      <c r="P440" s="88"/>
      <c r="Q440" s="88"/>
      <c r="R440" s="9"/>
    </row>
    <row r="441" customFormat="false" ht="7.5" hidden="false" customHeight="true" outlineLevel="4" collapsed="false">
      <c r="A441" s="9"/>
      <c r="B441" s="89"/>
      <c r="C441" s="90"/>
      <c r="D441" s="91"/>
      <c r="E441" s="92"/>
      <c r="F441" s="93"/>
      <c r="G441" s="91"/>
      <c r="H441" s="94"/>
      <c r="I441" s="95"/>
      <c r="J441" s="96"/>
      <c r="K441" s="97"/>
      <c r="L441" s="97"/>
      <c r="M441" s="97"/>
      <c r="N441" s="97"/>
      <c r="O441" s="96"/>
      <c r="P441" s="96"/>
      <c r="Q441" s="96"/>
      <c r="R441" s="9"/>
    </row>
    <row r="442" customFormat="false" ht="22.5" hidden="false" customHeight="false" outlineLevel="3" collapsed="false">
      <c r="A442" s="72"/>
      <c r="B442" s="73"/>
      <c r="C442" s="74" t="n">
        <v>21</v>
      </c>
      <c r="D442" s="75" t="s">
        <v>100</v>
      </c>
      <c r="E442" s="76" t="s">
        <v>495</v>
      </c>
      <c r="F442" s="77" t="s">
        <v>496</v>
      </c>
      <c r="G442" s="75" t="s">
        <v>146</v>
      </c>
      <c r="H442" s="78" t="n">
        <v>6.03175</v>
      </c>
      <c r="I442" s="79"/>
      <c r="J442" s="80" t="n">
        <f aca="false">H442*I442</f>
        <v>0</v>
      </c>
      <c r="K442" s="78"/>
      <c r="L442" s="78" t="n">
        <f aca="false">H442*K442</f>
        <v>0</v>
      </c>
      <c r="M442" s="78" t="n">
        <v>0.059</v>
      </c>
      <c r="N442" s="78" t="n">
        <f aca="false">H442*M442</f>
        <v>0.35587325</v>
      </c>
      <c r="O442" s="80" t="n">
        <v>21</v>
      </c>
      <c r="P442" s="80" t="n">
        <f aca="false">J442*(O442/100)</f>
        <v>0</v>
      </c>
      <c r="Q442" s="80" t="n">
        <f aca="false">J442+P442</f>
        <v>0</v>
      </c>
      <c r="R442" s="9"/>
      <c r="S442" s="9"/>
    </row>
    <row r="443" customFormat="false" ht="9.75" hidden="false" customHeight="false" outlineLevel="4" collapsed="false">
      <c r="A443" s="81"/>
      <c r="B443" s="82"/>
      <c r="C443" s="82"/>
      <c r="D443" s="83"/>
      <c r="E443" s="84" t="s">
        <v>104</v>
      </c>
      <c r="F443" s="85" t="s">
        <v>362</v>
      </c>
      <c r="G443" s="83"/>
      <c r="H443" s="86" t="n">
        <v>6.03175</v>
      </c>
      <c r="I443" s="87"/>
      <c r="J443" s="88"/>
      <c r="K443" s="86"/>
      <c r="L443" s="86"/>
      <c r="M443" s="86"/>
      <c r="N443" s="86"/>
      <c r="O443" s="88"/>
      <c r="P443" s="88"/>
      <c r="Q443" s="88"/>
      <c r="R443" s="9"/>
    </row>
    <row r="444" customFormat="false" ht="7.5" hidden="false" customHeight="true" outlineLevel="4" collapsed="false">
      <c r="A444" s="9"/>
      <c r="B444" s="89"/>
      <c r="C444" s="90"/>
      <c r="D444" s="91"/>
      <c r="E444" s="92"/>
      <c r="F444" s="93"/>
      <c r="G444" s="91"/>
      <c r="H444" s="94"/>
      <c r="I444" s="95"/>
      <c r="J444" s="96"/>
      <c r="K444" s="97"/>
      <c r="L444" s="97"/>
      <c r="M444" s="97"/>
      <c r="N444" s="97"/>
      <c r="O444" s="96"/>
      <c r="P444" s="96"/>
      <c r="Q444" s="96"/>
      <c r="R444" s="9"/>
    </row>
    <row r="445" customFormat="false" ht="11.25" hidden="false" customHeight="false" outlineLevel="3" collapsed="false">
      <c r="A445" s="72"/>
      <c r="B445" s="73"/>
      <c r="C445" s="74" t="n">
        <v>22</v>
      </c>
      <c r="D445" s="75" t="s">
        <v>100</v>
      </c>
      <c r="E445" s="76" t="s">
        <v>497</v>
      </c>
      <c r="F445" s="77" t="s">
        <v>498</v>
      </c>
      <c r="G445" s="75" t="s">
        <v>217</v>
      </c>
      <c r="H445" s="78" t="n">
        <v>16.9925</v>
      </c>
      <c r="I445" s="79"/>
      <c r="J445" s="80" t="n">
        <f aca="false">H445*I445</f>
        <v>0</v>
      </c>
      <c r="K445" s="78"/>
      <c r="L445" s="78" t="n">
        <f aca="false">H445*K445</f>
        <v>0</v>
      </c>
      <c r="M445" s="78" t="n">
        <v>0.00925</v>
      </c>
      <c r="N445" s="78" t="n">
        <f aca="false">H445*M445</f>
        <v>0.157180625</v>
      </c>
      <c r="O445" s="80" t="n">
        <v>21</v>
      </c>
      <c r="P445" s="80" t="n">
        <f aca="false">J445*(O445/100)</f>
        <v>0</v>
      </c>
      <c r="Q445" s="80" t="n">
        <f aca="false">J445+P445</f>
        <v>0</v>
      </c>
      <c r="R445" s="9"/>
      <c r="S445" s="9"/>
    </row>
    <row r="446" customFormat="false" ht="9.75" hidden="false" customHeight="false" outlineLevel="4" collapsed="false">
      <c r="A446" s="81"/>
      <c r="B446" s="82"/>
      <c r="C446" s="82"/>
      <c r="D446" s="83"/>
      <c r="E446" s="84" t="s">
        <v>104</v>
      </c>
      <c r="F446" s="85" t="s">
        <v>499</v>
      </c>
      <c r="G446" s="83"/>
      <c r="H446" s="86" t="n">
        <v>16.9925</v>
      </c>
      <c r="I446" s="87"/>
      <c r="J446" s="88"/>
      <c r="K446" s="86"/>
      <c r="L446" s="86"/>
      <c r="M446" s="86"/>
      <c r="N446" s="86"/>
      <c r="O446" s="88"/>
      <c r="P446" s="88"/>
      <c r="Q446" s="88"/>
      <c r="R446" s="9"/>
    </row>
    <row r="447" customFormat="false" ht="7.5" hidden="false" customHeight="true" outlineLevel="4" collapsed="false">
      <c r="A447" s="9"/>
      <c r="B447" s="89"/>
      <c r="C447" s="90"/>
      <c r="D447" s="91"/>
      <c r="E447" s="92"/>
      <c r="F447" s="93"/>
      <c r="G447" s="91"/>
      <c r="H447" s="94"/>
      <c r="I447" s="95"/>
      <c r="J447" s="96"/>
      <c r="K447" s="97"/>
      <c r="L447" s="97"/>
      <c r="M447" s="97"/>
      <c r="N447" s="97"/>
      <c r="O447" s="96"/>
      <c r="P447" s="96"/>
      <c r="Q447" s="96"/>
      <c r="R447" s="9"/>
    </row>
    <row r="448" customFormat="false" ht="11.25" hidden="false" customHeight="false" outlineLevel="3" collapsed="false">
      <c r="A448" s="72"/>
      <c r="B448" s="73"/>
      <c r="C448" s="74" t="n">
        <v>23</v>
      </c>
      <c r="D448" s="75" t="s">
        <v>100</v>
      </c>
      <c r="E448" s="76" t="s">
        <v>500</v>
      </c>
      <c r="F448" s="77" t="s">
        <v>501</v>
      </c>
      <c r="G448" s="75" t="s">
        <v>217</v>
      </c>
      <c r="H448" s="78" t="n">
        <v>33.48</v>
      </c>
      <c r="I448" s="79"/>
      <c r="J448" s="80" t="n">
        <f aca="false">H448*I448</f>
        <v>0</v>
      </c>
      <c r="K448" s="78" t="n">
        <v>0.00156</v>
      </c>
      <c r="L448" s="78" t="n">
        <f aca="false">H448*K448</f>
        <v>0.0522288</v>
      </c>
      <c r="M448" s="78" t="n">
        <v>0.025</v>
      </c>
      <c r="N448" s="78" t="n">
        <f aca="false">H448*M448</f>
        <v>0.837</v>
      </c>
      <c r="O448" s="80" t="n">
        <v>21</v>
      </c>
      <c r="P448" s="80" t="n">
        <f aca="false">J448*(O448/100)</f>
        <v>0</v>
      </c>
      <c r="Q448" s="80" t="n">
        <f aca="false">J448+P448</f>
        <v>0</v>
      </c>
      <c r="R448" s="9"/>
      <c r="S448" s="9"/>
    </row>
    <row r="449" customFormat="false" ht="9.75" hidden="false" customHeight="false" outlineLevel="4" collapsed="false">
      <c r="A449" s="81"/>
      <c r="B449" s="82"/>
      <c r="C449" s="82"/>
      <c r="D449" s="83"/>
      <c r="E449" s="84" t="s">
        <v>104</v>
      </c>
      <c r="F449" s="85" t="s">
        <v>502</v>
      </c>
      <c r="G449" s="83"/>
      <c r="H449" s="86" t="n">
        <v>10.72</v>
      </c>
      <c r="I449" s="87"/>
      <c r="J449" s="88"/>
      <c r="K449" s="86"/>
      <c r="L449" s="86"/>
      <c r="M449" s="86"/>
      <c r="N449" s="86"/>
      <c r="O449" s="88"/>
      <c r="P449" s="88"/>
      <c r="Q449" s="88"/>
      <c r="R449" s="9"/>
    </row>
    <row r="450" customFormat="false" ht="9.75" hidden="false" customHeight="false" outlineLevel="4" collapsed="false">
      <c r="A450" s="81"/>
      <c r="B450" s="82"/>
      <c r="C450" s="82"/>
      <c r="D450" s="83"/>
      <c r="E450" s="84"/>
      <c r="F450" s="85" t="s">
        <v>503</v>
      </c>
      <c r="G450" s="83"/>
      <c r="H450" s="86" t="n">
        <v>5.96</v>
      </c>
      <c r="I450" s="87"/>
      <c r="J450" s="88"/>
      <c r="K450" s="86"/>
      <c r="L450" s="86"/>
      <c r="M450" s="86"/>
      <c r="N450" s="86"/>
      <c r="O450" s="88"/>
      <c r="P450" s="88"/>
      <c r="Q450" s="88"/>
      <c r="R450" s="9"/>
    </row>
    <row r="451" customFormat="false" ht="9.75" hidden="false" customHeight="false" outlineLevel="4" collapsed="false">
      <c r="A451" s="81"/>
      <c r="B451" s="82"/>
      <c r="C451" s="82"/>
      <c r="D451" s="83"/>
      <c r="E451" s="84"/>
      <c r="F451" s="85" t="s">
        <v>504</v>
      </c>
      <c r="G451" s="83"/>
      <c r="H451" s="86" t="n">
        <v>1.98</v>
      </c>
      <c r="I451" s="87"/>
      <c r="J451" s="88"/>
      <c r="K451" s="86"/>
      <c r="L451" s="86"/>
      <c r="M451" s="86"/>
      <c r="N451" s="86"/>
      <c r="O451" s="88"/>
      <c r="P451" s="88"/>
      <c r="Q451" s="88"/>
      <c r="R451" s="9"/>
    </row>
    <row r="452" customFormat="false" ht="9.75" hidden="false" customHeight="false" outlineLevel="4" collapsed="false">
      <c r="A452" s="81"/>
      <c r="B452" s="82"/>
      <c r="C452" s="82"/>
      <c r="D452" s="83"/>
      <c r="E452" s="84"/>
      <c r="F452" s="85" t="s">
        <v>505</v>
      </c>
      <c r="G452" s="83"/>
      <c r="H452" s="86" t="n">
        <v>9.44</v>
      </c>
      <c r="I452" s="87"/>
      <c r="J452" s="88"/>
      <c r="K452" s="86"/>
      <c r="L452" s="86"/>
      <c r="M452" s="86"/>
      <c r="N452" s="86"/>
      <c r="O452" s="88"/>
      <c r="P452" s="88"/>
      <c r="Q452" s="88"/>
      <c r="R452" s="9"/>
    </row>
    <row r="453" customFormat="false" ht="9.75" hidden="false" customHeight="false" outlineLevel="4" collapsed="false">
      <c r="A453" s="81"/>
      <c r="B453" s="82"/>
      <c r="C453" s="82"/>
      <c r="D453" s="83"/>
      <c r="E453" s="84"/>
      <c r="F453" s="85" t="s">
        <v>506</v>
      </c>
      <c r="G453" s="83"/>
      <c r="H453" s="86" t="n">
        <v>2.98</v>
      </c>
      <c r="I453" s="87"/>
      <c r="J453" s="88"/>
      <c r="K453" s="86"/>
      <c r="L453" s="86"/>
      <c r="M453" s="86"/>
      <c r="N453" s="86"/>
      <c r="O453" s="88"/>
      <c r="P453" s="88"/>
      <c r="Q453" s="88"/>
      <c r="R453" s="9"/>
    </row>
    <row r="454" customFormat="false" ht="9.75" hidden="false" customHeight="false" outlineLevel="4" collapsed="false">
      <c r="A454" s="81"/>
      <c r="B454" s="82"/>
      <c r="C454" s="82"/>
      <c r="D454" s="83"/>
      <c r="E454" s="84"/>
      <c r="F454" s="85" t="s">
        <v>507</v>
      </c>
      <c r="G454" s="83"/>
      <c r="H454" s="86" t="n">
        <v>2.4</v>
      </c>
      <c r="I454" s="87"/>
      <c r="J454" s="88"/>
      <c r="K454" s="86"/>
      <c r="L454" s="86"/>
      <c r="M454" s="86"/>
      <c r="N454" s="86"/>
      <c r="O454" s="88"/>
      <c r="P454" s="88"/>
      <c r="Q454" s="88"/>
      <c r="R454" s="9"/>
    </row>
    <row r="455" customFormat="false" ht="7.5" hidden="false" customHeight="true" outlineLevel="4" collapsed="false">
      <c r="A455" s="9"/>
      <c r="B455" s="89"/>
      <c r="C455" s="90"/>
      <c r="D455" s="91"/>
      <c r="E455" s="92"/>
      <c r="F455" s="93"/>
      <c r="G455" s="91"/>
      <c r="H455" s="94"/>
      <c r="I455" s="95"/>
      <c r="J455" s="96"/>
      <c r="K455" s="97"/>
      <c r="L455" s="97"/>
      <c r="M455" s="97"/>
      <c r="N455" s="97"/>
      <c r="O455" s="96"/>
      <c r="P455" s="96"/>
      <c r="Q455" s="96"/>
      <c r="R455" s="9"/>
    </row>
    <row r="456" customFormat="false" ht="11.25" hidden="false" customHeight="false" outlineLevel="3" collapsed="false">
      <c r="A456" s="72"/>
      <c r="B456" s="73"/>
      <c r="C456" s="74" t="n">
        <v>24</v>
      </c>
      <c r="D456" s="75" t="s">
        <v>100</v>
      </c>
      <c r="E456" s="76" t="s">
        <v>508</v>
      </c>
      <c r="F456" s="77" t="s">
        <v>509</v>
      </c>
      <c r="G456" s="75" t="s">
        <v>217</v>
      </c>
      <c r="H456" s="78" t="n">
        <v>1.34</v>
      </c>
      <c r="I456" s="79"/>
      <c r="J456" s="80" t="n">
        <f aca="false">H456*I456</f>
        <v>0</v>
      </c>
      <c r="K456" s="78" t="n">
        <v>0.00448</v>
      </c>
      <c r="L456" s="78" t="n">
        <f aca="false">H456*K456</f>
        <v>0.0060032</v>
      </c>
      <c r="M456" s="78" t="n">
        <v>0.16</v>
      </c>
      <c r="N456" s="78" t="n">
        <f aca="false">H456*M456</f>
        <v>0.2144</v>
      </c>
      <c r="O456" s="80" t="n">
        <v>21</v>
      </c>
      <c r="P456" s="80" t="n">
        <f aca="false">J456*(O456/100)</f>
        <v>0</v>
      </c>
      <c r="Q456" s="80" t="n">
        <f aca="false">J456+P456</f>
        <v>0</v>
      </c>
      <c r="R456" s="9"/>
      <c r="S456" s="9"/>
    </row>
    <row r="457" customFormat="false" ht="9.75" hidden="false" customHeight="false" outlineLevel="4" collapsed="false">
      <c r="A457" s="81"/>
      <c r="B457" s="82"/>
      <c r="C457" s="82"/>
      <c r="D457" s="83"/>
      <c r="E457" s="84" t="s">
        <v>104</v>
      </c>
      <c r="F457" s="85" t="s">
        <v>510</v>
      </c>
      <c r="G457" s="83"/>
      <c r="H457" s="86" t="n">
        <v>0.59</v>
      </c>
      <c r="I457" s="87"/>
      <c r="J457" s="88"/>
      <c r="K457" s="86"/>
      <c r="L457" s="86"/>
      <c r="M457" s="86"/>
      <c r="N457" s="86"/>
      <c r="O457" s="88"/>
      <c r="P457" s="88"/>
      <c r="Q457" s="88"/>
      <c r="R457" s="9"/>
    </row>
    <row r="458" customFormat="false" ht="9.75" hidden="false" customHeight="false" outlineLevel="4" collapsed="false">
      <c r="A458" s="81"/>
      <c r="B458" s="82"/>
      <c r="C458" s="82"/>
      <c r="D458" s="83"/>
      <c r="E458" s="84"/>
      <c r="F458" s="85" t="s">
        <v>511</v>
      </c>
      <c r="G458" s="83"/>
      <c r="H458" s="86" t="n">
        <v>0.35</v>
      </c>
      <c r="I458" s="87"/>
      <c r="J458" s="88"/>
      <c r="K458" s="86"/>
      <c r="L458" s="86"/>
      <c r="M458" s="86"/>
      <c r="N458" s="86"/>
      <c r="O458" s="88"/>
      <c r="P458" s="88"/>
      <c r="Q458" s="88"/>
      <c r="R458" s="9"/>
    </row>
    <row r="459" customFormat="false" ht="9.75" hidden="false" customHeight="false" outlineLevel="4" collapsed="false">
      <c r="A459" s="81"/>
      <c r="B459" s="82"/>
      <c r="C459" s="82"/>
      <c r="D459" s="83"/>
      <c r="E459" s="84"/>
      <c r="F459" s="85" t="s">
        <v>512</v>
      </c>
      <c r="G459" s="83"/>
      <c r="H459" s="86" t="n">
        <v>0.4</v>
      </c>
      <c r="I459" s="87"/>
      <c r="J459" s="88"/>
      <c r="K459" s="86"/>
      <c r="L459" s="86"/>
      <c r="M459" s="86"/>
      <c r="N459" s="86"/>
      <c r="O459" s="88"/>
      <c r="P459" s="88"/>
      <c r="Q459" s="88"/>
      <c r="R459" s="9"/>
    </row>
    <row r="460" customFormat="false" ht="7.5" hidden="false" customHeight="true" outlineLevel="4" collapsed="false">
      <c r="A460" s="9"/>
      <c r="B460" s="89"/>
      <c r="C460" s="90"/>
      <c r="D460" s="91"/>
      <c r="E460" s="92"/>
      <c r="F460" s="93"/>
      <c r="G460" s="91"/>
      <c r="H460" s="94"/>
      <c r="I460" s="95"/>
      <c r="J460" s="96"/>
      <c r="K460" s="97"/>
      <c r="L460" s="97"/>
      <c r="M460" s="97"/>
      <c r="N460" s="97"/>
      <c r="O460" s="96"/>
      <c r="P460" s="96"/>
      <c r="Q460" s="96"/>
      <c r="R460" s="9"/>
    </row>
    <row r="461" customFormat="false" ht="11.25" hidden="false" customHeight="false" outlineLevel="3" collapsed="false">
      <c r="A461" s="72"/>
      <c r="B461" s="73"/>
      <c r="C461" s="74" t="n">
        <v>25</v>
      </c>
      <c r="D461" s="75" t="s">
        <v>100</v>
      </c>
      <c r="E461" s="76" t="s">
        <v>513</v>
      </c>
      <c r="F461" s="77" t="s">
        <v>514</v>
      </c>
      <c r="G461" s="75" t="s">
        <v>217</v>
      </c>
      <c r="H461" s="78" t="n">
        <v>2.59</v>
      </c>
      <c r="I461" s="79"/>
      <c r="J461" s="80" t="n">
        <f aca="false">H461*I461</f>
        <v>0</v>
      </c>
      <c r="K461" s="78" t="n">
        <v>0.00513</v>
      </c>
      <c r="L461" s="78" t="n">
        <f aca="false">H461*K461</f>
        <v>0.0132867</v>
      </c>
      <c r="M461" s="78" t="n">
        <v>0.27</v>
      </c>
      <c r="N461" s="78" t="n">
        <f aca="false">H461*M461</f>
        <v>0.6993</v>
      </c>
      <c r="O461" s="80" t="n">
        <v>21</v>
      </c>
      <c r="P461" s="80" t="n">
        <f aca="false">J461*(O461/100)</f>
        <v>0</v>
      </c>
      <c r="Q461" s="80" t="n">
        <f aca="false">J461+P461</f>
        <v>0</v>
      </c>
      <c r="R461" s="9"/>
      <c r="S461" s="9"/>
    </row>
    <row r="462" customFormat="false" ht="9.75" hidden="false" customHeight="false" outlineLevel="4" collapsed="false">
      <c r="A462" s="81"/>
      <c r="B462" s="82"/>
      <c r="C462" s="82"/>
      <c r="D462" s="83"/>
      <c r="E462" s="84" t="s">
        <v>104</v>
      </c>
      <c r="F462" s="85" t="s">
        <v>515</v>
      </c>
      <c r="G462" s="83"/>
      <c r="H462" s="86" t="n">
        <v>2</v>
      </c>
      <c r="I462" s="87"/>
      <c r="J462" s="88"/>
      <c r="K462" s="86"/>
      <c r="L462" s="86"/>
      <c r="M462" s="86"/>
      <c r="N462" s="86"/>
      <c r="O462" s="88"/>
      <c r="P462" s="88"/>
      <c r="Q462" s="88"/>
      <c r="R462" s="9"/>
    </row>
    <row r="463" customFormat="false" ht="9.75" hidden="false" customHeight="false" outlineLevel="4" collapsed="false">
      <c r="A463" s="81"/>
      <c r="B463" s="82"/>
      <c r="C463" s="82"/>
      <c r="D463" s="83"/>
      <c r="E463" s="84"/>
      <c r="F463" s="85" t="s">
        <v>516</v>
      </c>
      <c r="G463" s="83"/>
      <c r="H463" s="86" t="n">
        <v>0.59</v>
      </c>
      <c r="I463" s="87"/>
      <c r="J463" s="88"/>
      <c r="K463" s="86"/>
      <c r="L463" s="86"/>
      <c r="M463" s="86"/>
      <c r="N463" s="86"/>
      <c r="O463" s="88"/>
      <c r="P463" s="88"/>
      <c r="Q463" s="88"/>
      <c r="R463" s="9"/>
    </row>
    <row r="464" customFormat="false" ht="7.5" hidden="false" customHeight="true" outlineLevel="4" collapsed="false">
      <c r="A464" s="9"/>
      <c r="B464" s="89"/>
      <c r="C464" s="90"/>
      <c r="D464" s="91"/>
      <c r="E464" s="92"/>
      <c r="F464" s="93"/>
      <c r="G464" s="91"/>
      <c r="H464" s="94"/>
      <c r="I464" s="95"/>
      <c r="J464" s="96"/>
      <c r="K464" s="97"/>
      <c r="L464" s="97"/>
      <c r="M464" s="97"/>
      <c r="N464" s="97"/>
      <c r="O464" s="96"/>
      <c r="P464" s="96"/>
      <c r="Q464" s="96"/>
      <c r="R464" s="9"/>
    </row>
    <row r="465" customFormat="false" ht="11.25" hidden="false" customHeight="false" outlineLevel="3" collapsed="false">
      <c r="A465" s="72"/>
      <c r="B465" s="73"/>
      <c r="C465" s="74" t="n">
        <v>26</v>
      </c>
      <c r="D465" s="75" t="s">
        <v>100</v>
      </c>
      <c r="E465" s="76" t="s">
        <v>517</v>
      </c>
      <c r="F465" s="77" t="s">
        <v>518</v>
      </c>
      <c r="G465" s="75" t="s">
        <v>217</v>
      </c>
      <c r="H465" s="78" t="n">
        <v>33.08</v>
      </c>
      <c r="I465" s="79"/>
      <c r="J465" s="80" t="n">
        <f aca="false">H465*I465</f>
        <v>0</v>
      </c>
      <c r="K465" s="78" t="n">
        <v>0.10095</v>
      </c>
      <c r="L465" s="78" t="n">
        <f aca="false">H465*K465</f>
        <v>3.339426</v>
      </c>
      <c r="M465" s="78"/>
      <c r="N465" s="78" t="n">
        <f aca="false">H465*M465</f>
        <v>0</v>
      </c>
      <c r="O465" s="80" t="n">
        <v>21</v>
      </c>
      <c r="P465" s="80" t="n">
        <f aca="false">J465*(O465/100)</f>
        <v>0</v>
      </c>
      <c r="Q465" s="80" t="n">
        <f aca="false">J465+P465</f>
        <v>0</v>
      </c>
      <c r="R465" s="9"/>
      <c r="S465" s="9"/>
    </row>
    <row r="466" customFormat="false" ht="9.75" hidden="false" customHeight="false" outlineLevel="4" collapsed="false">
      <c r="A466" s="81"/>
      <c r="B466" s="82"/>
      <c r="C466" s="82"/>
      <c r="D466" s="83"/>
      <c r="E466" s="84" t="s">
        <v>104</v>
      </c>
      <c r="F466" s="85" t="s">
        <v>228</v>
      </c>
      <c r="G466" s="83"/>
      <c r="H466" s="86" t="n">
        <v>0</v>
      </c>
      <c r="I466" s="87"/>
      <c r="J466" s="88"/>
      <c r="K466" s="86"/>
      <c r="L466" s="86"/>
      <c r="M466" s="86"/>
      <c r="N466" s="86"/>
      <c r="O466" s="88"/>
      <c r="P466" s="88"/>
      <c r="Q466" s="88"/>
      <c r="R466" s="9"/>
    </row>
    <row r="467" customFormat="false" ht="9.75" hidden="false" customHeight="false" outlineLevel="4" collapsed="false">
      <c r="A467" s="81"/>
      <c r="B467" s="82"/>
      <c r="C467" s="82"/>
      <c r="D467" s="83"/>
      <c r="E467" s="84"/>
      <c r="F467" s="85" t="s">
        <v>229</v>
      </c>
      <c r="G467" s="83"/>
      <c r="H467" s="86" t="n">
        <v>33.08</v>
      </c>
      <c r="I467" s="87"/>
      <c r="J467" s="88"/>
      <c r="K467" s="86"/>
      <c r="L467" s="86"/>
      <c r="M467" s="86"/>
      <c r="N467" s="86"/>
      <c r="O467" s="88"/>
      <c r="P467" s="88"/>
      <c r="Q467" s="88"/>
      <c r="R467" s="9"/>
    </row>
    <row r="468" customFormat="false" ht="7.5" hidden="false" customHeight="true" outlineLevel="4" collapsed="false">
      <c r="A468" s="9"/>
      <c r="B468" s="89"/>
      <c r="C468" s="90"/>
      <c r="D468" s="91"/>
      <c r="E468" s="92"/>
      <c r="F468" s="93"/>
      <c r="G468" s="91"/>
      <c r="H468" s="94"/>
      <c r="I468" s="95"/>
      <c r="J468" s="96"/>
      <c r="K468" s="97"/>
      <c r="L468" s="97"/>
      <c r="M468" s="97"/>
      <c r="N468" s="97"/>
      <c r="O468" s="96"/>
      <c r="P468" s="96"/>
      <c r="Q468" s="96"/>
      <c r="R468" s="9"/>
    </row>
    <row r="469" customFormat="false" ht="11.25" hidden="false" customHeight="false" outlineLevel="3" collapsed="false">
      <c r="A469" s="72"/>
      <c r="B469" s="73"/>
      <c r="C469" s="74" t="n">
        <v>27</v>
      </c>
      <c r="D469" s="75" t="s">
        <v>139</v>
      </c>
      <c r="E469" s="76" t="s">
        <v>519</v>
      </c>
      <c r="F469" s="77" t="s">
        <v>520</v>
      </c>
      <c r="G469" s="75" t="s">
        <v>217</v>
      </c>
      <c r="H469" s="78" t="n">
        <v>36.388</v>
      </c>
      <c r="I469" s="79"/>
      <c r="J469" s="80" t="n">
        <f aca="false">H469*I469</f>
        <v>0</v>
      </c>
      <c r="K469" s="78" t="n">
        <v>0.024</v>
      </c>
      <c r="L469" s="78" t="n">
        <f aca="false">H469*K469</f>
        <v>0.873312</v>
      </c>
      <c r="M469" s="78"/>
      <c r="N469" s="78" t="n">
        <f aca="false">H469*M469</f>
        <v>0</v>
      </c>
      <c r="O469" s="80" t="n">
        <v>21</v>
      </c>
      <c r="P469" s="80" t="n">
        <f aca="false">J469*(O469/100)</f>
        <v>0</v>
      </c>
      <c r="Q469" s="80" t="n">
        <f aca="false">J469+P469</f>
        <v>0</v>
      </c>
      <c r="R469" s="9"/>
      <c r="S469" s="9"/>
    </row>
    <row r="470" customFormat="false" ht="9.75" hidden="false" customHeight="false" outlineLevel="4" collapsed="false">
      <c r="A470" s="81"/>
      <c r="B470" s="82"/>
      <c r="C470" s="82"/>
      <c r="D470" s="83"/>
      <c r="E470" s="84" t="s">
        <v>104</v>
      </c>
      <c r="F470" s="85" t="s">
        <v>521</v>
      </c>
      <c r="G470" s="83"/>
      <c r="H470" s="86" t="n">
        <v>33.08</v>
      </c>
      <c r="I470" s="87"/>
      <c r="J470" s="88"/>
      <c r="K470" s="86"/>
      <c r="L470" s="86"/>
      <c r="M470" s="86"/>
      <c r="N470" s="86"/>
      <c r="O470" s="88"/>
      <c r="P470" s="88"/>
      <c r="Q470" s="88"/>
      <c r="R470" s="9"/>
    </row>
    <row r="471" customFormat="false" ht="9.75" hidden="false" customHeight="false" outlineLevel="4" collapsed="false">
      <c r="A471" s="81"/>
      <c r="B471" s="82"/>
      <c r="C471" s="82"/>
      <c r="D471" s="83"/>
      <c r="E471" s="84"/>
      <c r="F471" s="85" t="s">
        <v>230</v>
      </c>
      <c r="G471" s="83"/>
      <c r="H471" s="86" t="n">
        <v>3.308</v>
      </c>
      <c r="I471" s="87"/>
      <c r="J471" s="88"/>
      <c r="K471" s="86"/>
      <c r="L471" s="86"/>
      <c r="M471" s="86"/>
      <c r="N471" s="86"/>
      <c r="O471" s="88"/>
      <c r="P471" s="88"/>
      <c r="Q471" s="88"/>
      <c r="R471" s="9"/>
    </row>
    <row r="472" customFormat="false" ht="7.5" hidden="false" customHeight="true" outlineLevel="4" collapsed="false">
      <c r="A472" s="9"/>
      <c r="B472" s="89"/>
      <c r="C472" s="90"/>
      <c r="D472" s="91"/>
      <c r="E472" s="92"/>
      <c r="F472" s="93"/>
      <c r="G472" s="91"/>
      <c r="H472" s="94"/>
      <c r="I472" s="95"/>
      <c r="J472" s="96"/>
      <c r="K472" s="97"/>
      <c r="L472" s="97"/>
      <c r="M472" s="97"/>
      <c r="N472" s="97"/>
      <c r="O472" s="96"/>
      <c r="P472" s="96"/>
      <c r="Q472" s="96"/>
      <c r="R472" s="9"/>
    </row>
    <row r="473" customFormat="false" ht="11.25" hidden="false" customHeight="false" outlineLevel="3" collapsed="false">
      <c r="A473" s="72"/>
      <c r="B473" s="73"/>
      <c r="C473" s="74" t="n">
        <v>28</v>
      </c>
      <c r="D473" s="75" t="s">
        <v>100</v>
      </c>
      <c r="E473" s="76" t="s">
        <v>522</v>
      </c>
      <c r="F473" s="77" t="s">
        <v>523</v>
      </c>
      <c r="G473" s="75" t="s">
        <v>103</v>
      </c>
      <c r="H473" s="78" t="n">
        <v>0.827</v>
      </c>
      <c r="I473" s="79"/>
      <c r="J473" s="80" t="n">
        <f aca="false">H473*I473</f>
        <v>0</v>
      </c>
      <c r="K473" s="78" t="n">
        <v>2.25634</v>
      </c>
      <c r="L473" s="78" t="n">
        <f aca="false">H473*K473</f>
        <v>1.86599318</v>
      </c>
      <c r="M473" s="78"/>
      <c r="N473" s="78" t="n">
        <f aca="false">H473*M473</f>
        <v>0</v>
      </c>
      <c r="O473" s="80" t="n">
        <v>21</v>
      </c>
      <c r="P473" s="80" t="n">
        <f aca="false">J473*(O473/100)</f>
        <v>0</v>
      </c>
      <c r="Q473" s="80" t="n">
        <f aca="false">J473+P473</f>
        <v>0</v>
      </c>
      <c r="R473" s="9"/>
      <c r="S473" s="9"/>
    </row>
    <row r="474" customFormat="false" ht="9.75" hidden="false" customHeight="false" outlineLevel="4" collapsed="false">
      <c r="A474" s="81"/>
      <c r="B474" s="82"/>
      <c r="C474" s="82"/>
      <c r="D474" s="83"/>
      <c r="E474" s="84" t="s">
        <v>104</v>
      </c>
      <c r="F474" s="85" t="s">
        <v>524</v>
      </c>
      <c r="G474" s="83"/>
      <c r="H474" s="86" t="n">
        <v>0.827</v>
      </c>
      <c r="I474" s="87"/>
      <c r="J474" s="88"/>
      <c r="K474" s="86"/>
      <c r="L474" s="86"/>
      <c r="M474" s="86"/>
      <c r="N474" s="86"/>
      <c r="O474" s="88"/>
      <c r="P474" s="88"/>
      <c r="Q474" s="88"/>
      <c r="R474" s="9"/>
    </row>
    <row r="475" customFormat="false" ht="7.5" hidden="false" customHeight="true" outlineLevel="4" collapsed="false">
      <c r="A475" s="9"/>
      <c r="B475" s="89"/>
      <c r="C475" s="90"/>
      <c r="D475" s="91"/>
      <c r="E475" s="92"/>
      <c r="F475" s="93"/>
      <c r="G475" s="91"/>
      <c r="H475" s="94"/>
      <c r="I475" s="95"/>
      <c r="J475" s="96"/>
      <c r="K475" s="97"/>
      <c r="L475" s="97"/>
      <c r="M475" s="97"/>
      <c r="N475" s="97"/>
      <c r="O475" s="96"/>
      <c r="P475" s="96"/>
      <c r="Q475" s="96"/>
      <c r="R475" s="9"/>
    </row>
    <row r="476" customFormat="false" ht="11.25" hidden="false" customHeight="false" outlineLevel="3" collapsed="false">
      <c r="A476" s="72"/>
      <c r="B476" s="73"/>
      <c r="C476" s="74" t="n">
        <v>29</v>
      </c>
      <c r="D476" s="75" t="s">
        <v>100</v>
      </c>
      <c r="E476" s="76" t="s">
        <v>525</v>
      </c>
      <c r="F476" s="77" t="s">
        <v>526</v>
      </c>
      <c r="G476" s="75" t="s">
        <v>274</v>
      </c>
      <c r="H476" s="78" t="n">
        <v>4</v>
      </c>
      <c r="I476" s="79"/>
      <c r="J476" s="80" t="n">
        <f aca="false">H476*I476</f>
        <v>0</v>
      </c>
      <c r="K476" s="78" t="n">
        <v>0.00018</v>
      </c>
      <c r="L476" s="78" t="n">
        <f aca="false">H476*K476</f>
        <v>0.00072</v>
      </c>
      <c r="M476" s="78"/>
      <c r="N476" s="78" t="n">
        <f aca="false">H476*M476</f>
        <v>0</v>
      </c>
      <c r="O476" s="80" t="n">
        <v>21</v>
      </c>
      <c r="P476" s="80" t="n">
        <f aca="false">J476*(O476/100)</f>
        <v>0</v>
      </c>
      <c r="Q476" s="80" t="n">
        <f aca="false">J476+P476</f>
        <v>0</v>
      </c>
      <c r="R476" s="9"/>
      <c r="S476" s="9"/>
    </row>
    <row r="477" customFormat="false" ht="9.75" hidden="false" customHeight="false" outlineLevel="4" collapsed="false">
      <c r="A477" s="81"/>
      <c r="B477" s="82"/>
      <c r="C477" s="82"/>
      <c r="D477" s="83"/>
      <c r="E477" s="84" t="s">
        <v>104</v>
      </c>
      <c r="F477" s="85" t="s">
        <v>527</v>
      </c>
      <c r="G477" s="83"/>
      <c r="H477" s="86" t="n">
        <v>4</v>
      </c>
      <c r="I477" s="87"/>
      <c r="J477" s="88"/>
      <c r="K477" s="86"/>
      <c r="L477" s="86"/>
      <c r="M477" s="86"/>
      <c r="N477" s="86"/>
      <c r="O477" s="88"/>
      <c r="P477" s="88"/>
      <c r="Q477" s="88"/>
      <c r="R477" s="9"/>
    </row>
    <row r="478" customFormat="false" ht="7.5" hidden="false" customHeight="true" outlineLevel="4" collapsed="false">
      <c r="A478" s="9"/>
      <c r="B478" s="89"/>
      <c r="C478" s="90"/>
      <c r="D478" s="91"/>
      <c r="E478" s="92"/>
      <c r="F478" s="93"/>
      <c r="G478" s="91"/>
      <c r="H478" s="94"/>
      <c r="I478" s="95"/>
      <c r="J478" s="96"/>
      <c r="K478" s="97"/>
      <c r="L478" s="97"/>
      <c r="M478" s="97"/>
      <c r="N478" s="97"/>
      <c r="O478" s="96"/>
      <c r="P478" s="96"/>
      <c r="Q478" s="96"/>
      <c r="R478" s="9"/>
    </row>
    <row r="479" customFormat="false" ht="11.25" hidden="false" customHeight="false" outlineLevel="3" collapsed="false">
      <c r="A479" s="72"/>
      <c r="B479" s="73"/>
      <c r="C479" s="74" t="n">
        <v>30</v>
      </c>
      <c r="D479" s="75" t="s">
        <v>139</v>
      </c>
      <c r="E479" s="76" t="s">
        <v>528</v>
      </c>
      <c r="F479" s="77" t="s">
        <v>529</v>
      </c>
      <c r="G479" s="75" t="s">
        <v>274</v>
      </c>
      <c r="H479" s="78" t="n">
        <v>4</v>
      </c>
      <c r="I479" s="79"/>
      <c r="J479" s="80" t="n">
        <f aca="false">H479*I479</f>
        <v>0</v>
      </c>
      <c r="K479" s="78" t="n">
        <v>0.012</v>
      </c>
      <c r="L479" s="78" t="n">
        <f aca="false">H479*K479</f>
        <v>0.048</v>
      </c>
      <c r="M479" s="78"/>
      <c r="N479" s="78" t="n">
        <f aca="false">H479*M479</f>
        <v>0</v>
      </c>
      <c r="O479" s="80" t="n">
        <v>21</v>
      </c>
      <c r="P479" s="80" t="n">
        <f aca="false">J479*(O479/100)</f>
        <v>0</v>
      </c>
      <c r="Q479" s="80" t="n">
        <f aca="false">J479+P479</f>
        <v>0</v>
      </c>
      <c r="R479" s="9"/>
      <c r="S479" s="9"/>
    </row>
    <row r="480" customFormat="false" ht="11.25" hidden="false" customHeight="false" outlineLevel="3" collapsed="false">
      <c r="A480" s="72"/>
      <c r="B480" s="73"/>
      <c r="C480" s="74" t="n">
        <v>31</v>
      </c>
      <c r="D480" s="75" t="s">
        <v>143</v>
      </c>
      <c r="E480" s="76" t="s">
        <v>530</v>
      </c>
      <c r="F480" s="77" t="s">
        <v>531</v>
      </c>
      <c r="G480" s="75" t="s">
        <v>401</v>
      </c>
      <c r="H480" s="78" t="n">
        <v>1</v>
      </c>
      <c r="I480" s="79"/>
      <c r="J480" s="80" t="n">
        <f aca="false">H480*I480</f>
        <v>0</v>
      </c>
      <c r="K480" s="78"/>
      <c r="L480" s="78" t="n">
        <f aca="false">H480*K480</f>
        <v>0</v>
      </c>
      <c r="M480" s="78"/>
      <c r="N480" s="78" t="n">
        <f aca="false">H480*M480</f>
        <v>0</v>
      </c>
      <c r="O480" s="80" t="n">
        <v>21</v>
      </c>
      <c r="P480" s="80" t="n">
        <f aca="false">J480*(O480/100)</f>
        <v>0</v>
      </c>
      <c r="Q480" s="80" t="n">
        <f aca="false">J480+P480</f>
        <v>0</v>
      </c>
      <c r="R480" s="9"/>
      <c r="S480" s="9"/>
    </row>
    <row r="481" customFormat="false" ht="22.5" hidden="false" customHeight="false" outlineLevel="3" collapsed="false">
      <c r="A481" s="72"/>
      <c r="B481" s="73"/>
      <c r="C481" s="74" t="n">
        <v>32</v>
      </c>
      <c r="D481" s="75" t="s">
        <v>143</v>
      </c>
      <c r="E481" s="76" t="s">
        <v>532</v>
      </c>
      <c r="F481" s="77" t="s">
        <v>533</v>
      </c>
      <c r="G481" s="75" t="s">
        <v>274</v>
      </c>
      <c r="H481" s="78" t="n">
        <v>3</v>
      </c>
      <c r="I481" s="79"/>
      <c r="J481" s="80" t="n">
        <f aca="false">H481*I481</f>
        <v>0</v>
      </c>
      <c r="K481" s="78"/>
      <c r="L481" s="78" t="n">
        <f aca="false">H481*K481</f>
        <v>0</v>
      </c>
      <c r="M481" s="78"/>
      <c r="N481" s="78" t="n">
        <f aca="false">H481*M481</f>
        <v>0</v>
      </c>
      <c r="O481" s="80" t="n">
        <v>21</v>
      </c>
      <c r="P481" s="80" t="n">
        <f aca="false">J481*(O481/100)</f>
        <v>0</v>
      </c>
      <c r="Q481" s="80" t="n">
        <f aca="false">J481+P481</f>
        <v>0</v>
      </c>
      <c r="R481" s="9"/>
      <c r="S481" s="9"/>
    </row>
    <row r="482" customFormat="false" ht="45" hidden="false" customHeight="false" outlineLevel="3" collapsed="false">
      <c r="A482" s="72"/>
      <c r="B482" s="73"/>
      <c r="C482" s="74" t="n">
        <v>33</v>
      </c>
      <c r="D482" s="75" t="s">
        <v>143</v>
      </c>
      <c r="E482" s="76" t="s">
        <v>534</v>
      </c>
      <c r="F482" s="77" t="s">
        <v>535</v>
      </c>
      <c r="G482" s="75" t="s">
        <v>274</v>
      </c>
      <c r="H482" s="78" t="n">
        <v>1</v>
      </c>
      <c r="I482" s="79"/>
      <c r="J482" s="80" t="n">
        <f aca="false">H482*I482</f>
        <v>0</v>
      </c>
      <c r="K482" s="78"/>
      <c r="L482" s="78" t="n">
        <f aca="false">H482*K482</f>
        <v>0</v>
      </c>
      <c r="M482" s="78"/>
      <c r="N482" s="78" t="n">
        <f aca="false">H482*M482</f>
        <v>0</v>
      </c>
      <c r="O482" s="80" t="n">
        <v>21</v>
      </c>
      <c r="P482" s="80" t="n">
        <f aca="false">J482*(O482/100)</f>
        <v>0</v>
      </c>
      <c r="Q482" s="80" t="n">
        <f aca="false">J482+P482</f>
        <v>0</v>
      </c>
      <c r="R482" s="9"/>
      <c r="S482" s="9"/>
    </row>
    <row r="483" customFormat="false" ht="33.75" hidden="false" customHeight="false" outlineLevel="3" collapsed="false">
      <c r="A483" s="72"/>
      <c r="B483" s="73"/>
      <c r="C483" s="74" t="n">
        <v>34</v>
      </c>
      <c r="D483" s="75" t="s">
        <v>143</v>
      </c>
      <c r="E483" s="76" t="s">
        <v>536</v>
      </c>
      <c r="F483" s="77" t="s">
        <v>537</v>
      </c>
      <c r="G483" s="75" t="s">
        <v>274</v>
      </c>
      <c r="H483" s="78" t="n">
        <v>1</v>
      </c>
      <c r="I483" s="79"/>
      <c r="J483" s="80" t="n">
        <f aca="false">H483*I483</f>
        <v>0</v>
      </c>
      <c r="K483" s="78"/>
      <c r="L483" s="78" t="n">
        <f aca="false">H483*K483</f>
        <v>0</v>
      </c>
      <c r="M483" s="78"/>
      <c r="N483" s="78" t="n">
        <f aca="false">H483*M483</f>
        <v>0</v>
      </c>
      <c r="O483" s="80" t="n">
        <v>21</v>
      </c>
      <c r="P483" s="80" t="n">
        <f aca="false">J483*(O483/100)</f>
        <v>0</v>
      </c>
      <c r="Q483" s="80" t="n">
        <f aca="false">J483+P483</f>
        <v>0</v>
      </c>
      <c r="R483" s="9"/>
      <c r="S483" s="9"/>
    </row>
    <row r="484" customFormat="false" ht="11.25" hidden="false" customHeight="false" outlineLevel="3" collapsed="false">
      <c r="A484" s="72"/>
      <c r="B484" s="73"/>
      <c r="C484" s="74" t="n">
        <v>35</v>
      </c>
      <c r="D484" s="75" t="s">
        <v>143</v>
      </c>
      <c r="E484" s="76" t="s">
        <v>538</v>
      </c>
      <c r="F484" s="77" t="s">
        <v>539</v>
      </c>
      <c r="G484" s="75" t="s">
        <v>540</v>
      </c>
      <c r="H484" s="78" t="n">
        <v>80</v>
      </c>
      <c r="I484" s="79"/>
      <c r="J484" s="80" t="n">
        <f aca="false">H484*I484</f>
        <v>0</v>
      </c>
      <c r="K484" s="78"/>
      <c r="L484" s="78" t="n">
        <f aca="false">H484*K484</f>
        <v>0</v>
      </c>
      <c r="M484" s="78"/>
      <c r="N484" s="78" t="n">
        <f aca="false">H484*M484</f>
        <v>0</v>
      </c>
      <c r="O484" s="80" t="n">
        <v>21</v>
      </c>
      <c r="P484" s="80" t="n">
        <f aca="false">J484*(O484/100)</f>
        <v>0</v>
      </c>
      <c r="Q484" s="80" t="n">
        <f aca="false">J484+P484</f>
        <v>0</v>
      </c>
      <c r="R484" s="9"/>
      <c r="S484" s="9"/>
    </row>
    <row r="485" customFormat="false" ht="11.25" hidden="false" customHeight="false" outlineLevel="3" collapsed="false">
      <c r="A485" s="72"/>
      <c r="B485" s="73"/>
      <c r="C485" s="74" t="n">
        <v>36</v>
      </c>
      <c r="D485" s="75" t="s">
        <v>100</v>
      </c>
      <c r="E485" s="76" t="s">
        <v>541</v>
      </c>
      <c r="F485" s="77" t="s">
        <v>542</v>
      </c>
      <c r="G485" s="75" t="s">
        <v>146</v>
      </c>
      <c r="H485" s="78" t="n">
        <v>266.17</v>
      </c>
      <c r="I485" s="79"/>
      <c r="J485" s="80" t="n">
        <f aca="false">H485*I485</f>
        <v>0</v>
      </c>
      <c r="K485" s="78" t="n">
        <v>4E-005</v>
      </c>
      <c r="L485" s="78" t="n">
        <f aca="false">H485*K485</f>
        <v>0.0106468</v>
      </c>
      <c r="M485" s="78"/>
      <c r="N485" s="78" t="n">
        <f aca="false">H485*M485</f>
        <v>0</v>
      </c>
      <c r="O485" s="80" t="n">
        <v>21</v>
      </c>
      <c r="P485" s="80" t="n">
        <f aca="false">J485*(O485/100)</f>
        <v>0</v>
      </c>
      <c r="Q485" s="80" t="n">
        <f aca="false">J485+P485</f>
        <v>0</v>
      </c>
      <c r="R485" s="9"/>
      <c r="S485" s="9"/>
    </row>
    <row r="486" customFormat="false" ht="9.75" hidden="false" customHeight="false" outlineLevel="4" collapsed="false">
      <c r="A486" s="81"/>
      <c r="B486" s="82"/>
      <c r="C486" s="82"/>
      <c r="D486" s="83"/>
      <c r="E486" s="84" t="s">
        <v>104</v>
      </c>
      <c r="F486" s="85" t="s">
        <v>543</v>
      </c>
      <c r="G486" s="83"/>
      <c r="H486" s="86" t="n">
        <v>266.17</v>
      </c>
      <c r="I486" s="87"/>
      <c r="J486" s="88"/>
      <c r="K486" s="86"/>
      <c r="L486" s="86"/>
      <c r="M486" s="86"/>
      <c r="N486" s="86"/>
      <c r="O486" s="88"/>
      <c r="P486" s="88"/>
      <c r="Q486" s="88"/>
      <c r="R486" s="9"/>
    </row>
    <row r="487" customFormat="false" ht="7.5" hidden="false" customHeight="true" outlineLevel="4" collapsed="false">
      <c r="A487" s="9"/>
      <c r="B487" s="89"/>
      <c r="C487" s="90"/>
      <c r="D487" s="91"/>
      <c r="E487" s="92"/>
      <c r="F487" s="93"/>
      <c r="G487" s="91"/>
      <c r="H487" s="94"/>
      <c r="I487" s="95"/>
      <c r="J487" s="96"/>
      <c r="K487" s="97"/>
      <c r="L487" s="97"/>
      <c r="M487" s="97"/>
      <c r="N487" s="97"/>
      <c r="O487" s="96"/>
      <c r="P487" s="96"/>
      <c r="Q487" s="96"/>
      <c r="R487" s="9"/>
    </row>
    <row r="488" customFormat="false" ht="11.25" hidden="false" customHeight="false" outlineLevel="3" collapsed="false">
      <c r="A488" s="72"/>
      <c r="B488" s="73"/>
      <c r="C488" s="74" t="n">
        <v>37</v>
      </c>
      <c r="D488" s="75" t="s">
        <v>100</v>
      </c>
      <c r="E488" s="76" t="s">
        <v>544</v>
      </c>
      <c r="F488" s="77" t="s">
        <v>545</v>
      </c>
      <c r="G488" s="75" t="s">
        <v>146</v>
      </c>
      <c r="H488" s="78" t="n">
        <v>153.56</v>
      </c>
      <c r="I488" s="79"/>
      <c r="J488" s="80" t="n">
        <f aca="false">H488*I488</f>
        <v>0</v>
      </c>
      <c r="K488" s="78" t="n">
        <v>4E-005</v>
      </c>
      <c r="L488" s="78" t="n">
        <f aca="false">H488*K488</f>
        <v>0.0061424</v>
      </c>
      <c r="M488" s="78"/>
      <c r="N488" s="78" t="n">
        <f aca="false">H488*M488</f>
        <v>0</v>
      </c>
      <c r="O488" s="80" t="n">
        <v>21</v>
      </c>
      <c r="P488" s="80" t="n">
        <f aca="false">J488*(O488/100)</f>
        <v>0</v>
      </c>
      <c r="Q488" s="80" t="n">
        <f aca="false">J488+P488</f>
        <v>0</v>
      </c>
      <c r="R488" s="9"/>
      <c r="S488" s="9"/>
    </row>
    <row r="489" customFormat="false" ht="22.5" hidden="false" customHeight="false" outlineLevel="3" collapsed="false">
      <c r="A489" s="72"/>
      <c r="B489" s="73"/>
      <c r="C489" s="74" t="n">
        <v>38</v>
      </c>
      <c r="D489" s="75" t="s">
        <v>100</v>
      </c>
      <c r="E489" s="76" t="s">
        <v>546</v>
      </c>
      <c r="F489" s="77" t="s">
        <v>547</v>
      </c>
      <c r="G489" s="75" t="s">
        <v>146</v>
      </c>
      <c r="H489" s="78" t="n">
        <v>419.73</v>
      </c>
      <c r="I489" s="79"/>
      <c r="J489" s="80" t="n">
        <f aca="false">H489*I489</f>
        <v>0</v>
      </c>
      <c r="K489" s="78" t="n">
        <v>0.00013</v>
      </c>
      <c r="L489" s="78" t="n">
        <f aca="false">H489*K489</f>
        <v>0.0545649</v>
      </c>
      <c r="M489" s="78"/>
      <c r="N489" s="78" t="n">
        <f aca="false">H489*M489</f>
        <v>0</v>
      </c>
      <c r="O489" s="80" t="n">
        <v>21</v>
      </c>
      <c r="P489" s="80" t="n">
        <f aca="false">J489*(O489/100)</f>
        <v>0</v>
      </c>
      <c r="Q489" s="80" t="n">
        <f aca="false">J489+P489</f>
        <v>0</v>
      </c>
      <c r="R489" s="9"/>
      <c r="S489" s="9"/>
    </row>
    <row r="490" customFormat="false" ht="9.75" hidden="false" customHeight="false" outlineLevel="4" collapsed="false">
      <c r="A490" s="81"/>
      <c r="B490" s="82"/>
      <c r="C490" s="82"/>
      <c r="D490" s="83"/>
      <c r="E490" s="84" t="s">
        <v>104</v>
      </c>
      <c r="F490" s="85" t="s">
        <v>548</v>
      </c>
      <c r="G490" s="83"/>
      <c r="H490" s="86" t="n">
        <v>419.73</v>
      </c>
      <c r="I490" s="87"/>
      <c r="J490" s="88"/>
      <c r="K490" s="86"/>
      <c r="L490" s="86"/>
      <c r="M490" s="86"/>
      <c r="N490" s="86"/>
      <c r="O490" s="88"/>
      <c r="P490" s="88"/>
      <c r="Q490" s="88"/>
      <c r="R490" s="9"/>
    </row>
    <row r="491" customFormat="false" ht="7.5" hidden="false" customHeight="true" outlineLevel="4" collapsed="false">
      <c r="A491" s="9"/>
      <c r="B491" s="89"/>
      <c r="C491" s="90"/>
      <c r="D491" s="91"/>
      <c r="E491" s="92"/>
      <c r="F491" s="93"/>
      <c r="G491" s="91"/>
      <c r="H491" s="94"/>
      <c r="I491" s="95"/>
      <c r="J491" s="96"/>
      <c r="K491" s="97"/>
      <c r="L491" s="97"/>
      <c r="M491" s="97"/>
      <c r="N491" s="97"/>
      <c r="O491" s="96"/>
      <c r="P491" s="96"/>
      <c r="Q491" s="96"/>
      <c r="R491" s="9"/>
    </row>
    <row r="492" customFormat="false" ht="8.25" hidden="false" customHeight="false" outlineLevel="3" collapsed="false">
      <c r="B492" s="5"/>
      <c r="C492" s="5"/>
      <c r="D492" s="5"/>
      <c r="E492" s="5"/>
      <c r="F492" s="5"/>
      <c r="G492" s="5"/>
      <c r="H492" s="5"/>
      <c r="I492" s="9"/>
      <c r="J492" s="9"/>
      <c r="K492" s="5"/>
      <c r="L492" s="5"/>
      <c r="M492" s="5"/>
      <c r="N492" s="5"/>
      <c r="O492" s="5"/>
      <c r="P492" s="9"/>
      <c r="Q492" s="9"/>
    </row>
    <row r="493" customFormat="false" ht="11.25" hidden="false" customHeight="false" outlineLevel="2" collapsed="false">
      <c r="A493" s="22" t="s">
        <v>21</v>
      </c>
      <c r="B493" s="65" t="n">
        <v>3</v>
      </c>
      <c r="C493" s="66"/>
      <c r="D493" s="67" t="s">
        <v>99</v>
      </c>
      <c r="E493" s="67"/>
      <c r="F493" s="68" t="s">
        <v>22</v>
      </c>
      <c r="G493" s="67"/>
      <c r="H493" s="69"/>
      <c r="I493" s="70"/>
      <c r="J493" s="24" t="n">
        <f aca="false">SUBTOTAL(9,J494:J503)</f>
        <v>0</v>
      </c>
      <c r="K493" s="69"/>
      <c r="L493" s="25" t="n">
        <f aca="false">SUBTOTAL(9,L494:L503)</f>
        <v>0</v>
      </c>
      <c r="M493" s="69"/>
      <c r="N493" s="25" t="n">
        <f aca="false">SUBTOTAL(9,N494:N503)</f>
        <v>0</v>
      </c>
      <c r="O493" s="71"/>
      <c r="P493" s="24" t="n">
        <f aca="false">SUBTOTAL(9,P494:P503)</f>
        <v>0</v>
      </c>
      <c r="Q493" s="24" t="n">
        <f aca="false">SUBTOTAL(9,Q494:Q503)</f>
        <v>0</v>
      </c>
      <c r="R493" s="9"/>
      <c r="S493" s="9"/>
    </row>
    <row r="494" customFormat="false" ht="11.25" hidden="false" customHeight="false" outlineLevel="3" collapsed="false">
      <c r="A494" s="72"/>
      <c r="B494" s="73"/>
      <c r="C494" s="74" t="n">
        <v>1</v>
      </c>
      <c r="D494" s="75" t="s">
        <v>100</v>
      </c>
      <c r="E494" s="76" t="s">
        <v>549</v>
      </c>
      <c r="F494" s="77" t="s">
        <v>550</v>
      </c>
      <c r="G494" s="75" t="s">
        <v>133</v>
      </c>
      <c r="H494" s="78" t="n">
        <v>349.453</v>
      </c>
      <c r="I494" s="79"/>
      <c r="J494" s="80" t="n">
        <f aca="false">H494*I494</f>
        <v>0</v>
      </c>
      <c r="K494" s="78"/>
      <c r="L494" s="78" t="n">
        <f aca="false">H494*K494</f>
        <v>0</v>
      </c>
      <c r="M494" s="78"/>
      <c r="N494" s="78" t="n">
        <f aca="false">H494*M494</f>
        <v>0</v>
      </c>
      <c r="O494" s="80" t="n">
        <v>21</v>
      </c>
      <c r="P494" s="80" t="n">
        <f aca="false">J494*(O494/100)</f>
        <v>0</v>
      </c>
      <c r="Q494" s="80" t="n">
        <f aca="false">J494+P494</f>
        <v>0</v>
      </c>
      <c r="R494" s="9"/>
      <c r="S494" s="9"/>
    </row>
    <row r="495" customFormat="false" ht="11.25" hidden="false" customHeight="false" outlineLevel="3" collapsed="false">
      <c r="A495" s="72"/>
      <c r="B495" s="73"/>
      <c r="C495" s="74" t="n">
        <v>2</v>
      </c>
      <c r="D495" s="75" t="s">
        <v>100</v>
      </c>
      <c r="E495" s="76" t="s">
        <v>551</v>
      </c>
      <c r="F495" s="77" t="s">
        <v>552</v>
      </c>
      <c r="G495" s="75" t="s">
        <v>133</v>
      </c>
      <c r="H495" s="78" t="n">
        <v>349.452996159</v>
      </c>
      <c r="I495" s="79"/>
      <c r="J495" s="80" t="n">
        <f aca="false">H495*I495</f>
        <v>0</v>
      </c>
      <c r="K495" s="78"/>
      <c r="L495" s="78" t="n">
        <f aca="false">H495*K495</f>
        <v>0</v>
      </c>
      <c r="M495" s="78"/>
      <c r="N495" s="78" t="n">
        <f aca="false">H495*M495</f>
        <v>0</v>
      </c>
      <c r="O495" s="80" t="n">
        <v>21</v>
      </c>
      <c r="P495" s="80" t="n">
        <f aca="false">J495*(O495/100)</f>
        <v>0</v>
      </c>
      <c r="Q495" s="80" t="n">
        <f aca="false">J495+P495</f>
        <v>0</v>
      </c>
      <c r="R495" s="9"/>
      <c r="S495" s="9"/>
    </row>
    <row r="496" customFormat="false" ht="11.25" hidden="false" customHeight="false" outlineLevel="3" collapsed="false">
      <c r="A496" s="72"/>
      <c r="B496" s="73"/>
      <c r="C496" s="74" t="n">
        <v>3</v>
      </c>
      <c r="D496" s="75" t="s">
        <v>100</v>
      </c>
      <c r="E496" s="76" t="s">
        <v>553</v>
      </c>
      <c r="F496" s="77" t="s">
        <v>554</v>
      </c>
      <c r="G496" s="75" t="s">
        <v>133</v>
      </c>
      <c r="H496" s="78" t="n">
        <v>349.453</v>
      </c>
      <c r="I496" s="79"/>
      <c r="J496" s="80" t="n">
        <f aca="false">H496*I496</f>
        <v>0</v>
      </c>
      <c r="K496" s="78"/>
      <c r="L496" s="78" t="n">
        <f aca="false">H496*K496</f>
        <v>0</v>
      </c>
      <c r="M496" s="78"/>
      <c r="N496" s="78" t="n">
        <f aca="false">H496*M496</f>
        <v>0</v>
      </c>
      <c r="O496" s="80" t="n">
        <v>21</v>
      </c>
      <c r="P496" s="80" t="n">
        <f aca="false">J496*(O496/100)</f>
        <v>0</v>
      </c>
      <c r="Q496" s="80" t="n">
        <f aca="false">J496+P496</f>
        <v>0</v>
      </c>
      <c r="R496" s="9"/>
      <c r="S496" s="9"/>
    </row>
    <row r="497" customFormat="false" ht="11.25" hidden="false" customHeight="false" outlineLevel="3" collapsed="false">
      <c r="A497" s="72"/>
      <c r="B497" s="73"/>
      <c r="C497" s="74" t="n">
        <v>4</v>
      </c>
      <c r="D497" s="75" t="s">
        <v>100</v>
      </c>
      <c r="E497" s="76" t="s">
        <v>555</v>
      </c>
      <c r="F497" s="77" t="s">
        <v>556</v>
      </c>
      <c r="G497" s="75" t="s">
        <v>133</v>
      </c>
      <c r="H497" s="78" t="n">
        <v>6639.607</v>
      </c>
      <c r="I497" s="79"/>
      <c r="J497" s="80" t="n">
        <f aca="false">H497*I497</f>
        <v>0</v>
      </c>
      <c r="K497" s="78"/>
      <c r="L497" s="78" t="n">
        <f aca="false">H497*K497</f>
        <v>0</v>
      </c>
      <c r="M497" s="78"/>
      <c r="N497" s="78" t="n">
        <f aca="false">H497*M497</f>
        <v>0</v>
      </c>
      <c r="O497" s="80" t="n">
        <v>21</v>
      </c>
      <c r="P497" s="80" t="n">
        <f aca="false">J497*(O497/100)</f>
        <v>0</v>
      </c>
      <c r="Q497" s="80" t="n">
        <f aca="false">J497+P497</f>
        <v>0</v>
      </c>
      <c r="R497" s="9"/>
      <c r="S497" s="9"/>
    </row>
    <row r="498" customFormat="false" ht="9.75" hidden="false" customHeight="false" outlineLevel="4" collapsed="false">
      <c r="A498" s="81"/>
      <c r="B498" s="82"/>
      <c r="C498" s="82"/>
      <c r="D498" s="83"/>
      <c r="E498" s="84" t="s">
        <v>104</v>
      </c>
      <c r="F498" s="85" t="s">
        <v>557</v>
      </c>
      <c r="G498" s="83"/>
      <c r="H498" s="86" t="n">
        <v>6639.607</v>
      </c>
      <c r="I498" s="87"/>
      <c r="J498" s="88"/>
      <c r="K498" s="86"/>
      <c r="L498" s="86"/>
      <c r="M498" s="86"/>
      <c r="N498" s="86"/>
      <c r="O498" s="88"/>
      <c r="P498" s="88"/>
      <c r="Q498" s="88"/>
      <c r="R498" s="9"/>
    </row>
    <row r="499" customFormat="false" ht="7.5" hidden="false" customHeight="true" outlineLevel="4" collapsed="false">
      <c r="A499" s="9"/>
      <c r="B499" s="89"/>
      <c r="C499" s="90"/>
      <c r="D499" s="91"/>
      <c r="E499" s="92"/>
      <c r="F499" s="93"/>
      <c r="G499" s="91"/>
      <c r="H499" s="94"/>
      <c r="I499" s="95"/>
      <c r="J499" s="96"/>
      <c r="K499" s="97"/>
      <c r="L499" s="97"/>
      <c r="M499" s="97"/>
      <c r="N499" s="97"/>
      <c r="O499" s="96"/>
      <c r="P499" s="96"/>
      <c r="Q499" s="96"/>
      <c r="R499" s="9"/>
    </row>
    <row r="500" customFormat="false" ht="11.25" hidden="false" customHeight="false" outlineLevel="3" collapsed="false">
      <c r="A500" s="72"/>
      <c r="B500" s="73"/>
      <c r="C500" s="74" t="n">
        <v>5</v>
      </c>
      <c r="D500" s="75" t="s">
        <v>100</v>
      </c>
      <c r="E500" s="76" t="s">
        <v>558</v>
      </c>
      <c r="F500" s="77" t="s">
        <v>559</v>
      </c>
      <c r="G500" s="75" t="s">
        <v>133</v>
      </c>
      <c r="H500" s="78" t="n">
        <v>349.453</v>
      </c>
      <c r="I500" s="79"/>
      <c r="J500" s="80" t="n">
        <f aca="false">H500*I500</f>
        <v>0</v>
      </c>
      <c r="K500" s="78"/>
      <c r="L500" s="78" t="n">
        <f aca="false">H500*K500</f>
        <v>0</v>
      </c>
      <c r="M500" s="78"/>
      <c r="N500" s="78" t="n">
        <f aca="false">H500*M500</f>
        <v>0</v>
      </c>
      <c r="O500" s="80" t="n">
        <v>21</v>
      </c>
      <c r="P500" s="80" t="n">
        <f aca="false">J500*(O500/100)</f>
        <v>0</v>
      </c>
      <c r="Q500" s="80" t="n">
        <f aca="false">J500+P500</f>
        <v>0</v>
      </c>
      <c r="R500" s="9"/>
      <c r="S500" s="9"/>
    </row>
    <row r="501" customFormat="false" ht="11.25" hidden="false" customHeight="false" outlineLevel="3" collapsed="false">
      <c r="A501" s="72"/>
      <c r="B501" s="73"/>
      <c r="C501" s="74" t="n">
        <v>6</v>
      </c>
      <c r="D501" s="75" t="s">
        <v>100</v>
      </c>
      <c r="E501" s="76" t="s">
        <v>560</v>
      </c>
      <c r="F501" s="77" t="s">
        <v>561</v>
      </c>
      <c r="G501" s="75" t="s">
        <v>133</v>
      </c>
      <c r="H501" s="78" t="n">
        <v>349.453</v>
      </c>
      <c r="I501" s="79"/>
      <c r="J501" s="80" t="n">
        <f aca="false">H501*I501</f>
        <v>0</v>
      </c>
      <c r="K501" s="78"/>
      <c r="L501" s="78" t="n">
        <f aca="false">H501*K501</f>
        <v>0</v>
      </c>
      <c r="M501" s="78"/>
      <c r="N501" s="78" t="n">
        <f aca="false">H501*M501</f>
        <v>0</v>
      </c>
      <c r="O501" s="80" t="n">
        <v>21</v>
      </c>
      <c r="P501" s="80" t="n">
        <f aca="false">J501*(O501/100)</f>
        <v>0</v>
      </c>
      <c r="Q501" s="80" t="n">
        <f aca="false">J501+P501</f>
        <v>0</v>
      </c>
      <c r="R501" s="9"/>
      <c r="S501" s="9"/>
    </row>
    <row r="502" customFormat="false" ht="11.25" hidden="false" customHeight="false" outlineLevel="3" collapsed="false">
      <c r="A502" s="72"/>
      <c r="B502" s="73"/>
      <c r="C502" s="74" t="n">
        <v>7</v>
      </c>
      <c r="D502" s="75" t="s">
        <v>100</v>
      </c>
      <c r="E502" s="76" t="s">
        <v>562</v>
      </c>
      <c r="F502" s="77" t="s">
        <v>563</v>
      </c>
      <c r="G502" s="75" t="s">
        <v>133</v>
      </c>
      <c r="H502" s="78" t="n">
        <v>603.199309173819</v>
      </c>
      <c r="I502" s="79"/>
      <c r="J502" s="80" t="n">
        <f aca="false">H502*I502</f>
        <v>0</v>
      </c>
      <c r="K502" s="78"/>
      <c r="L502" s="78" t="n">
        <f aca="false">H502*K502</f>
        <v>0</v>
      </c>
      <c r="M502" s="78"/>
      <c r="N502" s="78" t="n">
        <f aca="false">H502*M502</f>
        <v>0</v>
      </c>
      <c r="O502" s="80" t="n">
        <v>21</v>
      </c>
      <c r="P502" s="80" t="n">
        <f aca="false">J502*(O502/100)</f>
        <v>0</v>
      </c>
      <c r="Q502" s="80" t="n">
        <f aca="false">J502+P502</f>
        <v>0</v>
      </c>
      <c r="R502" s="9"/>
      <c r="S502" s="9"/>
    </row>
    <row r="503" customFormat="false" ht="8.25" hidden="false" customHeight="false" outlineLevel="3" collapsed="false">
      <c r="B503" s="5"/>
      <c r="C503" s="5"/>
      <c r="D503" s="5"/>
      <c r="E503" s="5"/>
      <c r="F503" s="5"/>
      <c r="G503" s="5"/>
      <c r="H503" s="5"/>
      <c r="I503" s="9"/>
      <c r="J503" s="9"/>
      <c r="K503" s="5"/>
      <c r="L503" s="5"/>
      <c r="M503" s="5"/>
      <c r="N503" s="5"/>
      <c r="O503" s="5"/>
      <c r="P503" s="9"/>
      <c r="Q503" s="9"/>
    </row>
    <row r="504" customFormat="false" ht="11.25" hidden="false" customHeight="false" outlineLevel="2" collapsed="false">
      <c r="A504" s="22" t="s">
        <v>23</v>
      </c>
      <c r="B504" s="65" t="n">
        <v>3</v>
      </c>
      <c r="C504" s="66"/>
      <c r="D504" s="67" t="s">
        <v>99</v>
      </c>
      <c r="E504" s="67"/>
      <c r="F504" s="68" t="s">
        <v>24</v>
      </c>
      <c r="G504" s="67"/>
      <c r="H504" s="69"/>
      <c r="I504" s="70"/>
      <c r="J504" s="24" t="n">
        <f aca="false">SUBTOTAL(9,J505:J545)</f>
        <v>0</v>
      </c>
      <c r="K504" s="69"/>
      <c r="L504" s="25" t="n">
        <f aca="false">SUBTOTAL(9,L505:L545)</f>
        <v>2.91430483</v>
      </c>
      <c r="M504" s="69"/>
      <c r="N504" s="25" t="n">
        <f aca="false">SUBTOTAL(9,N505:N545)</f>
        <v>0</v>
      </c>
      <c r="O504" s="71"/>
      <c r="P504" s="24" t="n">
        <f aca="false">SUBTOTAL(9,P505:P545)</f>
        <v>0</v>
      </c>
      <c r="Q504" s="24" t="n">
        <f aca="false">SUBTOTAL(9,Q505:Q545)</f>
        <v>0</v>
      </c>
      <c r="R504" s="9"/>
      <c r="S504" s="9"/>
    </row>
    <row r="505" customFormat="false" ht="11.25" hidden="false" customHeight="false" outlineLevel="3" collapsed="false">
      <c r="A505" s="72"/>
      <c r="B505" s="73"/>
      <c r="C505" s="74" t="n">
        <v>1</v>
      </c>
      <c r="D505" s="75" t="s">
        <v>100</v>
      </c>
      <c r="E505" s="76" t="s">
        <v>564</v>
      </c>
      <c r="F505" s="77" t="s">
        <v>565</v>
      </c>
      <c r="G505" s="75" t="s">
        <v>146</v>
      </c>
      <c r="H505" s="78" t="n">
        <v>417.69</v>
      </c>
      <c r="I505" s="79"/>
      <c r="J505" s="80" t="n">
        <f aca="false">H505*I505</f>
        <v>0</v>
      </c>
      <c r="K505" s="78"/>
      <c r="L505" s="78" t="n">
        <f aca="false">H505*K505</f>
        <v>0</v>
      </c>
      <c r="M505" s="78"/>
      <c r="N505" s="78" t="n">
        <f aca="false">H505*M505</f>
        <v>0</v>
      </c>
      <c r="O505" s="80" t="n">
        <v>21</v>
      </c>
      <c r="P505" s="80" t="n">
        <f aca="false">J505*(O505/100)</f>
        <v>0</v>
      </c>
      <c r="Q505" s="80" t="n">
        <f aca="false">J505+P505</f>
        <v>0</v>
      </c>
      <c r="R505" s="9"/>
      <c r="S505" s="9"/>
    </row>
    <row r="506" customFormat="false" ht="9.75" hidden="false" customHeight="false" outlineLevel="4" collapsed="false">
      <c r="A506" s="81"/>
      <c r="B506" s="82"/>
      <c r="C506" s="82"/>
      <c r="D506" s="83"/>
      <c r="E506" s="84" t="s">
        <v>104</v>
      </c>
      <c r="F506" s="85" t="s">
        <v>154</v>
      </c>
      <c r="G506" s="83"/>
      <c r="H506" s="86" t="n">
        <v>0</v>
      </c>
      <c r="I506" s="87"/>
      <c r="J506" s="88"/>
      <c r="K506" s="86"/>
      <c r="L506" s="86"/>
      <c r="M506" s="86"/>
      <c r="N506" s="86"/>
      <c r="O506" s="88"/>
      <c r="P506" s="88"/>
      <c r="Q506" s="88"/>
      <c r="R506" s="9"/>
    </row>
    <row r="507" customFormat="false" ht="9.75" hidden="false" customHeight="false" outlineLevel="4" collapsed="false">
      <c r="A507" s="81"/>
      <c r="B507" s="82"/>
      <c r="C507" s="82"/>
      <c r="D507" s="83"/>
      <c r="E507" s="84"/>
      <c r="F507" s="85" t="s">
        <v>291</v>
      </c>
      <c r="G507" s="83"/>
      <c r="H507" s="86" t="n">
        <v>56.53</v>
      </c>
      <c r="I507" s="87"/>
      <c r="J507" s="88"/>
      <c r="K507" s="86"/>
      <c r="L507" s="86"/>
      <c r="M507" s="86"/>
      <c r="N507" s="86"/>
      <c r="O507" s="88"/>
      <c r="P507" s="88"/>
      <c r="Q507" s="88"/>
      <c r="R507" s="9"/>
    </row>
    <row r="508" customFormat="false" ht="9.75" hidden="false" customHeight="false" outlineLevel="4" collapsed="false">
      <c r="A508" s="81"/>
      <c r="B508" s="82"/>
      <c r="C508" s="82"/>
      <c r="D508" s="83"/>
      <c r="E508" s="84"/>
      <c r="F508" s="85" t="s">
        <v>292</v>
      </c>
      <c r="G508" s="83"/>
      <c r="H508" s="86" t="n">
        <v>153.56</v>
      </c>
      <c r="I508" s="87"/>
      <c r="J508" s="88"/>
      <c r="K508" s="86"/>
      <c r="L508" s="86"/>
      <c r="M508" s="86"/>
      <c r="N508" s="86"/>
      <c r="O508" s="88"/>
      <c r="P508" s="88"/>
      <c r="Q508" s="88"/>
      <c r="R508" s="9"/>
    </row>
    <row r="509" customFormat="false" ht="9.75" hidden="false" customHeight="false" outlineLevel="4" collapsed="false">
      <c r="A509" s="81"/>
      <c r="B509" s="82"/>
      <c r="C509" s="82"/>
      <c r="D509" s="83"/>
      <c r="E509" s="84"/>
      <c r="F509" s="85" t="s">
        <v>293</v>
      </c>
      <c r="G509" s="83"/>
      <c r="H509" s="86" t="n">
        <v>32.01</v>
      </c>
      <c r="I509" s="87"/>
      <c r="J509" s="88"/>
      <c r="K509" s="86"/>
      <c r="L509" s="86"/>
      <c r="M509" s="86"/>
      <c r="N509" s="86"/>
      <c r="O509" s="88"/>
      <c r="P509" s="88"/>
      <c r="Q509" s="88"/>
      <c r="R509" s="9"/>
    </row>
    <row r="510" customFormat="false" ht="9.75" hidden="false" customHeight="false" outlineLevel="4" collapsed="false">
      <c r="A510" s="81"/>
      <c r="B510" s="82"/>
      <c r="C510" s="82"/>
      <c r="D510" s="83"/>
      <c r="E510" s="84"/>
      <c r="F510" s="85" t="s">
        <v>158</v>
      </c>
      <c r="G510" s="83"/>
      <c r="H510" s="86" t="n">
        <v>0</v>
      </c>
      <c r="I510" s="87"/>
      <c r="J510" s="88"/>
      <c r="K510" s="86"/>
      <c r="L510" s="86"/>
      <c r="M510" s="86"/>
      <c r="N510" s="86"/>
      <c r="O510" s="88"/>
      <c r="P510" s="88"/>
      <c r="Q510" s="88"/>
      <c r="R510" s="9"/>
    </row>
    <row r="511" customFormat="false" ht="9.75" hidden="false" customHeight="false" outlineLevel="4" collapsed="false">
      <c r="A511" s="81"/>
      <c r="B511" s="82"/>
      <c r="C511" s="82"/>
      <c r="D511" s="83"/>
      <c r="E511" s="84"/>
      <c r="F511" s="85" t="s">
        <v>294</v>
      </c>
      <c r="G511" s="83"/>
      <c r="H511" s="86" t="n">
        <v>23.13</v>
      </c>
      <c r="I511" s="87"/>
      <c r="J511" s="88"/>
      <c r="K511" s="86"/>
      <c r="L511" s="86"/>
      <c r="M511" s="86"/>
      <c r="N511" s="86"/>
      <c r="O511" s="88"/>
      <c r="P511" s="88"/>
      <c r="Q511" s="88"/>
      <c r="R511" s="9"/>
    </row>
    <row r="512" customFormat="false" ht="9.75" hidden="false" customHeight="false" outlineLevel="4" collapsed="false">
      <c r="A512" s="81"/>
      <c r="B512" s="82"/>
      <c r="C512" s="82"/>
      <c r="D512" s="83"/>
      <c r="E512" s="84"/>
      <c r="F512" s="85" t="s">
        <v>160</v>
      </c>
      <c r="G512" s="83"/>
      <c r="H512" s="86" t="n">
        <v>0</v>
      </c>
      <c r="I512" s="87"/>
      <c r="J512" s="88"/>
      <c r="K512" s="86"/>
      <c r="L512" s="86"/>
      <c r="M512" s="86"/>
      <c r="N512" s="86"/>
      <c r="O512" s="88"/>
      <c r="P512" s="88"/>
      <c r="Q512" s="88"/>
      <c r="R512" s="9"/>
    </row>
    <row r="513" customFormat="false" ht="9.75" hidden="false" customHeight="false" outlineLevel="4" collapsed="false">
      <c r="A513" s="81"/>
      <c r="B513" s="82"/>
      <c r="C513" s="82"/>
      <c r="D513" s="83"/>
      <c r="E513" s="84"/>
      <c r="F513" s="85" t="s">
        <v>295</v>
      </c>
      <c r="G513" s="83"/>
      <c r="H513" s="86" t="n">
        <v>4.57</v>
      </c>
      <c r="I513" s="87"/>
      <c r="J513" s="88"/>
      <c r="K513" s="86"/>
      <c r="L513" s="86"/>
      <c r="M513" s="86"/>
      <c r="N513" s="86"/>
      <c r="O513" s="88"/>
      <c r="P513" s="88"/>
      <c r="Q513" s="88"/>
      <c r="R513" s="9"/>
    </row>
    <row r="514" customFormat="false" ht="9.75" hidden="false" customHeight="false" outlineLevel="4" collapsed="false">
      <c r="A514" s="81"/>
      <c r="B514" s="82"/>
      <c r="C514" s="82"/>
      <c r="D514" s="83"/>
      <c r="E514" s="84"/>
      <c r="F514" s="85" t="s">
        <v>296</v>
      </c>
      <c r="G514" s="83"/>
      <c r="H514" s="86" t="n">
        <v>16.54</v>
      </c>
      <c r="I514" s="87"/>
      <c r="J514" s="88"/>
      <c r="K514" s="86"/>
      <c r="L514" s="86"/>
      <c r="M514" s="86"/>
      <c r="N514" s="86"/>
      <c r="O514" s="88"/>
      <c r="P514" s="88"/>
      <c r="Q514" s="88"/>
      <c r="R514" s="9"/>
    </row>
    <row r="515" customFormat="false" ht="9.75" hidden="false" customHeight="false" outlineLevel="4" collapsed="false">
      <c r="A515" s="81"/>
      <c r="B515" s="82"/>
      <c r="C515" s="82"/>
      <c r="D515" s="83"/>
      <c r="E515" s="84"/>
      <c r="F515" s="85" t="s">
        <v>297</v>
      </c>
      <c r="G515" s="83"/>
      <c r="H515" s="86" t="n">
        <v>12.82</v>
      </c>
      <c r="I515" s="87"/>
      <c r="J515" s="88"/>
      <c r="K515" s="86"/>
      <c r="L515" s="86"/>
      <c r="M515" s="86"/>
      <c r="N515" s="86"/>
      <c r="O515" s="88"/>
      <c r="P515" s="88"/>
      <c r="Q515" s="88"/>
      <c r="R515" s="9"/>
    </row>
    <row r="516" customFormat="false" ht="9.75" hidden="false" customHeight="false" outlineLevel="4" collapsed="false">
      <c r="A516" s="81"/>
      <c r="B516" s="82"/>
      <c r="C516" s="82"/>
      <c r="D516" s="83"/>
      <c r="E516" s="84"/>
      <c r="F516" s="85" t="s">
        <v>164</v>
      </c>
      <c r="G516" s="83"/>
      <c r="H516" s="86" t="n">
        <v>0</v>
      </c>
      <c r="I516" s="87"/>
      <c r="J516" s="88"/>
      <c r="K516" s="86"/>
      <c r="L516" s="86"/>
      <c r="M516" s="86"/>
      <c r="N516" s="86"/>
      <c r="O516" s="88"/>
      <c r="P516" s="88"/>
      <c r="Q516" s="88"/>
      <c r="R516" s="9"/>
    </row>
    <row r="517" customFormat="false" ht="9.75" hidden="false" customHeight="false" outlineLevel="4" collapsed="false">
      <c r="A517" s="81"/>
      <c r="B517" s="82"/>
      <c r="C517" s="82"/>
      <c r="D517" s="83"/>
      <c r="E517" s="84"/>
      <c r="F517" s="85" t="s">
        <v>298</v>
      </c>
      <c r="G517" s="83"/>
      <c r="H517" s="86" t="n">
        <v>8.59</v>
      </c>
      <c r="I517" s="87"/>
      <c r="J517" s="88"/>
      <c r="K517" s="86"/>
      <c r="L517" s="86"/>
      <c r="M517" s="86"/>
      <c r="N517" s="86"/>
      <c r="O517" s="88"/>
      <c r="P517" s="88"/>
      <c r="Q517" s="88"/>
      <c r="R517" s="9"/>
    </row>
    <row r="518" customFormat="false" ht="9.75" hidden="false" customHeight="false" outlineLevel="4" collapsed="false">
      <c r="A518" s="81"/>
      <c r="B518" s="82"/>
      <c r="C518" s="82"/>
      <c r="D518" s="83"/>
      <c r="E518" s="84"/>
      <c r="F518" s="85" t="s">
        <v>299</v>
      </c>
      <c r="G518" s="83"/>
      <c r="H518" s="86" t="n">
        <v>7.51</v>
      </c>
      <c r="I518" s="87"/>
      <c r="J518" s="88"/>
      <c r="K518" s="86"/>
      <c r="L518" s="86"/>
      <c r="M518" s="86"/>
      <c r="N518" s="86"/>
      <c r="O518" s="88"/>
      <c r="P518" s="88"/>
      <c r="Q518" s="88"/>
      <c r="R518" s="9"/>
    </row>
    <row r="519" customFormat="false" ht="9.75" hidden="false" customHeight="false" outlineLevel="4" collapsed="false">
      <c r="A519" s="81"/>
      <c r="B519" s="82"/>
      <c r="C519" s="82"/>
      <c r="D519" s="83"/>
      <c r="E519" s="84"/>
      <c r="F519" s="85" t="s">
        <v>300</v>
      </c>
      <c r="G519" s="83"/>
      <c r="H519" s="86" t="n">
        <v>15.79</v>
      </c>
      <c r="I519" s="87"/>
      <c r="J519" s="88"/>
      <c r="K519" s="86"/>
      <c r="L519" s="86"/>
      <c r="M519" s="86"/>
      <c r="N519" s="86"/>
      <c r="O519" s="88"/>
      <c r="P519" s="88"/>
      <c r="Q519" s="88"/>
      <c r="R519" s="9"/>
    </row>
    <row r="520" customFormat="false" ht="9.75" hidden="false" customHeight="false" outlineLevel="4" collapsed="false">
      <c r="A520" s="81"/>
      <c r="B520" s="82"/>
      <c r="C520" s="82"/>
      <c r="D520" s="83"/>
      <c r="E520" s="84"/>
      <c r="F520" s="85" t="s">
        <v>301</v>
      </c>
      <c r="G520" s="83"/>
      <c r="H520" s="86" t="n">
        <v>26.4</v>
      </c>
      <c r="I520" s="87"/>
      <c r="J520" s="88"/>
      <c r="K520" s="86"/>
      <c r="L520" s="86"/>
      <c r="M520" s="86"/>
      <c r="N520" s="86"/>
      <c r="O520" s="88"/>
      <c r="P520" s="88"/>
      <c r="Q520" s="88"/>
      <c r="R520" s="9"/>
    </row>
    <row r="521" customFormat="false" ht="9.75" hidden="false" customHeight="false" outlineLevel="4" collapsed="false">
      <c r="A521" s="81"/>
      <c r="B521" s="82"/>
      <c r="C521" s="82"/>
      <c r="D521" s="83"/>
      <c r="E521" s="84"/>
      <c r="F521" s="85" t="s">
        <v>302</v>
      </c>
      <c r="G521" s="83"/>
      <c r="H521" s="86" t="n">
        <v>24.83</v>
      </c>
      <c r="I521" s="87"/>
      <c r="J521" s="88"/>
      <c r="K521" s="86"/>
      <c r="L521" s="86"/>
      <c r="M521" s="86"/>
      <c r="N521" s="86"/>
      <c r="O521" s="88"/>
      <c r="P521" s="88"/>
      <c r="Q521" s="88"/>
      <c r="R521" s="9"/>
    </row>
    <row r="522" customFormat="false" ht="9.75" hidden="false" customHeight="false" outlineLevel="4" collapsed="false">
      <c r="A522" s="81"/>
      <c r="B522" s="82"/>
      <c r="C522" s="82"/>
      <c r="D522" s="83"/>
      <c r="E522" s="84"/>
      <c r="F522" s="85" t="s">
        <v>303</v>
      </c>
      <c r="G522" s="83"/>
      <c r="H522" s="86" t="n">
        <v>12.76</v>
      </c>
      <c r="I522" s="87"/>
      <c r="J522" s="88"/>
      <c r="K522" s="86"/>
      <c r="L522" s="86"/>
      <c r="M522" s="86"/>
      <c r="N522" s="86"/>
      <c r="O522" s="88"/>
      <c r="P522" s="88"/>
      <c r="Q522" s="88"/>
      <c r="R522" s="9"/>
    </row>
    <row r="523" customFormat="false" ht="9.75" hidden="false" customHeight="false" outlineLevel="4" collapsed="false">
      <c r="A523" s="81"/>
      <c r="B523" s="82"/>
      <c r="C523" s="82"/>
      <c r="D523" s="83"/>
      <c r="E523" s="84"/>
      <c r="F523" s="85" t="s">
        <v>304</v>
      </c>
      <c r="G523" s="83"/>
      <c r="H523" s="86" t="n">
        <v>11.11</v>
      </c>
      <c r="I523" s="87"/>
      <c r="J523" s="88"/>
      <c r="K523" s="86"/>
      <c r="L523" s="86"/>
      <c r="M523" s="86"/>
      <c r="N523" s="86"/>
      <c r="O523" s="88"/>
      <c r="P523" s="88"/>
      <c r="Q523" s="88"/>
      <c r="R523" s="9"/>
    </row>
    <row r="524" customFormat="false" ht="9.75" hidden="false" customHeight="false" outlineLevel="4" collapsed="false">
      <c r="A524" s="81"/>
      <c r="B524" s="82"/>
      <c r="C524" s="82"/>
      <c r="D524" s="83"/>
      <c r="E524" s="84"/>
      <c r="F524" s="85" t="s">
        <v>305</v>
      </c>
      <c r="G524" s="83"/>
      <c r="H524" s="86" t="n">
        <v>5.14</v>
      </c>
      <c r="I524" s="87"/>
      <c r="J524" s="88"/>
      <c r="K524" s="86"/>
      <c r="L524" s="86"/>
      <c r="M524" s="86"/>
      <c r="N524" s="86"/>
      <c r="O524" s="88"/>
      <c r="P524" s="88"/>
      <c r="Q524" s="88"/>
      <c r="R524" s="9"/>
    </row>
    <row r="525" customFormat="false" ht="9.75" hidden="false" customHeight="false" outlineLevel="4" collapsed="false">
      <c r="A525" s="81"/>
      <c r="B525" s="82"/>
      <c r="C525" s="82"/>
      <c r="D525" s="83"/>
      <c r="E525" s="84"/>
      <c r="F525" s="85" t="s">
        <v>306</v>
      </c>
      <c r="G525" s="83"/>
      <c r="H525" s="86" t="n">
        <v>3.65</v>
      </c>
      <c r="I525" s="87"/>
      <c r="J525" s="88"/>
      <c r="K525" s="86"/>
      <c r="L525" s="86"/>
      <c r="M525" s="86"/>
      <c r="N525" s="86"/>
      <c r="O525" s="88"/>
      <c r="P525" s="88"/>
      <c r="Q525" s="88"/>
      <c r="R525" s="9"/>
    </row>
    <row r="526" customFormat="false" ht="9.75" hidden="false" customHeight="false" outlineLevel="4" collapsed="false">
      <c r="A526" s="81"/>
      <c r="B526" s="82"/>
      <c r="C526" s="82"/>
      <c r="D526" s="83"/>
      <c r="E526" s="84"/>
      <c r="F526" s="85" t="s">
        <v>307</v>
      </c>
      <c r="G526" s="83"/>
      <c r="H526" s="86" t="n">
        <v>2.75</v>
      </c>
      <c r="I526" s="87"/>
      <c r="J526" s="88"/>
      <c r="K526" s="86"/>
      <c r="L526" s="86"/>
      <c r="M526" s="86"/>
      <c r="N526" s="86"/>
      <c r="O526" s="88"/>
      <c r="P526" s="88"/>
      <c r="Q526" s="88"/>
      <c r="R526" s="9"/>
    </row>
    <row r="527" customFormat="false" ht="7.5" hidden="false" customHeight="true" outlineLevel="4" collapsed="false">
      <c r="A527" s="9"/>
      <c r="B527" s="89"/>
      <c r="C527" s="90"/>
      <c r="D527" s="91"/>
      <c r="E527" s="92"/>
      <c r="F527" s="93"/>
      <c r="G527" s="91"/>
      <c r="H527" s="94"/>
      <c r="I527" s="95"/>
      <c r="J527" s="96"/>
      <c r="K527" s="97"/>
      <c r="L527" s="97"/>
      <c r="M527" s="97"/>
      <c r="N527" s="97"/>
      <c r="O527" s="96"/>
      <c r="P527" s="96"/>
      <c r="Q527" s="96"/>
      <c r="R527" s="9"/>
    </row>
    <row r="528" customFormat="false" ht="11.25" hidden="false" customHeight="false" outlineLevel="3" collapsed="false">
      <c r="A528" s="72"/>
      <c r="B528" s="73"/>
      <c r="C528" s="74" t="n">
        <v>2</v>
      </c>
      <c r="D528" s="75" t="s">
        <v>139</v>
      </c>
      <c r="E528" s="76" t="s">
        <v>566</v>
      </c>
      <c r="F528" s="77" t="s">
        <v>567</v>
      </c>
      <c r="G528" s="75" t="s">
        <v>133</v>
      </c>
      <c r="H528" s="78" t="n">
        <v>0.138</v>
      </c>
      <c r="I528" s="79"/>
      <c r="J528" s="80" t="n">
        <f aca="false">H528*I528</f>
        <v>0</v>
      </c>
      <c r="K528" s="78" t="n">
        <v>1</v>
      </c>
      <c r="L528" s="78" t="n">
        <f aca="false">H528*K528</f>
        <v>0.138</v>
      </c>
      <c r="M528" s="78"/>
      <c r="N528" s="78" t="n">
        <f aca="false">H528*M528</f>
        <v>0</v>
      </c>
      <c r="O528" s="80" t="n">
        <v>21</v>
      </c>
      <c r="P528" s="80" t="n">
        <f aca="false">J528*(O528/100)</f>
        <v>0</v>
      </c>
      <c r="Q528" s="80" t="n">
        <f aca="false">J528+P528</f>
        <v>0</v>
      </c>
      <c r="R528" s="9"/>
      <c r="S528" s="9"/>
    </row>
    <row r="529" customFormat="false" ht="11.25" hidden="false" customHeight="false" outlineLevel="3" collapsed="false">
      <c r="A529" s="72"/>
      <c r="B529" s="73"/>
      <c r="C529" s="74" t="n">
        <v>3</v>
      </c>
      <c r="D529" s="75" t="s">
        <v>100</v>
      </c>
      <c r="E529" s="76" t="s">
        <v>568</v>
      </c>
      <c r="F529" s="77" t="s">
        <v>569</v>
      </c>
      <c r="G529" s="75" t="s">
        <v>146</v>
      </c>
      <c r="H529" s="78" t="n">
        <v>417.69</v>
      </c>
      <c r="I529" s="79"/>
      <c r="J529" s="80" t="n">
        <f aca="false">H529*I529</f>
        <v>0</v>
      </c>
      <c r="K529" s="78" t="n">
        <v>0.0004</v>
      </c>
      <c r="L529" s="78" t="n">
        <f aca="false">H529*K529</f>
        <v>0.167076</v>
      </c>
      <c r="M529" s="78"/>
      <c r="N529" s="78" t="n">
        <f aca="false">H529*M529</f>
        <v>0</v>
      </c>
      <c r="O529" s="80" t="n">
        <v>21</v>
      </c>
      <c r="P529" s="80" t="n">
        <f aca="false">J529*(O529/100)</f>
        <v>0</v>
      </c>
      <c r="Q529" s="80" t="n">
        <f aca="false">J529+P529</f>
        <v>0</v>
      </c>
      <c r="R529" s="9"/>
      <c r="S529" s="9"/>
    </row>
    <row r="530" customFormat="false" ht="22.5" hidden="false" customHeight="false" outlineLevel="3" collapsed="false">
      <c r="A530" s="72"/>
      <c r="B530" s="73"/>
      <c r="C530" s="74" t="n">
        <v>4</v>
      </c>
      <c r="D530" s="75" t="s">
        <v>139</v>
      </c>
      <c r="E530" s="76" t="s">
        <v>570</v>
      </c>
      <c r="F530" s="77" t="s">
        <v>571</v>
      </c>
      <c r="G530" s="75" t="s">
        <v>146</v>
      </c>
      <c r="H530" s="78" t="n">
        <v>480.3435</v>
      </c>
      <c r="I530" s="79"/>
      <c r="J530" s="80" t="n">
        <f aca="false">H530*I530</f>
        <v>0</v>
      </c>
      <c r="K530" s="78" t="n">
        <v>0.0054</v>
      </c>
      <c r="L530" s="78" t="n">
        <f aca="false">H530*K530</f>
        <v>2.5938549</v>
      </c>
      <c r="M530" s="78"/>
      <c r="N530" s="78" t="n">
        <f aca="false">H530*M530</f>
        <v>0</v>
      </c>
      <c r="O530" s="80" t="n">
        <v>21</v>
      </c>
      <c r="P530" s="80" t="n">
        <f aca="false">J530*(O530/100)</f>
        <v>0</v>
      </c>
      <c r="Q530" s="80" t="n">
        <f aca="false">J530+P530</f>
        <v>0</v>
      </c>
      <c r="R530" s="9"/>
      <c r="S530" s="9"/>
    </row>
    <row r="531" customFormat="false" ht="9.75" hidden="false" customHeight="false" outlineLevel="4" collapsed="false">
      <c r="A531" s="81"/>
      <c r="B531" s="82"/>
      <c r="C531" s="82"/>
      <c r="D531" s="83"/>
      <c r="E531" s="84" t="s">
        <v>104</v>
      </c>
      <c r="F531" s="85" t="s">
        <v>572</v>
      </c>
      <c r="G531" s="83"/>
      <c r="H531" s="86" t="n">
        <v>417.69</v>
      </c>
      <c r="I531" s="87"/>
      <c r="J531" s="88"/>
      <c r="K531" s="86"/>
      <c r="L531" s="86"/>
      <c r="M531" s="86"/>
      <c r="N531" s="86"/>
      <c r="O531" s="88"/>
      <c r="P531" s="88"/>
      <c r="Q531" s="88"/>
      <c r="R531" s="9"/>
    </row>
    <row r="532" customFormat="false" ht="9.75" hidden="false" customHeight="false" outlineLevel="4" collapsed="false">
      <c r="A532" s="81"/>
      <c r="B532" s="82"/>
      <c r="C532" s="82"/>
      <c r="D532" s="83"/>
      <c r="E532" s="84"/>
      <c r="F532" s="85" t="s">
        <v>573</v>
      </c>
      <c r="G532" s="83"/>
      <c r="H532" s="86" t="n">
        <v>62.6535</v>
      </c>
      <c r="I532" s="87"/>
      <c r="J532" s="88"/>
      <c r="K532" s="86"/>
      <c r="L532" s="86"/>
      <c r="M532" s="86"/>
      <c r="N532" s="86"/>
      <c r="O532" s="88"/>
      <c r="P532" s="88"/>
      <c r="Q532" s="88"/>
      <c r="R532" s="9"/>
    </row>
    <row r="533" customFormat="false" ht="7.5" hidden="false" customHeight="true" outlineLevel="4" collapsed="false">
      <c r="A533" s="9"/>
      <c r="B533" s="89"/>
      <c r="C533" s="90"/>
      <c r="D533" s="91"/>
      <c r="E533" s="92"/>
      <c r="F533" s="93"/>
      <c r="G533" s="91"/>
      <c r="H533" s="94"/>
      <c r="I533" s="95"/>
      <c r="J533" s="96"/>
      <c r="K533" s="97"/>
      <c r="L533" s="97"/>
      <c r="M533" s="97"/>
      <c r="N533" s="97"/>
      <c r="O533" s="96"/>
      <c r="P533" s="96"/>
      <c r="Q533" s="96"/>
      <c r="R533" s="9"/>
    </row>
    <row r="534" customFormat="false" ht="11.25" hidden="false" customHeight="false" outlineLevel="3" collapsed="false">
      <c r="A534" s="72"/>
      <c r="B534" s="73"/>
      <c r="C534" s="74" t="n">
        <v>5</v>
      </c>
      <c r="D534" s="75" t="s">
        <v>100</v>
      </c>
      <c r="E534" s="76" t="s">
        <v>574</v>
      </c>
      <c r="F534" s="77" t="s">
        <v>575</v>
      </c>
      <c r="G534" s="75" t="s">
        <v>146</v>
      </c>
      <c r="H534" s="78" t="n">
        <v>27.291</v>
      </c>
      <c r="I534" s="79"/>
      <c r="J534" s="80" t="n">
        <f aca="false">H534*I534</f>
        <v>0</v>
      </c>
      <c r="K534" s="78" t="n">
        <v>0.00035</v>
      </c>
      <c r="L534" s="78" t="n">
        <f aca="false">H534*K534</f>
        <v>0.00955185</v>
      </c>
      <c r="M534" s="78"/>
      <c r="N534" s="78" t="n">
        <f aca="false">H534*M534</f>
        <v>0</v>
      </c>
      <c r="O534" s="80" t="n">
        <v>21</v>
      </c>
      <c r="P534" s="80" t="n">
        <f aca="false">J534*(O534/100)</f>
        <v>0</v>
      </c>
      <c r="Q534" s="80" t="n">
        <f aca="false">J534+P534</f>
        <v>0</v>
      </c>
      <c r="R534" s="9"/>
      <c r="S534" s="9"/>
    </row>
    <row r="535" customFormat="false" ht="9.75" hidden="false" customHeight="false" outlineLevel="4" collapsed="false">
      <c r="A535" s="81"/>
      <c r="B535" s="82"/>
      <c r="C535" s="82"/>
      <c r="D535" s="83"/>
      <c r="E535" s="84" t="s">
        <v>104</v>
      </c>
      <c r="F535" s="85" t="s">
        <v>228</v>
      </c>
      <c r="G535" s="83"/>
      <c r="H535" s="86" t="n">
        <v>0</v>
      </c>
      <c r="I535" s="87"/>
      <c r="J535" s="88"/>
      <c r="K535" s="86"/>
      <c r="L535" s="86"/>
      <c r="M535" s="86"/>
      <c r="N535" s="86"/>
      <c r="O535" s="88"/>
      <c r="P535" s="88"/>
      <c r="Q535" s="88"/>
      <c r="R535" s="9"/>
    </row>
    <row r="536" customFormat="false" ht="9.75" hidden="false" customHeight="false" outlineLevel="4" collapsed="false">
      <c r="A536" s="81"/>
      <c r="B536" s="82"/>
      <c r="C536" s="82"/>
      <c r="D536" s="83"/>
      <c r="E536" s="84"/>
      <c r="F536" s="85" t="s">
        <v>576</v>
      </c>
      <c r="G536" s="83"/>
      <c r="H536" s="86" t="n">
        <v>24.81</v>
      </c>
      <c r="I536" s="87"/>
      <c r="J536" s="88"/>
      <c r="K536" s="86"/>
      <c r="L536" s="86"/>
      <c r="M536" s="86"/>
      <c r="N536" s="86"/>
      <c r="O536" s="88"/>
      <c r="P536" s="88"/>
      <c r="Q536" s="88"/>
      <c r="R536" s="9"/>
    </row>
    <row r="537" customFormat="false" ht="9.75" hidden="false" customHeight="false" outlineLevel="4" collapsed="false">
      <c r="A537" s="81"/>
      <c r="B537" s="82"/>
      <c r="C537" s="82"/>
      <c r="D537" s="83"/>
      <c r="E537" s="84"/>
      <c r="F537" s="85" t="s">
        <v>577</v>
      </c>
      <c r="G537" s="83"/>
      <c r="H537" s="86" t="n">
        <v>2.481</v>
      </c>
      <c r="I537" s="87"/>
      <c r="J537" s="88"/>
      <c r="K537" s="86"/>
      <c r="L537" s="86"/>
      <c r="M537" s="86"/>
      <c r="N537" s="86"/>
      <c r="O537" s="88"/>
      <c r="P537" s="88"/>
      <c r="Q537" s="88"/>
      <c r="R537" s="9"/>
    </row>
    <row r="538" customFormat="false" ht="7.5" hidden="false" customHeight="true" outlineLevel="4" collapsed="false">
      <c r="A538" s="9"/>
      <c r="B538" s="89"/>
      <c r="C538" s="90"/>
      <c r="D538" s="91"/>
      <c r="E538" s="92"/>
      <c r="F538" s="93"/>
      <c r="G538" s="91"/>
      <c r="H538" s="94"/>
      <c r="I538" s="95"/>
      <c r="J538" s="96"/>
      <c r="K538" s="97"/>
      <c r="L538" s="97"/>
      <c r="M538" s="97"/>
      <c r="N538" s="97"/>
      <c r="O538" s="96"/>
      <c r="P538" s="96"/>
      <c r="Q538" s="96"/>
      <c r="R538" s="9"/>
    </row>
    <row r="539" customFormat="false" ht="11.25" hidden="false" customHeight="false" outlineLevel="3" collapsed="false">
      <c r="A539" s="72"/>
      <c r="B539" s="73"/>
      <c r="C539" s="74" t="n">
        <v>6</v>
      </c>
      <c r="D539" s="75" t="s">
        <v>100</v>
      </c>
      <c r="E539" s="76" t="s">
        <v>578</v>
      </c>
      <c r="F539" s="77" t="s">
        <v>579</v>
      </c>
      <c r="G539" s="75" t="s">
        <v>217</v>
      </c>
      <c r="H539" s="78" t="n">
        <v>36.388</v>
      </c>
      <c r="I539" s="79"/>
      <c r="J539" s="80" t="n">
        <f aca="false">H539*I539</f>
        <v>0</v>
      </c>
      <c r="K539" s="78" t="n">
        <v>0.00016</v>
      </c>
      <c r="L539" s="78" t="n">
        <f aca="false">H539*K539</f>
        <v>0.00582208</v>
      </c>
      <c r="M539" s="78"/>
      <c r="N539" s="78" t="n">
        <f aca="false">H539*M539</f>
        <v>0</v>
      </c>
      <c r="O539" s="80" t="n">
        <v>21</v>
      </c>
      <c r="P539" s="80" t="n">
        <f aca="false">J539*(O539/100)</f>
        <v>0</v>
      </c>
      <c r="Q539" s="80" t="n">
        <f aca="false">J539+P539</f>
        <v>0</v>
      </c>
      <c r="R539" s="9"/>
      <c r="S539" s="9"/>
    </row>
    <row r="540" customFormat="false" ht="9.75" hidden="false" customHeight="false" outlineLevel="4" collapsed="false">
      <c r="A540" s="81"/>
      <c r="B540" s="82"/>
      <c r="C540" s="82"/>
      <c r="D540" s="83"/>
      <c r="E540" s="84" t="s">
        <v>104</v>
      </c>
      <c r="F540" s="85" t="s">
        <v>228</v>
      </c>
      <c r="G540" s="83"/>
      <c r="H540" s="86" t="n">
        <v>0</v>
      </c>
      <c r="I540" s="87"/>
      <c r="J540" s="88"/>
      <c r="K540" s="86"/>
      <c r="L540" s="86"/>
      <c r="M540" s="86"/>
      <c r="N540" s="86"/>
      <c r="O540" s="88"/>
      <c r="P540" s="88"/>
      <c r="Q540" s="88"/>
      <c r="R540" s="9"/>
    </row>
    <row r="541" customFormat="false" ht="9.75" hidden="false" customHeight="false" outlineLevel="4" collapsed="false">
      <c r="A541" s="81"/>
      <c r="B541" s="82"/>
      <c r="C541" s="82"/>
      <c r="D541" s="83"/>
      <c r="E541" s="84"/>
      <c r="F541" s="85" t="s">
        <v>229</v>
      </c>
      <c r="G541" s="83"/>
      <c r="H541" s="86" t="n">
        <v>33.08</v>
      </c>
      <c r="I541" s="87"/>
      <c r="J541" s="88"/>
      <c r="K541" s="86"/>
      <c r="L541" s="86"/>
      <c r="M541" s="86"/>
      <c r="N541" s="86"/>
      <c r="O541" s="88"/>
      <c r="P541" s="88"/>
      <c r="Q541" s="88"/>
      <c r="R541" s="9"/>
    </row>
    <row r="542" customFormat="false" ht="9.75" hidden="false" customHeight="false" outlineLevel="4" collapsed="false">
      <c r="A542" s="81"/>
      <c r="B542" s="82"/>
      <c r="C542" s="82"/>
      <c r="D542" s="83"/>
      <c r="E542" s="84"/>
      <c r="F542" s="85" t="s">
        <v>230</v>
      </c>
      <c r="G542" s="83"/>
      <c r="H542" s="86" t="n">
        <v>3.308</v>
      </c>
      <c r="I542" s="87"/>
      <c r="J542" s="88"/>
      <c r="K542" s="86"/>
      <c r="L542" s="86"/>
      <c r="M542" s="86"/>
      <c r="N542" s="86"/>
      <c r="O542" s="88"/>
      <c r="P542" s="88"/>
      <c r="Q542" s="88"/>
      <c r="R542" s="9"/>
    </row>
    <row r="543" customFormat="false" ht="7.5" hidden="false" customHeight="true" outlineLevel="4" collapsed="false">
      <c r="A543" s="9"/>
      <c r="B543" s="89"/>
      <c r="C543" s="90"/>
      <c r="D543" s="91"/>
      <c r="E543" s="92"/>
      <c r="F543" s="93"/>
      <c r="G543" s="91"/>
      <c r="H543" s="94"/>
      <c r="I543" s="95"/>
      <c r="J543" s="96"/>
      <c r="K543" s="97"/>
      <c r="L543" s="97"/>
      <c r="M543" s="97"/>
      <c r="N543" s="97"/>
      <c r="O543" s="96"/>
      <c r="P543" s="96"/>
      <c r="Q543" s="96"/>
      <c r="R543" s="9"/>
    </row>
    <row r="544" customFormat="false" ht="11.25" hidden="false" customHeight="false" outlineLevel="3" collapsed="false">
      <c r="A544" s="72"/>
      <c r="B544" s="73"/>
      <c r="C544" s="74" t="n">
        <v>7</v>
      </c>
      <c r="D544" s="75" t="s">
        <v>100</v>
      </c>
      <c r="E544" s="76" t="s">
        <v>580</v>
      </c>
      <c r="F544" s="77" t="s">
        <v>581</v>
      </c>
      <c r="G544" s="75" t="s">
        <v>133</v>
      </c>
      <c r="H544" s="78" t="n">
        <v>2.91430483</v>
      </c>
      <c r="I544" s="79"/>
      <c r="J544" s="80" t="n">
        <f aca="false">H544*I544</f>
        <v>0</v>
      </c>
      <c r="K544" s="78"/>
      <c r="L544" s="78" t="n">
        <f aca="false">H544*K544</f>
        <v>0</v>
      </c>
      <c r="M544" s="78"/>
      <c r="N544" s="78" t="n">
        <f aca="false">H544*M544</f>
        <v>0</v>
      </c>
      <c r="O544" s="80" t="n">
        <v>21</v>
      </c>
      <c r="P544" s="80" t="n">
        <f aca="false">J544*(O544/100)</f>
        <v>0</v>
      </c>
      <c r="Q544" s="80" t="n">
        <f aca="false">J544+P544</f>
        <v>0</v>
      </c>
      <c r="R544" s="9"/>
      <c r="S544" s="9"/>
    </row>
    <row r="545" customFormat="false" ht="8.25" hidden="false" customHeight="false" outlineLevel="3" collapsed="false">
      <c r="B545" s="5"/>
      <c r="C545" s="5"/>
      <c r="D545" s="5"/>
      <c r="E545" s="5"/>
      <c r="F545" s="5"/>
      <c r="G545" s="5"/>
      <c r="H545" s="5"/>
      <c r="I545" s="9"/>
      <c r="J545" s="9"/>
      <c r="K545" s="5"/>
      <c r="L545" s="5"/>
      <c r="M545" s="5"/>
      <c r="N545" s="5"/>
      <c r="O545" s="5"/>
      <c r="P545" s="9"/>
      <c r="Q545" s="9"/>
    </row>
    <row r="546" customFormat="false" ht="11.25" hidden="false" customHeight="false" outlineLevel="2" collapsed="false">
      <c r="A546" s="22" t="s">
        <v>25</v>
      </c>
      <c r="B546" s="65" t="n">
        <v>3</v>
      </c>
      <c r="C546" s="66"/>
      <c r="D546" s="67" t="s">
        <v>99</v>
      </c>
      <c r="E546" s="67"/>
      <c r="F546" s="68" t="s">
        <v>26</v>
      </c>
      <c r="G546" s="67"/>
      <c r="H546" s="69"/>
      <c r="I546" s="70"/>
      <c r="J546" s="24" t="n">
        <f aca="false">SUBTOTAL(9,J547:J596)</f>
        <v>0</v>
      </c>
      <c r="K546" s="69"/>
      <c r="L546" s="25" t="n">
        <f aca="false">SUBTOTAL(9,L547:L596)</f>
        <v>2.77866449</v>
      </c>
      <c r="M546" s="69"/>
      <c r="N546" s="25" t="n">
        <f aca="false">SUBTOTAL(9,N547:N596)</f>
        <v>1.93246208</v>
      </c>
      <c r="O546" s="71"/>
      <c r="P546" s="24" t="n">
        <f aca="false">SUBTOTAL(9,P547:P596)</f>
        <v>0</v>
      </c>
      <c r="Q546" s="24" t="n">
        <f aca="false">SUBTOTAL(9,Q547:Q596)</f>
        <v>0</v>
      </c>
      <c r="R546" s="9"/>
      <c r="S546" s="9"/>
    </row>
    <row r="547" customFormat="false" ht="11.25" hidden="false" customHeight="false" outlineLevel="3" collapsed="false">
      <c r="A547" s="72"/>
      <c r="B547" s="73"/>
      <c r="C547" s="74" t="n">
        <v>1</v>
      </c>
      <c r="D547" s="75" t="s">
        <v>100</v>
      </c>
      <c r="E547" s="76" t="s">
        <v>582</v>
      </c>
      <c r="F547" s="77" t="s">
        <v>583</v>
      </c>
      <c r="G547" s="75" t="s">
        <v>146</v>
      </c>
      <c r="H547" s="78" t="n">
        <v>568.3712</v>
      </c>
      <c r="I547" s="79"/>
      <c r="J547" s="80" t="n">
        <f aca="false">H547*I547</f>
        <v>0</v>
      </c>
      <c r="K547" s="78"/>
      <c r="L547" s="78" t="n">
        <f aca="false">H547*K547</f>
        <v>0</v>
      </c>
      <c r="M547" s="78" t="n">
        <v>0.0034</v>
      </c>
      <c r="N547" s="78" t="n">
        <f aca="false">H547*M547</f>
        <v>1.93246208</v>
      </c>
      <c r="O547" s="80" t="n">
        <v>21</v>
      </c>
      <c r="P547" s="80" t="n">
        <f aca="false">J547*(O547/100)</f>
        <v>0</v>
      </c>
      <c r="Q547" s="80" t="n">
        <f aca="false">J547+P547</f>
        <v>0</v>
      </c>
      <c r="R547" s="9"/>
      <c r="S547" s="9"/>
    </row>
    <row r="548" customFormat="false" ht="9.75" hidden="false" customHeight="false" outlineLevel="4" collapsed="false">
      <c r="A548" s="81"/>
      <c r="B548" s="82"/>
      <c r="C548" s="82"/>
      <c r="D548" s="83"/>
      <c r="E548" s="84" t="s">
        <v>104</v>
      </c>
      <c r="F548" s="85" t="s">
        <v>584</v>
      </c>
      <c r="G548" s="83"/>
      <c r="H548" s="86" t="n">
        <v>304.55</v>
      </c>
      <c r="I548" s="87"/>
      <c r="J548" s="88"/>
      <c r="K548" s="86"/>
      <c r="L548" s="86"/>
      <c r="M548" s="86"/>
      <c r="N548" s="86"/>
      <c r="O548" s="88"/>
      <c r="P548" s="88"/>
      <c r="Q548" s="88"/>
      <c r="R548" s="9"/>
    </row>
    <row r="549" customFormat="false" ht="9.75" hidden="false" customHeight="false" outlineLevel="4" collapsed="false">
      <c r="A549" s="81"/>
      <c r="B549" s="82"/>
      <c r="C549" s="82"/>
      <c r="D549" s="83"/>
      <c r="E549" s="84"/>
      <c r="F549" s="85" t="s">
        <v>585</v>
      </c>
      <c r="G549" s="83"/>
      <c r="H549" s="86" t="n">
        <v>116.1</v>
      </c>
      <c r="I549" s="87"/>
      <c r="J549" s="88"/>
      <c r="K549" s="86"/>
      <c r="L549" s="86"/>
      <c r="M549" s="86"/>
      <c r="N549" s="86"/>
      <c r="O549" s="88"/>
      <c r="P549" s="88"/>
      <c r="Q549" s="88"/>
      <c r="R549" s="9"/>
    </row>
    <row r="550" customFormat="false" ht="9.75" hidden="false" customHeight="false" outlineLevel="4" collapsed="false">
      <c r="A550" s="81"/>
      <c r="B550" s="82"/>
      <c r="C550" s="82"/>
      <c r="D550" s="83"/>
      <c r="E550" s="84"/>
      <c r="F550" s="85" t="s">
        <v>586</v>
      </c>
      <c r="G550" s="83"/>
      <c r="H550" s="86" t="n">
        <v>14.1264</v>
      </c>
      <c r="I550" s="87"/>
      <c r="J550" s="88"/>
      <c r="K550" s="86"/>
      <c r="L550" s="86"/>
      <c r="M550" s="86"/>
      <c r="N550" s="86"/>
      <c r="O550" s="88"/>
      <c r="P550" s="88"/>
      <c r="Q550" s="88"/>
      <c r="R550" s="9"/>
    </row>
    <row r="551" customFormat="false" ht="9.75" hidden="false" customHeight="false" outlineLevel="4" collapsed="false">
      <c r="A551" s="81"/>
      <c r="B551" s="82"/>
      <c r="C551" s="82"/>
      <c r="D551" s="83"/>
      <c r="E551" s="84"/>
      <c r="F551" s="85" t="s">
        <v>587</v>
      </c>
      <c r="G551" s="83"/>
      <c r="H551" s="86" t="n">
        <v>133.5948</v>
      </c>
      <c r="I551" s="87"/>
      <c r="J551" s="88"/>
      <c r="K551" s="86"/>
      <c r="L551" s="86"/>
      <c r="M551" s="86"/>
      <c r="N551" s="86"/>
      <c r="O551" s="88"/>
      <c r="P551" s="88"/>
      <c r="Q551" s="88"/>
      <c r="R551" s="9"/>
    </row>
    <row r="552" customFormat="false" ht="7.5" hidden="false" customHeight="true" outlineLevel="4" collapsed="false">
      <c r="A552" s="9"/>
      <c r="B552" s="89"/>
      <c r="C552" s="90"/>
      <c r="D552" s="91"/>
      <c r="E552" s="92"/>
      <c r="F552" s="93"/>
      <c r="G552" s="91"/>
      <c r="H552" s="94"/>
      <c r="I552" s="95"/>
      <c r="J552" s="96"/>
      <c r="K552" s="97"/>
      <c r="L552" s="97"/>
      <c r="M552" s="97"/>
      <c r="N552" s="97"/>
      <c r="O552" s="96"/>
      <c r="P552" s="96"/>
      <c r="Q552" s="96"/>
      <c r="R552" s="9"/>
    </row>
    <row r="553" customFormat="false" ht="11.25" hidden="false" customHeight="false" outlineLevel="3" collapsed="false">
      <c r="A553" s="72"/>
      <c r="B553" s="73"/>
      <c r="C553" s="74" t="n">
        <v>2</v>
      </c>
      <c r="D553" s="75" t="s">
        <v>100</v>
      </c>
      <c r="E553" s="76" t="s">
        <v>588</v>
      </c>
      <c r="F553" s="77" t="s">
        <v>589</v>
      </c>
      <c r="G553" s="75" t="s">
        <v>146</v>
      </c>
      <c r="H553" s="78" t="n">
        <v>417.69</v>
      </c>
      <c r="I553" s="79"/>
      <c r="J553" s="80" t="n">
        <f aca="false">H553*I553</f>
        <v>0</v>
      </c>
      <c r="K553" s="78"/>
      <c r="L553" s="78" t="n">
        <f aca="false">H553*K553</f>
        <v>0</v>
      </c>
      <c r="M553" s="78"/>
      <c r="N553" s="78" t="n">
        <f aca="false">H553*M553</f>
        <v>0</v>
      </c>
      <c r="O553" s="80" t="n">
        <v>21</v>
      </c>
      <c r="P553" s="80" t="n">
        <f aca="false">J553*(O553/100)</f>
        <v>0</v>
      </c>
      <c r="Q553" s="80" t="n">
        <f aca="false">J553+P553</f>
        <v>0</v>
      </c>
      <c r="R553" s="9"/>
      <c r="S553" s="9"/>
    </row>
    <row r="554" customFormat="false" ht="9.75" hidden="false" customHeight="false" outlineLevel="4" collapsed="false">
      <c r="A554" s="81"/>
      <c r="B554" s="82"/>
      <c r="C554" s="82"/>
      <c r="D554" s="83"/>
      <c r="E554" s="84" t="s">
        <v>104</v>
      </c>
      <c r="F554" s="85" t="s">
        <v>154</v>
      </c>
      <c r="G554" s="83"/>
      <c r="H554" s="86" t="n">
        <v>0</v>
      </c>
      <c r="I554" s="87"/>
      <c r="J554" s="88"/>
      <c r="K554" s="86"/>
      <c r="L554" s="86"/>
      <c r="M554" s="86"/>
      <c r="N554" s="86"/>
      <c r="O554" s="88"/>
      <c r="P554" s="88"/>
      <c r="Q554" s="88"/>
      <c r="R554" s="9"/>
    </row>
    <row r="555" customFormat="false" ht="9.75" hidden="false" customHeight="false" outlineLevel="4" collapsed="false">
      <c r="A555" s="81"/>
      <c r="B555" s="82"/>
      <c r="C555" s="82"/>
      <c r="D555" s="83"/>
      <c r="E555" s="84"/>
      <c r="F555" s="85" t="s">
        <v>291</v>
      </c>
      <c r="G555" s="83"/>
      <c r="H555" s="86" t="n">
        <v>56.53</v>
      </c>
      <c r="I555" s="87"/>
      <c r="J555" s="88"/>
      <c r="K555" s="86"/>
      <c r="L555" s="86"/>
      <c r="M555" s="86"/>
      <c r="N555" s="86"/>
      <c r="O555" s="88"/>
      <c r="P555" s="88"/>
      <c r="Q555" s="88"/>
      <c r="R555" s="9"/>
    </row>
    <row r="556" customFormat="false" ht="9.75" hidden="false" customHeight="false" outlineLevel="4" collapsed="false">
      <c r="A556" s="81"/>
      <c r="B556" s="82"/>
      <c r="C556" s="82"/>
      <c r="D556" s="83"/>
      <c r="E556" s="84"/>
      <c r="F556" s="85" t="s">
        <v>292</v>
      </c>
      <c r="G556" s="83"/>
      <c r="H556" s="86" t="n">
        <v>153.56</v>
      </c>
      <c r="I556" s="87"/>
      <c r="J556" s="88"/>
      <c r="K556" s="86"/>
      <c r="L556" s="86"/>
      <c r="M556" s="86"/>
      <c r="N556" s="86"/>
      <c r="O556" s="88"/>
      <c r="P556" s="88"/>
      <c r="Q556" s="88"/>
      <c r="R556" s="9"/>
    </row>
    <row r="557" customFormat="false" ht="9.75" hidden="false" customHeight="false" outlineLevel="4" collapsed="false">
      <c r="A557" s="81"/>
      <c r="B557" s="82"/>
      <c r="C557" s="82"/>
      <c r="D557" s="83"/>
      <c r="E557" s="84"/>
      <c r="F557" s="85" t="s">
        <v>293</v>
      </c>
      <c r="G557" s="83"/>
      <c r="H557" s="86" t="n">
        <v>32.01</v>
      </c>
      <c r="I557" s="87"/>
      <c r="J557" s="88"/>
      <c r="K557" s="86"/>
      <c r="L557" s="86"/>
      <c r="M557" s="86"/>
      <c r="N557" s="86"/>
      <c r="O557" s="88"/>
      <c r="P557" s="88"/>
      <c r="Q557" s="88"/>
      <c r="R557" s="9"/>
    </row>
    <row r="558" customFormat="false" ht="9.75" hidden="false" customHeight="false" outlineLevel="4" collapsed="false">
      <c r="A558" s="81"/>
      <c r="B558" s="82"/>
      <c r="C558" s="82"/>
      <c r="D558" s="83"/>
      <c r="E558" s="84"/>
      <c r="F558" s="85" t="s">
        <v>158</v>
      </c>
      <c r="G558" s="83"/>
      <c r="H558" s="86" t="n">
        <v>0</v>
      </c>
      <c r="I558" s="87"/>
      <c r="J558" s="88"/>
      <c r="K558" s="86"/>
      <c r="L558" s="86"/>
      <c r="M558" s="86"/>
      <c r="N558" s="86"/>
      <c r="O558" s="88"/>
      <c r="P558" s="88"/>
      <c r="Q558" s="88"/>
      <c r="R558" s="9"/>
    </row>
    <row r="559" customFormat="false" ht="9.75" hidden="false" customHeight="false" outlineLevel="4" collapsed="false">
      <c r="A559" s="81"/>
      <c r="B559" s="82"/>
      <c r="C559" s="82"/>
      <c r="D559" s="83"/>
      <c r="E559" s="84"/>
      <c r="F559" s="85" t="s">
        <v>294</v>
      </c>
      <c r="G559" s="83"/>
      <c r="H559" s="86" t="n">
        <v>23.13</v>
      </c>
      <c r="I559" s="87"/>
      <c r="J559" s="88"/>
      <c r="K559" s="86"/>
      <c r="L559" s="86"/>
      <c r="M559" s="86"/>
      <c r="N559" s="86"/>
      <c r="O559" s="88"/>
      <c r="P559" s="88"/>
      <c r="Q559" s="88"/>
      <c r="R559" s="9"/>
    </row>
    <row r="560" customFormat="false" ht="9.75" hidden="false" customHeight="false" outlineLevel="4" collapsed="false">
      <c r="A560" s="81"/>
      <c r="B560" s="82"/>
      <c r="C560" s="82"/>
      <c r="D560" s="83"/>
      <c r="E560" s="84"/>
      <c r="F560" s="85" t="s">
        <v>160</v>
      </c>
      <c r="G560" s="83"/>
      <c r="H560" s="86" t="n">
        <v>0</v>
      </c>
      <c r="I560" s="87"/>
      <c r="J560" s="88"/>
      <c r="K560" s="86"/>
      <c r="L560" s="86"/>
      <c r="M560" s="86"/>
      <c r="N560" s="86"/>
      <c r="O560" s="88"/>
      <c r="P560" s="88"/>
      <c r="Q560" s="88"/>
      <c r="R560" s="9"/>
    </row>
    <row r="561" customFormat="false" ht="9.75" hidden="false" customHeight="false" outlineLevel="4" collapsed="false">
      <c r="A561" s="81"/>
      <c r="B561" s="82"/>
      <c r="C561" s="82"/>
      <c r="D561" s="83"/>
      <c r="E561" s="84"/>
      <c r="F561" s="85" t="s">
        <v>295</v>
      </c>
      <c r="G561" s="83"/>
      <c r="H561" s="86" t="n">
        <v>4.57</v>
      </c>
      <c r="I561" s="87"/>
      <c r="J561" s="88"/>
      <c r="K561" s="86"/>
      <c r="L561" s="86"/>
      <c r="M561" s="86"/>
      <c r="N561" s="86"/>
      <c r="O561" s="88"/>
      <c r="P561" s="88"/>
      <c r="Q561" s="88"/>
      <c r="R561" s="9"/>
    </row>
    <row r="562" customFormat="false" ht="9.75" hidden="false" customHeight="false" outlineLevel="4" collapsed="false">
      <c r="A562" s="81"/>
      <c r="B562" s="82"/>
      <c r="C562" s="82"/>
      <c r="D562" s="83"/>
      <c r="E562" s="84"/>
      <c r="F562" s="85" t="s">
        <v>296</v>
      </c>
      <c r="G562" s="83"/>
      <c r="H562" s="86" t="n">
        <v>16.54</v>
      </c>
      <c r="I562" s="87"/>
      <c r="J562" s="88"/>
      <c r="K562" s="86"/>
      <c r="L562" s="86"/>
      <c r="M562" s="86"/>
      <c r="N562" s="86"/>
      <c r="O562" s="88"/>
      <c r="P562" s="88"/>
      <c r="Q562" s="88"/>
      <c r="R562" s="9"/>
    </row>
    <row r="563" customFormat="false" ht="9.75" hidden="false" customHeight="false" outlineLevel="4" collapsed="false">
      <c r="A563" s="81"/>
      <c r="B563" s="82"/>
      <c r="C563" s="82"/>
      <c r="D563" s="83"/>
      <c r="E563" s="84"/>
      <c r="F563" s="85" t="s">
        <v>297</v>
      </c>
      <c r="G563" s="83"/>
      <c r="H563" s="86" t="n">
        <v>12.82</v>
      </c>
      <c r="I563" s="87"/>
      <c r="J563" s="88"/>
      <c r="K563" s="86"/>
      <c r="L563" s="86"/>
      <c r="M563" s="86"/>
      <c r="N563" s="86"/>
      <c r="O563" s="88"/>
      <c r="P563" s="88"/>
      <c r="Q563" s="88"/>
      <c r="R563" s="9"/>
    </row>
    <row r="564" customFormat="false" ht="9.75" hidden="false" customHeight="false" outlineLevel="4" collapsed="false">
      <c r="A564" s="81"/>
      <c r="B564" s="82"/>
      <c r="C564" s="82"/>
      <c r="D564" s="83"/>
      <c r="E564" s="84"/>
      <c r="F564" s="85" t="s">
        <v>164</v>
      </c>
      <c r="G564" s="83"/>
      <c r="H564" s="86" t="n">
        <v>0</v>
      </c>
      <c r="I564" s="87"/>
      <c r="J564" s="88"/>
      <c r="K564" s="86"/>
      <c r="L564" s="86"/>
      <c r="M564" s="86"/>
      <c r="N564" s="86"/>
      <c r="O564" s="88"/>
      <c r="P564" s="88"/>
      <c r="Q564" s="88"/>
      <c r="R564" s="9"/>
    </row>
    <row r="565" customFormat="false" ht="9.75" hidden="false" customHeight="false" outlineLevel="4" collapsed="false">
      <c r="A565" s="81"/>
      <c r="B565" s="82"/>
      <c r="C565" s="82"/>
      <c r="D565" s="83"/>
      <c r="E565" s="84"/>
      <c r="F565" s="85" t="s">
        <v>298</v>
      </c>
      <c r="G565" s="83"/>
      <c r="H565" s="86" t="n">
        <v>8.59</v>
      </c>
      <c r="I565" s="87"/>
      <c r="J565" s="88"/>
      <c r="K565" s="86"/>
      <c r="L565" s="86"/>
      <c r="M565" s="86"/>
      <c r="N565" s="86"/>
      <c r="O565" s="88"/>
      <c r="P565" s="88"/>
      <c r="Q565" s="88"/>
      <c r="R565" s="9"/>
    </row>
    <row r="566" customFormat="false" ht="9.75" hidden="false" customHeight="false" outlineLevel="4" collapsed="false">
      <c r="A566" s="81"/>
      <c r="B566" s="82"/>
      <c r="C566" s="82"/>
      <c r="D566" s="83"/>
      <c r="E566" s="84"/>
      <c r="F566" s="85" t="s">
        <v>299</v>
      </c>
      <c r="G566" s="83"/>
      <c r="H566" s="86" t="n">
        <v>7.51</v>
      </c>
      <c r="I566" s="87"/>
      <c r="J566" s="88"/>
      <c r="K566" s="86"/>
      <c r="L566" s="86"/>
      <c r="M566" s="86"/>
      <c r="N566" s="86"/>
      <c r="O566" s="88"/>
      <c r="P566" s="88"/>
      <c r="Q566" s="88"/>
      <c r="R566" s="9"/>
    </row>
    <row r="567" customFormat="false" ht="9.75" hidden="false" customHeight="false" outlineLevel="4" collapsed="false">
      <c r="A567" s="81"/>
      <c r="B567" s="82"/>
      <c r="C567" s="82"/>
      <c r="D567" s="83"/>
      <c r="E567" s="84"/>
      <c r="F567" s="85" t="s">
        <v>300</v>
      </c>
      <c r="G567" s="83"/>
      <c r="H567" s="86" t="n">
        <v>15.79</v>
      </c>
      <c r="I567" s="87"/>
      <c r="J567" s="88"/>
      <c r="K567" s="86"/>
      <c r="L567" s="86"/>
      <c r="M567" s="86"/>
      <c r="N567" s="86"/>
      <c r="O567" s="88"/>
      <c r="P567" s="88"/>
      <c r="Q567" s="88"/>
      <c r="R567" s="9"/>
    </row>
    <row r="568" customFormat="false" ht="9.75" hidden="false" customHeight="false" outlineLevel="4" collapsed="false">
      <c r="A568" s="81"/>
      <c r="B568" s="82"/>
      <c r="C568" s="82"/>
      <c r="D568" s="83"/>
      <c r="E568" s="84"/>
      <c r="F568" s="85" t="s">
        <v>301</v>
      </c>
      <c r="G568" s="83"/>
      <c r="H568" s="86" t="n">
        <v>26.4</v>
      </c>
      <c r="I568" s="87"/>
      <c r="J568" s="88"/>
      <c r="K568" s="86"/>
      <c r="L568" s="86"/>
      <c r="M568" s="86"/>
      <c r="N568" s="86"/>
      <c r="O568" s="88"/>
      <c r="P568" s="88"/>
      <c r="Q568" s="88"/>
      <c r="R568" s="9"/>
    </row>
    <row r="569" customFormat="false" ht="9.75" hidden="false" customHeight="false" outlineLevel="4" collapsed="false">
      <c r="A569" s="81"/>
      <c r="B569" s="82"/>
      <c r="C569" s="82"/>
      <c r="D569" s="83"/>
      <c r="E569" s="84"/>
      <c r="F569" s="85" t="s">
        <v>302</v>
      </c>
      <c r="G569" s="83"/>
      <c r="H569" s="86" t="n">
        <v>24.83</v>
      </c>
      <c r="I569" s="87"/>
      <c r="J569" s="88"/>
      <c r="K569" s="86"/>
      <c r="L569" s="86"/>
      <c r="M569" s="86"/>
      <c r="N569" s="86"/>
      <c r="O569" s="88"/>
      <c r="P569" s="88"/>
      <c r="Q569" s="88"/>
      <c r="R569" s="9"/>
    </row>
    <row r="570" customFormat="false" ht="9.75" hidden="false" customHeight="false" outlineLevel="4" collapsed="false">
      <c r="A570" s="81"/>
      <c r="B570" s="82"/>
      <c r="C570" s="82"/>
      <c r="D570" s="83"/>
      <c r="E570" s="84"/>
      <c r="F570" s="85" t="s">
        <v>303</v>
      </c>
      <c r="G570" s="83"/>
      <c r="H570" s="86" t="n">
        <v>12.76</v>
      </c>
      <c r="I570" s="87"/>
      <c r="J570" s="88"/>
      <c r="K570" s="86"/>
      <c r="L570" s="86"/>
      <c r="M570" s="86"/>
      <c r="N570" s="86"/>
      <c r="O570" s="88"/>
      <c r="P570" s="88"/>
      <c r="Q570" s="88"/>
      <c r="R570" s="9"/>
    </row>
    <row r="571" customFormat="false" ht="9.75" hidden="false" customHeight="false" outlineLevel="4" collapsed="false">
      <c r="A571" s="81"/>
      <c r="B571" s="82"/>
      <c r="C571" s="82"/>
      <c r="D571" s="83"/>
      <c r="E571" s="84"/>
      <c r="F571" s="85" t="s">
        <v>304</v>
      </c>
      <c r="G571" s="83"/>
      <c r="H571" s="86" t="n">
        <v>11.11</v>
      </c>
      <c r="I571" s="87"/>
      <c r="J571" s="88"/>
      <c r="K571" s="86"/>
      <c r="L571" s="86"/>
      <c r="M571" s="86"/>
      <c r="N571" s="86"/>
      <c r="O571" s="88"/>
      <c r="P571" s="88"/>
      <c r="Q571" s="88"/>
      <c r="R571" s="9"/>
    </row>
    <row r="572" customFormat="false" ht="9.75" hidden="false" customHeight="false" outlineLevel="4" collapsed="false">
      <c r="A572" s="81"/>
      <c r="B572" s="82"/>
      <c r="C572" s="82"/>
      <c r="D572" s="83"/>
      <c r="E572" s="84"/>
      <c r="F572" s="85" t="s">
        <v>305</v>
      </c>
      <c r="G572" s="83"/>
      <c r="H572" s="86" t="n">
        <v>5.14</v>
      </c>
      <c r="I572" s="87"/>
      <c r="J572" s="88"/>
      <c r="K572" s="86"/>
      <c r="L572" s="86"/>
      <c r="M572" s="86"/>
      <c r="N572" s="86"/>
      <c r="O572" s="88"/>
      <c r="P572" s="88"/>
      <c r="Q572" s="88"/>
      <c r="R572" s="9"/>
    </row>
    <row r="573" customFormat="false" ht="9.75" hidden="false" customHeight="false" outlineLevel="4" collapsed="false">
      <c r="A573" s="81"/>
      <c r="B573" s="82"/>
      <c r="C573" s="82"/>
      <c r="D573" s="83"/>
      <c r="E573" s="84"/>
      <c r="F573" s="85" t="s">
        <v>306</v>
      </c>
      <c r="G573" s="83"/>
      <c r="H573" s="86" t="n">
        <v>3.65</v>
      </c>
      <c r="I573" s="87"/>
      <c r="J573" s="88"/>
      <c r="K573" s="86"/>
      <c r="L573" s="86"/>
      <c r="M573" s="86"/>
      <c r="N573" s="86"/>
      <c r="O573" s="88"/>
      <c r="P573" s="88"/>
      <c r="Q573" s="88"/>
      <c r="R573" s="9"/>
    </row>
    <row r="574" customFormat="false" ht="9.75" hidden="false" customHeight="false" outlineLevel="4" collapsed="false">
      <c r="A574" s="81"/>
      <c r="B574" s="82"/>
      <c r="C574" s="82"/>
      <c r="D574" s="83"/>
      <c r="E574" s="84"/>
      <c r="F574" s="85" t="s">
        <v>307</v>
      </c>
      <c r="G574" s="83"/>
      <c r="H574" s="86" t="n">
        <v>2.75</v>
      </c>
      <c r="I574" s="87"/>
      <c r="J574" s="88"/>
      <c r="K574" s="86"/>
      <c r="L574" s="86"/>
      <c r="M574" s="86"/>
      <c r="N574" s="86"/>
      <c r="O574" s="88"/>
      <c r="P574" s="88"/>
      <c r="Q574" s="88"/>
      <c r="R574" s="9"/>
    </row>
    <row r="575" customFormat="false" ht="7.5" hidden="false" customHeight="true" outlineLevel="4" collapsed="false">
      <c r="A575" s="9"/>
      <c r="B575" s="89"/>
      <c r="C575" s="90"/>
      <c r="D575" s="91"/>
      <c r="E575" s="92"/>
      <c r="F575" s="93"/>
      <c r="G575" s="91"/>
      <c r="H575" s="94"/>
      <c r="I575" s="95"/>
      <c r="J575" s="96"/>
      <c r="K575" s="97"/>
      <c r="L575" s="97"/>
      <c r="M575" s="97"/>
      <c r="N575" s="97"/>
      <c r="O575" s="96"/>
      <c r="P575" s="96"/>
      <c r="Q575" s="96"/>
      <c r="R575" s="9"/>
    </row>
    <row r="576" customFormat="false" ht="11.25" hidden="false" customHeight="false" outlineLevel="3" collapsed="false">
      <c r="A576" s="72"/>
      <c r="B576" s="73"/>
      <c r="C576" s="74" t="n">
        <v>3</v>
      </c>
      <c r="D576" s="75" t="s">
        <v>139</v>
      </c>
      <c r="E576" s="76" t="s">
        <v>590</v>
      </c>
      <c r="F576" s="77" t="s">
        <v>591</v>
      </c>
      <c r="G576" s="75" t="s">
        <v>103</v>
      </c>
      <c r="H576" s="78" t="n">
        <v>52.62895</v>
      </c>
      <c r="I576" s="79"/>
      <c r="J576" s="80" t="n">
        <f aca="false">H576*I576</f>
        <v>0</v>
      </c>
      <c r="K576" s="78" t="n">
        <v>0.035</v>
      </c>
      <c r="L576" s="78" t="n">
        <f aca="false">H576*K576</f>
        <v>1.84201325</v>
      </c>
      <c r="M576" s="78"/>
      <c r="N576" s="78" t="n">
        <f aca="false">H576*M576</f>
        <v>0</v>
      </c>
      <c r="O576" s="80" t="n">
        <v>21</v>
      </c>
      <c r="P576" s="80" t="n">
        <f aca="false">J576*(O576/100)</f>
        <v>0</v>
      </c>
      <c r="Q576" s="80" t="n">
        <f aca="false">J576+P576</f>
        <v>0</v>
      </c>
      <c r="R576" s="9"/>
      <c r="S576" s="9"/>
    </row>
    <row r="577" customFormat="false" ht="9.75" hidden="false" customHeight="false" outlineLevel="4" collapsed="false">
      <c r="A577" s="81"/>
      <c r="B577" s="82"/>
      <c r="C577" s="82"/>
      <c r="D577" s="83"/>
      <c r="E577" s="84" t="s">
        <v>104</v>
      </c>
      <c r="F577" s="85" t="s">
        <v>592</v>
      </c>
      <c r="G577" s="83"/>
      <c r="H577" s="86" t="n">
        <v>50.1228</v>
      </c>
      <c r="I577" s="87"/>
      <c r="J577" s="88"/>
      <c r="K577" s="86"/>
      <c r="L577" s="86"/>
      <c r="M577" s="86"/>
      <c r="N577" s="86"/>
      <c r="O577" s="88"/>
      <c r="P577" s="88"/>
      <c r="Q577" s="88"/>
      <c r="R577" s="9"/>
    </row>
    <row r="578" customFormat="false" ht="9.75" hidden="false" customHeight="false" outlineLevel="4" collapsed="false">
      <c r="A578" s="81"/>
      <c r="B578" s="82"/>
      <c r="C578" s="82"/>
      <c r="D578" s="83"/>
      <c r="E578" s="84"/>
      <c r="F578" s="85" t="s">
        <v>593</v>
      </c>
      <c r="G578" s="83"/>
      <c r="H578" s="86" t="n">
        <v>2.50615</v>
      </c>
      <c r="I578" s="87"/>
      <c r="J578" s="88"/>
      <c r="K578" s="86"/>
      <c r="L578" s="86"/>
      <c r="M578" s="86"/>
      <c r="N578" s="86"/>
      <c r="O578" s="88"/>
      <c r="P578" s="88"/>
      <c r="Q578" s="88"/>
      <c r="R578" s="9"/>
    </row>
    <row r="579" customFormat="false" ht="7.5" hidden="false" customHeight="true" outlineLevel="4" collapsed="false">
      <c r="A579" s="9"/>
      <c r="B579" s="89"/>
      <c r="C579" s="90"/>
      <c r="D579" s="91"/>
      <c r="E579" s="92"/>
      <c r="F579" s="93"/>
      <c r="G579" s="91"/>
      <c r="H579" s="94"/>
      <c r="I579" s="95"/>
      <c r="J579" s="96"/>
      <c r="K579" s="97"/>
      <c r="L579" s="97"/>
      <c r="M579" s="97"/>
      <c r="N579" s="97"/>
      <c r="O579" s="96"/>
      <c r="P579" s="96"/>
      <c r="Q579" s="96"/>
      <c r="R579" s="9"/>
    </row>
    <row r="580" customFormat="false" ht="11.25" hidden="false" customHeight="false" outlineLevel="3" collapsed="false">
      <c r="A580" s="72"/>
      <c r="B580" s="73"/>
      <c r="C580" s="74" t="n">
        <v>4</v>
      </c>
      <c r="D580" s="75" t="s">
        <v>100</v>
      </c>
      <c r="E580" s="76" t="s">
        <v>594</v>
      </c>
      <c r="F580" s="77" t="s">
        <v>595</v>
      </c>
      <c r="G580" s="75" t="s">
        <v>146</v>
      </c>
      <c r="H580" s="78" t="n">
        <v>417.69</v>
      </c>
      <c r="I580" s="79"/>
      <c r="J580" s="80" t="n">
        <f aca="false">H580*I580</f>
        <v>0</v>
      </c>
      <c r="K580" s="78"/>
      <c r="L580" s="78" t="n">
        <f aca="false">H580*K580</f>
        <v>0</v>
      </c>
      <c r="M580" s="78"/>
      <c r="N580" s="78" t="n">
        <f aca="false">H580*M580</f>
        <v>0</v>
      </c>
      <c r="O580" s="80" t="n">
        <v>21</v>
      </c>
      <c r="P580" s="80" t="n">
        <f aca="false">J580*(O580/100)</f>
        <v>0</v>
      </c>
      <c r="Q580" s="80" t="n">
        <f aca="false">J580+P580</f>
        <v>0</v>
      </c>
      <c r="R580" s="9"/>
      <c r="S580" s="9"/>
    </row>
    <row r="581" customFormat="false" ht="11.25" hidden="false" customHeight="false" outlineLevel="3" collapsed="false">
      <c r="A581" s="72"/>
      <c r="B581" s="73"/>
      <c r="C581" s="74" t="n">
        <v>5</v>
      </c>
      <c r="D581" s="75" t="s">
        <v>139</v>
      </c>
      <c r="E581" s="76" t="s">
        <v>596</v>
      </c>
      <c r="F581" s="77" t="s">
        <v>597</v>
      </c>
      <c r="G581" s="75" t="s">
        <v>146</v>
      </c>
      <c r="H581" s="78" t="n">
        <v>480.3435</v>
      </c>
      <c r="I581" s="79"/>
      <c r="J581" s="80" t="n">
        <f aca="false">H581*I581</f>
        <v>0</v>
      </c>
      <c r="K581" s="78" t="n">
        <v>0.0004</v>
      </c>
      <c r="L581" s="78" t="n">
        <f aca="false">H581*K581</f>
        <v>0.1921374</v>
      </c>
      <c r="M581" s="78"/>
      <c r="N581" s="78" t="n">
        <f aca="false">H581*M581</f>
        <v>0</v>
      </c>
      <c r="O581" s="80" t="n">
        <v>21</v>
      </c>
      <c r="P581" s="80" t="n">
        <f aca="false">J581*(O581/100)</f>
        <v>0</v>
      </c>
      <c r="Q581" s="80" t="n">
        <f aca="false">J581+P581</f>
        <v>0</v>
      </c>
      <c r="R581" s="9"/>
      <c r="S581" s="9"/>
    </row>
    <row r="582" customFormat="false" ht="9.75" hidden="false" customHeight="false" outlineLevel="4" collapsed="false">
      <c r="A582" s="81"/>
      <c r="B582" s="82"/>
      <c r="C582" s="82"/>
      <c r="D582" s="83"/>
      <c r="E582" s="84" t="s">
        <v>104</v>
      </c>
      <c r="F582" s="85" t="s">
        <v>572</v>
      </c>
      <c r="G582" s="83"/>
      <c r="H582" s="86" t="n">
        <v>417.69</v>
      </c>
      <c r="I582" s="87"/>
      <c r="J582" s="88"/>
      <c r="K582" s="86"/>
      <c r="L582" s="86"/>
      <c r="M582" s="86"/>
      <c r="N582" s="86"/>
      <c r="O582" s="88"/>
      <c r="P582" s="88"/>
      <c r="Q582" s="88"/>
      <c r="R582" s="9"/>
    </row>
    <row r="583" customFormat="false" ht="9.75" hidden="false" customHeight="false" outlineLevel="4" collapsed="false">
      <c r="A583" s="81"/>
      <c r="B583" s="82"/>
      <c r="C583" s="82"/>
      <c r="D583" s="83"/>
      <c r="E583" s="84"/>
      <c r="F583" s="85" t="s">
        <v>573</v>
      </c>
      <c r="G583" s="83"/>
      <c r="H583" s="86" t="n">
        <v>62.6535</v>
      </c>
      <c r="I583" s="87"/>
      <c r="J583" s="88"/>
      <c r="K583" s="86"/>
      <c r="L583" s="86"/>
      <c r="M583" s="86"/>
      <c r="N583" s="86"/>
      <c r="O583" s="88"/>
      <c r="P583" s="88"/>
      <c r="Q583" s="88"/>
      <c r="R583" s="9"/>
    </row>
    <row r="584" customFormat="false" ht="7.5" hidden="false" customHeight="true" outlineLevel="4" collapsed="false">
      <c r="A584" s="9"/>
      <c r="B584" s="89"/>
      <c r="C584" s="90"/>
      <c r="D584" s="91"/>
      <c r="E584" s="92"/>
      <c r="F584" s="93"/>
      <c r="G584" s="91"/>
      <c r="H584" s="94"/>
      <c r="I584" s="95"/>
      <c r="J584" s="96"/>
      <c r="K584" s="97"/>
      <c r="L584" s="97"/>
      <c r="M584" s="97"/>
      <c r="N584" s="97"/>
      <c r="O584" s="96"/>
      <c r="P584" s="96"/>
      <c r="Q584" s="96"/>
      <c r="R584" s="9"/>
    </row>
    <row r="585" customFormat="false" ht="11.25" hidden="false" customHeight="false" outlineLevel="3" collapsed="false">
      <c r="A585" s="72"/>
      <c r="B585" s="73"/>
      <c r="C585" s="74" t="n">
        <v>6</v>
      </c>
      <c r="D585" s="75" t="s">
        <v>100</v>
      </c>
      <c r="E585" s="76" t="s">
        <v>598</v>
      </c>
      <c r="F585" s="77" t="s">
        <v>599</v>
      </c>
      <c r="G585" s="75" t="s">
        <v>146</v>
      </c>
      <c r="H585" s="78" t="n">
        <v>147.7212</v>
      </c>
      <c r="I585" s="79"/>
      <c r="J585" s="80" t="n">
        <f aca="false">H585*I585</f>
        <v>0</v>
      </c>
      <c r="K585" s="78"/>
      <c r="L585" s="78" t="n">
        <f aca="false">H585*K585</f>
        <v>0</v>
      </c>
      <c r="M585" s="78"/>
      <c r="N585" s="78" t="n">
        <f aca="false">H585*M585</f>
        <v>0</v>
      </c>
      <c r="O585" s="80" t="n">
        <v>21</v>
      </c>
      <c r="P585" s="80" t="n">
        <f aca="false">J585*(O585/100)</f>
        <v>0</v>
      </c>
      <c r="Q585" s="80" t="n">
        <f aca="false">J585+P585</f>
        <v>0</v>
      </c>
      <c r="R585" s="9"/>
      <c r="S585" s="9"/>
    </row>
    <row r="586" customFormat="false" ht="9.75" hidden="false" customHeight="false" outlineLevel="4" collapsed="false">
      <c r="A586" s="81"/>
      <c r="B586" s="82"/>
      <c r="C586" s="82"/>
      <c r="D586" s="83"/>
      <c r="E586" s="84" t="s">
        <v>104</v>
      </c>
      <c r="F586" s="85" t="s">
        <v>600</v>
      </c>
      <c r="G586" s="83"/>
      <c r="H586" s="86" t="n">
        <v>0</v>
      </c>
      <c r="I586" s="87"/>
      <c r="J586" s="88"/>
      <c r="K586" s="86"/>
      <c r="L586" s="86"/>
      <c r="M586" s="86"/>
      <c r="N586" s="86"/>
      <c r="O586" s="88"/>
      <c r="P586" s="88"/>
      <c r="Q586" s="88"/>
      <c r="R586" s="9"/>
    </row>
    <row r="587" customFormat="false" ht="9.75" hidden="false" customHeight="false" outlineLevel="4" collapsed="false">
      <c r="A587" s="81"/>
      <c r="B587" s="82"/>
      <c r="C587" s="82"/>
      <c r="D587" s="83"/>
      <c r="E587" s="84"/>
      <c r="F587" s="85" t="s">
        <v>586</v>
      </c>
      <c r="G587" s="83"/>
      <c r="H587" s="86" t="n">
        <v>14.1264</v>
      </c>
      <c r="I587" s="87"/>
      <c r="J587" s="88"/>
      <c r="K587" s="86"/>
      <c r="L587" s="86"/>
      <c r="M587" s="86"/>
      <c r="N587" s="86"/>
      <c r="O587" s="88"/>
      <c r="P587" s="88"/>
      <c r="Q587" s="88"/>
      <c r="R587" s="9"/>
    </row>
    <row r="588" customFormat="false" ht="9.75" hidden="false" customHeight="false" outlineLevel="4" collapsed="false">
      <c r="A588" s="81"/>
      <c r="B588" s="82"/>
      <c r="C588" s="82"/>
      <c r="D588" s="83"/>
      <c r="E588" s="84"/>
      <c r="F588" s="85" t="s">
        <v>601</v>
      </c>
      <c r="G588" s="83"/>
      <c r="H588" s="86" t="n">
        <v>0</v>
      </c>
      <c r="I588" s="87"/>
      <c r="J588" s="88"/>
      <c r="K588" s="86"/>
      <c r="L588" s="86"/>
      <c r="M588" s="86"/>
      <c r="N588" s="86"/>
      <c r="O588" s="88"/>
      <c r="P588" s="88"/>
      <c r="Q588" s="88"/>
      <c r="R588" s="9"/>
    </row>
    <row r="589" customFormat="false" ht="9.75" hidden="false" customHeight="false" outlineLevel="4" collapsed="false">
      <c r="A589" s="81"/>
      <c r="B589" s="82"/>
      <c r="C589" s="82"/>
      <c r="D589" s="83"/>
      <c r="E589" s="84"/>
      <c r="F589" s="85" t="s">
        <v>587</v>
      </c>
      <c r="G589" s="83"/>
      <c r="H589" s="86" t="n">
        <v>133.5948</v>
      </c>
      <c r="I589" s="87"/>
      <c r="J589" s="88"/>
      <c r="K589" s="86"/>
      <c r="L589" s="86"/>
      <c r="M589" s="86"/>
      <c r="N589" s="86"/>
      <c r="O589" s="88"/>
      <c r="P589" s="88"/>
      <c r="Q589" s="88"/>
      <c r="R589" s="9"/>
    </row>
    <row r="590" customFormat="false" ht="7.5" hidden="false" customHeight="true" outlineLevel="4" collapsed="false">
      <c r="A590" s="9"/>
      <c r="B590" s="89"/>
      <c r="C590" s="90"/>
      <c r="D590" s="91"/>
      <c r="E590" s="92"/>
      <c r="F590" s="93"/>
      <c r="G590" s="91"/>
      <c r="H590" s="94"/>
      <c r="I590" s="95"/>
      <c r="J590" s="96"/>
      <c r="K590" s="97"/>
      <c r="L590" s="97"/>
      <c r="M590" s="97"/>
      <c r="N590" s="97"/>
      <c r="O590" s="96"/>
      <c r="P590" s="96"/>
      <c r="Q590" s="96"/>
      <c r="R590" s="9"/>
    </row>
    <row r="591" customFormat="false" ht="11.25" hidden="false" customHeight="false" outlineLevel="3" collapsed="false">
      <c r="A591" s="72"/>
      <c r="B591" s="73"/>
      <c r="C591" s="74" t="n">
        <v>7</v>
      </c>
      <c r="D591" s="75" t="s">
        <v>139</v>
      </c>
      <c r="E591" s="76" t="s">
        <v>602</v>
      </c>
      <c r="F591" s="77" t="s">
        <v>603</v>
      </c>
      <c r="G591" s="75" t="s">
        <v>146</v>
      </c>
      <c r="H591" s="78" t="n">
        <v>155.10705</v>
      </c>
      <c r="I591" s="79"/>
      <c r="J591" s="80" t="n">
        <f aca="false">H591*I591</f>
        <v>0</v>
      </c>
      <c r="K591" s="78" t="n">
        <v>0.0048</v>
      </c>
      <c r="L591" s="78" t="n">
        <f aca="false">H591*K591</f>
        <v>0.74451384</v>
      </c>
      <c r="M591" s="78"/>
      <c r="N591" s="78" t="n">
        <f aca="false">H591*M591</f>
        <v>0</v>
      </c>
      <c r="O591" s="80" t="n">
        <v>21</v>
      </c>
      <c r="P591" s="80" t="n">
        <f aca="false">J591*(O591/100)</f>
        <v>0</v>
      </c>
      <c r="Q591" s="80" t="n">
        <f aca="false">J591+P591</f>
        <v>0</v>
      </c>
      <c r="R591" s="9"/>
      <c r="S591" s="9"/>
    </row>
    <row r="592" customFormat="false" ht="9.75" hidden="false" customHeight="false" outlineLevel="4" collapsed="false">
      <c r="A592" s="81"/>
      <c r="B592" s="82"/>
      <c r="C592" s="82"/>
      <c r="D592" s="83"/>
      <c r="E592" s="84" t="s">
        <v>104</v>
      </c>
      <c r="F592" s="85" t="s">
        <v>604</v>
      </c>
      <c r="G592" s="83"/>
      <c r="H592" s="86" t="n">
        <v>147.721</v>
      </c>
      <c r="I592" s="87"/>
      <c r="J592" s="88"/>
      <c r="K592" s="86"/>
      <c r="L592" s="86"/>
      <c r="M592" s="86"/>
      <c r="N592" s="86"/>
      <c r="O592" s="88"/>
      <c r="P592" s="88"/>
      <c r="Q592" s="88"/>
      <c r="R592" s="9"/>
    </row>
    <row r="593" customFormat="false" ht="9.75" hidden="false" customHeight="false" outlineLevel="4" collapsed="false">
      <c r="A593" s="81"/>
      <c r="B593" s="82"/>
      <c r="C593" s="82"/>
      <c r="D593" s="83"/>
      <c r="E593" s="84"/>
      <c r="F593" s="85" t="s">
        <v>605</v>
      </c>
      <c r="G593" s="83"/>
      <c r="H593" s="86" t="n">
        <v>7.38605</v>
      </c>
      <c r="I593" s="87"/>
      <c r="J593" s="88"/>
      <c r="K593" s="86"/>
      <c r="L593" s="86"/>
      <c r="M593" s="86"/>
      <c r="N593" s="86"/>
      <c r="O593" s="88"/>
      <c r="P593" s="88"/>
      <c r="Q593" s="88"/>
      <c r="R593" s="9"/>
    </row>
    <row r="594" customFormat="false" ht="7.5" hidden="false" customHeight="true" outlineLevel="4" collapsed="false">
      <c r="A594" s="9"/>
      <c r="B594" s="89"/>
      <c r="C594" s="90"/>
      <c r="D594" s="91"/>
      <c r="E594" s="92"/>
      <c r="F594" s="93"/>
      <c r="G594" s="91"/>
      <c r="H594" s="94"/>
      <c r="I594" s="95"/>
      <c r="J594" s="96"/>
      <c r="K594" s="97"/>
      <c r="L594" s="97"/>
      <c r="M594" s="97"/>
      <c r="N594" s="97"/>
      <c r="O594" s="96"/>
      <c r="P594" s="96"/>
      <c r="Q594" s="96"/>
      <c r="R594" s="9"/>
    </row>
    <row r="595" customFormat="false" ht="11.25" hidden="false" customHeight="false" outlineLevel="3" collapsed="false">
      <c r="A595" s="72"/>
      <c r="B595" s="73"/>
      <c r="C595" s="74" t="n">
        <v>8</v>
      </c>
      <c r="D595" s="75" t="s">
        <v>100</v>
      </c>
      <c r="E595" s="76" t="s">
        <v>606</v>
      </c>
      <c r="F595" s="77" t="s">
        <v>607</v>
      </c>
      <c r="G595" s="75" t="s">
        <v>133</v>
      </c>
      <c r="H595" s="78" t="n">
        <v>2.77866449</v>
      </c>
      <c r="I595" s="79"/>
      <c r="J595" s="80" t="n">
        <f aca="false">H595*I595</f>
        <v>0</v>
      </c>
      <c r="K595" s="78"/>
      <c r="L595" s="78" t="n">
        <f aca="false">H595*K595</f>
        <v>0</v>
      </c>
      <c r="M595" s="78"/>
      <c r="N595" s="78" t="n">
        <f aca="false">H595*M595</f>
        <v>0</v>
      </c>
      <c r="O595" s="80" t="n">
        <v>21</v>
      </c>
      <c r="P595" s="80" t="n">
        <f aca="false">J595*(O595/100)</f>
        <v>0</v>
      </c>
      <c r="Q595" s="80" t="n">
        <f aca="false">J595+P595</f>
        <v>0</v>
      </c>
      <c r="R595" s="9"/>
      <c r="S595" s="9"/>
    </row>
    <row r="596" customFormat="false" ht="8.25" hidden="false" customHeight="false" outlineLevel="3" collapsed="false">
      <c r="B596" s="5"/>
      <c r="C596" s="5"/>
      <c r="D596" s="5"/>
      <c r="E596" s="5"/>
      <c r="F596" s="5"/>
      <c r="G596" s="5"/>
      <c r="H596" s="5"/>
      <c r="I596" s="9"/>
      <c r="J596" s="9"/>
      <c r="K596" s="5"/>
      <c r="L596" s="5"/>
      <c r="M596" s="5"/>
      <c r="N596" s="5"/>
      <c r="O596" s="5"/>
      <c r="P596" s="9"/>
      <c r="Q596" s="9"/>
    </row>
    <row r="597" customFormat="false" ht="11.25" hidden="false" customHeight="false" outlineLevel="2" collapsed="false">
      <c r="A597" s="22" t="s">
        <v>27</v>
      </c>
      <c r="B597" s="65" t="n">
        <v>3</v>
      </c>
      <c r="C597" s="66"/>
      <c r="D597" s="67" t="s">
        <v>99</v>
      </c>
      <c r="E597" s="67"/>
      <c r="F597" s="68" t="s">
        <v>28</v>
      </c>
      <c r="G597" s="67"/>
      <c r="H597" s="69"/>
      <c r="I597" s="70"/>
      <c r="J597" s="24" t="n">
        <f aca="false">SUBTOTAL(9,J598:J650)</f>
        <v>0</v>
      </c>
      <c r="K597" s="69"/>
      <c r="L597" s="25" t="n">
        <f aca="false">SUBTOTAL(9,L598:L650)</f>
        <v>0.747255</v>
      </c>
      <c r="M597" s="69"/>
      <c r="N597" s="25" t="n">
        <f aca="false">SUBTOTAL(9,N598:N650)</f>
        <v>6.06499</v>
      </c>
      <c r="O597" s="71"/>
      <c r="P597" s="24" t="n">
        <f aca="false">SUBTOTAL(9,P598:P650)</f>
        <v>0</v>
      </c>
      <c r="Q597" s="24" t="n">
        <f aca="false">SUBTOTAL(9,Q598:Q650)</f>
        <v>0</v>
      </c>
      <c r="R597" s="9"/>
      <c r="S597" s="9"/>
    </row>
    <row r="598" customFormat="false" ht="11.25" hidden="false" customHeight="false" outlineLevel="3" collapsed="false">
      <c r="A598" s="72"/>
      <c r="B598" s="73"/>
      <c r="C598" s="74" t="n">
        <v>1</v>
      </c>
      <c r="D598" s="75" t="s">
        <v>100</v>
      </c>
      <c r="E598" s="76" t="s">
        <v>608</v>
      </c>
      <c r="F598" s="77" t="s">
        <v>609</v>
      </c>
      <c r="G598" s="75" t="s">
        <v>217</v>
      </c>
      <c r="H598" s="78" t="n">
        <v>47</v>
      </c>
      <c r="I598" s="79"/>
      <c r="J598" s="80" t="n">
        <f aca="false">H598*I598</f>
        <v>0</v>
      </c>
      <c r="K598" s="78"/>
      <c r="L598" s="78" t="n">
        <f aca="false">H598*K598</f>
        <v>0</v>
      </c>
      <c r="M598" s="78" t="n">
        <v>0.01492</v>
      </c>
      <c r="N598" s="78" t="n">
        <f aca="false">H598*M598</f>
        <v>0.70124</v>
      </c>
      <c r="O598" s="80" t="n">
        <v>21</v>
      </c>
      <c r="P598" s="80" t="n">
        <f aca="false">J598*(O598/100)</f>
        <v>0</v>
      </c>
      <c r="Q598" s="80" t="n">
        <f aca="false">J598+P598</f>
        <v>0</v>
      </c>
      <c r="R598" s="9"/>
      <c r="S598" s="9"/>
    </row>
    <row r="599" customFormat="false" ht="9.75" hidden="false" customHeight="false" outlineLevel="4" collapsed="false">
      <c r="A599" s="81"/>
      <c r="B599" s="82"/>
      <c r="C599" s="82"/>
      <c r="D599" s="83"/>
      <c r="E599" s="84" t="s">
        <v>104</v>
      </c>
      <c r="F599" s="85" t="s">
        <v>610</v>
      </c>
      <c r="G599" s="83"/>
      <c r="H599" s="86" t="n">
        <v>47</v>
      </c>
      <c r="I599" s="87"/>
      <c r="J599" s="88"/>
      <c r="K599" s="86"/>
      <c r="L599" s="86"/>
      <c r="M599" s="86"/>
      <c r="N599" s="86"/>
      <c r="O599" s="88"/>
      <c r="P599" s="88"/>
      <c r="Q599" s="88"/>
      <c r="R599" s="9"/>
    </row>
    <row r="600" customFormat="false" ht="7.5" hidden="false" customHeight="true" outlineLevel="4" collapsed="false">
      <c r="A600" s="9"/>
      <c r="B600" s="89"/>
      <c r="C600" s="90"/>
      <c r="D600" s="91"/>
      <c r="E600" s="92"/>
      <c r="F600" s="93"/>
      <c r="G600" s="91"/>
      <c r="H600" s="94"/>
      <c r="I600" s="95"/>
      <c r="J600" s="96"/>
      <c r="K600" s="97"/>
      <c r="L600" s="97"/>
      <c r="M600" s="97"/>
      <c r="N600" s="97"/>
      <c r="O600" s="96"/>
      <c r="P600" s="96"/>
      <c r="Q600" s="96"/>
      <c r="R600" s="9"/>
    </row>
    <row r="601" customFormat="false" ht="11.25" hidden="false" customHeight="false" outlineLevel="3" collapsed="false">
      <c r="A601" s="72"/>
      <c r="B601" s="73"/>
      <c r="C601" s="74" t="n">
        <v>2</v>
      </c>
      <c r="D601" s="75" t="s">
        <v>100</v>
      </c>
      <c r="E601" s="76" t="s">
        <v>611</v>
      </c>
      <c r="F601" s="77" t="s">
        <v>612</v>
      </c>
      <c r="G601" s="75" t="s">
        <v>217</v>
      </c>
      <c r="H601" s="78" t="n">
        <v>175</v>
      </c>
      <c r="I601" s="79"/>
      <c r="J601" s="80" t="n">
        <f aca="false">H601*I601</f>
        <v>0</v>
      </c>
      <c r="K601" s="78"/>
      <c r="L601" s="78" t="n">
        <f aca="false">H601*K601</f>
        <v>0</v>
      </c>
      <c r="M601" s="78" t="n">
        <v>0.03065</v>
      </c>
      <c r="N601" s="78" t="n">
        <f aca="false">H601*M601</f>
        <v>5.36375</v>
      </c>
      <c r="O601" s="80" t="n">
        <v>21</v>
      </c>
      <c r="P601" s="80" t="n">
        <f aca="false">J601*(O601/100)</f>
        <v>0</v>
      </c>
      <c r="Q601" s="80" t="n">
        <f aca="false">J601+P601</f>
        <v>0</v>
      </c>
      <c r="R601" s="9"/>
      <c r="S601" s="9"/>
    </row>
    <row r="602" customFormat="false" ht="9.75" hidden="false" customHeight="false" outlineLevel="4" collapsed="false">
      <c r="A602" s="81"/>
      <c r="B602" s="82"/>
      <c r="C602" s="82"/>
      <c r="D602" s="83"/>
      <c r="E602" s="84" t="s">
        <v>104</v>
      </c>
      <c r="F602" s="85" t="s">
        <v>613</v>
      </c>
      <c r="G602" s="83"/>
      <c r="H602" s="86" t="n">
        <v>175</v>
      </c>
      <c r="I602" s="87"/>
      <c r="J602" s="88"/>
      <c r="K602" s="86"/>
      <c r="L602" s="86"/>
      <c r="M602" s="86"/>
      <c r="N602" s="86"/>
      <c r="O602" s="88"/>
      <c r="P602" s="88"/>
      <c r="Q602" s="88"/>
      <c r="R602" s="9"/>
    </row>
    <row r="603" customFormat="false" ht="7.5" hidden="false" customHeight="true" outlineLevel="4" collapsed="false">
      <c r="A603" s="9"/>
      <c r="B603" s="89"/>
      <c r="C603" s="90"/>
      <c r="D603" s="91"/>
      <c r="E603" s="92"/>
      <c r="F603" s="93"/>
      <c r="G603" s="91"/>
      <c r="H603" s="94"/>
      <c r="I603" s="95"/>
      <c r="J603" s="96"/>
      <c r="K603" s="97"/>
      <c r="L603" s="97"/>
      <c r="M603" s="97"/>
      <c r="N603" s="97"/>
      <c r="O603" s="96"/>
      <c r="P603" s="96"/>
      <c r="Q603" s="96"/>
      <c r="R603" s="9"/>
    </row>
    <row r="604" customFormat="false" ht="11.25" hidden="false" customHeight="false" outlineLevel="3" collapsed="false">
      <c r="A604" s="72"/>
      <c r="B604" s="73"/>
      <c r="C604" s="74" t="n">
        <v>3</v>
      </c>
      <c r="D604" s="75" t="s">
        <v>100</v>
      </c>
      <c r="E604" s="76" t="s">
        <v>614</v>
      </c>
      <c r="F604" s="77" t="s">
        <v>615</v>
      </c>
      <c r="G604" s="75" t="s">
        <v>217</v>
      </c>
      <c r="H604" s="78" t="n">
        <v>35.2</v>
      </c>
      <c r="I604" s="79"/>
      <c r="J604" s="80" t="n">
        <f aca="false">H604*I604</f>
        <v>0</v>
      </c>
      <c r="K604" s="78" t="n">
        <v>0.00048</v>
      </c>
      <c r="L604" s="78" t="n">
        <f aca="false">H604*K604</f>
        <v>0.016896</v>
      </c>
      <c r="M604" s="78"/>
      <c r="N604" s="78" t="n">
        <f aca="false">H604*M604</f>
        <v>0</v>
      </c>
      <c r="O604" s="80" t="n">
        <v>21</v>
      </c>
      <c r="P604" s="80" t="n">
        <f aca="false">J604*(O604/100)</f>
        <v>0</v>
      </c>
      <c r="Q604" s="80" t="n">
        <f aca="false">J604+P604</f>
        <v>0</v>
      </c>
      <c r="R604" s="9"/>
      <c r="S604" s="9"/>
    </row>
    <row r="605" customFormat="false" ht="9.75" hidden="false" customHeight="false" outlineLevel="4" collapsed="false">
      <c r="A605" s="81"/>
      <c r="B605" s="82"/>
      <c r="C605" s="82"/>
      <c r="D605" s="83"/>
      <c r="E605" s="84" t="s">
        <v>104</v>
      </c>
      <c r="F605" s="85" t="s">
        <v>616</v>
      </c>
      <c r="G605" s="83"/>
      <c r="H605" s="86" t="n">
        <v>32</v>
      </c>
      <c r="I605" s="87"/>
      <c r="J605" s="88"/>
      <c r="K605" s="86"/>
      <c r="L605" s="86"/>
      <c r="M605" s="86"/>
      <c r="N605" s="86"/>
      <c r="O605" s="88"/>
      <c r="P605" s="88"/>
      <c r="Q605" s="88"/>
      <c r="R605" s="9"/>
    </row>
    <row r="606" customFormat="false" ht="9.75" hidden="false" customHeight="false" outlineLevel="4" collapsed="false">
      <c r="A606" s="81"/>
      <c r="B606" s="82"/>
      <c r="C606" s="82"/>
      <c r="D606" s="83"/>
      <c r="E606" s="84"/>
      <c r="F606" s="85" t="s">
        <v>617</v>
      </c>
      <c r="G606" s="83"/>
      <c r="H606" s="86" t="n">
        <v>3.2</v>
      </c>
      <c r="I606" s="87"/>
      <c r="J606" s="88"/>
      <c r="K606" s="86"/>
      <c r="L606" s="86"/>
      <c r="M606" s="86"/>
      <c r="N606" s="86"/>
      <c r="O606" s="88"/>
      <c r="P606" s="88"/>
      <c r="Q606" s="88"/>
      <c r="R606" s="9"/>
    </row>
    <row r="607" customFormat="false" ht="7.5" hidden="false" customHeight="true" outlineLevel="4" collapsed="false">
      <c r="A607" s="9"/>
      <c r="B607" s="89"/>
      <c r="C607" s="90"/>
      <c r="D607" s="91"/>
      <c r="E607" s="92"/>
      <c r="F607" s="93"/>
      <c r="G607" s="91"/>
      <c r="H607" s="94"/>
      <c r="I607" s="95"/>
      <c r="J607" s="96"/>
      <c r="K607" s="97"/>
      <c r="L607" s="97"/>
      <c r="M607" s="97"/>
      <c r="N607" s="97"/>
      <c r="O607" s="96"/>
      <c r="P607" s="96"/>
      <c r="Q607" s="96"/>
      <c r="R607" s="9"/>
    </row>
    <row r="608" customFormat="false" ht="11.25" hidden="false" customHeight="false" outlineLevel="3" collapsed="false">
      <c r="A608" s="72"/>
      <c r="B608" s="73"/>
      <c r="C608" s="74" t="n">
        <v>4</v>
      </c>
      <c r="D608" s="75" t="s">
        <v>100</v>
      </c>
      <c r="E608" s="76" t="s">
        <v>618</v>
      </c>
      <c r="F608" s="77" t="s">
        <v>619</v>
      </c>
      <c r="G608" s="75" t="s">
        <v>217</v>
      </c>
      <c r="H608" s="78" t="n">
        <v>16.5</v>
      </c>
      <c r="I608" s="79"/>
      <c r="J608" s="80" t="n">
        <f aca="false">H608*I608</f>
        <v>0</v>
      </c>
      <c r="K608" s="78" t="n">
        <v>0.00071</v>
      </c>
      <c r="L608" s="78" t="n">
        <f aca="false">H608*K608</f>
        <v>0.011715</v>
      </c>
      <c r="M608" s="78"/>
      <c r="N608" s="78" t="n">
        <f aca="false">H608*M608</f>
        <v>0</v>
      </c>
      <c r="O608" s="80" t="n">
        <v>21</v>
      </c>
      <c r="P608" s="80" t="n">
        <f aca="false">J608*(O608/100)</f>
        <v>0</v>
      </c>
      <c r="Q608" s="80" t="n">
        <f aca="false">J608+P608</f>
        <v>0</v>
      </c>
      <c r="R608" s="9"/>
      <c r="S608" s="9"/>
    </row>
    <row r="609" customFormat="false" ht="9.75" hidden="false" customHeight="false" outlineLevel="4" collapsed="false">
      <c r="A609" s="81"/>
      <c r="B609" s="82"/>
      <c r="C609" s="82"/>
      <c r="D609" s="83"/>
      <c r="E609" s="84" t="s">
        <v>104</v>
      </c>
      <c r="F609" s="85" t="s">
        <v>620</v>
      </c>
      <c r="G609" s="83"/>
      <c r="H609" s="86" t="n">
        <v>15</v>
      </c>
      <c r="I609" s="87"/>
      <c r="J609" s="88"/>
      <c r="K609" s="86"/>
      <c r="L609" s="86"/>
      <c r="M609" s="86"/>
      <c r="N609" s="86"/>
      <c r="O609" s="88"/>
      <c r="P609" s="88"/>
      <c r="Q609" s="88"/>
      <c r="R609" s="9"/>
    </row>
    <row r="610" customFormat="false" ht="9.75" hidden="false" customHeight="false" outlineLevel="4" collapsed="false">
      <c r="A610" s="81"/>
      <c r="B610" s="82"/>
      <c r="C610" s="82"/>
      <c r="D610" s="83"/>
      <c r="E610" s="84"/>
      <c r="F610" s="85" t="s">
        <v>621</v>
      </c>
      <c r="G610" s="83"/>
      <c r="H610" s="86" t="n">
        <v>1.5</v>
      </c>
      <c r="I610" s="87"/>
      <c r="J610" s="88"/>
      <c r="K610" s="86"/>
      <c r="L610" s="86"/>
      <c r="M610" s="86"/>
      <c r="N610" s="86"/>
      <c r="O610" s="88"/>
      <c r="P610" s="88"/>
      <c r="Q610" s="88"/>
      <c r="R610" s="9"/>
    </row>
    <row r="611" customFormat="false" ht="7.5" hidden="false" customHeight="true" outlineLevel="4" collapsed="false">
      <c r="A611" s="9"/>
      <c r="B611" s="89"/>
      <c r="C611" s="90"/>
      <c r="D611" s="91"/>
      <c r="E611" s="92"/>
      <c r="F611" s="93"/>
      <c r="G611" s="91"/>
      <c r="H611" s="94"/>
      <c r="I611" s="95"/>
      <c r="J611" s="96"/>
      <c r="K611" s="97"/>
      <c r="L611" s="97"/>
      <c r="M611" s="97"/>
      <c r="N611" s="97"/>
      <c r="O611" s="96"/>
      <c r="P611" s="96"/>
      <c r="Q611" s="96"/>
      <c r="R611" s="9"/>
    </row>
    <row r="612" customFormat="false" ht="11.25" hidden="false" customHeight="false" outlineLevel="3" collapsed="false">
      <c r="A612" s="72"/>
      <c r="B612" s="73"/>
      <c r="C612" s="74" t="n">
        <v>5</v>
      </c>
      <c r="D612" s="75" t="s">
        <v>100</v>
      </c>
      <c r="E612" s="76" t="s">
        <v>622</v>
      </c>
      <c r="F612" s="77" t="s">
        <v>623</v>
      </c>
      <c r="G612" s="75" t="s">
        <v>217</v>
      </c>
      <c r="H612" s="78" t="n">
        <v>68.2</v>
      </c>
      <c r="I612" s="79"/>
      <c r="J612" s="80" t="n">
        <f aca="false">H612*I612</f>
        <v>0</v>
      </c>
      <c r="K612" s="78" t="n">
        <v>0.00224</v>
      </c>
      <c r="L612" s="78" t="n">
        <f aca="false">H612*K612</f>
        <v>0.152768</v>
      </c>
      <c r="M612" s="78"/>
      <c r="N612" s="78" t="n">
        <f aca="false">H612*M612</f>
        <v>0</v>
      </c>
      <c r="O612" s="80" t="n">
        <v>21</v>
      </c>
      <c r="P612" s="80" t="n">
        <f aca="false">J612*(O612/100)</f>
        <v>0</v>
      </c>
      <c r="Q612" s="80" t="n">
        <f aca="false">J612+P612</f>
        <v>0</v>
      </c>
      <c r="R612" s="9"/>
      <c r="S612" s="9"/>
    </row>
    <row r="613" customFormat="false" ht="9.75" hidden="false" customHeight="false" outlineLevel="4" collapsed="false">
      <c r="A613" s="81"/>
      <c r="B613" s="82"/>
      <c r="C613" s="82"/>
      <c r="D613" s="83"/>
      <c r="E613" s="84" t="s">
        <v>104</v>
      </c>
      <c r="F613" s="85" t="s">
        <v>624</v>
      </c>
      <c r="G613" s="83"/>
      <c r="H613" s="86" t="n">
        <v>62</v>
      </c>
      <c r="I613" s="87"/>
      <c r="J613" s="88"/>
      <c r="K613" s="86"/>
      <c r="L613" s="86"/>
      <c r="M613" s="86"/>
      <c r="N613" s="86"/>
      <c r="O613" s="88"/>
      <c r="P613" s="88"/>
      <c r="Q613" s="88"/>
      <c r="R613" s="9"/>
    </row>
    <row r="614" customFormat="false" ht="9.75" hidden="false" customHeight="false" outlineLevel="4" collapsed="false">
      <c r="A614" s="81"/>
      <c r="B614" s="82"/>
      <c r="C614" s="82"/>
      <c r="D614" s="83"/>
      <c r="E614" s="84"/>
      <c r="F614" s="85" t="s">
        <v>625</v>
      </c>
      <c r="G614" s="83"/>
      <c r="H614" s="86" t="n">
        <v>6.2</v>
      </c>
      <c r="I614" s="87"/>
      <c r="J614" s="88"/>
      <c r="K614" s="86"/>
      <c r="L614" s="86"/>
      <c r="M614" s="86"/>
      <c r="N614" s="86"/>
      <c r="O614" s="88"/>
      <c r="P614" s="88"/>
      <c r="Q614" s="88"/>
      <c r="R614" s="9"/>
    </row>
    <row r="615" customFormat="false" ht="7.5" hidden="false" customHeight="true" outlineLevel="4" collapsed="false">
      <c r="A615" s="9"/>
      <c r="B615" s="89"/>
      <c r="C615" s="90"/>
      <c r="D615" s="91"/>
      <c r="E615" s="92"/>
      <c r="F615" s="93"/>
      <c r="G615" s="91"/>
      <c r="H615" s="94"/>
      <c r="I615" s="95"/>
      <c r="J615" s="96"/>
      <c r="K615" s="97"/>
      <c r="L615" s="97"/>
      <c r="M615" s="97"/>
      <c r="N615" s="97"/>
      <c r="O615" s="96"/>
      <c r="P615" s="96"/>
      <c r="Q615" s="96"/>
      <c r="R615" s="9"/>
    </row>
    <row r="616" customFormat="false" ht="11.25" hidden="false" customHeight="false" outlineLevel="3" collapsed="false">
      <c r="A616" s="72"/>
      <c r="B616" s="73"/>
      <c r="C616" s="74" t="n">
        <v>6</v>
      </c>
      <c r="D616" s="75" t="s">
        <v>100</v>
      </c>
      <c r="E616" s="76" t="s">
        <v>626</v>
      </c>
      <c r="F616" s="77" t="s">
        <v>627</v>
      </c>
      <c r="G616" s="75" t="s">
        <v>274</v>
      </c>
      <c r="H616" s="78" t="n">
        <v>6</v>
      </c>
      <c r="I616" s="79"/>
      <c r="J616" s="80" t="n">
        <f aca="false">H616*I616</f>
        <v>0</v>
      </c>
      <c r="K616" s="78"/>
      <c r="L616" s="78" t="n">
        <f aca="false">H616*K616</f>
        <v>0</v>
      </c>
      <c r="M616" s="78"/>
      <c r="N616" s="78" t="n">
        <f aca="false">H616*M616</f>
        <v>0</v>
      </c>
      <c r="O616" s="80" t="n">
        <v>21</v>
      </c>
      <c r="P616" s="80" t="n">
        <f aca="false">J616*(O616/100)</f>
        <v>0</v>
      </c>
      <c r="Q616" s="80" t="n">
        <f aca="false">J616+P616</f>
        <v>0</v>
      </c>
      <c r="R616" s="9"/>
      <c r="S616" s="9"/>
    </row>
    <row r="617" customFormat="false" ht="11.25" hidden="false" customHeight="false" outlineLevel="3" collapsed="false">
      <c r="A617" s="72"/>
      <c r="B617" s="73"/>
      <c r="C617" s="74" t="n">
        <v>7</v>
      </c>
      <c r="D617" s="75" t="s">
        <v>100</v>
      </c>
      <c r="E617" s="76" t="s">
        <v>628</v>
      </c>
      <c r="F617" s="77" t="s">
        <v>629</v>
      </c>
      <c r="G617" s="75" t="s">
        <v>274</v>
      </c>
      <c r="H617" s="78" t="n">
        <v>3</v>
      </c>
      <c r="I617" s="79"/>
      <c r="J617" s="80" t="n">
        <f aca="false">H617*I617</f>
        <v>0</v>
      </c>
      <c r="K617" s="78"/>
      <c r="L617" s="78" t="n">
        <f aca="false">H617*K617</f>
        <v>0</v>
      </c>
      <c r="M617" s="78"/>
      <c r="N617" s="78" t="n">
        <f aca="false">H617*M617</f>
        <v>0</v>
      </c>
      <c r="O617" s="80" t="n">
        <v>21</v>
      </c>
      <c r="P617" s="80" t="n">
        <f aca="false">J617*(O617/100)</f>
        <v>0</v>
      </c>
      <c r="Q617" s="80" t="n">
        <f aca="false">J617+P617</f>
        <v>0</v>
      </c>
      <c r="R617" s="9"/>
      <c r="S617" s="9"/>
    </row>
    <row r="618" customFormat="false" ht="11.25" hidden="false" customHeight="false" outlineLevel="3" collapsed="false">
      <c r="A618" s="72"/>
      <c r="B618" s="73"/>
      <c r="C618" s="74" t="n">
        <v>8</v>
      </c>
      <c r="D618" s="75" t="s">
        <v>100</v>
      </c>
      <c r="E618" s="76" t="s">
        <v>630</v>
      </c>
      <c r="F618" s="77" t="s">
        <v>631</v>
      </c>
      <c r="G618" s="75" t="s">
        <v>274</v>
      </c>
      <c r="H618" s="78" t="n">
        <v>4</v>
      </c>
      <c r="I618" s="79"/>
      <c r="J618" s="80" t="n">
        <f aca="false">H618*I618</f>
        <v>0</v>
      </c>
      <c r="K618" s="78"/>
      <c r="L618" s="78" t="n">
        <f aca="false">H618*K618</f>
        <v>0</v>
      </c>
      <c r="M618" s="78"/>
      <c r="N618" s="78" t="n">
        <f aca="false">H618*M618</f>
        <v>0</v>
      </c>
      <c r="O618" s="80" t="n">
        <v>21</v>
      </c>
      <c r="P618" s="80" t="n">
        <f aca="false">J618*(O618/100)</f>
        <v>0</v>
      </c>
      <c r="Q618" s="80" t="n">
        <f aca="false">J618+P618</f>
        <v>0</v>
      </c>
      <c r="R618" s="9"/>
      <c r="S618" s="9"/>
    </row>
    <row r="619" customFormat="false" ht="11.25" hidden="false" customHeight="false" outlineLevel="3" collapsed="false">
      <c r="A619" s="72"/>
      <c r="B619" s="73"/>
      <c r="C619" s="74" t="n">
        <v>9</v>
      </c>
      <c r="D619" s="75" t="s">
        <v>100</v>
      </c>
      <c r="E619" s="76" t="s">
        <v>632</v>
      </c>
      <c r="F619" s="77" t="s">
        <v>633</v>
      </c>
      <c r="G619" s="75" t="s">
        <v>217</v>
      </c>
      <c r="H619" s="78" t="n">
        <v>88</v>
      </c>
      <c r="I619" s="79"/>
      <c r="J619" s="80" t="n">
        <f aca="false">H619*I619</f>
        <v>0</v>
      </c>
      <c r="K619" s="78" t="n">
        <v>0.00142</v>
      </c>
      <c r="L619" s="78" t="n">
        <f aca="false">H619*K619</f>
        <v>0.12496</v>
      </c>
      <c r="M619" s="78"/>
      <c r="N619" s="78" t="n">
        <f aca="false">H619*M619</f>
        <v>0</v>
      </c>
      <c r="O619" s="80" t="n">
        <v>21</v>
      </c>
      <c r="P619" s="80" t="n">
        <f aca="false">J619*(O619/100)</f>
        <v>0</v>
      </c>
      <c r="Q619" s="80" t="n">
        <f aca="false">J619+P619</f>
        <v>0</v>
      </c>
      <c r="R619" s="9"/>
      <c r="S619" s="9"/>
    </row>
    <row r="620" customFormat="false" ht="9.75" hidden="false" customHeight="false" outlineLevel="4" collapsed="false">
      <c r="A620" s="81"/>
      <c r="B620" s="82"/>
      <c r="C620" s="82"/>
      <c r="D620" s="83"/>
      <c r="E620" s="84" t="s">
        <v>104</v>
      </c>
      <c r="F620" s="85" t="s">
        <v>634</v>
      </c>
      <c r="G620" s="83"/>
      <c r="H620" s="86" t="n">
        <v>80</v>
      </c>
      <c r="I620" s="87"/>
      <c r="J620" s="88"/>
      <c r="K620" s="86"/>
      <c r="L620" s="86"/>
      <c r="M620" s="86"/>
      <c r="N620" s="86"/>
      <c r="O620" s="88"/>
      <c r="P620" s="88"/>
      <c r="Q620" s="88"/>
      <c r="R620" s="9"/>
    </row>
    <row r="621" customFormat="false" ht="9.75" hidden="false" customHeight="false" outlineLevel="4" collapsed="false">
      <c r="A621" s="81"/>
      <c r="B621" s="82"/>
      <c r="C621" s="82"/>
      <c r="D621" s="83"/>
      <c r="E621" s="84"/>
      <c r="F621" s="85" t="s">
        <v>635</v>
      </c>
      <c r="G621" s="83"/>
      <c r="H621" s="86" t="n">
        <v>8</v>
      </c>
      <c r="I621" s="87"/>
      <c r="J621" s="88"/>
      <c r="K621" s="86"/>
      <c r="L621" s="86"/>
      <c r="M621" s="86"/>
      <c r="N621" s="86"/>
      <c r="O621" s="88"/>
      <c r="P621" s="88"/>
      <c r="Q621" s="88"/>
      <c r="R621" s="9"/>
    </row>
    <row r="622" customFormat="false" ht="7.5" hidden="false" customHeight="true" outlineLevel="4" collapsed="false">
      <c r="A622" s="9"/>
      <c r="B622" s="89"/>
      <c r="C622" s="90"/>
      <c r="D622" s="91"/>
      <c r="E622" s="92"/>
      <c r="F622" s="93"/>
      <c r="G622" s="91"/>
      <c r="H622" s="94"/>
      <c r="I622" s="95"/>
      <c r="J622" s="96"/>
      <c r="K622" s="97"/>
      <c r="L622" s="97"/>
      <c r="M622" s="97"/>
      <c r="N622" s="97"/>
      <c r="O622" s="96"/>
      <c r="P622" s="96"/>
      <c r="Q622" s="96"/>
      <c r="R622" s="9"/>
    </row>
    <row r="623" customFormat="false" ht="11.25" hidden="false" customHeight="false" outlineLevel="3" collapsed="false">
      <c r="A623" s="72"/>
      <c r="B623" s="73"/>
      <c r="C623" s="74" t="n">
        <v>10</v>
      </c>
      <c r="D623" s="75" t="s">
        <v>100</v>
      </c>
      <c r="E623" s="76" t="s">
        <v>636</v>
      </c>
      <c r="F623" s="77" t="s">
        <v>637</v>
      </c>
      <c r="G623" s="75" t="s">
        <v>217</v>
      </c>
      <c r="H623" s="78" t="n">
        <v>16.5</v>
      </c>
      <c r="I623" s="79"/>
      <c r="J623" s="80" t="n">
        <f aca="false">H623*I623</f>
        <v>0</v>
      </c>
      <c r="K623" s="78" t="n">
        <v>0.00744</v>
      </c>
      <c r="L623" s="78" t="n">
        <f aca="false">H623*K623</f>
        <v>0.12276</v>
      </c>
      <c r="M623" s="78"/>
      <c r="N623" s="78" t="n">
        <f aca="false">H623*M623</f>
        <v>0</v>
      </c>
      <c r="O623" s="80" t="n">
        <v>21</v>
      </c>
      <c r="P623" s="80" t="n">
        <f aca="false">J623*(O623/100)</f>
        <v>0</v>
      </c>
      <c r="Q623" s="80" t="n">
        <f aca="false">J623+P623</f>
        <v>0</v>
      </c>
      <c r="R623" s="9"/>
      <c r="S623" s="9"/>
    </row>
    <row r="624" customFormat="false" ht="9.75" hidden="false" customHeight="false" outlineLevel="4" collapsed="false">
      <c r="A624" s="81"/>
      <c r="B624" s="82"/>
      <c r="C624" s="82"/>
      <c r="D624" s="83"/>
      <c r="E624" s="84" t="s">
        <v>104</v>
      </c>
      <c r="F624" s="85" t="s">
        <v>620</v>
      </c>
      <c r="G624" s="83"/>
      <c r="H624" s="86" t="n">
        <v>15</v>
      </c>
      <c r="I624" s="87"/>
      <c r="J624" s="88"/>
      <c r="K624" s="86"/>
      <c r="L624" s="86"/>
      <c r="M624" s="86"/>
      <c r="N624" s="86"/>
      <c r="O624" s="88"/>
      <c r="P624" s="88"/>
      <c r="Q624" s="88"/>
      <c r="R624" s="9"/>
    </row>
    <row r="625" customFormat="false" ht="9.75" hidden="false" customHeight="false" outlineLevel="4" collapsed="false">
      <c r="A625" s="81"/>
      <c r="B625" s="82"/>
      <c r="C625" s="82"/>
      <c r="D625" s="83"/>
      <c r="E625" s="84"/>
      <c r="F625" s="85" t="s">
        <v>621</v>
      </c>
      <c r="G625" s="83"/>
      <c r="H625" s="86" t="n">
        <v>1.5</v>
      </c>
      <c r="I625" s="87"/>
      <c r="J625" s="88"/>
      <c r="K625" s="86"/>
      <c r="L625" s="86"/>
      <c r="M625" s="86"/>
      <c r="N625" s="86"/>
      <c r="O625" s="88"/>
      <c r="P625" s="88"/>
      <c r="Q625" s="88"/>
      <c r="R625" s="9"/>
    </row>
    <row r="626" customFormat="false" ht="7.5" hidden="false" customHeight="true" outlineLevel="4" collapsed="false">
      <c r="A626" s="9"/>
      <c r="B626" s="89"/>
      <c r="C626" s="90"/>
      <c r="D626" s="91"/>
      <c r="E626" s="92"/>
      <c r="F626" s="93"/>
      <c r="G626" s="91"/>
      <c r="H626" s="94"/>
      <c r="I626" s="95"/>
      <c r="J626" s="96"/>
      <c r="K626" s="97"/>
      <c r="L626" s="97"/>
      <c r="M626" s="97"/>
      <c r="N626" s="97"/>
      <c r="O626" s="96"/>
      <c r="P626" s="96"/>
      <c r="Q626" s="96"/>
      <c r="R626" s="9"/>
    </row>
    <row r="627" customFormat="false" ht="11.25" hidden="false" customHeight="false" outlineLevel="3" collapsed="false">
      <c r="A627" s="72"/>
      <c r="B627" s="73"/>
      <c r="C627" s="74" t="n">
        <v>11</v>
      </c>
      <c r="D627" s="75" t="s">
        <v>100</v>
      </c>
      <c r="E627" s="76" t="s">
        <v>638</v>
      </c>
      <c r="F627" s="77" t="s">
        <v>639</v>
      </c>
      <c r="G627" s="75" t="s">
        <v>217</v>
      </c>
      <c r="H627" s="78" t="n">
        <v>19.8</v>
      </c>
      <c r="I627" s="79"/>
      <c r="J627" s="80" t="n">
        <f aca="false">H627*I627</f>
        <v>0</v>
      </c>
      <c r="K627" s="78" t="n">
        <v>0.01232</v>
      </c>
      <c r="L627" s="78" t="n">
        <f aca="false">H627*K627</f>
        <v>0.243936</v>
      </c>
      <c r="M627" s="78"/>
      <c r="N627" s="78" t="n">
        <f aca="false">H627*M627</f>
        <v>0</v>
      </c>
      <c r="O627" s="80" t="n">
        <v>21</v>
      </c>
      <c r="P627" s="80" t="n">
        <f aca="false">J627*(O627/100)</f>
        <v>0</v>
      </c>
      <c r="Q627" s="80" t="n">
        <f aca="false">J627+P627</f>
        <v>0</v>
      </c>
      <c r="R627" s="9"/>
      <c r="S627" s="9"/>
    </row>
    <row r="628" customFormat="false" ht="9.75" hidden="false" customHeight="false" outlineLevel="4" collapsed="false">
      <c r="A628" s="81"/>
      <c r="B628" s="82"/>
      <c r="C628" s="82"/>
      <c r="D628" s="83"/>
      <c r="E628" s="84" t="s">
        <v>104</v>
      </c>
      <c r="F628" s="85" t="s">
        <v>640</v>
      </c>
      <c r="G628" s="83"/>
      <c r="H628" s="86" t="n">
        <v>18</v>
      </c>
      <c r="I628" s="87"/>
      <c r="J628" s="88"/>
      <c r="K628" s="86"/>
      <c r="L628" s="86"/>
      <c r="M628" s="86"/>
      <c r="N628" s="86"/>
      <c r="O628" s="88"/>
      <c r="P628" s="88"/>
      <c r="Q628" s="88"/>
      <c r="R628" s="9"/>
    </row>
    <row r="629" customFormat="false" ht="9.75" hidden="false" customHeight="false" outlineLevel="4" collapsed="false">
      <c r="A629" s="81"/>
      <c r="B629" s="82"/>
      <c r="C629" s="82"/>
      <c r="D629" s="83"/>
      <c r="E629" s="84"/>
      <c r="F629" s="85" t="s">
        <v>641</v>
      </c>
      <c r="G629" s="83"/>
      <c r="H629" s="86" t="n">
        <v>1.8</v>
      </c>
      <c r="I629" s="87"/>
      <c r="J629" s="88"/>
      <c r="K629" s="86"/>
      <c r="L629" s="86"/>
      <c r="M629" s="86"/>
      <c r="N629" s="86"/>
      <c r="O629" s="88"/>
      <c r="P629" s="88"/>
      <c r="Q629" s="88"/>
      <c r="R629" s="9"/>
    </row>
    <row r="630" customFormat="false" ht="7.5" hidden="false" customHeight="true" outlineLevel="4" collapsed="false">
      <c r="A630" s="9"/>
      <c r="B630" s="89"/>
      <c r="C630" s="90"/>
      <c r="D630" s="91"/>
      <c r="E630" s="92"/>
      <c r="F630" s="93"/>
      <c r="G630" s="91"/>
      <c r="H630" s="94"/>
      <c r="I630" s="95"/>
      <c r="J630" s="96"/>
      <c r="K630" s="97"/>
      <c r="L630" s="97"/>
      <c r="M630" s="97"/>
      <c r="N630" s="97"/>
      <c r="O630" s="96"/>
      <c r="P630" s="96"/>
      <c r="Q630" s="96"/>
      <c r="R630" s="9"/>
    </row>
    <row r="631" customFormat="false" ht="11.25" hidden="false" customHeight="false" outlineLevel="3" collapsed="false">
      <c r="A631" s="72"/>
      <c r="B631" s="73"/>
      <c r="C631" s="74" t="n">
        <v>12</v>
      </c>
      <c r="D631" s="75" t="s">
        <v>139</v>
      </c>
      <c r="E631" s="76" t="s">
        <v>642</v>
      </c>
      <c r="F631" s="77" t="s">
        <v>643</v>
      </c>
      <c r="G631" s="75" t="s">
        <v>274</v>
      </c>
      <c r="H631" s="78" t="n">
        <v>2</v>
      </c>
      <c r="I631" s="79"/>
      <c r="J631" s="80" t="n">
        <f aca="false">H631*I631</f>
        <v>0</v>
      </c>
      <c r="K631" s="78" t="n">
        <v>0.0003</v>
      </c>
      <c r="L631" s="78" t="n">
        <f aca="false">H631*K631</f>
        <v>0.0006</v>
      </c>
      <c r="M631" s="78"/>
      <c r="N631" s="78" t="n">
        <f aca="false">H631*M631</f>
        <v>0</v>
      </c>
      <c r="O631" s="80" t="n">
        <v>21</v>
      </c>
      <c r="P631" s="80" t="n">
        <f aca="false">J631*(O631/100)</f>
        <v>0</v>
      </c>
      <c r="Q631" s="80" t="n">
        <f aca="false">J631+P631</f>
        <v>0</v>
      </c>
      <c r="R631" s="9"/>
      <c r="S631" s="9"/>
    </row>
    <row r="632" customFormat="false" ht="11.25" hidden="false" customHeight="false" outlineLevel="3" collapsed="false">
      <c r="A632" s="72"/>
      <c r="B632" s="73"/>
      <c r="C632" s="74" t="n">
        <v>13</v>
      </c>
      <c r="D632" s="75" t="s">
        <v>139</v>
      </c>
      <c r="E632" s="76" t="s">
        <v>644</v>
      </c>
      <c r="F632" s="77" t="s">
        <v>645</v>
      </c>
      <c r="G632" s="75" t="s">
        <v>274</v>
      </c>
      <c r="H632" s="78" t="n">
        <v>2</v>
      </c>
      <c r="I632" s="79"/>
      <c r="J632" s="80" t="n">
        <f aca="false">H632*I632</f>
        <v>0</v>
      </c>
      <c r="K632" s="78" t="n">
        <v>0.00052</v>
      </c>
      <c r="L632" s="78" t="n">
        <f aca="false">H632*K632</f>
        <v>0.00104</v>
      </c>
      <c r="M632" s="78"/>
      <c r="N632" s="78" t="n">
        <f aca="false">H632*M632</f>
        <v>0</v>
      </c>
      <c r="O632" s="80" t="n">
        <v>21</v>
      </c>
      <c r="P632" s="80" t="n">
        <f aca="false">J632*(O632/100)</f>
        <v>0</v>
      </c>
      <c r="Q632" s="80" t="n">
        <f aca="false">J632+P632</f>
        <v>0</v>
      </c>
      <c r="R632" s="9"/>
      <c r="S632" s="9"/>
    </row>
    <row r="633" customFormat="false" ht="11.25" hidden="false" customHeight="false" outlineLevel="3" collapsed="false">
      <c r="A633" s="72"/>
      <c r="B633" s="73"/>
      <c r="C633" s="74" t="n">
        <v>14</v>
      </c>
      <c r="D633" s="75" t="s">
        <v>139</v>
      </c>
      <c r="E633" s="76" t="s">
        <v>646</v>
      </c>
      <c r="F633" s="77" t="s">
        <v>647</v>
      </c>
      <c r="G633" s="75" t="s">
        <v>274</v>
      </c>
      <c r="H633" s="78" t="n">
        <v>3</v>
      </c>
      <c r="I633" s="79"/>
      <c r="J633" s="80" t="n">
        <f aca="false">H633*I633</f>
        <v>0</v>
      </c>
      <c r="K633" s="78" t="n">
        <v>0.00076</v>
      </c>
      <c r="L633" s="78" t="n">
        <f aca="false">H633*K633</f>
        <v>0.00228</v>
      </c>
      <c r="M633" s="78"/>
      <c r="N633" s="78" t="n">
        <f aca="false">H633*M633</f>
        <v>0</v>
      </c>
      <c r="O633" s="80" t="n">
        <v>21</v>
      </c>
      <c r="P633" s="80" t="n">
        <f aca="false">J633*(O633/100)</f>
        <v>0</v>
      </c>
      <c r="Q633" s="80" t="n">
        <f aca="false">J633+P633</f>
        <v>0</v>
      </c>
      <c r="R633" s="9"/>
      <c r="S633" s="9"/>
    </row>
    <row r="634" customFormat="false" ht="11.25" hidden="false" customHeight="false" outlineLevel="3" collapsed="false">
      <c r="A634" s="72"/>
      <c r="B634" s="73"/>
      <c r="C634" s="74" t="n">
        <v>15</v>
      </c>
      <c r="D634" s="75" t="s">
        <v>139</v>
      </c>
      <c r="E634" s="76" t="s">
        <v>648</v>
      </c>
      <c r="F634" s="77" t="s">
        <v>649</v>
      </c>
      <c r="G634" s="75" t="s">
        <v>274</v>
      </c>
      <c r="H634" s="78" t="n">
        <v>3</v>
      </c>
      <c r="I634" s="79"/>
      <c r="J634" s="80" t="n">
        <f aca="false">H634*I634</f>
        <v>0</v>
      </c>
      <c r="K634" s="78" t="n">
        <v>0.00121</v>
      </c>
      <c r="L634" s="78" t="n">
        <f aca="false">H634*K634</f>
        <v>0.00363</v>
      </c>
      <c r="M634" s="78"/>
      <c r="N634" s="78" t="n">
        <f aca="false">H634*M634</f>
        <v>0</v>
      </c>
      <c r="O634" s="80" t="n">
        <v>21</v>
      </c>
      <c r="P634" s="80" t="n">
        <f aca="false">J634*(O634/100)</f>
        <v>0</v>
      </c>
      <c r="Q634" s="80" t="n">
        <f aca="false">J634+P634</f>
        <v>0</v>
      </c>
      <c r="R634" s="9"/>
      <c r="S634" s="9"/>
    </row>
    <row r="635" customFormat="false" ht="11.25" hidden="false" customHeight="false" outlineLevel="3" collapsed="false">
      <c r="A635" s="72"/>
      <c r="B635" s="73"/>
      <c r="C635" s="74" t="n">
        <v>16</v>
      </c>
      <c r="D635" s="75" t="s">
        <v>139</v>
      </c>
      <c r="E635" s="76" t="s">
        <v>650</v>
      </c>
      <c r="F635" s="77" t="s">
        <v>651</v>
      </c>
      <c r="G635" s="75" t="s">
        <v>274</v>
      </c>
      <c r="H635" s="78" t="n">
        <v>2</v>
      </c>
      <c r="I635" s="79"/>
      <c r="J635" s="80" t="n">
        <f aca="false">H635*I635</f>
        <v>0</v>
      </c>
      <c r="K635" s="78" t="n">
        <v>0.00128</v>
      </c>
      <c r="L635" s="78" t="n">
        <f aca="false">H635*K635</f>
        <v>0.00256</v>
      </c>
      <c r="M635" s="78"/>
      <c r="N635" s="78" t="n">
        <f aca="false">H635*M635</f>
        <v>0</v>
      </c>
      <c r="O635" s="80" t="n">
        <v>21</v>
      </c>
      <c r="P635" s="80" t="n">
        <f aca="false">J635*(O635/100)</f>
        <v>0</v>
      </c>
      <c r="Q635" s="80" t="n">
        <f aca="false">J635+P635</f>
        <v>0</v>
      </c>
      <c r="R635" s="9"/>
      <c r="S635" s="9"/>
    </row>
    <row r="636" customFormat="false" ht="11.25" hidden="false" customHeight="false" outlineLevel="3" collapsed="false">
      <c r="A636" s="72"/>
      <c r="B636" s="73"/>
      <c r="C636" s="74" t="n">
        <v>17</v>
      </c>
      <c r="D636" s="75" t="s">
        <v>139</v>
      </c>
      <c r="E636" s="76" t="s">
        <v>652</v>
      </c>
      <c r="F636" s="77" t="s">
        <v>653</v>
      </c>
      <c r="G636" s="75" t="s">
        <v>274</v>
      </c>
      <c r="H636" s="78" t="n">
        <v>22</v>
      </c>
      <c r="I636" s="79"/>
      <c r="J636" s="80" t="n">
        <f aca="false">H636*I636</f>
        <v>0</v>
      </c>
      <c r="K636" s="78" t="n">
        <v>0.00062</v>
      </c>
      <c r="L636" s="78" t="n">
        <f aca="false">H636*K636</f>
        <v>0.01364</v>
      </c>
      <c r="M636" s="78"/>
      <c r="N636" s="78" t="n">
        <f aca="false">H636*M636</f>
        <v>0</v>
      </c>
      <c r="O636" s="80" t="n">
        <v>21</v>
      </c>
      <c r="P636" s="80" t="n">
        <f aca="false">J636*(O636/100)</f>
        <v>0</v>
      </c>
      <c r="Q636" s="80" t="n">
        <f aca="false">J636+P636</f>
        <v>0</v>
      </c>
      <c r="R636" s="9"/>
      <c r="S636" s="9"/>
    </row>
    <row r="637" customFormat="false" ht="11.25" hidden="false" customHeight="false" outlineLevel="3" collapsed="false">
      <c r="A637" s="72"/>
      <c r="B637" s="73"/>
      <c r="C637" s="74" t="n">
        <v>18</v>
      </c>
      <c r="D637" s="75" t="s">
        <v>100</v>
      </c>
      <c r="E637" s="76" t="s">
        <v>654</v>
      </c>
      <c r="F637" s="77" t="s">
        <v>655</v>
      </c>
      <c r="G637" s="75" t="s">
        <v>274</v>
      </c>
      <c r="H637" s="78" t="n">
        <v>5</v>
      </c>
      <c r="I637" s="79"/>
      <c r="J637" s="80" t="n">
        <f aca="false">H637*I637</f>
        <v>0</v>
      </c>
      <c r="K637" s="78" t="n">
        <v>0.00029</v>
      </c>
      <c r="L637" s="78" t="n">
        <f aca="false">H637*K637</f>
        <v>0.00145</v>
      </c>
      <c r="M637" s="78"/>
      <c r="N637" s="78" t="n">
        <f aca="false">H637*M637</f>
        <v>0</v>
      </c>
      <c r="O637" s="80" t="n">
        <v>21</v>
      </c>
      <c r="P637" s="80" t="n">
        <f aca="false">J637*(O637/100)</f>
        <v>0</v>
      </c>
      <c r="Q637" s="80" t="n">
        <f aca="false">J637+P637</f>
        <v>0</v>
      </c>
      <c r="R637" s="9"/>
      <c r="S637" s="9"/>
    </row>
    <row r="638" customFormat="false" ht="11.25" hidden="false" customHeight="false" outlineLevel="3" collapsed="false">
      <c r="A638" s="72"/>
      <c r="B638" s="73"/>
      <c r="C638" s="74" t="n">
        <v>19</v>
      </c>
      <c r="D638" s="75" t="s">
        <v>100</v>
      </c>
      <c r="E638" s="76" t="s">
        <v>656</v>
      </c>
      <c r="F638" s="77" t="s">
        <v>657</v>
      </c>
      <c r="G638" s="75" t="s">
        <v>274</v>
      </c>
      <c r="H638" s="78" t="n">
        <v>1</v>
      </c>
      <c r="I638" s="79"/>
      <c r="J638" s="80" t="n">
        <f aca="false">H638*I638</f>
        <v>0</v>
      </c>
      <c r="K638" s="78" t="n">
        <v>0.00029</v>
      </c>
      <c r="L638" s="78" t="n">
        <f aca="false">H638*K638</f>
        <v>0.00029</v>
      </c>
      <c r="M638" s="78"/>
      <c r="N638" s="78" t="n">
        <f aca="false">H638*M638</f>
        <v>0</v>
      </c>
      <c r="O638" s="80" t="n">
        <v>21</v>
      </c>
      <c r="P638" s="80" t="n">
        <f aca="false">J638*(O638/100)</f>
        <v>0</v>
      </c>
      <c r="Q638" s="80" t="n">
        <f aca="false">J638+P638</f>
        <v>0</v>
      </c>
      <c r="R638" s="9"/>
      <c r="S638" s="9"/>
    </row>
    <row r="639" customFormat="false" ht="11.25" hidden="false" customHeight="false" outlineLevel="3" collapsed="false">
      <c r="A639" s="72"/>
      <c r="B639" s="73"/>
      <c r="C639" s="74" t="n">
        <v>20</v>
      </c>
      <c r="D639" s="75" t="s">
        <v>100</v>
      </c>
      <c r="E639" s="76" t="s">
        <v>658</v>
      </c>
      <c r="F639" s="77" t="s">
        <v>659</v>
      </c>
      <c r="G639" s="75" t="s">
        <v>274</v>
      </c>
      <c r="H639" s="78" t="n">
        <v>1</v>
      </c>
      <c r="I639" s="79"/>
      <c r="J639" s="80" t="n">
        <f aca="false">H639*I639</f>
        <v>0</v>
      </c>
      <c r="K639" s="78" t="n">
        <v>0.00016</v>
      </c>
      <c r="L639" s="78" t="n">
        <f aca="false">H639*K639</f>
        <v>0.00016</v>
      </c>
      <c r="M639" s="78"/>
      <c r="N639" s="78" t="n">
        <f aca="false">H639*M639</f>
        <v>0</v>
      </c>
      <c r="O639" s="80" t="n">
        <v>21</v>
      </c>
      <c r="P639" s="80" t="n">
        <f aca="false">J639*(O639/100)</f>
        <v>0</v>
      </c>
      <c r="Q639" s="80" t="n">
        <f aca="false">J639+P639</f>
        <v>0</v>
      </c>
      <c r="R639" s="9"/>
      <c r="S639" s="9"/>
    </row>
    <row r="640" customFormat="false" ht="11.25" hidden="false" customHeight="false" outlineLevel="3" collapsed="false">
      <c r="A640" s="72"/>
      <c r="B640" s="73"/>
      <c r="C640" s="74" t="n">
        <v>21</v>
      </c>
      <c r="D640" s="75" t="s">
        <v>139</v>
      </c>
      <c r="E640" s="76" t="s">
        <v>660</v>
      </c>
      <c r="F640" s="77" t="s">
        <v>661</v>
      </c>
      <c r="G640" s="75" t="s">
        <v>274</v>
      </c>
      <c r="H640" s="78" t="n">
        <v>6</v>
      </c>
      <c r="I640" s="79"/>
      <c r="J640" s="80" t="n">
        <f aca="false">H640*I640</f>
        <v>0</v>
      </c>
      <c r="K640" s="78" t="n">
        <v>0.00121</v>
      </c>
      <c r="L640" s="78" t="n">
        <f aca="false">H640*K640</f>
        <v>0.00726</v>
      </c>
      <c r="M640" s="78"/>
      <c r="N640" s="78" t="n">
        <f aca="false">H640*M640</f>
        <v>0</v>
      </c>
      <c r="O640" s="80" t="n">
        <v>21</v>
      </c>
      <c r="P640" s="80" t="n">
        <f aca="false">J640*(O640/100)</f>
        <v>0</v>
      </c>
      <c r="Q640" s="80" t="n">
        <f aca="false">J640+P640</f>
        <v>0</v>
      </c>
      <c r="R640" s="9"/>
      <c r="S640" s="9"/>
    </row>
    <row r="641" customFormat="false" ht="11.25" hidden="false" customHeight="false" outlineLevel="3" collapsed="false">
      <c r="A641" s="72"/>
      <c r="B641" s="73"/>
      <c r="C641" s="74" t="n">
        <v>22</v>
      </c>
      <c r="D641" s="75" t="s">
        <v>139</v>
      </c>
      <c r="E641" s="76" t="s">
        <v>662</v>
      </c>
      <c r="F641" s="77" t="s">
        <v>663</v>
      </c>
      <c r="G641" s="75" t="s">
        <v>274</v>
      </c>
      <c r="H641" s="78" t="n">
        <v>1</v>
      </c>
      <c r="I641" s="79"/>
      <c r="J641" s="80" t="n">
        <f aca="false">H641*I641</f>
        <v>0</v>
      </c>
      <c r="K641" s="78" t="n">
        <v>0.00121</v>
      </c>
      <c r="L641" s="78" t="n">
        <f aca="false">H641*K641</f>
        <v>0.00121</v>
      </c>
      <c r="M641" s="78"/>
      <c r="N641" s="78" t="n">
        <f aca="false">H641*M641</f>
        <v>0</v>
      </c>
      <c r="O641" s="80" t="n">
        <v>21</v>
      </c>
      <c r="P641" s="80" t="n">
        <f aca="false">J641*(O641/100)</f>
        <v>0</v>
      </c>
      <c r="Q641" s="80" t="n">
        <f aca="false">J641+P641</f>
        <v>0</v>
      </c>
      <c r="R641" s="9"/>
      <c r="S641" s="9"/>
    </row>
    <row r="642" customFormat="false" ht="11.25" hidden="false" customHeight="false" outlineLevel="3" collapsed="false">
      <c r="A642" s="72"/>
      <c r="B642" s="73"/>
      <c r="C642" s="74" t="n">
        <v>23</v>
      </c>
      <c r="D642" s="75" t="s">
        <v>100</v>
      </c>
      <c r="E642" s="76" t="s">
        <v>664</v>
      </c>
      <c r="F642" s="77" t="s">
        <v>665</v>
      </c>
      <c r="G642" s="75" t="s">
        <v>217</v>
      </c>
      <c r="H642" s="78" t="n">
        <v>117.5</v>
      </c>
      <c r="I642" s="79"/>
      <c r="J642" s="80" t="n">
        <f aca="false">H642*I642</f>
        <v>0</v>
      </c>
      <c r="K642" s="78"/>
      <c r="L642" s="78" t="n">
        <f aca="false">H642*K642</f>
        <v>0</v>
      </c>
      <c r="M642" s="78"/>
      <c r="N642" s="78" t="n">
        <f aca="false">H642*M642</f>
        <v>0</v>
      </c>
      <c r="O642" s="80" t="n">
        <v>21</v>
      </c>
      <c r="P642" s="80" t="n">
        <f aca="false">J642*(O642/100)</f>
        <v>0</v>
      </c>
      <c r="Q642" s="80" t="n">
        <f aca="false">J642+P642</f>
        <v>0</v>
      </c>
      <c r="R642" s="9"/>
      <c r="S642" s="9"/>
    </row>
    <row r="643" customFormat="false" ht="9.75" hidden="false" customHeight="false" outlineLevel="4" collapsed="false">
      <c r="A643" s="81"/>
      <c r="B643" s="82"/>
      <c r="C643" s="82"/>
      <c r="D643" s="83"/>
      <c r="E643" s="84" t="s">
        <v>104</v>
      </c>
      <c r="F643" s="85" t="s">
        <v>666</v>
      </c>
      <c r="G643" s="83"/>
      <c r="H643" s="86" t="n">
        <v>117.5</v>
      </c>
      <c r="I643" s="87"/>
      <c r="J643" s="88"/>
      <c r="K643" s="86"/>
      <c r="L643" s="86"/>
      <c r="M643" s="86"/>
      <c r="N643" s="86"/>
      <c r="O643" s="88"/>
      <c r="P643" s="88"/>
      <c r="Q643" s="88"/>
      <c r="R643" s="9"/>
    </row>
    <row r="644" customFormat="false" ht="7.5" hidden="false" customHeight="true" outlineLevel="4" collapsed="false">
      <c r="A644" s="9"/>
      <c r="B644" s="89"/>
      <c r="C644" s="90"/>
      <c r="D644" s="91"/>
      <c r="E644" s="92"/>
      <c r="F644" s="93"/>
      <c r="G644" s="91"/>
      <c r="H644" s="94"/>
      <c r="I644" s="95"/>
      <c r="J644" s="96"/>
      <c r="K644" s="97"/>
      <c r="L644" s="97"/>
      <c r="M644" s="97"/>
      <c r="N644" s="97"/>
      <c r="O644" s="96"/>
      <c r="P644" s="96"/>
      <c r="Q644" s="96"/>
      <c r="R644" s="9"/>
    </row>
    <row r="645" customFormat="false" ht="11.25" hidden="false" customHeight="false" outlineLevel="3" collapsed="false">
      <c r="A645" s="72"/>
      <c r="B645" s="73"/>
      <c r="C645" s="74" t="n">
        <v>24</v>
      </c>
      <c r="D645" s="75" t="s">
        <v>100</v>
      </c>
      <c r="E645" s="76" t="s">
        <v>667</v>
      </c>
      <c r="F645" s="77" t="s">
        <v>668</v>
      </c>
      <c r="G645" s="75" t="s">
        <v>217</v>
      </c>
      <c r="H645" s="78" t="n">
        <v>18</v>
      </c>
      <c r="I645" s="79"/>
      <c r="J645" s="80" t="n">
        <f aca="false">H645*I645</f>
        <v>0</v>
      </c>
      <c r="K645" s="78"/>
      <c r="L645" s="78" t="n">
        <f aca="false">H645*K645</f>
        <v>0</v>
      </c>
      <c r="M645" s="78"/>
      <c r="N645" s="78" t="n">
        <f aca="false">H645*M645</f>
        <v>0</v>
      </c>
      <c r="O645" s="80" t="n">
        <v>21</v>
      </c>
      <c r="P645" s="80" t="n">
        <f aca="false">J645*(O645/100)</f>
        <v>0</v>
      </c>
      <c r="Q645" s="80" t="n">
        <f aca="false">J645+P645</f>
        <v>0</v>
      </c>
      <c r="R645" s="9"/>
      <c r="S645" s="9"/>
    </row>
    <row r="646" customFormat="false" ht="11.25" hidden="false" customHeight="false" outlineLevel="3" collapsed="false">
      <c r="A646" s="72"/>
      <c r="B646" s="73"/>
      <c r="C646" s="74" t="n">
        <v>25</v>
      </c>
      <c r="D646" s="75" t="s">
        <v>100</v>
      </c>
      <c r="E646" s="76" t="s">
        <v>669</v>
      </c>
      <c r="F646" s="77" t="s">
        <v>670</v>
      </c>
      <c r="G646" s="75" t="s">
        <v>274</v>
      </c>
      <c r="H646" s="78" t="n">
        <v>20</v>
      </c>
      <c r="I646" s="79"/>
      <c r="J646" s="80" t="n">
        <f aca="false">H646*I646</f>
        <v>0</v>
      </c>
      <c r="K646" s="78" t="n">
        <v>0.00022</v>
      </c>
      <c r="L646" s="78" t="n">
        <f aca="false">H646*K646</f>
        <v>0.0044</v>
      </c>
      <c r="M646" s="78"/>
      <c r="N646" s="78" t="n">
        <f aca="false">H646*M646</f>
        <v>0</v>
      </c>
      <c r="O646" s="80" t="n">
        <v>21</v>
      </c>
      <c r="P646" s="80" t="n">
        <f aca="false">J646*(O646/100)</f>
        <v>0</v>
      </c>
      <c r="Q646" s="80" t="n">
        <f aca="false">J646+P646</f>
        <v>0</v>
      </c>
      <c r="R646" s="9"/>
      <c r="S646" s="9"/>
    </row>
    <row r="647" customFormat="false" ht="11.25" hidden="false" customHeight="false" outlineLevel="3" collapsed="false">
      <c r="A647" s="72"/>
      <c r="B647" s="73"/>
      <c r="C647" s="74" t="n">
        <v>26</v>
      </c>
      <c r="D647" s="75" t="s">
        <v>100</v>
      </c>
      <c r="E647" s="76" t="s">
        <v>671</v>
      </c>
      <c r="F647" s="77" t="s">
        <v>672</v>
      </c>
      <c r="G647" s="75" t="s">
        <v>274</v>
      </c>
      <c r="H647" s="78" t="n">
        <v>1</v>
      </c>
      <c r="I647" s="79"/>
      <c r="J647" s="80" t="n">
        <f aca="false">H647*I647</f>
        <v>0</v>
      </c>
      <c r="K647" s="78"/>
      <c r="L647" s="78" t="n">
        <f aca="false">H647*K647</f>
        <v>0</v>
      </c>
      <c r="M647" s="78"/>
      <c r="N647" s="78" t="n">
        <f aca="false">H647*M647</f>
        <v>0</v>
      </c>
      <c r="O647" s="80" t="n">
        <v>21</v>
      </c>
      <c r="P647" s="80" t="n">
        <f aca="false">J647*(O647/100)</f>
        <v>0</v>
      </c>
      <c r="Q647" s="80" t="n">
        <f aca="false">J647+P647</f>
        <v>0</v>
      </c>
      <c r="R647" s="9"/>
      <c r="S647" s="9"/>
    </row>
    <row r="648" customFormat="false" ht="11.25" hidden="false" customHeight="false" outlineLevel="3" collapsed="false">
      <c r="A648" s="72"/>
      <c r="B648" s="73"/>
      <c r="C648" s="74" t="n">
        <v>27</v>
      </c>
      <c r="D648" s="75" t="s">
        <v>100</v>
      </c>
      <c r="E648" s="76" t="s">
        <v>673</v>
      </c>
      <c r="F648" s="77" t="s">
        <v>674</v>
      </c>
      <c r="G648" s="75" t="s">
        <v>274</v>
      </c>
      <c r="H648" s="78" t="n">
        <v>6</v>
      </c>
      <c r="I648" s="79"/>
      <c r="J648" s="80" t="n">
        <f aca="false">H648*I648</f>
        <v>0</v>
      </c>
      <c r="K648" s="78" t="n">
        <v>0.00595</v>
      </c>
      <c r="L648" s="78" t="n">
        <f aca="false">H648*K648</f>
        <v>0.0357</v>
      </c>
      <c r="M648" s="78"/>
      <c r="N648" s="78" t="n">
        <f aca="false">H648*M648</f>
        <v>0</v>
      </c>
      <c r="O648" s="80" t="n">
        <v>21</v>
      </c>
      <c r="P648" s="80" t="n">
        <f aca="false">J648*(O648/100)</f>
        <v>0</v>
      </c>
      <c r="Q648" s="80" t="n">
        <f aca="false">J648+P648</f>
        <v>0</v>
      </c>
      <c r="R648" s="9"/>
      <c r="S648" s="9"/>
    </row>
    <row r="649" customFormat="false" ht="11.25" hidden="false" customHeight="false" outlineLevel="3" collapsed="false">
      <c r="A649" s="72"/>
      <c r="B649" s="73"/>
      <c r="C649" s="74" t="n">
        <v>28</v>
      </c>
      <c r="D649" s="75" t="s">
        <v>100</v>
      </c>
      <c r="E649" s="76" t="s">
        <v>675</v>
      </c>
      <c r="F649" s="77" t="s">
        <v>676</v>
      </c>
      <c r="G649" s="75" t="s">
        <v>133</v>
      </c>
      <c r="H649" s="78" t="n">
        <v>0.747255</v>
      </c>
      <c r="I649" s="79"/>
      <c r="J649" s="80" t="n">
        <f aca="false">H649*I649</f>
        <v>0</v>
      </c>
      <c r="K649" s="78"/>
      <c r="L649" s="78" t="n">
        <f aca="false">H649*K649</f>
        <v>0</v>
      </c>
      <c r="M649" s="78"/>
      <c r="N649" s="78" t="n">
        <f aca="false">H649*M649</f>
        <v>0</v>
      </c>
      <c r="O649" s="80" t="n">
        <v>21</v>
      </c>
      <c r="P649" s="80" t="n">
        <f aca="false">J649*(O649/100)</f>
        <v>0</v>
      </c>
      <c r="Q649" s="80" t="n">
        <f aca="false">J649+P649</f>
        <v>0</v>
      </c>
      <c r="R649" s="9"/>
      <c r="S649" s="9"/>
    </row>
    <row r="650" customFormat="false" ht="8.25" hidden="false" customHeight="false" outlineLevel="3" collapsed="false">
      <c r="B650" s="5"/>
      <c r="C650" s="5"/>
      <c r="D650" s="5"/>
      <c r="E650" s="5"/>
      <c r="F650" s="5"/>
      <c r="G650" s="5"/>
      <c r="H650" s="5"/>
      <c r="I650" s="9"/>
      <c r="J650" s="9"/>
      <c r="K650" s="5"/>
      <c r="L650" s="5"/>
      <c r="M650" s="5"/>
      <c r="N650" s="5"/>
      <c r="O650" s="5"/>
      <c r="P650" s="9"/>
      <c r="Q650" s="9"/>
    </row>
    <row r="651" customFormat="false" ht="11.25" hidden="false" customHeight="false" outlineLevel="2" collapsed="false">
      <c r="A651" s="22" t="s">
        <v>29</v>
      </c>
      <c r="B651" s="65" t="n">
        <v>3</v>
      </c>
      <c r="C651" s="66"/>
      <c r="D651" s="67" t="s">
        <v>99</v>
      </c>
      <c r="E651" s="67"/>
      <c r="F651" s="68" t="s">
        <v>30</v>
      </c>
      <c r="G651" s="67"/>
      <c r="H651" s="69"/>
      <c r="I651" s="70"/>
      <c r="J651" s="24" t="n">
        <f aca="false">SUBTOTAL(9,J652:J695)</f>
        <v>0</v>
      </c>
      <c r="K651" s="69"/>
      <c r="L651" s="25" t="n">
        <f aca="false">SUBTOTAL(9,L652:L695)</f>
        <v>0.262686</v>
      </c>
      <c r="M651" s="69"/>
      <c r="N651" s="25" t="n">
        <f aca="false">SUBTOTAL(9,N652:N695)</f>
        <v>0.28755</v>
      </c>
      <c r="O651" s="71"/>
      <c r="P651" s="24" t="n">
        <f aca="false">SUBTOTAL(9,P652:P695)</f>
        <v>0</v>
      </c>
      <c r="Q651" s="24" t="n">
        <f aca="false">SUBTOTAL(9,Q652:Q695)</f>
        <v>0</v>
      </c>
      <c r="R651" s="9"/>
      <c r="S651" s="9"/>
    </row>
    <row r="652" customFormat="false" ht="11.25" hidden="false" customHeight="false" outlineLevel="3" collapsed="false">
      <c r="A652" s="72"/>
      <c r="B652" s="73"/>
      <c r="C652" s="74" t="n">
        <v>1</v>
      </c>
      <c r="D652" s="75" t="s">
        <v>100</v>
      </c>
      <c r="E652" s="76" t="s">
        <v>677</v>
      </c>
      <c r="F652" s="77" t="s">
        <v>678</v>
      </c>
      <c r="G652" s="75" t="s">
        <v>217</v>
      </c>
      <c r="H652" s="78" t="n">
        <v>135</v>
      </c>
      <c r="I652" s="79"/>
      <c r="J652" s="80" t="n">
        <f aca="false">H652*I652</f>
        <v>0</v>
      </c>
      <c r="K652" s="78"/>
      <c r="L652" s="78" t="n">
        <f aca="false">H652*K652</f>
        <v>0</v>
      </c>
      <c r="M652" s="78" t="n">
        <v>0.00213</v>
      </c>
      <c r="N652" s="78" t="n">
        <f aca="false">H652*M652</f>
        <v>0.28755</v>
      </c>
      <c r="O652" s="80" t="n">
        <v>21</v>
      </c>
      <c r="P652" s="80" t="n">
        <f aca="false">J652*(O652/100)</f>
        <v>0</v>
      </c>
      <c r="Q652" s="80" t="n">
        <f aca="false">J652+P652</f>
        <v>0</v>
      </c>
      <c r="R652" s="9"/>
      <c r="S652" s="9"/>
    </row>
    <row r="653" customFormat="false" ht="9.75" hidden="false" customHeight="false" outlineLevel="4" collapsed="false">
      <c r="A653" s="81"/>
      <c r="B653" s="82"/>
      <c r="C653" s="82"/>
      <c r="D653" s="83"/>
      <c r="E653" s="84" t="s">
        <v>104</v>
      </c>
      <c r="F653" s="85" t="s">
        <v>679</v>
      </c>
      <c r="G653" s="83"/>
      <c r="H653" s="86" t="n">
        <v>135</v>
      </c>
      <c r="I653" s="87"/>
      <c r="J653" s="88"/>
      <c r="K653" s="86"/>
      <c r="L653" s="86"/>
      <c r="M653" s="86"/>
      <c r="N653" s="86"/>
      <c r="O653" s="88"/>
      <c r="P653" s="88"/>
      <c r="Q653" s="88"/>
      <c r="R653" s="9"/>
    </row>
    <row r="654" customFormat="false" ht="7.5" hidden="false" customHeight="true" outlineLevel="4" collapsed="false">
      <c r="A654" s="9"/>
      <c r="B654" s="89"/>
      <c r="C654" s="90"/>
      <c r="D654" s="91"/>
      <c r="E654" s="92"/>
      <c r="F654" s="93"/>
      <c r="G654" s="91"/>
      <c r="H654" s="94"/>
      <c r="I654" s="95"/>
      <c r="J654" s="96"/>
      <c r="K654" s="97"/>
      <c r="L654" s="97"/>
      <c r="M654" s="97"/>
      <c r="N654" s="97"/>
      <c r="O654" s="96"/>
      <c r="P654" s="96"/>
      <c r="Q654" s="96"/>
      <c r="R654" s="9"/>
    </row>
    <row r="655" customFormat="false" ht="11.25" hidden="false" customHeight="false" outlineLevel="3" collapsed="false">
      <c r="A655" s="72"/>
      <c r="B655" s="73"/>
      <c r="C655" s="74" t="n">
        <v>2</v>
      </c>
      <c r="D655" s="75" t="s">
        <v>100</v>
      </c>
      <c r="E655" s="76" t="s">
        <v>680</v>
      </c>
      <c r="F655" s="77" t="s">
        <v>681</v>
      </c>
      <c r="G655" s="75" t="s">
        <v>217</v>
      </c>
      <c r="H655" s="78" t="n">
        <v>44</v>
      </c>
      <c r="I655" s="79"/>
      <c r="J655" s="80" t="n">
        <f aca="false">H655*I655</f>
        <v>0</v>
      </c>
      <c r="K655" s="78" t="n">
        <v>0.00051</v>
      </c>
      <c r="L655" s="78" t="n">
        <f aca="false">H655*K655</f>
        <v>0.02244</v>
      </c>
      <c r="M655" s="78"/>
      <c r="N655" s="78" t="n">
        <f aca="false">H655*M655</f>
        <v>0</v>
      </c>
      <c r="O655" s="80" t="n">
        <v>21</v>
      </c>
      <c r="P655" s="80" t="n">
        <f aca="false">J655*(O655/100)</f>
        <v>0</v>
      </c>
      <c r="Q655" s="80" t="n">
        <f aca="false">J655+P655</f>
        <v>0</v>
      </c>
      <c r="R655" s="9"/>
      <c r="S655" s="9"/>
    </row>
    <row r="656" customFormat="false" ht="9.75" hidden="false" customHeight="false" outlineLevel="4" collapsed="false">
      <c r="A656" s="81"/>
      <c r="B656" s="82"/>
      <c r="C656" s="82"/>
      <c r="D656" s="83"/>
      <c r="E656" s="84" t="s">
        <v>104</v>
      </c>
      <c r="F656" s="85" t="s">
        <v>682</v>
      </c>
      <c r="G656" s="83"/>
      <c r="H656" s="86" t="n">
        <v>40</v>
      </c>
      <c r="I656" s="87"/>
      <c r="J656" s="88"/>
      <c r="K656" s="86"/>
      <c r="L656" s="86"/>
      <c r="M656" s="86"/>
      <c r="N656" s="86"/>
      <c r="O656" s="88"/>
      <c r="P656" s="88"/>
      <c r="Q656" s="88"/>
      <c r="R656" s="9"/>
    </row>
    <row r="657" customFormat="false" ht="9.75" hidden="false" customHeight="false" outlineLevel="4" collapsed="false">
      <c r="A657" s="81"/>
      <c r="B657" s="82"/>
      <c r="C657" s="82"/>
      <c r="D657" s="83"/>
      <c r="E657" s="84"/>
      <c r="F657" s="85" t="s">
        <v>683</v>
      </c>
      <c r="G657" s="83"/>
      <c r="H657" s="86" t="n">
        <v>4</v>
      </c>
      <c r="I657" s="87"/>
      <c r="J657" s="88"/>
      <c r="K657" s="86"/>
      <c r="L657" s="86"/>
      <c r="M657" s="86"/>
      <c r="N657" s="86"/>
      <c r="O657" s="88"/>
      <c r="P657" s="88"/>
      <c r="Q657" s="88"/>
      <c r="R657" s="9"/>
    </row>
    <row r="658" customFormat="false" ht="7.5" hidden="false" customHeight="true" outlineLevel="4" collapsed="false">
      <c r="A658" s="9"/>
      <c r="B658" s="89"/>
      <c r="C658" s="90"/>
      <c r="D658" s="91"/>
      <c r="E658" s="92"/>
      <c r="F658" s="93"/>
      <c r="G658" s="91"/>
      <c r="H658" s="94"/>
      <c r="I658" s="95"/>
      <c r="J658" s="96"/>
      <c r="K658" s="97"/>
      <c r="L658" s="97"/>
      <c r="M658" s="97"/>
      <c r="N658" s="97"/>
      <c r="O658" s="96"/>
      <c r="P658" s="96"/>
      <c r="Q658" s="96"/>
      <c r="R658" s="9"/>
    </row>
    <row r="659" customFormat="false" ht="11.25" hidden="false" customHeight="false" outlineLevel="3" collapsed="false">
      <c r="A659" s="72"/>
      <c r="B659" s="73"/>
      <c r="C659" s="74" t="n">
        <v>3</v>
      </c>
      <c r="D659" s="75" t="s">
        <v>100</v>
      </c>
      <c r="E659" s="76" t="s">
        <v>684</v>
      </c>
      <c r="F659" s="77" t="s">
        <v>685</v>
      </c>
      <c r="G659" s="75" t="s">
        <v>217</v>
      </c>
      <c r="H659" s="78" t="n">
        <v>22</v>
      </c>
      <c r="I659" s="79"/>
      <c r="J659" s="80" t="n">
        <f aca="false">H659*I659</f>
        <v>0</v>
      </c>
      <c r="K659" s="78" t="n">
        <v>0.00084</v>
      </c>
      <c r="L659" s="78" t="n">
        <f aca="false">H659*K659</f>
        <v>0.01848</v>
      </c>
      <c r="M659" s="78"/>
      <c r="N659" s="78" t="n">
        <f aca="false">H659*M659</f>
        <v>0</v>
      </c>
      <c r="O659" s="80" t="n">
        <v>21</v>
      </c>
      <c r="P659" s="80" t="n">
        <f aca="false">J659*(O659/100)</f>
        <v>0</v>
      </c>
      <c r="Q659" s="80" t="n">
        <f aca="false">J659+P659</f>
        <v>0</v>
      </c>
      <c r="R659" s="9"/>
      <c r="S659" s="9"/>
    </row>
    <row r="660" customFormat="false" ht="9.75" hidden="false" customHeight="false" outlineLevel="4" collapsed="false">
      <c r="A660" s="81"/>
      <c r="B660" s="82"/>
      <c r="C660" s="82"/>
      <c r="D660" s="83"/>
      <c r="E660" s="84" t="s">
        <v>104</v>
      </c>
      <c r="F660" s="85" t="s">
        <v>686</v>
      </c>
      <c r="G660" s="83"/>
      <c r="H660" s="86" t="n">
        <v>20</v>
      </c>
      <c r="I660" s="87"/>
      <c r="J660" s="88"/>
      <c r="K660" s="86"/>
      <c r="L660" s="86"/>
      <c r="M660" s="86"/>
      <c r="N660" s="86"/>
      <c r="O660" s="88"/>
      <c r="P660" s="88"/>
      <c r="Q660" s="88"/>
      <c r="R660" s="9"/>
    </row>
    <row r="661" customFormat="false" ht="9.75" hidden="false" customHeight="false" outlineLevel="4" collapsed="false">
      <c r="A661" s="81"/>
      <c r="B661" s="82"/>
      <c r="C661" s="82"/>
      <c r="D661" s="83"/>
      <c r="E661" s="84"/>
      <c r="F661" s="85" t="s">
        <v>687</v>
      </c>
      <c r="G661" s="83"/>
      <c r="H661" s="86" t="n">
        <v>2</v>
      </c>
      <c r="I661" s="87"/>
      <c r="J661" s="88"/>
      <c r="K661" s="86"/>
      <c r="L661" s="86"/>
      <c r="M661" s="86"/>
      <c r="N661" s="86"/>
      <c r="O661" s="88"/>
      <c r="P661" s="88"/>
      <c r="Q661" s="88"/>
      <c r="R661" s="9"/>
    </row>
    <row r="662" customFormat="false" ht="7.5" hidden="false" customHeight="true" outlineLevel="4" collapsed="false">
      <c r="A662" s="9"/>
      <c r="B662" s="89"/>
      <c r="C662" s="90"/>
      <c r="D662" s="91"/>
      <c r="E662" s="92"/>
      <c r="F662" s="93"/>
      <c r="G662" s="91"/>
      <c r="H662" s="94"/>
      <c r="I662" s="95"/>
      <c r="J662" s="96"/>
      <c r="K662" s="97"/>
      <c r="L662" s="97"/>
      <c r="M662" s="97"/>
      <c r="N662" s="97"/>
      <c r="O662" s="96"/>
      <c r="P662" s="96"/>
      <c r="Q662" s="96"/>
      <c r="R662" s="9"/>
    </row>
    <row r="663" customFormat="false" ht="11.25" hidden="false" customHeight="false" outlineLevel="3" collapsed="false">
      <c r="A663" s="72"/>
      <c r="B663" s="73"/>
      <c r="C663" s="74" t="n">
        <v>4</v>
      </c>
      <c r="D663" s="75" t="s">
        <v>100</v>
      </c>
      <c r="E663" s="76" t="s">
        <v>688</v>
      </c>
      <c r="F663" s="77" t="s">
        <v>689</v>
      </c>
      <c r="G663" s="75" t="s">
        <v>217</v>
      </c>
      <c r="H663" s="78" t="n">
        <v>17.6</v>
      </c>
      <c r="I663" s="79"/>
      <c r="J663" s="80" t="n">
        <f aca="false">H663*I663</f>
        <v>0</v>
      </c>
      <c r="K663" s="78" t="n">
        <v>0.00098</v>
      </c>
      <c r="L663" s="78" t="n">
        <f aca="false">H663*K663</f>
        <v>0.017248</v>
      </c>
      <c r="M663" s="78"/>
      <c r="N663" s="78" t="n">
        <f aca="false">H663*M663</f>
        <v>0</v>
      </c>
      <c r="O663" s="80" t="n">
        <v>21</v>
      </c>
      <c r="P663" s="80" t="n">
        <f aca="false">J663*(O663/100)</f>
        <v>0</v>
      </c>
      <c r="Q663" s="80" t="n">
        <f aca="false">J663+P663</f>
        <v>0</v>
      </c>
      <c r="R663" s="9"/>
      <c r="S663" s="9"/>
    </row>
    <row r="664" customFormat="false" ht="9.75" hidden="false" customHeight="false" outlineLevel="4" collapsed="false">
      <c r="A664" s="81"/>
      <c r="B664" s="82"/>
      <c r="C664" s="82"/>
      <c r="D664" s="83"/>
      <c r="E664" s="84" t="s">
        <v>104</v>
      </c>
      <c r="F664" s="85" t="s">
        <v>690</v>
      </c>
      <c r="G664" s="83"/>
      <c r="H664" s="86" t="n">
        <v>16</v>
      </c>
      <c r="I664" s="87"/>
      <c r="J664" s="88"/>
      <c r="K664" s="86"/>
      <c r="L664" s="86"/>
      <c r="M664" s="86"/>
      <c r="N664" s="86"/>
      <c r="O664" s="88"/>
      <c r="P664" s="88"/>
      <c r="Q664" s="88"/>
      <c r="R664" s="9"/>
    </row>
    <row r="665" customFormat="false" ht="9.75" hidden="false" customHeight="false" outlineLevel="4" collapsed="false">
      <c r="A665" s="81"/>
      <c r="B665" s="82"/>
      <c r="C665" s="82"/>
      <c r="D665" s="83"/>
      <c r="E665" s="84"/>
      <c r="F665" s="85" t="s">
        <v>691</v>
      </c>
      <c r="G665" s="83"/>
      <c r="H665" s="86" t="n">
        <v>1.6</v>
      </c>
      <c r="I665" s="87"/>
      <c r="J665" s="88"/>
      <c r="K665" s="86"/>
      <c r="L665" s="86"/>
      <c r="M665" s="86"/>
      <c r="N665" s="86"/>
      <c r="O665" s="88"/>
      <c r="P665" s="88"/>
      <c r="Q665" s="88"/>
      <c r="R665" s="9"/>
    </row>
    <row r="666" customFormat="false" ht="7.5" hidden="false" customHeight="true" outlineLevel="4" collapsed="false">
      <c r="A666" s="9"/>
      <c r="B666" s="89"/>
      <c r="C666" s="90"/>
      <c r="D666" s="91"/>
      <c r="E666" s="92"/>
      <c r="F666" s="93"/>
      <c r="G666" s="91"/>
      <c r="H666" s="94"/>
      <c r="I666" s="95"/>
      <c r="J666" s="96"/>
      <c r="K666" s="97"/>
      <c r="L666" s="97"/>
      <c r="M666" s="97"/>
      <c r="N666" s="97"/>
      <c r="O666" s="96"/>
      <c r="P666" s="96"/>
      <c r="Q666" s="96"/>
      <c r="R666" s="9"/>
    </row>
    <row r="667" customFormat="false" ht="11.25" hidden="false" customHeight="false" outlineLevel="3" collapsed="false">
      <c r="A667" s="72"/>
      <c r="B667" s="73"/>
      <c r="C667" s="74" t="n">
        <v>5</v>
      </c>
      <c r="D667" s="75" t="s">
        <v>100</v>
      </c>
      <c r="E667" s="76" t="s">
        <v>692</v>
      </c>
      <c r="F667" s="77" t="s">
        <v>693</v>
      </c>
      <c r="G667" s="75" t="s">
        <v>217</v>
      </c>
      <c r="H667" s="78" t="n">
        <v>26.4</v>
      </c>
      <c r="I667" s="79"/>
      <c r="J667" s="80" t="n">
        <f aca="false">H667*I667</f>
        <v>0</v>
      </c>
      <c r="K667" s="78" t="n">
        <v>0.00084</v>
      </c>
      <c r="L667" s="78" t="n">
        <f aca="false">H667*K667</f>
        <v>0.022176</v>
      </c>
      <c r="M667" s="78"/>
      <c r="N667" s="78" t="n">
        <f aca="false">H667*M667</f>
        <v>0</v>
      </c>
      <c r="O667" s="80" t="n">
        <v>21</v>
      </c>
      <c r="P667" s="80" t="n">
        <f aca="false">J667*(O667/100)</f>
        <v>0</v>
      </c>
      <c r="Q667" s="80" t="n">
        <f aca="false">J667+P667</f>
        <v>0</v>
      </c>
      <c r="R667" s="9"/>
      <c r="S667" s="9"/>
    </row>
    <row r="668" customFormat="false" ht="9.75" hidden="false" customHeight="false" outlineLevel="4" collapsed="false">
      <c r="A668" s="81"/>
      <c r="B668" s="82"/>
      <c r="C668" s="82"/>
      <c r="D668" s="83"/>
      <c r="E668" s="84" t="s">
        <v>104</v>
      </c>
      <c r="F668" s="85" t="s">
        <v>694</v>
      </c>
      <c r="G668" s="83"/>
      <c r="H668" s="86" t="n">
        <v>24</v>
      </c>
      <c r="I668" s="87"/>
      <c r="J668" s="88"/>
      <c r="K668" s="86"/>
      <c r="L668" s="86"/>
      <c r="M668" s="86"/>
      <c r="N668" s="86"/>
      <c r="O668" s="88"/>
      <c r="P668" s="88"/>
      <c r="Q668" s="88"/>
      <c r="R668" s="9"/>
    </row>
    <row r="669" customFormat="false" ht="9.75" hidden="false" customHeight="false" outlineLevel="4" collapsed="false">
      <c r="A669" s="81"/>
      <c r="B669" s="82"/>
      <c r="C669" s="82"/>
      <c r="D669" s="83"/>
      <c r="E669" s="84"/>
      <c r="F669" s="85" t="s">
        <v>695</v>
      </c>
      <c r="G669" s="83"/>
      <c r="H669" s="86" t="n">
        <v>2.4</v>
      </c>
      <c r="I669" s="87"/>
      <c r="J669" s="88"/>
      <c r="K669" s="86"/>
      <c r="L669" s="86"/>
      <c r="M669" s="86"/>
      <c r="N669" s="86"/>
      <c r="O669" s="88"/>
      <c r="P669" s="88"/>
      <c r="Q669" s="88"/>
      <c r="R669" s="9"/>
    </row>
    <row r="670" customFormat="false" ht="7.5" hidden="false" customHeight="true" outlineLevel="4" collapsed="false">
      <c r="A670" s="9"/>
      <c r="B670" s="89"/>
      <c r="C670" s="90"/>
      <c r="D670" s="91"/>
      <c r="E670" s="92"/>
      <c r="F670" s="93"/>
      <c r="G670" s="91"/>
      <c r="H670" s="94"/>
      <c r="I670" s="95"/>
      <c r="J670" s="96"/>
      <c r="K670" s="97"/>
      <c r="L670" s="97"/>
      <c r="M670" s="97"/>
      <c r="N670" s="97"/>
      <c r="O670" s="96"/>
      <c r="P670" s="96"/>
      <c r="Q670" s="96"/>
      <c r="R670" s="9"/>
    </row>
    <row r="671" customFormat="false" ht="11.25" hidden="false" customHeight="false" outlineLevel="3" collapsed="false">
      <c r="A671" s="72"/>
      <c r="B671" s="73"/>
      <c r="C671" s="74" t="n">
        <v>6</v>
      </c>
      <c r="D671" s="75" t="s">
        <v>100</v>
      </c>
      <c r="E671" s="76" t="s">
        <v>696</v>
      </c>
      <c r="F671" s="77" t="s">
        <v>697</v>
      </c>
      <c r="G671" s="75" t="s">
        <v>217</v>
      </c>
      <c r="H671" s="78" t="n">
        <v>11</v>
      </c>
      <c r="I671" s="79"/>
      <c r="J671" s="80" t="n">
        <f aca="false">H671*I671</f>
        <v>0</v>
      </c>
      <c r="K671" s="78" t="n">
        <v>0.00126</v>
      </c>
      <c r="L671" s="78" t="n">
        <f aca="false">H671*K671</f>
        <v>0.01386</v>
      </c>
      <c r="M671" s="78"/>
      <c r="N671" s="78" t="n">
        <f aca="false">H671*M671</f>
        <v>0</v>
      </c>
      <c r="O671" s="80" t="n">
        <v>21</v>
      </c>
      <c r="P671" s="80" t="n">
        <f aca="false">J671*(O671/100)</f>
        <v>0</v>
      </c>
      <c r="Q671" s="80" t="n">
        <f aca="false">J671+P671</f>
        <v>0</v>
      </c>
      <c r="R671" s="9"/>
      <c r="S671" s="9"/>
    </row>
    <row r="672" customFormat="false" ht="9.75" hidden="false" customHeight="false" outlineLevel="4" collapsed="false">
      <c r="A672" s="81"/>
      <c r="B672" s="82"/>
      <c r="C672" s="82"/>
      <c r="D672" s="83"/>
      <c r="E672" s="84" t="s">
        <v>104</v>
      </c>
      <c r="F672" s="85" t="s">
        <v>698</v>
      </c>
      <c r="G672" s="83"/>
      <c r="H672" s="86" t="n">
        <v>10</v>
      </c>
      <c r="I672" s="87"/>
      <c r="J672" s="88"/>
      <c r="K672" s="86"/>
      <c r="L672" s="86"/>
      <c r="M672" s="86"/>
      <c r="N672" s="86"/>
      <c r="O672" s="88"/>
      <c r="P672" s="88"/>
      <c r="Q672" s="88"/>
      <c r="R672" s="9"/>
    </row>
    <row r="673" customFormat="false" ht="9.75" hidden="false" customHeight="false" outlineLevel="4" collapsed="false">
      <c r="A673" s="81"/>
      <c r="B673" s="82"/>
      <c r="C673" s="82"/>
      <c r="D673" s="83"/>
      <c r="E673" s="84"/>
      <c r="F673" s="85" t="s">
        <v>699</v>
      </c>
      <c r="G673" s="83"/>
      <c r="H673" s="86" t="n">
        <v>1</v>
      </c>
      <c r="I673" s="87"/>
      <c r="J673" s="88"/>
      <c r="K673" s="86"/>
      <c r="L673" s="86"/>
      <c r="M673" s="86"/>
      <c r="N673" s="86"/>
      <c r="O673" s="88"/>
      <c r="P673" s="88"/>
      <c r="Q673" s="88"/>
      <c r="R673" s="9"/>
    </row>
    <row r="674" customFormat="false" ht="7.5" hidden="false" customHeight="true" outlineLevel="4" collapsed="false">
      <c r="A674" s="9"/>
      <c r="B674" s="89"/>
      <c r="C674" s="90"/>
      <c r="D674" s="91"/>
      <c r="E674" s="92"/>
      <c r="F674" s="93"/>
      <c r="G674" s="91"/>
      <c r="H674" s="94"/>
      <c r="I674" s="95"/>
      <c r="J674" s="96"/>
      <c r="K674" s="97"/>
      <c r="L674" s="97"/>
      <c r="M674" s="97"/>
      <c r="N674" s="97"/>
      <c r="O674" s="96"/>
      <c r="P674" s="96"/>
      <c r="Q674" s="96"/>
      <c r="R674" s="9"/>
    </row>
    <row r="675" customFormat="false" ht="11.25" hidden="false" customHeight="false" outlineLevel="3" collapsed="false">
      <c r="A675" s="72"/>
      <c r="B675" s="73"/>
      <c r="C675" s="74" t="n">
        <v>7</v>
      </c>
      <c r="D675" s="75" t="s">
        <v>100</v>
      </c>
      <c r="E675" s="76" t="s">
        <v>700</v>
      </c>
      <c r="F675" s="77" t="s">
        <v>701</v>
      </c>
      <c r="G675" s="75" t="s">
        <v>217</v>
      </c>
      <c r="H675" s="78" t="n">
        <v>16.5</v>
      </c>
      <c r="I675" s="79"/>
      <c r="J675" s="80" t="n">
        <f aca="false">H675*I675</f>
        <v>0</v>
      </c>
      <c r="K675" s="78" t="n">
        <v>0.00281</v>
      </c>
      <c r="L675" s="78" t="n">
        <f aca="false">H675*K675</f>
        <v>0.046365</v>
      </c>
      <c r="M675" s="78"/>
      <c r="N675" s="78" t="n">
        <f aca="false">H675*M675</f>
        <v>0</v>
      </c>
      <c r="O675" s="80" t="n">
        <v>21</v>
      </c>
      <c r="P675" s="80" t="n">
        <f aca="false">J675*(O675/100)</f>
        <v>0</v>
      </c>
      <c r="Q675" s="80" t="n">
        <f aca="false">J675+P675</f>
        <v>0</v>
      </c>
      <c r="R675" s="9"/>
      <c r="S675" s="9"/>
    </row>
    <row r="676" customFormat="false" ht="9.75" hidden="false" customHeight="false" outlineLevel="4" collapsed="false">
      <c r="A676" s="81"/>
      <c r="B676" s="82"/>
      <c r="C676" s="82"/>
      <c r="D676" s="83"/>
      <c r="E676" s="84" t="s">
        <v>104</v>
      </c>
      <c r="F676" s="85" t="s">
        <v>620</v>
      </c>
      <c r="G676" s="83"/>
      <c r="H676" s="86" t="n">
        <v>15</v>
      </c>
      <c r="I676" s="87"/>
      <c r="J676" s="88"/>
      <c r="K676" s="86"/>
      <c r="L676" s="86"/>
      <c r="M676" s="86"/>
      <c r="N676" s="86"/>
      <c r="O676" s="88"/>
      <c r="P676" s="88"/>
      <c r="Q676" s="88"/>
      <c r="R676" s="9"/>
    </row>
    <row r="677" customFormat="false" ht="9.75" hidden="false" customHeight="false" outlineLevel="4" collapsed="false">
      <c r="A677" s="81"/>
      <c r="B677" s="82"/>
      <c r="C677" s="82"/>
      <c r="D677" s="83"/>
      <c r="E677" s="84"/>
      <c r="F677" s="85" t="s">
        <v>621</v>
      </c>
      <c r="G677" s="83"/>
      <c r="H677" s="86" t="n">
        <v>1.5</v>
      </c>
      <c r="I677" s="87"/>
      <c r="J677" s="88"/>
      <c r="K677" s="86"/>
      <c r="L677" s="86"/>
      <c r="M677" s="86"/>
      <c r="N677" s="86"/>
      <c r="O677" s="88"/>
      <c r="P677" s="88"/>
      <c r="Q677" s="88"/>
      <c r="R677" s="9"/>
    </row>
    <row r="678" customFormat="false" ht="7.5" hidden="false" customHeight="true" outlineLevel="4" collapsed="false">
      <c r="A678" s="9"/>
      <c r="B678" s="89"/>
      <c r="C678" s="90"/>
      <c r="D678" s="91"/>
      <c r="E678" s="92"/>
      <c r="F678" s="93"/>
      <c r="G678" s="91"/>
      <c r="H678" s="94"/>
      <c r="I678" s="95"/>
      <c r="J678" s="96"/>
      <c r="K678" s="97"/>
      <c r="L678" s="97"/>
      <c r="M678" s="97"/>
      <c r="N678" s="97"/>
      <c r="O678" s="96"/>
      <c r="P678" s="96"/>
      <c r="Q678" s="96"/>
      <c r="R678" s="9"/>
    </row>
    <row r="679" customFormat="false" ht="11.25" hidden="false" customHeight="false" outlineLevel="3" collapsed="false">
      <c r="A679" s="72"/>
      <c r="B679" s="73"/>
      <c r="C679" s="74" t="n">
        <v>8</v>
      </c>
      <c r="D679" s="75" t="s">
        <v>100</v>
      </c>
      <c r="E679" s="76" t="s">
        <v>702</v>
      </c>
      <c r="F679" s="77" t="s">
        <v>703</v>
      </c>
      <c r="G679" s="75" t="s">
        <v>217</v>
      </c>
      <c r="H679" s="78" t="n">
        <v>11</v>
      </c>
      <c r="I679" s="79"/>
      <c r="J679" s="80" t="n">
        <f aca="false">H679*I679</f>
        <v>0</v>
      </c>
      <c r="K679" s="78" t="n">
        <v>0.00281</v>
      </c>
      <c r="L679" s="78" t="n">
        <f aca="false">H679*K679</f>
        <v>0.03091</v>
      </c>
      <c r="M679" s="78"/>
      <c r="N679" s="78" t="n">
        <f aca="false">H679*M679</f>
        <v>0</v>
      </c>
      <c r="O679" s="80" t="n">
        <v>21</v>
      </c>
      <c r="P679" s="80" t="n">
        <f aca="false">J679*(O679/100)</f>
        <v>0</v>
      </c>
      <c r="Q679" s="80" t="n">
        <f aca="false">J679+P679</f>
        <v>0</v>
      </c>
      <c r="R679" s="9"/>
      <c r="S679" s="9"/>
    </row>
    <row r="680" customFormat="false" ht="9.75" hidden="false" customHeight="false" outlineLevel="4" collapsed="false">
      <c r="A680" s="81"/>
      <c r="B680" s="82"/>
      <c r="C680" s="82"/>
      <c r="D680" s="83"/>
      <c r="E680" s="84" t="s">
        <v>104</v>
      </c>
      <c r="F680" s="85" t="s">
        <v>698</v>
      </c>
      <c r="G680" s="83"/>
      <c r="H680" s="86" t="n">
        <v>10</v>
      </c>
      <c r="I680" s="87"/>
      <c r="J680" s="88"/>
      <c r="K680" s="86"/>
      <c r="L680" s="86"/>
      <c r="M680" s="86"/>
      <c r="N680" s="86"/>
      <c r="O680" s="88"/>
      <c r="P680" s="88"/>
      <c r="Q680" s="88"/>
      <c r="R680" s="9"/>
    </row>
    <row r="681" customFormat="false" ht="9.75" hidden="false" customHeight="false" outlineLevel="4" collapsed="false">
      <c r="A681" s="81"/>
      <c r="B681" s="82"/>
      <c r="C681" s="82"/>
      <c r="D681" s="83"/>
      <c r="E681" s="84"/>
      <c r="F681" s="85" t="s">
        <v>699</v>
      </c>
      <c r="G681" s="83"/>
      <c r="H681" s="86" t="n">
        <v>1</v>
      </c>
      <c r="I681" s="87"/>
      <c r="J681" s="88"/>
      <c r="K681" s="86"/>
      <c r="L681" s="86"/>
      <c r="M681" s="86"/>
      <c r="N681" s="86"/>
      <c r="O681" s="88"/>
      <c r="P681" s="88"/>
      <c r="Q681" s="88"/>
      <c r="R681" s="9"/>
    </row>
    <row r="682" customFormat="false" ht="7.5" hidden="false" customHeight="true" outlineLevel="4" collapsed="false">
      <c r="A682" s="9"/>
      <c r="B682" s="89"/>
      <c r="C682" s="90"/>
      <c r="D682" s="91"/>
      <c r="E682" s="92"/>
      <c r="F682" s="93"/>
      <c r="G682" s="91"/>
      <c r="H682" s="94"/>
      <c r="I682" s="95"/>
      <c r="J682" s="96"/>
      <c r="K682" s="97"/>
      <c r="L682" s="97"/>
      <c r="M682" s="97"/>
      <c r="N682" s="97"/>
      <c r="O682" s="96"/>
      <c r="P682" s="96"/>
      <c r="Q682" s="96"/>
      <c r="R682" s="9"/>
    </row>
    <row r="683" customFormat="false" ht="22.5" hidden="false" customHeight="false" outlineLevel="3" collapsed="false">
      <c r="A683" s="72"/>
      <c r="B683" s="73"/>
      <c r="C683" s="74" t="n">
        <v>9</v>
      </c>
      <c r="D683" s="75" t="s">
        <v>100</v>
      </c>
      <c r="E683" s="76" t="s">
        <v>704</v>
      </c>
      <c r="F683" s="77" t="s">
        <v>705</v>
      </c>
      <c r="G683" s="75" t="s">
        <v>217</v>
      </c>
      <c r="H683" s="78" t="n">
        <v>83.6</v>
      </c>
      <c r="I683" s="79"/>
      <c r="J683" s="80" t="n">
        <f aca="false">H683*I683</f>
        <v>0</v>
      </c>
      <c r="K683" s="78" t="n">
        <v>0.00012</v>
      </c>
      <c r="L683" s="78" t="n">
        <f aca="false">H683*K683</f>
        <v>0.010032</v>
      </c>
      <c r="M683" s="78"/>
      <c r="N683" s="78" t="n">
        <f aca="false">H683*M683</f>
        <v>0</v>
      </c>
      <c r="O683" s="80" t="n">
        <v>21</v>
      </c>
      <c r="P683" s="80" t="n">
        <f aca="false">J683*(O683/100)</f>
        <v>0</v>
      </c>
      <c r="Q683" s="80" t="n">
        <f aca="false">J683+P683</f>
        <v>0</v>
      </c>
      <c r="R683" s="9"/>
      <c r="S683" s="9"/>
    </row>
    <row r="684" customFormat="false" ht="9.75" hidden="false" customHeight="false" outlineLevel="4" collapsed="false">
      <c r="A684" s="81"/>
      <c r="B684" s="82"/>
      <c r="C684" s="82"/>
      <c r="D684" s="83"/>
      <c r="E684" s="84" t="s">
        <v>104</v>
      </c>
      <c r="F684" s="85" t="s">
        <v>706</v>
      </c>
      <c r="G684" s="83"/>
      <c r="H684" s="86" t="n">
        <v>83.6</v>
      </c>
      <c r="I684" s="87"/>
      <c r="J684" s="88"/>
      <c r="K684" s="86"/>
      <c r="L684" s="86"/>
      <c r="M684" s="86"/>
      <c r="N684" s="86"/>
      <c r="O684" s="88"/>
      <c r="P684" s="88"/>
      <c r="Q684" s="88"/>
      <c r="R684" s="9"/>
    </row>
    <row r="685" customFormat="false" ht="7.5" hidden="false" customHeight="true" outlineLevel="4" collapsed="false">
      <c r="A685" s="9"/>
      <c r="B685" s="89"/>
      <c r="C685" s="90"/>
      <c r="D685" s="91"/>
      <c r="E685" s="92"/>
      <c r="F685" s="93"/>
      <c r="G685" s="91"/>
      <c r="H685" s="94"/>
      <c r="I685" s="95"/>
      <c r="J685" s="96"/>
      <c r="K685" s="97"/>
      <c r="L685" s="97"/>
      <c r="M685" s="97"/>
      <c r="N685" s="97"/>
      <c r="O685" s="96"/>
      <c r="P685" s="96"/>
      <c r="Q685" s="96"/>
      <c r="R685" s="9"/>
    </row>
    <row r="686" customFormat="false" ht="22.5" hidden="false" customHeight="false" outlineLevel="3" collapsed="false">
      <c r="A686" s="72"/>
      <c r="B686" s="73"/>
      <c r="C686" s="74" t="n">
        <v>10</v>
      </c>
      <c r="D686" s="75" t="s">
        <v>100</v>
      </c>
      <c r="E686" s="76" t="s">
        <v>707</v>
      </c>
      <c r="F686" s="77" t="s">
        <v>708</v>
      </c>
      <c r="G686" s="75" t="s">
        <v>217</v>
      </c>
      <c r="H686" s="78" t="n">
        <v>148.5</v>
      </c>
      <c r="I686" s="79"/>
      <c r="J686" s="80" t="n">
        <f aca="false">H686*I686</f>
        <v>0</v>
      </c>
      <c r="K686" s="78" t="n">
        <v>0.00016</v>
      </c>
      <c r="L686" s="78" t="n">
        <f aca="false">H686*K686</f>
        <v>0.02376</v>
      </c>
      <c r="M686" s="78"/>
      <c r="N686" s="78" t="n">
        <f aca="false">H686*M686</f>
        <v>0</v>
      </c>
      <c r="O686" s="80" t="n">
        <v>21</v>
      </c>
      <c r="P686" s="80" t="n">
        <f aca="false">J686*(O686/100)</f>
        <v>0</v>
      </c>
      <c r="Q686" s="80" t="n">
        <f aca="false">J686+P686</f>
        <v>0</v>
      </c>
      <c r="R686" s="9"/>
      <c r="S686" s="9"/>
    </row>
    <row r="687" customFormat="false" ht="9.75" hidden="false" customHeight="false" outlineLevel="4" collapsed="false">
      <c r="A687" s="81"/>
      <c r="B687" s="82"/>
      <c r="C687" s="82"/>
      <c r="D687" s="83"/>
      <c r="E687" s="84" t="s">
        <v>104</v>
      </c>
      <c r="F687" s="85" t="s">
        <v>709</v>
      </c>
      <c r="G687" s="83"/>
      <c r="H687" s="86" t="n">
        <v>148.5</v>
      </c>
      <c r="I687" s="87"/>
      <c r="J687" s="88"/>
      <c r="K687" s="86"/>
      <c r="L687" s="86"/>
      <c r="M687" s="86"/>
      <c r="N687" s="86"/>
      <c r="O687" s="88"/>
      <c r="P687" s="88"/>
      <c r="Q687" s="88"/>
      <c r="R687" s="9"/>
    </row>
    <row r="688" customFormat="false" ht="7.5" hidden="false" customHeight="true" outlineLevel="4" collapsed="false">
      <c r="A688" s="9"/>
      <c r="B688" s="89"/>
      <c r="C688" s="90"/>
      <c r="D688" s="91"/>
      <c r="E688" s="92"/>
      <c r="F688" s="93"/>
      <c r="G688" s="91"/>
      <c r="H688" s="94"/>
      <c r="I688" s="95"/>
      <c r="J688" s="96"/>
      <c r="K688" s="97"/>
      <c r="L688" s="97"/>
      <c r="M688" s="97"/>
      <c r="N688" s="97"/>
      <c r="O688" s="96"/>
      <c r="P688" s="96"/>
      <c r="Q688" s="96"/>
      <c r="R688" s="9"/>
    </row>
    <row r="689" customFormat="false" ht="11.25" hidden="false" customHeight="false" outlineLevel="3" collapsed="false">
      <c r="A689" s="72"/>
      <c r="B689" s="73"/>
      <c r="C689" s="74" t="n">
        <v>11</v>
      </c>
      <c r="D689" s="75" t="s">
        <v>100</v>
      </c>
      <c r="E689" s="76" t="s">
        <v>710</v>
      </c>
      <c r="F689" s="77" t="s">
        <v>711</v>
      </c>
      <c r="G689" s="75" t="s">
        <v>217</v>
      </c>
      <c r="H689" s="78" t="n">
        <v>148.5</v>
      </c>
      <c r="I689" s="79"/>
      <c r="J689" s="80" t="n">
        <f aca="false">H689*I689</f>
        <v>0</v>
      </c>
      <c r="K689" s="78" t="n">
        <v>0.00019</v>
      </c>
      <c r="L689" s="78" t="n">
        <f aca="false">H689*K689</f>
        <v>0.028215</v>
      </c>
      <c r="M689" s="78"/>
      <c r="N689" s="78" t="n">
        <f aca="false">H689*M689</f>
        <v>0</v>
      </c>
      <c r="O689" s="80" t="n">
        <v>21</v>
      </c>
      <c r="P689" s="80" t="n">
        <f aca="false">J689*(O689/100)</f>
        <v>0</v>
      </c>
      <c r="Q689" s="80" t="n">
        <f aca="false">J689+P689</f>
        <v>0</v>
      </c>
      <c r="R689" s="9"/>
      <c r="S689" s="9"/>
    </row>
    <row r="690" customFormat="false" ht="9.75" hidden="false" customHeight="false" outlineLevel="4" collapsed="false">
      <c r="A690" s="81"/>
      <c r="B690" s="82"/>
      <c r="C690" s="82"/>
      <c r="D690" s="83"/>
      <c r="E690" s="84" t="s">
        <v>104</v>
      </c>
      <c r="F690" s="85" t="s">
        <v>712</v>
      </c>
      <c r="G690" s="83"/>
      <c r="H690" s="86" t="n">
        <v>148.5</v>
      </c>
      <c r="I690" s="87"/>
      <c r="J690" s="88"/>
      <c r="K690" s="86"/>
      <c r="L690" s="86"/>
      <c r="M690" s="86"/>
      <c r="N690" s="86"/>
      <c r="O690" s="88"/>
      <c r="P690" s="88"/>
      <c r="Q690" s="88"/>
      <c r="R690" s="9"/>
    </row>
    <row r="691" customFormat="false" ht="7.5" hidden="false" customHeight="true" outlineLevel="4" collapsed="false">
      <c r="A691" s="9"/>
      <c r="B691" s="89"/>
      <c r="C691" s="90"/>
      <c r="D691" s="91"/>
      <c r="E691" s="92"/>
      <c r="F691" s="93"/>
      <c r="G691" s="91"/>
      <c r="H691" s="94"/>
      <c r="I691" s="95"/>
      <c r="J691" s="96"/>
      <c r="K691" s="97"/>
      <c r="L691" s="97"/>
      <c r="M691" s="97"/>
      <c r="N691" s="97"/>
      <c r="O691" s="96"/>
      <c r="P691" s="96"/>
      <c r="Q691" s="96"/>
      <c r="R691" s="9"/>
    </row>
    <row r="692" customFormat="false" ht="11.25" hidden="false" customHeight="false" outlineLevel="3" collapsed="false">
      <c r="A692" s="72"/>
      <c r="B692" s="73"/>
      <c r="C692" s="74" t="n">
        <v>12</v>
      </c>
      <c r="D692" s="75" t="s">
        <v>100</v>
      </c>
      <c r="E692" s="76" t="s">
        <v>713</v>
      </c>
      <c r="F692" s="77" t="s">
        <v>714</v>
      </c>
      <c r="G692" s="75" t="s">
        <v>274</v>
      </c>
      <c r="H692" s="78" t="n">
        <v>1</v>
      </c>
      <c r="I692" s="79"/>
      <c r="J692" s="80" t="n">
        <f aca="false">H692*I692</f>
        <v>0</v>
      </c>
      <c r="K692" s="78" t="n">
        <v>0.0292</v>
      </c>
      <c r="L692" s="78" t="n">
        <f aca="false">H692*K692</f>
        <v>0.0292</v>
      </c>
      <c r="M692" s="78"/>
      <c r="N692" s="78" t="n">
        <f aca="false">H692*M692</f>
        <v>0</v>
      </c>
      <c r="O692" s="80" t="n">
        <v>21</v>
      </c>
      <c r="P692" s="80" t="n">
        <f aca="false">J692*(O692/100)</f>
        <v>0</v>
      </c>
      <c r="Q692" s="80" t="n">
        <f aca="false">J692+P692</f>
        <v>0</v>
      </c>
      <c r="R692" s="9"/>
      <c r="S692" s="9"/>
    </row>
    <row r="693" customFormat="false" ht="11.25" hidden="false" customHeight="false" outlineLevel="3" collapsed="false">
      <c r="A693" s="72"/>
      <c r="B693" s="73"/>
      <c r="C693" s="74" t="n">
        <v>13</v>
      </c>
      <c r="D693" s="75" t="s">
        <v>100</v>
      </c>
      <c r="E693" s="76" t="s">
        <v>715</v>
      </c>
      <c r="F693" s="77" t="s">
        <v>716</v>
      </c>
      <c r="G693" s="75" t="s">
        <v>401</v>
      </c>
      <c r="H693" s="78" t="n">
        <v>1</v>
      </c>
      <c r="I693" s="79"/>
      <c r="J693" s="80" t="n">
        <f aca="false">H693*I693</f>
        <v>0</v>
      </c>
      <c r="K693" s="78"/>
      <c r="L693" s="78" t="n">
        <f aca="false">H693*K693</f>
        <v>0</v>
      </c>
      <c r="M693" s="78"/>
      <c r="N693" s="78" t="n">
        <f aca="false">H693*M693</f>
        <v>0</v>
      </c>
      <c r="O693" s="80" t="n">
        <v>21</v>
      </c>
      <c r="P693" s="80" t="n">
        <f aca="false">J693*(O693/100)</f>
        <v>0</v>
      </c>
      <c r="Q693" s="80" t="n">
        <f aca="false">J693+P693</f>
        <v>0</v>
      </c>
      <c r="R693" s="9"/>
      <c r="S693" s="9"/>
    </row>
    <row r="694" customFormat="false" ht="11.25" hidden="false" customHeight="false" outlineLevel="3" collapsed="false">
      <c r="A694" s="72"/>
      <c r="B694" s="73"/>
      <c r="C694" s="74" t="n">
        <v>14</v>
      </c>
      <c r="D694" s="75" t="s">
        <v>100</v>
      </c>
      <c r="E694" s="76" t="s">
        <v>717</v>
      </c>
      <c r="F694" s="77" t="s">
        <v>718</v>
      </c>
      <c r="G694" s="75" t="s">
        <v>133</v>
      </c>
      <c r="H694" s="78" t="n">
        <v>0.262686</v>
      </c>
      <c r="I694" s="79"/>
      <c r="J694" s="80" t="n">
        <f aca="false">H694*I694</f>
        <v>0</v>
      </c>
      <c r="K694" s="78"/>
      <c r="L694" s="78" t="n">
        <f aca="false">H694*K694</f>
        <v>0</v>
      </c>
      <c r="M694" s="78"/>
      <c r="N694" s="78" t="n">
        <f aca="false">H694*M694</f>
        <v>0</v>
      </c>
      <c r="O694" s="80" t="n">
        <v>21</v>
      </c>
      <c r="P694" s="80" t="n">
        <f aca="false">J694*(O694/100)</f>
        <v>0</v>
      </c>
      <c r="Q694" s="80" t="n">
        <f aca="false">J694+P694</f>
        <v>0</v>
      </c>
      <c r="R694" s="9"/>
      <c r="S694" s="9"/>
    </row>
    <row r="695" customFormat="false" ht="8.25" hidden="false" customHeight="false" outlineLevel="3" collapsed="false">
      <c r="B695" s="5"/>
      <c r="C695" s="5"/>
      <c r="D695" s="5"/>
      <c r="E695" s="5"/>
      <c r="F695" s="5"/>
      <c r="G695" s="5"/>
      <c r="H695" s="5"/>
      <c r="I695" s="9"/>
      <c r="J695" s="9"/>
      <c r="K695" s="5"/>
      <c r="L695" s="5"/>
      <c r="M695" s="5"/>
      <c r="N695" s="5"/>
      <c r="O695" s="5"/>
      <c r="P695" s="9"/>
      <c r="Q695" s="9"/>
    </row>
    <row r="696" customFormat="false" ht="11.25" hidden="false" customHeight="false" outlineLevel="2" collapsed="false">
      <c r="A696" s="22" t="s">
        <v>31</v>
      </c>
      <c r="B696" s="65" t="n">
        <v>3</v>
      </c>
      <c r="C696" s="66"/>
      <c r="D696" s="67" t="s">
        <v>99</v>
      </c>
      <c r="E696" s="67"/>
      <c r="F696" s="68" t="s">
        <v>32</v>
      </c>
      <c r="G696" s="67"/>
      <c r="H696" s="69"/>
      <c r="I696" s="70"/>
      <c r="J696" s="24" t="n">
        <f aca="false">SUBTOTAL(9,J697:J725)</f>
        <v>0</v>
      </c>
      <c r="K696" s="69"/>
      <c r="L696" s="25" t="n">
        <f aca="false">SUBTOTAL(9,L697:L725)</f>
        <v>1.15585</v>
      </c>
      <c r="M696" s="69"/>
      <c r="N696" s="25" t="n">
        <f aca="false">SUBTOTAL(9,N697:N725)</f>
        <v>0.23459</v>
      </c>
      <c r="O696" s="71"/>
      <c r="P696" s="24" t="n">
        <f aca="false">SUBTOTAL(9,P697:P725)</f>
        <v>0</v>
      </c>
      <c r="Q696" s="24" t="n">
        <f aca="false">SUBTOTAL(9,Q697:Q725)</f>
        <v>0</v>
      </c>
      <c r="R696" s="9"/>
      <c r="S696" s="9"/>
    </row>
    <row r="697" customFormat="false" ht="11.25" hidden="false" customHeight="false" outlineLevel="3" collapsed="false">
      <c r="A697" s="72"/>
      <c r="B697" s="73"/>
      <c r="C697" s="74" t="n">
        <v>1</v>
      </c>
      <c r="D697" s="75" t="s">
        <v>100</v>
      </c>
      <c r="E697" s="76" t="s">
        <v>719</v>
      </c>
      <c r="F697" s="77" t="s">
        <v>720</v>
      </c>
      <c r="G697" s="75" t="s">
        <v>274</v>
      </c>
      <c r="H697" s="78" t="n">
        <v>4</v>
      </c>
      <c r="I697" s="79"/>
      <c r="J697" s="80" t="n">
        <f aca="false">H697*I697</f>
        <v>0</v>
      </c>
      <c r="K697" s="78"/>
      <c r="L697" s="78" t="n">
        <f aca="false">H697*K697</f>
        <v>0</v>
      </c>
      <c r="M697" s="78" t="n">
        <v>0.01946</v>
      </c>
      <c r="N697" s="78" t="n">
        <f aca="false">H697*M697</f>
        <v>0.07784</v>
      </c>
      <c r="O697" s="80" t="n">
        <v>21</v>
      </c>
      <c r="P697" s="80" t="n">
        <f aca="false">J697*(O697/100)</f>
        <v>0</v>
      </c>
      <c r="Q697" s="80" t="n">
        <f aca="false">J697+P697</f>
        <v>0</v>
      </c>
      <c r="R697" s="9"/>
      <c r="S697" s="9"/>
    </row>
    <row r="698" customFormat="false" ht="9.75" hidden="false" customHeight="false" outlineLevel="4" collapsed="false">
      <c r="A698" s="81"/>
      <c r="B698" s="82"/>
      <c r="C698" s="82"/>
      <c r="D698" s="83"/>
      <c r="E698" s="84" t="s">
        <v>104</v>
      </c>
      <c r="F698" s="85" t="s">
        <v>721</v>
      </c>
      <c r="G698" s="83"/>
      <c r="H698" s="86" t="n">
        <v>3</v>
      </c>
      <c r="I698" s="87"/>
      <c r="J698" s="88"/>
      <c r="K698" s="86"/>
      <c r="L698" s="86"/>
      <c r="M698" s="86"/>
      <c r="N698" s="86"/>
      <c r="O698" s="88"/>
      <c r="P698" s="88"/>
      <c r="Q698" s="88"/>
      <c r="R698" s="9"/>
    </row>
    <row r="699" customFormat="false" ht="9.75" hidden="false" customHeight="false" outlineLevel="4" collapsed="false">
      <c r="A699" s="81"/>
      <c r="B699" s="82"/>
      <c r="C699" s="82"/>
      <c r="D699" s="83"/>
      <c r="E699" s="84"/>
      <c r="F699" s="85" t="s">
        <v>722</v>
      </c>
      <c r="G699" s="83"/>
      <c r="H699" s="86" t="n">
        <v>1</v>
      </c>
      <c r="I699" s="87"/>
      <c r="J699" s="88"/>
      <c r="K699" s="86"/>
      <c r="L699" s="86"/>
      <c r="M699" s="86"/>
      <c r="N699" s="86"/>
      <c r="O699" s="88"/>
      <c r="P699" s="88"/>
      <c r="Q699" s="88"/>
      <c r="R699" s="9"/>
    </row>
    <row r="700" customFormat="false" ht="7.5" hidden="false" customHeight="true" outlineLevel="4" collapsed="false">
      <c r="A700" s="9"/>
      <c r="B700" s="89"/>
      <c r="C700" s="90"/>
      <c r="D700" s="91"/>
      <c r="E700" s="92"/>
      <c r="F700" s="93"/>
      <c r="G700" s="91"/>
      <c r="H700" s="94"/>
      <c r="I700" s="95"/>
      <c r="J700" s="96"/>
      <c r="K700" s="97"/>
      <c r="L700" s="97"/>
      <c r="M700" s="97"/>
      <c r="N700" s="97"/>
      <c r="O700" s="96"/>
      <c r="P700" s="96"/>
      <c r="Q700" s="96"/>
      <c r="R700" s="9"/>
    </row>
    <row r="701" customFormat="false" ht="11.25" hidden="false" customHeight="false" outlineLevel="3" collapsed="false">
      <c r="A701" s="72"/>
      <c r="B701" s="73"/>
      <c r="C701" s="74" t="n">
        <v>2</v>
      </c>
      <c r="D701" s="75" t="s">
        <v>100</v>
      </c>
      <c r="E701" s="76" t="s">
        <v>723</v>
      </c>
      <c r="F701" s="77" t="s">
        <v>724</v>
      </c>
      <c r="G701" s="75" t="s">
        <v>274</v>
      </c>
      <c r="H701" s="78" t="n">
        <v>4</v>
      </c>
      <c r="I701" s="79"/>
      <c r="J701" s="80" t="n">
        <f aca="false">H701*I701</f>
        <v>0</v>
      </c>
      <c r="K701" s="78"/>
      <c r="L701" s="78" t="n">
        <f aca="false">H701*K701</f>
        <v>0</v>
      </c>
      <c r="M701" s="78" t="n">
        <v>0.00086</v>
      </c>
      <c r="N701" s="78" t="n">
        <f aca="false">H701*M701</f>
        <v>0.00344</v>
      </c>
      <c r="O701" s="80" t="n">
        <v>21</v>
      </c>
      <c r="P701" s="80" t="n">
        <f aca="false">J701*(O701/100)</f>
        <v>0</v>
      </c>
      <c r="Q701" s="80" t="n">
        <f aca="false">J701+P701</f>
        <v>0</v>
      </c>
      <c r="R701" s="9"/>
      <c r="S701" s="9"/>
    </row>
    <row r="702" customFormat="false" ht="11.25" hidden="false" customHeight="false" outlineLevel="3" collapsed="false">
      <c r="A702" s="72"/>
      <c r="B702" s="73"/>
      <c r="C702" s="74" t="n">
        <v>3</v>
      </c>
      <c r="D702" s="75" t="s">
        <v>100</v>
      </c>
      <c r="E702" s="76" t="s">
        <v>725</v>
      </c>
      <c r="F702" s="77" t="s">
        <v>726</v>
      </c>
      <c r="G702" s="75" t="s">
        <v>274</v>
      </c>
      <c r="H702" s="78" t="n">
        <v>2</v>
      </c>
      <c r="I702" s="79"/>
      <c r="J702" s="80" t="n">
        <f aca="false">H702*I702</f>
        <v>0</v>
      </c>
      <c r="K702" s="78"/>
      <c r="L702" s="78" t="n">
        <f aca="false">H702*K702</f>
        <v>0</v>
      </c>
      <c r="M702" s="78" t="n">
        <v>0.01933</v>
      </c>
      <c r="N702" s="78" t="n">
        <f aca="false">H702*M702</f>
        <v>0.03866</v>
      </c>
      <c r="O702" s="80" t="n">
        <v>21</v>
      </c>
      <c r="P702" s="80" t="n">
        <f aca="false">J702*(O702/100)</f>
        <v>0</v>
      </c>
      <c r="Q702" s="80" t="n">
        <f aca="false">J702+P702</f>
        <v>0</v>
      </c>
      <c r="R702" s="9"/>
      <c r="S702" s="9"/>
    </row>
    <row r="703" customFormat="false" ht="9.75" hidden="false" customHeight="false" outlineLevel="4" collapsed="false">
      <c r="A703" s="81"/>
      <c r="B703" s="82"/>
      <c r="C703" s="82"/>
      <c r="D703" s="83"/>
      <c r="E703" s="84" t="s">
        <v>104</v>
      </c>
      <c r="F703" s="85" t="s">
        <v>727</v>
      </c>
      <c r="G703" s="83"/>
      <c r="H703" s="86" t="n">
        <v>1</v>
      </c>
      <c r="I703" s="87"/>
      <c r="J703" s="88"/>
      <c r="K703" s="86"/>
      <c r="L703" s="86"/>
      <c r="M703" s="86"/>
      <c r="N703" s="86"/>
      <c r="O703" s="88"/>
      <c r="P703" s="88"/>
      <c r="Q703" s="88"/>
      <c r="R703" s="9"/>
    </row>
    <row r="704" customFormat="false" ht="9.75" hidden="false" customHeight="false" outlineLevel="4" collapsed="false">
      <c r="A704" s="81"/>
      <c r="B704" s="82"/>
      <c r="C704" s="82"/>
      <c r="D704" s="83"/>
      <c r="E704" s="84"/>
      <c r="F704" s="85" t="s">
        <v>722</v>
      </c>
      <c r="G704" s="83"/>
      <c r="H704" s="86" t="n">
        <v>1</v>
      </c>
      <c r="I704" s="87"/>
      <c r="J704" s="88"/>
      <c r="K704" s="86"/>
      <c r="L704" s="86"/>
      <c r="M704" s="86"/>
      <c r="N704" s="86"/>
      <c r="O704" s="88"/>
      <c r="P704" s="88"/>
      <c r="Q704" s="88"/>
      <c r="R704" s="9"/>
    </row>
    <row r="705" customFormat="false" ht="7.5" hidden="false" customHeight="true" outlineLevel="4" collapsed="false">
      <c r="A705" s="9"/>
      <c r="B705" s="89"/>
      <c r="C705" s="90"/>
      <c r="D705" s="91"/>
      <c r="E705" s="92"/>
      <c r="F705" s="93"/>
      <c r="G705" s="91"/>
      <c r="H705" s="94"/>
      <c r="I705" s="95"/>
      <c r="J705" s="96"/>
      <c r="K705" s="97"/>
      <c r="L705" s="97"/>
      <c r="M705" s="97"/>
      <c r="N705" s="97"/>
      <c r="O705" s="96"/>
      <c r="P705" s="96"/>
      <c r="Q705" s="96"/>
      <c r="R705" s="9"/>
    </row>
    <row r="706" customFormat="false" ht="11.25" hidden="false" customHeight="false" outlineLevel="3" collapsed="false">
      <c r="A706" s="72"/>
      <c r="B706" s="73"/>
      <c r="C706" s="74" t="n">
        <v>4</v>
      </c>
      <c r="D706" s="75" t="s">
        <v>100</v>
      </c>
      <c r="E706" s="76" t="s">
        <v>728</v>
      </c>
      <c r="F706" s="77" t="s">
        <v>729</v>
      </c>
      <c r="G706" s="75" t="s">
        <v>274</v>
      </c>
      <c r="H706" s="78" t="n">
        <v>2</v>
      </c>
      <c r="I706" s="79"/>
      <c r="J706" s="80" t="n">
        <f aca="false">H706*I706</f>
        <v>0</v>
      </c>
      <c r="K706" s="78"/>
      <c r="L706" s="78" t="n">
        <f aca="false">H706*K706</f>
        <v>0</v>
      </c>
      <c r="M706" s="78" t="n">
        <v>0.0172</v>
      </c>
      <c r="N706" s="78" t="n">
        <f aca="false">H706*M706</f>
        <v>0.0344</v>
      </c>
      <c r="O706" s="80" t="n">
        <v>21</v>
      </c>
      <c r="P706" s="80" t="n">
        <f aca="false">J706*(O706/100)</f>
        <v>0</v>
      </c>
      <c r="Q706" s="80" t="n">
        <f aca="false">J706+P706</f>
        <v>0</v>
      </c>
      <c r="R706" s="9"/>
      <c r="S706" s="9"/>
    </row>
    <row r="707" customFormat="false" ht="9.75" hidden="false" customHeight="false" outlineLevel="4" collapsed="false">
      <c r="A707" s="81"/>
      <c r="B707" s="82"/>
      <c r="C707" s="82"/>
      <c r="D707" s="83"/>
      <c r="E707" s="84" t="s">
        <v>104</v>
      </c>
      <c r="F707" s="85" t="s">
        <v>730</v>
      </c>
      <c r="G707" s="83"/>
      <c r="H707" s="86" t="n">
        <v>2</v>
      </c>
      <c r="I707" s="87"/>
      <c r="J707" s="88"/>
      <c r="K707" s="86"/>
      <c r="L707" s="86"/>
      <c r="M707" s="86"/>
      <c r="N707" s="86"/>
      <c r="O707" s="88"/>
      <c r="P707" s="88"/>
      <c r="Q707" s="88"/>
      <c r="R707" s="9"/>
    </row>
    <row r="708" customFormat="false" ht="7.5" hidden="false" customHeight="true" outlineLevel="4" collapsed="false">
      <c r="A708" s="9"/>
      <c r="B708" s="89"/>
      <c r="C708" s="90"/>
      <c r="D708" s="91"/>
      <c r="E708" s="92"/>
      <c r="F708" s="93"/>
      <c r="G708" s="91"/>
      <c r="H708" s="94"/>
      <c r="I708" s="95"/>
      <c r="J708" s="96"/>
      <c r="K708" s="97"/>
      <c r="L708" s="97"/>
      <c r="M708" s="97"/>
      <c r="N708" s="97"/>
      <c r="O708" s="96"/>
      <c r="P708" s="96"/>
      <c r="Q708" s="96"/>
      <c r="R708" s="9"/>
    </row>
    <row r="709" customFormat="false" ht="11.25" hidden="false" customHeight="false" outlineLevel="3" collapsed="false">
      <c r="A709" s="72"/>
      <c r="B709" s="73"/>
      <c r="C709" s="74" t="n">
        <v>5</v>
      </c>
      <c r="D709" s="75" t="s">
        <v>100</v>
      </c>
      <c r="E709" s="76" t="s">
        <v>731</v>
      </c>
      <c r="F709" s="77" t="s">
        <v>732</v>
      </c>
      <c r="G709" s="75" t="s">
        <v>274</v>
      </c>
      <c r="H709" s="78" t="n">
        <v>3</v>
      </c>
      <c r="I709" s="79"/>
      <c r="J709" s="80" t="n">
        <f aca="false">H709*I709</f>
        <v>0</v>
      </c>
      <c r="K709" s="78"/>
      <c r="L709" s="78" t="n">
        <f aca="false">H709*K709</f>
        <v>0</v>
      </c>
      <c r="M709" s="78" t="n">
        <v>0.0245</v>
      </c>
      <c r="N709" s="78" t="n">
        <f aca="false">H709*M709</f>
        <v>0.0735</v>
      </c>
      <c r="O709" s="80" t="n">
        <v>21</v>
      </c>
      <c r="P709" s="80" t="n">
        <f aca="false">J709*(O709/100)</f>
        <v>0</v>
      </c>
      <c r="Q709" s="80" t="n">
        <f aca="false">J709+P709</f>
        <v>0</v>
      </c>
      <c r="R709" s="9"/>
      <c r="S709" s="9"/>
    </row>
    <row r="710" customFormat="false" ht="9.75" hidden="false" customHeight="false" outlineLevel="4" collapsed="false">
      <c r="A710" s="81"/>
      <c r="B710" s="82"/>
      <c r="C710" s="82"/>
      <c r="D710" s="83"/>
      <c r="E710" s="84" t="s">
        <v>104</v>
      </c>
      <c r="F710" s="85" t="s">
        <v>730</v>
      </c>
      <c r="G710" s="83"/>
      <c r="H710" s="86" t="n">
        <v>2</v>
      </c>
      <c r="I710" s="87"/>
      <c r="J710" s="88"/>
      <c r="K710" s="86"/>
      <c r="L710" s="86"/>
      <c r="M710" s="86"/>
      <c r="N710" s="86"/>
      <c r="O710" s="88"/>
      <c r="P710" s="88"/>
      <c r="Q710" s="88"/>
      <c r="R710" s="9"/>
    </row>
    <row r="711" customFormat="false" ht="9.75" hidden="false" customHeight="false" outlineLevel="4" collapsed="false">
      <c r="A711" s="81"/>
      <c r="B711" s="82"/>
      <c r="C711" s="82"/>
      <c r="D711" s="83"/>
      <c r="E711" s="84"/>
      <c r="F711" s="85" t="s">
        <v>722</v>
      </c>
      <c r="G711" s="83"/>
      <c r="H711" s="86" t="n">
        <v>1</v>
      </c>
      <c r="I711" s="87"/>
      <c r="J711" s="88"/>
      <c r="K711" s="86"/>
      <c r="L711" s="86"/>
      <c r="M711" s="86"/>
      <c r="N711" s="86"/>
      <c r="O711" s="88"/>
      <c r="P711" s="88"/>
      <c r="Q711" s="88"/>
      <c r="R711" s="9"/>
    </row>
    <row r="712" customFormat="false" ht="7.5" hidden="false" customHeight="true" outlineLevel="4" collapsed="false">
      <c r="A712" s="9"/>
      <c r="B712" s="89"/>
      <c r="C712" s="90"/>
      <c r="D712" s="91"/>
      <c r="E712" s="92"/>
      <c r="F712" s="93"/>
      <c r="G712" s="91"/>
      <c r="H712" s="94"/>
      <c r="I712" s="95"/>
      <c r="J712" s="96"/>
      <c r="K712" s="97"/>
      <c r="L712" s="97"/>
      <c r="M712" s="97"/>
      <c r="N712" s="97"/>
      <c r="O712" s="96"/>
      <c r="P712" s="96"/>
      <c r="Q712" s="96"/>
      <c r="R712" s="9"/>
    </row>
    <row r="713" customFormat="false" ht="11.25" hidden="false" customHeight="false" outlineLevel="3" collapsed="false">
      <c r="A713" s="72"/>
      <c r="B713" s="73"/>
      <c r="C713" s="74" t="n">
        <v>6</v>
      </c>
      <c r="D713" s="75" t="s">
        <v>100</v>
      </c>
      <c r="E713" s="76" t="s">
        <v>733</v>
      </c>
      <c r="F713" s="77" t="s">
        <v>734</v>
      </c>
      <c r="G713" s="75" t="s">
        <v>274</v>
      </c>
      <c r="H713" s="78" t="n">
        <v>3</v>
      </c>
      <c r="I713" s="79"/>
      <c r="J713" s="80" t="n">
        <f aca="false">H713*I713</f>
        <v>0</v>
      </c>
      <c r="K713" s="78"/>
      <c r="L713" s="78" t="n">
        <f aca="false">H713*K713</f>
        <v>0</v>
      </c>
      <c r="M713" s="78" t="n">
        <v>0.00225</v>
      </c>
      <c r="N713" s="78" t="n">
        <f aca="false">H713*M713</f>
        <v>0.00675</v>
      </c>
      <c r="O713" s="80" t="n">
        <v>21</v>
      </c>
      <c r="P713" s="80" t="n">
        <f aca="false">J713*(O713/100)</f>
        <v>0</v>
      </c>
      <c r="Q713" s="80" t="n">
        <f aca="false">J713+P713</f>
        <v>0</v>
      </c>
      <c r="R713" s="9"/>
      <c r="S713" s="9"/>
    </row>
    <row r="714" customFormat="false" ht="11.25" hidden="false" customHeight="false" outlineLevel="3" collapsed="false">
      <c r="A714" s="72"/>
      <c r="B714" s="73"/>
      <c r="C714" s="74" t="n">
        <v>7</v>
      </c>
      <c r="D714" s="75" t="s">
        <v>100</v>
      </c>
      <c r="E714" s="76" t="s">
        <v>735</v>
      </c>
      <c r="F714" s="77" t="s">
        <v>736</v>
      </c>
      <c r="G714" s="75" t="s">
        <v>274</v>
      </c>
      <c r="H714" s="78" t="n">
        <v>4</v>
      </c>
      <c r="I714" s="79"/>
      <c r="J714" s="80" t="n">
        <f aca="false">H714*I714</f>
        <v>0</v>
      </c>
      <c r="K714" s="78" t="n">
        <v>0.01697</v>
      </c>
      <c r="L714" s="78" t="n">
        <f aca="false">H714*K714</f>
        <v>0.06788</v>
      </c>
      <c r="M714" s="78"/>
      <c r="N714" s="78" t="n">
        <f aca="false">H714*M714</f>
        <v>0</v>
      </c>
      <c r="O714" s="80" t="n">
        <v>21</v>
      </c>
      <c r="P714" s="80" t="n">
        <f aca="false">J714*(O714/100)</f>
        <v>0</v>
      </c>
      <c r="Q714" s="80" t="n">
        <f aca="false">J714+P714</f>
        <v>0</v>
      </c>
      <c r="R714" s="9"/>
      <c r="S714" s="9"/>
    </row>
    <row r="715" customFormat="false" ht="11.25" hidden="false" customHeight="false" outlineLevel="3" collapsed="false">
      <c r="A715" s="72"/>
      <c r="B715" s="73"/>
      <c r="C715" s="74" t="n">
        <v>8</v>
      </c>
      <c r="D715" s="75" t="s">
        <v>100</v>
      </c>
      <c r="E715" s="76" t="s">
        <v>737</v>
      </c>
      <c r="F715" s="77" t="s">
        <v>738</v>
      </c>
      <c r="G715" s="75" t="s">
        <v>274</v>
      </c>
      <c r="H715" s="78" t="n">
        <v>6</v>
      </c>
      <c r="I715" s="79"/>
      <c r="J715" s="80" t="n">
        <f aca="false">H715*I715</f>
        <v>0</v>
      </c>
      <c r="K715" s="78" t="n">
        <v>0.01197</v>
      </c>
      <c r="L715" s="78" t="n">
        <f aca="false">H715*K715</f>
        <v>0.07182</v>
      </c>
      <c r="M715" s="78"/>
      <c r="N715" s="78" t="n">
        <f aca="false">H715*M715</f>
        <v>0</v>
      </c>
      <c r="O715" s="80" t="n">
        <v>21</v>
      </c>
      <c r="P715" s="80" t="n">
        <f aca="false">J715*(O715/100)</f>
        <v>0</v>
      </c>
      <c r="Q715" s="80" t="n">
        <f aca="false">J715+P715</f>
        <v>0</v>
      </c>
      <c r="R715" s="9"/>
      <c r="S715" s="9"/>
    </row>
    <row r="716" customFormat="false" ht="11.25" hidden="false" customHeight="false" outlineLevel="3" collapsed="false">
      <c r="A716" s="72"/>
      <c r="B716" s="73"/>
      <c r="C716" s="74" t="n">
        <v>9</v>
      </c>
      <c r="D716" s="75" t="s">
        <v>100</v>
      </c>
      <c r="E716" s="76" t="s">
        <v>739</v>
      </c>
      <c r="F716" s="77" t="s">
        <v>740</v>
      </c>
      <c r="G716" s="75" t="s">
        <v>274</v>
      </c>
      <c r="H716" s="78" t="n">
        <v>1</v>
      </c>
      <c r="I716" s="79"/>
      <c r="J716" s="80" t="n">
        <f aca="false">H716*I716</f>
        <v>0</v>
      </c>
      <c r="K716" s="78" t="n">
        <v>0.01689</v>
      </c>
      <c r="L716" s="78" t="n">
        <f aca="false">H716*K716</f>
        <v>0.01689</v>
      </c>
      <c r="M716" s="78"/>
      <c r="N716" s="78" t="n">
        <f aca="false">H716*M716</f>
        <v>0</v>
      </c>
      <c r="O716" s="80" t="n">
        <v>21</v>
      </c>
      <c r="P716" s="80" t="n">
        <f aca="false">J716*(O716/100)</f>
        <v>0</v>
      </c>
      <c r="Q716" s="80" t="n">
        <f aca="false">J716+P716</f>
        <v>0</v>
      </c>
      <c r="R716" s="9"/>
      <c r="S716" s="9"/>
    </row>
    <row r="717" customFormat="false" ht="11.25" hidden="false" customHeight="false" outlineLevel="3" collapsed="false">
      <c r="A717" s="72"/>
      <c r="B717" s="73"/>
      <c r="C717" s="74" t="n">
        <v>10</v>
      </c>
      <c r="D717" s="75" t="s">
        <v>100</v>
      </c>
      <c r="E717" s="76" t="s">
        <v>741</v>
      </c>
      <c r="F717" s="77" t="s">
        <v>742</v>
      </c>
      <c r="G717" s="75" t="s">
        <v>274</v>
      </c>
      <c r="H717" s="78" t="n">
        <v>1</v>
      </c>
      <c r="I717" s="79"/>
      <c r="J717" s="80" t="n">
        <f aca="false">H717*I717</f>
        <v>0</v>
      </c>
      <c r="K717" s="78" t="n">
        <v>0.01475</v>
      </c>
      <c r="L717" s="78" t="n">
        <f aca="false">H717*K717</f>
        <v>0.01475</v>
      </c>
      <c r="M717" s="78"/>
      <c r="N717" s="78" t="n">
        <f aca="false">H717*M717</f>
        <v>0</v>
      </c>
      <c r="O717" s="80" t="n">
        <v>21</v>
      </c>
      <c r="P717" s="80" t="n">
        <f aca="false">J717*(O717/100)</f>
        <v>0</v>
      </c>
      <c r="Q717" s="80" t="n">
        <f aca="false">J717+P717</f>
        <v>0</v>
      </c>
      <c r="R717" s="9"/>
      <c r="S717" s="9"/>
    </row>
    <row r="718" customFormat="false" ht="11.25" hidden="false" customHeight="false" outlineLevel="3" collapsed="false">
      <c r="A718" s="72"/>
      <c r="B718" s="73"/>
      <c r="C718" s="74" t="n">
        <v>11</v>
      </c>
      <c r="D718" s="75" t="s">
        <v>100</v>
      </c>
      <c r="E718" s="76" t="s">
        <v>743</v>
      </c>
      <c r="F718" s="77" t="s">
        <v>744</v>
      </c>
      <c r="G718" s="75" t="s">
        <v>274</v>
      </c>
      <c r="H718" s="78" t="n">
        <v>2</v>
      </c>
      <c r="I718" s="79"/>
      <c r="J718" s="80" t="n">
        <f aca="false">H718*I718</f>
        <v>0</v>
      </c>
      <c r="K718" s="78" t="n">
        <v>0.01608</v>
      </c>
      <c r="L718" s="78" t="n">
        <f aca="false">H718*K718</f>
        <v>0.03216</v>
      </c>
      <c r="M718" s="78"/>
      <c r="N718" s="78" t="n">
        <f aca="false">H718*M718</f>
        <v>0</v>
      </c>
      <c r="O718" s="80" t="n">
        <v>21</v>
      </c>
      <c r="P718" s="80" t="n">
        <f aca="false">J718*(O718/100)</f>
        <v>0</v>
      </c>
      <c r="Q718" s="80" t="n">
        <f aca="false">J718+P718</f>
        <v>0</v>
      </c>
      <c r="R718" s="9"/>
      <c r="S718" s="9"/>
    </row>
    <row r="719" customFormat="false" ht="11.25" hidden="false" customHeight="false" outlineLevel="3" collapsed="false">
      <c r="A719" s="72"/>
      <c r="B719" s="73"/>
      <c r="C719" s="74" t="n">
        <v>12</v>
      </c>
      <c r="D719" s="75" t="s">
        <v>100</v>
      </c>
      <c r="E719" s="76" t="s">
        <v>745</v>
      </c>
      <c r="F719" s="77" t="s">
        <v>746</v>
      </c>
      <c r="G719" s="75" t="s">
        <v>274</v>
      </c>
      <c r="H719" s="78" t="n">
        <v>10</v>
      </c>
      <c r="I719" s="79"/>
      <c r="J719" s="80" t="n">
        <f aca="false">H719*I719</f>
        <v>0</v>
      </c>
      <c r="K719" s="78" t="n">
        <v>0.0018</v>
      </c>
      <c r="L719" s="78" t="n">
        <f aca="false">H719*K719</f>
        <v>0.018</v>
      </c>
      <c r="M719" s="78"/>
      <c r="N719" s="78" t="n">
        <f aca="false">H719*M719</f>
        <v>0</v>
      </c>
      <c r="O719" s="80" t="n">
        <v>21</v>
      </c>
      <c r="P719" s="80" t="n">
        <f aca="false">J719*(O719/100)</f>
        <v>0</v>
      </c>
      <c r="Q719" s="80" t="n">
        <f aca="false">J719+P719</f>
        <v>0</v>
      </c>
      <c r="R719" s="9"/>
      <c r="S719" s="9"/>
    </row>
    <row r="720" customFormat="false" ht="11.25" hidden="false" customHeight="false" outlineLevel="3" collapsed="false">
      <c r="A720" s="72"/>
      <c r="B720" s="73"/>
      <c r="C720" s="74" t="n">
        <v>13</v>
      </c>
      <c r="D720" s="75" t="s">
        <v>100</v>
      </c>
      <c r="E720" s="76" t="s">
        <v>747</v>
      </c>
      <c r="F720" s="77" t="s">
        <v>748</v>
      </c>
      <c r="G720" s="75" t="s">
        <v>274</v>
      </c>
      <c r="H720" s="78" t="n">
        <v>6</v>
      </c>
      <c r="I720" s="79"/>
      <c r="J720" s="80" t="n">
        <f aca="false">H720*I720</f>
        <v>0</v>
      </c>
      <c r="K720" s="78" t="n">
        <v>0.00274</v>
      </c>
      <c r="L720" s="78" t="n">
        <f aca="false">H720*K720</f>
        <v>0.01644</v>
      </c>
      <c r="M720" s="78"/>
      <c r="N720" s="78" t="n">
        <f aca="false">H720*M720</f>
        <v>0</v>
      </c>
      <c r="O720" s="80" t="n">
        <v>21</v>
      </c>
      <c r="P720" s="80" t="n">
        <f aca="false">J720*(O720/100)</f>
        <v>0</v>
      </c>
      <c r="Q720" s="80" t="n">
        <f aca="false">J720+P720</f>
        <v>0</v>
      </c>
      <c r="R720" s="9"/>
      <c r="S720" s="9"/>
    </row>
    <row r="721" customFormat="false" ht="11.25" hidden="false" customHeight="false" outlineLevel="3" collapsed="false">
      <c r="A721" s="72"/>
      <c r="B721" s="73"/>
      <c r="C721" s="74" t="n">
        <v>14</v>
      </c>
      <c r="D721" s="75" t="s">
        <v>100</v>
      </c>
      <c r="E721" s="76" t="s">
        <v>749</v>
      </c>
      <c r="F721" s="77" t="s">
        <v>750</v>
      </c>
      <c r="G721" s="75" t="s">
        <v>274</v>
      </c>
      <c r="H721" s="78" t="n">
        <v>6</v>
      </c>
      <c r="I721" s="79"/>
      <c r="J721" s="80" t="n">
        <f aca="false">H721*I721</f>
        <v>0</v>
      </c>
      <c r="K721" s="78" t="n">
        <v>0.0003</v>
      </c>
      <c r="L721" s="78" t="n">
        <f aca="false">H721*K721</f>
        <v>0.0018</v>
      </c>
      <c r="M721" s="78"/>
      <c r="N721" s="78" t="n">
        <f aca="false">H721*M721</f>
        <v>0</v>
      </c>
      <c r="O721" s="80" t="n">
        <v>21</v>
      </c>
      <c r="P721" s="80" t="n">
        <f aca="false">J721*(O721/100)</f>
        <v>0</v>
      </c>
      <c r="Q721" s="80" t="n">
        <f aca="false">J721+P721</f>
        <v>0</v>
      </c>
      <c r="R721" s="9"/>
      <c r="S721" s="9"/>
    </row>
    <row r="722" customFormat="false" ht="11.25" hidden="false" customHeight="false" outlineLevel="3" collapsed="false">
      <c r="A722" s="72"/>
      <c r="B722" s="73"/>
      <c r="C722" s="74" t="n">
        <v>15</v>
      </c>
      <c r="D722" s="75" t="s">
        <v>100</v>
      </c>
      <c r="E722" s="76" t="s">
        <v>751</v>
      </c>
      <c r="F722" s="77" t="s">
        <v>752</v>
      </c>
      <c r="G722" s="75" t="s">
        <v>274</v>
      </c>
      <c r="H722" s="78" t="n">
        <v>3</v>
      </c>
      <c r="I722" s="79"/>
      <c r="J722" s="80" t="n">
        <f aca="false">H722*I722</f>
        <v>0</v>
      </c>
      <c r="K722" s="78" t="n">
        <v>0.10465</v>
      </c>
      <c r="L722" s="78" t="n">
        <f aca="false">H722*K722</f>
        <v>0.31395</v>
      </c>
      <c r="M722" s="78"/>
      <c r="N722" s="78" t="n">
        <f aca="false">H722*M722</f>
        <v>0</v>
      </c>
      <c r="O722" s="80" t="n">
        <v>21</v>
      </c>
      <c r="P722" s="80" t="n">
        <f aca="false">J722*(O722/100)</f>
        <v>0</v>
      </c>
      <c r="Q722" s="80" t="n">
        <f aca="false">J722+P722</f>
        <v>0</v>
      </c>
      <c r="R722" s="9"/>
      <c r="S722" s="9"/>
    </row>
    <row r="723" customFormat="false" ht="11.25" hidden="false" customHeight="false" outlineLevel="3" collapsed="false">
      <c r="A723" s="72"/>
      <c r="B723" s="73"/>
      <c r="C723" s="74" t="n">
        <v>16</v>
      </c>
      <c r="D723" s="75" t="s">
        <v>100</v>
      </c>
      <c r="E723" s="76" t="s">
        <v>753</v>
      </c>
      <c r="F723" s="77" t="s">
        <v>754</v>
      </c>
      <c r="G723" s="75" t="s">
        <v>274</v>
      </c>
      <c r="H723" s="78" t="n">
        <v>2</v>
      </c>
      <c r="I723" s="79"/>
      <c r="J723" s="80" t="n">
        <f aca="false">H723*I723</f>
        <v>0</v>
      </c>
      <c r="K723" s="78" t="n">
        <v>0.30108</v>
      </c>
      <c r="L723" s="78" t="n">
        <f aca="false">H723*K723</f>
        <v>0.60216</v>
      </c>
      <c r="M723" s="78"/>
      <c r="N723" s="78" t="n">
        <f aca="false">H723*M723</f>
        <v>0</v>
      </c>
      <c r="O723" s="80" t="n">
        <v>21</v>
      </c>
      <c r="P723" s="80" t="n">
        <f aca="false">J723*(O723/100)</f>
        <v>0</v>
      </c>
      <c r="Q723" s="80" t="n">
        <f aca="false">J723+P723</f>
        <v>0</v>
      </c>
      <c r="R723" s="9"/>
      <c r="S723" s="9"/>
    </row>
    <row r="724" customFormat="false" ht="11.25" hidden="false" customHeight="false" outlineLevel="3" collapsed="false">
      <c r="A724" s="72"/>
      <c r="B724" s="73"/>
      <c r="C724" s="74" t="n">
        <v>17</v>
      </c>
      <c r="D724" s="75" t="s">
        <v>100</v>
      </c>
      <c r="E724" s="76" t="s">
        <v>755</v>
      </c>
      <c r="F724" s="77" t="s">
        <v>756</v>
      </c>
      <c r="G724" s="75" t="s">
        <v>133</v>
      </c>
      <c r="H724" s="78" t="n">
        <v>1.15585</v>
      </c>
      <c r="I724" s="79"/>
      <c r="J724" s="80" t="n">
        <f aca="false">H724*I724</f>
        <v>0</v>
      </c>
      <c r="K724" s="78"/>
      <c r="L724" s="78" t="n">
        <f aca="false">H724*K724</f>
        <v>0</v>
      </c>
      <c r="M724" s="78"/>
      <c r="N724" s="78" t="n">
        <f aca="false">H724*M724</f>
        <v>0</v>
      </c>
      <c r="O724" s="80" t="n">
        <v>21</v>
      </c>
      <c r="P724" s="80" t="n">
        <f aca="false">J724*(O724/100)</f>
        <v>0</v>
      </c>
      <c r="Q724" s="80" t="n">
        <f aca="false">J724+P724</f>
        <v>0</v>
      </c>
      <c r="R724" s="9"/>
      <c r="S724" s="9"/>
    </row>
    <row r="725" customFormat="false" ht="8.25" hidden="false" customHeight="false" outlineLevel="3" collapsed="false">
      <c r="B725" s="5"/>
      <c r="C725" s="5"/>
      <c r="D725" s="5"/>
      <c r="E725" s="5"/>
      <c r="F725" s="5"/>
      <c r="G725" s="5"/>
      <c r="H725" s="5"/>
      <c r="I725" s="9"/>
      <c r="J725" s="9"/>
      <c r="K725" s="5"/>
      <c r="L725" s="5"/>
      <c r="M725" s="5"/>
      <c r="N725" s="5"/>
      <c r="O725" s="5"/>
      <c r="P725" s="9"/>
      <c r="Q725" s="9"/>
    </row>
    <row r="726" customFormat="false" ht="11.25" hidden="false" customHeight="false" outlineLevel="2" collapsed="false">
      <c r="A726" s="22" t="s">
        <v>33</v>
      </c>
      <c r="B726" s="65" t="n">
        <v>3</v>
      </c>
      <c r="C726" s="66"/>
      <c r="D726" s="67" t="s">
        <v>99</v>
      </c>
      <c r="E726" s="67"/>
      <c r="F726" s="68" t="s">
        <v>34</v>
      </c>
      <c r="G726" s="67"/>
      <c r="H726" s="69"/>
      <c r="I726" s="70"/>
      <c r="J726" s="24" t="n">
        <f aca="false">SUBTOTAL(9,J727:J730)</f>
        <v>0</v>
      </c>
      <c r="K726" s="69"/>
      <c r="L726" s="25" t="n">
        <f aca="false">SUBTOTAL(9,L727:L730)</f>
        <v>0.0806</v>
      </c>
      <c r="M726" s="69"/>
      <c r="N726" s="25" t="n">
        <f aca="false">SUBTOTAL(9,N727:N730)</f>
        <v>0</v>
      </c>
      <c r="O726" s="71"/>
      <c r="P726" s="24" t="n">
        <f aca="false">SUBTOTAL(9,P727:P730)</f>
        <v>0</v>
      </c>
      <c r="Q726" s="24" t="n">
        <f aca="false">SUBTOTAL(9,Q727:Q730)</f>
        <v>0</v>
      </c>
      <c r="R726" s="9"/>
      <c r="S726" s="9"/>
    </row>
    <row r="727" customFormat="false" ht="11.25" hidden="false" customHeight="false" outlineLevel="3" collapsed="false">
      <c r="A727" s="72"/>
      <c r="B727" s="73"/>
      <c r="C727" s="74" t="n">
        <v>1</v>
      </c>
      <c r="D727" s="75" t="s">
        <v>100</v>
      </c>
      <c r="E727" s="76" t="s">
        <v>757</v>
      </c>
      <c r="F727" s="77" t="s">
        <v>758</v>
      </c>
      <c r="G727" s="75" t="s">
        <v>274</v>
      </c>
      <c r="H727" s="78" t="n">
        <v>4</v>
      </c>
      <c r="I727" s="79"/>
      <c r="J727" s="80" t="n">
        <f aca="false">H727*I727</f>
        <v>0</v>
      </c>
      <c r="K727" s="78" t="n">
        <v>0.01665</v>
      </c>
      <c r="L727" s="78" t="n">
        <f aca="false">H727*K727</f>
        <v>0.0666</v>
      </c>
      <c r="M727" s="78"/>
      <c r="N727" s="78" t="n">
        <f aca="false">H727*M727</f>
        <v>0</v>
      </c>
      <c r="O727" s="80" t="n">
        <v>21</v>
      </c>
      <c r="P727" s="80" t="n">
        <f aca="false">J727*(O727/100)</f>
        <v>0</v>
      </c>
      <c r="Q727" s="80" t="n">
        <f aca="false">J727+P727</f>
        <v>0</v>
      </c>
      <c r="R727" s="9"/>
      <c r="S727" s="9"/>
    </row>
    <row r="728" customFormat="false" ht="11.25" hidden="false" customHeight="false" outlineLevel="3" collapsed="false">
      <c r="A728" s="72"/>
      <c r="B728" s="73"/>
      <c r="C728" s="74" t="n">
        <v>2</v>
      </c>
      <c r="D728" s="75" t="s">
        <v>100</v>
      </c>
      <c r="E728" s="76" t="s">
        <v>759</v>
      </c>
      <c r="F728" s="77" t="s">
        <v>760</v>
      </c>
      <c r="G728" s="75" t="s">
        <v>274</v>
      </c>
      <c r="H728" s="78" t="n">
        <v>1</v>
      </c>
      <c r="I728" s="79"/>
      <c r="J728" s="80" t="n">
        <f aca="false">H728*I728</f>
        <v>0</v>
      </c>
      <c r="K728" s="78" t="n">
        <v>0.014</v>
      </c>
      <c r="L728" s="78" t="n">
        <f aca="false">H728*K728</f>
        <v>0.014</v>
      </c>
      <c r="M728" s="78"/>
      <c r="N728" s="78" t="n">
        <f aca="false">H728*M728</f>
        <v>0</v>
      </c>
      <c r="O728" s="80" t="n">
        <v>21</v>
      </c>
      <c r="P728" s="80" t="n">
        <f aca="false">J728*(O728/100)</f>
        <v>0</v>
      </c>
      <c r="Q728" s="80" t="n">
        <f aca="false">J728+P728</f>
        <v>0</v>
      </c>
      <c r="R728" s="9"/>
      <c r="S728" s="9"/>
    </row>
    <row r="729" customFormat="false" ht="11.25" hidden="false" customHeight="false" outlineLevel="3" collapsed="false">
      <c r="A729" s="72"/>
      <c r="B729" s="73"/>
      <c r="C729" s="74" t="n">
        <v>3</v>
      </c>
      <c r="D729" s="75" t="s">
        <v>100</v>
      </c>
      <c r="E729" s="76" t="s">
        <v>761</v>
      </c>
      <c r="F729" s="77" t="s">
        <v>762</v>
      </c>
      <c r="G729" s="75" t="s">
        <v>133</v>
      </c>
      <c r="H729" s="78" t="n">
        <v>0.0806</v>
      </c>
      <c r="I729" s="79"/>
      <c r="J729" s="80" t="n">
        <f aca="false">H729*I729</f>
        <v>0</v>
      </c>
      <c r="K729" s="78"/>
      <c r="L729" s="78" t="n">
        <f aca="false">H729*K729</f>
        <v>0</v>
      </c>
      <c r="M729" s="78"/>
      <c r="N729" s="78" t="n">
        <f aca="false">H729*M729</f>
        <v>0</v>
      </c>
      <c r="O729" s="80" t="n">
        <v>21</v>
      </c>
      <c r="P729" s="80" t="n">
        <f aca="false">J729*(O729/100)</f>
        <v>0</v>
      </c>
      <c r="Q729" s="80" t="n">
        <f aca="false">J729+P729</f>
        <v>0</v>
      </c>
      <c r="R729" s="9"/>
      <c r="S729" s="9"/>
    </row>
    <row r="730" customFormat="false" ht="8.25" hidden="false" customHeight="false" outlineLevel="3" collapsed="false">
      <c r="B730" s="5"/>
      <c r="C730" s="5"/>
      <c r="D730" s="5"/>
      <c r="E730" s="5"/>
      <c r="F730" s="5"/>
      <c r="G730" s="5"/>
      <c r="H730" s="5"/>
      <c r="I730" s="9"/>
      <c r="J730" s="9"/>
      <c r="K730" s="5"/>
      <c r="L730" s="5"/>
      <c r="M730" s="5"/>
      <c r="N730" s="5"/>
      <c r="O730" s="5"/>
      <c r="P730" s="9"/>
      <c r="Q730" s="9"/>
    </row>
    <row r="731" customFormat="false" ht="11.25" hidden="false" customHeight="false" outlineLevel="2" collapsed="false">
      <c r="A731" s="22" t="s">
        <v>35</v>
      </c>
      <c r="B731" s="65" t="n">
        <v>3</v>
      </c>
      <c r="C731" s="66"/>
      <c r="D731" s="67" t="s">
        <v>99</v>
      </c>
      <c r="E731" s="67"/>
      <c r="F731" s="68" t="s">
        <v>36</v>
      </c>
      <c r="G731" s="67"/>
      <c r="H731" s="69"/>
      <c r="I731" s="70"/>
      <c r="J731" s="24" t="n">
        <f aca="false">SUBTOTAL(9,J732:J768)</f>
        <v>0</v>
      </c>
      <c r="K731" s="69"/>
      <c r="L731" s="25" t="n">
        <f aca="false">SUBTOTAL(9,L732:L768)</f>
        <v>0.39542</v>
      </c>
      <c r="M731" s="69"/>
      <c r="N731" s="25" t="n">
        <f aca="false">SUBTOTAL(9,N732:N768)</f>
        <v>0.73942</v>
      </c>
      <c r="O731" s="71"/>
      <c r="P731" s="24" t="n">
        <f aca="false">SUBTOTAL(9,P732:P768)</f>
        <v>0</v>
      </c>
      <c r="Q731" s="24" t="n">
        <f aca="false">SUBTOTAL(9,Q732:Q768)</f>
        <v>0</v>
      </c>
      <c r="R731" s="9"/>
      <c r="S731" s="9"/>
    </row>
    <row r="732" customFormat="false" ht="11.25" hidden="false" customHeight="false" outlineLevel="3" collapsed="false">
      <c r="A732" s="72"/>
      <c r="B732" s="73"/>
      <c r="C732" s="74" t="n">
        <v>1</v>
      </c>
      <c r="D732" s="75" t="s">
        <v>100</v>
      </c>
      <c r="E732" s="76" t="s">
        <v>763</v>
      </c>
      <c r="F732" s="77" t="s">
        <v>764</v>
      </c>
      <c r="G732" s="75" t="s">
        <v>217</v>
      </c>
      <c r="H732" s="78" t="n">
        <v>198</v>
      </c>
      <c r="I732" s="79"/>
      <c r="J732" s="80" t="n">
        <f aca="false">H732*I732</f>
        <v>0</v>
      </c>
      <c r="K732" s="78" t="n">
        <v>4E-005</v>
      </c>
      <c r="L732" s="78" t="n">
        <f aca="false">H732*K732</f>
        <v>0.00792</v>
      </c>
      <c r="M732" s="78" t="n">
        <v>0.00254</v>
      </c>
      <c r="N732" s="78" t="n">
        <f aca="false">H732*M732</f>
        <v>0.50292</v>
      </c>
      <c r="O732" s="80" t="n">
        <v>21</v>
      </c>
      <c r="P732" s="80" t="n">
        <f aca="false">J732*(O732/100)</f>
        <v>0</v>
      </c>
      <c r="Q732" s="80" t="n">
        <f aca="false">J732+P732</f>
        <v>0</v>
      </c>
      <c r="R732" s="9"/>
      <c r="S732" s="9"/>
    </row>
    <row r="733" customFormat="false" ht="9.75" hidden="false" customHeight="false" outlineLevel="4" collapsed="false">
      <c r="A733" s="81"/>
      <c r="B733" s="82"/>
      <c r="C733" s="82"/>
      <c r="D733" s="83"/>
      <c r="E733" s="84" t="s">
        <v>104</v>
      </c>
      <c r="F733" s="85" t="s">
        <v>765</v>
      </c>
      <c r="G733" s="83"/>
      <c r="H733" s="86" t="n">
        <v>198</v>
      </c>
      <c r="I733" s="87"/>
      <c r="J733" s="88"/>
      <c r="K733" s="86"/>
      <c r="L733" s="86"/>
      <c r="M733" s="86"/>
      <c r="N733" s="86"/>
      <c r="O733" s="88"/>
      <c r="P733" s="88"/>
      <c r="Q733" s="88"/>
      <c r="R733" s="9"/>
    </row>
    <row r="734" customFormat="false" ht="7.5" hidden="false" customHeight="true" outlineLevel="4" collapsed="false">
      <c r="A734" s="9"/>
      <c r="B734" s="89"/>
      <c r="C734" s="90"/>
      <c r="D734" s="91"/>
      <c r="E734" s="92"/>
      <c r="F734" s="93"/>
      <c r="G734" s="91"/>
      <c r="H734" s="94"/>
      <c r="I734" s="95"/>
      <c r="J734" s="96"/>
      <c r="K734" s="97"/>
      <c r="L734" s="97"/>
      <c r="M734" s="97"/>
      <c r="N734" s="97"/>
      <c r="O734" s="96"/>
      <c r="P734" s="96"/>
      <c r="Q734" s="96"/>
      <c r="R734" s="9"/>
    </row>
    <row r="735" customFormat="false" ht="11.25" hidden="false" customHeight="false" outlineLevel="3" collapsed="false">
      <c r="A735" s="72"/>
      <c r="B735" s="73"/>
      <c r="C735" s="74" t="n">
        <v>2</v>
      </c>
      <c r="D735" s="75" t="s">
        <v>100</v>
      </c>
      <c r="E735" s="76" t="s">
        <v>766</v>
      </c>
      <c r="F735" s="77" t="s">
        <v>767</v>
      </c>
      <c r="G735" s="75" t="s">
        <v>217</v>
      </c>
      <c r="H735" s="78" t="n">
        <v>50</v>
      </c>
      <c r="I735" s="79"/>
      <c r="J735" s="80" t="n">
        <f aca="false">H735*I735</f>
        <v>0</v>
      </c>
      <c r="K735" s="78" t="n">
        <v>5E-005</v>
      </c>
      <c r="L735" s="78" t="n">
        <f aca="false">H735*K735</f>
        <v>0.0025</v>
      </c>
      <c r="M735" s="78" t="n">
        <v>0.00473</v>
      </c>
      <c r="N735" s="78" t="n">
        <f aca="false">H735*M735</f>
        <v>0.2365</v>
      </c>
      <c r="O735" s="80" t="n">
        <v>21</v>
      </c>
      <c r="P735" s="80" t="n">
        <f aca="false">J735*(O735/100)</f>
        <v>0</v>
      </c>
      <c r="Q735" s="80" t="n">
        <f aca="false">J735+P735</f>
        <v>0</v>
      </c>
      <c r="R735" s="9"/>
      <c r="S735" s="9"/>
    </row>
    <row r="736" customFormat="false" ht="11.25" hidden="false" customHeight="false" outlineLevel="3" collapsed="false">
      <c r="A736" s="72"/>
      <c r="B736" s="73"/>
      <c r="C736" s="74" t="n">
        <v>3</v>
      </c>
      <c r="D736" s="75" t="s">
        <v>100</v>
      </c>
      <c r="E736" s="76" t="s">
        <v>768</v>
      </c>
      <c r="F736" s="77" t="s">
        <v>769</v>
      </c>
      <c r="G736" s="75" t="s">
        <v>217</v>
      </c>
      <c r="H736" s="78" t="n">
        <v>57.2</v>
      </c>
      <c r="I736" s="79"/>
      <c r="J736" s="80" t="n">
        <f aca="false">H736*I736</f>
        <v>0</v>
      </c>
      <c r="K736" s="78" t="n">
        <v>0.00061</v>
      </c>
      <c r="L736" s="78" t="n">
        <f aca="false">H736*K736</f>
        <v>0.034892</v>
      </c>
      <c r="M736" s="78"/>
      <c r="N736" s="78" t="n">
        <f aca="false">H736*M736</f>
        <v>0</v>
      </c>
      <c r="O736" s="80" t="n">
        <v>21</v>
      </c>
      <c r="P736" s="80" t="n">
        <f aca="false">J736*(O736/100)</f>
        <v>0</v>
      </c>
      <c r="Q736" s="80" t="n">
        <f aca="false">J736+P736</f>
        <v>0</v>
      </c>
      <c r="R736" s="9"/>
      <c r="S736" s="9"/>
    </row>
    <row r="737" customFormat="false" ht="9.75" hidden="false" customHeight="false" outlineLevel="4" collapsed="false">
      <c r="A737" s="81"/>
      <c r="B737" s="82"/>
      <c r="C737" s="82"/>
      <c r="D737" s="83"/>
      <c r="E737" s="84" t="s">
        <v>104</v>
      </c>
      <c r="F737" s="85" t="s">
        <v>770</v>
      </c>
      <c r="G737" s="83"/>
      <c r="H737" s="86" t="n">
        <v>52</v>
      </c>
      <c r="I737" s="87"/>
      <c r="J737" s="88"/>
      <c r="K737" s="86"/>
      <c r="L737" s="86"/>
      <c r="M737" s="86"/>
      <c r="N737" s="86"/>
      <c r="O737" s="88"/>
      <c r="P737" s="88"/>
      <c r="Q737" s="88"/>
      <c r="R737" s="9"/>
    </row>
    <row r="738" customFormat="false" ht="9.75" hidden="false" customHeight="false" outlineLevel="4" collapsed="false">
      <c r="A738" s="81"/>
      <c r="B738" s="82"/>
      <c r="C738" s="82"/>
      <c r="D738" s="83"/>
      <c r="E738" s="84"/>
      <c r="F738" s="85" t="s">
        <v>771</v>
      </c>
      <c r="G738" s="83"/>
      <c r="H738" s="86" t="n">
        <v>5.2</v>
      </c>
      <c r="I738" s="87"/>
      <c r="J738" s="88"/>
      <c r="K738" s="86"/>
      <c r="L738" s="86"/>
      <c r="M738" s="86"/>
      <c r="N738" s="86"/>
      <c r="O738" s="88"/>
      <c r="P738" s="88"/>
      <c r="Q738" s="88"/>
      <c r="R738" s="9"/>
    </row>
    <row r="739" customFormat="false" ht="7.5" hidden="false" customHeight="true" outlineLevel="4" collapsed="false">
      <c r="A739" s="9"/>
      <c r="B739" s="89"/>
      <c r="C739" s="90"/>
      <c r="D739" s="91"/>
      <c r="E739" s="92"/>
      <c r="F739" s="93"/>
      <c r="G739" s="91"/>
      <c r="H739" s="94"/>
      <c r="I739" s="95"/>
      <c r="J739" s="96"/>
      <c r="K739" s="97"/>
      <c r="L739" s="97"/>
      <c r="M739" s="97"/>
      <c r="N739" s="97"/>
      <c r="O739" s="96"/>
      <c r="P739" s="96"/>
      <c r="Q739" s="96"/>
      <c r="R739" s="9"/>
    </row>
    <row r="740" customFormat="false" ht="11.25" hidden="false" customHeight="false" outlineLevel="3" collapsed="false">
      <c r="A740" s="72"/>
      <c r="B740" s="73"/>
      <c r="C740" s="74" t="n">
        <v>4</v>
      </c>
      <c r="D740" s="75" t="s">
        <v>100</v>
      </c>
      <c r="E740" s="76" t="s">
        <v>772</v>
      </c>
      <c r="F740" s="77" t="s">
        <v>773</v>
      </c>
      <c r="G740" s="75" t="s">
        <v>217</v>
      </c>
      <c r="H740" s="78" t="n">
        <v>105.6</v>
      </c>
      <c r="I740" s="79"/>
      <c r="J740" s="80" t="n">
        <f aca="false">H740*I740</f>
        <v>0</v>
      </c>
      <c r="K740" s="78" t="n">
        <v>0.00075</v>
      </c>
      <c r="L740" s="78" t="n">
        <f aca="false">H740*K740</f>
        <v>0.0792</v>
      </c>
      <c r="M740" s="78"/>
      <c r="N740" s="78" t="n">
        <f aca="false">H740*M740</f>
        <v>0</v>
      </c>
      <c r="O740" s="80" t="n">
        <v>21</v>
      </c>
      <c r="P740" s="80" t="n">
        <f aca="false">J740*(O740/100)</f>
        <v>0</v>
      </c>
      <c r="Q740" s="80" t="n">
        <f aca="false">J740+P740</f>
        <v>0</v>
      </c>
      <c r="R740" s="9"/>
      <c r="S740" s="9"/>
    </row>
    <row r="741" customFormat="false" ht="9.75" hidden="false" customHeight="false" outlineLevel="4" collapsed="false">
      <c r="A741" s="81"/>
      <c r="B741" s="82"/>
      <c r="C741" s="82"/>
      <c r="D741" s="83"/>
      <c r="E741" s="84" t="s">
        <v>104</v>
      </c>
      <c r="F741" s="85" t="s">
        <v>774</v>
      </c>
      <c r="G741" s="83"/>
      <c r="H741" s="86" t="n">
        <v>96</v>
      </c>
      <c r="I741" s="87"/>
      <c r="J741" s="88"/>
      <c r="K741" s="86"/>
      <c r="L741" s="86"/>
      <c r="M741" s="86"/>
      <c r="N741" s="86"/>
      <c r="O741" s="88"/>
      <c r="P741" s="88"/>
      <c r="Q741" s="88"/>
      <c r="R741" s="9"/>
    </row>
    <row r="742" customFormat="false" ht="9.75" hidden="false" customHeight="false" outlineLevel="4" collapsed="false">
      <c r="A742" s="81"/>
      <c r="B742" s="82"/>
      <c r="C742" s="82"/>
      <c r="D742" s="83"/>
      <c r="E742" s="84"/>
      <c r="F742" s="85" t="s">
        <v>775</v>
      </c>
      <c r="G742" s="83"/>
      <c r="H742" s="86" t="n">
        <v>9.6</v>
      </c>
      <c r="I742" s="87"/>
      <c r="J742" s="88"/>
      <c r="K742" s="86"/>
      <c r="L742" s="86"/>
      <c r="M742" s="86"/>
      <c r="N742" s="86"/>
      <c r="O742" s="88"/>
      <c r="P742" s="88"/>
      <c r="Q742" s="88"/>
      <c r="R742" s="9"/>
    </row>
    <row r="743" customFormat="false" ht="7.5" hidden="false" customHeight="true" outlineLevel="4" collapsed="false">
      <c r="A743" s="9"/>
      <c r="B743" s="89"/>
      <c r="C743" s="90"/>
      <c r="D743" s="91"/>
      <c r="E743" s="92"/>
      <c r="F743" s="93"/>
      <c r="G743" s="91"/>
      <c r="H743" s="94"/>
      <c r="I743" s="95"/>
      <c r="J743" s="96"/>
      <c r="K743" s="97"/>
      <c r="L743" s="97"/>
      <c r="M743" s="97"/>
      <c r="N743" s="97"/>
      <c r="O743" s="96"/>
      <c r="P743" s="96"/>
      <c r="Q743" s="96"/>
      <c r="R743" s="9"/>
    </row>
    <row r="744" customFormat="false" ht="11.25" hidden="false" customHeight="false" outlineLevel="3" collapsed="false">
      <c r="A744" s="72"/>
      <c r="B744" s="73"/>
      <c r="C744" s="74" t="n">
        <v>5</v>
      </c>
      <c r="D744" s="75" t="s">
        <v>100</v>
      </c>
      <c r="E744" s="76" t="s">
        <v>776</v>
      </c>
      <c r="F744" s="77" t="s">
        <v>777</v>
      </c>
      <c r="G744" s="75" t="s">
        <v>217</v>
      </c>
      <c r="H744" s="78" t="n">
        <v>22</v>
      </c>
      <c r="I744" s="79"/>
      <c r="J744" s="80" t="n">
        <f aca="false">H744*I744</f>
        <v>0</v>
      </c>
      <c r="K744" s="78" t="n">
        <v>0.00129</v>
      </c>
      <c r="L744" s="78" t="n">
        <f aca="false">H744*K744</f>
        <v>0.02838</v>
      </c>
      <c r="M744" s="78"/>
      <c r="N744" s="78" t="n">
        <f aca="false">H744*M744</f>
        <v>0</v>
      </c>
      <c r="O744" s="80" t="n">
        <v>21</v>
      </c>
      <c r="P744" s="80" t="n">
        <f aca="false">J744*(O744/100)</f>
        <v>0</v>
      </c>
      <c r="Q744" s="80" t="n">
        <f aca="false">J744+P744</f>
        <v>0</v>
      </c>
      <c r="R744" s="9"/>
      <c r="S744" s="9"/>
    </row>
    <row r="745" customFormat="false" ht="9.75" hidden="false" customHeight="false" outlineLevel="4" collapsed="false">
      <c r="A745" s="81"/>
      <c r="B745" s="82"/>
      <c r="C745" s="82"/>
      <c r="D745" s="83"/>
      <c r="E745" s="84" t="s">
        <v>104</v>
      </c>
      <c r="F745" s="85" t="s">
        <v>686</v>
      </c>
      <c r="G745" s="83"/>
      <c r="H745" s="86" t="n">
        <v>20</v>
      </c>
      <c r="I745" s="87"/>
      <c r="J745" s="88"/>
      <c r="K745" s="86"/>
      <c r="L745" s="86"/>
      <c r="M745" s="86"/>
      <c r="N745" s="86"/>
      <c r="O745" s="88"/>
      <c r="P745" s="88"/>
      <c r="Q745" s="88"/>
      <c r="R745" s="9"/>
    </row>
    <row r="746" customFormat="false" ht="9.75" hidden="false" customHeight="false" outlineLevel="4" collapsed="false">
      <c r="A746" s="81"/>
      <c r="B746" s="82"/>
      <c r="C746" s="82"/>
      <c r="D746" s="83"/>
      <c r="E746" s="84"/>
      <c r="F746" s="85" t="s">
        <v>687</v>
      </c>
      <c r="G746" s="83"/>
      <c r="H746" s="86" t="n">
        <v>2</v>
      </c>
      <c r="I746" s="87"/>
      <c r="J746" s="88"/>
      <c r="K746" s="86"/>
      <c r="L746" s="86"/>
      <c r="M746" s="86"/>
      <c r="N746" s="86"/>
      <c r="O746" s="88"/>
      <c r="P746" s="88"/>
      <c r="Q746" s="88"/>
      <c r="R746" s="9"/>
    </row>
    <row r="747" customFormat="false" ht="7.5" hidden="false" customHeight="true" outlineLevel="4" collapsed="false">
      <c r="A747" s="9"/>
      <c r="B747" s="89"/>
      <c r="C747" s="90"/>
      <c r="D747" s="91"/>
      <c r="E747" s="92"/>
      <c r="F747" s="93"/>
      <c r="G747" s="91"/>
      <c r="H747" s="94"/>
      <c r="I747" s="95"/>
      <c r="J747" s="96"/>
      <c r="K747" s="97"/>
      <c r="L747" s="97"/>
      <c r="M747" s="97"/>
      <c r="N747" s="97"/>
      <c r="O747" s="96"/>
      <c r="P747" s="96"/>
      <c r="Q747" s="96"/>
      <c r="R747" s="9"/>
    </row>
    <row r="748" customFormat="false" ht="11.25" hidden="false" customHeight="false" outlineLevel="3" collapsed="false">
      <c r="A748" s="72"/>
      <c r="B748" s="73"/>
      <c r="C748" s="74" t="n">
        <v>6</v>
      </c>
      <c r="D748" s="75" t="s">
        <v>100</v>
      </c>
      <c r="E748" s="76" t="s">
        <v>778</v>
      </c>
      <c r="F748" s="77" t="s">
        <v>779</v>
      </c>
      <c r="G748" s="75" t="s">
        <v>217</v>
      </c>
      <c r="H748" s="78" t="n">
        <v>33</v>
      </c>
      <c r="I748" s="79"/>
      <c r="J748" s="80" t="n">
        <f aca="false">H748*I748</f>
        <v>0</v>
      </c>
      <c r="K748" s="78" t="n">
        <v>0.00161</v>
      </c>
      <c r="L748" s="78" t="n">
        <f aca="false">H748*K748</f>
        <v>0.05313</v>
      </c>
      <c r="M748" s="78"/>
      <c r="N748" s="78" t="n">
        <f aca="false">H748*M748</f>
        <v>0</v>
      </c>
      <c r="O748" s="80" t="n">
        <v>21</v>
      </c>
      <c r="P748" s="80" t="n">
        <f aca="false">J748*(O748/100)</f>
        <v>0</v>
      </c>
      <c r="Q748" s="80" t="n">
        <f aca="false">J748+P748</f>
        <v>0</v>
      </c>
      <c r="R748" s="9"/>
      <c r="S748" s="9"/>
    </row>
    <row r="749" customFormat="false" ht="9.75" hidden="false" customHeight="false" outlineLevel="4" collapsed="false">
      <c r="A749" s="81"/>
      <c r="B749" s="82"/>
      <c r="C749" s="82"/>
      <c r="D749" s="83"/>
      <c r="E749" s="84" t="s">
        <v>104</v>
      </c>
      <c r="F749" s="85" t="s">
        <v>780</v>
      </c>
      <c r="G749" s="83"/>
      <c r="H749" s="86" t="n">
        <v>30</v>
      </c>
      <c r="I749" s="87"/>
      <c r="J749" s="88"/>
      <c r="K749" s="86"/>
      <c r="L749" s="86"/>
      <c r="M749" s="86"/>
      <c r="N749" s="86"/>
      <c r="O749" s="88"/>
      <c r="P749" s="88"/>
      <c r="Q749" s="88"/>
      <c r="R749" s="9"/>
    </row>
    <row r="750" customFormat="false" ht="9.75" hidden="false" customHeight="false" outlineLevel="4" collapsed="false">
      <c r="A750" s="81"/>
      <c r="B750" s="82"/>
      <c r="C750" s="82"/>
      <c r="D750" s="83"/>
      <c r="E750" s="84"/>
      <c r="F750" s="85" t="s">
        <v>781</v>
      </c>
      <c r="G750" s="83"/>
      <c r="H750" s="86" t="n">
        <v>3</v>
      </c>
      <c r="I750" s="87"/>
      <c r="J750" s="88"/>
      <c r="K750" s="86"/>
      <c r="L750" s="86"/>
      <c r="M750" s="86"/>
      <c r="N750" s="86"/>
      <c r="O750" s="88"/>
      <c r="P750" s="88"/>
      <c r="Q750" s="88"/>
      <c r="R750" s="9"/>
    </row>
    <row r="751" customFormat="false" ht="7.5" hidden="false" customHeight="true" outlineLevel="4" collapsed="false">
      <c r="A751" s="9"/>
      <c r="B751" s="89"/>
      <c r="C751" s="90"/>
      <c r="D751" s="91"/>
      <c r="E751" s="92"/>
      <c r="F751" s="93"/>
      <c r="G751" s="91"/>
      <c r="H751" s="94"/>
      <c r="I751" s="95"/>
      <c r="J751" s="96"/>
      <c r="K751" s="97"/>
      <c r="L751" s="97"/>
      <c r="M751" s="97"/>
      <c r="N751" s="97"/>
      <c r="O751" s="96"/>
      <c r="P751" s="96"/>
      <c r="Q751" s="96"/>
      <c r="R751" s="9"/>
    </row>
    <row r="752" customFormat="false" ht="11.25" hidden="false" customHeight="false" outlineLevel="3" collapsed="false">
      <c r="A752" s="72"/>
      <c r="B752" s="73"/>
      <c r="C752" s="74" t="n">
        <v>7</v>
      </c>
      <c r="D752" s="75" t="s">
        <v>100</v>
      </c>
      <c r="E752" s="76" t="s">
        <v>782</v>
      </c>
      <c r="F752" s="77" t="s">
        <v>783</v>
      </c>
      <c r="G752" s="75" t="s">
        <v>217</v>
      </c>
      <c r="H752" s="78" t="n">
        <v>38.5</v>
      </c>
      <c r="I752" s="79"/>
      <c r="J752" s="80" t="n">
        <f aca="false">H752*I752</f>
        <v>0</v>
      </c>
      <c r="K752" s="78" t="n">
        <v>0.00338</v>
      </c>
      <c r="L752" s="78" t="n">
        <f aca="false">H752*K752</f>
        <v>0.13013</v>
      </c>
      <c r="M752" s="78"/>
      <c r="N752" s="78" t="n">
        <f aca="false">H752*M752</f>
        <v>0</v>
      </c>
      <c r="O752" s="80" t="n">
        <v>21</v>
      </c>
      <c r="P752" s="80" t="n">
        <f aca="false">J752*(O752/100)</f>
        <v>0</v>
      </c>
      <c r="Q752" s="80" t="n">
        <f aca="false">J752+P752</f>
        <v>0</v>
      </c>
      <c r="R752" s="9"/>
      <c r="S752" s="9"/>
    </row>
    <row r="753" customFormat="false" ht="9.75" hidden="false" customHeight="false" outlineLevel="4" collapsed="false">
      <c r="A753" s="81"/>
      <c r="B753" s="82"/>
      <c r="C753" s="82"/>
      <c r="D753" s="83"/>
      <c r="E753" s="84" t="s">
        <v>104</v>
      </c>
      <c r="F753" s="85" t="s">
        <v>784</v>
      </c>
      <c r="G753" s="83"/>
      <c r="H753" s="86" t="n">
        <v>35</v>
      </c>
      <c r="I753" s="87"/>
      <c r="J753" s="88"/>
      <c r="K753" s="86"/>
      <c r="L753" s="86"/>
      <c r="M753" s="86"/>
      <c r="N753" s="86"/>
      <c r="O753" s="88"/>
      <c r="P753" s="88"/>
      <c r="Q753" s="88"/>
      <c r="R753" s="9"/>
    </row>
    <row r="754" customFormat="false" ht="9.75" hidden="false" customHeight="false" outlineLevel="4" collapsed="false">
      <c r="A754" s="81"/>
      <c r="B754" s="82"/>
      <c r="C754" s="82"/>
      <c r="D754" s="83"/>
      <c r="E754" s="84"/>
      <c r="F754" s="85" t="s">
        <v>785</v>
      </c>
      <c r="G754" s="83"/>
      <c r="H754" s="86" t="n">
        <v>3.5</v>
      </c>
      <c r="I754" s="87"/>
      <c r="J754" s="88"/>
      <c r="K754" s="86"/>
      <c r="L754" s="86"/>
      <c r="M754" s="86"/>
      <c r="N754" s="86"/>
      <c r="O754" s="88"/>
      <c r="P754" s="88"/>
      <c r="Q754" s="88"/>
      <c r="R754" s="9"/>
    </row>
    <row r="755" customFormat="false" ht="7.5" hidden="false" customHeight="true" outlineLevel="4" collapsed="false">
      <c r="A755" s="9"/>
      <c r="B755" s="89"/>
      <c r="C755" s="90"/>
      <c r="D755" s="91"/>
      <c r="E755" s="92"/>
      <c r="F755" s="93"/>
      <c r="G755" s="91"/>
      <c r="H755" s="94"/>
      <c r="I755" s="95"/>
      <c r="J755" s="96"/>
      <c r="K755" s="97"/>
      <c r="L755" s="97"/>
      <c r="M755" s="97"/>
      <c r="N755" s="97"/>
      <c r="O755" s="96"/>
      <c r="P755" s="96"/>
      <c r="Q755" s="96"/>
      <c r="R755" s="9"/>
    </row>
    <row r="756" customFormat="false" ht="11.25" hidden="false" customHeight="false" outlineLevel="3" collapsed="false">
      <c r="A756" s="72"/>
      <c r="B756" s="73"/>
      <c r="C756" s="74" t="n">
        <v>8</v>
      </c>
      <c r="D756" s="75" t="s">
        <v>100</v>
      </c>
      <c r="E756" s="76" t="s">
        <v>786</v>
      </c>
      <c r="F756" s="77" t="s">
        <v>787</v>
      </c>
      <c r="G756" s="75" t="s">
        <v>217</v>
      </c>
      <c r="H756" s="78" t="n">
        <v>162.8</v>
      </c>
      <c r="I756" s="79"/>
      <c r="J756" s="80" t="n">
        <f aca="false">H756*I756</f>
        <v>0</v>
      </c>
      <c r="K756" s="78" t="n">
        <v>0.00012</v>
      </c>
      <c r="L756" s="78" t="n">
        <f aca="false">H756*K756</f>
        <v>0.019536</v>
      </c>
      <c r="M756" s="78"/>
      <c r="N756" s="78" t="n">
        <f aca="false">H756*M756</f>
        <v>0</v>
      </c>
      <c r="O756" s="80" t="n">
        <v>21</v>
      </c>
      <c r="P756" s="80" t="n">
        <f aca="false">J756*(O756/100)</f>
        <v>0</v>
      </c>
      <c r="Q756" s="80" t="n">
        <f aca="false">J756+P756</f>
        <v>0</v>
      </c>
      <c r="R756" s="9"/>
      <c r="S756" s="9"/>
    </row>
    <row r="757" customFormat="false" ht="9.75" hidden="false" customHeight="false" outlineLevel="4" collapsed="false">
      <c r="A757" s="81"/>
      <c r="B757" s="82"/>
      <c r="C757" s="82"/>
      <c r="D757" s="83"/>
      <c r="E757" s="84" t="s">
        <v>104</v>
      </c>
      <c r="F757" s="85" t="s">
        <v>788</v>
      </c>
      <c r="G757" s="83"/>
      <c r="H757" s="86" t="n">
        <v>162.8</v>
      </c>
      <c r="I757" s="87"/>
      <c r="J757" s="88"/>
      <c r="K757" s="86"/>
      <c r="L757" s="86"/>
      <c r="M757" s="86"/>
      <c r="N757" s="86"/>
      <c r="O757" s="88"/>
      <c r="P757" s="88"/>
      <c r="Q757" s="88"/>
      <c r="R757" s="9"/>
    </row>
    <row r="758" customFormat="false" ht="7.5" hidden="false" customHeight="true" outlineLevel="4" collapsed="false">
      <c r="A758" s="9"/>
      <c r="B758" s="89"/>
      <c r="C758" s="90"/>
      <c r="D758" s="91"/>
      <c r="E758" s="92"/>
      <c r="F758" s="93"/>
      <c r="G758" s="91"/>
      <c r="H758" s="94"/>
      <c r="I758" s="95"/>
      <c r="J758" s="96"/>
      <c r="K758" s="97"/>
      <c r="L758" s="97"/>
      <c r="M758" s="97"/>
      <c r="N758" s="97"/>
      <c r="O758" s="96"/>
      <c r="P758" s="96"/>
      <c r="Q758" s="96"/>
      <c r="R758" s="9"/>
    </row>
    <row r="759" customFormat="false" ht="22.5" hidden="false" customHeight="false" outlineLevel="3" collapsed="false">
      <c r="A759" s="72"/>
      <c r="B759" s="73"/>
      <c r="C759" s="74" t="n">
        <v>9</v>
      </c>
      <c r="D759" s="75" t="s">
        <v>100</v>
      </c>
      <c r="E759" s="76" t="s">
        <v>789</v>
      </c>
      <c r="F759" s="77" t="s">
        <v>790</v>
      </c>
      <c r="G759" s="75" t="s">
        <v>217</v>
      </c>
      <c r="H759" s="78" t="n">
        <v>55</v>
      </c>
      <c r="I759" s="79"/>
      <c r="J759" s="80" t="n">
        <f aca="false">H759*I759</f>
        <v>0</v>
      </c>
      <c r="K759" s="78" t="n">
        <v>0.00016</v>
      </c>
      <c r="L759" s="78" t="n">
        <f aca="false">H759*K759</f>
        <v>0.0088</v>
      </c>
      <c r="M759" s="78"/>
      <c r="N759" s="78" t="n">
        <f aca="false">H759*M759</f>
        <v>0</v>
      </c>
      <c r="O759" s="80" t="n">
        <v>21</v>
      </c>
      <c r="P759" s="80" t="n">
        <f aca="false">J759*(O759/100)</f>
        <v>0</v>
      </c>
      <c r="Q759" s="80" t="n">
        <f aca="false">J759+P759</f>
        <v>0</v>
      </c>
      <c r="R759" s="9"/>
      <c r="S759" s="9"/>
    </row>
    <row r="760" customFormat="false" ht="9.75" hidden="false" customHeight="false" outlineLevel="4" collapsed="false">
      <c r="A760" s="81"/>
      <c r="B760" s="82"/>
      <c r="C760" s="82"/>
      <c r="D760" s="83"/>
      <c r="E760" s="84" t="s">
        <v>104</v>
      </c>
      <c r="F760" s="85" t="s">
        <v>791</v>
      </c>
      <c r="G760" s="83"/>
      <c r="H760" s="86" t="n">
        <v>55</v>
      </c>
      <c r="I760" s="87"/>
      <c r="J760" s="88"/>
      <c r="K760" s="86"/>
      <c r="L760" s="86"/>
      <c r="M760" s="86"/>
      <c r="N760" s="86"/>
      <c r="O760" s="88"/>
      <c r="P760" s="88"/>
      <c r="Q760" s="88"/>
      <c r="R760" s="9"/>
    </row>
    <row r="761" customFormat="false" ht="7.5" hidden="false" customHeight="true" outlineLevel="4" collapsed="false">
      <c r="A761" s="9"/>
      <c r="B761" s="89"/>
      <c r="C761" s="90"/>
      <c r="D761" s="91"/>
      <c r="E761" s="92"/>
      <c r="F761" s="93"/>
      <c r="G761" s="91"/>
      <c r="H761" s="94"/>
      <c r="I761" s="95"/>
      <c r="J761" s="96"/>
      <c r="K761" s="97"/>
      <c r="L761" s="97"/>
      <c r="M761" s="97"/>
      <c r="N761" s="97"/>
      <c r="O761" s="96"/>
      <c r="P761" s="96"/>
      <c r="Q761" s="96"/>
      <c r="R761" s="9"/>
    </row>
    <row r="762" customFormat="false" ht="22.5" hidden="false" customHeight="false" outlineLevel="3" collapsed="false">
      <c r="A762" s="72"/>
      <c r="B762" s="73"/>
      <c r="C762" s="74" t="n">
        <v>10</v>
      </c>
      <c r="D762" s="75" t="s">
        <v>100</v>
      </c>
      <c r="E762" s="76" t="s">
        <v>792</v>
      </c>
      <c r="F762" s="77" t="s">
        <v>793</v>
      </c>
      <c r="G762" s="75" t="s">
        <v>217</v>
      </c>
      <c r="H762" s="78" t="n">
        <v>162.8</v>
      </c>
      <c r="I762" s="79"/>
      <c r="J762" s="80" t="n">
        <f aca="false">H762*I762</f>
        <v>0</v>
      </c>
      <c r="K762" s="78" t="n">
        <v>0.00019</v>
      </c>
      <c r="L762" s="78" t="n">
        <f aca="false">H762*K762</f>
        <v>0.030932</v>
      </c>
      <c r="M762" s="78"/>
      <c r="N762" s="78" t="n">
        <f aca="false">H762*M762</f>
        <v>0</v>
      </c>
      <c r="O762" s="80" t="n">
        <v>21</v>
      </c>
      <c r="P762" s="80" t="n">
        <f aca="false">J762*(O762/100)</f>
        <v>0</v>
      </c>
      <c r="Q762" s="80" t="n">
        <f aca="false">J762+P762</f>
        <v>0</v>
      </c>
      <c r="R762" s="9"/>
      <c r="S762" s="9"/>
    </row>
    <row r="763" customFormat="false" ht="11.25" hidden="false" customHeight="false" outlineLevel="3" collapsed="false">
      <c r="A763" s="72"/>
      <c r="B763" s="73"/>
      <c r="C763" s="74" t="n">
        <v>11</v>
      </c>
      <c r="D763" s="75" t="s">
        <v>100</v>
      </c>
      <c r="E763" s="76" t="s">
        <v>794</v>
      </c>
      <c r="F763" s="77" t="s">
        <v>795</v>
      </c>
      <c r="G763" s="75" t="s">
        <v>217</v>
      </c>
      <c r="H763" s="78" t="n">
        <v>217.8</v>
      </c>
      <c r="I763" s="79"/>
      <c r="J763" s="80" t="n">
        <f aca="false">H763*I763</f>
        <v>0</v>
      </c>
      <c r="K763" s="78"/>
      <c r="L763" s="78" t="n">
        <f aca="false">H763*K763</f>
        <v>0</v>
      </c>
      <c r="M763" s="78"/>
      <c r="N763" s="78" t="n">
        <f aca="false">H763*M763</f>
        <v>0</v>
      </c>
      <c r="O763" s="80" t="n">
        <v>21</v>
      </c>
      <c r="P763" s="80" t="n">
        <f aca="false">J763*(O763/100)</f>
        <v>0</v>
      </c>
      <c r="Q763" s="80" t="n">
        <f aca="false">J763+P763</f>
        <v>0</v>
      </c>
      <c r="R763" s="9"/>
      <c r="S763" s="9"/>
    </row>
    <row r="764" customFormat="false" ht="9.75" hidden="false" customHeight="false" outlineLevel="4" collapsed="false">
      <c r="A764" s="81"/>
      <c r="B764" s="82"/>
      <c r="C764" s="82"/>
      <c r="D764" s="83"/>
      <c r="E764" s="84" t="s">
        <v>104</v>
      </c>
      <c r="F764" s="85" t="s">
        <v>796</v>
      </c>
      <c r="G764" s="83"/>
      <c r="H764" s="86" t="n">
        <v>217.8</v>
      </c>
      <c r="I764" s="87"/>
      <c r="J764" s="88"/>
      <c r="K764" s="86"/>
      <c r="L764" s="86"/>
      <c r="M764" s="86"/>
      <c r="N764" s="86"/>
      <c r="O764" s="88"/>
      <c r="P764" s="88"/>
      <c r="Q764" s="88"/>
      <c r="R764" s="9"/>
    </row>
    <row r="765" customFormat="false" ht="7.5" hidden="false" customHeight="true" outlineLevel="4" collapsed="false">
      <c r="A765" s="9"/>
      <c r="B765" s="89"/>
      <c r="C765" s="90"/>
      <c r="D765" s="91"/>
      <c r="E765" s="92"/>
      <c r="F765" s="93"/>
      <c r="G765" s="91"/>
      <c r="H765" s="94"/>
      <c r="I765" s="95"/>
      <c r="J765" s="96"/>
      <c r="K765" s="97"/>
      <c r="L765" s="97"/>
      <c r="M765" s="97"/>
      <c r="N765" s="97"/>
      <c r="O765" s="96"/>
      <c r="P765" s="96"/>
      <c r="Q765" s="96"/>
      <c r="R765" s="9"/>
    </row>
    <row r="766" customFormat="false" ht="11.25" hidden="false" customHeight="false" outlineLevel="3" collapsed="false">
      <c r="A766" s="72"/>
      <c r="B766" s="73"/>
      <c r="C766" s="74" t="n">
        <v>12</v>
      </c>
      <c r="D766" s="75" t="s">
        <v>100</v>
      </c>
      <c r="E766" s="76" t="s">
        <v>797</v>
      </c>
      <c r="F766" s="77" t="s">
        <v>798</v>
      </c>
      <c r="G766" s="75" t="s">
        <v>217</v>
      </c>
      <c r="H766" s="78" t="n">
        <v>38.5</v>
      </c>
      <c r="I766" s="79"/>
      <c r="J766" s="80" t="n">
        <f aca="false">H766*I766</f>
        <v>0</v>
      </c>
      <c r="K766" s="78"/>
      <c r="L766" s="78" t="n">
        <f aca="false">H766*K766</f>
        <v>0</v>
      </c>
      <c r="M766" s="78"/>
      <c r="N766" s="78" t="n">
        <f aca="false">H766*M766</f>
        <v>0</v>
      </c>
      <c r="O766" s="80" t="n">
        <v>21</v>
      </c>
      <c r="P766" s="80" t="n">
        <f aca="false">J766*(O766/100)</f>
        <v>0</v>
      </c>
      <c r="Q766" s="80" t="n">
        <f aca="false">J766+P766</f>
        <v>0</v>
      </c>
      <c r="R766" s="9"/>
      <c r="S766" s="9"/>
    </row>
    <row r="767" customFormat="false" ht="11.25" hidden="false" customHeight="false" outlineLevel="3" collapsed="false">
      <c r="A767" s="72"/>
      <c r="B767" s="73"/>
      <c r="C767" s="74" t="n">
        <v>13</v>
      </c>
      <c r="D767" s="75" t="s">
        <v>100</v>
      </c>
      <c r="E767" s="76" t="s">
        <v>799</v>
      </c>
      <c r="F767" s="77" t="s">
        <v>800</v>
      </c>
      <c r="G767" s="75" t="s">
        <v>133</v>
      </c>
      <c r="H767" s="78" t="n">
        <v>0.39542</v>
      </c>
      <c r="I767" s="79"/>
      <c r="J767" s="80" t="n">
        <f aca="false">H767*I767</f>
        <v>0</v>
      </c>
      <c r="K767" s="78"/>
      <c r="L767" s="78" t="n">
        <f aca="false">H767*K767</f>
        <v>0</v>
      </c>
      <c r="M767" s="78"/>
      <c r="N767" s="78" t="n">
        <f aca="false">H767*M767</f>
        <v>0</v>
      </c>
      <c r="O767" s="80" t="n">
        <v>21</v>
      </c>
      <c r="P767" s="80" t="n">
        <f aca="false">J767*(O767/100)</f>
        <v>0</v>
      </c>
      <c r="Q767" s="80" t="n">
        <f aca="false">J767+P767</f>
        <v>0</v>
      </c>
      <c r="R767" s="9"/>
      <c r="S767" s="9"/>
    </row>
    <row r="768" customFormat="false" ht="8.25" hidden="false" customHeight="false" outlineLevel="3" collapsed="false">
      <c r="B768" s="5"/>
      <c r="C768" s="5"/>
      <c r="D768" s="5"/>
      <c r="E768" s="5"/>
      <c r="F768" s="5"/>
      <c r="G768" s="5"/>
      <c r="H768" s="5"/>
      <c r="I768" s="9"/>
      <c r="J768" s="9"/>
      <c r="K768" s="5"/>
      <c r="L768" s="5"/>
      <c r="M768" s="5"/>
      <c r="N768" s="5"/>
      <c r="O768" s="5"/>
      <c r="P768" s="9"/>
      <c r="Q768" s="9"/>
    </row>
    <row r="769" customFormat="false" ht="11.25" hidden="false" customHeight="false" outlineLevel="2" collapsed="false">
      <c r="A769" s="22" t="s">
        <v>37</v>
      </c>
      <c r="B769" s="65" t="n">
        <v>3</v>
      </c>
      <c r="C769" s="66"/>
      <c r="D769" s="67" t="s">
        <v>99</v>
      </c>
      <c r="E769" s="67"/>
      <c r="F769" s="68" t="s">
        <v>38</v>
      </c>
      <c r="G769" s="67"/>
      <c r="H769" s="69"/>
      <c r="I769" s="70"/>
      <c r="J769" s="24" t="n">
        <f aca="false">SUBTOTAL(9,J770:J776)</f>
        <v>0</v>
      </c>
      <c r="K769" s="69"/>
      <c r="L769" s="25" t="n">
        <f aca="false">SUBTOTAL(9,L770:L776)</f>
        <v>0.02068</v>
      </c>
      <c r="M769" s="69"/>
      <c r="N769" s="25" t="n">
        <f aca="false">SUBTOTAL(9,N770:N776)</f>
        <v>0</v>
      </c>
      <c r="O769" s="71"/>
      <c r="P769" s="24" t="n">
        <f aca="false">SUBTOTAL(9,P770:P776)</f>
        <v>0</v>
      </c>
      <c r="Q769" s="24" t="n">
        <f aca="false">SUBTOTAL(9,Q770:Q776)</f>
        <v>0</v>
      </c>
      <c r="R769" s="9"/>
      <c r="S769" s="9"/>
    </row>
    <row r="770" customFormat="false" ht="11.25" hidden="false" customHeight="false" outlineLevel="3" collapsed="false">
      <c r="A770" s="72"/>
      <c r="B770" s="73"/>
      <c r="C770" s="74" t="n">
        <v>1</v>
      </c>
      <c r="D770" s="75" t="s">
        <v>100</v>
      </c>
      <c r="E770" s="76" t="s">
        <v>801</v>
      </c>
      <c r="F770" s="77" t="s">
        <v>802</v>
      </c>
      <c r="G770" s="75" t="s">
        <v>274</v>
      </c>
      <c r="H770" s="78" t="n">
        <v>16</v>
      </c>
      <c r="I770" s="79"/>
      <c r="J770" s="80" t="n">
        <f aca="false">H770*I770</f>
        <v>0</v>
      </c>
      <c r="K770" s="78" t="n">
        <v>0.00011</v>
      </c>
      <c r="L770" s="78" t="n">
        <f aca="false">H770*K770</f>
        <v>0.00176</v>
      </c>
      <c r="M770" s="78"/>
      <c r="N770" s="78" t="n">
        <f aca="false">H770*M770</f>
        <v>0</v>
      </c>
      <c r="O770" s="80" t="n">
        <v>21</v>
      </c>
      <c r="P770" s="80" t="n">
        <f aca="false">J770*(O770/100)</f>
        <v>0</v>
      </c>
      <c r="Q770" s="80" t="n">
        <f aca="false">J770+P770</f>
        <v>0</v>
      </c>
      <c r="R770" s="9"/>
      <c r="S770" s="9"/>
    </row>
    <row r="771" customFormat="false" ht="11.25" hidden="false" customHeight="false" outlineLevel="3" collapsed="false">
      <c r="A771" s="72"/>
      <c r="B771" s="73"/>
      <c r="C771" s="74" t="n">
        <v>2</v>
      </c>
      <c r="D771" s="75" t="s">
        <v>100</v>
      </c>
      <c r="E771" s="76" t="s">
        <v>803</v>
      </c>
      <c r="F771" s="77" t="s">
        <v>804</v>
      </c>
      <c r="G771" s="75" t="s">
        <v>274</v>
      </c>
      <c r="H771" s="78" t="n">
        <v>16</v>
      </c>
      <c r="I771" s="79"/>
      <c r="J771" s="80" t="n">
        <f aca="false">H771*I771</f>
        <v>0</v>
      </c>
      <c r="K771" s="78" t="n">
        <v>0.00026</v>
      </c>
      <c r="L771" s="78" t="n">
        <f aca="false">H771*K771</f>
        <v>0.00416</v>
      </c>
      <c r="M771" s="78"/>
      <c r="N771" s="78" t="n">
        <f aca="false">H771*M771</f>
        <v>0</v>
      </c>
      <c r="O771" s="80" t="n">
        <v>21</v>
      </c>
      <c r="P771" s="80" t="n">
        <f aca="false">J771*(O771/100)</f>
        <v>0</v>
      </c>
      <c r="Q771" s="80" t="n">
        <f aca="false">J771+P771</f>
        <v>0</v>
      </c>
      <c r="R771" s="9"/>
      <c r="S771" s="9"/>
    </row>
    <row r="772" customFormat="false" ht="11.25" hidden="false" customHeight="false" outlineLevel="3" collapsed="false">
      <c r="A772" s="72"/>
      <c r="B772" s="73"/>
      <c r="C772" s="74" t="n">
        <v>3</v>
      </c>
      <c r="D772" s="75" t="s">
        <v>100</v>
      </c>
      <c r="E772" s="76" t="s">
        <v>805</v>
      </c>
      <c r="F772" s="77" t="s">
        <v>806</v>
      </c>
      <c r="G772" s="75" t="s">
        <v>274</v>
      </c>
      <c r="H772" s="78" t="n">
        <v>2</v>
      </c>
      <c r="I772" s="79"/>
      <c r="J772" s="80" t="n">
        <f aca="false">H772*I772</f>
        <v>0</v>
      </c>
      <c r="K772" s="78" t="n">
        <v>9E-005</v>
      </c>
      <c r="L772" s="78" t="n">
        <f aca="false">H772*K772</f>
        <v>0.00018</v>
      </c>
      <c r="M772" s="78"/>
      <c r="N772" s="78" t="n">
        <f aca="false">H772*M772</f>
        <v>0</v>
      </c>
      <c r="O772" s="80" t="n">
        <v>21</v>
      </c>
      <c r="P772" s="80" t="n">
        <f aca="false">J772*(O772/100)</f>
        <v>0</v>
      </c>
      <c r="Q772" s="80" t="n">
        <f aca="false">J772+P772</f>
        <v>0</v>
      </c>
      <c r="R772" s="9"/>
      <c r="S772" s="9"/>
    </row>
    <row r="773" customFormat="false" ht="11.25" hidden="false" customHeight="false" outlineLevel="3" collapsed="false">
      <c r="A773" s="72"/>
      <c r="B773" s="73"/>
      <c r="C773" s="74" t="n">
        <v>4</v>
      </c>
      <c r="D773" s="75" t="s">
        <v>100</v>
      </c>
      <c r="E773" s="76" t="s">
        <v>807</v>
      </c>
      <c r="F773" s="77" t="s">
        <v>808</v>
      </c>
      <c r="G773" s="75" t="s">
        <v>274</v>
      </c>
      <c r="H773" s="78" t="n">
        <v>1</v>
      </c>
      <c r="I773" s="79"/>
      <c r="J773" s="80" t="n">
        <f aca="false">H773*I773</f>
        <v>0</v>
      </c>
      <c r="K773" s="78" t="n">
        <v>0.01258</v>
      </c>
      <c r="L773" s="78" t="n">
        <f aca="false">H773*K773</f>
        <v>0.01258</v>
      </c>
      <c r="M773" s="78"/>
      <c r="N773" s="78" t="n">
        <f aca="false">H773*M773</f>
        <v>0</v>
      </c>
      <c r="O773" s="80" t="n">
        <v>21</v>
      </c>
      <c r="P773" s="80" t="n">
        <f aca="false">J773*(O773/100)</f>
        <v>0</v>
      </c>
      <c r="Q773" s="80" t="n">
        <f aca="false">J773+P773</f>
        <v>0</v>
      </c>
      <c r="R773" s="9"/>
      <c r="S773" s="9"/>
    </row>
    <row r="774" customFormat="false" ht="11.25" hidden="false" customHeight="false" outlineLevel="3" collapsed="false">
      <c r="A774" s="72"/>
      <c r="B774" s="73"/>
      <c r="C774" s="74" t="n">
        <v>5</v>
      </c>
      <c r="D774" s="75" t="s">
        <v>100</v>
      </c>
      <c r="E774" s="76" t="s">
        <v>809</v>
      </c>
      <c r="F774" s="77" t="s">
        <v>810</v>
      </c>
      <c r="G774" s="75" t="s">
        <v>274</v>
      </c>
      <c r="H774" s="78" t="n">
        <v>4</v>
      </c>
      <c r="I774" s="79"/>
      <c r="J774" s="80" t="n">
        <f aca="false">H774*I774</f>
        <v>0</v>
      </c>
      <c r="K774" s="78" t="n">
        <v>0.0005</v>
      </c>
      <c r="L774" s="78" t="n">
        <f aca="false">H774*K774</f>
        <v>0.002</v>
      </c>
      <c r="M774" s="78"/>
      <c r="N774" s="78" t="n">
        <f aca="false">H774*M774</f>
        <v>0</v>
      </c>
      <c r="O774" s="80" t="n">
        <v>21</v>
      </c>
      <c r="P774" s="80" t="n">
        <f aca="false">J774*(O774/100)</f>
        <v>0</v>
      </c>
      <c r="Q774" s="80" t="n">
        <f aca="false">J774+P774</f>
        <v>0</v>
      </c>
      <c r="R774" s="9"/>
      <c r="S774" s="9"/>
    </row>
    <row r="775" customFormat="false" ht="11.25" hidden="false" customHeight="false" outlineLevel="3" collapsed="false">
      <c r="A775" s="72"/>
      <c r="B775" s="73"/>
      <c r="C775" s="74" t="n">
        <v>6</v>
      </c>
      <c r="D775" s="75" t="s">
        <v>100</v>
      </c>
      <c r="E775" s="76" t="s">
        <v>811</v>
      </c>
      <c r="F775" s="77" t="s">
        <v>812</v>
      </c>
      <c r="G775" s="75" t="s">
        <v>133</v>
      </c>
      <c r="H775" s="78" t="n">
        <v>0.02068</v>
      </c>
      <c r="I775" s="79"/>
      <c r="J775" s="80" t="n">
        <f aca="false">H775*I775</f>
        <v>0</v>
      </c>
      <c r="K775" s="78"/>
      <c r="L775" s="78" t="n">
        <f aca="false">H775*K775</f>
        <v>0</v>
      </c>
      <c r="M775" s="78"/>
      <c r="N775" s="78" t="n">
        <f aca="false">H775*M775</f>
        <v>0</v>
      </c>
      <c r="O775" s="80" t="n">
        <v>21</v>
      </c>
      <c r="P775" s="80" t="n">
        <f aca="false">J775*(O775/100)</f>
        <v>0</v>
      </c>
      <c r="Q775" s="80" t="n">
        <f aca="false">J775+P775</f>
        <v>0</v>
      </c>
      <c r="R775" s="9"/>
      <c r="S775" s="9"/>
    </row>
    <row r="776" customFormat="false" ht="8.25" hidden="false" customHeight="false" outlineLevel="3" collapsed="false">
      <c r="B776" s="5"/>
      <c r="C776" s="5"/>
      <c r="D776" s="5"/>
      <c r="E776" s="5"/>
      <c r="F776" s="5"/>
      <c r="G776" s="5"/>
      <c r="H776" s="5"/>
      <c r="I776" s="9"/>
      <c r="J776" s="9"/>
      <c r="K776" s="5"/>
      <c r="L776" s="5"/>
      <c r="M776" s="5"/>
      <c r="N776" s="5"/>
      <c r="O776" s="5"/>
      <c r="P776" s="9"/>
      <c r="Q776" s="9"/>
    </row>
    <row r="777" customFormat="false" ht="11.25" hidden="false" customHeight="false" outlineLevel="2" collapsed="false">
      <c r="A777" s="22" t="s">
        <v>39</v>
      </c>
      <c r="B777" s="65" t="n">
        <v>3</v>
      </c>
      <c r="C777" s="66"/>
      <c r="D777" s="67" t="s">
        <v>99</v>
      </c>
      <c r="E777" s="67"/>
      <c r="F777" s="68" t="s">
        <v>40</v>
      </c>
      <c r="G777" s="67"/>
      <c r="H777" s="69"/>
      <c r="I777" s="70"/>
      <c r="J777" s="24" t="n">
        <f aca="false">SUBTOTAL(9,J778:J793)</f>
        <v>0</v>
      </c>
      <c r="K777" s="69"/>
      <c r="L777" s="25" t="n">
        <f aca="false">SUBTOTAL(9,L778:L793)</f>
        <v>0.71471</v>
      </c>
      <c r="M777" s="69"/>
      <c r="N777" s="25" t="n">
        <f aca="false">SUBTOTAL(9,N778:N793)</f>
        <v>0.3808</v>
      </c>
      <c r="O777" s="71"/>
      <c r="P777" s="24" t="n">
        <f aca="false">SUBTOTAL(9,P778:P793)</f>
        <v>0</v>
      </c>
      <c r="Q777" s="24" t="n">
        <f aca="false">SUBTOTAL(9,Q778:Q793)</f>
        <v>0</v>
      </c>
      <c r="R777" s="9"/>
      <c r="S777" s="9"/>
    </row>
    <row r="778" customFormat="false" ht="11.25" hidden="false" customHeight="false" outlineLevel="3" collapsed="false">
      <c r="A778" s="72"/>
      <c r="B778" s="73"/>
      <c r="C778" s="74" t="n">
        <v>1</v>
      </c>
      <c r="D778" s="75" t="s">
        <v>100</v>
      </c>
      <c r="E778" s="76" t="s">
        <v>813</v>
      </c>
      <c r="F778" s="77" t="s">
        <v>814</v>
      </c>
      <c r="G778" s="75" t="s">
        <v>274</v>
      </c>
      <c r="H778" s="78" t="n">
        <v>16</v>
      </c>
      <c r="I778" s="79"/>
      <c r="J778" s="80" t="n">
        <f aca="false">H778*I778</f>
        <v>0</v>
      </c>
      <c r="K778" s="78"/>
      <c r="L778" s="78" t="n">
        <f aca="false">H778*K778</f>
        <v>0</v>
      </c>
      <c r="M778" s="78" t="n">
        <v>0.0238</v>
      </c>
      <c r="N778" s="78" t="n">
        <f aca="false">H778*M778</f>
        <v>0.3808</v>
      </c>
      <c r="O778" s="80" t="n">
        <v>21</v>
      </c>
      <c r="P778" s="80" t="n">
        <f aca="false">J778*(O778/100)</f>
        <v>0</v>
      </c>
      <c r="Q778" s="80" t="n">
        <f aca="false">J778+P778</f>
        <v>0</v>
      </c>
      <c r="R778" s="9"/>
      <c r="S778" s="9"/>
    </row>
    <row r="779" customFormat="false" ht="22.5" hidden="false" customHeight="false" outlineLevel="3" collapsed="false">
      <c r="A779" s="72"/>
      <c r="B779" s="73"/>
      <c r="C779" s="74" t="n">
        <v>2</v>
      </c>
      <c r="D779" s="75" t="s">
        <v>100</v>
      </c>
      <c r="E779" s="76" t="s">
        <v>815</v>
      </c>
      <c r="F779" s="77" t="s">
        <v>816</v>
      </c>
      <c r="G779" s="75" t="s">
        <v>274</v>
      </c>
      <c r="H779" s="78" t="n">
        <v>1</v>
      </c>
      <c r="I779" s="79"/>
      <c r="J779" s="80" t="n">
        <f aca="false">H779*I779</f>
        <v>0</v>
      </c>
      <c r="K779" s="78" t="n">
        <v>0.01718</v>
      </c>
      <c r="L779" s="78" t="n">
        <f aca="false">H779*K779</f>
        <v>0.01718</v>
      </c>
      <c r="M779" s="78"/>
      <c r="N779" s="78" t="n">
        <f aca="false">H779*M779</f>
        <v>0</v>
      </c>
      <c r="O779" s="80" t="n">
        <v>21</v>
      </c>
      <c r="P779" s="80" t="n">
        <f aca="false">J779*(O779/100)</f>
        <v>0</v>
      </c>
      <c r="Q779" s="80" t="n">
        <f aca="false">J779+P779</f>
        <v>0</v>
      </c>
      <c r="R779" s="9"/>
      <c r="S779" s="9"/>
    </row>
    <row r="780" customFormat="false" ht="22.5" hidden="false" customHeight="false" outlineLevel="3" collapsed="false">
      <c r="A780" s="72"/>
      <c r="B780" s="73"/>
      <c r="C780" s="74" t="n">
        <v>3</v>
      </c>
      <c r="D780" s="75" t="s">
        <v>100</v>
      </c>
      <c r="E780" s="76" t="s">
        <v>817</v>
      </c>
      <c r="F780" s="77" t="s">
        <v>818</v>
      </c>
      <c r="G780" s="75" t="s">
        <v>274</v>
      </c>
      <c r="H780" s="78" t="n">
        <v>1</v>
      </c>
      <c r="I780" s="79"/>
      <c r="J780" s="80" t="n">
        <f aca="false">H780*I780</f>
        <v>0</v>
      </c>
      <c r="K780" s="78" t="n">
        <v>0.10374</v>
      </c>
      <c r="L780" s="78" t="n">
        <f aca="false">H780*K780</f>
        <v>0.10374</v>
      </c>
      <c r="M780" s="78"/>
      <c r="N780" s="78" t="n">
        <f aca="false">H780*M780</f>
        <v>0</v>
      </c>
      <c r="O780" s="80" t="n">
        <v>21</v>
      </c>
      <c r="P780" s="80" t="n">
        <f aca="false">J780*(O780/100)</f>
        <v>0</v>
      </c>
      <c r="Q780" s="80" t="n">
        <f aca="false">J780+P780</f>
        <v>0</v>
      </c>
      <c r="R780" s="9"/>
      <c r="S780" s="9"/>
    </row>
    <row r="781" customFormat="false" ht="22.5" hidden="false" customHeight="false" outlineLevel="3" collapsed="false">
      <c r="A781" s="72"/>
      <c r="B781" s="73"/>
      <c r="C781" s="74" t="n">
        <v>4</v>
      </c>
      <c r="D781" s="75" t="s">
        <v>100</v>
      </c>
      <c r="E781" s="76" t="s">
        <v>819</v>
      </c>
      <c r="F781" s="77" t="s">
        <v>820</v>
      </c>
      <c r="G781" s="75" t="s">
        <v>274</v>
      </c>
      <c r="H781" s="78" t="n">
        <v>3</v>
      </c>
      <c r="I781" s="79"/>
      <c r="J781" s="80" t="n">
        <f aca="false">H781*I781</f>
        <v>0</v>
      </c>
      <c r="K781" s="78" t="n">
        <v>0.10374</v>
      </c>
      <c r="L781" s="78" t="n">
        <f aca="false">H781*K781</f>
        <v>0.31122</v>
      </c>
      <c r="M781" s="78"/>
      <c r="N781" s="78" t="n">
        <f aca="false">H781*M781</f>
        <v>0</v>
      </c>
      <c r="O781" s="80" t="n">
        <v>21</v>
      </c>
      <c r="P781" s="80" t="n">
        <f aca="false">J781*(O781/100)</f>
        <v>0</v>
      </c>
      <c r="Q781" s="80" t="n">
        <f aca="false">J781+P781</f>
        <v>0</v>
      </c>
      <c r="R781" s="9"/>
      <c r="S781" s="9"/>
    </row>
    <row r="782" customFormat="false" ht="22.5" hidden="false" customHeight="false" outlineLevel="3" collapsed="false">
      <c r="A782" s="72"/>
      <c r="B782" s="73"/>
      <c r="C782" s="74" t="n">
        <v>5</v>
      </c>
      <c r="D782" s="75" t="s">
        <v>100</v>
      </c>
      <c r="E782" s="76" t="s">
        <v>821</v>
      </c>
      <c r="F782" s="77" t="s">
        <v>822</v>
      </c>
      <c r="G782" s="75" t="s">
        <v>274</v>
      </c>
      <c r="H782" s="78" t="n">
        <v>1</v>
      </c>
      <c r="I782" s="79"/>
      <c r="J782" s="80" t="n">
        <f aca="false">H782*I782</f>
        <v>0</v>
      </c>
      <c r="K782" s="78" t="n">
        <v>0.01088</v>
      </c>
      <c r="L782" s="78" t="n">
        <f aca="false">H782*K782</f>
        <v>0.01088</v>
      </c>
      <c r="M782" s="78"/>
      <c r="N782" s="78" t="n">
        <f aca="false">H782*M782</f>
        <v>0</v>
      </c>
      <c r="O782" s="80" t="n">
        <v>21</v>
      </c>
      <c r="P782" s="80" t="n">
        <f aca="false">J782*(O782/100)</f>
        <v>0</v>
      </c>
      <c r="Q782" s="80" t="n">
        <f aca="false">J782+P782</f>
        <v>0</v>
      </c>
      <c r="R782" s="9"/>
      <c r="S782" s="9"/>
    </row>
    <row r="783" customFormat="false" ht="22.5" hidden="false" customHeight="false" outlineLevel="3" collapsed="false">
      <c r="A783" s="72"/>
      <c r="B783" s="73"/>
      <c r="C783" s="74" t="n">
        <v>6</v>
      </c>
      <c r="D783" s="75" t="s">
        <v>100</v>
      </c>
      <c r="E783" s="76" t="s">
        <v>823</v>
      </c>
      <c r="F783" s="77" t="s">
        <v>824</v>
      </c>
      <c r="G783" s="75" t="s">
        <v>274</v>
      </c>
      <c r="H783" s="78" t="n">
        <v>1</v>
      </c>
      <c r="I783" s="79"/>
      <c r="J783" s="80" t="n">
        <f aca="false">H783*I783</f>
        <v>0</v>
      </c>
      <c r="K783" s="78" t="n">
        <v>0.01684</v>
      </c>
      <c r="L783" s="78" t="n">
        <f aca="false">H783*K783</f>
        <v>0.01684</v>
      </c>
      <c r="M783" s="78"/>
      <c r="N783" s="78" t="n">
        <f aca="false">H783*M783</f>
        <v>0</v>
      </c>
      <c r="O783" s="80" t="n">
        <v>21</v>
      </c>
      <c r="P783" s="80" t="n">
        <f aca="false">J783*(O783/100)</f>
        <v>0</v>
      </c>
      <c r="Q783" s="80" t="n">
        <f aca="false">J783+P783</f>
        <v>0</v>
      </c>
      <c r="R783" s="9"/>
      <c r="S783" s="9"/>
    </row>
    <row r="784" customFormat="false" ht="22.5" hidden="false" customHeight="false" outlineLevel="3" collapsed="false">
      <c r="A784" s="72"/>
      <c r="B784" s="73"/>
      <c r="C784" s="74" t="n">
        <v>7</v>
      </c>
      <c r="D784" s="75" t="s">
        <v>100</v>
      </c>
      <c r="E784" s="76" t="s">
        <v>825</v>
      </c>
      <c r="F784" s="77" t="s">
        <v>826</v>
      </c>
      <c r="G784" s="75" t="s">
        <v>274</v>
      </c>
      <c r="H784" s="78" t="n">
        <v>2</v>
      </c>
      <c r="I784" s="79"/>
      <c r="J784" s="80" t="n">
        <f aca="false">H784*I784</f>
        <v>0</v>
      </c>
      <c r="K784" s="78" t="n">
        <v>0.0207</v>
      </c>
      <c r="L784" s="78" t="n">
        <f aca="false">H784*K784</f>
        <v>0.0414</v>
      </c>
      <c r="M784" s="78"/>
      <c r="N784" s="78" t="n">
        <f aca="false">H784*M784</f>
        <v>0</v>
      </c>
      <c r="O784" s="80" t="n">
        <v>21</v>
      </c>
      <c r="P784" s="80" t="n">
        <f aca="false">J784*(O784/100)</f>
        <v>0</v>
      </c>
      <c r="Q784" s="80" t="n">
        <f aca="false">J784+P784</f>
        <v>0</v>
      </c>
      <c r="R784" s="9"/>
      <c r="S784" s="9"/>
    </row>
    <row r="785" customFormat="false" ht="22.5" hidden="false" customHeight="false" outlineLevel="3" collapsed="false">
      <c r="A785" s="72"/>
      <c r="B785" s="73"/>
      <c r="C785" s="74" t="n">
        <v>8</v>
      </c>
      <c r="D785" s="75" t="s">
        <v>100</v>
      </c>
      <c r="E785" s="76" t="s">
        <v>827</v>
      </c>
      <c r="F785" s="77" t="s">
        <v>828</v>
      </c>
      <c r="G785" s="75" t="s">
        <v>274</v>
      </c>
      <c r="H785" s="78" t="n">
        <v>1</v>
      </c>
      <c r="I785" s="79"/>
      <c r="J785" s="80" t="n">
        <f aca="false">H785*I785</f>
        <v>0</v>
      </c>
      <c r="K785" s="78" t="n">
        <v>0.01135</v>
      </c>
      <c r="L785" s="78" t="n">
        <f aca="false">H785*K785</f>
        <v>0.01135</v>
      </c>
      <c r="M785" s="78"/>
      <c r="N785" s="78" t="n">
        <f aca="false">H785*M785</f>
        <v>0</v>
      </c>
      <c r="O785" s="80" t="n">
        <v>21</v>
      </c>
      <c r="P785" s="80" t="n">
        <f aca="false">J785*(O785/100)</f>
        <v>0</v>
      </c>
      <c r="Q785" s="80" t="n">
        <f aca="false">J785+P785</f>
        <v>0</v>
      </c>
      <c r="R785" s="9"/>
      <c r="S785" s="9"/>
    </row>
    <row r="786" customFormat="false" ht="11.25" hidden="false" customHeight="false" outlineLevel="3" collapsed="false">
      <c r="A786" s="72"/>
      <c r="B786" s="73"/>
      <c r="C786" s="74" t="n">
        <v>9</v>
      </c>
      <c r="D786" s="75" t="s">
        <v>100</v>
      </c>
      <c r="E786" s="76" t="s">
        <v>829</v>
      </c>
      <c r="F786" s="77" t="s">
        <v>830</v>
      </c>
      <c r="G786" s="75" t="s">
        <v>274</v>
      </c>
      <c r="H786" s="78" t="n">
        <v>2</v>
      </c>
      <c r="I786" s="79"/>
      <c r="J786" s="80" t="n">
        <f aca="false">H786*I786</f>
        <v>0</v>
      </c>
      <c r="K786" s="78" t="n">
        <v>0.0391</v>
      </c>
      <c r="L786" s="78" t="n">
        <f aca="false">H786*K786</f>
        <v>0.0782</v>
      </c>
      <c r="M786" s="78"/>
      <c r="N786" s="78" t="n">
        <f aca="false">H786*M786</f>
        <v>0</v>
      </c>
      <c r="O786" s="80" t="n">
        <v>21</v>
      </c>
      <c r="P786" s="80" t="n">
        <f aca="false">J786*(O786/100)</f>
        <v>0</v>
      </c>
      <c r="Q786" s="80" t="n">
        <f aca="false">J786+P786</f>
        <v>0</v>
      </c>
      <c r="R786" s="9"/>
      <c r="S786" s="9"/>
    </row>
    <row r="787" customFormat="false" ht="11.25" hidden="false" customHeight="false" outlineLevel="3" collapsed="false">
      <c r="A787" s="72"/>
      <c r="B787" s="73"/>
      <c r="C787" s="74" t="n">
        <v>10</v>
      </c>
      <c r="D787" s="75" t="s">
        <v>100</v>
      </c>
      <c r="E787" s="76" t="s">
        <v>831</v>
      </c>
      <c r="F787" s="77" t="s">
        <v>832</v>
      </c>
      <c r="G787" s="75" t="s">
        <v>274</v>
      </c>
      <c r="H787" s="78" t="n">
        <v>4</v>
      </c>
      <c r="I787" s="79"/>
      <c r="J787" s="80" t="n">
        <f aca="false">H787*I787</f>
        <v>0</v>
      </c>
      <c r="K787" s="78" t="n">
        <v>0.0309</v>
      </c>
      <c r="L787" s="78" t="n">
        <f aca="false">H787*K787</f>
        <v>0.1236</v>
      </c>
      <c r="M787" s="78"/>
      <c r="N787" s="78" t="n">
        <f aca="false">H787*M787</f>
        <v>0</v>
      </c>
      <c r="O787" s="80" t="n">
        <v>21</v>
      </c>
      <c r="P787" s="80" t="n">
        <f aca="false">J787*(O787/100)</f>
        <v>0</v>
      </c>
      <c r="Q787" s="80" t="n">
        <f aca="false">J787+P787</f>
        <v>0</v>
      </c>
      <c r="R787" s="9"/>
      <c r="S787" s="9"/>
    </row>
    <row r="788" customFormat="false" ht="11.25" hidden="false" customHeight="false" outlineLevel="3" collapsed="false">
      <c r="A788" s="72"/>
      <c r="B788" s="73"/>
      <c r="C788" s="74" t="n">
        <v>11</v>
      </c>
      <c r="D788" s="75" t="s">
        <v>100</v>
      </c>
      <c r="E788" s="76" t="s">
        <v>833</v>
      </c>
      <c r="F788" s="77" t="s">
        <v>834</v>
      </c>
      <c r="G788" s="75" t="s">
        <v>274</v>
      </c>
      <c r="H788" s="78" t="n">
        <v>16</v>
      </c>
      <c r="I788" s="79"/>
      <c r="J788" s="80" t="n">
        <f aca="false">H788*I788</f>
        <v>0</v>
      </c>
      <c r="K788" s="78"/>
      <c r="L788" s="78" t="n">
        <f aca="false">H788*K788</f>
        <v>0</v>
      </c>
      <c r="M788" s="78"/>
      <c r="N788" s="78" t="n">
        <f aca="false">H788*M788</f>
        <v>0</v>
      </c>
      <c r="O788" s="80" t="n">
        <v>21</v>
      </c>
      <c r="P788" s="80" t="n">
        <f aca="false">J788*(O788/100)</f>
        <v>0</v>
      </c>
      <c r="Q788" s="80" t="n">
        <f aca="false">J788+P788</f>
        <v>0</v>
      </c>
      <c r="R788" s="9"/>
      <c r="S788" s="9"/>
    </row>
    <row r="789" customFormat="false" ht="11.25" hidden="false" customHeight="false" outlineLevel="3" collapsed="false">
      <c r="A789" s="72"/>
      <c r="B789" s="73"/>
      <c r="C789" s="74" t="n">
        <v>12</v>
      </c>
      <c r="D789" s="75" t="s">
        <v>100</v>
      </c>
      <c r="E789" s="76" t="s">
        <v>835</v>
      </c>
      <c r="F789" s="77" t="s">
        <v>836</v>
      </c>
      <c r="G789" s="75" t="s">
        <v>274</v>
      </c>
      <c r="H789" s="78" t="n">
        <v>16</v>
      </c>
      <c r="I789" s="79"/>
      <c r="J789" s="80" t="n">
        <f aca="false">H789*I789</f>
        <v>0</v>
      </c>
      <c r="K789" s="78"/>
      <c r="L789" s="78" t="n">
        <f aca="false">H789*K789</f>
        <v>0</v>
      </c>
      <c r="M789" s="78"/>
      <c r="N789" s="78" t="n">
        <f aca="false">H789*M789</f>
        <v>0</v>
      </c>
      <c r="O789" s="80" t="n">
        <v>21</v>
      </c>
      <c r="P789" s="80" t="n">
        <f aca="false">J789*(O789/100)</f>
        <v>0</v>
      </c>
      <c r="Q789" s="80" t="n">
        <f aca="false">J789+P789</f>
        <v>0</v>
      </c>
      <c r="R789" s="9"/>
      <c r="S789" s="9"/>
    </row>
    <row r="790" customFormat="false" ht="11.25" hidden="false" customHeight="false" outlineLevel="3" collapsed="false">
      <c r="A790" s="72"/>
      <c r="B790" s="73"/>
      <c r="C790" s="74" t="n">
        <v>13</v>
      </c>
      <c r="D790" s="75" t="s">
        <v>100</v>
      </c>
      <c r="E790" s="76" t="s">
        <v>837</v>
      </c>
      <c r="F790" s="77" t="s">
        <v>838</v>
      </c>
      <c r="G790" s="75" t="s">
        <v>274</v>
      </c>
      <c r="H790" s="78" t="n">
        <v>16</v>
      </c>
      <c r="I790" s="79"/>
      <c r="J790" s="80" t="n">
        <f aca="false">H790*I790</f>
        <v>0</v>
      </c>
      <c r="K790" s="78"/>
      <c r="L790" s="78" t="n">
        <f aca="false">H790*K790</f>
        <v>0</v>
      </c>
      <c r="M790" s="78"/>
      <c r="N790" s="78" t="n">
        <f aca="false">H790*M790</f>
        <v>0</v>
      </c>
      <c r="O790" s="80" t="n">
        <v>21</v>
      </c>
      <c r="P790" s="80" t="n">
        <f aca="false">J790*(O790/100)</f>
        <v>0</v>
      </c>
      <c r="Q790" s="80" t="n">
        <f aca="false">J790+P790</f>
        <v>0</v>
      </c>
      <c r="R790" s="9"/>
      <c r="S790" s="9"/>
    </row>
    <row r="791" customFormat="false" ht="11.25" hidden="false" customHeight="false" outlineLevel="3" collapsed="false">
      <c r="A791" s="72"/>
      <c r="B791" s="73"/>
      <c r="C791" s="74" t="n">
        <v>14</v>
      </c>
      <c r="D791" s="75" t="s">
        <v>100</v>
      </c>
      <c r="E791" s="76" t="s">
        <v>839</v>
      </c>
      <c r="F791" s="77" t="s">
        <v>840</v>
      </c>
      <c r="G791" s="75" t="s">
        <v>274</v>
      </c>
      <c r="H791" s="78" t="n">
        <v>2</v>
      </c>
      <c r="I791" s="79"/>
      <c r="J791" s="80" t="n">
        <f aca="false">H791*I791</f>
        <v>0</v>
      </c>
      <c r="K791" s="78" t="n">
        <v>0.00015</v>
      </c>
      <c r="L791" s="78" t="n">
        <f aca="false">H791*K791</f>
        <v>0.0003</v>
      </c>
      <c r="M791" s="78"/>
      <c r="N791" s="78" t="n">
        <f aca="false">H791*M791</f>
        <v>0</v>
      </c>
      <c r="O791" s="80" t="n">
        <v>21</v>
      </c>
      <c r="P791" s="80" t="n">
        <f aca="false">J791*(O791/100)</f>
        <v>0</v>
      </c>
      <c r="Q791" s="80" t="n">
        <f aca="false">J791+P791</f>
        <v>0</v>
      </c>
      <c r="R791" s="9"/>
      <c r="S791" s="9"/>
    </row>
    <row r="792" customFormat="false" ht="11.25" hidden="false" customHeight="false" outlineLevel="3" collapsed="false">
      <c r="A792" s="72"/>
      <c r="B792" s="73"/>
      <c r="C792" s="74" t="n">
        <v>15</v>
      </c>
      <c r="D792" s="75" t="s">
        <v>100</v>
      </c>
      <c r="E792" s="76" t="s">
        <v>841</v>
      </c>
      <c r="F792" s="77" t="s">
        <v>842</v>
      </c>
      <c r="G792" s="75" t="s">
        <v>133</v>
      </c>
      <c r="H792" s="78" t="n">
        <v>0.71471</v>
      </c>
      <c r="I792" s="79"/>
      <c r="J792" s="80" t="n">
        <f aca="false">H792*I792</f>
        <v>0</v>
      </c>
      <c r="K792" s="78"/>
      <c r="L792" s="78" t="n">
        <f aca="false">H792*K792</f>
        <v>0</v>
      </c>
      <c r="M792" s="78"/>
      <c r="N792" s="78" t="n">
        <f aca="false">H792*M792</f>
        <v>0</v>
      </c>
      <c r="O792" s="80" t="n">
        <v>21</v>
      </c>
      <c r="P792" s="80" t="n">
        <f aca="false">J792*(O792/100)</f>
        <v>0</v>
      </c>
      <c r="Q792" s="80" t="n">
        <f aca="false">J792+P792</f>
        <v>0</v>
      </c>
      <c r="R792" s="9"/>
      <c r="S792" s="9"/>
    </row>
    <row r="793" customFormat="false" ht="8.25" hidden="false" customHeight="false" outlineLevel="3" collapsed="false">
      <c r="B793" s="5"/>
      <c r="C793" s="5"/>
      <c r="D793" s="5"/>
      <c r="E793" s="5"/>
      <c r="F793" s="5"/>
      <c r="G793" s="5"/>
      <c r="H793" s="5"/>
      <c r="I793" s="9"/>
      <c r="J793" s="9"/>
      <c r="K793" s="5"/>
      <c r="L793" s="5"/>
      <c r="M793" s="5"/>
      <c r="N793" s="5"/>
      <c r="O793" s="5"/>
      <c r="P793" s="9"/>
      <c r="Q793" s="9"/>
    </row>
    <row r="794" customFormat="false" ht="11.25" hidden="false" customHeight="false" outlineLevel="2" collapsed="false">
      <c r="A794" s="22" t="s">
        <v>41</v>
      </c>
      <c r="B794" s="65" t="n">
        <v>3</v>
      </c>
      <c r="C794" s="66"/>
      <c r="D794" s="67" t="s">
        <v>99</v>
      </c>
      <c r="E794" s="67"/>
      <c r="F794" s="68" t="s">
        <v>42</v>
      </c>
      <c r="G794" s="67"/>
      <c r="H794" s="69"/>
      <c r="I794" s="70"/>
      <c r="J794" s="24" t="n">
        <f aca="false">SUBTOTAL(9,J795:J847)</f>
        <v>0</v>
      </c>
      <c r="K794" s="69"/>
      <c r="L794" s="25" t="n">
        <f aca="false">SUBTOTAL(9,L795:L847)</f>
        <v>0</v>
      </c>
      <c r="M794" s="69"/>
      <c r="N794" s="25" t="n">
        <f aca="false">SUBTOTAL(9,N795:N847)</f>
        <v>0</v>
      </c>
      <c r="O794" s="71"/>
      <c r="P794" s="24" t="n">
        <f aca="false">SUBTOTAL(9,P795:P847)</f>
        <v>0</v>
      </c>
      <c r="Q794" s="24" t="n">
        <f aca="false">SUBTOTAL(9,Q795:Q847)</f>
        <v>0</v>
      </c>
      <c r="R794" s="9"/>
      <c r="S794" s="9"/>
    </row>
    <row r="795" customFormat="false" ht="11.25" hidden="false" customHeight="false" outlineLevel="3" collapsed="false">
      <c r="A795" s="72"/>
      <c r="B795" s="73"/>
      <c r="C795" s="74"/>
      <c r="D795" s="75"/>
      <c r="E795" s="76"/>
      <c r="F795" s="98" t="s">
        <v>843</v>
      </c>
      <c r="G795" s="75"/>
      <c r="H795" s="78"/>
      <c r="I795" s="79"/>
      <c r="J795" s="80"/>
      <c r="K795" s="78"/>
      <c r="L795" s="78"/>
      <c r="M795" s="78"/>
      <c r="N795" s="78"/>
      <c r="O795" s="80"/>
      <c r="P795" s="80"/>
      <c r="Q795" s="80"/>
      <c r="R795" s="9"/>
      <c r="S795" s="9"/>
    </row>
    <row r="796" customFormat="false" ht="11.25" hidden="false" customHeight="false" outlineLevel="3" collapsed="false">
      <c r="A796" s="72"/>
      <c r="B796" s="73"/>
      <c r="C796" s="74" t="n">
        <v>1</v>
      </c>
      <c r="D796" s="75"/>
      <c r="E796" s="76"/>
      <c r="F796" s="77" t="s">
        <v>844</v>
      </c>
      <c r="G796" s="75" t="s">
        <v>274</v>
      </c>
      <c r="H796" s="78" t="n">
        <v>8</v>
      </c>
      <c r="I796" s="79"/>
      <c r="J796" s="80" t="n">
        <f aca="false">H796*I796</f>
        <v>0</v>
      </c>
      <c r="K796" s="78"/>
      <c r="L796" s="78" t="n">
        <f aca="false">H796*K796</f>
        <v>0</v>
      </c>
      <c r="M796" s="78"/>
      <c r="N796" s="78" t="n">
        <f aca="false">H796*M796</f>
        <v>0</v>
      </c>
      <c r="O796" s="80" t="n">
        <v>21</v>
      </c>
      <c r="P796" s="80" t="n">
        <f aca="false">J796*(O796/100)</f>
        <v>0</v>
      </c>
      <c r="Q796" s="80" t="n">
        <f aca="false">J796+P796</f>
        <v>0</v>
      </c>
      <c r="R796" s="9"/>
      <c r="S796" s="9"/>
    </row>
    <row r="797" customFormat="false" ht="11.25" hidden="false" customHeight="false" outlineLevel="3" collapsed="false">
      <c r="A797" s="72"/>
      <c r="B797" s="73"/>
      <c r="C797" s="74" t="n">
        <v>2</v>
      </c>
      <c r="D797" s="75"/>
      <c r="E797" s="76"/>
      <c r="F797" s="77" t="s">
        <v>845</v>
      </c>
      <c r="G797" s="75" t="s">
        <v>274</v>
      </c>
      <c r="H797" s="78" t="n">
        <v>5</v>
      </c>
      <c r="I797" s="79"/>
      <c r="J797" s="80" t="n">
        <f aca="false">H797*I797</f>
        <v>0</v>
      </c>
      <c r="K797" s="78"/>
      <c r="L797" s="78" t="n">
        <f aca="false">H797*K797</f>
        <v>0</v>
      </c>
      <c r="M797" s="78"/>
      <c r="N797" s="78" t="n">
        <f aca="false">H797*M797</f>
        <v>0</v>
      </c>
      <c r="O797" s="80" t="n">
        <v>21</v>
      </c>
      <c r="P797" s="80" t="n">
        <f aca="false">J797*(O797/100)</f>
        <v>0</v>
      </c>
      <c r="Q797" s="80" t="n">
        <f aca="false">J797+P797</f>
        <v>0</v>
      </c>
      <c r="R797" s="9"/>
      <c r="S797" s="9"/>
    </row>
    <row r="798" customFormat="false" ht="11.25" hidden="false" customHeight="false" outlineLevel="3" collapsed="false">
      <c r="A798" s="72"/>
      <c r="B798" s="73"/>
      <c r="C798" s="74" t="n">
        <v>3</v>
      </c>
      <c r="D798" s="75"/>
      <c r="E798" s="76"/>
      <c r="F798" s="77" t="s">
        <v>846</v>
      </c>
      <c r="G798" s="75" t="s">
        <v>274</v>
      </c>
      <c r="H798" s="78" t="n">
        <v>6</v>
      </c>
      <c r="I798" s="79"/>
      <c r="J798" s="80" t="n">
        <f aca="false">H798*I798</f>
        <v>0</v>
      </c>
      <c r="K798" s="78"/>
      <c r="L798" s="78" t="n">
        <f aca="false">H798*K798</f>
        <v>0</v>
      </c>
      <c r="M798" s="78"/>
      <c r="N798" s="78" t="n">
        <f aca="false">H798*M798</f>
        <v>0</v>
      </c>
      <c r="O798" s="80" t="n">
        <v>21</v>
      </c>
      <c r="P798" s="80" t="n">
        <f aca="false">J798*(O798/100)</f>
        <v>0</v>
      </c>
      <c r="Q798" s="80" t="n">
        <f aca="false">J798+P798</f>
        <v>0</v>
      </c>
      <c r="R798" s="9"/>
      <c r="S798" s="9"/>
    </row>
    <row r="799" customFormat="false" ht="11.25" hidden="false" customHeight="false" outlineLevel="3" collapsed="false">
      <c r="A799" s="72"/>
      <c r="B799" s="73"/>
      <c r="C799" s="74" t="n">
        <v>4</v>
      </c>
      <c r="D799" s="75"/>
      <c r="E799" s="76"/>
      <c r="F799" s="77" t="s">
        <v>847</v>
      </c>
      <c r="G799" s="75" t="s">
        <v>274</v>
      </c>
      <c r="H799" s="78" t="n">
        <v>4</v>
      </c>
      <c r="I799" s="79"/>
      <c r="J799" s="80" t="n">
        <f aca="false">H799*I799</f>
        <v>0</v>
      </c>
      <c r="K799" s="78"/>
      <c r="L799" s="78" t="n">
        <f aca="false">H799*K799</f>
        <v>0</v>
      </c>
      <c r="M799" s="78"/>
      <c r="N799" s="78" t="n">
        <f aca="false">H799*M799</f>
        <v>0</v>
      </c>
      <c r="O799" s="80" t="n">
        <v>21</v>
      </c>
      <c r="P799" s="80" t="n">
        <f aca="false">J799*(O799/100)</f>
        <v>0</v>
      </c>
      <c r="Q799" s="80" t="n">
        <f aca="false">J799+P799</f>
        <v>0</v>
      </c>
      <c r="R799" s="9"/>
      <c r="S799" s="9"/>
    </row>
    <row r="800" customFormat="false" ht="11.25" hidden="false" customHeight="false" outlineLevel="3" collapsed="false">
      <c r="A800" s="72"/>
      <c r="B800" s="73"/>
      <c r="C800" s="74" t="n">
        <v>5</v>
      </c>
      <c r="D800" s="75"/>
      <c r="E800" s="76"/>
      <c r="F800" s="77" t="s">
        <v>848</v>
      </c>
      <c r="G800" s="75" t="s">
        <v>274</v>
      </c>
      <c r="H800" s="78" t="n">
        <v>16</v>
      </c>
      <c r="I800" s="79"/>
      <c r="J800" s="80" t="n">
        <f aca="false">H800*I800</f>
        <v>0</v>
      </c>
      <c r="K800" s="78"/>
      <c r="L800" s="78" t="n">
        <f aca="false">H800*K800</f>
        <v>0</v>
      </c>
      <c r="M800" s="78"/>
      <c r="N800" s="78" t="n">
        <f aca="false">H800*M800</f>
        <v>0</v>
      </c>
      <c r="O800" s="80" t="n">
        <v>21</v>
      </c>
      <c r="P800" s="80" t="n">
        <f aca="false">J800*(O800/100)</f>
        <v>0</v>
      </c>
      <c r="Q800" s="80" t="n">
        <f aca="false">J800+P800</f>
        <v>0</v>
      </c>
      <c r="R800" s="9"/>
      <c r="S800" s="9"/>
    </row>
    <row r="801" customFormat="false" ht="11.25" hidden="false" customHeight="false" outlineLevel="3" collapsed="false">
      <c r="A801" s="72"/>
      <c r="B801" s="73"/>
      <c r="C801" s="74" t="n">
        <v>6</v>
      </c>
      <c r="D801" s="75"/>
      <c r="E801" s="76"/>
      <c r="F801" s="77" t="s">
        <v>849</v>
      </c>
      <c r="G801" s="75" t="s">
        <v>274</v>
      </c>
      <c r="H801" s="78" t="n">
        <v>35</v>
      </c>
      <c r="I801" s="79"/>
      <c r="J801" s="80" t="n">
        <f aca="false">H801*I801</f>
        <v>0</v>
      </c>
      <c r="K801" s="78"/>
      <c r="L801" s="78" t="n">
        <f aca="false">H801*K801</f>
        <v>0</v>
      </c>
      <c r="M801" s="78"/>
      <c r="N801" s="78" t="n">
        <f aca="false">H801*M801</f>
        <v>0</v>
      </c>
      <c r="O801" s="80" t="n">
        <v>21</v>
      </c>
      <c r="P801" s="80" t="n">
        <f aca="false">J801*(O801/100)</f>
        <v>0</v>
      </c>
      <c r="Q801" s="80" t="n">
        <f aca="false">J801+P801</f>
        <v>0</v>
      </c>
      <c r="R801" s="9"/>
      <c r="S801" s="9"/>
    </row>
    <row r="802" customFormat="false" ht="11.25" hidden="false" customHeight="false" outlineLevel="3" collapsed="false">
      <c r="A802" s="72"/>
      <c r="B802" s="73"/>
      <c r="C802" s="74" t="n">
        <v>7</v>
      </c>
      <c r="D802" s="75"/>
      <c r="E802" s="76"/>
      <c r="F802" s="77" t="s">
        <v>850</v>
      </c>
      <c r="G802" s="75" t="s">
        <v>401</v>
      </c>
      <c r="H802" s="78" t="n">
        <v>1</v>
      </c>
      <c r="I802" s="79"/>
      <c r="J802" s="80" t="n">
        <f aca="false">H802*I802</f>
        <v>0</v>
      </c>
      <c r="K802" s="78"/>
      <c r="L802" s="78" t="n">
        <f aca="false">H802*K802</f>
        <v>0</v>
      </c>
      <c r="M802" s="78"/>
      <c r="N802" s="78" t="n">
        <f aca="false">H802*M802</f>
        <v>0</v>
      </c>
      <c r="O802" s="80" t="n">
        <v>21</v>
      </c>
      <c r="P802" s="80" t="n">
        <f aca="false">J802*(O802/100)</f>
        <v>0</v>
      </c>
      <c r="Q802" s="80" t="n">
        <f aca="false">J802+P802</f>
        <v>0</v>
      </c>
      <c r="R802" s="9"/>
      <c r="S802" s="9"/>
    </row>
    <row r="803" customFormat="false" ht="11.25" hidden="false" customHeight="false" outlineLevel="3" collapsed="false">
      <c r="A803" s="72"/>
      <c r="B803" s="73"/>
      <c r="C803" s="74"/>
      <c r="D803" s="75"/>
      <c r="E803" s="76"/>
      <c r="F803" s="98" t="s">
        <v>851</v>
      </c>
      <c r="G803" s="75"/>
      <c r="H803" s="78"/>
      <c r="I803" s="79"/>
      <c r="J803" s="80"/>
      <c r="K803" s="78"/>
      <c r="L803" s="78"/>
      <c r="M803" s="78"/>
      <c r="N803" s="78"/>
      <c r="O803" s="80"/>
      <c r="P803" s="80"/>
      <c r="Q803" s="80"/>
      <c r="R803" s="9"/>
      <c r="S803" s="9"/>
    </row>
    <row r="804" customFormat="false" ht="11.25" hidden="false" customHeight="false" outlineLevel="3" collapsed="false">
      <c r="A804" s="72"/>
      <c r="B804" s="73"/>
      <c r="C804" s="74" t="n">
        <v>8</v>
      </c>
      <c r="D804" s="75"/>
      <c r="E804" s="76"/>
      <c r="F804" s="77" t="s">
        <v>852</v>
      </c>
      <c r="G804" s="75" t="s">
        <v>274</v>
      </c>
      <c r="H804" s="78" t="n">
        <v>10</v>
      </c>
      <c r="I804" s="79"/>
      <c r="J804" s="80" t="n">
        <f aca="false">H804*I804</f>
        <v>0</v>
      </c>
      <c r="K804" s="78"/>
      <c r="L804" s="78" t="n">
        <f aca="false">H804*K804</f>
        <v>0</v>
      </c>
      <c r="M804" s="78"/>
      <c r="N804" s="78" t="n">
        <f aca="false">H804*M804</f>
        <v>0</v>
      </c>
      <c r="O804" s="80" t="n">
        <v>21</v>
      </c>
      <c r="P804" s="80" t="n">
        <f aca="false">J804*(O804/100)</f>
        <v>0</v>
      </c>
      <c r="Q804" s="80" t="n">
        <f aca="false">J804+P804</f>
        <v>0</v>
      </c>
      <c r="R804" s="9"/>
      <c r="S804" s="9"/>
    </row>
    <row r="805" customFormat="false" ht="11.25" hidden="false" customHeight="false" outlineLevel="3" collapsed="false">
      <c r="A805" s="72"/>
      <c r="B805" s="73"/>
      <c r="C805" s="74" t="n">
        <v>9</v>
      </c>
      <c r="D805" s="75"/>
      <c r="E805" s="76"/>
      <c r="F805" s="77" t="s">
        <v>853</v>
      </c>
      <c r="G805" s="75" t="s">
        <v>274</v>
      </c>
      <c r="H805" s="78" t="n">
        <v>19</v>
      </c>
      <c r="I805" s="79"/>
      <c r="J805" s="80" t="n">
        <f aca="false">H805*I805</f>
        <v>0</v>
      </c>
      <c r="K805" s="78"/>
      <c r="L805" s="78" t="n">
        <f aca="false">H805*K805</f>
        <v>0</v>
      </c>
      <c r="M805" s="78"/>
      <c r="N805" s="78" t="n">
        <f aca="false">H805*M805</f>
        <v>0</v>
      </c>
      <c r="O805" s="80" t="n">
        <v>21</v>
      </c>
      <c r="P805" s="80" t="n">
        <f aca="false">J805*(O805/100)</f>
        <v>0</v>
      </c>
      <c r="Q805" s="80" t="n">
        <f aca="false">J805+P805</f>
        <v>0</v>
      </c>
      <c r="R805" s="9"/>
      <c r="S805" s="9"/>
    </row>
    <row r="806" customFormat="false" ht="11.25" hidden="false" customHeight="false" outlineLevel="3" collapsed="false">
      <c r="A806" s="72"/>
      <c r="B806" s="73"/>
      <c r="C806" s="74" t="n">
        <v>10</v>
      </c>
      <c r="D806" s="75"/>
      <c r="E806" s="76"/>
      <c r="F806" s="77" t="s">
        <v>854</v>
      </c>
      <c r="G806" s="75" t="s">
        <v>274</v>
      </c>
      <c r="H806" s="78" t="n">
        <v>8</v>
      </c>
      <c r="I806" s="79"/>
      <c r="J806" s="80" t="n">
        <f aca="false">H806*I806</f>
        <v>0</v>
      </c>
      <c r="K806" s="78"/>
      <c r="L806" s="78" t="n">
        <f aca="false">H806*K806</f>
        <v>0</v>
      </c>
      <c r="M806" s="78"/>
      <c r="N806" s="78" t="n">
        <f aca="false">H806*M806</f>
        <v>0</v>
      </c>
      <c r="O806" s="80" t="n">
        <v>21</v>
      </c>
      <c r="P806" s="80" t="n">
        <f aca="false">J806*(O806/100)</f>
        <v>0</v>
      </c>
      <c r="Q806" s="80" t="n">
        <f aca="false">J806+P806</f>
        <v>0</v>
      </c>
      <c r="R806" s="9"/>
      <c r="S806" s="9"/>
    </row>
    <row r="807" customFormat="false" ht="11.25" hidden="false" customHeight="false" outlineLevel="3" collapsed="false">
      <c r="A807" s="72"/>
      <c r="B807" s="73"/>
      <c r="C807" s="74" t="n">
        <v>11</v>
      </c>
      <c r="D807" s="75"/>
      <c r="E807" s="76"/>
      <c r="F807" s="77" t="s">
        <v>855</v>
      </c>
      <c r="G807" s="75" t="s">
        <v>274</v>
      </c>
      <c r="H807" s="78" t="n">
        <v>22</v>
      </c>
      <c r="I807" s="79"/>
      <c r="J807" s="80" t="n">
        <f aca="false">H807*I807</f>
        <v>0</v>
      </c>
      <c r="K807" s="78"/>
      <c r="L807" s="78" t="n">
        <f aca="false">H807*K807</f>
        <v>0</v>
      </c>
      <c r="M807" s="78"/>
      <c r="N807" s="78" t="n">
        <f aca="false">H807*M807</f>
        <v>0</v>
      </c>
      <c r="O807" s="80" t="n">
        <v>21</v>
      </c>
      <c r="P807" s="80" t="n">
        <f aca="false">J807*(O807/100)</f>
        <v>0</v>
      </c>
      <c r="Q807" s="80" t="n">
        <f aca="false">J807+P807</f>
        <v>0</v>
      </c>
      <c r="R807" s="9"/>
      <c r="S807" s="9"/>
    </row>
    <row r="808" customFormat="false" ht="11.25" hidden="false" customHeight="false" outlineLevel="3" collapsed="false">
      <c r="A808" s="72"/>
      <c r="B808" s="73"/>
      <c r="C808" s="74" t="n">
        <v>12</v>
      </c>
      <c r="D808" s="75"/>
      <c r="E808" s="76"/>
      <c r="F808" s="77" t="s">
        <v>856</v>
      </c>
      <c r="G808" s="75" t="s">
        <v>274</v>
      </c>
      <c r="H808" s="78" t="n">
        <v>59</v>
      </c>
      <c r="I808" s="79"/>
      <c r="J808" s="80" t="n">
        <f aca="false">H808*I808</f>
        <v>0</v>
      </c>
      <c r="K808" s="78"/>
      <c r="L808" s="78" t="n">
        <f aca="false">H808*K808</f>
        <v>0</v>
      </c>
      <c r="M808" s="78"/>
      <c r="N808" s="78" t="n">
        <f aca="false">H808*M808</f>
        <v>0</v>
      </c>
      <c r="O808" s="80" t="n">
        <v>21</v>
      </c>
      <c r="P808" s="80" t="n">
        <f aca="false">J808*(O808/100)</f>
        <v>0</v>
      </c>
      <c r="Q808" s="80" t="n">
        <f aca="false">J808+P808</f>
        <v>0</v>
      </c>
      <c r="R808" s="9"/>
      <c r="S808" s="9"/>
    </row>
    <row r="809" customFormat="false" ht="12" hidden="false" customHeight="false" outlineLevel="3" collapsed="false">
      <c r="A809" s="72"/>
      <c r="B809" s="73"/>
      <c r="C809" s="74"/>
      <c r="D809" s="75"/>
      <c r="E809" s="76"/>
      <c r="F809" s="99" t="s">
        <v>857</v>
      </c>
      <c r="G809" s="100"/>
      <c r="H809" s="101"/>
      <c r="I809" s="79"/>
      <c r="J809" s="80"/>
      <c r="K809" s="78"/>
      <c r="L809" s="78"/>
      <c r="M809" s="78"/>
      <c r="N809" s="78"/>
      <c r="O809" s="80"/>
      <c r="P809" s="80"/>
      <c r="Q809" s="80"/>
      <c r="R809" s="9"/>
      <c r="S809" s="9"/>
    </row>
    <row r="810" customFormat="false" ht="11.25" hidden="false" customHeight="false" outlineLevel="3" collapsed="false">
      <c r="A810" s="72"/>
      <c r="B810" s="73"/>
      <c r="C810" s="74"/>
      <c r="D810" s="75"/>
      <c r="E810" s="76"/>
      <c r="F810" s="98" t="s">
        <v>858</v>
      </c>
      <c r="G810" s="75"/>
      <c r="H810" s="78"/>
      <c r="I810" s="79"/>
      <c r="J810" s="80"/>
      <c r="K810" s="78"/>
      <c r="L810" s="78"/>
      <c r="M810" s="78"/>
      <c r="N810" s="78"/>
      <c r="O810" s="80"/>
      <c r="P810" s="80"/>
      <c r="Q810" s="80"/>
      <c r="R810" s="9"/>
      <c r="S810" s="9"/>
    </row>
    <row r="811" customFormat="false" ht="11.25" hidden="false" customHeight="false" outlineLevel="3" collapsed="false">
      <c r="A811" s="72"/>
      <c r="B811" s="73"/>
      <c r="C811" s="74" t="n">
        <v>13</v>
      </c>
      <c r="D811" s="75"/>
      <c r="E811" s="76"/>
      <c r="F811" s="77" t="s">
        <v>859</v>
      </c>
      <c r="G811" s="75" t="s">
        <v>274</v>
      </c>
      <c r="H811" s="78" t="n">
        <v>1</v>
      </c>
      <c r="I811" s="79"/>
      <c r="J811" s="80" t="n">
        <f aca="false">H811*I811</f>
        <v>0</v>
      </c>
      <c r="K811" s="78"/>
      <c r="L811" s="78" t="n">
        <f aca="false">H811*K811</f>
        <v>0</v>
      </c>
      <c r="M811" s="78"/>
      <c r="N811" s="78" t="n">
        <f aca="false">H811*M811</f>
        <v>0</v>
      </c>
      <c r="O811" s="80" t="n">
        <v>21</v>
      </c>
      <c r="P811" s="80" t="n">
        <f aca="false">J811*(O811/100)</f>
        <v>0</v>
      </c>
      <c r="Q811" s="80" t="n">
        <f aca="false">J811+P811</f>
        <v>0</v>
      </c>
      <c r="R811" s="9"/>
      <c r="S811" s="9"/>
    </row>
    <row r="812" customFormat="false" ht="11.25" hidden="false" customHeight="false" outlineLevel="3" collapsed="false">
      <c r="A812" s="72"/>
      <c r="B812" s="73"/>
      <c r="C812" s="74"/>
      <c r="D812" s="75"/>
      <c r="E812" s="76"/>
      <c r="F812" s="98" t="s">
        <v>860</v>
      </c>
      <c r="G812" s="75"/>
      <c r="H812" s="78"/>
      <c r="I812" s="79"/>
      <c r="J812" s="80"/>
      <c r="K812" s="78"/>
      <c r="L812" s="78"/>
      <c r="M812" s="78"/>
      <c r="N812" s="78"/>
      <c r="O812" s="80"/>
      <c r="P812" s="80"/>
      <c r="Q812" s="80"/>
      <c r="R812" s="9"/>
      <c r="S812" s="9"/>
    </row>
    <row r="813" customFormat="false" ht="11.25" hidden="false" customHeight="false" outlineLevel="3" collapsed="false">
      <c r="A813" s="72"/>
      <c r="B813" s="73"/>
      <c r="C813" s="74" t="n">
        <v>14</v>
      </c>
      <c r="D813" s="75"/>
      <c r="E813" s="76"/>
      <c r="F813" s="77" t="s">
        <v>861</v>
      </c>
      <c r="G813" s="75" t="s">
        <v>217</v>
      </c>
      <c r="H813" s="78" t="n">
        <v>120</v>
      </c>
      <c r="I813" s="79"/>
      <c r="J813" s="80" t="n">
        <f aca="false">H813*I813</f>
        <v>0</v>
      </c>
      <c r="K813" s="78"/>
      <c r="L813" s="78" t="n">
        <f aca="false">H813*K813</f>
        <v>0</v>
      </c>
      <c r="M813" s="78"/>
      <c r="N813" s="78" t="n">
        <f aca="false">H813*M813</f>
        <v>0</v>
      </c>
      <c r="O813" s="80" t="n">
        <v>21</v>
      </c>
      <c r="P813" s="80" t="n">
        <f aca="false">J813*(O813/100)</f>
        <v>0</v>
      </c>
      <c r="Q813" s="80" t="n">
        <f aca="false">J813+P813</f>
        <v>0</v>
      </c>
      <c r="R813" s="9"/>
      <c r="S813" s="9"/>
    </row>
    <row r="814" customFormat="false" ht="11.25" hidden="false" customHeight="false" outlineLevel="3" collapsed="false">
      <c r="A814" s="72"/>
      <c r="B814" s="73"/>
      <c r="C814" s="74" t="n">
        <v>15</v>
      </c>
      <c r="D814" s="75"/>
      <c r="E814" s="76"/>
      <c r="F814" s="77" t="s">
        <v>862</v>
      </c>
      <c r="G814" s="75" t="s">
        <v>217</v>
      </c>
      <c r="H814" s="78" t="n">
        <v>250</v>
      </c>
      <c r="I814" s="79"/>
      <c r="J814" s="80" t="n">
        <f aca="false">H814*I814</f>
        <v>0</v>
      </c>
      <c r="K814" s="78"/>
      <c r="L814" s="78" t="n">
        <f aca="false">H814*K814</f>
        <v>0</v>
      </c>
      <c r="M814" s="78"/>
      <c r="N814" s="78" t="n">
        <f aca="false">H814*M814</f>
        <v>0</v>
      </c>
      <c r="O814" s="80" t="n">
        <v>21</v>
      </c>
      <c r="P814" s="80" t="n">
        <f aca="false">J814*(O814/100)</f>
        <v>0</v>
      </c>
      <c r="Q814" s="80" t="n">
        <f aca="false">J814+P814</f>
        <v>0</v>
      </c>
      <c r="R814" s="9"/>
      <c r="S814" s="9"/>
    </row>
    <row r="815" customFormat="false" ht="11.25" hidden="false" customHeight="false" outlineLevel="3" collapsed="false">
      <c r="A815" s="72"/>
      <c r="B815" s="73"/>
      <c r="C815" s="74" t="n">
        <v>16</v>
      </c>
      <c r="D815" s="75"/>
      <c r="E815" s="76"/>
      <c r="F815" s="77" t="s">
        <v>863</v>
      </c>
      <c r="G815" s="75" t="s">
        <v>217</v>
      </c>
      <c r="H815" s="78" t="n">
        <v>260</v>
      </c>
      <c r="I815" s="79"/>
      <c r="J815" s="80" t="n">
        <f aca="false">H815*I815</f>
        <v>0</v>
      </c>
      <c r="K815" s="78"/>
      <c r="L815" s="78" t="n">
        <f aca="false">H815*K815</f>
        <v>0</v>
      </c>
      <c r="M815" s="78"/>
      <c r="N815" s="78" t="n">
        <f aca="false">H815*M815</f>
        <v>0</v>
      </c>
      <c r="O815" s="80" t="n">
        <v>21</v>
      </c>
      <c r="P815" s="80" t="n">
        <f aca="false">J815*(O815/100)</f>
        <v>0</v>
      </c>
      <c r="Q815" s="80" t="n">
        <f aca="false">J815+P815</f>
        <v>0</v>
      </c>
      <c r="R815" s="9"/>
      <c r="S815" s="9"/>
    </row>
    <row r="816" customFormat="false" ht="11.25" hidden="false" customHeight="false" outlineLevel="3" collapsed="false">
      <c r="A816" s="72"/>
      <c r="B816" s="73"/>
      <c r="C816" s="74" t="n">
        <v>17</v>
      </c>
      <c r="D816" s="75"/>
      <c r="E816" s="76"/>
      <c r="F816" s="77" t="s">
        <v>864</v>
      </c>
      <c r="G816" s="75" t="s">
        <v>217</v>
      </c>
      <c r="H816" s="78" t="n">
        <v>310</v>
      </c>
      <c r="I816" s="79"/>
      <c r="J816" s="80" t="n">
        <f aca="false">H816*I816</f>
        <v>0</v>
      </c>
      <c r="K816" s="78"/>
      <c r="L816" s="78" t="n">
        <f aca="false">H816*K816</f>
        <v>0</v>
      </c>
      <c r="M816" s="78"/>
      <c r="N816" s="78" t="n">
        <f aca="false">H816*M816</f>
        <v>0</v>
      </c>
      <c r="O816" s="80" t="n">
        <v>21</v>
      </c>
      <c r="P816" s="80" t="n">
        <f aca="false">J816*(O816/100)</f>
        <v>0</v>
      </c>
      <c r="Q816" s="80" t="n">
        <f aca="false">J816+P816</f>
        <v>0</v>
      </c>
      <c r="R816" s="9"/>
      <c r="S816" s="9"/>
    </row>
    <row r="817" customFormat="false" ht="11.25" hidden="false" customHeight="false" outlineLevel="3" collapsed="false">
      <c r="A817" s="72"/>
      <c r="B817" s="73"/>
      <c r="C817" s="74" t="n">
        <v>18</v>
      </c>
      <c r="D817" s="75"/>
      <c r="E817" s="76"/>
      <c r="F817" s="77" t="s">
        <v>865</v>
      </c>
      <c r="G817" s="75" t="s">
        <v>217</v>
      </c>
      <c r="H817" s="78" t="n">
        <v>200</v>
      </c>
      <c r="I817" s="79"/>
      <c r="J817" s="80" t="n">
        <f aca="false">H817*I817</f>
        <v>0</v>
      </c>
      <c r="K817" s="78"/>
      <c r="L817" s="78" t="n">
        <f aca="false">H817*K817</f>
        <v>0</v>
      </c>
      <c r="M817" s="78"/>
      <c r="N817" s="78" t="n">
        <f aca="false">H817*M817</f>
        <v>0</v>
      </c>
      <c r="O817" s="80" t="n">
        <v>21</v>
      </c>
      <c r="P817" s="80" t="n">
        <f aca="false">J817*(O817/100)</f>
        <v>0</v>
      </c>
      <c r="Q817" s="80" t="n">
        <f aca="false">J817+P817</f>
        <v>0</v>
      </c>
      <c r="R817" s="9"/>
      <c r="S817" s="9"/>
    </row>
    <row r="818" customFormat="false" ht="11.25" hidden="false" customHeight="false" outlineLevel="3" collapsed="false">
      <c r="A818" s="72"/>
      <c r="B818" s="73"/>
      <c r="C818" s="74" t="n">
        <v>19</v>
      </c>
      <c r="D818" s="75"/>
      <c r="E818" s="76"/>
      <c r="F818" s="77" t="s">
        <v>866</v>
      </c>
      <c r="G818" s="75" t="s">
        <v>217</v>
      </c>
      <c r="H818" s="78" t="n">
        <v>120</v>
      </c>
      <c r="I818" s="79"/>
      <c r="J818" s="80" t="n">
        <f aca="false">H818*I818</f>
        <v>0</v>
      </c>
      <c r="K818" s="78"/>
      <c r="L818" s="78" t="n">
        <f aca="false">H818*K818</f>
        <v>0</v>
      </c>
      <c r="M818" s="78"/>
      <c r="N818" s="78" t="n">
        <f aca="false">H818*M818</f>
        <v>0</v>
      </c>
      <c r="O818" s="80" t="n">
        <v>21</v>
      </c>
      <c r="P818" s="80" t="n">
        <f aca="false">J818*(O818/100)</f>
        <v>0</v>
      </c>
      <c r="Q818" s="80" t="n">
        <f aca="false">J818+P818</f>
        <v>0</v>
      </c>
      <c r="R818" s="9"/>
      <c r="S818" s="9"/>
    </row>
    <row r="819" customFormat="false" ht="24" hidden="false" customHeight="false" outlineLevel="3" collapsed="false">
      <c r="A819" s="72"/>
      <c r="B819" s="73"/>
      <c r="C819" s="74" t="n">
        <v>20</v>
      </c>
      <c r="D819" s="75"/>
      <c r="E819" s="76"/>
      <c r="F819" s="102" t="s">
        <v>867</v>
      </c>
      <c r="G819" s="100" t="s">
        <v>401</v>
      </c>
      <c r="H819" s="101" t="n">
        <v>1</v>
      </c>
      <c r="I819" s="79"/>
      <c r="J819" s="80" t="n">
        <f aca="false">H819*I819</f>
        <v>0</v>
      </c>
      <c r="K819" s="78"/>
      <c r="L819" s="78" t="n">
        <f aca="false">H819*K819</f>
        <v>0</v>
      </c>
      <c r="M819" s="78"/>
      <c r="N819" s="78" t="n">
        <f aca="false">H819*M819</f>
        <v>0</v>
      </c>
      <c r="O819" s="80" t="n">
        <v>21</v>
      </c>
      <c r="P819" s="80" t="n">
        <f aca="false">J819*(O819/100)</f>
        <v>0</v>
      </c>
      <c r="Q819" s="80" t="n">
        <f aca="false">J819+P819</f>
        <v>0</v>
      </c>
      <c r="R819" s="9"/>
      <c r="S819" s="9"/>
    </row>
    <row r="820" customFormat="false" ht="11.25" hidden="false" customHeight="false" outlineLevel="3" collapsed="false">
      <c r="A820" s="72"/>
      <c r="B820" s="73"/>
      <c r="C820" s="74"/>
      <c r="D820" s="75"/>
      <c r="E820" s="76"/>
      <c r="F820" s="98" t="s">
        <v>868</v>
      </c>
      <c r="G820" s="75"/>
      <c r="H820" s="78"/>
      <c r="I820" s="79"/>
      <c r="J820" s="80"/>
      <c r="K820" s="78"/>
      <c r="L820" s="78"/>
      <c r="M820" s="78"/>
      <c r="N820" s="78"/>
      <c r="O820" s="80"/>
      <c r="P820" s="80"/>
      <c r="Q820" s="80"/>
      <c r="R820" s="9"/>
      <c r="S820" s="9"/>
    </row>
    <row r="821" customFormat="false" ht="11.25" hidden="false" customHeight="false" outlineLevel="3" collapsed="false">
      <c r="A821" s="72"/>
      <c r="B821" s="73"/>
      <c r="C821" s="74" t="n">
        <v>21</v>
      </c>
      <c r="D821" s="75"/>
      <c r="E821" s="76"/>
      <c r="F821" s="77" t="s">
        <v>869</v>
      </c>
      <c r="G821" s="75" t="s">
        <v>274</v>
      </c>
      <c r="H821" s="78" t="n">
        <v>3</v>
      </c>
      <c r="I821" s="79"/>
      <c r="J821" s="80" t="n">
        <f aca="false">H821*I821</f>
        <v>0</v>
      </c>
      <c r="K821" s="78"/>
      <c r="L821" s="78" t="n">
        <f aca="false">H821*K821</f>
        <v>0</v>
      </c>
      <c r="M821" s="78"/>
      <c r="N821" s="78" t="n">
        <f aca="false">H821*M821</f>
        <v>0</v>
      </c>
      <c r="O821" s="80" t="n">
        <v>21</v>
      </c>
      <c r="P821" s="80" t="n">
        <f aca="false">J821*(O821/100)</f>
        <v>0</v>
      </c>
      <c r="Q821" s="80" t="n">
        <f aca="false">J821+P821</f>
        <v>0</v>
      </c>
      <c r="R821" s="9"/>
      <c r="S821" s="9"/>
    </row>
    <row r="822" customFormat="false" ht="11.25" hidden="false" customHeight="false" outlineLevel="3" collapsed="false">
      <c r="A822" s="72"/>
      <c r="B822" s="73"/>
      <c r="C822" s="74" t="n">
        <v>22</v>
      </c>
      <c r="D822" s="75"/>
      <c r="E822" s="76"/>
      <c r="F822" s="77" t="s">
        <v>870</v>
      </c>
      <c r="G822" s="75" t="s">
        <v>274</v>
      </c>
      <c r="H822" s="78" t="n">
        <v>2</v>
      </c>
      <c r="I822" s="79"/>
      <c r="J822" s="80" t="n">
        <f aca="false">H822*I822</f>
        <v>0</v>
      </c>
      <c r="K822" s="78"/>
      <c r="L822" s="78" t="n">
        <f aca="false">H822*K822</f>
        <v>0</v>
      </c>
      <c r="M822" s="78"/>
      <c r="N822" s="78" t="n">
        <f aca="false">H822*M822</f>
        <v>0</v>
      </c>
      <c r="O822" s="80" t="n">
        <v>21</v>
      </c>
      <c r="P822" s="80" t="n">
        <f aca="false">J822*(O822/100)</f>
        <v>0</v>
      </c>
      <c r="Q822" s="80" t="n">
        <f aca="false">J822+P822</f>
        <v>0</v>
      </c>
      <c r="R822" s="9"/>
      <c r="S822" s="9"/>
    </row>
    <row r="823" customFormat="false" ht="11.25" hidden="false" customHeight="false" outlineLevel="3" collapsed="false">
      <c r="A823" s="72"/>
      <c r="B823" s="73"/>
      <c r="C823" s="74" t="n">
        <v>23</v>
      </c>
      <c r="D823" s="75"/>
      <c r="E823" s="76"/>
      <c r="F823" s="77" t="s">
        <v>871</v>
      </c>
      <c r="G823" s="75" t="s">
        <v>274</v>
      </c>
      <c r="H823" s="78" t="n">
        <v>2</v>
      </c>
      <c r="I823" s="79"/>
      <c r="J823" s="80" t="n">
        <f aca="false">H823*I823</f>
        <v>0</v>
      </c>
      <c r="K823" s="78"/>
      <c r="L823" s="78" t="n">
        <f aca="false">H823*K823</f>
        <v>0</v>
      </c>
      <c r="M823" s="78"/>
      <c r="N823" s="78" t="n">
        <f aca="false">H823*M823</f>
        <v>0</v>
      </c>
      <c r="O823" s="80" t="n">
        <v>21</v>
      </c>
      <c r="P823" s="80" t="n">
        <f aca="false">J823*(O823/100)</f>
        <v>0</v>
      </c>
      <c r="Q823" s="80" t="n">
        <f aca="false">J823+P823</f>
        <v>0</v>
      </c>
      <c r="R823" s="9"/>
      <c r="S823" s="9"/>
    </row>
    <row r="824" customFormat="false" ht="11.25" hidden="false" customHeight="false" outlineLevel="3" collapsed="false">
      <c r="A824" s="72"/>
      <c r="B824" s="73"/>
      <c r="C824" s="74" t="n">
        <v>24</v>
      </c>
      <c r="D824" s="75"/>
      <c r="E824" s="76"/>
      <c r="F824" s="77" t="s">
        <v>872</v>
      </c>
      <c r="G824" s="75" t="s">
        <v>274</v>
      </c>
      <c r="H824" s="78" t="n">
        <v>19</v>
      </c>
      <c r="I824" s="79"/>
      <c r="J824" s="80" t="n">
        <f aca="false">H824*I824</f>
        <v>0</v>
      </c>
      <c r="K824" s="78"/>
      <c r="L824" s="78" t="n">
        <f aca="false">H824*K824</f>
        <v>0</v>
      </c>
      <c r="M824" s="78"/>
      <c r="N824" s="78" t="n">
        <f aca="false">H824*M824</f>
        <v>0</v>
      </c>
      <c r="O824" s="80" t="n">
        <v>21</v>
      </c>
      <c r="P824" s="80" t="n">
        <f aca="false">J824*(O824/100)</f>
        <v>0</v>
      </c>
      <c r="Q824" s="80" t="n">
        <f aca="false">J824+P824</f>
        <v>0</v>
      </c>
      <c r="R824" s="9"/>
      <c r="S824" s="9"/>
    </row>
    <row r="825" customFormat="false" ht="11.25" hidden="false" customHeight="false" outlineLevel="3" collapsed="false">
      <c r="A825" s="72"/>
      <c r="B825" s="73"/>
      <c r="C825" s="74" t="n">
        <v>25</v>
      </c>
      <c r="D825" s="75"/>
      <c r="E825" s="76"/>
      <c r="F825" s="77" t="s">
        <v>873</v>
      </c>
      <c r="G825" s="75" t="s">
        <v>274</v>
      </c>
      <c r="H825" s="78" t="n">
        <v>5</v>
      </c>
      <c r="I825" s="79"/>
      <c r="J825" s="80" t="n">
        <f aca="false">H825*I825</f>
        <v>0</v>
      </c>
      <c r="K825" s="78"/>
      <c r="L825" s="78" t="n">
        <f aca="false">H825*K825</f>
        <v>0</v>
      </c>
      <c r="M825" s="78"/>
      <c r="N825" s="78" t="n">
        <f aca="false">H825*M825</f>
        <v>0</v>
      </c>
      <c r="O825" s="80" t="n">
        <v>21</v>
      </c>
      <c r="P825" s="80" t="n">
        <f aca="false">J825*(O825/100)</f>
        <v>0</v>
      </c>
      <c r="Q825" s="80" t="n">
        <f aca="false">J825+P825</f>
        <v>0</v>
      </c>
      <c r="R825" s="9"/>
      <c r="S825" s="9"/>
    </row>
    <row r="826" customFormat="false" ht="11.25" hidden="false" customHeight="false" outlineLevel="3" collapsed="false">
      <c r="A826" s="72"/>
      <c r="B826" s="73"/>
      <c r="C826" s="74" t="n">
        <v>26</v>
      </c>
      <c r="D826" s="75"/>
      <c r="E826" s="76"/>
      <c r="F826" s="77" t="s">
        <v>874</v>
      </c>
      <c r="G826" s="75" t="s">
        <v>274</v>
      </c>
      <c r="H826" s="78" t="n">
        <v>3</v>
      </c>
      <c r="I826" s="79"/>
      <c r="J826" s="80" t="n">
        <f aca="false">H826*I826</f>
        <v>0</v>
      </c>
      <c r="K826" s="78"/>
      <c r="L826" s="78" t="n">
        <f aca="false">H826*K826</f>
        <v>0</v>
      </c>
      <c r="M826" s="78"/>
      <c r="N826" s="78" t="n">
        <f aca="false">H826*M826</f>
        <v>0</v>
      </c>
      <c r="O826" s="80" t="n">
        <v>21</v>
      </c>
      <c r="P826" s="80" t="n">
        <f aca="false">J826*(O826/100)</f>
        <v>0</v>
      </c>
      <c r="Q826" s="80" t="n">
        <f aca="false">J826+P826</f>
        <v>0</v>
      </c>
      <c r="R826" s="9"/>
      <c r="S826" s="9"/>
    </row>
    <row r="827" customFormat="false" ht="11.25" hidden="false" customHeight="false" outlineLevel="3" collapsed="false">
      <c r="A827" s="72"/>
      <c r="B827" s="73"/>
      <c r="C827" s="74" t="n">
        <v>27</v>
      </c>
      <c r="D827" s="75"/>
      <c r="E827" s="76"/>
      <c r="F827" s="77" t="s">
        <v>875</v>
      </c>
      <c r="G827" s="75" t="s">
        <v>274</v>
      </c>
      <c r="H827" s="78" t="n">
        <v>2</v>
      </c>
      <c r="I827" s="79"/>
      <c r="J827" s="80" t="n">
        <f aca="false">H827*I827</f>
        <v>0</v>
      </c>
      <c r="K827" s="78"/>
      <c r="L827" s="78" t="n">
        <f aca="false">H827*K827</f>
        <v>0</v>
      </c>
      <c r="M827" s="78"/>
      <c r="N827" s="78" t="n">
        <f aca="false">H827*M827</f>
        <v>0</v>
      </c>
      <c r="O827" s="80" t="n">
        <v>21</v>
      </c>
      <c r="P827" s="80" t="n">
        <f aca="false">J827*(O827/100)</f>
        <v>0</v>
      </c>
      <c r="Q827" s="80" t="n">
        <f aca="false">J827+P827</f>
        <v>0</v>
      </c>
      <c r="R827" s="9"/>
      <c r="S827" s="9"/>
    </row>
    <row r="828" customFormat="false" ht="11.25" hidden="false" customHeight="false" outlineLevel="3" collapsed="false">
      <c r="A828" s="72"/>
      <c r="B828" s="73"/>
      <c r="C828" s="74" t="n">
        <v>28</v>
      </c>
      <c r="D828" s="75"/>
      <c r="E828" s="76"/>
      <c r="F828" s="77" t="s">
        <v>876</v>
      </c>
      <c r="G828" s="75" t="s">
        <v>274</v>
      </c>
      <c r="H828" s="78" t="n">
        <v>4</v>
      </c>
      <c r="I828" s="79"/>
      <c r="J828" s="80" t="n">
        <f aca="false">H828*I828</f>
        <v>0</v>
      </c>
      <c r="K828" s="78"/>
      <c r="L828" s="78" t="n">
        <f aca="false">H828*K828</f>
        <v>0</v>
      </c>
      <c r="M828" s="78"/>
      <c r="N828" s="78" t="n">
        <f aca="false">H828*M828</f>
        <v>0</v>
      </c>
      <c r="O828" s="80" t="n">
        <v>21</v>
      </c>
      <c r="P828" s="80" t="n">
        <f aca="false">J828*(O828/100)</f>
        <v>0</v>
      </c>
      <c r="Q828" s="80" t="n">
        <f aca="false">J828+P828</f>
        <v>0</v>
      </c>
      <c r="R828" s="9"/>
      <c r="S828" s="9"/>
    </row>
    <row r="829" customFormat="false" ht="11.25" hidden="false" customHeight="false" outlineLevel="3" collapsed="false">
      <c r="A829" s="72"/>
      <c r="B829" s="73"/>
      <c r="C829" s="74" t="n">
        <v>29</v>
      </c>
      <c r="D829" s="75"/>
      <c r="E829" s="76"/>
      <c r="F829" s="77" t="s">
        <v>877</v>
      </c>
      <c r="G829" s="75" t="s">
        <v>274</v>
      </c>
      <c r="H829" s="78" t="n">
        <v>1</v>
      </c>
      <c r="I829" s="79"/>
      <c r="J829" s="80" t="n">
        <f aca="false">H829*I829</f>
        <v>0</v>
      </c>
      <c r="K829" s="78"/>
      <c r="L829" s="78" t="n">
        <f aca="false">H829*K829</f>
        <v>0</v>
      </c>
      <c r="M829" s="78"/>
      <c r="N829" s="78" t="n">
        <f aca="false">H829*M829</f>
        <v>0</v>
      </c>
      <c r="O829" s="80" t="n">
        <v>21</v>
      </c>
      <c r="P829" s="80" t="n">
        <f aca="false">J829*(O829/100)</f>
        <v>0</v>
      </c>
      <c r="Q829" s="80" t="n">
        <f aca="false">J829+P829</f>
        <v>0</v>
      </c>
      <c r="R829" s="9"/>
      <c r="S829" s="9"/>
    </row>
    <row r="830" customFormat="false" ht="11.25" hidden="false" customHeight="false" outlineLevel="3" collapsed="false">
      <c r="A830" s="72"/>
      <c r="B830" s="73"/>
      <c r="C830" s="74" t="n">
        <v>30</v>
      </c>
      <c r="D830" s="75"/>
      <c r="E830" s="76"/>
      <c r="F830" s="77" t="s">
        <v>878</v>
      </c>
      <c r="G830" s="75" t="s">
        <v>274</v>
      </c>
      <c r="H830" s="78" t="n">
        <v>2</v>
      </c>
      <c r="I830" s="79"/>
      <c r="J830" s="80" t="n">
        <f aca="false">H830*I830</f>
        <v>0</v>
      </c>
      <c r="K830" s="78"/>
      <c r="L830" s="78" t="n">
        <f aca="false">H830*K830</f>
        <v>0</v>
      </c>
      <c r="M830" s="78"/>
      <c r="N830" s="78" t="n">
        <f aca="false">H830*M830</f>
        <v>0</v>
      </c>
      <c r="O830" s="80" t="n">
        <v>21</v>
      </c>
      <c r="P830" s="80" t="n">
        <f aca="false">J830*(O830/100)</f>
        <v>0</v>
      </c>
      <c r="Q830" s="80" t="n">
        <f aca="false">J830+P830</f>
        <v>0</v>
      </c>
      <c r="R830" s="9"/>
      <c r="S830" s="9"/>
    </row>
    <row r="831" customFormat="false" ht="11.25" hidden="false" customHeight="false" outlineLevel="3" collapsed="false">
      <c r="A831" s="72"/>
      <c r="B831" s="73"/>
      <c r="C831" s="74" t="n">
        <v>31</v>
      </c>
      <c r="D831" s="75"/>
      <c r="E831" s="76"/>
      <c r="F831" s="77" t="s">
        <v>879</v>
      </c>
      <c r="G831" s="75" t="s">
        <v>274</v>
      </c>
      <c r="H831" s="78" t="n">
        <v>2</v>
      </c>
      <c r="I831" s="79"/>
      <c r="J831" s="80" t="n">
        <f aca="false">H831*I831</f>
        <v>0</v>
      </c>
      <c r="K831" s="78"/>
      <c r="L831" s="78" t="n">
        <f aca="false">H831*K831</f>
        <v>0</v>
      </c>
      <c r="M831" s="78"/>
      <c r="N831" s="78" t="n">
        <f aca="false">H831*M831</f>
        <v>0</v>
      </c>
      <c r="O831" s="80" t="n">
        <v>21</v>
      </c>
      <c r="P831" s="80" t="n">
        <f aca="false">J831*(O831/100)</f>
        <v>0</v>
      </c>
      <c r="Q831" s="80" t="n">
        <f aca="false">J831+P831</f>
        <v>0</v>
      </c>
      <c r="R831" s="9"/>
      <c r="S831" s="9"/>
    </row>
    <row r="832" customFormat="false" ht="11.25" hidden="false" customHeight="false" outlineLevel="3" collapsed="false">
      <c r="A832" s="72"/>
      <c r="B832" s="73"/>
      <c r="C832" s="74" t="n">
        <v>32</v>
      </c>
      <c r="D832" s="75"/>
      <c r="E832" s="76"/>
      <c r="F832" s="77" t="s">
        <v>880</v>
      </c>
      <c r="G832" s="75" t="s">
        <v>274</v>
      </c>
      <c r="H832" s="78" t="n">
        <v>3</v>
      </c>
      <c r="I832" s="79"/>
      <c r="J832" s="80" t="n">
        <f aca="false">H832*I832</f>
        <v>0</v>
      </c>
      <c r="K832" s="78"/>
      <c r="L832" s="78" t="n">
        <f aca="false">H832*K832</f>
        <v>0</v>
      </c>
      <c r="M832" s="78"/>
      <c r="N832" s="78" t="n">
        <f aca="false">H832*M832</f>
        <v>0</v>
      </c>
      <c r="O832" s="80" t="n">
        <v>21</v>
      </c>
      <c r="P832" s="80" t="n">
        <f aca="false">J832*(O832/100)</f>
        <v>0</v>
      </c>
      <c r="Q832" s="80" t="n">
        <f aca="false">J832+P832</f>
        <v>0</v>
      </c>
      <c r="R832" s="9"/>
      <c r="S832" s="9"/>
    </row>
    <row r="833" customFormat="false" ht="11.25" hidden="false" customHeight="false" outlineLevel="3" collapsed="false">
      <c r="A833" s="72"/>
      <c r="B833" s="73"/>
      <c r="C833" s="74" t="n">
        <v>33</v>
      </c>
      <c r="D833" s="75"/>
      <c r="E833" s="76"/>
      <c r="F833" s="77" t="s">
        <v>881</v>
      </c>
      <c r="G833" s="75" t="s">
        <v>274</v>
      </c>
      <c r="H833" s="78" t="n">
        <v>21</v>
      </c>
      <c r="I833" s="79"/>
      <c r="J833" s="80" t="n">
        <f aca="false">H833*I833</f>
        <v>0</v>
      </c>
      <c r="K833" s="78"/>
      <c r="L833" s="78" t="n">
        <f aca="false">H833*K833</f>
        <v>0</v>
      </c>
      <c r="M833" s="78"/>
      <c r="N833" s="78" t="n">
        <f aca="false">H833*M833</f>
        <v>0</v>
      </c>
      <c r="O833" s="80" t="n">
        <v>21</v>
      </c>
      <c r="P833" s="80" t="n">
        <f aca="false">J833*(O833/100)</f>
        <v>0</v>
      </c>
      <c r="Q833" s="80" t="n">
        <f aca="false">J833+P833</f>
        <v>0</v>
      </c>
      <c r="R833" s="9"/>
      <c r="S833" s="9"/>
    </row>
    <row r="834" customFormat="false" ht="11.25" hidden="false" customHeight="false" outlineLevel="3" collapsed="false">
      <c r="A834" s="72"/>
      <c r="B834" s="73"/>
      <c r="C834" s="74" t="n">
        <v>34</v>
      </c>
      <c r="D834" s="75"/>
      <c r="E834" s="76"/>
      <c r="F834" s="77" t="s">
        <v>882</v>
      </c>
      <c r="G834" s="75" t="s">
        <v>274</v>
      </c>
      <c r="H834" s="78" t="n">
        <v>10</v>
      </c>
      <c r="I834" s="79"/>
      <c r="J834" s="80" t="n">
        <f aca="false">H834*I834</f>
        <v>0</v>
      </c>
      <c r="K834" s="78"/>
      <c r="L834" s="78" t="n">
        <f aca="false">H834*K834</f>
        <v>0</v>
      </c>
      <c r="M834" s="78"/>
      <c r="N834" s="78" t="n">
        <f aca="false">H834*M834</f>
        <v>0</v>
      </c>
      <c r="O834" s="80" t="n">
        <v>21</v>
      </c>
      <c r="P834" s="80" t="n">
        <f aca="false">J834*(O834/100)</f>
        <v>0</v>
      </c>
      <c r="Q834" s="80" t="n">
        <f aca="false">J834+P834</f>
        <v>0</v>
      </c>
      <c r="R834" s="9"/>
      <c r="S834" s="9"/>
    </row>
    <row r="835" customFormat="false" ht="11.25" hidden="false" customHeight="false" outlineLevel="3" collapsed="false">
      <c r="A835" s="72"/>
      <c r="B835" s="73"/>
      <c r="C835" s="74" t="n">
        <v>35</v>
      </c>
      <c r="D835" s="75"/>
      <c r="E835" s="76"/>
      <c r="F835" s="77" t="s">
        <v>883</v>
      </c>
      <c r="G835" s="75" t="s">
        <v>274</v>
      </c>
      <c r="H835" s="78" t="n">
        <v>3</v>
      </c>
      <c r="I835" s="79"/>
      <c r="J835" s="80" t="n">
        <f aca="false">H835*I835</f>
        <v>0</v>
      </c>
      <c r="K835" s="78"/>
      <c r="L835" s="78" t="n">
        <f aca="false">H835*K835</f>
        <v>0</v>
      </c>
      <c r="M835" s="78"/>
      <c r="N835" s="78" t="n">
        <f aca="false">H835*M835</f>
        <v>0</v>
      </c>
      <c r="O835" s="80" t="n">
        <v>21</v>
      </c>
      <c r="P835" s="80" t="n">
        <f aca="false">J835*(O835/100)</f>
        <v>0</v>
      </c>
      <c r="Q835" s="80" t="n">
        <f aca="false">J835+P835</f>
        <v>0</v>
      </c>
      <c r="R835" s="9"/>
      <c r="S835" s="9"/>
    </row>
    <row r="836" customFormat="false" ht="12" hidden="false" customHeight="false" outlineLevel="3" collapsed="false">
      <c r="A836" s="72"/>
      <c r="B836" s="73"/>
      <c r="C836" s="74"/>
      <c r="D836" s="75"/>
      <c r="E836" s="76"/>
      <c r="F836" s="98" t="s">
        <v>884</v>
      </c>
      <c r="G836" s="103"/>
      <c r="H836" s="104"/>
      <c r="I836" s="105"/>
      <c r="J836" s="80"/>
      <c r="K836" s="78"/>
      <c r="L836" s="78"/>
      <c r="M836" s="78"/>
      <c r="N836" s="78"/>
      <c r="O836" s="80"/>
      <c r="P836" s="80"/>
      <c r="Q836" s="80"/>
      <c r="R836" s="9"/>
      <c r="S836" s="9"/>
    </row>
    <row r="837" customFormat="false" ht="11.25" hidden="false" customHeight="false" outlineLevel="3" collapsed="false">
      <c r="A837" s="72"/>
      <c r="B837" s="73"/>
      <c r="C837" s="74" t="n">
        <v>36</v>
      </c>
      <c r="D837" s="75"/>
      <c r="E837" s="76"/>
      <c r="F837" s="77" t="s">
        <v>885</v>
      </c>
      <c r="G837" s="75" t="s">
        <v>401</v>
      </c>
      <c r="H837" s="78" t="n">
        <v>1</v>
      </c>
      <c r="I837" s="79"/>
      <c r="J837" s="80" t="n">
        <f aca="false">H837*I837</f>
        <v>0</v>
      </c>
      <c r="K837" s="78"/>
      <c r="L837" s="78" t="n">
        <f aca="false">H837*K837</f>
        <v>0</v>
      </c>
      <c r="M837" s="78"/>
      <c r="N837" s="78" t="n">
        <f aca="false">H837*M837</f>
        <v>0</v>
      </c>
      <c r="O837" s="80" t="n">
        <v>21</v>
      </c>
      <c r="P837" s="80" t="n">
        <f aca="false">J837*(O837/100)</f>
        <v>0</v>
      </c>
      <c r="Q837" s="80" t="n">
        <f aca="false">J837+P837</f>
        <v>0</v>
      </c>
      <c r="R837" s="9"/>
      <c r="S837" s="9"/>
    </row>
    <row r="838" customFormat="false" ht="22.5" hidden="false" customHeight="false" outlineLevel="3" collapsed="false">
      <c r="A838" s="72"/>
      <c r="B838" s="73"/>
      <c r="C838" s="74" t="n">
        <v>37</v>
      </c>
      <c r="D838" s="75"/>
      <c r="E838" s="76"/>
      <c r="F838" s="77" t="s">
        <v>886</v>
      </c>
      <c r="G838" s="75" t="s">
        <v>401</v>
      </c>
      <c r="H838" s="78" t="n">
        <v>1</v>
      </c>
      <c r="I838" s="79"/>
      <c r="J838" s="80" t="n">
        <f aca="false">H838*I838</f>
        <v>0</v>
      </c>
      <c r="K838" s="78"/>
      <c r="L838" s="78" t="n">
        <f aca="false">H838*K838</f>
        <v>0</v>
      </c>
      <c r="M838" s="78"/>
      <c r="N838" s="78" t="n">
        <f aca="false">H838*M838</f>
        <v>0</v>
      </c>
      <c r="O838" s="80" t="n">
        <v>21</v>
      </c>
      <c r="P838" s="80" t="n">
        <f aca="false">J838*(O838/100)</f>
        <v>0</v>
      </c>
      <c r="Q838" s="80" t="n">
        <f aca="false">J838+P838</f>
        <v>0</v>
      </c>
      <c r="R838" s="9"/>
      <c r="S838" s="9"/>
    </row>
    <row r="839" customFormat="false" ht="11.25" hidden="false" customHeight="false" outlineLevel="3" collapsed="false">
      <c r="A839" s="72"/>
      <c r="B839" s="73"/>
      <c r="C839" s="74" t="n">
        <v>38</v>
      </c>
      <c r="D839" s="75"/>
      <c r="E839" s="76"/>
      <c r="F839" s="77" t="s">
        <v>887</v>
      </c>
      <c r="G839" s="75" t="s">
        <v>401</v>
      </c>
      <c r="H839" s="78" t="n">
        <v>1</v>
      </c>
      <c r="I839" s="79"/>
      <c r="J839" s="80" t="n">
        <f aca="false">H839*I839</f>
        <v>0</v>
      </c>
      <c r="K839" s="78"/>
      <c r="L839" s="78" t="n">
        <f aca="false">H839*K839</f>
        <v>0</v>
      </c>
      <c r="M839" s="78"/>
      <c r="N839" s="78" t="n">
        <f aca="false">H839*M839</f>
        <v>0</v>
      </c>
      <c r="O839" s="80" t="n">
        <v>21</v>
      </c>
      <c r="P839" s="80" t="n">
        <f aca="false">J839*(O839/100)</f>
        <v>0</v>
      </c>
      <c r="Q839" s="80" t="n">
        <f aca="false">J839+P839</f>
        <v>0</v>
      </c>
      <c r="R839" s="9"/>
      <c r="S839" s="9"/>
    </row>
    <row r="840" customFormat="false" ht="11.25" hidden="false" customHeight="false" outlineLevel="3" collapsed="false">
      <c r="A840" s="72"/>
      <c r="B840" s="73"/>
      <c r="C840" s="74" t="n">
        <v>39</v>
      </c>
      <c r="D840" s="75"/>
      <c r="E840" s="76"/>
      <c r="F840" s="77" t="s">
        <v>888</v>
      </c>
      <c r="G840" s="75" t="s">
        <v>401</v>
      </c>
      <c r="H840" s="78" t="n">
        <v>1</v>
      </c>
      <c r="I840" s="79"/>
      <c r="J840" s="80" t="n">
        <f aca="false">H840*I840</f>
        <v>0</v>
      </c>
      <c r="K840" s="78"/>
      <c r="L840" s="78" t="n">
        <f aca="false">H840*K840</f>
        <v>0</v>
      </c>
      <c r="M840" s="78"/>
      <c r="N840" s="78" t="n">
        <f aca="false">H840*M840</f>
        <v>0</v>
      </c>
      <c r="O840" s="80" t="n">
        <v>21</v>
      </c>
      <c r="P840" s="80" t="n">
        <f aca="false">J840*(O840/100)</f>
        <v>0</v>
      </c>
      <c r="Q840" s="80" t="n">
        <f aca="false">J840+P840</f>
        <v>0</v>
      </c>
      <c r="R840" s="9"/>
      <c r="S840" s="9"/>
    </row>
    <row r="841" customFormat="false" ht="11.25" hidden="false" customHeight="false" outlineLevel="3" collapsed="false">
      <c r="A841" s="72"/>
      <c r="B841" s="73"/>
      <c r="C841" s="74" t="n">
        <v>40</v>
      </c>
      <c r="D841" s="75"/>
      <c r="E841" s="76"/>
      <c r="F841" s="77" t="s">
        <v>889</v>
      </c>
      <c r="G841" s="75" t="s">
        <v>401</v>
      </c>
      <c r="H841" s="78" t="n">
        <v>1</v>
      </c>
      <c r="I841" s="79"/>
      <c r="J841" s="80" t="n">
        <f aca="false">H841*I841</f>
        <v>0</v>
      </c>
      <c r="K841" s="78"/>
      <c r="L841" s="78" t="n">
        <f aca="false">H841*K841</f>
        <v>0</v>
      </c>
      <c r="M841" s="78"/>
      <c r="N841" s="78" t="n">
        <f aca="false">H841*M841</f>
        <v>0</v>
      </c>
      <c r="O841" s="80" t="n">
        <v>21</v>
      </c>
      <c r="P841" s="80" t="n">
        <f aca="false">J841*(O841/100)</f>
        <v>0</v>
      </c>
      <c r="Q841" s="80" t="n">
        <f aca="false">J841+P841</f>
        <v>0</v>
      </c>
      <c r="R841" s="9"/>
      <c r="S841" s="9"/>
    </row>
    <row r="842" customFormat="false" ht="11.25" hidden="false" customHeight="false" outlineLevel="3" collapsed="false">
      <c r="A842" s="72"/>
      <c r="B842" s="73"/>
      <c r="C842" s="74"/>
      <c r="D842" s="75"/>
      <c r="E842" s="76"/>
      <c r="F842" s="98" t="s">
        <v>890</v>
      </c>
      <c r="G842" s="106"/>
      <c r="H842" s="107"/>
      <c r="I842" s="108"/>
      <c r="J842" s="80"/>
      <c r="K842" s="78"/>
      <c r="L842" s="78" t="n">
        <f aca="false">H842*K842</f>
        <v>0</v>
      </c>
      <c r="M842" s="78"/>
      <c r="N842" s="78" t="n">
        <f aca="false">H842*M842</f>
        <v>0</v>
      </c>
      <c r="O842" s="80" t="n">
        <v>21</v>
      </c>
      <c r="P842" s="80" t="n">
        <f aca="false">J842*(O842/100)</f>
        <v>0</v>
      </c>
      <c r="Q842" s="80" t="n">
        <f aca="false">J842+P842</f>
        <v>0</v>
      </c>
      <c r="R842" s="9"/>
      <c r="S842" s="9"/>
    </row>
    <row r="843" customFormat="false" ht="11.25" hidden="false" customHeight="false" outlineLevel="3" collapsed="false">
      <c r="A843" s="72"/>
      <c r="B843" s="73"/>
      <c r="C843" s="74" t="n">
        <v>41</v>
      </c>
      <c r="D843" s="75"/>
      <c r="E843" s="76"/>
      <c r="F843" s="77" t="s">
        <v>891</v>
      </c>
      <c r="G843" s="75" t="s">
        <v>401</v>
      </c>
      <c r="H843" s="78" t="n">
        <v>1</v>
      </c>
      <c r="I843" s="79"/>
      <c r="J843" s="80" t="n">
        <f aca="false">H843*I843</f>
        <v>0</v>
      </c>
      <c r="K843" s="78"/>
      <c r="L843" s="78" t="n">
        <f aca="false">H843*K843</f>
        <v>0</v>
      </c>
      <c r="M843" s="78"/>
      <c r="N843" s="78" t="n">
        <f aca="false">H843*M843</f>
        <v>0</v>
      </c>
      <c r="O843" s="80" t="n">
        <v>21</v>
      </c>
      <c r="P843" s="80" t="n">
        <f aca="false">J843*(O843/100)</f>
        <v>0</v>
      </c>
      <c r="Q843" s="80" t="n">
        <f aca="false">J843+P843</f>
        <v>0</v>
      </c>
      <c r="R843" s="9"/>
      <c r="S843" s="9"/>
    </row>
    <row r="844" customFormat="false" ht="11.25" hidden="false" customHeight="false" outlineLevel="3" collapsed="false">
      <c r="A844" s="72"/>
      <c r="B844" s="73"/>
      <c r="C844" s="74" t="n">
        <v>42</v>
      </c>
      <c r="D844" s="75"/>
      <c r="E844" s="76"/>
      <c r="F844" s="77" t="s">
        <v>892</v>
      </c>
      <c r="G844" s="75" t="s">
        <v>401</v>
      </c>
      <c r="H844" s="78" t="n">
        <v>1</v>
      </c>
      <c r="I844" s="79"/>
      <c r="J844" s="80" t="n">
        <f aca="false">H844*I844</f>
        <v>0</v>
      </c>
      <c r="K844" s="78"/>
      <c r="L844" s="78" t="n">
        <f aca="false">H844*K844</f>
        <v>0</v>
      </c>
      <c r="M844" s="78"/>
      <c r="N844" s="78" t="n">
        <f aca="false">H844*M844</f>
        <v>0</v>
      </c>
      <c r="O844" s="80" t="n">
        <v>21</v>
      </c>
      <c r="P844" s="80" t="n">
        <f aca="false">J844*(O844/100)</f>
        <v>0</v>
      </c>
      <c r="Q844" s="80" t="n">
        <f aca="false">J844+P844</f>
        <v>0</v>
      </c>
      <c r="R844" s="9"/>
      <c r="S844" s="9"/>
    </row>
    <row r="845" customFormat="false" ht="11.25" hidden="false" customHeight="false" outlineLevel="3" collapsed="false">
      <c r="A845" s="72"/>
      <c r="B845" s="73"/>
      <c r="C845" s="74" t="n">
        <v>43</v>
      </c>
      <c r="D845" s="75"/>
      <c r="E845" s="76"/>
      <c r="F845" s="77" t="s">
        <v>893</v>
      </c>
      <c r="G845" s="75" t="s">
        <v>401</v>
      </c>
      <c r="H845" s="78" t="n">
        <v>1</v>
      </c>
      <c r="I845" s="79"/>
      <c r="J845" s="80" t="n">
        <f aca="false">H845*I845</f>
        <v>0</v>
      </c>
      <c r="K845" s="78"/>
      <c r="L845" s="78" t="n">
        <f aca="false">H845*K845</f>
        <v>0</v>
      </c>
      <c r="M845" s="78"/>
      <c r="N845" s="78" t="n">
        <f aca="false">H845*M845</f>
        <v>0</v>
      </c>
      <c r="O845" s="80" t="n">
        <v>21</v>
      </c>
      <c r="P845" s="80" t="n">
        <f aca="false">J845*(O845/100)</f>
        <v>0</v>
      </c>
      <c r="Q845" s="80" t="n">
        <f aca="false">J845+P845</f>
        <v>0</v>
      </c>
      <c r="R845" s="9"/>
      <c r="S845" s="9"/>
    </row>
    <row r="846" customFormat="false" ht="11.25" hidden="false" customHeight="false" outlineLevel="3" collapsed="false">
      <c r="A846" s="72"/>
      <c r="B846" s="73"/>
      <c r="C846" s="74"/>
      <c r="D846" s="75"/>
      <c r="E846" s="76"/>
      <c r="F846" s="77" t="s">
        <v>894</v>
      </c>
      <c r="G846" s="75" t="s">
        <v>401</v>
      </c>
      <c r="H846" s="78" t="n">
        <v>1</v>
      </c>
      <c r="I846" s="79"/>
      <c r="J846" s="80" t="n">
        <f aca="false">H846*I846</f>
        <v>0</v>
      </c>
      <c r="K846" s="78"/>
      <c r="L846" s="78" t="n">
        <f aca="false">H846*K846</f>
        <v>0</v>
      </c>
      <c r="M846" s="78"/>
      <c r="N846" s="78" t="n">
        <f aca="false">H846*M846</f>
        <v>0</v>
      </c>
      <c r="O846" s="80" t="n">
        <v>21</v>
      </c>
      <c r="P846" s="80" t="n">
        <f aca="false">J846*(O846/100)</f>
        <v>0</v>
      </c>
      <c r="Q846" s="80" t="n">
        <f aca="false">J846+P846</f>
        <v>0</v>
      </c>
      <c r="R846" s="9"/>
      <c r="S846" s="9"/>
    </row>
    <row r="847" customFormat="false" ht="8.25" hidden="false" customHeight="false" outlineLevel="3" collapsed="false">
      <c r="B847" s="5"/>
      <c r="C847" s="5"/>
      <c r="D847" s="5"/>
      <c r="E847" s="5"/>
      <c r="F847" s="5"/>
      <c r="G847" s="5"/>
      <c r="H847" s="5"/>
      <c r="I847" s="9"/>
      <c r="J847" s="9"/>
      <c r="K847" s="5"/>
      <c r="L847" s="5"/>
      <c r="M847" s="5"/>
      <c r="N847" s="5"/>
      <c r="O847" s="5"/>
      <c r="P847" s="9"/>
      <c r="Q847" s="9"/>
    </row>
    <row r="848" customFormat="false" ht="11.25" hidden="false" customHeight="false" outlineLevel="2" collapsed="false">
      <c r="A848" s="22" t="s">
        <v>43</v>
      </c>
      <c r="B848" s="65" t="n">
        <v>3</v>
      </c>
      <c r="C848" s="66"/>
      <c r="D848" s="67" t="s">
        <v>99</v>
      </c>
      <c r="E848" s="67"/>
      <c r="F848" s="68" t="s">
        <v>44</v>
      </c>
      <c r="G848" s="67"/>
      <c r="H848" s="69"/>
      <c r="I848" s="70"/>
      <c r="J848" s="24" t="n">
        <f aca="false">SUBTOTAL(9,J849:J850)</f>
        <v>0</v>
      </c>
      <c r="K848" s="69"/>
      <c r="L848" s="25" t="n">
        <f aca="false">SUBTOTAL(9,L849:L850)</f>
        <v>0</v>
      </c>
      <c r="M848" s="69"/>
      <c r="N848" s="25" t="n">
        <f aca="false">SUBTOTAL(9,N849:N850)</f>
        <v>0</v>
      </c>
      <c r="O848" s="71"/>
      <c r="P848" s="24" t="n">
        <f aca="false">SUBTOTAL(9,P849:P850)</f>
        <v>0</v>
      </c>
      <c r="Q848" s="24" t="n">
        <f aca="false">SUBTOTAL(9,Q849:Q850)</f>
        <v>0</v>
      </c>
      <c r="R848" s="9"/>
      <c r="S848" s="9"/>
    </row>
    <row r="849" customFormat="false" ht="11.25" hidden="false" customHeight="false" outlineLevel="3" collapsed="false">
      <c r="A849" s="72"/>
      <c r="B849" s="73"/>
      <c r="C849" s="74" t="n">
        <v>1</v>
      </c>
      <c r="D849" s="75" t="s">
        <v>100</v>
      </c>
      <c r="E849" s="76" t="s">
        <v>895</v>
      </c>
      <c r="F849" s="77" t="s">
        <v>896</v>
      </c>
      <c r="G849" s="75" t="s">
        <v>401</v>
      </c>
      <c r="H849" s="78" t="n">
        <v>1</v>
      </c>
      <c r="I849" s="79" t="n">
        <f aca="false">VZT!F82</f>
        <v>0</v>
      </c>
      <c r="J849" s="80" t="n">
        <f aca="false">H849*I849</f>
        <v>0</v>
      </c>
      <c r="K849" s="78"/>
      <c r="L849" s="78" t="n">
        <f aca="false">H849*K849</f>
        <v>0</v>
      </c>
      <c r="M849" s="78"/>
      <c r="N849" s="78" t="n">
        <f aca="false">H849*M849</f>
        <v>0</v>
      </c>
      <c r="O849" s="80" t="n">
        <v>21</v>
      </c>
      <c r="P849" s="80" t="n">
        <f aca="false">J849*(O849/100)</f>
        <v>0</v>
      </c>
      <c r="Q849" s="80" t="n">
        <f aca="false">J849+P849</f>
        <v>0</v>
      </c>
      <c r="R849" s="9"/>
      <c r="S849" s="9"/>
    </row>
    <row r="850" customFormat="false" ht="8.25" hidden="false" customHeight="false" outlineLevel="3" collapsed="false">
      <c r="B850" s="5"/>
      <c r="C850" s="5"/>
      <c r="D850" s="5"/>
      <c r="E850" s="5"/>
      <c r="F850" s="5"/>
      <c r="G850" s="5"/>
      <c r="H850" s="5"/>
      <c r="I850" s="9"/>
      <c r="J850" s="9"/>
      <c r="K850" s="5"/>
      <c r="L850" s="5"/>
      <c r="M850" s="5"/>
      <c r="N850" s="5"/>
      <c r="O850" s="5"/>
      <c r="P850" s="9"/>
      <c r="Q850" s="9"/>
    </row>
    <row r="851" customFormat="false" ht="11.25" hidden="false" customHeight="false" outlineLevel="2" collapsed="false">
      <c r="A851" s="22" t="s">
        <v>45</v>
      </c>
      <c r="B851" s="65" t="n">
        <v>3</v>
      </c>
      <c r="C851" s="66"/>
      <c r="D851" s="67" t="s">
        <v>99</v>
      </c>
      <c r="E851" s="67"/>
      <c r="F851" s="68" t="s">
        <v>46</v>
      </c>
      <c r="G851" s="67"/>
      <c r="H851" s="69"/>
      <c r="I851" s="70"/>
      <c r="J851" s="24" t="n">
        <f aca="false">SUBTOTAL(9,J852:J863)</f>
        <v>0</v>
      </c>
      <c r="K851" s="69"/>
      <c r="L851" s="25" t="n">
        <f aca="false">SUBTOTAL(9,L852:L863)</f>
        <v>0.35475537</v>
      </c>
      <c r="M851" s="69"/>
      <c r="N851" s="25" t="n">
        <f aca="false">SUBTOTAL(9,N852:N863)</f>
        <v>5.274806</v>
      </c>
      <c r="O851" s="71"/>
      <c r="P851" s="24" t="n">
        <f aca="false">SUBTOTAL(9,P852:P863)</f>
        <v>0</v>
      </c>
      <c r="Q851" s="24" t="n">
        <f aca="false">SUBTOTAL(9,Q852:Q863)</f>
        <v>0</v>
      </c>
      <c r="R851" s="9"/>
      <c r="S851" s="9"/>
    </row>
    <row r="852" customFormat="false" ht="11.25" hidden="false" customHeight="false" outlineLevel="3" collapsed="false">
      <c r="A852" s="72"/>
      <c r="B852" s="73"/>
      <c r="C852" s="74" t="n">
        <v>1</v>
      </c>
      <c r="D852" s="75" t="s">
        <v>100</v>
      </c>
      <c r="E852" s="76" t="s">
        <v>897</v>
      </c>
      <c r="F852" s="77" t="s">
        <v>898</v>
      </c>
      <c r="G852" s="75" t="s">
        <v>146</v>
      </c>
      <c r="H852" s="78" t="n">
        <v>304.55</v>
      </c>
      <c r="I852" s="79"/>
      <c r="J852" s="80" t="n">
        <f aca="false">H852*I852</f>
        <v>0</v>
      </c>
      <c r="K852" s="78"/>
      <c r="L852" s="78" t="n">
        <f aca="false">H852*K852</f>
        <v>0</v>
      </c>
      <c r="M852" s="78" t="n">
        <v>0.016</v>
      </c>
      <c r="N852" s="78" t="n">
        <f aca="false">H852*M852</f>
        <v>4.8728</v>
      </c>
      <c r="O852" s="80" t="n">
        <v>21</v>
      </c>
      <c r="P852" s="80" t="n">
        <f aca="false">J852*(O852/100)</f>
        <v>0</v>
      </c>
      <c r="Q852" s="80" t="n">
        <f aca="false">J852+P852</f>
        <v>0</v>
      </c>
      <c r="R852" s="9"/>
      <c r="S852" s="9"/>
    </row>
    <row r="853" customFormat="false" ht="9.75" hidden="false" customHeight="false" outlineLevel="4" collapsed="false">
      <c r="A853" s="81"/>
      <c r="B853" s="82"/>
      <c r="C853" s="82"/>
      <c r="D853" s="83"/>
      <c r="E853" s="84" t="s">
        <v>104</v>
      </c>
      <c r="F853" s="85" t="s">
        <v>584</v>
      </c>
      <c r="G853" s="83"/>
      <c r="H853" s="86" t="n">
        <v>304.55</v>
      </c>
      <c r="I853" s="87"/>
      <c r="J853" s="88"/>
      <c r="K853" s="86"/>
      <c r="L853" s="86"/>
      <c r="M853" s="86"/>
      <c r="N853" s="86"/>
      <c r="O853" s="88"/>
      <c r="P853" s="88"/>
      <c r="Q853" s="88"/>
      <c r="R853" s="9"/>
    </row>
    <row r="854" customFormat="false" ht="7.5" hidden="false" customHeight="true" outlineLevel="4" collapsed="false">
      <c r="A854" s="9"/>
      <c r="B854" s="89"/>
      <c r="C854" s="90"/>
      <c r="D854" s="91"/>
      <c r="E854" s="92"/>
      <c r="F854" s="93"/>
      <c r="G854" s="91"/>
      <c r="H854" s="94"/>
      <c r="I854" s="95"/>
      <c r="J854" s="96"/>
      <c r="K854" s="97"/>
      <c r="L854" s="97"/>
      <c r="M854" s="97"/>
      <c r="N854" s="97"/>
      <c r="O854" s="96"/>
      <c r="P854" s="96"/>
      <c r="Q854" s="96"/>
      <c r="R854" s="9"/>
    </row>
    <row r="855" customFormat="false" ht="11.25" hidden="false" customHeight="false" outlineLevel="3" collapsed="false">
      <c r="A855" s="72"/>
      <c r="B855" s="73"/>
      <c r="C855" s="74" t="n">
        <v>2</v>
      </c>
      <c r="D855" s="75" t="s">
        <v>100</v>
      </c>
      <c r="E855" s="76" t="s">
        <v>899</v>
      </c>
      <c r="F855" s="77" t="s">
        <v>900</v>
      </c>
      <c r="G855" s="75" t="s">
        <v>146</v>
      </c>
      <c r="H855" s="78" t="n">
        <v>304.55</v>
      </c>
      <c r="I855" s="79"/>
      <c r="J855" s="80" t="n">
        <f aca="false">H855*I855</f>
        <v>0</v>
      </c>
      <c r="K855" s="78"/>
      <c r="L855" s="78" t="n">
        <f aca="false">H855*K855</f>
        <v>0</v>
      </c>
      <c r="M855" s="78" t="n">
        <v>0.00132</v>
      </c>
      <c r="N855" s="78" t="n">
        <f aca="false">H855*M855</f>
        <v>0.402006</v>
      </c>
      <c r="O855" s="80" t="n">
        <v>21</v>
      </c>
      <c r="P855" s="80" t="n">
        <f aca="false">J855*(O855/100)</f>
        <v>0</v>
      </c>
      <c r="Q855" s="80" t="n">
        <f aca="false">J855+P855</f>
        <v>0</v>
      </c>
      <c r="R855" s="9"/>
      <c r="S855" s="9"/>
    </row>
    <row r="856" customFormat="false" ht="11.25" hidden="false" customHeight="false" outlineLevel="3" collapsed="false">
      <c r="A856" s="72"/>
      <c r="B856" s="73"/>
      <c r="C856" s="74" t="n">
        <v>3</v>
      </c>
      <c r="D856" s="75" t="s">
        <v>100</v>
      </c>
      <c r="E856" s="76" t="s">
        <v>901</v>
      </c>
      <c r="F856" s="77" t="s">
        <v>902</v>
      </c>
      <c r="G856" s="75" t="s">
        <v>146</v>
      </c>
      <c r="H856" s="78" t="n">
        <v>15.539</v>
      </c>
      <c r="I856" s="79"/>
      <c r="J856" s="80" t="n">
        <f aca="false">H856*I856</f>
        <v>0</v>
      </c>
      <c r="K856" s="78" t="n">
        <v>0.02265</v>
      </c>
      <c r="L856" s="78" t="n">
        <f aca="false">H856*K856</f>
        <v>0.35195835</v>
      </c>
      <c r="M856" s="78"/>
      <c r="N856" s="78" t="n">
        <f aca="false">H856*M856</f>
        <v>0</v>
      </c>
      <c r="O856" s="80" t="n">
        <v>21</v>
      </c>
      <c r="P856" s="80" t="n">
        <f aca="false">J856*(O856/100)</f>
        <v>0</v>
      </c>
      <c r="Q856" s="80" t="n">
        <f aca="false">J856+P856</f>
        <v>0</v>
      </c>
      <c r="R856" s="9"/>
      <c r="S856" s="9"/>
    </row>
    <row r="857" customFormat="false" ht="9.75" hidden="false" customHeight="false" outlineLevel="4" collapsed="false">
      <c r="A857" s="81"/>
      <c r="B857" s="82"/>
      <c r="C857" s="82"/>
      <c r="D857" s="83"/>
      <c r="E857" s="84" t="s">
        <v>104</v>
      </c>
      <c r="F857" s="85" t="s">
        <v>600</v>
      </c>
      <c r="G857" s="83"/>
      <c r="H857" s="86" t="n">
        <v>0</v>
      </c>
      <c r="I857" s="87"/>
      <c r="J857" s="88"/>
      <c r="K857" s="86"/>
      <c r="L857" s="86"/>
      <c r="M857" s="86"/>
      <c r="N857" s="86"/>
      <c r="O857" s="88"/>
      <c r="P857" s="88"/>
      <c r="Q857" s="88"/>
      <c r="R857" s="9"/>
    </row>
    <row r="858" customFormat="false" ht="9.75" hidden="false" customHeight="false" outlineLevel="4" collapsed="false">
      <c r="A858" s="81"/>
      <c r="B858" s="82"/>
      <c r="C858" s="82"/>
      <c r="D858" s="83"/>
      <c r="E858" s="84"/>
      <c r="F858" s="85" t="s">
        <v>586</v>
      </c>
      <c r="G858" s="83"/>
      <c r="H858" s="86" t="n">
        <v>14.1264</v>
      </c>
      <c r="I858" s="87"/>
      <c r="J858" s="88"/>
      <c r="K858" s="86"/>
      <c r="L858" s="86"/>
      <c r="M858" s="86"/>
      <c r="N858" s="86"/>
      <c r="O858" s="88"/>
      <c r="P858" s="88"/>
      <c r="Q858" s="88"/>
      <c r="R858" s="9"/>
    </row>
    <row r="859" customFormat="false" ht="9.75" hidden="false" customHeight="false" outlineLevel="4" collapsed="false">
      <c r="A859" s="81"/>
      <c r="B859" s="82"/>
      <c r="C859" s="82"/>
      <c r="D859" s="83"/>
      <c r="E859" s="84"/>
      <c r="F859" s="85" t="s">
        <v>903</v>
      </c>
      <c r="G859" s="83"/>
      <c r="H859" s="86" t="n">
        <v>1.4126</v>
      </c>
      <c r="I859" s="87"/>
      <c r="J859" s="88"/>
      <c r="K859" s="86"/>
      <c r="L859" s="86"/>
      <c r="M859" s="86"/>
      <c r="N859" s="86"/>
      <c r="O859" s="88"/>
      <c r="P859" s="88"/>
      <c r="Q859" s="88"/>
      <c r="R859" s="9"/>
    </row>
    <row r="860" customFormat="false" ht="7.5" hidden="false" customHeight="true" outlineLevel="4" collapsed="false">
      <c r="A860" s="9"/>
      <c r="B860" s="89"/>
      <c r="C860" s="90"/>
      <c r="D860" s="91"/>
      <c r="E860" s="92"/>
      <c r="F860" s="93"/>
      <c r="G860" s="91"/>
      <c r="H860" s="94"/>
      <c r="I860" s="95"/>
      <c r="J860" s="96"/>
      <c r="K860" s="97"/>
      <c r="L860" s="97"/>
      <c r="M860" s="97"/>
      <c r="N860" s="97"/>
      <c r="O860" s="96"/>
      <c r="P860" s="96"/>
      <c r="Q860" s="96"/>
      <c r="R860" s="9"/>
    </row>
    <row r="861" customFormat="false" ht="11.25" hidden="false" customHeight="false" outlineLevel="3" collapsed="false">
      <c r="A861" s="72"/>
      <c r="B861" s="73"/>
      <c r="C861" s="74" t="n">
        <v>4</v>
      </c>
      <c r="D861" s="75" t="s">
        <v>100</v>
      </c>
      <c r="E861" s="76" t="s">
        <v>904</v>
      </c>
      <c r="F861" s="77" t="s">
        <v>905</v>
      </c>
      <c r="G861" s="75" t="s">
        <v>146</v>
      </c>
      <c r="H861" s="78" t="n">
        <v>15.539</v>
      </c>
      <c r="I861" s="79"/>
      <c r="J861" s="80" t="n">
        <f aca="false">H861*I861</f>
        <v>0</v>
      </c>
      <c r="K861" s="78" t="n">
        <v>0.00018</v>
      </c>
      <c r="L861" s="78" t="n">
        <f aca="false">H861*K861</f>
        <v>0.00279702</v>
      </c>
      <c r="M861" s="78"/>
      <c r="N861" s="78" t="n">
        <f aca="false">H861*M861</f>
        <v>0</v>
      </c>
      <c r="O861" s="80" t="n">
        <v>21</v>
      </c>
      <c r="P861" s="80" t="n">
        <f aca="false">J861*(O861/100)</f>
        <v>0</v>
      </c>
      <c r="Q861" s="80" t="n">
        <f aca="false">J861+P861</f>
        <v>0</v>
      </c>
      <c r="R861" s="9"/>
      <c r="S861" s="9"/>
    </row>
    <row r="862" customFormat="false" ht="11.25" hidden="false" customHeight="false" outlineLevel="3" collapsed="false">
      <c r="A862" s="72"/>
      <c r="B862" s="73"/>
      <c r="C862" s="74" t="n">
        <v>5</v>
      </c>
      <c r="D862" s="75" t="s">
        <v>100</v>
      </c>
      <c r="E862" s="76" t="s">
        <v>906</v>
      </c>
      <c r="F862" s="77" t="s">
        <v>907</v>
      </c>
      <c r="G862" s="75" t="s">
        <v>133</v>
      </c>
      <c r="H862" s="78" t="n">
        <v>0.35475537</v>
      </c>
      <c r="I862" s="79"/>
      <c r="J862" s="80" t="n">
        <f aca="false">H862*I862</f>
        <v>0</v>
      </c>
      <c r="K862" s="78"/>
      <c r="L862" s="78" t="n">
        <f aca="false">H862*K862</f>
        <v>0</v>
      </c>
      <c r="M862" s="78"/>
      <c r="N862" s="78" t="n">
        <f aca="false">H862*M862</f>
        <v>0</v>
      </c>
      <c r="O862" s="80" t="n">
        <v>21</v>
      </c>
      <c r="P862" s="80" t="n">
        <f aca="false">J862*(O862/100)</f>
        <v>0</v>
      </c>
      <c r="Q862" s="80" t="n">
        <f aca="false">J862+P862</f>
        <v>0</v>
      </c>
      <c r="R862" s="9"/>
      <c r="S862" s="9"/>
    </row>
    <row r="863" customFormat="false" ht="8.25" hidden="false" customHeight="false" outlineLevel="3" collapsed="false">
      <c r="B863" s="5"/>
      <c r="C863" s="5"/>
      <c r="D863" s="5"/>
      <c r="E863" s="5"/>
      <c r="F863" s="5"/>
      <c r="G863" s="5"/>
      <c r="H863" s="5"/>
      <c r="I863" s="9"/>
      <c r="J863" s="9"/>
      <c r="K863" s="5"/>
      <c r="L863" s="5"/>
      <c r="M863" s="5"/>
      <c r="N863" s="5"/>
      <c r="O863" s="5"/>
      <c r="P863" s="9"/>
      <c r="Q863" s="9"/>
    </row>
    <row r="864" customFormat="false" ht="11.25" hidden="false" customHeight="false" outlineLevel="2" collapsed="false">
      <c r="A864" s="22" t="s">
        <v>47</v>
      </c>
      <c r="B864" s="65" t="n">
        <v>3</v>
      </c>
      <c r="C864" s="66"/>
      <c r="D864" s="67" t="s">
        <v>99</v>
      </c>
      <c r="E864" s="67"/>
      <c r="F864" s="68" t="s">
        <v>48</v>
      </c>
      <c r="G864" s="67"/>
      <c r="H864" s="69"/>
      <c r="I864" s="70"/>
      <c r="J864" s="24" t="n">
        <f aca="false">SUBTOTAL(9,J865:J1013)</f>
        <v>0</v>
      </c>
      <c r="K864" s="69"/>
      <c r="L864" s="25" t="n">
        <f aca="false">SUBTOTAL(9,L865:L1013)</f>
        <v>12.380548962</v>
      </c>
      <c r="M864" s="69"/>
      <c r="N864" s="25" t="n">
        <f aca="false">SUBTOTAL(9,N865:N1013)</f>
        <v>0.066885</v>
      </c>
      <c r="O864" s="71"/>
      <c r="P864" s="24" t="n">
        <f aca="false">SUBTOTAL(9,P865:P1013)</f>
        <v>0</v>
      </c>
      <c r="Q864" s="24" t="n">
        <f aca="false">SUBTOTAL(9,Q865:Q1013)</f>
        <v>0</v>
      </c>
      <c r="R864" s="9"/>
      <c r="S864" s="9"/>
    </row>
    <row r="865" customFormat="false" ht="11.25" hidden="false" customHeight="false" outlineLevel="3" collapsed="false">
      <c r="A865" s="72"/>
      <c r="B865" s="73"/>
      <c r="C865" s="74" t="n">
        <v>1</v>
      </c>
      <c r="D865" s="75" t="s">
        <v>100</v>
      </c>
      <c r="E865" s="76" t="s">
        <v>908</v>
      </c>
      <c r="F865" s="77" t="s">
        <v>909</v>
      </c>
      <c r="G865" s="75" t="s">
        <v>146</v>
      </c>
      <c r="H865" s="78" t="n">
        <v>31.85</v>
      </c>
      <c r="I865" s="79"/>
      <c r="J865" s="80" t="n">
        <f aca="false">H865*I865</f>
        <v>0</v>
      </c>
      <c r="K865" s="78"/>
      <c r="L865" s="78" t="n">
        <f aca="false">H865*K865</f>
        <v>0</v>
      </c>
      <c r="M865" s="78" t="n">
        <v>0.0021</v>
      </c>
      <c r="N865" s="78" t="n">
        <f aca="false">H865*M865</f>
        <v>0.066885</v>
      </c>
      <c r="O865" s="80" t="n">
        <v>21</v>
      </c>
      <c r="P865" s="80" t="n">
        <f aca="false">J865*(O865/100)</f>
        <v>0</v>
      </c>
      <c r="Q865" s="80" t="n">
        <f aca="false">J865+P865</f>
        <v>0</v>
      </c>
      <c r="R865" s="9"/>
      <c r="S865" s="9"/>
    </row>
    <row r="866" customFormat="false" ht="9.75" hidden="false" customHeight="false" outlineLevel="4" collapsed="false">
      <c r="A866" s="81"/>
      <c r="B866" s="82"/>
      <c r="C866" s="82"/>
      <c r="D866" s="83"/>
      <c r="E866" s="84" t="s">
        <v>104</v>
      </c>
      <c r="F866" s="85" t="s">
        <v>299</v>
      </c>
      <c r="G866" s="83"/>
      <c r="H866" s="86" t="n">
        <v>7.51</v>
      </c>
      <c r="I866" s="87"/>
      <c r="J866" s="88"/>
      <c r="K866" s="86"/>
      <c r="L866" s="86"/>
      <c r="M866" s="86"/>
      <c r="N866" s="86"/>
      <c r="O866" s="88"/>
      <c r="P866" s="88"/>
      <c r="Q866" s="88"/>
      <c r="R866" s="9"/>
    </row>
    <row r="867" customFormat="false" ht="9.75" hidden="false" customHeight="false" outlineLevel="4" collapsed="false">
      <c r="A867" s="81"/>
      <c r="B867" s="82"/>
      <c r="C867" s="82"/>
      <c r="D867" s="83"/>
      <c r="E867" s="84"/>
      <c r="F867" s="85" t="s">
        <v>910</v>
      </c>
      <c r="G867" s="83"/>
      <c r="H867" s="86" t="n">
        <v>24.34</v>
      </c>
      <c r="I867" s="87"/>
      <c r="J867" s="88"/>
      <c r="K867" s="86"/>
      <c r="L867" s="86"/>
      <c r="M867" s="86"/>
      <c r="N867" s="86"/>
      <c r="O867" s="88"/>
      <c r="P867" s="88"/>
      <c r="Q867" s="88"/>
      <c r="R867" s="9"/>
    </row>
    <row r="868" customFormat="false" ht="7.5" hidden="false" customHeight="true" outlineLevel="4" collapsed="false">
      <c r="A868" s="9"/>
      <c r="B868" s="89"/>
      <c r="C868" s="90"/>
      <c r="D868" s="91"/>
      <c r="E868" s="92"/>
      <c r="F868" s="93"/>
      <c r="G868" s="91"/>
      <c r="H868" s="94"/>
      <c r="I868" s="95"/>
      <c r="J868" s="96"/>
      <c r="K868" s="97"/>
      <c r="L868" s="97"/>
      <c r="M868" s="97"/>
      <c r="N868" s="97"/>
      <c r="O868" s="96"/>
      <c r="P868" s="96"/>
      <c r="Q868" s="96"/>
      <c r="R868" s="9"/>
    </row>
    <row r="869" customFormat="false" ht="11.25" hidden="false" customHeight="false" outlineLevel="3" collapsed="false">
      <c r="A869" s="72"/>
      <c r="B869" s="73"/>
      <c r="C869" s="74" t="n">
        <v>2</v>
      </c>
      <c r="D869" s="75" t="s">
        <v>100</v>
      </c>
      <c r="E869" s="76" t="s">
        <v>911</v>
      </c>
      <c r="F869" s="77" t="s">
        <v>912</v>
      </c>
      <c r="G869" s="75" t="s">
        <v>146</v>
      </c>
      <c r="H869" s="78" t="n">
        <v>38.8</v>
      </c>
      <c r="I869" s="79"/>
      <c r="J869" s="80" t="n">
        <f aca="false">H869*I869</f>
        <v>0</v>
      </c>
      <c r="K869" s="78" t="n">
        <v>0.00117</v>
      </c>
      <c r="L869" s="78" t="n">
        <f aca="false">H869*K869</f>
        <v>0.045396</v>
      </c>
      <c r="M869" s="78"/>
      <c r="N869" s="78" t="n">
        <f aca="false">H869*M869</f>
        <v>0</v>
      </c>
      <c r="O869" s="80" t="n">
        <v>21</v>
      </c>
      <c r="P869" s="80" t="n">
        <f aca="false">J869*(O869/100)</f>
        <v>0</v>
      </c>
      <c r="Q869" s="80" t="n">
        <f aca="false">J869+P869</f>
        <v>0</v>
      </c>
      <c r="R869" s="9"/>
      <c r="S869" s="9"/>
    </row>
    <row r="870" customFormat="false" ht="9.75" hidden="false" customHeight="false" outlineLevel="4" collapsed="false">
      <c r="A870" s="81"/>
      <c r="B870" s="82"/>
      <c r="C870" s="82"/>
      <c r="D870" s="83"/>
      <c r="E870" s="84" t="s">
        <v>104</v>
      </c>
      <c r="F870" s="85" t="s">
        <v>913</v>
      </c>
      <c r="G870" s="83"/>
      <c r="H870" s="86" t="n">
        <v>19.94</v>
      </c>
      <c r="I870" s="87"/>
      <c r="J870" s="88"/>
      <c r="K870" s="86"/>
      <c r="L870" s="86"/>
      <c r="M870" s="86"/>
      <c r="N870" s="86"/>
      <c r="O870" s="88"/>
      <c r="P870" s="88"/>
      <c r="Q870" s="88"/>
      <c r="R870" s="9"/>
    </row>
    <row r="871" customFormat="false" ht="9.75" hidden="false" customHeight="false" outlineLevel="4" collapsed="false">
      <c r="A871" s="81"/>
      <c r="B871" s="82"/>
      <c r="C871" s="82"/>
      <c r="D871" s="83"/>
      <c r="E871" s="84"/>
      <c r="F871" s="85" t="s">
        <v>914</v>
      </c>
      <c r="G871" s="83"/>
      <c r="H871" s="86" t="n">
        <v>18.86</v>
      </c>
      <c r="I871" s="87"/>
      <c r="J871" s="88"/>
      <c r="K871" s="86"/>
      <c r="L871" s="86"/>
      <c r="M871" s="86"/>
      <c r="N871" s="86"/>
      <c r="O871" s="88"/>
      <c r="P871" s="88"/>
      <c r="Q871" s="88"/>
      <c r="R871" s="9"/>
    </row>
    <row r="872" customFormat="false" ht="7.5" hidden="false" customHeight="true" outlineLevel="4" collapsed="false">
      <c r="A872" s="9"/>
      <c r="B872" s="89"/>
      <c r="C872" s="90"/>
      <c r="D872" s="91"/>
      <c r="E872" s="92"/>
      <c r="F872" s="93"/>
      <c r="G872" s="91"/>
      <c r="H872" s="94"/>
      <c r="I872" s="95"/>
      <c r="J872" s="96"/>
      <c r="K872" s="97"/>
      <c r="L872" s="97"/>
      <c r="M872" s="97"/>
      <c r="N872" s="97"/>
      <c r="O872" s="96"/>
      <c r="P872" s="96"/>
      <c r="Q872" s="96"/>
      <c r="R872" s="9"/>
    </row>
    <row r="873" customFormat="false" ht="11.25" hidden="false" customHeight="false" outlineLevel="3" collapsed="false">
      <c r="A873" s="72"/>
      <c r="B873" s="73"/>
      <c r="C873" s="74" t="n">
        <v>3</v>
      </c>
      <c r="D873" s="75" t="s">
        <v>139</v>
      </c>
      <c r="E873" s="76" t="s">
        <v>915</v>
      </c>
      <c r="F873" s="77" t="s">
        <v>916</v>
      </c>
      <c r="G873" s="75" t="s">
        <v>146</v>
      </c>
      <c r="H873" s="78" t="n">
        <v>42.68</v>
      </c>
      <c r="I873" s="79"/>
      <c r="J873" s="80" t="n">
        <f aca="false">H873*I873</f>
        <v>0</v>
      </c>
      <c r="K873" s="78" t="n">
        <v>0.004</v>
      </c>
      <c r="L873" s="78" t="n">
        <f aca="false">H873*K873</f>
        <v>0.17072</v>
      </c>
      <c r="M873" s="78"/>
      <c r="N873" s="78" t="n">
        <f aca="false">H873*M873</f>
        <v>0</v>
      </c>
      <c r="O873" s="80" t="n">
        <v>21</v>
      </c>
      <c r="P873" s="80" t="n">
        <f aca="false">J873*(O873/100)</f>
        <v>0</v>
      </c>
      <c r="Q873" s="80" t="n">
        <f aca="false">J873+P873</f>
        <v>0</v>
      </c>
      <c r="R873" s="9"/>
      <c r="S873" s="9"/>
    </row>
    <row r="874" customFormat="false" ht="9.75" hidden="false" customHeight="false" outlineLevel="4" collapsed="false">
      <c r="A874" s="81"/>
      <c r="B874" s="82"/>
      <c r="C874" s="82"/>
      <c r="D874" s="83"/>
      <c r="E874" s="84" t="s">
        <v>104</v>
      </c>
      <c r="F874" s="85" t="s">
        <v>917</v>
      </c>
      <c r="G874" s="83"/>
      <c r="H874" s="86" t="n">
        <v>38.8</v>
      </c>
      <c r="I874" s="87"/>
      <c r="J874" s="88"/>
      <c r="K874" s="86"/>
      <c r="L874" s="86"/>
      <c r="M874" s="86"/>
      <c r="N874" s="86"/>
      <c r="O874" s="88"/>
      <c r="P874" s="88"/>
      <c r="Q874" s="88"/>
      <c r="R874" s="9"/>
    </row>
    <row r="875" customFormat="false" ht="9.75" hidden="false" customHeight="false" outlineLevel="4" collapsed="false">
      <c r="A875" s="81"/>
      <c r="B875" s="82"/>
      <c r="C875" s="82"/>
      <c r="D875" s="83"/>
      <c r="E875" s="84"/>
      <c r="F875" s="85" t="s">
        <v>918</v>
      </c>
      <c r="G875" s="83"/>
      <c r="H875" s="86" t="n">
        <v>3.88</v>
      </c>
      <c r="I875" s="87"/>
      <c r="J875" s="88"/>
      <c r="K875" s="86"/>
      <c r="L875" s="86"/>
      <c r="M875" s="86"/>
      <c r="N875" s="86"/>
      <c r="O875" s="88"/>
      <c r="P875" s="88"/>
      <c r="Q875" s="88"/>
      <c r="R875" s="9"/>
    </row>
    <row r="876" customFormat="false" ht="7.5" hidden="false" customHeight="true" outlineLevel="4" collapsed="false">
      <c r="A876" s="9"/>
      <c r="B876" s="89"/>
      <c r="C876" s="90"/>
      <c r="D876" s="91"/>
      <c r="E876" s="92"/>
      <c r="F876" s="93"/>
      <c r="G876" s="91"/>
      <c r="H876" s="94"/>
      <c r="I876" s="95"/>
      <c r="J876" s="96"/>
      <c r="K876" s="97"/>
      <c r="L876" s="97"/>
      <c r="M876" s="97"/>
      <c r="N876" s="97"/>
      <c r="O876" s="96"/>
      <c r="P876" s="96"/>
      <c r="Q876" s="96"/>
      <c r="R876" s="9"/>
    </row>
    <row r="877" customFormat="false" ht="11.25" hidden="false" customHeight="false" outlineLevel="3" collapsed="false">
      <c r="A877" s="72"/>
      <c r="B877" s="73"/>
      <c r="C877" s="74" t="n">
        <v>4</v>
      </c>
      <c r="D877" s="75" t="s">
        <v>100</v>
      </c>
      <c r="E877" s="76" t="s">
        <v>919</v>
      </c>
      <c r="F877" s="77" t="s">
        <v>920</v>
      </c>
      <c r="G877" s="75" t="s">
        <v>217</v>
      </c>
      <c r="H877" s="78" t="n">
        <v>36.52</v>
      </c>
      <c r="I877" s="79"/>
      <c r="J877" s="80" t="n">
        <f aca="false">H877*I877</f>
        <v>0</v>
      </c>
      <c r="K877" s="78" t="n">
        <v>0.0002</v>
      </c>
      <c r="L877" s="78" t="n">
        <f aca="false">H877*K877</f>
        <v>0.007304</v>
      </c>
      <c r="M877" s="78"/>
      <c r="N877" s="78" t="n">
        <f aca="false">H877*M877</f>
        <v>0</v>
      </c>
      <c r="O877" s="80" t="n">
        <v>21</v>
      </c>
      <c r="P877" s="80" t="n">
        <f aca="false">J877*(O877/100)</f>
        <v>0</v>
      </c>
      <c r="Q877" s="80" t="n">
        <f aca="false">J877+P877</f>
        <v>0</v>
      </c>
      <c r="R877" s="9"/>
      <c r="S877" s="9"/>
    </row>
    <row r="878" customFormat="false" ht="9.75" hidden="false" customHeight="false" outlineLevel="4" collapsed="false">
      <c r="A878" s="81"/>
      <c r="B878" s="82"/>
      <c r="C878" s="82"/>
      <c r="D878" s="83"/>
      <c r="E878" s="84" t="s">
        <v>104</v>
      </c>
      <c r="F878" s="85" t="s">
        <v>921</v>
      </c>
      <c r="G878" s="83"/>
      <c r="H878" s="86" t="n">
        <v>18.46</v>
      </c>
      <c r="I878" s="87"/>
      <c r="J878" s="88"/>
      <c r="K878" s="86"/>
      <c r="L878" s="86"/>
      <c r="M878" s="86"/>
      <c r="N878" s="86"/>
      <c r="O878" s="88"/>
      <c r="P878" s="88"/>
      <c r="Q878" s="88"/>
      <c r="R878" s="9"/>
    </row>
    <row r="879" customFormat="false" ht="9.75" hidden="false" customHeight="false" outlineLevel="4" collapsed="false">
      <c r="A879" s="81"/>
      <c r="B879" s="82"/>
      <c r="C879" s="82"/>
      <c r="D879" s="83"/>
      <c r="E879" s="84"/>
      <c r="F879" s="85" t="s">
        <v>922</v>
      </c>
      <c r="G879" s="83"/>
      <c r="H879" s="86" t="n">
        <v>18.06</v>
      </c>
      <c r="I879" s="87"/>
      <c r="J879" s="88"/>
      <c r="K879" s="86"/>
      <c r="L879" s="86"/>
      <c r="M879" s="86"/>
      <c r="N879" s="86"/>
      <c r="O879" s="88"/>
      <c r="P879" s="88"/>
      <c r="Q879" s="88"/>
      <c r="R879" s="9"/>
    </row>
    <row r="880" customFormat="false" ht="7.5" hidden="false" customHeight="true" outlineLevel="4" collapsed="false">
      <c r="A880" s="9"/>
      <c r="B880" s="89"/>
      <c r="C880" s="90"/>
      <c r="D880" s="91"/>
      <c r="E880" s="92"/>
      <c r="F880" s="93"/>
      <c r="G880" s="91"/>
      <c r="H880" s="94"/>
      <c r="I880" s="95"/>
      <c r="J880" s="96"/>
      <c r="K880" s="97"/>
      <c r="L880" s="97"/>
      <c r="M880" s="97"/>
      <c r="N880" s="97"/>
      <c r="O880" s="96"/>
      <c r="P880" s="96"/>
      <c r="Q880" s="96"/>
      <c r="R880" s="9"/>
    </row>
    <row r="881" customFormat="false" ht="22.5" hidden="false" customHeight="false" outlineLevel="3" collapsed="false">
      <c r="A881" s="72"/>
      <c r="B881" s="73"/>
      <c r="C881" s="74" t="n">
        <v>5</v>
      </c>
      <c r="D881" s="75" t="s">
        <v>100</v>
      </c>
      <c r="E881" s="76" t="s">
        <v>923</v>
      </c>
      <c r="F881" s="77" t="s">
        <v>924</v>
      </c>
      <c r="G881" s="75" t="s">
        <v>146</v>
      </c>
      <c r="H881" s="78" t="n">
        <v>210.09</v>
      </c>
      <c r="I881" s="79"/>
      <c r="J881" s="80" t="n">
        <f aca="false">H881*I881</f>
        <v>0</v>
      </c>
      <c r="K881" s="78" t="n">
        <v>0.00132</v>
      </c>
      <c r="L881" s="78" t="n">
        <f aca="false">H881*K881</f>
        <v>0.2773188</v>
      </c>
      <c r="M881" s="78"/>
      <c r="N881" s="78" t="n">
        <f aca="false">H881*M881</f>
        <v>0</v>
      </c>
      <c r="O881" s="80" t="n">
        <v>21</v>
      </c>
      <c r="P881" s="80" t="n">
        <f aca="false">J881*(O881/100)</f>
        <v>0</v>
      </c>
      <c r="Q881" s="80" t="n">
        <f aca="false">J881+P881</f>
        <v>0</v>
      </c>
      <c r="R881" s="9"/>
      <c r="S881" s="9"/>
    </row>
    <row r="882" customFormat="false" ht="9.75" hidden="false" customHeight="false" outlineLevel="4" collapsed="false">
      <c r="A882" s="81"/>
      <c r="B882" s="82"/>
      <c r="C882" s="82"/>
      <c r="D882" s="83"/>
      <c r="E882" s="84" t="s">
        <v>104</v>
      </c>
      <c r="F882" s="85" t="s">
        <v>291</v>
      </c>
      <c r="G882" s="83"/>
      <c r="H882" s="86" t="n">
        <v>56.53</v>
      </c>
      <c r="I882" s="87"/>
      <c r="J882" s="88"/>
      <c r="K882" s="86"/>
      <c r="L882" s="86"/>
      <c r="M882" s="86"/>
      <c r="N882" s="86"/>
      <c r="O882" s="88"/>
      <c r="P882" s="88"/>
      <c r="Q882" s="88"/>
      <c r="R882" s="9"/>
    </row>
    <row r="883" customFormat="false" ht="9.75" hidden="false" customHeight="false" outlineLevel="4" collapsed="false">
      <c r="A883" s="81"/>
      <c r="B883" s="82"/>
      <c r="C883" s="82"/>
      <c r="D883" s="83"/>
      <c r="E883" s="84"/>
      <c r="F883" s="85" t="s">
        <v>292</v>
      </c>
      <c r="G883" s="83"/>
      <c r="H883" s="86" t="n">
        <v>153.56</v>
      </c>
      <c r="I883" s="87"/>
      <c r="J883" s="88"/>
      <c r="K883" s="86"/>
      <c r="L883" s="86"/>
      <c r="M883" s="86"/>
      <c r="N883" s="86"/>
      <c r="O883" s="88"/>
      <c r="P883" s="88"/>
      <c r="Q883" s="88"/>
      <c r="R883" s="9"/>
    </row>
    <row r="884" customFormat="false" ht="7.5" hidden="false" customHeight="true" outlineLevel="4" collapsed="false">
      <c r="A884" s="9"/>
      <c r="B884" s="89"/>
      <c r="C884" s="90"/>
      <c r="D884" s="91"/>
      <c r="E884" s="92"/>
      <c r="F884" s="93"/>
      <c r="G884" s="91"/>
      <c r="H884" s="94"/>
      <c r="I884" s="95"/>
      <c r="J884" s="96"/>
      <c r="K884" s="97"/>
      <c r="L884" s="97"/>
      <c r="M884" s="97"/>
      <c r="N884" s="97"/>
      <c r="O884" s="96"/>
      <c r="P884" s="96"/>
      <c r="Q884" s="96"/>
      <c r="R884" s="9"/>
    </row>
    <row r="885" customFormat="false" ht="22.5" hidden="false" customHeight="false" outlineLevel="3" collapsed="false">
      <c r="A885" s="72"/>
      <c r="B885" s="73"/>
      <c r="C885" s="74" t="n">
        <v>6</v>
      </c>
      <c r="D885" s="75" t="s">
        <v>139</v>
      </c>
      <c r="E885" s="76" t="s">
        <v>925</v>
      </c>
      <c r="F885" s="77" t="s">
        <v>926</v>
      </c>
      <c r="G885" s="75" t="s">
        <v>146</v>
      </c>
      <c r="H885" s="78" t="n">
        <v>231.099</v>
      </c>
      <c r="I885" s="79"/>
      <c r="J885" s="80" t="n">
        <f aca="false">H885*I885</f>
        <v>0</v>
      </c>
      <c r="K885" s="78" t="n">
        <v>0.0022</v>
      </c>
      <c r="L885" s="78" t="n">
        <f aca="false">H885*K885</f>
        <v>0.5084178</v>
      </c>
      <c r="M885" s="78"/>
      <c r="N885" s="78" t="n">
        <f aca="false">H885*M885</f>
        <v>0</v>
      </c>
      <c r="O885" s="80" t="n">
        <v>21</v>
      </c>
      <c r="P885" s="80" t="n">
        <f aca="false">J885*(O885/100)</f>
        <v>0</v>
      </c>
      <c r="Q885" s="80" t="n">
        <f aca="false">J885+P885</f>
        <v>0</v>
      </c>
      <c r="R885" s="9"/>
      <c r="S885" s="9"/>
    </row>
    <row r="886" customFormat="false" ht="9.75" hidden="false" customHeight="false" outlineLevel="4" collapsed="false">
      <c r="A886" s="81"/>
      <c r="B886" s="82"/>
      <c r="C886" s="82"/>
      <c r="D886" s="83"/>
      <c r="E886" s="84" t="s">
        <v>104</v>
      </c>
      <c r="F886" s="85" t="s">
        <v>927</v>
      </c>
      <c r="G886" s="83"/>
      <c r="H886" s="86" t="n">
        <v>210.09</v>
      </c>
      <c r="I886" s="87"/>
      <c r="J886" s="88"/>
      <c r="K886" s="86"/>
      <c r="L886" s="86"/>
      <c r="M886" s="86"/>
      <c r="N886" s="86"/>
      <c r="O886" s="88"/>
      <c r="P886" s="88"/>
      <c r="Q886" s="88"/>
      <c r="R886" s="9"/>
    </row>
    <row r="887" customFormat="false" ht="9.75" hidden="false" customHeight="false" outlineLevel="4" collapsed="false">
      <c r="A887" s="81"/>
      <c r="B887" s="82"/>
      <c r="C887" s="82"/>
      <c r="D887" s="83"/>
      <c r="E887" s="84"/>
      <c r="F887" s="85" t="s">
        <v>928</v>
      </c>
      <c r="G887" s="83"/>
      <c r="H887" s="86" t="n">
        <v>21.009</v>
      </c>
      <c r="I887" s="87"/>
      <c r="J887" s="88"/>
      <c r="K887" s="86"/>
      <c r="L887" s="86"/>
      <c r="M887" s="86"/>
      <c r="N887" s="86"/>
      <c r="O887" s="88"/>
      <c r="P887" s="88"/>
      <c r="Q887" s="88"/>
      <c r="R887" s="9"/>
    </row>
    <row r="888" customFormat="false" ht="7.5" hidden="false" customHeight="true" outlineLevel="4" collapsed="false">
      <c r="A888" s="9"/>
      <c r="B888" s="89"/>
      <c r="C888" s="90"/>
      <c r="D888" s="91"/>
      <c r="E888" s="92"/>
      <c r="F888" s="93"/>
      <c r="G888" s="91"/>
      <c r="H888" s="94"/>
      <c r="I888" s="95"/>
      <c r="J888" s="96"/>
      <c r="K888" s="97"/>
      <c r="L888" s="97"/>
      <c r="M888" s="97"/>
      <c r="N888" s="97"/>
      <c r="O888" s="96"/>
      <c r="P888" s="96"/>
      <c r="Q888" s="96"/>
      <c r="R888" s="9"/>
    </row>
    <row r="889" customFormat="false" ht="11.25" hidden="false" customHeight="false" outlineLevel="3" collapsed="false">
      <c r="A889" s="72"/>
      <c r="B889" s="73"/>
      <c r="C889" s="74" t="n">
        <v>7</v>
      </c>
      <c r="D889" s="75" t="s">
        <v>100</v>
      </c>
      <c r="E889" s="76" t="s">
        <v>929</v>
      </c>
      <c r="F889" s="77" t="s">
        <v>930</v>
      </c>
      <c r="G889" s="75" t="s">
        <v>146</v>
      </c>
      <c r="H889" s="78" t="n">
        <v>12.43</v>
      </c>
      <c r="I889" s="79"/>
      <c r="J889" s="80" t="n">
        <f aca="false">H889*I889</f>
        <v>0</v>
      </c>
      <c r="K889" s="78" t="n">
        <v>0.01259</v>
      </c>
      <c r="L889" s="78" t="n">
        <f aca="false">H889*K889</f>
        <v>0.1564937</v>
      </c>
      <c r="M889" s="78"/>
      <c r="N889" s="78" t="n">
        <f aca="false">H889*M889</f>
        <v>0</v>
      </c>
      <c r="O889" s="80" t="n">
        <v>21</v>
      </c>
      <c r="P889" s="80" t="n">
        <f aca="false">J889*(O889/100)</f>
        <v>0</v>
      </c>
      <c r="Q889" s="80" t="n">
        <f aca="false">J889+P889</f>
        <v>0</v>
      </c>
      <c r="R889" s="9"/>
      <c r="S889" s="9"/>
    </row>
    <row r="890" customFormat="false" ht="9.75" hidden="false" customHeight="false" outlineLevel="4" collapsed="false">
      <c r="A890" s="81"/>
      <c r="B890" s="82"/>
      <c r="C890" s="82"/>
      <c r="D890" s="83"/>
      <c r="E890" s="84" t="s">
        <v>104</v>
      </c>
      <c r="F890" s="85" t="s">
        <v>931</v>
      </c>
      <c r="G890" s="83"/>
      <c r="H890" s="86" t="n">
        <v>6.46</v>
      </c>
      <c r="I890" s="87"/>
      <c r="J890" s="88"/>
      <c r="K890" s="86"/>
      <c r="L890" s="86"/>
      <c r="M890" s="86"/>
      <c r="N890" s="86"/>
      <c r="O890" s="88"/>
      <c r="P890" s="88"/>
      <c r="Q890" s="88"/>
      <c r="R890" s="9"/>
    </row>
    <row r="891" customFormat="false" ht="9.75" hidden="false" customHeight="false" outlineLevel="4" collapsed="false">
      <c r="A891" s="81"/>
      <c r="B891" s="82"/>
      <c r="C891" s="82"/>
      <c r="D891" s="83"/>
      <c r="E891" s="84"/>
      <c r="F891" s="85" t="s">
        <v>932</v>
      </c>
      <c r="G891" s="83"/>
      <c r="H891" s="86" t="n">
        <v>5.97</v>
      </c>
      <c r="I891" s="87"/>
      <c r="J891" s="88"/>
      <c r="K891" s="86"/>
      <c r="L891" s="86"/>
      <c r="M891" s="86"/>
      <c r="N891" s="86"/>
      <c r="O891" s="88"/>
      <c r="P891" s="88"/>
      <c r="Q891" s="88"/>
      <c r="R891" s="9"/>
    </row>
    <row r="892" customFormat="false" ht="7.5" hidden="false" customHeight="true" outlineLevel="4" collapsed="false">
      <c r="A892" s="9"/>
      <c r="B892" s="89"/>
      <c r="C892" s="90"/>
      <c r="D892" s="91"/>
      <c r="E892" s="92"/>
      <c r="F892" s="93"/>
      <c r="G892" s="91"/>
      <c r="H892" s="94"/>
      <c r="I892" s="95"/>
      <c r="J892" s="96"/>
      <c r="K892" s="97"/>
      <c r="L892" s="97"/>
      <c r="M892" s="97"/>
      <c r="N892" s="97"/>
      <c r="O892" s="96"/>
      <c r="P892" s="96"/>
      <c r="Q892" s="96"/>
      <c r="R892" s="9"/>
    </row>
    <row r="893" customFormat="false" ht="11.25" hidden="false" customHeight="false" outlineLevel="3" collapsed="false">
      <c r="A893" s="72"/>
      <c r="B893" s="73"/>
      <c r="C893" s="74" t="n">
        <v>8</v>
      </c>
      <c r="D893" s="75" t="s">
        <v>100</v>
      </c>
      <c r="E893" s="76" t="s">
        <v>933</v>
      </c>
      <c r="F893" s="77" t="s">
        <v>934</v>
      </c>
      <c r="G893" s="75" t="s">
        <v>146</v>
      </c>
      <c r="H893" s="78" t="n">
        <v>110.2864</v>
      </c>
      <c r="I893" s="79"/>
      <c r="J893" s="80" t="n">
        <f aca="false">H893*I893</f>
        <v>0</v>
      </c>
      <c r="K893" s="78" t="n">
        <v>0.02487</v>
      </c>
      <c r="L893" s="78" t="n">
        <f aca="false">H893*K893</f>
        <v>2.742822768</v>
      </c>
      <c r="M893" s="78"/>
      <c r="N893" s="78" t="n">
        <f aca="false">H893*M893</f>
        <v>0</v>
      </c>
      <c r="O893" s="80" t="n">
        <v>21</v>
      </c>
      <c r="P893" s="80" t="n">
        <f aca="false">J893*(O893/100)</f>
        <v>0</v>
      </c>
      <c r="Q893" s="80" t="n">
        <f aca="false">J893+P893</f>
        <v>0</v>
      </c>
      <c r="R893" s="9"/>
      <c r="S893" s="9"/>
    </row>
    <row r="894" customFormat="false" ht="9.75" hidden="false" customHeight="false" outlineLevel="4" collapsed="false">
      <c r="A894" s="81"/>
      <c r="B894" s="82"/>
      <c r="C894" s="82"/>
      <c r="D894" s="83"/>
      <c r="E894" s="84" t="s">
        <v>104</v>
      </c>
      <c r="F894" s="85" t="s">
        <v>935</v>
      </c>
      <c r="G894" s="83"/>
      <c r="H894" s="86" t="n">
        <v>32</v>
      </c>
      <c r="I894" s="87"/>
      <c r="J894" s="88"/>
      <c r="K894" s="86"/>
      <c r="L894" s="86"/>
      <c r="M894" s="86"/>
      <c r="N894" s="86"/>
      <c r="O894" s="88"/>
      <c r="P894" s="88"/>
      <c r="Q894" s="88"/>
      <c r="R894" s="9"/>
    </row>
    <row r="895" customFormat="false" ht="9.75" hidden="false" customHeight="false" outlineLevel="4" collapsed="false">
      <c r="A895" s="81"/>
      <c r="B895" s="82"/>
      <c r="C895" s="82"/>
      <c r="D895" s="83"/>
      <c r="E895" s="84"/>
      <c r="F895" s="85" t="s">
        <v>936</v>
      </c>
      <c r="G895" s="83"/>
      <c r="H895" s="86" t="n">
        <v>6.53</v>
      </c>
      <c r="I895" s="87"/>
      <c r="J895" s="88"/>
      <c r="K895" s="86"/>
      <c r="L895" s="86"/>
      <c r="M895" s="86"/>
      <c r="N895" s="86"/>
      <c r="O895" s="88"/>
      <c r="P895" s="88"/>
      <c r="Q895" s="88"/>
      <c r="R895" s="9"/>
    </row>
    <row r="896" customFormat="false" ht="9.75" hidden="false" customHeight="false" outlineLevel="4" collapsed="false">
      <c r="A896" s="81"/>
      <c r="B896" s="82"/>
      <c r="C896" s="82"/>
      <c r="D896" s="83"/>
      <c r="E896" s="84"/>
      <c r="F896" s="85" t="s">
        <v>294</v>
      </c>
      <c r="G896" s="83"/>
      <c r="H896" s="86" t="n">
        <v>23.13</v>
      </c>
      <c r="I896" s="87"/>
      <c r="J896" s="88"/>
      <c r="K896" s="86"/>
      <c r="L896" s="86"/>
      <c r="M896" s="86"/>
      <c r="N896" s="86"/>
      <c r="O896" s="88"/>
      <c r="P896" s="88"/>
      <c r="Q896" s="88"/>
      <c r="R896" s="9"/>
    </row>
    <row r="897" customFormat="false" ht="9.75" hidden="false" customHeight="false" outlineLevel="4" collapsed="false">
      <c r="A897" s="81"/>
      <c r="B897" s="82"/>
      <c r="C897" s="82"/>
      <c r="D897" s="83"/>
      <c r="E897" s="84"/>
      <c r="F897" s="85" t="s">
        <v>296</v>
      </c>
      <c r="G897" s="83"/>
      <c r="H897" s="86" t="n">
        <v>16.54</v>
      </c>
      <c r="I897" s="87"/>
      <c r="J897" s="88"/>
      <c r="K897" s="86"/>
      <c r="L897" s="86"/>
      <c r="M897" s="86"/>
      <c r="N897" s="86"/>
      <c r="O897" s="88"/>
      <c r="P897" s="88"/>
      <c r="Q897" s="88"/>
      <c r="R897" s="9"/>
    </row>
    <row r="898" customFormat="false" ht="9.75" hidden="false" customHeight="false" outlineLevel="4" collapsed="false">
      <c r="A898" s="81"/>
      <c r="B898" s="82"/>
      <c r="C898" s="82"/>
      <c r="D898" s="83"/>
      <c r="E898" s="84"/>
      <c r="F898" s="85" t="s">
        <v>305</v>
      </c>
      <c r="G898" s="83"/>
      <c r="H898" s="86" t="n">
        <v>5.14</v>
      </c>
      <c r="I898" s="87"/>
      <c r="J898" s="88"/>
      <c r="K898" s="86"/>
      <c r="L898" s="86"/>
      <c r="M898" s="86"/>
      <c r="N898" s="86"/>
      <c r="O898" s="88"/>
      <c r="P898" s="88"/>
      <c r="Q898" s="88"/>
      <c r="R898" s="9"/>
    </row>
    <row r="899" customFormat="false" ht="9.75" hidden="false" customHeight="false" outlineLevel="4" collapsed="false">
      <c r="A899" s="81"/>
      <c r="B899" s="82"/>
      <c r="C899" s="82"/>
      <c r="D899" s="83"/>
      <c r="E899" s="84"/>
      <c r="F899" s="85" t="s">
        <v>937</v>
      </c>
      <c r="G899" s="83"/>
      <c r="H899" s="86" t="n">
        <v>12.82</v>
      </c>
      <c r="I899" s="87"/>
      <c r="J899" s="88"/>
      <c r="K899" s="86"/>
      <c r="L899" s="86"/>
      <c r="M899" s="86"/>
      <c r="N899" s="86"/>
      <c r="O899" s="88"/>
      <c r="P899" s="88"/>
      <c r="Q899" s="88"/>
      <c r="R899" s="9"/>
    </row>
    <row r="900" customFormat="false" ht="9.75" hidden="false" customHeight="false" outlineLevel="4" collapsed="false">
      <c r="A900" s="81"/>
      <c r="B900" s="82"/>
      <c r="C900" s="82"/>
      <c r="D900" s="83"/>
      <c r="E900" s="84"/>
      <c r="F900" s="85" t="s">
        <v>938</v>
      </c>
      <c r="G900" s="83"/>
      <c r="H900" s="86" t="n">
        <v>14.1264</v>
      </c>
      <c r="I900" s="87"/>
      <c r="J900" s="88"/>
      <c r="K900" s="86"/>
      <c r="L900" s="86"/>
      <c r="M900" s="86"/>
      <c r="N900" s="86"/>
      <c r="O900" s="88"/>
      <c r="P900" s="88"/>
      <c r="Q900" s="88"/>
      <c r="R900" s="9"/>
    </row>
    <row r="901" customFormat="false" ht="7.5" hidden="false" customHeight="true" outlineLevel="4" collapsed="false">
      <c r="A901" s="9"/>
      <c r="B901" s="89"/>
      <c r="C901" s="90"/>
      <c r="D901" s="91"/>
      <c r="E901" s="92"/>
      <c r="F901" s="93"/>
      <c r="G901" s="91"/>
      <c r="H901" s="94"/>
      <c r="I901" s="95"/>
      <c r="J901" s="96"/>
      <c r="K901" s="97"/>
      <c r="L901" s="97"/>
      <c r="M901" s="97"/>
      <c r="N901" s="97"/>
      <c r="O901" s="96"/>
      <c r="P901" s="96"/>
      <c r="Q901" s="96"/>
      <c r="R901" s="9"/>
    </row>
    <row r="902" customFormat="false" ht="11.25" hidden="false" customHeight="false" outlineLevel="3" collapsed="false">
      <c r="A902" s="72"/>
      <c r="B902" s="73"/>
      <c r="C902" s="74" t="n">
        <v>9</v>
      </c>
      <c r="D902" s="75" t="s">
        <v>100</v>
      </c>
      <c r="E902" s="76" t="s">
        <v>939</v>
      </c>
      <c r="F902" s="77" t="s">
        <v>940</v>
      </c>
      <c r="G902" s="75" t="s">
        <v>146</v>
      </c>
      <c r="H902" s="78" t="n">
        <v>6.4</v>
      </c>
      <c r="I902" s="79"/>
      <c r="J902" s="80" t="n">
        <f aca="false">H902*I902</f>
        <v>0</v>
      </c>
      <c r="K902" s="78" t="n">
        <v>0.02489</v>
      </c>
      <c r="L902" s="78" t="n">
        <f aca="false">H902*K902</f>
        <v>0.159296</v>
      </c>
      <c r="M902" s="78"/>
      <c r="N902" s="78" t="n">
        <f aca="false">H902*M902</f>
        <v>0</v>
      </c>
      <c r="O902" s="80" t="n">
        <v>21</v>
      </c>
      <c r="P902" s="80" t="n">
        <f aca="false">J902*(O902/100)</f>
        <v>0</v>
      </c>
      <c r="Q902" s="80" t="n">
        <f aca="false">J902+P902</f>
        <v>0</v>
      </c>
      <c r="R902" s="9"/>
      <c r="S902" s="9"/>
    </row>
    <row r="903" customFormat="false" ht="9.75" hidden="false" customHeight="false" outlineLevel="4" collapsed="false">
      <c r="A903" s="81"/>
      <c r="B903" s="82"/>
      <c r="C903" s="82"/>
      <c r="D903" s="83"/>
      <c r="E903" s="84" t="s">
        <v>104</v>
      </c>
      <c r="F903" s="85" t="s">
        <v>306</v>
      </c>
      <c r="G903" s="83"/>
      <c r="H903" s="86" t="n">
        <v>3.65</v>
      </c>
      <c r="I903" s="87"/>
      <c r="J903" s="88"/>
      <c r="K903" s="86"/>
      <c r="L903" s="86"/>
      <c r="M903" s="86"/>
      <c r="N903" s="86"/>
      <c r="O903" s="88"/>
      <c r="P903" s="88"/>
      <c r="Q903" s="88"/>
      <c r="R903" s="9"/>
    </row>
    <row r="904" customFormat="false" ht="9.75" hidden="false" customHeight="false" outlineLevel="4" collapsed="false">
      <c r="A904" s="81"/>
      <c r="B904" s="82"/>
      <c r="C904" s="82"/>
      <c r="D904" s="83"/>
      <c r="E904" s="84"/>
      <c r="F904" s="85" t="s">
        <v>307</v>
      </c>
      <c r="G904" s="83"/>
      <c r="H904" s="86" t="n">
        <v>2.75</v>
      </c>
      <c r="I904" s="87"/>
      <c r="J904" s="88"/>
      <c r="K904" s="86"/>
      <c r="L904" s="86"/>
      <c r="M904" s="86"/>
      <c r="N904" s="86"/>
      <c r="O904" s="88"/>
      <c r="P904" s="88"/>
      <c r="Q904" s="88"/>
      <c r="R904" s="9"/>
    </row>
    <row r="905" customFormat="false" ht="7.5" hidden="false" customHeight="true" outlineLevel="4" collapsed="false">
      <c r="A905" s="9"/>
      <c r="B905" s="89"/>
      <c r="C905" s="90"/>
      <c r="D905" s="91"/>
      <c r="E905" s="92"/>
      <c r="F905" s="93"/>
      <c r="G905" s="91"/>
      <c r="H905" s="94"/>
      <c r="I905" s="95"/>
      <c r="J905" s="96"/>
      <c r="K905" s="97"/>
      <c r="L905" s="97"/>
      <c r="M905" s="97"/>
      <c r="N905" s="97"/>
      <c r="O905" s="96"/>
      <c r="P905" s="96"/>
      <c r="Q905" s="96"/>
      <c r="R905" s="9"/>
    </row>
    <row r="906" customFormat="false" ht="11.25" hidden="false" customHeight="false" outlineLevel="3" collapsed="false">
      <c r="A906" s="72"/>
      <c r="B906" s="73"/>
      <c r="C906" s="74" t="n">
        <v>10</v>
      </c>
      <c r="D906" s="75" t="s">
        <v>100</v>
      </c>
      <c r="E906" s="76" t="s">
        <v>941</v>
      </c>
      <c r="F906" s="77" t="s">
        <v>942</v>
      </c>
      <c r="G906" s="75" t="s">
        <v>146</v>
      </c>
      <c r="H906" s="78" t="n">
        <v>129.116</v>
      </c>
      <c r="I906" s="79"/>
      <c r="J906" s="80" t="n">
        <f aca="false">H906*I906</f>
        <v>0</v>
      </c>
      <c r="K906" s="78"/>
      <c r="L906" s="78" t="n">
        <f aca="false">H906*K906</f>
        <v>0</v>
      </c>
      <c r="M906" s="78"/>
      <c r="N906" s="78" t="n">
        <f aca="false">H906*M906</f>
        <v>0</v>
      </c>
      <c r="O906" s="80" t="n">
        <v>21</v>
      </c>
      <c r="P906" s="80" t="n">
        <f aca="false">J906*(O906/100)</f>
        <v>0</v>
      </c>
      <c r="Q906" s="80" t="n">
        <f aca="false">J906+P906</f>
        <v>0</v>
      </c>
      <c r="R906" s="9"/>
      <c r="S906" s="9"/>
    </row>
    <row r="907" customFormat="false" ht="9.75" hidden="false" customHeight="false" outlineLevel="4" collapsed="false">
      <c r="A907" s="81"/>
      <c r="B907" s="82"/>
      <c r="C907" s="82"/>
      <c r="D907" s="83"/>
      <c r="E907" s="84" t="s">
        <v>104</v>
      </c>
      <c r="F907" s="85" t="s">
        <v>943</v>
      </c>
      <c r="G907" s="83"/>
      <c r="H907" s="86" t="n">
        <v>129.116</v>
      </c>
      <c r="I907" s="87"/>
      <c r="J907" s="88"/>
      <c r="K907" s="86"/>
      <c r="L907" s="86"/>
      <c r="M907" s="86"/>
      <c r="N907" s="86"/>
      <c r="O907" s="88"/>
      <c r="P907" s="88"/>
      <c r="Q907" s="88"/>
      <c r="R907" s="9"/>
    </row>
    <row r="908" customFormat="false" ht="7.5" hidden="false" customHeight="true" outlineLevel="4" collapsed="false">
      <c r="A908" s="9"/>
      <c r="B908" s="89"/>
      <c r="C908" s="90"/>
      <c r="D908" s="91"/>
      <c r="E908" s="92"/>
      <c r="F908" s="93"/>
      <c r="G908" s="91"/>
      <c r="H908" s="94"/>
      <c r="I908" s="95"/>
      <c r="J908" s="96"/>
      <c r="K908" s="97"/>
      <c r="L908" s="97"/>
      <c r="M908" s="97"/>
      <c r="N908" s="97"/>
      <c r="O908" s="96"/>
      <c r="P908" s="96"/>
      <c r="Q908" s="96"/>
      <c r="R908" s="9"/>
    </row>
    <row r="909" customFormat="false" ht="11.25" hidden="false" customHeight="false" outlineLevel="3" collapsed="false">
      <c r="A909" s="72"/>
      <c r="B909" s="73"/>
      <c r="C909" s="74" t="n">
        <v>11</v>
      </c>
      <c r="D909" s="75" t="s">
        <v>139</v>
      </c>
      <c r="E909" s="76" t="s">
        <v>944</v>
      </c>
      <c r="F909" s="77" t="s">
        <v>945</v>
      </c>
      <c r="G909" s="75" t="s">
        <v>146</v>
      </c>
      <c r="H909" s="78" t="n">
        <v>148.4834</v>
      </c>
      <c r="I909" s="79"/>
      <c r="J909" s="80" t="n">
        <f aca="false">H909*I909</f>
        <v>0</v>
      </c>
      <c r="K909" s="78" t="n">
        <v>0.00014</v>
      </c>
      <c r="L909" s="78" t="n">
        <f aca="false">H909*K909</f>
        <v>0.020787676</v>
      </c>
      <c r="M909" s="78"/>
      <c r="N909" s="78" t="n">
        <f aca="false">H909*M909</f>
        <v>0</v>
      </c>
      <c r="O909" s="80" t="n">
        <v>21</v>
      </c>
      <c r="P909" s="80" t="n">
        <f aca="false">J909*(O909/100)</f>
        <v>0</v>
      </c>
      <c r="Q909" s="80" t="n">
        <f aca="false">J909+P909</f>
        <v>0</v>
      </c>
      <c r="R909" s="9"/>
      <c r="S909" s="9"/>
    </row>
    <row r="910" customFormat="false" ht="9.75" hidden="false" customHeight="false" outlineLevel="4" collapsed="false">
      <c r="A910" s="81"/>
      <c r="B910" s="82"/>
      <c r="C910" s="82"/>
      <c r="D910" s="83"/>
      <c r="E910" s="84" t="s">
        <v>104</v>
      </c>
      <c r="F910" s="85" t="s">
        <v>946</v>
      </c>
      <c r="G910" s="83"/>
      <c r="H910" s="86" t="n">
        <v>129.116</v>
      </c>
      <c r="I910" s="87"/>
      <c r="J910" s="88"/>
      <c r="K910" s="86"/>
      <c r="L910" s="86"/>
      <c r="M910" s="86"/>
      <c r="N910" s="86"/>
      <c r="O910" s="88"/>
      <c r="P910" s="88"/>
      <c r="Q910" s="88"/>
      <c r="R910" s="9"/>
    </row>
    <row r="911" customFormat="false" ht="9.75" hidden="false" customHeight="false" outlineLevel="4" collapsed="false">
      <c r="A911" s="81"/>
      <c r="B911" s="82"/>
      <c r="C911" s="82"/>
      <c r="D911" s="83"/>
      <c r="E911" s="84"/>
      <c r="F911" s="85" t="s">
        <v>947</v>
      </c>
      <c r="G911" s="83"/>
      <c r="H911" s="86" t="n">
        <v>19.3674</v>
      </c>
      <c r="I911" s="87"/>
      <c r="J911" s="88"/>
      <c r="K911" s="86"/>
      <c r="L911" s="86"/>
      <c r="M911" s="86"/>
      <c r="N911" s="86"/>
      <c r="O911" s="88"/>
      <c r="P911" s="88"/>
      <c r="Q911" s="88"/>
      <c r="R911" s="9"/>
    </row>
    <row r="912" customFormat="false" ht="7.5" hidden="false" customHeight="true" outlineLevel="4" collapsed="false">
      <c r="A912" s="9"/>
      <c r="B912" s="89"/>
      <c r="C912" s="90"/>
      <c r="D912" s="91"/>
      <c r="E912" s="92"/>
      <c r="F912" s="93"/>
      <c r="G912" s="91"/>
      <c r="H912" s="94"/>
      <c r="I912" s="95"/>
      <c r="J912" s="96"/>
      <c r="K912" s="97"/>
      <c r="L912" s="97"/>
      <c r="M912" s="97"/>
      <c r="N912" s="97"/>
      <c r="O912" s="96"/>
      <c r="P912" s="96"/>
      <c r="Q912" s="96"/>
      <c r="R912" s="9"/>
    </row>
    <row r="913" customFormat="false" ht="11.25" hidden="false" customHeight="false" outlineLevel="3" collapsed="false">
      <c r="A913" s="72"/>
      <c r="B913" s="73"/>
      <c r="C913" s="74" t="n">
        <v>12</v>
      </c>
      <c r="D913" s="75" t="s">
        <v>100</v>
      </c>
      <c r="E913" s="76" t="s">
        <v>948</v>
      </c>
      <c r="F913" s="77" t="s">
        <v>949</v>
      </c>
      <c r="G913" s="75" t="s">
        <v>146</v>
      </c>
      <c r="H913" s="78" t="n">
        <v>233.372</v>
      </c>
      <c r="I913" s="79"/>
      <c r="J913" s="80" t="n">
        <f aca="false">H913*I913</f>
        <v>0</v>
      </c>
      <c r="K913" s="78"/>
      <c r="L913" s="78" t="n">
        <f aca="false">H913*K913</f>
        <v>0</v>
      </c>
      <c r="M913" s="78"/>
      <c r="N913" s="78" t="n">
        <f aca="false">H913*M913</f>
        <v>0</v>
      </c>
      <c r="O913" s="80" t="n">
        <v>21</v>
      </c>
      <c r="P913" s="80" t="n">
        <f aca="false">J913*(O913/100)</f>
        <v>0</v>
      </c>
      <c r="Q913" s="80" t="n">
        <f aca="false">J913+P913</f>
        <v>0</v>
      </c>
      <c r="R913" s="9"/>
      <c r="S913" s="9"/>
    </row>
    <row r="914" customFormat="false" ht="9.75" hidden="false" customHeight="false" outlineLevel="4" collapsed="false">
      <c r="A914" s="81"/>
      <c r="B914" s="82"/>
      <c r="C914" s="82"/>
      <c r="D914" s="83"/>
      <c r="E914" s="84" t="s">
        <v>104</v>
      </c>
      <c r="F914" s="85" t="s">
        <v>950</v>
      </c>
      <c r="G914" s="83"/>
      <c r="H914" s="86" t="n">
        <v>233.372</v>
      </c>
      <c r="I914" s="87"/>
      <c r="J914" s="88"/>
      <c r="K914" s="86"/>
      <c r="L914" s="86"/>
      <c r="M914" s="86"/>
      <c r="N914" s="86"/>
      <c r="O914" s="88"/>
      <c r="P914" s="88"/>
      <c r="Q914" s="88"/>
      <c r="R914" s="9"/>
    </row>
    <row r="915" customFormat="false" ht="7.5" hidden="false" customHeight="true" outlineLevel="4" collapsed="false">
      <c r="A915" s="9"/>
      <c r="B915" s="89"/>
      <c r="C915" s="90"/>
      <c r="D915" s="91"/>
      <c r="E915" s="92"/>
      <c r="F915" s="93"/>
      <c r="G915" s="91"/>
      <c r="H915" s="94"/>
      <c r="I915" s="95"/>
      <c r="J915" s="96"/>
      <c r="K915" s="97"/>
      <c r="L915" s="97"/>
      <c r="M915" s="97"/>
      <c r="N915" s="97"/>
      <c r="O915" s="96"/>
      <c r="P915" s="96"/>
      <c r="Q915" s="96"/>
      <c r="R915" s="9"/>
    </row>
    <row r="916" customFormat="false" ht="11.25" hidden="false" customHeight="false" outlineLevel="3" collapsed="false">
      <c r="A916" s="72"/>
      <c r="B916" s="73"/>
      <c r="C916" s="74" t="n">
        <v>13</v>
      </c>
      <c r="D916" s="75" t="s">
        <v>139</v>
      </c>
      <c r="E916" s="76" t="s">
        <v>951</v>
      </c>
      <c r="F916" s="77" t="s">
        <v>952</v>
      </c>
      <c r="G916" s="75" t="s">
        <v>146</v>
      </c>
      <c r="H916" s="78" t="n">
        <v>128.3546</v>
      </c>
      <c r="I916" s="79"/>
      <c r="J916" s="80" t="n">
        <f aca="false">H916*I916</f>
        <v>0</v>
      </c>
      <c r="K916" s="78" t="n">
        <v>0.00168</v>
      </c>
      <c r="L916" s="78" t="n">
        <f aca="false">H916*K916</f>
        <v>0.215635728</v>
      </c>
      <c r="M916" s="78"/>
      <c r="N916" s="78" t="n">
        <f aca="false">H916*M916</f>
        <v>0</v>
      </c>
      <c r="O916" s="80" t="n">
        <v>21</v>
      </c>
      <c r="P916" s="80" t="n">
        <f aca="false">J916*(O916/100)</f>
        <v>0</v>
      </c>
      <c r="Q916" s="80" t="n">
        <f aca="false">J916+P916</f>
        <v>0</v>
      </c>
      <c r="R916" s="9"/>
      <c r="S916" s="9"/>
    </row>
    <row r="917" customFormat="false" ht="9.75" hidden="false" customHeight="false" outlineLevel="4" collapsed="false">
      <c r="A917" s="81"/>
      <c r="B917" s="82"/>
      <c r="C917" s="82"/>
      <c r="D917" s="83"/>
      <c r="E917" s="84" t="s">
        <v>104</v>
      </c>
      <c r="F917" s="85" t="s">
        <v>953</v>
      </c>
      <c r="G917" s="83"/>
      <c r="H917" s="86" t="n">
        <v>116.686</v>
      </c>
      <c r="I917" s="87"/>
      <c r="J917" s="88"/>
      <c r="K917" s="86"/>
      <c r="L917" s="86"/>
      <c r="M917" s="86"/>
      <c r="N917" s="86"/>
      <c r="O917" s="88"/>
      <c r="P917" s="88"/>
      <c r="Q917" s="88"/>
      <c r="R917" s="9"/>
    </row>
    <row r="918" customFormat="false" ht="9.75" hidden="false" customHeight="false" outlineLevel="4" collapsed="false">
      <c r="A918" s="81"/>
      <c r="B918" s="82"/>
      <c r="C918" s="82"/>
      <c r="D918" s="83"/>
      <c r="E918" s="84"/>
      <c r="F918" s="85" t="s">
        <v>954</v>
      </c>
      <c r="G918" s="83"/>
      <c r="H918" s="86" t="n">
        <v>11.6686</v>
      </c>
      <c r="I918" s="87"/>
      <c r="J918" s="88"/>
      <c r="K918" s="86"/>
      <c r="L918" s="86"/>
      <c r="M918" s="86"/>
      <c r="N918" s="86"/>
      <c r="O918" s="88"/>
      <c r="P918" s="88"/>
      <c r="Q918" s="88"/>
      <c r="R918" s="9"/>
    </row>
    <row r="919" customFormat="false" ht="7.5" hidden="false" customHeight="true" outlineLevel="4" collapsed="false">
      <c r="A919" s="9"/>
      <c r="B919" s="89"/>
      <c r="C919" s="90"/>
      <c r="D919" s="91"/>
      <c r="E919" s="92"/>
      <c r="F919" s="93"/>
      <c r="G919" s="91"/>
      <c r="H919" s="94"/>
      <c r="I919" s="95"/>
      <c r="J919" s="96"/>
      <c r="K919" s="97"/>
      <c r="L919" s="97"/>
      <c r="M919" s="97"/>
      <c r="N919" s="97"/>
      <c r="O919" s="96"/>
      <c r="P919" s="96"/>
      <c r="Q919" s="96"/>
      <c r="R919" s="9"/>
    </row>
    <row r="920" customFormat="false" ht="11.25" hidden="false" customHeight="false" outlineLevel="3" collapsed="false">
      <c r="A920" s="72"/>
      <c r="B920" s="73"/>
      <c r="C920" s="74" t="n">
        <v>14</v>
      </c>
      <c r="D920" s="75" t="s">
        <v>139</v>
      </c>
      <c r="E920" s="76" t="s">
        <v>955</v>
      </c>
      <c r="F920" s="77" t="s">
        <v>956</v>
      </c>
      <c r="G920" s="75" t="s">
        <v>146</v>
      </c>
      <c r="H920" s="78" t="n">
        <v>128.355</v>
      </c>
      <c r="I920" s="79"/>
      <c r="J920" s="80" t="n">
        <f aca="false">H920*I920</f>
        <v>0</v>
      </c>
      <c r="K920" s="78" t="n">
        <v>0.0036</v>
      </c>
      <c r="L920" s="78" t="n">
        <f aca="false">H920*K920</f>
        <v>0.462078</v>
      </c>
      <c r="M920" s="78"/>
      <c r="N920" s="78" t="n">
        <f aca="false">H920*M920</f>
        <v>0</v>
      </c>
      <c r="O920" s="80" t="n">
        <v>21</v>
      </c>
      <c r="P920" s="80" t="n">
        <f aca="false">J920*(O920/100)</f>
        <v>0</v>
      </c>
      <c r="Q920" s="80" t="n">
        <f aca="false">J920+P920</f>
        <v>0</v>
      </c>
      <c r="R920" s="9"/>
      <c r="S920" s="9"/>
    </row>
    <row r="921" customFormat="false" ht="11.25" hidden="false" customHeight="false" outlineLevel="3" collapsed="false">
      <c r="A921" s="72"/>
      <c r="B921" s="73"/>
      <c r="C921" s="74" t="n">
        <v>15</v>
      </c>
      <c r="D921" s="75" t="s">
        <v>100</v>
      </c>
      <c r="E921" s="76" t="s">
        <v>957</v>
      </c>
      <c r="F921" s="77" t="s">
        <v>958</v>
      </c>
      <c r="G921" s="75" t="s">
        <v>146</v>
      </c>
      <c r="H921" s="78" t="n">
        <v>129.116</v>
      </c>
      <c r="I921" s="79"/>
      <c r="J921" s="80" t="n">
        <f aca="false">H921*I921</f>
        <v>0</v>
      </c>
      <c r="K921" s="78" t="n">
        <v>0.0001</v>
      </c>
      <c r="L921" s="78" t="n">
        <f aca="false">H921*K921</f>
        <v>0.0129116</v>
      </c>
      <c r="M921" s="78"/>
      <c r="N921" s="78" t="n">
        <f aca="false">H921*M921</f>
        <v>0</v>
      </c>
      <c r="O921" s="80" t="n">
        <v>21</v>
      </c>
      <c r="P921" s="80" t="n">
        <f aca="false">J921*(O921/100)</f>
        <v>0</v>
      </c>
      <c r="Q921" s="80" t="n">
        <f aca="false">J921+P921</f>
        <v>0</v>
      </c>
      <c r="R921" s="9"/>
      <c r="S921" s="9"/>
    </row>
    <row r="922" customFormat="false" ht="9.75" hidden="false" customHeight="false" outlineLevel="4" collapsed="false">
      <c r="A922" s="81"/>
      <c r="B922" s="82"/>
      <c r="C922" s="82"/>
      <c r="D922" s="83"/>
      <c r="E922" s="84" t="s">
        <v>104</v>
      </c>
      <c r="F922" s="85" t="s">
        <v>943</v>
      </c>
      <c r="G922" s="83"/>
      <c r="H922" s="86" t="n">
        <v>129.116</v>
      </c>
      <c r="I922" s="87"/>
      <c r="J922" s="88"/>
      <c r="K922" s="86"/>
      <c r="L922" s="86"/>
      <c r="M922" s="86"/>
      <c r="N922" s="86"/>
      <c r="O922" s="88"/>
      <c r="P922" s="88"/>
      <c r="Q922" s="88"/>
      <c r="R922" s="9"/>
    </row>
    <row r="923" customFormat="false" ht="7.5" hidden="false" customHeight="true" outlineLevel="4" collapsed="false">
      <c r="A923" s="9"/>
      <c r="B923" s="89"/>
      <c r="C923" s="90"/>
      <c r="D923" s="91"/>
      <c r="E923" s="92"/>
      <c r="F923" s="93"/>
      <c r="G923" s="91"/>
      <c r="H923" s="94"/>
      <c r="I923" s="95"/>
      <c r="J923" s="96"/>
      <c r="K923" s="97"/>
      <c r="L923" s="97"/>
      <c r="M923" s="97"/>
      <c r="N923" s="97"/>
      <c r="O923" s="96"/>
      <c r="P923" s="96"/>
      <c r="Q923" s="96"/>
      <c r="R923" s="9"/>
    </row>
    <row r="924" customFormat="false" ht="11.25" hidden="false" customHeight="false" outlineLevel="3" collapsed="false">
      <c r="A924" s="72"/>
      <c r="B924" s="73"/>
      <c r="C924" s="74" t="n">
        <v>16</v>
      </c>
      <c r="D924" s="75" t="s">
        <v>100</v>
      </c>
      <c r="E924" s="76" t="s">
        <v>959</v>
      </c>
      <c r="F924" s="77" t="s">
        <v>960</v>
      </c>
      <c r="G924" s="75" t="s">
        <v>146</v>
      </c>
      <c r="H924" s="78" t="n">
        <v>20.13</v>
      </c>
      <c r="I924" s="79"/>
      <c r="J924" s="80" t="n">
        <f aca="false">H924*I924</f>
        <v>0</v>
      </c>
      <c r="K924" s="78" t="n">
        <v>0.0279</v>
      </c>
      <c r="L924" s="78" t="n">
        <f aca="false">H924*K924</f>
        <v>0.561627</v>
      </c>
      <c r="M924" s="78"/>
      <c r="N924" s="78" t="n">
        <f aca="false">H924*M924</f>
        <v>0</v>
      </c>
      <c r="O924" s="80" t="n">
        <v>21</v>
      </c>
      <c r="P924" s="80" t="n">
        <f aca="false">J924*(O924/100)</f>
        <v>0</v>
      </c>
      <c r="Q924" s="80" t="n">
        <f aca="false">J924+P924</f>
        <v>0</v>
      </c>
      <c r="R924" s="9"/>
      <c r="S924" s="9"/>
    </row>
    <row r="925" customFormat="false" ht="9.75" hidden="false" customHeight="false" outlineLevel="4" collapsed="false">
      <c r="A925" s="81"/>
      <c r="B925" s="82"/>
      <c r="C925" s="82"/>
      <c r="D925" s="83"/>
      <c r="E925" s="84" t="s">
        <v>104</v>
      </c>
      <c r="F925" s="85" t="s">
        <v>961</v>
      </c>
      <c r="G925" s="83"/>
      <c r="H925" s="86" t="n">
        <v>0</v>
      </c>
      <c r="I925" s="87"/>
      <c r="J925" s="88"/>
      <c r="K925" s="86"/>
      <c r="L925" s="86"/>
      <c r="M925" s="86"/>
      <c r="N925" s="86"/>
      <c r="O925" s="88"/>
      <c r="P925" s="88"/>
      <c r="Q925" s="88"/>
      <c r="R925" s="9"/>
    </row>
    <row r="926" customFormat="false" ht="9.75" hidden="false" customHeight="false" outlineLevel="4" collapsed="false">
      <c r="A926" s="81"/>
      <c r="B926" s="82"/>
      <c r="C926" s="82"/>
      <c r="D926" s="83"/>
      <c r="E926" s="84"/>
      <c r="F926" s="85" t="s">
        <v>962</v>
      </c>
      <c r="G926" s="83"/>
      <c r="H926" s="86" t="n">
        <v>3.81</v>
      </c>
      <c r="I926" s="87"/>
      <c r="J926" s="88"/>
      <c r="K926" s="86"/>
      <c r="L926" s="86"/>
      <c r="M926" s="86"/>
      <c r="N926" s="86"/>
      <c r="O926" s="88"/>
      <c r="P926" s="88"/>
      <c r="Q926" s="88"/>
      <c r="R926" s="9"/>
    </row>
    <row r="927" customFormat="false" ht="9.75" hidden="false" customHeight="false" outlineLevel="4" collapsed="false">
      <c r="A927" s="81"/>
      <c r="B927" s="82"/>
      <c r="C927" s="82"/>
      <c r="D927" s="83"/>
      <c r="E927" s="84"/>
      <c r="F927" s="85" t="s">
        <v>963</v>
      </c>
      <c r="G927" s="83"/>
      <c r="H927" s="86" t="n">
        <v>1.92</v>
      </c>
      <c r="I927" s="87"/>
      <c r="J927" s="88"/>
      <c r="K927" s="86"/>
      <c r="L927" s="86"/>
      <c r="M927" s="86"/>
      <c r="N927" s="86"/>
      <c r="O927" s="88"/>
      <c r="P927" s="88"/>
      <c r="Q927" s="88"/>
      <c r="R927" s="9"/>
    </row>
    <row r="928" customFormat="false" ht="9.75" hidden="false" customHeight="false" outlineLevel="4" collapsed="false">
      <c r="A928" s="81"/>
      <c r="B928" s="82"/>
      <c r="C928" s="82"/>
      <c r="D928" s="83"/>
      <c r="E928" s="84"/>
      <c r="F928" s="85" t="s">
        <v>964</v>
      </c>
      <c r="G928" s="83"/>
      <c r="H928" s="86" t="n">
        <v>3.84</v>
      </c>
      <c r="I928" s="87"/>
      <c r="J928" s="88"/>
      <c r="K928" s="86"/>
      <c r="L928" s="86"/>
      <c r="M928" s="86"/>
      <c r="N928" s="86"/>
      <c r="O928" s="88"/>
      <c r="P928" s="88"/>
      <c r="Q928" s="88"/>
      <c r="R928" s="9"/>
    </row>
    <row r="929" customFormat="false" ht="9.75" hidden="false" customHeight="false" outlineLevel="4" collapsed="false">
      <c r="A929" s="81"/>
      <c r="B929" s="82"/>
      <c r="C929" s="82"/>
      <c r="D929" s="83"/>
      <c r="E929" s="84"/>
      <c r="F929" s="85" t="s">
        <v>965</v>
      </c>
      <c r="G929" s="83"/>
      <c r="H929" s="86" t="n">
        <v>0</v>
      </c>
      <c r="I929" s="87"/>
      <c r="J929" s="88"/>
      <c r="K929" s="86"/>
      <c r="L929" s="86"/>
      <c r="M929" s="86"/>
      <c r="N929" s="86"/>
      <c r="O929" s="88"/>
      <c r="P929" s="88"/>
      <c r="Q929" s="88"/>
      <c r="R929" s="9"/>
    </row>
    <row r="930" customFormat="false" ht="9.75" hidden="false" customHeight="false" outlineLevel="4" collapsed="false">
      <c r="A930" s="81"/>
      <c r="B930" s="82"/>
      <c r="C930" s="82"/>
      <c r="D930" s="83"/>
      <c r="E930" s="84"/>
      <c r="F930" s="85" t="s">
        <v>966</v>
      </c>
      <c r="G930" s="83"/>
      <c r="H930" s="86" t="n">
        <v>10.56</v>
      </c>
      <c r="I930" s="87"/>
      <c r="J930" s="88"/>
      <c r="K930" s="86"/>
      <c r="L930" s="86"/>
      <c r="M930" s="86"/>
      <c r="N930" s="86"/>
      <c r="O930" s="88"/>
      <c r="P930" s="88"/>
      <c r="Q930" s="88"/>
      <c r="R930" s="9"/>
    </row>
    <row r="931" customFormat="false" ht="7.5" hidden="false" customHeight="true" outlineLevel="4" collapsed="false">
      <c r="A931" s="9"/>
      <c r="B931" s="89"/>
      <c r="C931" s="90"/>
      <c r="D931" s="91"/>
      <c r="E931" s="92"/>
      <c r="F931" s="93"/>
      <c r="G931" s="91"/>
      <c r="H931" s="94"/>
      <c r="I931" s="95"/>
      <c r="J931" s="96"/>
      <c r="K931" s="97"/>
      <c r="L931" s="97"/>
      <c r="M931" s="97"/>
      <c r="N931" s="97"/>
      <c r="O931" s="96"/>
      <c r="P931" s="96"/>
      <c r="Q931" s="96"/>
      <c r="R931" s="9"/>
    </row>
    <row r="932" customFormat="false" ht="11.25" hidden="false" customHeight="false" outlineLevel="3" collapsed="false">
      <c r="A932" s="72"/>
      <c r="B932" s="73"/>
      <c r="C932" s="74" t="n">
        <v>17</v>
      </c>
      <c r="D932" s="75" t="s">
        <v>100</v>
      </c>
      <c r="E932" s="76" t="s">
        <v>967</v>
      </c>
      <c r="F932" s="77" t="s">
        <v>968</v>
      </c>
      <c r="G932" s="75" t="s">
        <v>146</v>
      </c>
      <c r="H932" s="78" t="n">
        <v>15.552</v>
      </c>
      <c r="I932" s="79"/>
      <c r="J932" s="80" t="n">
        <f aca="false">H932*I932</f>
        <v>0</v>
      </c>
      <c r="K932" s="78" t="n">
        <v>0.01324</v>
      </c>
      <c r="L932" s="78" t="n">
        <f aca="false">H932*K932</f>
        <v>0.20590848</v>
      </c>
      <c r="M932" s="78"/>
      <c r="N932" s="78" t="n">
        <f aca="false">H932*M932</f>
        <v>0</v>
      </c>
      <c r="O932" s="80" t="n">
        <v>21</v>
      </c>
      <c r="P932" s="80" t="n">
        <f aca="false">J932*(O932/100)</f>
        <v>0</v>
      </c>
      <c r="Q932" s="80" t="n">
        <f aca="false">J932+P932</f>
        <v>0</v>
      </c>
      <c r="R932" s="9"/>
      <c r="S932" s="9"/>
    </row>
    <row r="933" customFormat="false" ht="9.75" hidden="false" customHeight="false" outlineLevel="4" collapsed="false">
      <c r="A933" s="81"/>
      <c r="B933" s="82"/>
      <c r="C933" s="82"/>
      <c r="D933" s="83"/>
      <c r="E933" s="84" t="s">
        <v>104</v>
      </c>
      <c r="F933" s="85" t="s">
        <v>969</v>
      </c>
      <c r="G933" s="83"/>
      <c r="H933" s="86" t="n">
        <v>15.552</v>
      </c>
      <c r="I933" s="87"/>
      <c r="J933" s="88"/>
      <c r="K933" s="86"/>
      <c r="L933" s="86"/>
      <c r="M933" s="86"/>
      <c r="N933" s="86"/>
      <c r="O933" s="88"/>
      <c r="P933" s="88"/>
      <c r="Q933" s="88"/>
      <c r="R933" s="9"/>
    </row>
    <row r="934" customFormat="false" ht="7.5" hidden="false" customHeight="true" outlineLevel="4" collapsed="false">
      <c r="A934" s="9"/>
      <c r="B934" s="89"/>
      <c r="C934" s="90"/>
      <c r="D934" s="91"/>
      <c r="E934" s="92"/>
      <c r="F934" s="93"/>
      <c r="G934" s="91"/>
      <c r="H934" s="94"/>
      <c r="I934" s="95"/>
      <c r="J934" s="96"/>
      <c r="K934" s="97"/>
      <c r="L934" s="97"/>
      <c r="M934" s="97"/>
      <c r="N934" s="97"/>
      <c r="O934" s="96"/>
      <c r="P934" s="96"/>
      <c r="Q934" s="96"/>
      <c r="R934" s="9"/>
    </row>
    <row r="935" customFormat="false" ht="11.25" hidden="false" customHeight="false" outlineLevel="3" collapsed="false">
      <c r="A935" s="72"/>
      <c r="B935" s="73"/>
      <c r="C935" s="74" t="n">
        <v>18</v>
      </c>
      <c r="D935" s="75" t="s">
        <v>100</v>
      </c>
      <c r="E935" s="76" t="s">
        <v>970</v>
      </c>
      <c r="F935" s="77" t="s">
        <v>971</v>
      </c>
      <c r="G935" s="75" t="s">
        <v>146</v>
      </c>
      <c r="H935" s="78" t="n">
        <v>9.9</v>
      </c>
      <c r="I935" s="79"/>
      <c r="J935" s="80" t="n">
        <f aca="false">H935*I935</f>
        <v>0</v>
      </c>
      <c r="K935" s="78" t="n">
        <v>0.01355</v>
      </c>
      <c r="L935" s="78" t="n">
        <f aca="false">H935*K935</f>
        <v>0.134145</v>
      </c>
      <c r="M935" s="78"/>
      <c r="N935" s="78" t="n">
        <f aca="false">H935*M935</f>
        <v>0</v>
      </c>
      <c r="O935" s="80" t="n">
        <v>21</v>
      </c>
      <c r="P935" s="80" t="n">
        <f aca="false">J935*(O935/100)</f>
        <v>0</v>
      </c>
      <c r="Q935" s="80" t="n">
        <f aca="false">J935+P935</f>
        <v>0</v>
      </c>
      <c r="R935" s="9"/>
      <c r="S935" s="9"/>
    </row>
    <row r="936" customFormat="false" ht="9.75" hidden="false" customHeight="false" outlineLevel="4" collapsed="false">
      <c r="A936" s="81"/>
      <c r="B936" s="82"/>
      <c r="C936" s="82"/>
      <c r="D936" s="83"/>
      <c r="E936" s="84" t="s">
        <v>104</v>
      </c>
      <c r="F936" s="85" t="s">
        <v>972</v>
      </c>
      <c r="G936" s="83"/>
      <c r="H936" s="86" t="n">
        <v>4.95</v>
      </c>
      <c r="I936" s="87"/>
      <c r="J936" s="88"/>
      <c r="K936" s="86"/>
      <c r="L936" s="86"/>
      <c r="M936" s="86"/>
      <c r="N936" s="86"/>
      <c r="O936" s="88"/>
      <c r="P936" s="88"/>
      <c r="Q936" s="88"/>
      <c r="R936" s="9"/>
    </row>
    <row r="937" customFormat="false" ht="9.75" hidden="false" customHeight="false" outlineLevel="4" collapsed="false">
      <c r="A937" s="81"/>
      <c r="B937" s="82"/>
      <c r="C937" s="82"/>
      <c r="D937" s="83"/>
      <c r="E937" s="84"/>
      <c r="F937" s="85" t="s">
        <v>973</v>
      </c>
      <c r="G937" s="83"/>
      <c r="H937" s="86" t="n">
        <v>4.95</v>
      </c>
      <c r="I937" s="87"/>
      <c r="J937" s="88"/>
      <c r="K937" s="86"/>
      <c r="L937" s="86"/>
      <c r="M937" s="86"/>
      <c r="N937" s="86"/>
      <c r="O937" s="88"/>
      <c r="P937" s="88"/>
      <c r="Q937" s="88"/>
      <c r="R937" s="9"/>
    </row>
    <row r="938" customFormat="false" ht="7.5" hidden="false" customHeight="true" outlineLevel="4" collapsed="false">
      <c r="A938" s="9"/>
      <c r="B938" s="89"/>
      <c r="C938" s="90"/>
      <c r="D938" s="91"/>
      <c r="E938" s="92"/>
      <c r="F938" s="93"/>
      <c r="G938" s="91"/>
      <c r="H938" s="94"/>
      <c r="I938" s="95"/>
      <c r="J938" s="96"/>
      <c r="K938" s="97"/>
      <c r="L938" s="97"/>
      <c r="M938" s="97"/>
      <c r="N938" s="97"/>
      <c r="O938" s="96"/>
      <c r="P938" s="96"/>
      <c r="Q938" s="96"/>
      <c r="R938" s="9"/>
    </row>
    <row r="939" customFormat="false" ht="11.25" hidden="false" customHeight="false" outlineLevel="3" collapsed="false">
      <c r="A939" s="72"/>
      <c r="B939" s="73"/>
      <c r="C939" s="74" t="n">
        <v>19</v>
      </c>
      <c r="D939" s="75" t="s">
        <v>100</v>
      </c>
      <c r="E939" s="76" t="s">
        <v>974</v>
      </c>
      <c r="F939" s="77" t="s">
        <v>975</v>
      </c>
      <c r="G939" s="75" t="s">
        <v>217</v>
      </c>
      <c r="H939" s="78" t="n">
        <v>25.92</v>
      </c>
      <c r="I939" s="79"/>
      <c r="J939" s="80" t="n">
        <f aca="false">H939*I939</f>
        <v>0</v>
      </c>
      <c r="K939" s="78" t="n">
        <v>1E-005</v>
      </c>
      <c r="L939" s="78" t="n">
        <f aca="false">H939*K939</f>
        <v>0.0002592</v>
      </c>
      <c r="M939" s="78"/>
      <c r="N939" s="78" t="n">
        <f aca="false">H939*M939</f>
        <v>0</v>
      </c>
      <c r="O939" s="80" t="n">
        <v>21</v>
      </c>
      <c r="P939" s="80" t="n">
        <f aca="false">J939*(O939/100)</f>
        <v>0</v>
      </c>
      <c r="Q939" s="80" t="n">
        <f aca="false">J939+P939</f>
        <v>0</v>
      </c>
      <c r="R939" s="9"/>
      <c r="S939" s="9"/>
    </row>
    <row r="940" customFormat="false" ht="9.75" hidden="false" customHeight="false" outlineLevel="4" collapsed="false">
      <c r="A940" s="81"/>
      <c r="B940" s="82"/>
      <c r="C940" s="82"/>
      <c r="D940" s="83"/>
      <c r="E940" s="84" t="s">
        <v>104</v>
      </c>
      <c r="F940" s="85" t="s">
        <v>976</v>
      </c>
      <c r="G940" s="83"/>
      <c r="H940" s="86" t="n">
        <v>25.92</v>
      </c>
      <c r="I940" s="87"/>
      <c r="J940" s="88"/>
      <c r="K940" s="86"/>
      <c r="L940" s="86"/>
      <c r="M940" s="86"/>
      <c r="N940" s="86"/>
      <c r="O940" s="88"/>
      <c r="P940" s="88"/>
      <c r="Q940" s="88"/>
      <c r="R940" s="9"/>
    </row>
    <row r="941" customFormat="false" ht="7.5" hidden="false" customHeight="true" outlineLevel="4" collapsed="false">
      <c r="A941" s="9"/>
      <c r="B941" s="89"/>
      <c r="C941" s="90"/>
      <c r="D941" s="91"/>
      <c r="E941" s="92"/>
      <c r="F941" s="93"/>
      <c r="G941" s="91"/>
      <c r="H941" s="94"/>
      <c r="I941" s="95"/>
      <c r="J941" s="96"/>
      <c r="K941" s="97"/>
      <c r="L941" s="97"/>
      <c r="M941" s="97"/>
      <c r="N941" s="97"/>
      <c r="O941" s="96"/>
      <c r="P941" s="96"/>
      <c r="Q941" s="96"/>
      <c r="R941" s="9"/>
    </row>
    <row r="942" customFormat="false" ht="11.25" hidden="false" customHeight="false" outlineLevel="3" collapsed="false">
      <c r="A942" s="72"/>
      <c r="B942" s="73"/>
      <c r="C942" s="74" t="n">
        <v>20</v>
      </c>
      <c r="D942" s="75" t="s">
        <v>100</v>
      </c>
      <c r="E942" s="76" t="s">
        <v>977</v>
      </c>
      <c r="F942" s="77" t="s">
        <v>978</v>
      </c>
      <c r="G942" s="75" t="s">
        <v>146</v>
      </c>
      <c r="H942" s="78" t="n">
        <v>29.022</v>
      </c>
      <c r="I942" s="79"/>
      <c r="J942" s="80" t="n">
        <f aca="false">H942*I942</f>
        <v>0</v>
      </c>
      <c r="K942" s="78" t="n">
        <v>0.01221</v>
      </c>
      <c r="L942" s="78" t="n">
        <f aca="false">H942*K942</f>
        <v>0.35435862</v>
      </c>
      <c r="M942" s="78"/>
      <c r="N942" s="78" t="n">
        <f aca="false">H942*M942</f>
        <v>0</v>
      </c>
      <c r="O942" s="80" t="n">
        <v>21</v>
      </c>
      <c r="P942" s="80" t="n">
        <f aca="false">J942*(O942/100)</f>
        <v>0</v>
      </c>
      <c r="Q942" s="80" t="n">
        <f aca="false">J942+P942</f>
        <v>0</v>
      </c>
      <c r="R942" s="9"/>
      <c r="S942" s="9"/>
    </row>
    <row r="943" customFormat="false" ht="9.75" hidden="false" customHeight="false" outlineLevel="4" collapsed="false">
      <c r="A943" s="81"/>
      <c r="B943" s="82"/>
      <c r="C943" s="82"/>
      <c r="D943" s="83"/>
      <c r="E943" s="84" t="s">
        <v>104</v>
      </c>
      <c r="F943" s="85" t="s">
        <v>979</v>
      </c>
      <c r="G943" s="83"/>
      <c r="H943" s="86" t="n">
        <v>15.552</v>
      </c>
      <c r="I943" s="87"/>
      <c r="J943" s="88"/>
      <c r="K943" s="86"/>
      <c r="L943" s="86"/>
      <c r="M943" s="86"/>
      <c r="N943" s="86"/>
      <c r="O943" s="88"/>
      <c r="P943" s="88"/>
      <c r="Q943" s="88"/>
      <c r="R943" s="9"/>
    </row>
    <row r="944" customFormat="false" ht="9.75" hidden="false" customHeight="false" outlineLevel="4" collapsed="false">
      <c r="A944" s="81"/>
      <c r="B944" s="82"/>
      <c r="C944" s="82"/>
      <c r="D944" s="83"/>
      <c r="E944" s="84"/>
      <c r="F944" s="85" t="s">
        <v>980</v>
      </c>
      <c r="G944" s="83"/>
      <c r="H944" s="86" t="n">
        <v>13.47</v>
      </c>
      <c r="I944" s="87"/>
      <c r="J944" s="88"/>
      <c r="K944" s="86"/>
      <c r="L944" s="86"/>
      <c r="M944" s="86"/>
      <c r="N944" s="86"/>
      <c r="O944" s="88"/>
      <c r="P944" s="88"/>
      <c r="Q944" s="88"/>
      <c r="R944" s="9"/>
    </row>
    <row r="945" customFormat="false" ht="7.5" hidden="false" customHeight="true" outlineLevel="4" collapsed="false">
      <c r="A945" s="9"/>
      <c r="B945" s="89"/>
      <c r="C945" s="90"/>
      <c r="D945" s="91"/>
      <c r="E945" s="92"/>
      <c r="F945" s="93"/>
      <c r="G945" s="91"/>
      <c r="H945" s="94"/>
      <c r="I945" s="95"/>
      <c r="J945" s="96"/>
      <c r="K945" s="97"/>
      <c r="L945" s="97"/>
      <c r="M945" s="97"/>
      <c r="N945" s="97"/>
      <c r="O945" s="96"/>
      <c r="P945" s="96"/>
      <c r="Q945" s="96"/>
      <c r="R945" s="9"/>
    </row>
    <row r="946" customFormat="false" ht="11.25" hidden="false" customHeight="false" outlineLevel="3" collapsed="false">
      <c r="A946" s="72"/>
      <c r="B946" s="73"/>
      <c r="C946" s="74" t="n">
        <v>21</v>
      </c>
      <c r="D946" s="75" t="s">
        <v>100</v>
      </c>
      <c r="E946" s="76" t="s">
        <v>981</v>
      </c>
      <c r="F946" s="77" t="s">
        <v>982</v>
      </c>
      <c r="G946" s="75" t="s">
        <v>146</v>
      </c>
      <c r="H946" s="78" t="n">
        <v>74.604</v>
      </c>
      <c r="I946" s="79"/>
      <c r="J946" s="80" t="n">
        <f aca="false">H946*I946</f>
        <v>0</v>
      </c>
      <c r="K946" s="78" t="n">
        <v>0.0001</v>
      </c>
      <c r="L946" s="78" t="n">
        <f aca="false">H946*K946</f>
        <v>0.0074604</v>
      </c>
      <c r="M946" s="78"/>
      <c r="N946" s="78" t="n">
        <f aca="false">H946*M946</f>
        <v>0</v>
      </c>
      <c r="O946" s="80" t="n">
        <v>21</v>
      </c>
      <c r="P946" s="80" t="n">
        <f aca="false">J946*(O946/100)</f>
        <v>0</v>
      </c>
      <c r="Q946" s="80" t="n">
        <f aca="false">J946+P946</f>
        <v>0</v>
      </c>
      <c r="R946" s="9"/>
      <c r="S946" s="9"/>
    </row>
    <row r="947" customFormat="false" ht="9.75" hidden="false" customHeight="false" outlineLevel="4" collapsed="false">
      <c r="A947" s="81"/>
      <c r="B947" s="82"/>
      <c r="C947" s="82"/>
      <c r="D947" s="83"/>
      <c r="E947" s="84" t="s">
        <v>104</v>
      </c>
      <c r="F947" s="85" t="s">
        <v>983</v>
      </c>
      <c r="G947" s="83"/>
      <c r="H947" s="86" t="n">
        <v>74.604</v>
      </c>
      <c r="I947" s="87"/>
      <c r="J947" s="88"/>
      <c r="K947" s="86"/>
      <c r="L947" s="86"/>
      <c r="M947" s="86"/>
      <c r="N947" s="86"/>
      <c r="O947" s="88"/>
      <c r="P947" s="88"/>
      <c r="Q947" s="88"/>
      <c r="R947" s="9"/>
    </row>
    <row r="948" customFormat="false" ht="7.5" hidden="false" customHeight="true" outlineLevel="4" collapsed="false">
      <c r="A948" s="9"/>
      <c r="B948" s="89"/>
      <c r="C948" s="90"/>
      <c r="D948" s="91"/>
      <c r="E948" s="92"/>
      <c r="F948" s="93"/>
      <c r="G948" s="91"/>
      <c r="H948" s="94"/>
      <c r="I948" s="95"/>
      <c r="J948" s="96"/>
      <c r="K948" s="97"/>
      <c r="L948" s="97"/>
      <c r="M948" s="97"/>
      <c r="N948" s="97"/>
      <c r="O948" s="96"/>
      <c r="P948" s="96"/>
      <c r="Q948" s="96"/>
      <c r="R948" s="9"/>
    </row>
    <row r="949" customFormat="false" ht="22.5" hidden="false" customHeight="false" outlineLevel="3" collapsed="false">
      <c r="A949" s="72"/>
      <c r="B949" s="73"/>
      <c r="C949" s="74" t="n">
        <v>22</v>
      </c>
      <c r="D949" s="75" t="s">
        <v>100</v>
      </c>
      <c r="E949" s="76" t="s">
        <v>984</v>
      </c>
      <c r="F949" s="77" t="s">
        <v>985</v>
      </c>
      <c r="G949" s="75" t="s">
        <v>146</v>
      </c>
      <c r="H949" s="78" t="n">
        <v>45.809</v>
      </c>
      <c r="I949" s="79"/>
      <c r="J949" s="80" t="n">
        <f aca="false">H949*I949</f>
        <v>0</v>
      </c>
      <c r="K949" s="78" t="n">
        <v>0.05674</v>
      </c>
      <c r="L949" s="78" t="n">
        <f aca="false">H949*K949</f>
        <v>2.59920266</v>
      </c>
      <c r="M949" s="78"/>
      <c r="N949" s="78" t="n">
        <f aca="false">H949*M949</f>
        <v>0</v>
      </c>
      <c r="O949" s="80" t="n">
        <v>21</v>
      </c>
      <c r="P949" s="80" t="n">
        <f aca="false">J949*(O949/100)</f>
        <v>0</v>
      </c>
      <c r="Q949" s="80" t="n">
        <f aca="false">J949+P949</f>
        <v>0</v>
      </c>
      <c r="R949" s="9"/>
      <c r="S949" s="9"/>
    </row>
    <row r="950" customFormat="false" ht="9.75" hidden="false" customHeight="false" outlineLevel="4" collapsed="false">
      <c r="A950" s="81"/>
      <c r="B950" s="82"/>
      <c r="C950" s="82"/>
      <c r="D950" s="83"/>
      <c r="E950" s="84" t="s">
        <v>104</v>
      </c>
      <c r="F950" s="85" t="s">
        <v>986</v>
      </c>
      <c r="G950" s="83"/>
      <c r="H950" s="86" t="n">
        <v>0</v>
      </c>
      <c r="I950" s="87"/>
      <c r="J950" s="88"/>
      <c r="K950" s="86"/>
      <c r="L950" s="86"/>
      <c r="M950" s="86"/>
      <c r="N950" s="86"/>
      <c r="O950" s="88"/>
      <c r="P950" s="88"/>
      <c r="Q950" s="88"/>
      <c r="R950" s="9"/>
    </row>
    <row r="951" customFormat="false" ht="9.75" hidden="false" customHeight="false" outlineLevel="4" collapsed="false">
      <c r="A951" s="81"/>
      <c r="B951" s="82"/>
      <c r="C951" s="82"/>
      <c r="D951" s="83"/>
      <c r="E951" s="84"/>
      <c r="F951" s="85" t="s">
        <v>987</v>
      </c>
      <c r="G951" s="83"/>
      <c r="H951" s="86" t="n">
        <v>17.628</v>
      </c>
      <c r="I951" s="87"/>
      <c r="J951" s="88"/>
      <c r="K951" s="86"/>
      <c r="L951" s="86"/>
      <c r="M951" s="86"/>
      <c r="N951" s="86"/>
      <c r="O951" s="88"/>
      <c r="P951" s="88"/>
      <c r="Q951" s="88"/>
      <c r="R951" s="9"/>
    </row>
    <row r="952" customFormat="false" ht="9.75" hidden="false" customHeight="false" outlineLevel="4" collapsed="false">
      <c r="A952" s="81"/>
      <c r="B952" s="82"/>
      <c r="C952" s="82"/>
      <c r="D952" s="83"/>
      <c r="E952" s="84"/>
      <c r="F952" s="85" t="s">
        <v>988</v>
      </c>
      <c r="G952" s="83"/>
      <c r="H952" s="86" t="n">
        <v>10.553</v>
      </c>
      <c r="I952" s="87"/>
      <c r="J952" s="88"/>
      <c r="K952" s="86"/>
      <c r="L952" s="86"/>
      <c r="M952" s="86"/>
      <c r="N952" s="86"/>
      <c r="O952" s="88"/>
      <c r="P952" s="88"/>
      <c r="Q952" s="88"/>
      <c r="R952" s="9"/>
    </row>
    <row r="953" customFormat="false" ht="9.75" hidden="false" customHeight="false" outlineLevel="4" collapsed="false">
      <c r="A953" s="81"/>
      <c r="B953" s="82"/>
      <c r="C953" s="82"/>
      <c r="D953" s="83"/>
      <c r="E953" s="84"/>
      <c r="F953" s="85" t="s">
        <v>989</v>
      </c>
      <c r="G953" s="83"/>
      <c r="H953" s="86" t="n">
        <v>17.628</v>
      </c>
      <c r="I953" s="87"/>
      <c r="J953" s="88"/>
      <c r="K953" s="86"/>
      <c r="L953" s="86"/>
      <c r="M953" s="86"/>
      <c r="N953" s="86"/>
      <c r="O953" s="88"/>
      <c r="P953" s="88"/>
      <c r="Q953" s="88"/>
      <c r="R953" s="9"/>
    </row>
    <row r="954" customFormat="false" ht="7.5" hidden="false" customHeight="true" outlineLevel="4" collapsed="false">
      <c r="A954" s="9"/>
      <c r="B954" s="89"/>
      <c r="C954" s="90"/>
      <c r="D954" s="91"/>
      <c r="E954" s="92"/>
      <c r="F954" s="93"/>
      <c r="G954" s="91"/>
      <c r="H954" s="94"/>
      <c r="I954" s="95"/>
      <c r="J954" s="96"/>
      <c r="K954" s="97"/>
      <c r="L954" s="97"/>
      <c r="M954" s="97"/>
      <c r="N954" s="97"/>
      <c r="O954" s="96"/>
      <c r="P954" s="96"/>
      <c r="Q954" s="96"/>
      <c r="R954" s="9"/>
    </row>
    <row r="955" customFormat="false" ht="11.25" hidden="false" customHeight="false" outlineLevel="3" collapsed="false">
      <c r="A955" s="72"/>
      <c r="B955" s="73"/>
      <c r="C955" s="74" t="n">
        <v>23</v>
      </c>
      <c r="D955" s="75" t="s">
        <v>100</v>
      </c>
      <c r="E955" s="76" t="s">
        <v>990</v>
      </c>
      <c r="F955" s="77" t="s">
        <v>991</v>
      </c>
      <c r="G955" s="75" t="s">
        <v>146</v>
      </c>
      <c r="H955" s="78" t="n">
        <v>58.204</v>
      </c>
      <c r="I955" s="79"/>
      <c r="J955" s="80" t="n">
        <f aca="false">H955*I955</f>
        <v>0</v>
      </c>
      <c r="K955" s="78" t="n">
        <v>0.04554</v>
      </c>
      <c r="L955" s="78" t="n">
        <f aca="false">H955*K955</f>
        <v>2.65061016</v>
      </c>
      <c r="M955" s="78"/>
      <c r="N955" s="78" t="n">
        <f aca="false">H955*M955</f>
        <v>0</v>
      </c>
      <c r="O955" s="80" t="n">
        <v>21</v>
      </c>
      <c r="P955" s="80" t="n">
        <f aca="false">J955*(O955/100)</f>
        <v>0</v>
      </c>
      <c r="Q955" s="80" t="n">
        <f aca="false">J955+P955</f>
        <v>0</v>
      </c>
      <c r="R955" s="9"/>
      <c r="S955" s="9"/>
    </row>
    <row r="956" customFormat="false" ht="9.75" hidden="false" customHeight="false" outlineLevel="4" collapsed="false">
      <c r="A956" s="81"/>
      <c r="B956" s="82"/>
      <c r="C956" s="82"/>
      <c r="D956" s="83"/>
      <c r="E956" s="84" t="s">
        <v>104</v>
      </c>
      <c r="F956" s="85" t="s">
        <v>992</v>
      </c>
      <c r="G956" s="83"/>
      <c r="H956" s="86" t="n">
        <v>0</v>
      </c>
      <c r="I956" s="87"/>
      <c r="J956" s="88"/>
      <c r="K956" s="86"/>
      <c r="L956" s="86"/>
      <c r="M956" s="86"/>
      <c r="N956" s="86"/>
      <c r="O956" s="88"/>
      <c r="P956" s="88"/>
      <c r="Q956" s="88"/>
      <c r="R956" s="9"/>
    </row>
    <row r="957" customFormat="false" ht="9.75" hidden="false" customHeight="false" outlineLevel="4" collapsed="false">
      <c r="A957" s="81"/>
      <c r="B957" s="82"/>
      <c r="C957" s="82"/>
      <c r="D957" s="83"/>
      <c r="E957" s="84"/>
      <c r="F957" s="85" t="s">
        <v>993</v>
      </c>
      <c r="G957" s="83"/>
      <c r="H957" s="86" t="n">
        <v>8.7</v>
      </c>
      <c r="I957" s="87"/>
      <c r="J957" s="88"/>
      <c r="K957" s="86"/>
      <c r="L957" s="86"/>
      <c r="M957" s="86"/>
      <c r="N957" s="86"/>
      <c r="O957" s="88"/>
      <c r="P957" s="88"/>
      <c r="Q957" s="88"/>
      <c r="R957" s="9"/>
    </row>
    <row r="958" customFormat="false" ht="9.75" hidden="false" customHeight="false" outlineLevel="4" collapsed="false">
      <c r="A958" s="81"/>
      <c r="B958" s="82"/>
      <c r="C958" s="82"/>
      <c r="D958" s="83"/>
      <c r="E958" s="84"/>
      <c r="F958" s="85" t="s">
        <v>994</v>
      </c>
      <c r="G958" s="83"/>
      <c r="H958" s="86" t="n">
        <v>4.332</v>
      </c>
      <c r="I958" s="87"/>
      <c r="J958" s="88"/>
      <c r="K958" s="86"/>
      <c r="L958" s="86"/>
      <c r="M958" s="86"/>
      <c r="N958" s="86"/>
      <c r="O958" s="88"/>
      <c r="P958" s="88"/>
      <c r="Q958" s="88"/>
      <c r="R958" s="9"/>
    </row>
    <row r="959" customFormat="false" ht="9.75" hidden="false" customHeight="false" outlineLevel="4" collapsed="false">
      <c r="A959" s="81"/>
      <c r="B959" s="82"/>
      <c r="C959" s="82"/>
      <c r="D959" s="83"/>
      <c r="E959" s="84"/>
      <c r="F959" s="85" t="s">
        <v>995</v>
      </c>
      <c r="G959" s="83"/>
      <c r="H959" s="86" t="n">
        <v>13.3</v>
      </c>
      <c r="I959" s="87"/>
      <c r="J959" s="88"/>
      <c r="K959" s="86"/>
      <c r="L959" s="86"/>
      <c r="M959" s="86"/>
      <c r="N959" s="86"/>
      <c r="O959" s="88"/>
      <c r="P959" s="88"/>
      <c r="Q959" s="88"/>
      <c r="R959" s="9"/>
    </row>
    <row r="960" customFormat="false" ht="9.75" hidden="false" customHeight="false" outlineLevel="4" collapsed="false">
      <c r="A960" s="81"/>
      <c r="B960" s="82"/>
      <c r="C960" s="82"/>
      <c r="D960" s="83"/>
      <c r="E960" s="84"/>
      <c r="F960" s="85" t="s">
        <v>996</v>
      </c>
      <c r="G960" s="83"/>
      <c r="H960" s="86" t="n">
        <v>8.7</v>
      </c>
      <c r="I960" s="87"/>
      <c r="J960" s="88"/>
      <c r="K960" s="86"/>
      <c r="L960" s="86"/>
      <c r="M960" s="86"/>
      <c r="N960" s="86"/>
      <c r="O960" s="88"/>
      <c r="P960" s="88"/>
      <c r="Q960" s="88"/>
      <c r="R960" s="9"/>
    </row>
    <row r="961" customFormat="false" ht="9.75" hidden="false" customHeight="false" outlineLevel="4" collapsed="false">
      <c r="A961" s="81"/>
      <c r="B961" s="82"/>
      <c r="C961" s="82"/>
      <c r="D961" s="83"/>
      <c r="E961" s="84"/>
      <c r="F961" s="85" t="s">
        <v>997</v>
      </c>
      <c r="G961" s="83"/>
      <c r="H961" s="86" t="n">
        <v>3.762</v>
      </c>
      <c r="I961" s="87"/>
      <c r="J961" s="88"/>
      <c r="K961" s="86"/>
      <c r="L961" s="86"/>
      <c r="M961" s="86"/>
      <c r="N961" s="86"/>
      <c r="O961" s="88"/>
      <c r="P961" s="88"/>
      <c r="Q961" s="88"/>
      <c r="R961" s="9"/>
    </row>
    <row r="962" customFormat="false" ht="9.75" hidden="false" customHeight="false" outlineLevel="4" collapsed="false">
      <c r="A962" s="81"/>
      <c r="B962" s="82"/>
      <c r="C962" s="82"/>
      <c r="D962" s="83"/>
      <c r="E962" s="84"/>
      <c r="F962" s="85" t="s">
        <v>998</v>
      </c>
      <c r="G962" s="83"/>
      <c r="H962" s="86" t="n">
        <v>13.3</v>
      </c>
      <c r="I962" s="87"/>
      <c r="J962" s="88"/>
      <c r="K962" s="86"/>
      <c r="L962" s="86"/>
      <c r="M962" s="86"/>
      <c r="N962" s="86"/>
      <c r="O962" s="88"/>
      <c r="P962" s="88"/>
      <c r="Q962" s="88"/>
      <c r="R962" s="9"/>
    </row>
    <row r="963" customFormat="false" ht="9.75" hidden="false" customHeight="false" outlineLevel="4" collapsed="false">
      <c r="A963" s="81"/>
      <c r="B963" s="82"/>
      <c r="C963" s="82"/>
      <c r="D963" s="83"/>
      <c r="E963" s="84"/>
      <c r="F963" s="85" t="s">
        <v>999</v>
      </c>
      <c r="G963" s="83"/>
      <c r="H963" s="86" t="n">
        <v>0</v>
      </c>
      <c r="I963" s="87"/>
      <c r="J963" s="88"/>
      <c r="K963" s="86"/>
      <c r="L963" s="86"/>
      <c r="M963" s="86"/>
      <c r="N963" s="86"/>
      <c r="O963" s="88"/>
      <c r="P963" s="88"/>
      <c r="Q963" s="88"/>
      <c r="R963" s="9"/>
    </row>
    <row r="964" customFormat="false" ht="9.75" hidden="false" customHeight="false" outlineLevel="4" collapsed="false">
      <c r="A964" s="81"/>
      <c r="B964" s="82"/>
      <c r="C964" s="82"/>
      <c r="D964" s="83"/>
      <c r="E964" s="84"/>
      <c r="F964" s="85" t="s">
        <v>1000</v>
      </c>
      <c r="G964" s="83"/>
      <c r="H964" s="86" t="n">
        <v>6.11</v>
      </c>
      <c r="I964" s="87"/>
      <c r="J964" s="88"/>
      <c r="K964" s="86"/>
      <c r="L964" s="86"/>
      <c r="M964" s="86"/>
      <c r="N964" s="86"/>
      <c r="O964" s="88"/>
      <c r="P964" s="88"/>
      <c r="Q964" s="88"/>
      <c r="R964" s="9"/>
    </row>
    <row r="965" customFormat="false" ht="7.5" hidden="false" customHeight="true" outlineLevel="4" collapsed="false">
      <c r="A965" s="9"/>
      <c r="B965" s="89"/>
      <c r="C965" s="90"/>
      <c r="D965" s="91"/>
      <c r="E965" s="92"/>
      <c r="F965" s="93"/>
      <c r="G965" s="91"/>
      <c r="H965" s="94"/>
      <c r="I965" s="95"/>
      <c r="J965" s="96"/>
      <c r="K965" s="97"/>
      <c r="L965" s="97"/>
      <c r="M965" s="97"/>
      <c r="N965" s="97"/>
      <c r="O965" s="96"/>
      <c r="P965" s="96"/>
      <c r="Q965" s="96"/>
      <c r="R965" s="9"/>
    </row>
    <row r="966" customFormat="false" ht="11.25" hidden="false" customHeight="false" outlineLevel="3" collapsed="false">
      <c r="A966" s="72"/>
      <c r="B966" s="73"/>
      <c r="C966" s="74" t="n">
        <v>24</v>
      </c>
      <c r="D966" s="75" t="s">
        <v>100</v>
      </c>
      <c r="E966" s="76" t="s">
        <v>1001</v>
      </c>
      <c r="F966" s="77" t="s">
        <v>1002</v>
      </c>
      <c r="G966" s="75" t="s">
        <v>146</v>
      </c>
      <c r="H966" s="78" t="n">
        <v>16.559</v>
      </c>
      <c r="I966" s="79"/>
      <c r="J966" s="80" t="n">
        <f aca="false">H966*I966</f>
        <v>0</v>
      </c>
      <c r="K966" s="78" t="n">
        <v>0.04428</v>
      </c>
      <c r="L966" s="78" t="n">
        <f aca="false">H966*K966</f>
        <v>0.73323252</v>
      </c>
      <c r="M966" s="78"/>
      <c r="N966" s="78" t="n">
        <f aca="false">H966*M966</f>
        <v>0</v>
      </c>
      <c r="O966" s="80" t="n">
        <v>21</v>
      </c>
      <c r="P966" s="80" t="n">
        <f aca="false">J966*(O966/100)</f>
        <v>0</v>
      </c>
      <c r="Q966" s="80" t="n">
        <f aca="false">J966+P966</f>
        <v>0</v>
      </c>
      <c r="R966" s="9"/>
      <c r="S966" s="9"/>
    </row>
    <row r="967" customFormat="false" ht="9.75" hidden="false" customHeight="false" outlineLevel="4" collapsed="false">
      <c r="A967" s="81"/>
      <c r="B967" s="82"/>
      <c r="C967" s="82"/>
      <c r="D967" s="83"/>
      <c r="E967" s="84" t="s">
        <v>104</v>
      </c>
      <c r="F967" s="85" t="s">
        <v>1003</v>
      </c>
      <c r="G967" s="83"/>
      <c r="H967" s="86" t="n">
        <v>16.559</v>
      </c>
      <c r="I967" s="87"/>
      <c r="J967" s="88"/>
      <c r="K967" s="86"/>
      <c r="L967" s="86"/>
      <c r="M967" s="86"/>
      <c r="N967" s="86"/>
      <c r="O967" s="88"/>
      <c r="P967" s="88"/>
      <c r="Q967" s="88"/>
      <c r="R967" s="9"/>
    </row>
    <row r="968" customFormat="false" ht="7.5" hidden="false" customHeight="true" outlineLevel="4" collapsed="false">
      <c r="A968" s="9"/>
      <c r="B968" s="89"/>
      <c r="C968" s="90"/>
      <c r="D968" s="91"/>
      <c r="E968" s="92"/>
      <c r="F968" s="93"/>
      <c r="G968" s="91"/>
      <c r="H968" s="94"/>
      <c r="I968" s="95"/>
      <c r="J968" s="96"/>
      <c r="K968" s="97"/>
      <c r="L968" s="97"/>
      <c r="M968" s="97"/>
      <c r="N968" s="97"/>
      <c r="O968" s="96"/>
      <c r="P968" s="96"/>
      <c r="Q968" s="96"/>
      <c r="R968" s="9"/>
    </row>
    <row r="969" customFormat="false" ht="11.25" hidden="false" customHeight="false" outlineLevel="3" collapsed="false">
      <c r="A969" s="72"/>
      <c r="B969" s="73"/>
      <c r="C969" s="74" t="n">
        <v>25</v>
      </c>
      <c r="D969" s="75" t="s">
        <v>100</v>
      </c>
      <c r="E969" s="76" t="s">
        <v>1004</v>
      </c>
      <c r="F969" s="77" t="s">
        <v>1005</v>
      </c>
      <c r="G969" s="75" t="s">
        <v>217</v>
      </c>
      <c r="H969" s="78" t="n">
        <v>35.245</v>
      </c>
      <c r="I969" s="79"/>
      <c r="J969" s="80" t="n">
        <f aca="false">H969*I969</f>
        <v>0</v>
      </c>
      <c r="K969" s="78" t="n">
        <v>1E-005</v>
      </c>
      <c r="L969" s="78" t="n">
        <f aca="false">H969*K969</f>
        <v>0.00035245</v>
      </c>
      <c r="M969" s="78"/>
      <c r="N969" s="78" t="n">
        <f aca="false">H969*M969</f>
        <v>0</v>
      </c>
      <c r="O969" s="80" t="n">
        <v>21</v>
      </c>
      <c r="P969" s="80" t="n">
        <f aca="false">J969*(O969/100)</f>
        <v>0</v>
      </c>
      <c r="Q969" s="80" t="n">
        <f aca="false">J969+P969</f>
        <v>0</v>
      </c>
      <c r="R969" s="9"/>
      <c r="S969" s="9"/>
    </row>
    <row r="970" customFormat="false" ht="9.75" hidden="false" customHeight="false" outlineLevel="4" collapsed="false">
      <c r="A970" s="81"/>
      <c r="B970" s="82"/>
      <c r="C970" s="82"/>
      <c r="D970" s="83"/>
      <c r="E970" s="84" t="s">
        <v>104</v>
      </c>
      <c r="F970" s="85" t="s">
        <v>986</v>
      </c>
      <c r="G970" s="83"/>
      <c r="H970" s="86" t="n">
        <v>0</v>
      </c>
      <c r="I970" s="87"/>
      <c r="J970" s="88"/>
      <c r="K970" s="86"/>
      <c r="L970" s="86"/>
      <c r="M970" s="86"/>
      <c r="N970" s="86"/>
      <c r="O970" s="88"/>
      <c r="P970" s="88"/>
      <c r="Q970" s="88"/>
      <c r="R970" s="9"/>
    </row>
    <row r="971" customFormat="false" ht="9.75" hidden="false" customHeight="false" outlineLevel="4" collapsed="false">
      <c r="A971" s="81"/>
      <c r="B971" s="82"/>
      <c r="C971" s="82"/>
      <c r="D971" s="83"/>
      <c r="E971" s="84"/>
      <c r="F971" s="85" t="s">
        <v>1006</v>
      </c>
      <c r="G971" s="83"/>
      <c r="H971" s="86" t="n">
        <v>4.52</v>
      </c>
      <c r="I971" s="87"/>
      <c r="J971" s="88"/>
      <c r="K971" s="86"/>
      <c r="L971" s="86"/>
      <c r="M971" s="86"/>
      <c r="N971" s="86"/>
      <c r="O971" s="88"/>
      <c r="P971" s="88"/>
      <c r="Q971" s="88"/>
      <c r="R971" s="9"/>
    </row>
    <row r="972" customFormat="false" ht="9.75" hidden="false" customHeight="false" outlineLevel="4" collapsed="false">
      <c r="A972" s="81"/>
      <c r="B972" s="82"/>
      <c r="C972" s="82"/>
      <c r="D972" s="83"/>
      <c r="E972" s="84"/>
      <c r="F972" s="85" t="s">
        <v>1007</v>
      </c>
      <c r="G972" s="83"/>
      <c r="H972" s="86" t="n">
        <v>3.27</v>
      </c>
      <c r="I972" s="87"/>
      <c r="J972" s="88"/>
      <c r="K972" s="86"/>
      <c r="L972" s="86"/>
      <c r="M972" s="86"/>
      <c r="N972" s="86"/>
      <c r="O972" s="88"/>
      <c r="P972" s="88"/>
      <c r="Q972" s="88"/>
      <c r="R972" s="9"/>
    </row>
    <row r="973" customFormat="false" ht="9.75" hidden="false" customHeight="false" outlineLevel="4" collapsed="false">
      <c r="A973" s="81"/>
      <c r="B973" s="82"/>
      <c r="C973" s="82"/>
      <c r="D973" s="83"/>
      <c r="E973" s="84"/>
      <c r="F973" s="85" t="s">
        <v>1008</v>
      </c>
      <c r="G973" s="83"/>
      <c r="H973" s="86" t="n">
        <v>4.52</v>
      </c>
      <c r="I973" s="87"/>
      <c r="J973" s="88"/>
      <c r="K973" s="86"/>
      <c r="L973" s="86"/>
      <c r="M973" s="86"/>
      <c r="N973" s="86"/>
      <c r="O973" s="88"/>
      <c r="P973" s="88"/>
      <c r="Q973" s="88"/>
      <c r="R973" s="9"/>
    </row>
    <row r="974" customFormat="false" ht="9.75" hidden="false" customHeight="false" outlineLevel="4" collapsed="false">
      <c r="A974" s="81"/>
      <c r="B974" s="82"/>
      <c r="C974" s="82"/>
      <c r="D974" s="83"/>
      <c r="E974" s="84"/>
      <c r="F974" s="85" t="s">
        <v>992</v>
      </c>
      <c r="G974" s="83"/>
      <c r="H974" s="86" t="n">
        <v>0</v>
      </c>
      <c r="I974" s="87"/>
      <c r="J974" s="88"/>
      <c r="K974" s="86"/>
      <c r="L974" s="86"/>
      <c r="M974" s="86"/>
      <c r="N974" s="86"/>
      <c r="O974" s="88"/>
      <c r="P974" s="88"/>
      <c r="Q974" s="88"/>
      <c r="R974" s="9"/>
    </row>
    <row r="975" customFormat="false" ht="9.75" hidden="false" customHeight="false" outlineLevel="4" collapsed="false">
      <c r="A975" s="81"/>
      <c r="B975" s="82"/>
      <c r="C975" s="82"/>
      <c r="D975" s="83"/>
      <c r="E975" s="84"/>
      <c r="F975" s="85" t="s">
        <v>1009</v>
      </c>
      <c r="G975" s="83"/>
      <c r="H975" s="86" t="n">
        <v>3.45</v>
      </c>
      <c r="I975" s="87"/>
      <c r="J975" s="88"/>
      <c r="K975" s="86"/>
      <c r="L975" s="86"/>
      <c r="M975" s="86"/>
      <c r="N975" s="86"/>
      <c r="O975" s="88"/>
      <c r="P975" s="88"/>
      <c r="Q975" s="88"/>
      <c r="R975" s="9"/>
    </row>
    <row r="976" customFormat="false" ht="9.75" hidden="false" customHeight="false" outlineLevel="4" collapsed="false">
      <c r="A976" s="81"/>
      <c r="B976" s="82"/>
      <c r="C976" s="82"/>
      <c r="D976" s="83"/>
      <c r="E976" s="84"/>
      <c r="F976" s="85" t="s">
        <v>1010</v>
      </c>
      <c r="G976" s="83"/>
      <c r="H976" s="86" t="n">
        <v>1.14</v>
      </c>
      <c r="I976" s="87"/>
      <c r="J976" s="88"/>
      <c r="K976" s="86"/>
      <c r="L976" s="86"/>
      <c r="M976" s="86"/>
      <c r="N976" s="86"/>
      <c r="O976" s="88"/>
      <c r="P976" s="88"/>
      <c r="Q976" s="88"/>
      <c r="R976" s="9"/>
    </row>
    <row r="977" customFormat="false" ht="9.75" hidden="false" customHeight="false" outlineLevel="4" collapsed="false">
      <c r="A977" s="81"/>
      <c r="B977" s="82"/>
      <c r="C977" s="82"/>
      <c r="D977" s="83"/>
      <c r="E977" s="84"/>
      <c r="F977" s="85" t="s">
        <v>1011</v>
      </c>
      <c r="G977" s="83"/>
      <c r="H977" s="86" t="n">
        <v>3.5</v>
      </c>
      <c r="I977" s="87"/>
      <c r="J977" s="88"/>
      <c r="K977" s="86"/>
      <c r="L977" s="86"/>
      <c r="M977" s="86"/>
      <c r="N977" s="86"/>
      <c r="O977" s="88"/>
      <c r="P977" s="88"/>
      <c r="Q977" s="88"/>
      <c r="R977" s="9"/>
    </row>
    <row r="978" customFormat="false" ht="9.75" hidden="false" customHeight="false" outlineLevel="4" collapsed="false">
      <c r="A978" s="81"/>
      <c r="B978" s="82"/>
      <c r="C978" s="82"/>
      <c r="D978" s="83"/>
      <c r="E978" s="84"/>
      <c r="F978" s="85" t="s">
        <v>1012</v>
      </c>
      <c r="G978" s="83"/>
      <c r="H978" s="86" t="n">
        <v>3.45</v>
      </c>
      <c r="I978" s="87"/>
      <c r="J978" s="88"/>
      <c r="K978" s="86"/>
      <c r="L978" s="86"/>
      <c r="M978" s="86"/>
      <c r="N978" s="86"/>
      <c r="O978" s="88"/>
      <c r="P978" s="88"/>
      <c r="Q978" s="88"/>
      <c r="R978" s="9"/>
    </row>
    <row r="979" customFormat="false" ht="9.75" hidden="false" customHeight="false" outlineLevel="4" collapsed="false">
      <c r="A979" s="81"/>
      <c r="B979" s="82"/>
      <c r="C979" s="82"/>
      <c r="D979" s="83"/>
      <c r="E979" s="84"/>
      <c r="F979" s="85" t="s">
        <v>1013</v>
      </c>
      <c r="G979" s="83"/>
      <c r="H979" s="86" t="n">
        <v>0.99</v>
      </c>
      <c r="I979" s="87"/>
      <c r="J979" s="88"/>
      <c r="K979" s="86"/>
      <c r="L979" s="86"/>
      <c r="M979" s="86"/>
      <c r="N979" s="86"/>
      <c r="O979" s="88"/>
      <c r="P979" s="88"/>
      <c r="Q979" s="88"/>
      <c r="R979" s="9"/>
    </row>
    <row r="980" customFormat="false" ht="9.75" hidden="false" customHeight="false" outlineLevel="4" collapsed="false">
      <c r="A980" s="81"/>
      <c r="B980" s="82"/>
      <c r="C980" s="82"/>
      <c r="D980" s="83"/>
      <c r="E980" s="84"/>
      <c r="F980" s="85" t="s">
        <v>1014</v>
      </c>
      <c r="G980" s="83"/>
      <c r="H980" s="86" t="n">
        <v>3.5</v>
      </c>
      <c r="I980" s="87"/>
      <c r="J980" s="88"/>
      <c r="K980" s="86"/>
      <c r="L980" s="86"/>
      <c r="M980" s="86"/>
      <c r="N980" s="86"/>
      <c r="O980" s="88"/>
      <c r="P980" s="88"/>
      <c r="Q980" s="88"/>
      <c r="R980" s="9"/>
    </row>
    <row r="981" customFormat="false" ht="9.75" hidden="false" customHeight="false" outlineLevel="4" collapsed="false">
      <c r="A981" s="81"/>
      <c r="B981" s="82"/>
      <c r="C981" s="82"/>
      <c r="D981" s="83"/>
      <c r="E981" s="84"/>
      <c r="F981" s="85" t="s">
        <v>999</v>
      </c>
      <c r="G981" s="83"/>
      <c r="H981" s="86" t="n">
        <v>0</v>
      </c>
      <c r="I981" s="87"/>
      <c r="J981" s="88"/>
      <c r="K981" s="86"/>
      <c r="L981" s="86"/>
      <c r="M981" s="86"/>
      <c r="N981" s="86"/>
      <c r="O981" s="88"/>
      <c r="P981" s="88"/>
      <c r="Q981" s="88"/>
      <c r="R981" s="9"/>
    </row>
    <row r="982" customFormat="false" ht="9.75" hidden="false" customHeight="false" outlineLevel="4" collapsed="false">
      <c r="A982" s="81"/>
      <c r="B982" s="82"/>
      <c r="C982" s="82"/>
      <c r="D982" s="83"/>
      <c r="E982" s="84"/>
      <c r="F982" s="85" t="s">
        <v>1015</v>
      </c>
      <c r="G982" s="83"/>
      <c r="H982" s="86" t="n">
        <v>2.05</v>
      </c>
      <c r="I982" s="87"/>
      <c r="J982" s="88"/>
      <c r="K982" s="86"/>
      <c r="L982" s="86"/>
      <c r="M982" s="86"/>
      <c r="N982" s="86"/>
      <c r="O982" s="88"/>
      <c r="P982" s="88"/>
      <c r="Q982" s="88"/>
      <c r="R982" s="9"/>
    </row>
    <row r="983" customFormat="false" ht="9.75" hidden="false" customHeight="false" outlineLevel="4" collapsed="false">
      <c r="A983" s="81"/>
      <c r="B983" s="82"/>
      <c r="C983" s="82"/>
      <c r="D983" s="83"/>
      <c r="E983" s="84"/>
      <c r="F983" s="85" t="s">
        <v>1016</v>
      </c>
      <c r="G983" s="83"/>
      <c r="H983" s="86" t="n">
        <v>4.855</v>
      </c>
      <c r="I983" s="87"/>
      <c r="J983" s="88"/>
      <c r="K983" s="86"/>
      <c r="L983" s="86"/>
      <c r="M983" s="86"/>
      <c r="N983" s="86"/>
      <c r="O983" s="88"/>
      <c r="P983" s="88"/>
      <c r="Q983" s="88"/>
      <c r="R983" s="9"/>
    </row>
    <row r="984" customFormat="false" ht="7.5" hidden="false" customHeight="true" outlineLevel="4" collapsed="false">
      <c r="A984" s="9"/>
      <c r="B984" s="89"/>
      <c r="C984" s="90"/>
      <c r="D984" s="91"/>
      <c r="E984" s="92"/>
      <c r="F984" s="93"/>
      <c r="G984" s="91"/>
      <c r="H984" s="94"/>
      <c r="I984" s="95"/>
      <c r="J984" s="96"/>
      <c r="K984" s="97"/>
      <c r="L984" s="97"/>
      <c r="M984" s="97"/>
      <c r="N984" s="97"/>
      <c r="O984" s="96"/>
      <c r="P984" s="96"/>
      <c r="Q984" s="96"/>
      <c r="R984" s="9"/>
    </row>
    <row r="985" customFormat="false" ht="11.25" hidden="false" customHeight="false" outlineLevel="3" collapsed="false">
      <c r="A985" s="72"/>
      <c r="B985" s="73"/>
      <c r="C985" s="74" t="n">
        <v>26</v>
      </c>
      <c r="D985" s="75" t="s">
        <v>100</v>
      </c>
      <c r="E985" s="76" t="s">
        <v>1017</v>
      </c>
      <c r="F985" s="77" t="s">
        <v>1018</v>
      </c>
      <c r="G985" s="75" t="s">
        <v>146</v>
      </c>
      <c r="H985" s="78" t="n">
        <v>120.572</v>
      </c>
      <c r="I985" s="79"/>
      <c r="J985" s="80" t="n">
        <f aca="false">H985*I985</f>
        <v>0</v>
      </c>
      <c r="K985" s="78" t="n">
        <v>0.0002</v>
      </c>
      <c r="L985" s="78" t="n">
        <f aca="false">H985*K985</f>
        <v>0.0241144</v>
      </c>
      <c r="M985" s="78"/>
      <c r="N985" s="78" t="n">
        <f aca="false">H985*M985</f>
        <v>0</v>
      </c>
      <c r="O985" s="80" t="n">
        <v>21</v>
      </c>
      <c r="P985" s="80" t="n">
        <f aca="false">J985*(O985/100)</f>
        <v>0</v>
      </c>
      <c r="Q985" s="80" t="n">
        <f aca="false">J985+P985</f>
        <v>0</v>
      </c>
      <c r="R985" s="9"/>
      <c r="S985" s="9"/>
    </row>
    <row r="986" customFormat="false" ht="9.75" hidden="false" customHeight="false" outlineLevel="4" collapsed="false">
      <c r="A986" s="81"/>
      <c r="B986" s="82"/>
      <c r="C986" s="82"/>
      <c r="D986" s="83"/>
      <c r="E986" s="84" t="s">
        <v>104</v>
      </c>
      <c r="F986" s="85" t="s">
        <v>1019</v>
      </c>
      <c r="G986" s="83"/>
      <c r="H986" s="86" t="n">
        <v>120.572</v>
      </c>
      <c r="I986" s="87"/>
      <c r="J986" s="88"/>
      <c r="K986" s="86"/>
      <c r="L986" s="86"/>
      <c r="M986" s="86"/>
      <c r="N986" s="86"/>
      <c r="O986" s="88"/>
      <c r="P986" s="88"/>
      <c r="Q986" s="88"/>
      <c r="R986" s="9"/>
    </row>
    <row r="987" customFormat="false" ht="7.5" hidden="false" customHeight="true" outlineLevel="4" collapsed="false">
      <c r="A987" s="9"/>
      <c r="B987" s="89"/>
      <c r="C987" s="90"/>
      <c r="D987" s="91"/>
      <c r="E987" s="92"/>
      <c r="F987" s="93"/>
      <c r="G987" s="91"/>
      <c r="H987" s="94"/>
      <c r="I987" s="95"/>
      <c r="J987" s="96"/>
      <c r="K987" s="97"/>
      <c r="L987" s="97"/>
      <c r="M987" s="97"/>
      <c r="N987" s="97"/>
      <c r="O987" s="96"/>
      <c r="P987" s="96"/>
      <c r="Q987" s="96"/>
      <c r="R987" s="9"/>
    </row>
    <row r="988" customFormat="false" ht="11.25" hidden="false" customHeight="false" outlineLevel="3" collapsed="false">
      <c r="A988" s="72"/>
      <c r="B988" s="73"/>
      <c r="C988" s="74" t="n">
        <v>27</v>
      </c>
      <c r="D988" s="75" t="s">
        <v>100</v>
      </c>
      <c r="E988" s="76" t="s">
        <v>1020</v>
      </c>
      <c r="F988" s="77" t="s">
        <v>1021</v>
      </c>
      <c r="G988" s="75" t="s">
        <v>274</v>
      </c>
      <c r="H988" s="78" t="n">
        <v>9</v>
      </c>
      <c r="I988" s="79"/>
      <c r="J988" s="80" t="n">
        <f aca="false">H988*I988</f>
        <v>0</v>
      </c>
      <c r="K988" s="78" t="n">
        <v>0.00022</v>
      </c>
      <c r="L988" s="78" t="n">
        <f aca="false">H988*K988</f>
        <v>0.00198</v>
      </c>
      <c r="M988" s="78"/>
      <c r="N988" s="78" t="n">
        <f aca="false">H988*M988</f>
        <v>0</v>
      </c>
      <c r="O988" s="80" t="n">
        <v>21</v>
      </c>
      <c r="P988" s="80" t="n">
        <f aca="false">J988*(O988/100)</f>
        <v>0</v>
      </c>
      <c r="Q988" s="80" t="n">
        <f aca="false">J988+P988</f>
        <v>0</v>
      </c>
      <c r="R988" s="9"/>
      <c r="S988" s="9"/>
    </row>
    <row r="989" customFormat="false" ht="22.5" hidden="false" customHeight="false" outlineLevel="3" collapsed="false">
      <c r="A989" s="72"/>
      <c r="B989" s="73"/>
      <c r="C989" s="74" t="n">
        <v>28</v>
      </c>
      <c r="D989" s="75" t="s">
        <v>139</v>
      </c>
      <c r="E989" s="76" t="s">
        <v>1022</v>
      </c>
      <c r="F989" s="77" t="s">
        <v>1023</v>
      </c>
      <c r="G989" s="75" t="s">
        <v>274</v>
      </c>
      <c r="H989" s="78" t="n">
        <v>7</v>
      </c>
      <c r="I989" s="79"/>
      <c r="J989" s="80" t="n">
        <f aca="false">H989*I989</f>
        <v>0</v>
      </c>
      <c r="K989" s="78" t="n">
        <v>0.01225</v>
      </c>
      <c r="L989" s="78" t="n">
        <f aca="false">H989*K989</f>
        <v>0.08575</v>
      </c>
      <c r="M989" s="78"/>
      <c r="N989" s="78" t="n">
        <f aca="false">H989*M989</f>
        <v>0</v>
      </c>
      <c r="O989" s="80" t="n">
        <v>21</v>
      </c>
      <c r="P989" s="80" t="n">
        <f aca="false">J989*(O989/100)</f>
        <v>0</v>
      </c>
      <c r="Q989" s="80" t="n">
        <f aca="false">J989+P989</f>
        <v>0</v>
      </c>
      <c r="R989" s="9"/>
      <c r="S989" s="9"/>
    </row>
    <row r="990" customFormat="false" ht="9.75" hidden="false" customHeight="false" outlineLevel="4" collapsed="false">
      <c r="A990" s="81"/>
      <c r="B990" s="82"/>
      <c r="C990" s="82"/>
      <c r="D990" s="83"/>
      <c r="E990" s="84" t="s">
        <v>104</v>
      </c>
      <c r="F990" s="85" t="s">
        <v>1024</v>
      </c>
      <c r="G990" s="83"/>
      <c r="H990" s="86" t="n">
        <v>1</v>
      </c>
      <c r="I990" s="87"/>
      <c r="J990" s="88"/>
      <c r="K990" s="86"/>
      <c r="L990" s="86"/>
      <c r="M990" s="86"/>
      <c r="N990" s="86"/>
      <c r="O990" s="88"/>
      <c r="P990" s="88"/>
      <c r="Q990" s="88"/>
      <c r="R990" s="9"/>
    </row>
    <row r="991" customFormat="false" ht="9.75" hidden="false" customHeight="false" outlineLevel="4" collapsed="false">
      <c r="A991" s="81"/>
      <c r="B991" s="82"/>
      <c r="C991" s="82"/>
      <c r="D991" s="83"/>
      <c r="E991" s="84"/>
      <c r="F991" s="85" t="s">
        <v>1025</v>
      </c>
      <c r="G991" s="83"/>
      <c r="H991" s="86" t="n">
        <v>1</v>
      </c>
      <c r="I991" s="87"/>
      <c r="J991" s="88"/>
      <c r="K991" s="86"/>
      <c r="L991" s="86"/>
      <c r="M991" s="86"/>
      <c r="N991" s="86"/>
      <c r="O991" s="88"/>
      <c r="P991" s="88"/>
      <c r="Q991" s="88"/>
      <c r="R991" s="9"/>
    </row>
    <row r="992" customFormat="false" ht="9.75" hidden="false" customHeight="false" outlineLevel="4" collapsed="false">
      <c r="A992" s="81"/>
      <c r="B992" s="82"/>
      <c r="C992" s="82"/>
      <c r="D992" s="83"/>
      <c r="E992" s="84"/>
      <c r="F992" s="85" t="s">
        <v>1026</v>
      </c>
      <c r="G992" s="83"/>
      <c r="H992" s="86" t="n">
        <v>1</v>
      </c>
      <c r="I992" s="87"/>
      <c r="J992" s="88"/>
      <c r="K992" s="86"/>
      <c r="L992" s="86"/>
      <c r="M992" s="86"/>
      <c r="N992" s="86"/>
      <c r="O992" s="88"/>
      <c r="P992" s="88"/>
      <c r="Q992" s="88"/>
      <c r="R992" s="9"/>
    </row>
    <row r="993" customFormat="false" ht="9.75" hidden="false" customHeight="false" outlineLevel="4" collapsed="false">
      <c r="A993" s="81"/>
      <c r="B993" s="82"/>
      <c r="C993" s="82"/>
      <c r="D993" s="83"/>
      <c r="E993" s="84"/>
      <c r="F993" s="85" t="s">
        <v>1027</v>
      </c>
      <c r="G993" s="83"/>
      <c r="H993" s="86" t="n">
        <v>1</v>
      </c>
      <c r="I993" s="87"/>
      <c r="J993" s="88"/>
      <c r="K993" s="86"/>
      <c r="L993" s="86"/>
      <c r="M993" s="86"/>
      <c r="N993" s="86"/>
      <c r="O993" s="88"/>
      <c r="P993" s="88"/>
      <c r="Q993" s="88"/>
      <c r="R993" s="9"/>
    </row>
    <row r="994" customFormat="false" ht="9.75" hidden="false" customHeight="false" outlineLevel="4" collapsed="false">
      <c r="A994" s="81"/>
      <c r="B994" s="82"/>
      <c r="C994" s="82"/>
      <c r="D994" s="83"/>
      <c r="E994" s="84"/>
      <c r="F994" s="85" t="s">
        <v>1028</v>
      </c>
      <c r="G994" s="83"/>
      <c r="H994" s="86" t="n">
        <v>1</v>
      </c>
      <c r="I994" s="87"/>
      <c r="J994" s="88"/>
      <c r="K994" s="86"/>
      <c r="L994" s="86"/>
      <c r="M994" s="86"/>
      <c r="N994" s="86"/>
      <c r="O994" s="88"/>
      <c r="P994" s="88"/>
      <c r="Q994" s="88"/>
      <c r="R994" s="9"/>
    </row>
    <row r="995" customFormat="false" ht="9.75" hidden="false" customHeight="false" outlineLevel="4" collapsed="false">
      <c r="A995" s="81"/>
      <c r="B995" s="82"/>
      <c r="C995" s="82"/>
      <c r="D995" s="83"/>
      <c r="E995" s="84"/>
      <c r="F995" s="85" t="s">
        <v>1029</v>
      </c>
      <c r="G995" s="83"/>
      <c r="H995" s="86" t="n">
        <v>1</v>
      </c>
      <c r="I995" s="87"/>
      <c r="J995" s="88"/>
      <c r="K995" s="86"/>
      <c r="L995" s="86"/>
      <c r="M995" s="86"/>
      <c r="N995" s="86"/>
      <c r="O995" s="88"/>
      <c r="P995" s="88"/>
      <c r="Q995" s="88"/>
      <c r="R995" s="9"/>
    </row>
    <row r="996" customFormat="false" ht="9.75" hidden="false" customHeight="false" outlineLevel="4" collapsed="false">
      <c r="A996" s="81"/>
      <c r="B996" s="82"/>
      <c r="C996" s="82"/>
      <c r="D996" s="83"/>
      <c r="E996" s="84"/>
      <c r="F996" s="85" t="s">
        <v>1030</v>
      </c>
      <c r="G996" s="83"/>
      <c r="H996" s="86" t="n">
        <v>1</v>
      </c>
      <c r="I996" s="87"/>
      <c r="J996" s="88"/>
      <c r="K996" s="86"/>
      <c r="L996" s="86"/>
      <c r="M996" s="86"/>
      <c r="N996" s="86"/>
      <c r="O996" s="88"/>
      <c r="P996" s="88"/>
      <c r="Q996" s="88"/>
      <c r="R996" s="9"/>
    </row>
    <row r="997" customFormat="false" ht="7.5" hidden="false" customHeight="true" outlineLevel="4" collapsed="false">
      <c r="A997" s="9"/>
      <c r="B997" s="89"/>
      <c r="C997" s="90"/>
      <c r="D997" s="91"/>
      <c r="E997" s="92"/>
      <c r="F997" s="93"/>
      <c r="G997" s="91"/>
      <c r="H997" s="94"/>
      <c r="I997" s="95"/>
      <c r="J997" s="96"/>
      <c r="K997" s="97"/>
      <c r="L997" s="97"/>
      <c r="M997" s="97"/>
      <c r="N997" s="97"/>
      <c r="O997" s="96"/>
      <c r="P997" s="96"/>
      <c r="Q997" s="96"/>
      <c r="R997" s="9"/>
    </row>
    <row r="998" customFormat="false" ht="22.5" hidden="false" customHeight="false" outlineLevel="3" collapsed="false">
      <c r="A998" s="72"/>
      <c r="B998" s="73"/>
      <c r="C998" s="74" t="n">
        <v>29</v>
      </c>
      <c r="D998" s="75" t="s">
        <v>139</v>
      </c>
      <c r="E998" s="76" t="s">
        <v>1031</v>
      </c>
      <c r="F998" s="77" t="s">
        <v>1032</v>
      </c>
      <c r="G998" s="75" t="s">
        <v>274</v>
      </c>
      <c r="H998" s="78" t="n">
        <v>1</v>
      </c>
      <c r="I998" s="79"/>
      <c r="J998" s="80" t="n">
        <f aca="false">H998*I998</f>
        <v>0</v>
      </c>
      <c r="K998" s="78" t="n">
        <v>0.01249</v>
      </c>
      <c r="L998" s="78" t="n">
        <f aca="false">H998*K998</f>
        <v>0.01249</v>
      </c>
      <c r="M998" s="78"/>
      <c r="N998" s="78" t="n">
        <f aca="false">H998*M998</f>
        <v>0</v>
      </c>
      <c r="O998" s="80" t="n">
        <v>21</v>
      </c>
      <c r="P998" s="80" t="n">
        <f aca="false">J998*(O998/100)</f>
        <v>0</v>
      </c>
      <c r="Q998" s="80" t="n">
        <f aca="false">J998+P998</f>
        <v>0</v>
      </c>
      <c r="R998" s="9"/>
      <c r="S998" s="9"/>
    </row>
    <row r="999" customFormat="false" ht="9.75" hidden="false" customHeight="false" outlineLevel="4" collapsed="false">
      <c r="A999" s="81"/>
      <c r="B999" s="82"/>
      <c r="C999" s="82"/>
      <c r="D999" s="83"/>
      <c r="E999" s="84" t="s">
        <v>104</v>
      </c>
      <c r="F999" s="85" t="s">
        <v>1033</v>
      </c>
      <c r="G999" s="83"/>
      <c r="H999" s="86" t="n">
        <v>1</v>
      </c>
      <c r="I999" s="87"/>
      <c r="J999" s="88"/>
      <c r="K999" s="86"/>
      <c r="L999" s="86"/>
      <c r="M999" s="86"/>
      <c r="N999" s="86"/>
      <c r="O999" s="88"/>
      <c r="P999" s="88"/>
      <c r="Q999" s="88"/>
      <c r="R999" s="9"/>
    </row>
    <row r="1000" customFormat="false" ht="7.5" hidden="false" customHeight="true" outlineLevel="4" collapsed="false">
      <c r="A1000" s="9"/>
      <c r="B1000" s="89"/>
      <c r="C1000" s="90"/>
      <c r="D1000" s="91"/>
      <c r="E1000" s="92"/>
      <c r="F1000" s="93"/>
      <c r="G1000" s="91"/>
      <c r="H1000" s="94"/>
      <c r="I1000" s="95"/>
      <c r="J1000" s="96"/>
      <c r="K1000" s="97"/>
      <c r="L1000" s="97"/>
      <c r="M1000" s="97"/>
      <c r="N1000" s="97"/>
      <c r="O1000" s="96"/>
      <c r="P1000" s="96"/>
      <c r="Q1000" s="96"/>
      <c r="R1000" s="9"/>
    </row>
    <row r="1001" customFormat="false" ht="22.5" hidden="false" customHeight="false" outlineLevel="3" collapsed="false">
      <c r="A1001" s="72"/>
      <c r="B1001" s="73"/>
      <c r="C1001" s="74" t="n">
        <v>30</v>
      </c>
      <c r="D1001" s="75" t="s">
        <v>139</v>
      </c>
      <c r="E1001" s="76" t="s">
        <v>1034</v>
      </c>
      <c r="F1001" s="77" t="s">
        <v>1035</v>
      </c>
      <c r="G1001" s="75" t="s">
        <v>274</v>
      </c>
      <c r="H1001" s="78" t="n">
        <v>1</v>
      </c>
      <c r="I1001" s="79"/>
      <c r="J1001" s="80" t="n">
        <f aca="false">H1001*I1001</f>
        <v>0</v>
      </c>
      <c r="K1001" s="78" t="n">
        <v>0.01834</v>
      </c>
      <c r="L1001" s="78" t="n">
        <f aca="false">H1001*K1001</f>
        <v>0.01834</v>
      </c>
      <c r="M1001" s="78"/>
      <c r="N1001" s="78" t="n">
        <f aca="false">H1001*M1001</f>
        <v>0</v>
      </c>
      <c r="O1001" s="80" t="n">
        <v>21</v>
      </c>
      <c r="P1001" s="80" t="n">
        <f aca="false">J1001*(O1001/100)</f>
        <v>0</v>
      </c>
      <c r="Q1001" s="80" t="n">
        <f aca="false">J1001+P1001</f>
        <v>0</v>
      </c>
      <c r="R1001" s="9"/>
      <c r="S1001" s="9"/>
    </row>
    <row r="1002" customFormat="false" ht="9.75" hidden="false" customHeight="false" outlineLevel="4" collapsed="false">
      <c r="A1002" s="81"/>
      <c r="B1002" s="82"/>
      <c r="C1002" s="82"/>
      <c r="D1002" s="83"/>
      <c r="E1002" s="84" t="s">
        <v>104</v>
      </c>
      <c r="F1002" s="85" t="s">
        <v>1036</v>
      </c>
      <c r="G1002" s="83"/>
      <c r="H1002" s="86" t="n">
        <v>1</v>
      </c>
      <c r="I1002" s="87"/>
      <c r="J1002" s="88"/>
      <c r="K1002" s="86"/>
      <c r="L1002" s="86"/>
      <c r="M1002" s="86"/>
      <c r="N1002" s="86"/>
      <c r="O1002" s="88"/>
      <c r="P1002" s="88"/>
      <c r="Q1002" s="88"/>
      <c r="R1002" s="9"/>
    </row>
    <row r="1003" customFormat="false" ht="7.5" hidden="false" customHeight="true" outlineLevel="4" collapsed="false">
      <c r="A1003" s="9"/>
      <c r="B1003" s="89"/>
      <c r="C1003" s="90"/>
      <c r="D1003" s="91"/>
      <c r="E1003" s="92"/>
      <c r="F1003" s="93"/>
      <c r="G1003" s="91"/>
      <c r="H1003" s="94"/>
      <c r="I1003" s="95"/>
      <c r="J1003" s="96"/>
      <c r="K1003" s="97"/>
      <c r="L1003" s="97"/>
      <c r="M1003" s="97"/>
      <c r="N1003" s="97"/>
      <c r="O1003" s="96"/>
      <c r="P1003" s="96"/>
      <c r="Q1003" s="96"/>
      <c r="R1003" s="9"/>
    </row>
    <row r="1004" customFormat="false" ht="11.25" hidden="false" customHeight="false" outlineLevel="3" collapsed="false">
      <c r="A1004" s="72"/>
      <c r="B1004" s="73"/>
      <c r="C1004" s="74" t="n">
        <v>31</v>
      </c>
      <c r="D1004" s="75" t="s">
        <v>100</v>
      </c>
      <c r="E1004" s="76" t="s">
        <v>1037</v>
      </c>
      <c r="F1004" s="77" t="s">
        <v>1038</v>
      </c>
      <c r="G1004" s="75" t="s">
        <v>146</v>
      </c>
      <c r="H1004" s="78" t="n">
        <v>9.36</v>
      </c>
      <c r="I1004" s="79"/>
      <c r="J1004" s="80" t="n">
        <f aca="false">H1004*I1004</f>
        <v>0</v>
      </c>
      <c r="K1004" s="78" t="n">
        <v>0.0171</v>
      </c>
      <c r="L1004" s="78" t="n">
        <f aca="false">H1004*K1004</f>
        <v>0.160056</v>
      </c>
      <c r="M1004" s="78"/>
      <c r="N1004" s="78" t="n">
        <f aca="false">H1004*M1004</f>
        <v>0</v>
      </c>
      <c r="O1004" s="80" t="n">
        <v>21</v>
      </c>
      <c r="P1004" s="80" t="n">
        <f aca="false">J1004*(O1004/100)</f>
        <v>0</v>
      </c>
      <c r="Q1004" s="80" t="n">
        <f aca="false">J1004+P1004</f>
        <v>0</v>
      </c>
      <c r="R1004" s="9"/>
      <c r="S1004" s="9"/>
    </row>
    <row r="1005" customFormat="false" ht="9.75" hidden="false" customHeight="false" outlineLevel="4" collapsed="false">
      <c r="A1005" s="81"/>
      <c r="B1005" s="82"/>
      <c r="C1005" s="82"/>
      <c r="D1005" s="83"/>
      <c r="E1005" s="84" t="s">
        <v>104</v>
      </c>
      <c r="F1005" s="85" t="s">
        <v>1039</v>
      </c>
      <c r="G1005" s="83"/>
      <c r="H1005" s="86" t="n">
        <v>4.3</v>
      </c>
      <c r="I1005" s="87"/>
      <c r="J1005" s="88"/>
      <c r="K1005" s="86"/>
      <c r="L1005" s="86"/>
      <c r="M1005" s="86"/>
      <c r="N1005" s="86"/>
      <c r="O1005" s="88"/>
      <c r="P1005" s="88"/>
      <c r="Q1005" s="88"/>
      <c r="R1005" s="9"/>
    </row>
    <row r="1006" customFormat="false" ht="9.75" hidden="false" customHeight="false" outlineLevel="4" collapsed="false">
      <c r="A1006" s="81"/>
      <c r="B1006" s="82"/>
      <c r="C1006" s="82"/>
      <c r="D1006" s="83"/>
      <c r="E1006" s="84"/>
      <c r="F1006" s="85" t="s">
        <v>1040</v>
      </c>
      <c r="G1006" s="83"/>
      <c r="H1006" s="86" t="n">
        <v>5.06</v>
      </c>
      <c r="I1006" s="87"/>
      <c r="J1006" s="88"/>
      <c r="K1006" s="86"/>
      <c r="L1006" s="86"/>
      <c r="M1006" s="86"/>
      <c r="N1006" s="86"/>
      <c r="O1006" s="88"/>
      <c r="P1006" s="88"/>
      <c r="Q1006" s="88"/>
      <c r="R1006" s="9"/>
    </row>
    <row r="1007" customFormat="false" ht="7.5" hidden="false" customHeight="true" outlineLevel="4" collapsed="false">
      <c r="A1007" s="9"/>
      <c r="B1007" s="89"/>
      <c r="C1007" s="90"/>
      <c r="D1007" s="91"/>
      <c r="E1007" s="92"/>
      <c r="F1007" s="93"/>
      <c r="G1007" s="91"/>
      <c r="H1007" s="94"/>
      <c r="I1007" s="95"/>
      <c r="J1007" s="96"/>
      <c r="K1007" s="97"/>
      <c r="L1007" s="97"/>
      <c r="M1007" s="97"/>
      <c r="N1007" s="97"/>
      <c r="O1007" s="96"/>
      <c r="P1007" s="96"/>
      <c r="Q1007" s="96"/>
      <c r="R1007" s="9"/>
    </row>
    <row r="1008" customFormat="false" ht="22.5" hidden="false" customHeight="false" outlineLevel="3" collapsed="false">
      <c r="A1008" s="72"/>
      <c r="B1008" s="73"/>
      <c r="C1008" s="74" t="n">
        <v>32</v>
      </c>
      <c r="D1008" s="75" t="s">
        <v>100</v>
      </c>
      <c r="E1008" s="76" t="s">
        <v>1041</v>
      </c>
      <c r="F1008" s="77" t="s">
        <v>1042</v>
      </c>
      <c r="G1008" s="75" t="s">
        <v>274</v>
      </c>
      <c r="H1008" s="78" t="n">
        <v>2</v>
      </c>
      <c r="I1008" s="79"/>
      <c r="J1008" s="80" t="n">
        <f aca="false">H1008*I1008</f>
        <v>0</v>
      </c>
      <c r="K1008" s="78" t="n">
        <v>0.02574</v>
      </c>
      <c r="L1008" s="78" t="n">
        <f aca="false">H1008*K1008</f>
        <v>0.05148</v>
      </c>
      <c r="M1008" s="78"/>
      <c r="N1008" s="78" t="n">
        <f aca="false">H1008*M1008</f>
        <v>0</v>
      </c>
      <c r="O1008" s="80" t="n">
        <v>21</v>
      </c>
      <c r="P1008" s="80" t="n">
        <f aca="false">J1008*(O1008/100)</f>
        <v>0</v>
      </c>
      <c r="Q1008" s="80" t="n">
        <f aca="false">J1008+P1008</f>
        <v>0</v>
      </c>
      <c r="R1008" s="9"/>
      <c r="S1008" s="9"/>
    </row>
    <row r="1009" customFormat="false" ht="9.75" hidden="false" customHeight="false" outlineLevel="4" collapsed="false">
      <c r="A1009" s="81"/>
      <c r="B1009" s="82"/>
      <c r="C1009" s="82"/>
      <c r="D1009" s="83"/>
      <c r="E1009" s="84" t="s">
        <v>104</v>
      </c>
      <c r="F1009" s="85" t="s">
        <v>1043</v>
      </c>
      <c r="G1009" s="83"/>
      <c r="H1009" s="86" t="n">
        <v>1</v>
      </c>
      <c r="I1009" s="87"/>
      <c r="J1009" s="88"/>
      <c r="K1009" s="86"/>
      <c r="L1009" s="86"/>
      <c r="M1009" s="86"/>
      <c r="N1009" s="86"/>
      <c r="O1009" s="88"/>
      <c r="P1009" s="88"/>
      <c r="Q1009" s="88"/>
      <c r="R1009" s="9"/>
    </row>
    <row r="1010" customFormat="false" ht="9.75" hidden="false" customHeight="false" outlineLevel="4" collapsed="false">
      <c r="A1010" s="81"/>
      <c r="B1010" s="82"/>
      <c r="C1010" s="82"/>
      <c r="D1010" s="83"/>
      <c r="E1010" s="84"/>
      <c r="F1010" s="85" t="s">
        <v>1044</v>
      </c>
      <c r="G1010" s="83"/>
      <c r="H1010" s="86" t="n">
        <v>1</v>
      </c>
      <c r="I1010" s="87"/>
      <c r="J1010" s="88"/>
      <c r="K1010" s="86"/>
      <c r="L1010" s="86"/>
      <c r="M1010" s="86"/>
      <c r="N1010" s="86"/>
      <c r="O1010" s="88"/>
      <c r="P1010" s="88"/>
      <c r="Q1010" s="88"/>
      <c r="R1010" s="9"/>
    </row>
    <row r="1011" customFormat="false" ht="7.5" hidden="false" customHeight="true" outlineLevel="4" collapsed="false">
      <c r="A1011" s="9"/>
      <c r="B1011" s="89"/>
      <c r="C1011" s="90"/>
      <c r="D1011" s="91"/>
      <c r="E1011" s="92"/>
      <c r="F1011" s="93"/>
      <c r="G1011" s="91"/>
      <c r="H1011" s="94"/>
      <c r="I1011" s="95"/>
      <c r="J1011" s="96"/>
      <c r="K1011" s="97"/>
      <c r="L1011" s="97"/>
      <c r="M1011" s="97"/>
      <c r="N1011" s="97"/>
      <c r="O1011" s="96"/>
      <c r="P1011" s="96"/>
      <c r="Q1011" s="96"/>
      <c r="R1011" s="9"/>
    </row>
    <row r="1012" customFormat="false" ht="11.25" hidden="false" customHeight="false" outlineLevel="3" collapsed="false">
      <c r="A1012" s="72"/>
      <c r="B1012" s="73"/>
      <c r="C1012" s="74" t="n">
        <v>33</v>
      </c>
      <c r="D1012" s="75" t="s">
        <v>100</v>
      </c>
      <c r="E1012" s="76" t="s">
        <v>1045</v>
      </c>
      <c r="F1012" s="77" t="s">
        <v>1046</v>
      </c>
      <c r="G1012" s="75" t="s">
        <v>133</v>
      </c>
      <c r="H1012" s="78" t="n">
        <v>12.380548962</v>
      </c>
      <c r="I1012" s="79"/>
      <c r="J1012" s="80" t="n">
        <f aca="false">H1012*I1012</f>
        <v>0</v>
      </c>
      <c r="K1012" s="78"/>
      <c r="L1012" s="78" t="n">
        <f aca="false">H1012*K1012</f>
        <v>0</v>
      </c>
      <c r="M1012" s="78"/>
      <c r="N1012" s="78" t="n">
        <f aca="false">H1012*M1012</f>
        <v>0</v>
      </c>
      <c r="O1012" s="80" t="n">
        <v>21</v>
      </c>
      <c r="P1012" s="80" t="n">
        <f aca="false">J1012*(O1012/100)</f>
        <v>0</v>
      </c>
      <c r="Q1012" s="80" t="n">
        <f aca="false">J1012+P1012</f>
        <v>0</v>
      </c>
      <c r="R1012" s="9"/>
      <c r="S1012" s="9"/>
    </row>
    <row r="1013" customFormat="false" ht="8.25" hidden="false" customHeight="false" outlineLevel="3" collapsed="false">
      <c r="B1013" s="5"/>
      <c r="C1013" s="5"/>
      <c r="D1013" s="5"/>
      <c r="E1013" s="5"/>
      <c r="F1013" s="5"/>
      <c r="G1013" s="5"/>
      <c r="H1013" s="5"/>
      <c r="I1013" s="9"/>
      <c r="J1013" s="9"/>
      <c r="K1013" s="5"/>
      <c r="L1013" s="5"/>
      <c r="M1013" s="5"/>
      <c r="N1013" s="5"/>
      <c r="O1013" s="5"/>
      <c r="P1013" s="9"/>
      <c r="Q1013" s="9"/>
    </row>
    <row r="1014" customFormat="false" ht="11.25" hidden="false" customHeight="false" outlineLevel="2" collapsed="false">
      <c r="A1014" s="22" t="s">
        <v>49</v>
      </c>
      <c r="B1014" s="65" t="n">
        <v>3</v>
      </c>
      <c r="C1014" s="66"/>
      <c r="D1014" s="67" t="s">
        <v>99</v>
      </c>
      <c r="E1014" s="67"/>
      <c r="F1014" s="68" t="s">
        <v>50</v>
      </c>
      <c r="G1014" s="67"/>
      <c r="H1014" s="69"/>
      <c r="I1014" s="70"/>
      <c r="J1014" s="24" t="n">
        <f aca="false">SUBTOTAL(9,J1015:J1031)</f>
        <v>0</v>
      </c>
      <c r="K1014" s="69"/>
      <c r="L1014" s="25" t="n">
        <f aca="false">SUBTOTAL(9,L1015:L1031)</f>
        <v>0.05820212</v>
      </c>
      <c r="M1014" s="69"/>
      <c r="N1014" s="25" t="n">
        <f aca="false">SUBTOTAL(9,N1015:N1031)</f>
        <v>0.0114562</v>
      </c>
      <c r="O1014" s="71"/>
      <c r="P1014" s="24" t="n">
        <f aca="false">SUBTOTAL(9,P1015:P1031)</f>
        <v>0</v>
      </c>
      <c r="Q1014" s="24" t="n">
        <f aca="false">SUBTOTAL(9,Q1015:Q1031)</f>
        <v>0</v>
      </c>
      <c r="R1014" s="9"/>
      <c r="S1014" s="9"/>
    </row>
    <row r="1015" customFormat="false" ht="11.25" hidden="false" customHeight="false" outlineLevel="3" collapsed="false">
      <c r="A1015" s="72"/>
      <c r="B1015" s="73"/>
      <c r="C1015" s="74" t="n">
        <v>1</v>
      </c>
      <c r="D1015" s="75" t="s">
        <v>100</v>
      </c>
      <c r="E1015" s="76" t="s">
        <v>1047</v>
      </c>
      <c r="F1015" s="77" t="s">
        <v>1048</v>
      </c>
      <c r="G1015" s="75" t="s">
        <v>217</v>
      </c>
      <c r="H1015" s="78" t="n">
        <v>6.86</v>
      </c>
      <c r="I1015" s="79"/>
      <c r="J1015" s="80" t="n">
        <f aca="false">H1015*I1015</f>
        <v>0</v>
      </c>
      <c r="K1015" s="78"/>
      <c r="L1015" s="78" t="n">
        <f aca="false">H1015*K1015</f>
        <v>0</v>
      </c>
      <c r="M1015" s="78" t="n">
        <v>0.00167</v>
      </c>
      <c r="N1015" s="78" t="n">
        <f aca="false">H1015*M1015</f>
        <v>0.0114562</v>
      </c>
      <c r="O1015" s="80" t="n">
        <v>21</v>
      </c>
      <c r="P1015" s="80" t="n">
        <f aca="false">J1015*(O1015/100)</f>
        <v>0</v>
      </c>
      <c r="Q1015" s="80" t="n">
        <f aca="false">J1015+P1015</f>
        <v>0</v>
      </c>
      <c r="R1015" s="9"/>
      <c r="S1015" s="9"/>
    </row>
    <row r="1016" customFormat="false" ht="9.75" hidden="false" customHeight="false" outlineLevel="4" collapsed="false">
      <c r="A1016" s="81"/>
      <c r="B1016" s="82"/>
      <c r="C1016" s="82"/>
      <c r="D1016" s="83"/>
      <c r="E1016" s="84" t="s">
        <v>104</v>
      </c>
      <c r="F1016" s="85" t="s">
        <v>1049</v>
      </c>
      <c r="G1016" s="83"/>
      <c r="H1016" s="86" t="n">
        <v>2.06</v>
      </c>
      <c r="I1016" s="87"/>
      <c r="J1016" s="88"/>
      <c r="K1016" s="86"/>
      <c r="L1016" s="86"/>
      <c r="M1016" s="86"/>
      <c r="N1016" s="86"/>
      <c r="O1016" s="88"/>
      <c r="P1016" s="88"/>
      <c r="Q1016" s="88"/>
      <c r="R1016" s="9"/>
    </row>
    <row r="1017" customFormat="false" ht="9.75" hidden="false" customHeight="false" outlineLevel="4" collapsed="false">
      <c r="A1017" s="81"/>
      <c r="B1017" s="82"/>
      <c r="C1017" s="82"/>
      <c r="D1017" s="83"/>
      <c r="E1017" s="84"/>
      <c r="F1017" s="85" t="s">
        <v>1050</v>
      </c>
      <c r="G1017" s="83"/>
      <c r="H1017" s="86" t="n">
        <v>4.8</v>
      </c>
      <c r="I1017" s="87"/>
      <c r="J1017" s="88"/>
      <c r="K1017" s="86"/>
      <c r="L1017" s="86"/>
      <c r="M1017" s="86"/>
      <c r="N1017" s="86"/>
      <c r="O1017" s="88"/>
      <c r="P1017" s="88"/>
      <c r="Q1017" s="88"/>
      <c r="R1017" s="9"/>
    </row>
    <row r="1018" customFormat="false" ht="7.5" hidden="false" customHeight="true" outlineLevel="4" collapsed="false">
      <c r="A1018" s="9"/>
      <c r="B1018" s="89"/>
      <c r="C1018" s="90"/>
      <c r="D1018" s="91"/>
      <c r="E1018" s="92"/>
      <c r="F1018" s="93"/>
      <c r="G1018" s="91"/>
      <c r="H1018" s="94"/>
      <c r="I1018" s="95"/>
      <c r="J1018" s="96"/>
      <c r="K1018" s="97"/>
      <c r="L1018" s="97"/>
      <c r="M1018" s="97"/>
      <c r="N1018" s="97"/>
      <c r="O1018" s="96"/>
      <c r="P1018" s="96"/>
      <c r="Q1018" s="96"/>
      <c r="R1018" s="9"/>
    </row>
    <row r="1019" customFormat="false" ht="11.25" hidden="false" customHeight="false" outlineLevel="3" collapsed="false">
      <c r="A1019" s="72"/>
      <c r="B1019" s="73"/>
      <c r="C1019" s="74" t="n">
        <v>2</v>
      </c>
      <c r="D1019" s="75" t="s">
        <v>100</v>
      </c>
      <c r="E1019" s="76" t="s">
        <v>1051</v>
      </c>
      <c r="F1019" s="77" t="s">
        <v>1052</v>
      </c>
      <c r="G1019" s="75" t="s">
        <v>146</v>
      </c>
      <c r="H1019" s="78" t="n">
        <v>3</v>
      </c>
      <c r="I1019" s="79"/>
      <c r="J1019" s="80" t="n">
        <f aca="false">H1019*I1019</f>
        <v>0</v>
      </c>
      <c r="K1019" s="78" t="n">
        <v>0.01079</v>
      </c>
      <c r="L1019" s="78" t="n">
        <f aca="false">H1019*K1019</f>
        <v>0.03237</v>
      </c>
      <c r="M1019" s="78"/>
      <c r="N1019" s="78" t="n">
        <f aca="false">H1019*M1019</f>
        <v>0</v>
      </c>
      <c r="O1019" s="80" t="n">
        <v>21</v>
      </c>
      <c r="P1019" s="80" t="n">
        <f aca="false">J1019*(O1019/100)</f>
        <v>0</v>
      </c>
      <c r="Q1019" s="80" t="n">
        <f aca="false">J1019+P1019</f>
        <v>0</v>
      </c>
      <c r="R1019" s="9"/>
      <c r="S1019" s="9"/>
    </row>
    <row r="1020" customFormat="false" ht="9.75" hidden="false" customHeight="false" outlineLevel="4" collapsed="false">
      <c r="A1020" s="81"/>
      <c r="B1020" s="82"/>
      <c r="C1020" s="82"/>
      <c r="D1020" s="83"/>
      <c r="E1020" s="84" t="s">
        <v>104</v>
      </c>
      <c r="F1020" s="85" t="s">
        <v>1053</v>
      </c>
      <c r="G1020" s="83"/>
      <c r="H1020" s="86" t="n">
        <v>3</v>
      </c>
      <c r="I1020" s="87"/>
      <c r="J1020" s="88"/>
      <c r="K1020" s="86"/>
      <c r="L1020" s="86"/>
      <c r="M1020" s="86"/>
      <c r="N1020" s="86"/>
      <c r="O1020" s="88"/>
      <c r="P1020" s="88"/>
      <c r="Q1020" s="88"/>
      <c r="R1020" s="9"/>
    </row>
    <row r="1021" customFormat="false" ht="7.5" hidden="false" customHeight="true" outlineLevel="4" collapsed="false">
      <c r="A1021" s="9"/>
      <c r="B1021" s="89"/>
      <c r="C1021" s="90"/>
      <c r="D1021" s="91"/>
      <c r="E1021" s="92"/>
      <c r="F1021" s="93"/>
      <c r="G1021" s="91"/>
      <c r="H1021" s="94"/>
      <c r="I1021" s="95"/>
      <c r="J1021" s="96"/>
      <c r="K1021" s="97"/>
      <c r="L1021" s="97"/>
      <c r="M1021" s="97"/>
      <c r="N1021" s="97"/>
      <c r="O1021" s="96"/>
      <c r="P1021" s="96"/>
      <c r="Q1021" s="96"/>
      <c r="R1021" s="9"/>
    </row>
    <row r="1022" customFormat="false" ht="11.25" hidden="false" customHeight="false" outlineLevel="3" collapsed="false">
      <c r="A1022" s="72"/>
      <c r="B1022" s="73"/>
      <c r="C1022" s="74" t="n">
        <v>3</v>
      </c>
      <c r="D1022" s="75" t="s">
        <v>100</v>
      </c>
      <c r="E1022" s="76" t="s">
        <v>1054</v>
      </c>
      <c r="F1022" s="77" t="s">
        <v>1055</v>
      </c>
      <c r="G1022" s="75" t="s">
        <v>274</v>
      </c>
      <c r="H1022" s="78" t="n">
        <v>1</v>
      </c>
      <c r="I1022" s="79"/>
      <c r="J1022" s="80" t="n">
        <f aca="false">H1022*I1022</f>
        <v>0</v>
      </c>
      <c r="K1022" s="78" t="n">
        <v>0.00908</v>
      </c>
      <c r="L1022" s="78" t="n">
        <f aca="false">H1022*K1022</f>
        <v>0.00908</v>
      </c>
      <c r="M1022" s="78"/>
      <c r="N1022" s="78" t="n">
        <f aca="false">H1022*M1022</f>
        <v>0</v>
      </c>
      <c r="O1022" s="80" t="n">
        <v>21</v>
      </c>
      <c r="P1022" s="80" t="n">
        <f aca="false">J1022*(O1022/100)</f>
        <v>0</v>
      </c>
      <c r="Q1022" s="80" t="n">
        <f aca="false">J1022+P1022</f>
        <v>0</v>
      </c>
      <c r="R1022" s="9"/>
      <c r="S1022" s="9"/>
    </row>
    <row r="1023" customFormat="false" ht="9.75" hidden="false" customHeight="false" outlineLevel="4" collapsed="false">
      <c r="A1023" s="81"/>
      <c r="B1023" s="82"/>
      <c r="C1023" s="82"/>
      <c r="D1023" s="83"/>
      <c r="E1023" s="84" t="s">
        <v>104</v>
      </c>
      <c r="F1023" s="85" t="s">
        <v>1056</v>
      </c>
      <c r="G1023" s="83"/>
      <c r="H1023" s="86" t="n">
        <v>1</v>
      </c>
      <c r="I1023" s="87"/>
      <c r="J1023" s="88"/>
      <c r="K1023" s="86"/>
      <c r="L1023" s="86"/>
      <c r="M1023" s="86"/>
      <c r="N1023" s="86"/>
      <c r="O1023" s="88"/>
      <c r="P1023" s="88"/>
      <c r="Q1023" s="88"/>
      <c r="R1023" s="9"/>
    </row>
    <row r="1024" customFormat="false" ht="7.5" hidden="false" customHeight="true" outlineLevel="4" collapsed="false">
      <c r="A1024" s="9"/>
      <c r="B1024" s="89"/>
      <c r="C1024" s="90"/>
      <c r="D1024" s="91"/>
      <c r="E1024" s="92"/>
      <c r="F1024" s="93"/>
      <c r="G1024" s="91"/>
      <c r="H1024" s="94"/>
      <c r="I1024" s="95"/>
      <c r="J1024" s="96"/>
      <c r="K1024" s="97"/>
      <c r="L1024" s="97"/>
      <c r="M1024" s="97"/>
      <c r="N1024" s="97"/>
      <c r="O1024" s="96"/>
      <c r="P1024" s="96"/>
      <c r="Q1024" s="96"/>
      <c r="R1024" s="9"/>
    </row>
    <row r="1025" customFormat="false" ht="22.5" hidden="false" customHeight="false" outlineLevel="3" collapsed="false">
      <c r="A1025" s="72"/>
      <c r="B1025" s="73"/>
      <c r="C1025" s="74" t="n">
        <v>4</v>
      </c>
      <c r="D1025" s="75" t="s">
        <v>100</v>
      </c>
      <c r="E1025" s="76" t="s">
        <v>1057</v>
      </c>
      <c r="F1025" s="77" t="s">
        <v>1058</v>
      </c>
      <c r="G1025" s="75" t="s">
        <v>217</v>
      </c>
      <c r="H1025" s="78" t="n">
        <v>7.546</v>
      </c>
      <c r="I1025" s="79"/>
      <c r="J1025" s="80" t="n">
        <f aca="false">H1025*I1025</f>
        <v>0</v>
      </c>
      <c r="K1025" s="78" t="n">
        <v>0.00222</v>
      </c>
      <c r="L1025" s="78" t="n">
        <f aca="false">H1025*K1025</f>
        <v>0.01675212</v>
      </c>
      <c r="M1025" s="78"/>
      <c r="N1025" s="78" t="n">
        <f aca="false">H1025*M1025</f>
        <v>0</v>
      </c>
      <c r="O1025" s="80" t="n">
        <v>21</v>
      </c>
      <c r="P1025" s="80" t="n">
        <f aca="false">J1025*(O1025/100)</f>
        <v>0</v>
      </c>
      <c r="Q1025" s="80" t="n">
        <f aca="false">J1025+P1025</f>
        <v>0</v>
      </c>
      <c r="R1025" s="9"/>
      <c r="S1025" s="9"/>
    </row>
    <row r="1026" customFormat="false" ht="9.75" hidden="false" customHeight="false" outlineLevel="4" collapsed="false">
      <c r="A1026" s="81"/>
      <c r="B1026" s="82"/>
      <c r="C1026" s="82"/>
      <c r="D1026" s="83"/>
      <c r="E1026" s="84" t="s">
        <v>104</v>
      </c>
      <c r="F1026" s="85" t="s">
        <v>1049</v>
      </c>
      <c r="G1026" s="83"/>
      <c r="H1026" s="86" t="n">
        <v>2.06</v>
      </c>
      <c r="I1026" s="87"/>
      <c r="J1026" s="88"/>
      <c r="K1026" s="86"/>
      <c r="L1026" s="86"/>
      <c r="M1026" s="86"/>
      <c r="N1026" s="86"/>
      <c r="O1026" s="88"/>
      <c r="P1026" s="88"/>
      <c r="Q1026" s="88"/>
      <c r="R1026" s="9"/>
    </row>
    <row r="1027" customFormat="false" ht="9.75" hidden="false" customHeight="false" outlineLevel="4" collapsed="false">
      <c r="A1027" s="81"/>
      <c r="B1027" s="82"/>
      <c r="C1027" s="82"/>
      <c r="D1027" s="83"/>
      <c r="E1027" s="84"/>
      <c r="F1027" s="85" t="s">
        <v>1050</v>
      </c>
      <c r="G1027" s="83"/>
      <c r="H1027" s="86" t="n">
        <v>4.8</v>
      </c>
      <c r="I1027" s="87"/>
      <c r="J1027" s="88"/>
      <c r="K1027" s="86"/>
      <c r="L1027" s="86"/>
      <c r="M1027" s="86"/>
      <c r="N1027" s="86"/>
      <c r="O1027" s="88"/>
      <c r="P1027" s="88"/>
      <c r="Q1027" s="88"/>
      <c r="R1027" s="9"/>
    </row>
    <row r="1028" customFormat="false" ht="9.75" hidden="false" customHeight="false" outlineLevel="4" collapsed="false">
      <c r="A1028" s="81"/>
      <c r="B1028" s="82"/>
      <c r="C1028" s="82"/>
      <c r="D1028" s="83"/>
      <c r="E1028" s="84"/>
      <c r="F1028" s="85" t="s">
        <v>1059</v>
      </c>
      <c r="G1028" s="83"/>
      <c r="H1028" s="86" t="n">
        <v>0.686</v>
      </c>
      <c r="I1028" s="87"/>
      <c r="J1028" s="88"/>
      <c r="K1028" s="86"/>
      <c r="L1028" s="86"/>
      <c r="M1028" s="86"/>
      <c r="N1028" s="86"/>
      <c r="O1028" s="88"/>
      <c r="P1028" s="88"/>
      <c r="Q1028" s="88"/>
      <c r="R1028" s="9"/>
    </row>
    <row r="1029" customFormat="false" ht="7.5" hidden="false" customHeight="true" outlineLevel="4" collapsed="false">
      <c r="A1029" s="9"/>
      <c r="B1029" s="89"/>
      <c r="C1029" s="90"/>
      <c r="D1029" s="91"/>
      <c r="E1029" s="92"/>
      <c r="F1029" s="93"/>
      <c r="G1029" s="91"/>
      <c r="H1029" s="94"/>
      <c r="I1029" s="95"/>
      <c r="J1029" s="96"/>
      <c r="K1029" s="97"/>
      <c r="L1029" s="97"/>
      <c r="M1029" s="97"/>
      <c r="N1029" s="97"/>
      <c r="O1029" s="96"/>
      <c r="P1029" s="96"/>
      <c r="Q1029" s="96"/>
      <c r="R1029" s="9"/>
    </row>
    <row r="1030" customFormat="false" ht="11.25" hidden="false" customHeight="false" outlineLevel="3" collapsed="false">
      <c r="A1030" s="72"/>
      <c r="B1030" s="73"/>
      <c r="C1030" s="74" t="n">
        <v>5</v>
      </c>
      <c r="D1030" s="75" t="s">
        <v>100</v>
      </c>
      <c r="E1030" s="76" t="s">
        <v>1060</v>
      </c>
      <c r="F1030" s="77" t="s">
        <v>1061</v>
      </c>
      <c r="G1030" s="75" t="s">
        <v>133</v>
      </c>
      <c r="H1030" s="78" t="n">
        <v>0.05820212</v>
      </c>
      <c r="I1030" s="79"/>
      <c r="J1030" s="80" t="n">
        <f aca="false">H1030*I1030</f>
        <v>0</v>
      </c>
      <c r="K1030" s="78"/>
      <c r="L1030" s="78" t="n">
        <f aca="false">H1030*K1030</f>
        <v>0</v>
      </c>
      <c r="M1030" s="78"/>
      <c r="N1030" s="78" t="n">
        <f aca="false">H1030*M1030</f>
        <v>0</v>
      </c>
      <c r="O1030" s="80" t="n">
        <v>21</v>
      </c>
      <c r="P1030" s="80" t="n">
        <f aca="false">J1030*(O1030/100)</f>
        <v>0</v>
      </c>
      <c r="Q1030" s="80" t="n">
        <f aca="false">J1030+P1030</f>
        <v>0</v>
      </c>
      <c r="R1030" s="9"/>
      <c r="S1030" s="9"/>
    </row>
    <row r="1031" customFormat="false" ht="8.25" hidden="false" customHeight="false" outlineLevel="3" collapsed="false">
      <c r="B1031" s="5"/>
      <c r="C1031" s="5"/>
      <c r="D1031" s="5"/>
      <c r="E1031" s="5"/>
      <c r="F1031" s="5"/>
      <c r="G1031" s="5"/>
      <c r="H1031" s="5"/>
      <c r="I1031" s="9"/>
      <c r="J1031" s="9"/>
      <c r="K1031" s="5"/>
      <c r="L1031" s="5"/>
      <c r="M1031" s="5"/>
      <c r="N1031" s="5"/>
      <c r="O1031" s="5"/>
      <c r="P1031" s="9"/>
      <c r="Q1031" s="9"/>
    </row>
    <row r="1032" customFormat="false" ht="11.25" hidden="false" customHeight="false" outlineLevel="2" collapsed="false">
      <c r="A1032" s="22" t="s">
        <v>51</v>
      </c>
      <c r="B1032" s="65" t="n">
        <v>3</v>
      </c>
      <c r="C1032" s="66"/>
      <c r="D1032" s="67" t="s">
        <v>99</v>
      </c>
      <c r="E1032" s="67"/>
      <c r="F1032" s="68" t="s">
        <v>52</v>
      </c>
      <c r="G1032" s="67"/>
      <c r="H1032" s="69"/>
      <c r="I1032" s="70"/>
      <c r="J1032" s="24" t="n">
        <f aca="false">SUBTOTAL(9,J1033:J1035)</f>
        <v>0</v>
      </c>
      <c r="K1032" s="69"/>
      <c r="L1032" s="25" t="n">
        <f aca="false">SUBTOTAL(9,L1033:L1035)</f>
        <v>0</v>
      </c>
      <c r="M1032" s="69"/>
      <c r="N1032" s="25" t="n">
        <f aca="false">SUBTOTAL(9,N1033:N1035)</f>
        <v>0</v>
      </c>
      <c r="O1032" s="71"/>
      <c r="P1032" s="24" t="n">
        <f aca="false">SUBTOTAL(9,P1033:P1035)</f>
        <v>0</v>
      </c>
      <c r="Q1032" s="24" t="n">
        <f aca="false">SUBTOTAL(9,Q1033:Q1035)</f>
        <v>0</v>
      </c>
      <c r="R1032" s="9"/>
      <c r="S1032" s="9"/>
    </row>
    <row r="1033" customFormat="false" ht="11.25" hidden="false" customHeight="false" outlineLevel="3" collapsed="false">
      <c r="A1033" s="72"/>
      <c r="B1033" s="73"/>
      <c r="C1033" s="74" t="n">
        <v>1</v>
      </c>
      <c r="D1033" s="75" t="s">
        <v>100</v>
      </c>
      <c r="E1033" s="76" t="s">
        <v>1062</v>
      </c>
      <c r="F1033" s="77" t="s">
        <v>1063</v>
      </c>
      <c r="G1033" s="75" t="s">
        <v>274</v>
      </c>
      <c r="H1033" s="78" t="n">
        <v>3</v>
      </c>
      <c r="I1033" s="79"/>
      <c r="J1033" s="80" t="n">
        <f aca="false">H1033*I1033</f>
        <v>0</v>
      </c>
      <c r="K1033" s="78"/>
      <c r="L1033" s="78" t="n">
        <f aca="false">H1033*K1033</f>
        <v>0</v>
      </c>
      <c r="M1033" s="78"/>
      <c r="N1033" s="78" t="n">
        <f aca="false">H1033*M1033</f>
        <v>0</v>
      </c>
      <c r="O1033" s="80" t="n">
        <v>21</v>
      </c>
      <c r="P1033" s="80" t="n">
        <f aca="false">J1033*(O1033/100)</f>
        <v>0</v>
      </c>
      <c r="Q1033" s="80" t="n">
        <f aca="false">J1033+P1033</f>
        <v>0</v>
      </c>
      <c r="R1033" s="9"/>
      <c r="S1033" s="9"/>
    </row>
    <row r="1034" customFormat="false" ht="11.25" hidden="false" customHeight="false" outlineLevel="3" collapsed="false">
      <c r="A1034" s="72"/>
      <c r="B1034" s="73"/>
      <c r="C1034" s="74" t="n">
        <v>2</v>
      </c>
      <c r="D1034" s="75" t="s">
        <v>100</v>
      </c>
      <c r="E1034" s="76" t="s">
        <v>1064</v>
      </c>
      <c r="F1034" s="77" t="s">
        <v>1065</v>
      </c>
      <c r="G1034" s="75" t="s">
        <v>133</v>
      </c>
      <c r="H1034" s="78" t="n">
        <v>0.001</v>
      </c>
      <c r="I1034" s="79"/>
      <c r="J1034" s="80" t="n">
        <f aca="false">H1034*I1034</f>
        <v>0</v>
      </c>
      <c r="K1034" s="78"/>
      <c r="L1034" s="78" t="n">
        <f aca="false">H1034*K1034</f>
        <v>0</v>
      </c>
      <c r="M1034" s="78"/>
      <c r="N1034" s="78" t="n">
        <f aca="false">H1034*M1034</f>
        <v>0</v>
      </c>
      <c r="O1034" s="80" t="n">
        <v>21</v>
      </c>
      <c r="P1034" s="80" t="n">
        <f aca="false">J1034*(O1034/100)</f>
        <v>0</v>
      </c>
      <c r="Q1034" s="80" t="n">
        <f aca="false">J1034+P1034</f>
        <v>0</v>
      </c>
      <c r="R1034" s="9"/>
      <c r="S1034" s="9"/>
    </row>
    <row r="1035" customFormat="false" ht="8.25" hidden="false" customHeight="false" outlineLevel="3" collapsed="false">
      <c r="B1035" s="5"/>
      <c r="C1035" s="5"/>
      <c r="D1035" s="5"/>
      <c r="E1035" s="5"/>
      <c r="F1035" s="5"/>
      <c r="G1035" s="5"/>
      <c r="H1035" s="5"/>
      <c r="I1035" s="9"/>
      <c r="J1035" s="9"/>
      <c r="K1035" s="5"/>
      <c r="L1035" s="5"/>
      <c r="M1035" s="5"/>
      <c r="N1035" s="5"/>
      <c r="O1035" s="5"/>
      <c r="P1035" s="9"/>
      <c r="Q1035" s="9"/>
    </row>
    <row r="1036" customFormat="false" ht="11.25" hidden="false" customHeight="false" outlineLevel="2" collapsed="false">
      <c r="A1036" s="22" t="s">
        <v>53</v>
      </c>
      <c r="B1036" s="65" t="n">
        <v>3</v>
      </c>
      <c r="C1036" s="66"/>
      <c r="D1036" s="67" t="s">
        <v>99</v>
      </c>
      <c r="E1036" s="67"/>
      <c r="F1036" s="68" t="s">
        <v>54</v>
      </c>
      <c r="G1036" s="67"/>
      <c r="H1036" s="69"/>
      <c r="I1036" s="70"/>
      <c r="J1036" s="24" t="n">
        <f aca="false">SUBTOTAL(9,J1037:J1307)</f>
        <v>0</v>
      </c>
      <c r="K1036" s="69"/>
      <c r="L1036" s="25" t="n">
        <f aca="false">SUBTOTAL(9,L1037:L1307)</f>
        <v>1.23844985</v>
      </c>
      <c r="M1036" s="69"/>
      <c r="N1036" s="25" t="n">
        <f aca="false">SUBTOTAL(9,N1037:N1307)</f>
        <v>7.3942814</v>
      </c>
      <c r="O1036" s="71"/>
      <c r="P1036" s="24" t="n">
        <f aca="false">SUBTOTAL(9,P1037:P1307)</f>
        <v>0</v>
      </c>
      <c r="Q1036" s="24" t="n">
        <f aca="false">SUBTOTAL(9,Q1037:Q1307)</f>
        <v>0</v>
      </c>
      <c r="R1036" s="9"/>
      <c r="S1036" s="9"/>
    </row>
    <row r="1037" customFormat="false" ht="11.25" hidden="false" customHeight="false" outlineLevel="3" collapsed="false">
      <c r="A1037" s="72"/>
      <c r="B1037" s="73"/>
      <c r="C1037" s="74" t="n">
        <v>1</v>
      </c>
      <c r="D1037" s="75" t="s">
        <v>100</v>
      </c>
      <c r="E1037" s="76" t="s">
        <v>1066</v>
      </c>
      <c r="F1037" s="77" t="s">
        <v>1067</v>
      </c>
      <c r="G1037" s="75" t="s">
        <v>274</v>
      </c>
      <c r="H1037" s="78" t="n">
        <v>17</v>
      </c>
      <c r="I1037" s="79"/>
      <c r="J1037" s="80" t="n">
        <f aca="false">H1037*I1037</f>
        <v>0</v>
      </c>
      <c r="K1037" s="78"/>
      <c r="L1037" s="78" t="n">
        <f aca="false">H1037*K1037</f>
        <v>0</v>
      </c>
      <c r="M1037" s="78" t="n">
        <v>0.024</v>
      </c>
      <c r="N1037" s="78" t="n">
        <f aca="false">H1037*M1037</f>
        <v>0.408</v>
      </c>
      <c r="O1037" s="80" t="n">
        <v>21</v>
      </c>
      <c r="P1037" s="80" t="n">
        <f aca="false">J1037*(O1037/100)</f>
        <v>0</v>
      </c>
      <c r="Q1037" s="80" t="n">
        <f aca="false">J1037+P1037</f>
        <v>0</v>
      </c>
      <c r="R1037" s="9"/>
      <c r="S1037" s="9"/>
    </row>
    <row r="1038" customFormat="false" ht="9.75" hidden="false" customHeight="false" outlineLevel="4" collapsed="false">
      <c r="A1038" s="81"/>
      <c r="B1038" s="82"/>
      <c r="C1038" s="82"/>
      <c r="D1038" s="83"/>
      <c r="E1038" s="84" t="s">
        <v>104</v>
      </c>
      <c r="F1038" s="85" t="s">
        <v>1068</v>
      </c>
      <c r="G1038" s="83"/>
      <c r="H1038" s="86" t="n">
        <v>1</v>
      </c>
      <c r="I1038" s="87"/>
      <c r="J1038" s="88"/>
      <c r="K1038" s="86"/>
      <c r="L1038" s="86"/>
      <c r="M1038" s="86"/>
      <c r="N1038" s="86"/>
      <c r="O1038" s="88"/>
      <c r="P1038" s="88"/>
      <c r="Q1038" s="88"/>
      <c r="R1038" s="9"/>
    </row>
    <row r="1039" customFormat="false" ht="9.75" hidden="false" customHeight="false" outlineLevel="4" collapsed="false">
      <c r="A1039" s="81"/>
      <c r="B1039" s="82"/>
      <c r="C1039" s="82"/>
      <c r="D1039" s="83"/>
      <c r="E1039" s="84"/>
      <c r="F1039" s="85" t="s">
        <v>1068</v>
      </c>
      <c r="G1039" s="83"/>
      <c r="H1039" s="86" t="n">
        <v>1</v>
      </c>
      <c r="I1039" s="87"/>
      <c r="J1039" s="88"/>
      <c r="K1039" s="86"/>
      <c r="L1039" s="86"/>
      <c r="M1039" s="86"/>
      <c r="N1039" s="86"/>
      <c r="O1039" s="88"/>
      <c r="P1039" s="88"/>
      <c r="Q1039" s="88"/>
      <c r="R1039" s="9"/>
    </row>
    <row r="1040" customFormat="false" ht="9.75" hidden="false" customHeight="false" outlineLevel="4" collapsed="false">
      <c r="A1040" s="81"/>
      <c r="B1040" s="82"/>
      <c r="C1040" s="82"/>
      <c r="D1040" s="83"/>
      <c r="E1040" s="84"/>
      <c r="F1040" s="85" t="s">
        <v>1069</v>
      </c>
      <c r="G1040" s="83"/>
      <c r="H1040" s="86" t="n">
        <v>6</v>
      </c>
      <c r="I1040" s="87"/>
      <c r="J1040" s="88"/>
      <c r="K1040" s="86"/>
      <c r="L1040" s="86"/>
      <c r="M1040" s="86"/>
      <c r="N1040" s="86"/>
      <c r="O1040" s="88"/>
      <c r="P1040" s="88"/>
      <c r="Q1040" s="88"/>
      <c r="R1040" s="9"/>
    </row>
    <row r="1041" customFormat="false" ht="9.75" hidden="false" customHeight="false" outlineLevel="4" collapsed="false">
      <c r="A1041" s="81"/>
      <c r="B1041" s="82"/>
      <c r="C1041" s="82"/>
      <c r="D1041" s="83"/>
      <c r="E1041" s="84"/>
      <c r="F1041" s="85" t="s">
        <v>1070</v>
      </c>
      <c r="G1041" s="83"/>
      <c r="H1041" s="86" t="n">
        <v>2</v>
      </c>
      <c r="I1041" s="87"/>
      <c r="J1041" s="88"/>
      <c r="K1041" s="86"/>
      <c r="L1041" s="86"/>
      <c r="M1041" s="86"/>
      <c r="N1041" s="86"/>
      <c r="O1041" s="88"/>
      <c r="P1041" s="88"/>
      <c r="Q1041" s="88"/>
      <c r="R1041" s="9"/>
    </row>
    <row r="1042" customFormat="false" ht="9.75" hidden="false" customHeight="false" outlineLevel="4" collapsed="false">
      <c r="A1042" s="81"/>
      <c r="B1042" s="82"/>
      <c r="C1042" s="82"/>
      <c r="D1042" s="83"/>
      <c r="E1042" s="84"/>
      <c r="F1042" s="85" t="s">
        <v>1071</v>
      </c>
      <c r="G1042" s="83"/>
      <c r="H1042" s="86" t="n">
        <v>1</v>
      </c>
      <c r="I1042" s="87"/>
      <c r="J1042" s="88"/>
      <c r="K1042" s="86"/>
      <c r="L1042" s="86"/>
      <c r="M1042" s="86"/>
      <c r="N1042" s="86"/>
      <c r="O1042" s="88"/>
      <c r="P1042" s="88"/>
      <c r="Q1042" s="88"/>
      <c r="R1042" s="9"/>
    </row>
    <row r="1043" customFormat="false" ht="9.75" hidden="false" customHeight="false" outlineLevel="4" collapsed="false">
      <c r="A1043" s="81"/>
      <c r="B1043" s="82"/>
      <c r="C1043" s="82"/>
      <c r="D1043" s="83"/>
      <c r="E1043" s="84"/>
      <c r="F1043" s="85" t="s">
        <v>1072</v>
      </c>
      <c r="G1043" s="83"/>
      <c r="H1043" s="86" t="n">
        <v>1</v>
      </c>
      <c r="I1043" s="87"/>
      <c r="J1043" s="88"/>
      <c r="K1043" s="86"/>
      <c r="L1043" s="86"/>
      <c r="M1043" s="86"/>
      <c r="N1043" s="86"/>
      <c r="O1043" s="88"/>
      <c r="P1043" s="88"/>
      <c r="Q1043" s="88"/>
      <c r="R1043" s="9"/>
    </row>
    <row r="1044" customFormat="false" ht="9.75" hidden="false" customHeight="false" outlineLevel="4" collapsed="false">
      <c r="A1044" s="81"/>
      <c r="B1044" s="82"/>
      <c r="C1044" s="82"/>
      <c r="D1044" s="83"/>
      <c r="E1044" s="84"/>
      <c r="F1044" s="85" t="s">
        <v>1073</v>
      </c>
      <c r="G1044" s="83"/>
      <c r="H1044" s="86" t="n">
        <v>1</v>
      </c>
      <c r="I1044" s="87"/>
      <c r="J1044" s="88"/>
      <c r="K1044" s="86"/>
      <c r="L1044" s="86"/>
      <c r="M1044" s="86"/>
      <c r="N1044" s="86"/>
      <c r="O1044" s="88"/>
      <c r="P1044" s="88"/>
      <c r="Q1044" s="88"/>
      <c r="R1044" s="9"/>
    </row>
    <row r="1045" customFormat="false" ht="9.75" hidden="false" customHeight="false" outlineLevel="4" collapsed="false">
      <c r="A1045" s="81"/>
      <c r="B1045" s="82"/>
      <c r="C1045" s="82"/>
      <c r="D1045" s="83"/>
      <c r="E1045" s="84"/>
      <c r="F1045" s="85" t="s">
        <v>1074</v>
      </c>
      <c r="G1045" s="83"/>
      <c r="H1045" s="86" t="n">
        <v>2</v>
      </c>
      <c r="I1045" s="87"/>
      <c r="J1045" s="88"/>
      <c r="K1045" s="86"/>
      <c r="L1045" s="86"/>
      <c r="M1045" s="86"/>
      <c r="N1045" s="86"/>
      <c r="O1045" s="88"/>
      <c r="P1045" s="88"/>
      <c r="Q1045" s="88"/>
      <c r="R1045" s="9"/>
    </row>
    <row r="1046" customFormat="false" ht="9.75" hidden="false" customHeight="false" outlineLevel="4" collapsed="false">
      <c r="A1046" s="81"/>
      <c r="B1046" s="82"/>
      <c r="C1046" s="82"/>
      <c r="D1046" s="83"/>
      <c r="E1046" s="84"/>
      <c r="F1046" s="85" t="s">
        <v>1075</v>
      </c>
      <c r="G1046" s="83"/>
      <c r="H1046" s="86" t="n">
        <v>2</v>
      </c>
      <c r="I1046" s="87"/>
      <c r="J1046" s="88"/>
      <c r="K1046" s="86"/>
      <c r="L1046" s="86"/>
      <c r="M1046" s="86"/>
      <c r="N1046" s="86"/>
      <c r="O1046" s="88"/>
      <c r="P1046" s="88"/>
      <c r="Q1046" s="88"/>
      <c r="R1046" s="9"/>
    </row>
    <row r="1047" customFormat="false" ht="7.5" hidden="false" customHeight="true" outlineLevel="4" collapsed="false">
      <c r="A1047" s="9"/>
      <c r="B1047" s="89"/>
      <c r="C1047" s="90"/>
      <c r="D1047" s="91"/>
      <c r="E1047" s="92"/>
      <c r="F1047" s="93"/>
      <c r="G1047" s="91"/>
      <c r="H1047" s="94"/>
      <c r="I1047" s="95"/>
      <c r="J1047" s="96"/>
      <c r="K1047" s="97"/>
      <c r="L1047" s="97"/>
      <c r="M1047" s="97"/>
      <c r="N1047" s="97"/>
      <c r="O1047" s="96"/>
      <c r="P1047" s="96"/>
      <c r="Q1047" s="96"/>
      <c r="R1047" s="9"/>
    </row>
    <row r="1048" customFormat="false" ht="11.25" hidden="false" customHeight="false" outlineLevel="3" collapsed="false">
      <c r="A1048" s="72"/>
      <c r="B1048" s="73"/>
      <c r="C1048" s="74" t="n">
        <v>2</v>
      </c>
      <c r="D1048" s="75" t="s">
        <v>100</v>
      </c>
      <c r="E1048" s="76" t="s">
        <v>1076</v>
      </c>
      <c r="F1048" s="77" t="s">
        <v>1077</v>
      </c>
      <c r="G1048" s="75" t="s">
        <v>274</v>
      </c>
      <c r="H1048" s="78" t="n">
        <v>7</v>
      </c>
      <c r="I1048" s="79"/>
      <c r="J1048" s="80" t="n">
        <f aca="false">H1048*I1048</f>
        <v>0</v>
      </c>
      <c r="K1048" s="78"/>
      <c r="L1048" s="78" t="n">
        <f aca="false">H1048*K1048</f>
        <v>0</v>
      </c>
      <c r="M1048" s="78" t="n">
        <v>0.028</v>
      </c>
      <c r="N1048" s="78" t="n">
        <f aca="false">H1048*M1048</f>
        <v>0.196</v>
      </c>
      <c r="O1048" s="80" t="n">
        <v>21</v>
      </c>
      <c r="P1048" s="80" t="n">
        <f aca="false">J1048*(O1048/100)</f>
        <v>0</v>
      </c>
      <c r="Q1048" s="80" t="n">
        <f aca="false">J1048+P1048</f>
        <v>0</v>
      </c>
      <c r="R1048" s="9"/>
      <c r="S1048" s="9"/>
    </row>
    <row r="1049" customFormat="false" ht="9.75" hidden="false" customHeight="false" outlineLevel="4" collapsed="false">
      <c r="A1049" s="81"/>
      <c r="B1049" s="82"/>
      <c r="C1049" s="82"/>
      <c r="D1049" s="83"/>
      <c r="E1049" s="84" t="s">
        <v>104</v>
      </c>
      <c r="F1049" s="85" t="s">
        <v>1078</v>
      </c>
      <c r="G1049" s="83"/>
      <c r="H1049" s="86" t="n">
        <v>1</v>
      </c>
      <c r="I1049" s="87"/>
      <c r="J1049" s="88"/>
      <c r="K1049" s="86"/>
      <c r="L1049" s="86"/>
      <c r="M1049" s="86"/>
      <c r="N1049" s="86"/>
      <c r="O1049" s="88"/>
      <c r="P1049" s="88"/>
      <c r="Q1049" s="88"/>
      <c r="R1049" s="9"/>
    </row>
    <row r="1050" customFormat="false" ht="9.75" hidden="false" customHeight="false" outlineLevel="4" collapsed="false">
      <c r="A1050" s="81"/>
      <c r="B1050" s="82"/>
      <c r="C1050" s="82"/>
      <c r="D1050" s="83"/>
      <c r="E1050" s="84"/>
      <c r="F1050" s="85" t="s">
        <v>1079</v>
      </c>
      <c r="G1050" s="83"/>
      <c r="H1050" s="86" t="n">
        <v>1</v>
      </c>
      <c r="I1050" s="87"/>
      <c r="J1050" s="88"/>
      <c r="K1050" s="86"/>
      <c r="L1050" s="86"/>
      <c r="M1050" s="86"/>
      <c r="N1050" s="86"/>
      <c r="O1050" s="88"/>
      <c r="P1050" s="88"/>
      <c r="Q1050" s="88"/>
      <c r="R1050" s="9"/>
    </row>
    <row r="1051" customFormat="false" ht="9.75" hidden="false" customHeight="false" outlineLevel="4" collapsed="false">
      <c r="A1051" s="81"/>
      <c r="B1051" s="82"/>
      <c r="C1051" s="82"/>
      <c r="D1051" s="83"/>
      <c r="E1051" s="84"/>
      <c r="F1051" s="85" t="s">
        <v>1080</v>
      </c>
      <c r="G1051" s="83"/>
      <c r="H1051" s="86" t="n">
        <v>1</v>
      </c>
      <c r="I1051" s="87"/>
      <c r="J1051" s="88"/>
      <c r="K1051" s="86"/>
      <c r="L1051" s="86"/>
      <c r="M1051" s="86"/>
      <c r="N1051" s="86"/>
      <c r="O1051" s="88"/>
      <c r="P1051" s="88"/>
      <c r="Q1051" s="88"/>
      <c r="R1051" s="9"/>
    </row>
    <row r="1052" customFormat="false" ht="9.75" hidden="false" customHeight="false" outlineLevel="4" collapsed="false">
      <c r="A1052" s="81"/>
      <c r="B1052" s="82"/>
      <c r="C1052" s="82"/>
      <c r="D1052" s="83"/>
      <c r="E1052" s="84"/>
      <c r="F1052" s="85" t="s">
        <v>1081</v>
      </c>
      <c r="G1052" s="83"/>
      <c r="H1052" s="86" t="n">
        <v>1</v>
      </c>
      <c r="I1052" s="87"/>
      <c r="J1052" s="88"/>
      <c r="K1052" s="86"/>
      <c r="L1052" s="86"/>
      <c r="M1052" s="86"/>
      <c r="N1052" s="86"/>
      <c r="O1052" s="88"/>
      <c r="P1052" s="88"/>
      <c r="Q1052" s="88"/>
      <c r="R1052" s="9"/>
    </row>
    <row r="1053" customFormat="false" ht="9.75" hidden="false" customHeight="false" outlineLevel="4" collapsed="false">
      <c r="A1053" s="81"/>
      <c r="B1053" s="82"/>
      <c r="C1053" s="82"/>
      <c r="D1053" s="83"/>
      <c r="E1053" s="84"/>
      <c r="F1053" s="85" t="s">
        <v>1068</v>
      </c>
      <c r="G1053" s="83"/>
      <c r="H1053" s="86" t="n">
        <v>1</v>
      </c>
      <c r="I1053" s="87"/>
      <c r="J1053" s="88"/>
      <c r="K1053" s="86"/>
      <c r="L1053" s="86"/>
      <c r="M1053" s="86"/>
      <c r="N1053" s="86"/>
      <c r="O1053" s="88"/>
      <c r="P1053" s="88"/>
      <c r="Q1053" s="88"/>
      <c r="R1053" s="9"/>
    </row>
    <row r="1054" customFormat="false" ht="9.75" hidden="false" customHeight="false" outlineLevel="4" collapsed="false">
      <c r="A1054" s="81"/>
      <c r="B1054" s="82"/>
      <c r="C1054" s="82"/>
      <c r="D1054" s="83"/>
      <c r="E1054" s="84"/>
      <c r="F1054" s="85" t="s">
        <v>1082</v>
      </c>
      <c r="G1054" s="83"/>
      <c r="H1054" s="86" t="n">
        <v>1</v>
      </c>
      <c r="I1054" s="87"/>
      <c r="J1054" s="88"/>
      <c r="K1054" s="86"/>
      <c r="L1054" s="86"/>
      <c r="M1054" s="86"/>
      <c r="N1054" s="86"/>
      <c r="O1054" s="88"/>
      <c r="P1054" s="88"/>
      <c r="Q1054" s="88"/>
      <c r="R1054" s="9"/>
    </row>
    <row r="1055" customFormat="false" ht="9.75" hidden="false" customHeight="false" outlineLevel="4" collapsed="false">
      <c r="A1055" s="81"/>
      <c r="B1055" s="82"/>
      <c r="C1055" s="82"/>
      <c r="D1055" s="83"/>
      <c r="E1055" s="84"/>
      <c r="F1055" s="85" t="s">
        <v>1083</v>
      </c>
      <c r="G1055" s="83"/>
      <c r="H1055" s="86" t="n">
        <v>1</v>
      </c>
      <c r="I1055" s="87"/>
      <c r="J1055" s="88"/>
      <c r="K1055" s="86"/>
      <c r="L1055" s="86"/>
      <c r="M1055" s="86"/>
      <c r="N1055" s="86"/>
      <c r="O1055" s="88"/>
      <c r="P1055" s="88"/>
      <c r="Q1055" s="88"/>
      <c r="R1055" s="9"/>
    </row>
    <row r="1056" customFormat="false" ht="7.5" hidden="false" customHeight="true" outlineLevel="4" collapsed="false">
      <c r="A1056" s="9"/>
      <c r="B1056" s="89"/>
      <c r="C1056" s="90"/>
      <c r="D1056" s="91"/>
      <c r="E1056" s="92"/>
      <c r="F1056" s="93"/>
      <c r="G1056" s="91"/>
      <c r="H1056" s="94"/>
      <c r="I1056" s="95"/>
      <c r="J1056" s="96"/>
      <c r="K1056" s="97"/>
      <c r="L1056" s="97"/>
      <c r="M1056" s="97"/>
      <c r="N1056" s="97"/>
      <c r="O1056" s="96"/>
      <c r="P1056" s="96"/>
      <c r="Q1056" s="96"/>
      <c r="R1056" s="9"/>
    </row>
    <row r="1057" customFormat="false" ht="11.25" hidden="false" customHeight="false" outlineLevel="3" collapsed="false">
      <c r="A1057" s="72"/>
      <c r="B1057" s="73"/>
      <c r="C1057" s="74" t="n">
        <v>3</v>
      </c>
      <c r="D1057" s="75" t="s">
        <v>100</v>
      </c>
      <c r="E1057" s="76" t="s">
        <v>1084</v>
      </c>
      <c r="F1057" s="77" t="s">
        <v>1085</v>
      </c>
      <c r="G1057" s="75" t="s">
        <v>146</v>
      </c>
      <c r="H1057" s="78" t="n">
        <v>103.25</v>
      </c>
      <c r="I1057" s="79"/>
      <c r="J1057" s="80" t="n">
        <f aca="false">H1057*I1057</f>
        <v>0</v>
      </c>
      <c r="K1057" s="78"/>
      <c r="L1057" s="78" t="n">
        <f aca="false">H1057*K1057</f>
        <v>0</v>
      </c>
      <c r="M1057" s="78" t="n">
        <v>0.01098</v>
      </c>
      <c r="N1057" s="78" t="n">
        <f aca="false">H1057*M1057</f>
        <v>1.133685</v>
      </c>
      <c r="O1057" s="80" t="n">
        <v>21</v>
      </c>
      <c r="P1057" s="80" t="n">
        <f aca="false">J1057*(O1057/100)</f>
        <v>0</v>
      </c>
      <c r="Q1057" s="80" t="n">
        <f aca="false">J1057+P1057</f>
        <v>0</v>
      </c>
      <c r="R1057" s="9"/>
      <c r="S1057" s="9"/>
    </row>
    <row r="1058" customFormat="false" ht="9.75" hidden="false" customHeight="false" outlineLevel="4" collapsed="false">
      <c r="A1058" s="81"/>
      <c r="B1058" s="82"/>
      <c r="C1058" s="82"/>
      <c r="D1058" s="83"/>
      <c r="E1058" s="84" t="s">
        <v>104</v>
      </c>
      <c r="F1058" s="85" t="s">
        <v>293</v>
      </c>
      <c r="G1058" s="83"/>
      <c r="H1058" s="86" t="n">
        <v>32.01</v>
      </c>
      <c r="I1058" s="87"/>
      <c r="J1058" s="88"/>
      <c r="K1058" s="86"/>
      <c r="L1058" s="86"/>
      <c r="M1058" s="86"/>
      <c r="N1058" s="86"/>
      <c r="O1058" s="88"/>
      <c r="P1058" s="88"/>
      <c r="Q1058" s="88"/>
      <c r="R1058" s="9"/>
    </row>
    <row r="1059" customFormat="false" ht="9.75" hidden="false" customHeight="false" outlineLevel="4" collapsed="false">
      <c r="A1059" s="81"/>
      <c r="B1059" s="82"/>
      <c r="C1059" s="82"/>
      <c r="D1059" s="83"/>
      <c r="E1059" s="84"/>
      <c r="F1059" s="85" t="s">
        <v>1086</v>
      </c>
      <c r="G1059" s="83"/>
      <c r="H1059" s="86" t="n">
        <v>30.14</v>
      </c>
      <c r="I1059" s="87"/>
      <c r="J1059" s="88"/>
      <c r="K1059" s="86"/>
      <c r="L1059" s="86"/>
      <c r="M1059" s="86"/>
      <c r="N1059" s="86"/>
      <c r="O1059" s="88"/>
      <c r="P1059" s="88"/>
      <c r="Q1059" s="88"/>
      <c r="R1059" s="9"/>
    </row>
    <row r="1060" customFormat="false" ht="9.75" hidden="false" customHeight="false" outlineLevel="4" collapsed="false">
      <c r="A1060" s="81"/>
      <c r="B1060" s="82"/>
      <c r="C1060" s="82"/>
      <c r="D1060" s="83"/>
      <c r="E1060" s="84"/>
      <c r="F1060" s="85" t="s">
        <v>1087</v>
      </c>
      <c r="G1060" s="83"/>
      <c r="H1060" s="86" t="n">
        <v>16.54</v>
      </c>
      <c r="I1060" s="87"/>
      <c r="J1060" s="88"/>
      <c r="K1060" s="86"/>
      <c r="L1060" s="86"/>
      <c r="M1060" s="86"/>
      <c r="N1060" s="86"/>
      <c r="O1060" s="88"/>
      <c r="P1060" s="88"/>
      <c r="Q1060" s="88"/>
      <c r="R1060" s="9"/>
    </row>
    <row r="1061" customFormat="false" ht="9.75" hidden="false" customHeight="false" outlineLevel="4" collapsed="false">
      <c r="A1061" s="81"/>
      <c r="B1061" s="82"/>
      <c r="C1061" s="82"/>
      <c r="D1061" s="83"/>
      <c r="E1061" s="84"/>
      <c r="F1061" s="85" t="s">
        <v>1088</v>
      </c>
      <c r="G1061" s="83"/>
      <c r="H1061" s="86" t="n">
        <v>5.14</v>
      </c>
      <c r="I1061" s="87"/>
      <c r="J1061" s="88"/>
      <c r="K1061" s="86"/>
      <c r="L1061" s="86"/>
      <c r="M1061" s="86"/>
      <c r="N1061" s="86"/>
      <c r="O1061" s="88"/>
      <c r="P1061" s="88"/>
      <c r="Q1061" s="88"/>
      <c r="R1061" s="9"/>
    </row>
    <row r="1062" customFormat="false" ht="9.75" hidden="false" customHeight="false" outlineLevel="4" collapsed="false">
      <c r="A1062" s="81"/>
      <c r="B1062" s="82"/>
      <c r="C1062" s="82"/>
      <c r="D1062" s="83"/>
      <c r="E1062" s="84"/>
      <c r="F1062" s="85" t="s">
        <v>1089</v>
      </c>
      <c r="G1062" s="83"/>
      <c r="H1062" s="86" t="n">
        <v>15.77</v>
      </c>
      <c r="I1062" s="87"/>
      <c r="J1062" s="88"/>
      <c r="K1062" s="86"/>
      <c r="L1062" s="86"/>
      <c r="M1062" s="86"/>
      <c r="N1062" s="86"/>
      <c r="O1062" s="88"/>
      <c r="P1062" s="88"/>
      <c r="Q1062" s="88"/>
      <c r="R1062" s="9"/>
    </row>
    <row r="1063" customFormat="false" ht="9.75" hidden="false" customHeight="false" outlineLevel="4" collapsed="false">
      <c r="A1063" s="81"/>
      <c r="B1063" s="82"/>
      <c r="C1063" s="82"/>
      <c r="D1063" s="83"/>
      <c r="E1063" s="84"/>
      <c r="F1063" s="85" t="s">
        <v>1090</v>
      </c>
      <c r="G1063" s="83"/>
      <c r="H1063" s="86" t="n">
        <v>3.65</v>
      </c>
      <c r="I1063" s="87"/>
      <c r="J1063" s="88"/>
      <c r="K1063" s="86"/>
      <c r="L1063" s="86"/>
      <c r="M1063" s="86"/>
      <c r="N1063" s="86"/>
      <c r="O1063" s="88"/>
      <c r="P1063" s="88"/>
      <c r="Q1063" s="88"/>
      <c r="R1063" s="9"/>
    </row>
    <row r="1064" customFormat="false" ht="7.5" hidden="false" customHeight="true" outlineLevel="4" collapsed="false">
      <c r="A1064" s="9"/>
      <c r="B1064" s="89"/>
      <c r="C1064" s="90"/>
      <c r="D1064" s="91"/>
      <c r="E1064" s="92"/>
      <c r="F1064" s="93"/>
      <c r="G1064" s="91"/>
      <c r="H1064" s="94"/>
      <c r="I1064" s="95"/>
      <c r="J1064" s="96"/>
      <c r="K1064" s="97"/>
      <c r="L1064" s="97"/>
      <c r="M1064" s="97"/>
      <c r="N1064" s="97"/>
      <c r="O1064" s="96"/>
      <c r="P1064" s="96"/>
      <c r="Q1064" s="96"/>
      <c r="R1064" s="9"/>
    </row>
    <row r="1065" customFormat="false" ht="11.25" hidden="false" customHeight="false" outlineLevel="3" collapsed="false">
      <c r="A1065" s="72"/>
      <c r="B1065" s="73"/>
      <c r="C1065" s="74" t="n">
        <v>4</v>
      </c>
      <c r="D1065" s="75" t="s">
        <v>100</v>
      </c>
      <c r="E1065" s="76" t="s">
        <v>1091</v>
      </c>
      <c r="F1065" s="77" t="s">
        <v>1092</v>
      </c>
      <c r="G1065" s="75" t="s">
        <v>146</v>
      </c>
      <c r="H1065" s="78" t="n">
        <v>103.25</v>
      </c>
      <c r="I1065" s="79"/>
      <c r="J1065" s="80" t="n">
        <f aca="false">H1065*I1065</f>
        <v>0</v>
      </c>
      <c r="K1065" s="78"/>
      <c r="L1065" s="78" t="n">
        <f aca="false">H1065*K1065</f>
        <v>0</v>
      </c>
      <c r="M1065" s="78" t="n">
        <v>0.008</v>
      </c>
      <c r="N1065" s="78" t="n">
        <f aca="false">H1065*M1065</f>
        <v>0.826</v>
      </c>
      <c r="O1065" s="80" t="n">
        <v>21</v>
      </c>
      <c r="P1065" s="80" t="n">
        <f aca="false">J1065*(O1065/100)</f>
        <v>0</v>
      </c>
      <c r="Q1065" s="80" t="n">
        <f aca="false">J1065+P1065</f>
        <v>0</v>
      </c>
      <c r="R1065" s="9"/>
      <c r="S1065" s="9"/>
    </row>
    <row r="1066" customFormat="false" ht="11.25" hidden="false" customHeight="false" outlineLevel="3" collapsed="false">
      <c r="A1066" s="72"/>
      <c r="B1066" s="73"/>
      <c r="C1066" s="74" t="n">
        <v>5</v>
      </c>
      <c r="D1066" s="75" t="s">
        <v>100</v>
      </c>
      <c r="E1066" s="76" t="s">
        <v>1093</v>
      </c>
      <c r="F1066" s="77" t="s">
        <v>1094</v>
      </c>
      <c r="G1066" s="75" t="s">
        <v>274</v>
      </c>
      <c r="H1066" s="78" t="n">
        <v>3</v>
      </c>
      <c r="I1066" s="79"/>
      <c r="J1066" s="80" t="n">
        <f aca="false">H1066*I1066</f>
        <v>0</v>
      </c>
      <c r="K1066" s="78"/>
      <c r="L1066" s="78" t="n">
        <f aca="false">H1066*K1066</f>
        <v>0</v>
      </c>
      <c r="M1066" s="78" t="n">
        <v>0.005</v>
      </c>
      <c r="N1066" s="78" t="n">
        <f aca="false">H1066*M1066</f>
        <v>0.015</v>
      </c>
      <c r="O1066" s="80" t="n">
        <v>21</v>
      </c>
      <c r="P1066" s="80" t="n">
        <f aca="false">J1066*(O1066/100)</f>
        <v>0</v>
      </c>
      <c r="Q1066" s="80" t="n">
        <f aca="false">J1066+P1066</f>
        <v>0</v>
      </c>
      <c r="R1066" s="9"/>
      <c r="S1066" s="9"/>
    </row>
    <row r="1067" customFormat="false" ht="11.25" hidden="false" customHeight="false" outlineLevel="3" collapsed="false">
      <c r="A1067" s="72"/>
      <c r="B1067" s="73"/>
      <c r="C1067" s="74" t="n">
        <v>6</v>
      </c>
      <c r="D1067" s="75" t="s">
        <v>100</v>
      </c>
      <c r="E1067" s="76" t="s">
        <v>1095</v>
      </c>
      <c r="F1067" s="77" t="s">
        <v>1096</v>
      </c>
      <c r="G1067" s="75" t="s">
        <v>274</v>
      </c>
      <c r="H1067" s="78" t="n">
        <v>1</v>
      </c>
      <c r="I1067" s="79"/>
      <c r="J1067" s="80" t="n">
        <f aca="false">H1067*I1067</f>
        <v>0</v>
      </c>
      <c r="K1067" s="78"/>
      <c r="L1067" s="78" t="n">
        <f aca="false">H1067*K1067</f>
        <v>0</v>
      </c>
      <c r="M1067" s="78" t="n">
        <v>0.7</v>
      </c>
      <c r="N1067" s="78" t="n">
        <f aca="false">H1067*M1067</f>
        <v>0.7</v>
      </c>
      <c r="O1067" s="80" t="n">
        <v>21</v>
      </c>
      <c r="P1067" s="80" t="n">
        <f aca="false">J1067*(O1067/100)</f>
        <v>0</v>
      </c>
      <c r="Q1067" s="80" t="n">
        <f aca="false">J1067+P1067</f>
        <v>0</v>
      </c>
      <c r="R1067" s="9"/>
      <c r="S1067" s="9"/>
    </row>
    <row r="1068" customFormat="false" ht="11.25" hidden="false" customHeight="false" outlineLevel="3" collapsed="false">
      <c r="A1068" s="72"/>
      <c r="B1068" s="73"/>
      <c r="C1068" s="74" t="n">
        <v>7</v>
      </c>
      <c r="D1068" s="75" t="s">
        <v>100</v>
      </c>
      <c r="E1068" s="76" t="s">
        <v>1097</v>
      </c>
      <c r="F1068" s="77" t="s">
        <v>1098</v>
      </c>
      <c r="G1068" s="75" t="s">
        <v>146</v>
      </c>
      <c r="H1068" s="78" t="n">
        <v>221.18</v>
      </c>
      <c r="I1068" s="79"/>
      <c r="J1068" s="80" t="n">
        <f aca="false">H1068*I1068</f>
        <v>0</v>
      </c>
      <c r="K1068" s="78"/>
      <c r="L1068" s="78" t="n">
        <f aca="false">H1068*K1068</f>
        <v>0</v>
      </c>
      <c r="M1068" s="78" t="n">
        <v>0.01098</v>
      </c>
      <c r="N1068" s="78" t="n">
        <f aca="false">H1068*M1068</f>
        <v>2.4285564</v>
      </c>
      <c r="O1068" s="80" t="n">
        <v>21</v>
      </c>
      <c r="P1068" s="80" t="n">
        <f aca="false">J1068*(O1068/100)</f>
        <v>0</v>
      </c>
      <c r="Q1068" s="80" t="n">
        <f aca="false">J1068+P1068</f>
        <v>0</v>
      </c>
      <c r="R1068" s="9"/>
      <c r="S1068" s="9"/>
    </row>
    <row r="1069" customFormat="false" ht="9.75" hidden="false" customHeight="false" outlineLevel="4" collapsed="false">
      <c r="A1069" s="81"/>
      <c r="B1069" s="82"/>
      <c r="C1069" s="82"/>
      <c r="D1069" s="83"/>
      <c r="E1069" s="84" t="s">
        <v>104</v>
      </c>
      <c r="F1069" s="85" t="s">
        <v>1099</v>
      </c>
      <c r="G1069" s="83"/>
      <c r="H1069" s="86" t="n">
        <v>13.8</v>
      </c>
      <c r="I1069" s="87"/>
      <c r="J1069" s="88"/>
      <c r="K1069" s="86"/>
      <c r="L1069" s="86"/>
      <c r="M1069" s="86"/>
      <c r="N1069" s="86"/>
      <c r="O1069" s="88"/>
      <c r="P1069" s="88"/>
      <c r="Q1069" s="88"/>
      <c r="R1069" s="9"/>
    </row>
    <row r="1070" customFormat="false" ht="9.75" hidden="false" customHeight="false" outlineLevel="4" collapsed="false">
      <c r="A1070" s="81"/>
      <c r="B1070" s="82"/>
      <c r="C1070" s="82"/>
      <c r="D1070" s="83"/>
      <c r="E1070" s="84"/>
      <c r="F1070" s="85" t="s">
        <v>1100</v>
      </c>
      <c r="G1070" s="83"/>
      <c r="H1070" s="86" t="n">
        <v>39.16</v>
      </c>
      <c r="I1070" s="87"/>
      <c r="J1070" s="88"/>
      <c r="K1070" s="86"/>
      <c r="L1070" s="86"/>
      <c r="M1070" s="86"/>
      <c r="N1070" s="86"/>
      <c r="O1070" s="88"/>
      <c r="P1070" s="88"/>
      <c r="Q1070" s="88"/>
      <c r="R1070" s="9"/>
    </row>
    <row r="1071" customFormat="false" ht="9.75" hidden="false" customHeight="false" outlineLevel="4" collapsed="false">
      <c r="A1071" s="81"/>
      <c r="B1071" s="82"/>
      <c r="C1071" s="82"/>
      <c r="D1071" s="83"/>
      <c r="E1071" s="84"/>
      <c r="F1071" s="85" t="s">
        <v>1101</v>
      </c>
      <c r="G1071" s="83"/>
      <c r="H1071" s="86" t="n">
        <v>10.3</v>
      </c>
      <c r="I1071" s="87"/>
      <c r="J1071" s="88"/>
      <c r="K1071" s="86"/>
      <c r="L1071" s="86"/>
      <c r="M1071" s="86"/>
      <c r="N1071" s="86"/>
      <c r="O1071" s="88"/>
      <c r="P1071" s="88"/>
      <c r="Q1071" s="88"/>
      <c r="R1071" s="9"/>
    </row>
    <row r="1072" customFormat="false" ht="9.75" hidden="false" customHeight="false" outlineLevel="4" collapsed="false">
      <c r="A1072" s="81"/>
      <c r="B1072" s="82"/>
      <c r="C1072" s="82"/>
      <c r="D1072" s="83"/>
      <c r="E1072" s="84"/>
      <c r="F1072" s="85" t="s">
        <v>1102</v>
      </c>
      <c r="G1072" s="83"/>
      <c r="H1072" s="86" t="n">
        <v>58.24</v>
      </c>
      <c r="I1072" s="87"/>
      <c r="J1072" s="88"/>
      <c r="K1072" s="86"/>
      <c r="L1072" s="86"/>
      <c r="M1072" s="86"/>
      <c r="N1072" s="86"/>
      <c r="O1072" s="88"/>
      <c r="P1072" s="88"/>
      <c r="Q1072" s="88"/>
      <c r="R1072" s="9"/>
    </row>
    <row r="1073" customFormat="false" ht="9.75" hidden="false" customHeight="false" outlineLevel="4" collapsed="false">
      <c r="A1073" s="81"/>
      <c r="B1073" s="82"/>
      <c r="C1073" s="82"/>
      <c r="D1073" s="83"/>
      <c r="E1073" s="84"/>
      <c r="F1073" s="85" t="s">
        <v>1103</v>
      </c>
      <c r="G1073" s="83"/>
      <c r="H1073" s="86" t="n">
        <v>99.68</v>
      </c>
      <c r="I1073" s="87"/>
      <c r="J1073" s="88"/>
      <c r="K1073" s="86"/>
      <c r="L1073" s="86"/>
      <c r="M1073" s="86"/>
      <c r="N1073" s="86"/>
      <c r="O1073" s="88"/>
      <c r="P1073" s="88"/>
      <c r="Q1073" s="88"/>
      <c r="R1073" s="9"/>
    </row>
    <row r="1074" customFormat="false" ht="7.5" hidden="false" customHeight="true" outlineLevel="4" collapsed="false">
      <c r="A1074" s="9"/>
      <c r="B1074" s="89"/>
      <c r="C1074" s="90"/>
      <c r="D1074" s="91"/>
      <c r="E1074" s="92"/>
      <c r="F1074" s="93"/>
      <c r="G1074" s="91"/>
      <c r="H1074" s="94"/>
      <c r="I1074" s="95"/>
      <c r="J1074" s="96"/>
      <c r="K1074" s="97"/>
      <c r="L1074" s="97"/>
      <c r="M1074" s="97"/>
      <c r="N1074" s="97"/>
      <c r="O1074" s="96"/>
      <c r="P1074" s="96"/>
      <c r="Q1074" s="96"/>
      <c r="R1074" s="9"/>
    </row>
    <row r="1075" customFormat="false" ht="11.25" hidden="false" customHeight="false" outlineLevel="3" collapsed="false">
      <c r="A1075" s="72"/>
      <c r="B1075" s="73"/>
      <c r="C1075" s="74" t="n">
        <v>8</v>
      </c>
      <c r="D1075" s="75" t="s">
        <v>100</v>
      </c>
      <c r="E1075" s="76" t="s">
        <v>1104</v>
      </c>
      <c r="F1075" s="77" t="s">
        <v>1105</v>
      </c>
      <c r="G1075" s="75" t="s">
        <v>146</v>
      </c>
      <c r="H1075" s="78" t="n">
        <v>210.88</v>
      </c>
      <c r="I1075" s="79"/>
      <c r="J1075" s="80" t="n">
        <f aca="false">H1075*I1075</f>
        <v>0</v>
      </c>
      <c r="K1075" s="78"/>
      <c r="L1075" s="78" t="n">
        <f aca="false">H1075*K1075</f>
        <v>0</v>
      </c>
      <c r="M1075" s="78" t="n">
        <v>0.008</v>
      </c>
      <c r="N1075" s="78" t="n">
        <f aca="false">H1075*M1075</f>
        <v>1.68704</v>
      </c>
      <c r="O1075" s="80" t="n">
        <v>21</v>
      </c>
      <c r="P1075" s="80" t="n">
        <f aca="false">J1075*(O1075/100)</f>
        <v>0</v>
      </c>
      <c r="Q1075" s="80" t="n">
        <f aca="false">J1075+P1075</f>
        <v>0</v>
      </c>
      <c r="R1075" s="9"/>
      <c r="S1075" s="9"/>
    </row>
    <row r="1076" customFormat="false" ht="11.25" hidden="false" customHeight="false" outlineLevel="3" collapsed="false">
      <c r="A1076" s="72"/>
      <c r="B1076" s="73"/>
      <c r="C1076" s="74" t="n">
        <v>9</v>
      </c>
      <c r="D1076" s="75" t="s">
        <v>100</v>
      </c>
      <c r="E1076" s="76" t="s">
        <v>1106</v>
      </c>
      <c r="F1076" s="77" t="s">
        <v>1107</v>
      </c>
      <c r="G1076" s="75" t="s">
        <v>146</v>
      </c>
      <c r="H1076" s="78" t="n">
        <v>3.77</v>
      </c>
      <c r="I1076" s="79"/>
      <c r="J1076" s="80" t="n">
        <f aca="false">H1076*I1076</f>
        <v>0</v>
      </c>
      <c r="K1076" s="78" t="n">
        <v>0.00027</v>
      </c>
      <c r="L1076" s="78" t="n">
        <f aca="false">H1076*K1076</f>
        <v>0.0010179</v>
      </c>
      <c r="M1076" s="78"/>
      <c r="N1076" s="78" t="n">
        <f aca="false">H1076*M1076</f>
        <v>0</v>
      </c>
      <c r="O1076" s="80" t="n">
        <v>21</v>
      </c>
      <c r="P1076" s="80" t="n">
        <f aca="false">J1076*(O1076/100)</f>
        <v>0</v>
      </c>
      <c r="Q1076" s="80" t="n">
        <f aca="false">J1076+P1076</f>
        <v>0</v>
      </c>
      <c r="R1076" s="9"/>
      <c r="S1076" s="9"/>
    </row>
    <row r="1077" customFormat="false" ht="9.75" hidden="false" customHeight="false" outlineLevel="4" collapsed="false">
      <c r="A1077" s="81"/>
      <c r="B1077" s="82"/>
      <c r="C1077" s="82"/>
      <c r="D1077" s="83"/>
      <c r="E1077" s="84" t="s">
        <v>104</v>
      </c>
      <c r="F1077" s="85" t="s">
        <v>1108</v>
      </c>
      <c r="G1077" s="83"/>
      <c r="H1077" s="86" t="n">
        <v>3.77</v>
      </c>
      <c r="I1077" s="87"/>
      <c r="J1077" s="88"/>
      <c r="K1077" s="86"/>
      <c r="L1077" s="86"/>
      <c r="M1077" s="86"/>
      <c r="N1077" s="86"/>
      <c r="O1077" s="88"/>
      <c r="P1077" s="88"/>
      <c r="Q1077" s="88"/>
      <c r="R1077" s="9"/>
    </row>
    <row r="1078" customFormat="false" ht="7.5" hidden="false" customHeight="true" outlineLevel="4" collapsed="false">
      <c r="A1078" s="9"/>
      <c r="B1078" s="89"/>
      <c r="C1078" s="90"/>
      <c r="D1078" s="91"/>
      <c r="E1078" s="92"/>
      <c r="F1078" s="93"/>
      <c r="G1078" s="91"/>
      <c r="H1078" s="94"/>
      <c r="I1078" s="95"/>
      <c r="J1078" s="96"/>
      <c r="K1078" s="97"/>
      <c r="L1078" s="97"/>
      <c r="M1078" s="97"/>
      <c r="N1078" s="97"/>
      <c r="O1078" s="96"/>
      <c r="P1078" s="96"/>
      <c r="Q1078" s="96"/>
      <c r="R1078" s="9"/>
    </row>
    <row r="1079" customFormat="false" ht="22.5" hidden="false" customHeight="false" outlineLevel="3" collapsed="false">
      <c r="A1079" s="72"/>
      <c r="B1079" s="73"/>
      <c r="C1079" s="74" t="n">
        <v>10</v>
      </c>
      <c r="D1079" s="75" t="s">
        <v>139</v>
      </c>
      <c r="E1079" s="76" t="s">
        <v>1109</v>
      </c>
      <c r="F1079" s="77" t="s">
        <v>1110</v>
      </c>
      <c r="G1079" s="75" t="s">
        <v>146</v>
      </c>
      <c r="H1079" s="78" t="n">
        <v>3.77</v>
      </c>
      <c r="I1079" s="79"/>
      <c r="J1079" s="80" t="n">
        <f aca="false">H1079*I1079</f>
        <v>0</v>
      </c>
      <c r="K1079" s="78" t="n">
        <v>0.03333</v>
      </c>
      <c r="L1079" s="78" t="n">
        <f aca="false">H1079*K1079</f>
        <v>0.1256541</v>
      </c>
      <c r="M1079" s="78"/>
      <c r="N1079" s="78" t="n">
        <f aca="false">H1079*M1079</f>
        <v>0</v>
      </c>
      <c r="O1079" s="80" t="n">
        <v>21</v>
      </c>
      <c r="P1079" s="80" t="n">
        <f aca="false">J1079*(O1079/100)</f>
        <v>0</v>
      </c>
      <c r="Q1079" s="80" t="n">
        <f aca="false">J1079+P1079</f>
        <v>0</v>
      </c>
      <c r="R1079" s="9"/>
      <c r="S1079" s="9"/>
    </row>
    <row r="1080" customFormat="false" ht="11.25" hidden="false" customHeight="false" outlineLevel="3" collapsed="false">
      <c r="A1080" s="72"/>
      <c r="B1080" s="73"/>
      <c r="C1080" s="74" t="n">
        <v>11</v>
      </c>
      <c r="D1080" s="75" t="s">
        <v>100</v>
      </c>
      <c r="E1080" s="76" t="s">
        <v>1111</v>
      </c>
      <c r="F1080" s="77" t="s">
        <v>1112</v>
      </c>
      <c r="G1080" s="75" t="s">
        <v>146</v>
      </c>
      <c r="H1080" s="78" t="n">
        <v>9.984</v>
      </c>
      <c r="I1080" s="79"/>
      <c r="J1080" s="80" t="n">
        <f aca="false">H1080*I1080</f>
        <v>0</v>
      </c>
      <c r="K1080" s="78" t="n">
        <v>0.00026</v>
      </c>
      <c r="L1080" s="78" t="n">
        <f aca="false">H1080*K1080</f>
        <v>0.00259584</v>
      </c>
      <c r="M1080" s="78"/>
      <c r="N1080" s="78" t="n">
        <f aca="false">H1080*M1080</f>
        <v>0</v>
      </c>
      <c r="O1080" s="80" t="n">
        <v>21</v>
      </c>
      <c r="P1080" s="80" t="n">
        <f aca="false">J1080*(O1080/100)</f>
        <v>0</v>
      </c>
      <c r="Q1080" s="80" t="n">
        <f aca="false">J1080+P1080</f>
        <v>0</v>
      </c>
      <c r="R1080" s="9"/>
      <c r="S1080" s="9"/>
    </row>
    <row r="1081" customFormat="false" ht="9.75" hidden="false" customHeight="false" outlineLevel="4" collapsed="false">
      <c r="A1081" s="81"/>
      <c r="B1081" s="82"/>
      <c r="C1081" s="82"/>
      <c r="D1081" s="83"/>
      <c r="E1081" s="84" t="s">
        <v>104</v>
      </c>
      <c r="F1081" s="85" t="s">
        <v>1113</v>
      </c>
      <c r="G1081" s="83"/>
      <c r="H1081" s="86" t="n">
        <v>9.984</v>
      </c>
      <c r="I1081" s="87"/>
      <c r="J1081" s="88"/>
      <c r="K1081" s="86"/>
      <c r="L1081" s="86"/>
      <c r="M1081" s="86"/>
      <c r="N1081" s="86"/>
      <c r="O1081" s="88"/>
      <c r="P1081" s="88"/>
      <c r="Q1081" s="88"/>
      <c r="R1081" s="9"/>
    </row>
    <row r="1082" customFormat="false" ht="7.5" hidden="false" customHeight="true" outlineLevel="4" collapsed="false">
      <c r="A1082" s="9"/>
      <c r="B1082" s="89"/>
      <c r="C1082" s="90"/>
      <c r="D1082" s="91"/>
      <c r="E1082" s="92"/>
      <c r="F1082" s="93"/>
      <c r="G1082" s="91"/>
      <c r="H1082" s="94"/>
      <c r="I1082" s="95"/>
      <c r="J1082" s="96"/>
      <c r="K1082" s="97"/>
      <c r="L1082" s="97"/>
      <c r="M1082" s="97"/>
      <c r="N1082" s="97"/>
      <c r="O1082" s="96"/>
      <c r="P1082" s="96"/>
      <c r="Q1082" s="96"/>
      <c r="R1082" s="9"/>
    </row>
    <row r="1083" customFormat="false" ht="11.25" hidden="false" customHeight="false" outlineLevel="3" collapsed="false">
      <c r="A1083" s="72"/>
      <c r="B1083" s="73"/>
      <c r="C1083" s="74" t="n">
        <v>12</v>
      </c>
      <c r="D1083" s="75" t="s">
        <v>139</v>
      </c>
      <c r="E1083" s="76" t="s">
        <v>1114</v>
      </c>
      <c r="F1083" s="77" t="s">
        <v>1115</v>
      </c>
      <c r="G1083" s="75" t="s">
        <v>146</v>
      </c>
      <c r="H1083" s="78" t="n">
        <v>9.984</v>
      </c>
      <c r="I1083" s="79"/>
      <c r="J1083" s="80" t="n">
        <f aca="false">H1083*I1083</f>
        <v>0</v>
      </c>
      <c r="K1083" s="78" t="n">
        <v>0.02731</v>
      </c>
      <c r="L1083" s="78" t="n">
        <f aca="false">H1083*K1083</f>
        <v>0.27266304</v>
      </c>
      <c r="M1083" s="78"/>
      <c r="N1083" s="78" t="n">
        <f aca="false">H1083*M1083</f>
        <v>0</v>
      </c>
      <c r="O1083" s="80" t="n">
        <v>21</v>
      </c>
      <c r="P1083" s="80" t="n">
        <f aca="false">J1083*(O1083/100)</f>
        <v>0</v>
      </c>
      <c r="Q1083" s="80" t="n">
        <f aca="false">J1083+P1083</f>
        <v>0</v>
      </c>
      <c r="R1083" s="9"/>
      <c r="S1083" s="9"/>
    </row>
    <row r="1084" customFormat="false" ht="11.25" hidden="false" customHeight="false" outlineLevel="3" collapsed="false">
      <c r="A1084" s="72"/>
      <c r="B1084" s="73"/>
      <c r="C1084" s="74" t="n">
        <v>13</v>
      </c>
      <c r="D1084" s="75" t="s">
        <v>100</v>
      </c>
      <c r="E1084" s="76" t="s">
        <v>1116</v>
      </c>
      <c r="F1084" s="77" t="s">
        <v>1117</v>
      </c>
      <c r="G1084" s="75" t="s">
        <v>274</v>
      </c>
      <c r="H1084" s="78" t="n">
        <v>3</v>
      </c>
      <c r="I1084" s="79"/>
      <c r="J1084" s="80" t="n">
        <f aca="false">H1084*I1084</f>
        <v>0</v>
      </c>
      <c r="K1084" s="78"/>
      <c r="L1084" s="78" t="n">
        <f aca="false">H1084*K1084</f>
        <v>0</v>
      </c>
      <c r="M1084" s="78"/>
      <c r="N1084" s="78" t="n">
        <f aca="false">H1084*M1084</f>
        <v>0</v>
      </c>
      <c r="O1084" s="80" t="n">
        <v>21</v>
      </c>
      <c r="P1084" s="80" t="n">
        <f aca="false">J1084*(O1084/100)</f>
        <v>0</v>
      </c>
      <c r="Q1084" s="80" t="n">
        <f aca="false">J1084+P1084</f>
        <v>0</v>
      </c>
      <c r="R1084" s="9"/>
      <c r="S1084" s="9"/>
    </row>
    <row r="1085" customFormat="false" ht="9.75" hidden="false" customHeight="false" outlineLevel="4" collapsed="false">
      <c r="A1085" s="81"/>
      <c r="B1085" s="82"/>
      <c r="C1085" s="82"/>
      <c r="D1085" s="83"/>
      <c r="E1085" s="84" t="s">
        <v>104</v>
      </c>
      <c r="F1085" s="85" t="s">
        <v>1118</v>
      </c>
      <c r="G1085" s="83"/>
      <c r="H1085" s="86" t="n">
        <v>3</v>
      </c>
      <c r="I1085" s="87"/>
      <c r="J1085" s="88"/>
      <c r="K1085" s="86"/>
      <c r="L1085" s="86"/>
      <c r="M1085" s="86"/>
      <c r="N1085" s="86"/>
      <c r="O1085" s="88"/>
      <c r="P1085" s="88"/>
      <c r="Q1085" s="88"/>
      <c r="R1085" s="9"/>
    </row>
    <row r="1086" customFormat="false" ht="7.5" hidden="false" customHeight="true" outlineLevel="4" collapsed="false">
      <c r="A1086" s="9"/>
      <c r="B1086" s="89"/>
      <c r="C1086" s="90"/>
      <c r="D1086" s="91"/>
      <c r="E1086" s="92"/>
      <c r="F1086" s="93"/>
      <c r="G1086" s="91"/>
      <c r="H1086" s="94"/>
      <c r="I1086" s="95"/>
      <c r="J1086" s="96"/>
      <c r="K1086" s="97"/>
      <c r="L1086" s="97"/>
      <c r="M1086" s="97"/>
      <c r="N1086" s="97"/>
      <c r="O1086" s="96"/>
      <c r="P1086" s="96"/>
      <c r="Q1086" s="96"/>
      <c r="R1086" s="9"/>
    </row>
    <row r="1087" customFormat="false" ht="11.25" hidden="false" customHeight="false" outlineLevel="3" collapsed="false">
      <c r="A1087" s="72"/>
      <c r="B1087" s="73"/>
      <c r="C1087" s="74" t="n">
        <v>14</v>
      </c>
      <c r="D1087" s="75" t="s">
        <v>139</v>
      </c>
      <c r="E1087" s="76" t="s">
        <v>1119</v>
      </c>
      <c r="F1087" s="77" t="s">
        <v>1120</v>
      </c>
      <c r="G1087" s="75" t="s">
        <v>217</v>
      </c>
      <c r="H1087" s="78" t="n">
        <v>6</v>
      </c>
      <c r="I1087" s="79"/>
      <c r="J1087" s="80" t="n">
        <f aca="false">H1087*I1087</f>
        <v>0</v>
      </c>
      <c r="K1087" s="78" t="n">
        <v>0.004</v>
      </c>
      <c r="L1087" s="78" t="n">
        <f aca="false">H1087*K1087</f>
        <v>0.024</v>
      </c>
      <c r="M1087" s="78"/>
      <c r="N1087" s="78" t="n">
        <f aca="false">H1087*M1087</f>
        <v>0</v>
      </c>
      <c r="O1087" s="80" t="n">
        <v>21</v>
      </c>
      <c r="P1087" s="80" t="n">
        <f aca="false">J1087*(O1087/100)</f>
        <v>0</v>
      </c>
      <c r="Q1087" s="80" t="n">
        <f aca="false">J1087+P1087</f>
        <v>0</v>
      </c>
      <c r="R1087" s="9"/>
      <c r="S1087" s="9"/>
    </row>
    <row r="1088" customFormat="false" ht="9.75" hidden="false" customHeight="false" outlineLevel="4" collapsed="false">
      <c r="A1088" s="81"/>
      <c r="B1088" s="82"/>
      <c r="C1088" s="82"/>
      <c r="D1088" s="83"/>
      <c r="E1088" s="84" t="s">
        <v>104</v>
      </c>
      <c r="F1088" s="85" t="s">
        <v>1121</v>
      </c>
      <c r="G1088" s="83"/>
      <c r="H1088" s="86" t="n">
        <v>4.8</v>
      </c>
      <c r="I1088" s="87"/>
      <c r="J1088" s="88"/>
      <c r="K1088" s="86"/>
      <c r="L1088" s="86"/>
      <c r="M1088" s="86"/>
      <c r="N1088" s="86"/>
      <c r="O1088" s="88"/>
      <c r="P1088" s="88"/>
      <c r="Q1088" s="88"/>
      <c r="R1088" s="9"/>
    </row>
    <row r="1089" customFormat="false" ht="9.75" hidden="false" customHeight="false" outlineLevel="4" collapsed="false">
      <c r="A1089" s="81"/>
      <c r="B1089" s="82"/>
      <c r="C1089" s="82"/>
      <c r="D1089" s="83"/>
      <c r="E1089" s="84"/>
      <c r="F1089" s="85" t="s">
        <v>1122</v>
      </c>
      <c r="G1089" s="83"/>
      <c r="H1089" s="86" t="n">
        <v>1.2</v>
      </c>
      <c r="I1089" s="87"/>
      <c r="J1089" s="88"/>
      <c r="K1089" s="86"/>
      <c r="L1089" s="86"/>
      <c r="M1089" s="86"/>
      <c r="N1089" s="86"/>
      <c r="O1089" s="88"/>
      <c r="P1089" s="88"/>
      <c r="Q1089" s="88"/>
      <c r="R1089" s="9"/>
    </row>
    <row r="1090" customFormat="false" ht="7.5" hidden="false" customHeight="true" outlineLevel="4" collapsed="false">
      <c r="A1090" s="9"/>
      <c r="B1090" s="89"/>
      <c r="C1090" s="90"/>
      <c r="D1090" s="91"/>
      <c r="E1090" s="92"/>
      <c r="F1090" s="93"/>
      <c r="G1090" s="91"/>
      <c r="H1090" s="94"/>
      <c r="I1090" s="95"/>
      <c r="J1090" s="96"/>
      <c r="K1090" s="97"/>
      <c r="L1090" s="97"/>
      <c r="M1090" s="97"/>
      <c r="N1090" s="97"/>
      <c r="O1090" s="96"/>
      <c r="P1090" s="96"/>
      <c r="Q1090" s="96"/>
      <c r="R1090" s="9"/>
    </row>
    <row r="1091" customFormat="false" ht="11.25" hidden="false" customHeight="false" outlineLevel="3" collapsed="false">
      <c r="A1091" s="72"/>
      <c r="B1091" s="73"/>
      <c r="C1091" s="74" t="n">
        <v>15</v>
      </c>
      <c r="D1091" s="75" t="s">
        <v>100</v>
      </c>
      <c r="E1091" s="76" t="s">
        <v>1123</v>
      </c>
      <c r="F1091" s="77" t="s">
        <v>1124</v>
      </c>
      <c r="G1091" s="75" t="s">
        <v>274</v>
      </c>
      <c r="H1091" s="78" t="n">
        <v>1</v>
      </c>
      <c r="I1091" s="79"/>
      <c r="J1091" s="80" t="n">
        <f aca="false">H1091*I1091</f>
        <v>0</v>
      </c>
      <c r="K1091" s="78"/>
      <c r="L1091" s="78" t="n">
        <f aca="false">H1091*K1091</f>
        <v>0</v>
      </c>
      <c r="M1091" s="78"/>
      <c r="N1091" s="78" t="n">
        <f aca="false">H1091*M1091</f>
        <v>0</v>
      </c>
      <c r="O1091" s="80" t="n">
        <v>21</v>
      </c>
      <c r="P1091" s="80" t="n">
        <f aca="false">J1091*(O1091/100)</f>
        <v>0</v>
      </c>
      <c r="Q1091" s="80" t="n">
        <f aca="false">J1091+P1091</f>
        <v>0</v>
      </c>
      <c r="R1091" s="9"/>
      <c r="S1091" s="9"/>
    </row>
    <row r="1092" customFormat="false" ht="9.75" hidden="false" customHeight="false" outlineLevel="4" collapsed="false">
      <c r="A1092" s="81"/>
      <c r="B1092" s="82"/>
      <c r="C1092" s="82"/>
      <c r="D1092" s="83"/>
      <c r="E1092" s="84" t="s">
        <v>104</v>
      </c>
      <c r="F1092" s="85" t="s">
        <v>1125</v>
      </c>
      <c r="G1092" s="83"/>
      <c r="H1092" s="86" t="n">
        <v>1</v>
      </c>
      <c r="I1092" s="87"/>
      <c r="J1092" s="88"/>
      <c r="K1092" s="86"/>
      <c r="L1092" s="86"/>
      <c r="M1092" s="86"/>
      <c r="N1092" s="86"/>
      <c r="O1092" s="88"/>
      <c r="P1092" s="88"/>
      <c r="Q1092" s="88"/>
      <c r="R1092" s="9"/>
    </row>
    <row r="1093" customFormat="false" ht="7.5" hidden="false" customHeight="true" outlineLevel="4" collapsed="false">
      <c r="A1093" s="9"/>
      <c r="B1093" s="89"/>
      <c r="C1093" s="90"/>
      <c r="D1093" s="91"/>
      <c r="E1093" s="92"/>
      <c r="F1093" s="93"/>
      <c r="G1093" s="91"/>
      <c r="H1093" s="94"/>
      <c r="I1093" s="95"/>
      <c r="J1093" s="96"/>
      <c r="K1093" s="97"/>
      <c r="L1093" s="97"/>
      <c r="M1093" s="97"/>
      <c r="N1093" s="97"/>
      <c r="O1093" s="96"/>
      <c r="P1093" s="96"/>
      <c r="Q1093" s="96"/>
      <c r="R1093" s="9"/>
    </row>
    <row r="1094" customFormat="false" ht="11.25" hidden="false" customHeight="false" outlineLevel="3" collapsed="false">
      <c r="A1094" s="72"/>
      <c r="B1094" s="73"/>
      <c r="C1094" s="74" t="n">
        <v>16</v>
      </c>
      <c r="D1094" s="75" t="s">
        <v>139</v>
      </c>
      <c r="E1094" s="76" t="s">
        <v>1126</v>
      </c>
      <c r="F1094" s="77" t="s">
        <v>1127</v>
      </c>
      <c r="G1094" s="75" t="s">
        <v>217</v>
      </c>
      <c r="H1094" s="78" t="n">
        <v>2.5</v>
      </c>
      <c r="I1094" s="79"/>
      <c r="J1094" s="80" t="n">
        <f aca="false">H1094*I1094</f>
        <v>0</v>
      </c>
      <c r="K1094" s="78" t="n">
        <v>0.003</v>
      </c>
      <c r="L1094" s="78" t="n">
        <f aca="false">H1094*K1094</f>
        <v>0.0075</v>
      </c>
      <c r="M1094" s="78"/>
      <c r="N1094" s="78" t="n">
        <f aca="false">H1094*M1094</f>
        <v>0</v>
      </c>
      <c r="O1094" s="80" t="n">
        <v>21</v>
      </c>
      <c r="P1094" s="80" t="n">
        <f aca="false">J1094*(O1094/100)</f>
        <v>0</v>
      </c>
      <c r="Q1094" s="80" t="n">
        <f aca="false">J1094+P1094</f>
        <v>0</v>
      </c>
      <c r="R1094" s="9"/>
      <c r="S1094" s="9"/>
    </row>
    <row r="1095" customFormat="false" ht="9.75" hidden="false" customHeight="false" outlineLevel="4" collapsed="false">
      <c r="A1095" s="81"/>
      <c r="B1095" s="82"/>
      <c r="C1095" s="82"/>
      <c r="D1095" s="83"/>
      <c r="E1095" s="84" t="s">
        <v>104</v>
      </c>
      <c r="F1095" s="85" t="s">
        <v>1128</v>
      </c>
      <c r="G1095" s="83"/>
      <c r="H1095" s="86" t="n">
        <v>2.06</v>
      </c>
      <c r="I1095" s="87"/>
      <c r="J1095" s="88"/>
      <c r="K1095" s="86"/>
      <c r="L1095" s="86"/>
      <c r="M1095" s="86"/>
      <c r="N1095" s="86"/>
      <c r="O1095" s="88"/>
      <c r="P1095" s="88"/>
      <c r="Q1095" s="88"/>
      <c r="R1095" s="9"/>
    </row>
    <row r="1096" customFormat="false" ht="9.75" hidden="false" customHeight="false" outlineLevel="4" collapsed="false">
      <c r="A1096" s="81"/>
      <c r="B1096" s="82"/>
      <c r="C1096" s="82"/>
      <c r="D1096" s="83"/>
      <c r="E1096" s="84"/>
      <c r="F1096" s="85" t="s">
        <v>1129</v>
      </c>
      <c r="G1096" s="83"/>
      <c r="H1096" s="86" t="n">
        <v>0.44</v>
      </c>
      <c r="I1096" s="87"/>
      <c r="J1096" s="88"/>
      <c r="K1096" s="86"/>
      <c r="L1096" s="86"/>
      <c r="M1096" s="86"/>
      <c r="N1096" s="86"/>
      <c r="O1096" s="88"/>
      <c r="P1096" s="88"/>
      <c r="Q1096" s="88"/>
      <c r="R1096" s="9"/>
    </row>
    <row r="1097" customFormat="false" ht="7.5" hidden="false" customHeight="true" outlineLevel="4" collapsed="false">
      <c r="A1097" s="9"/>
      <c r="B1097" s="89"/>
      <c r="C1097" s="90"/>
      <c r="D1097" s="91"/>
      <c r="E1097" s="92"/>
      <c r="F1097" s="93"/>
      <c r="G1097" s="91"/>
      <c r="H1097" s="94"/>
      <c r="I1097" s="95"/>
      <c r="J1097" s="96"/>
      <c r="K1097" s="97"/>
      <c r="L1097" s="97"/>
      <c r="M1097" s="97"/>
      <c r="N1097" s="97"/>
      <c r="O1097" s="96"/>
      <c r="P1097" s="96"/>
      <c r="Q1097" s="96"/>
      <c r="R1097" s="9"/>
    </row>
    <row r="1098" customFormat="false" ht="11.25" hidden="false" customHeight="false" outlineLevel="3" collapsed="false">
      <c r="A1098" s="72"/>
      <c r="B1098" s="73"/>
      <c r="C1098" s="74" t="n">
        <v>17</v>
      </c>
      <c r="D1098" s="75" t="s">
        <v>100</v>
      </c>
      <c r="E1098" s="76" t="s">
        <v>1130</v>
      </c>
      <c r="F1098" s="77" t="s">
        <v>1131</v>
      </c>
      <c r="G1098" s="75" t="s">
        <v>274</v>
      </c>
      <c r="H1098" s="78" t="n">
        <v>1</v>
      </c>
      <c r="I1098" s="79"/>
      <c r="J1098" s="80" t="n">
        <f aca="false">H1098*I1098</f>
        <v>0</v>
      </c>
      <c r="K1098" s="78" t="n">
        <v>0.00086</v>
      </c>
      <c r="L1098" s="78" t="n">
        <f aca="false">H1098*K1098</f>
        <v>0.00086</v>
      </c>
      <c r="M1098" s="78"/>
      <c r="N1098" s="78" t="n">
        <f aca="false">H1098*M1098</f>
        <v>0</v>
      </c>
      <c r="O1098" s="80" t="n">
        <v>21</v>
      </c>
      <c r="P1098" s="80" t="n">
        <f aca="false">J1098*(O1098/100)</f>
        <v>0</v>
      </c>
      <c r="Q1098" s="80" t="n">
        <f aca="false">J1098+P1098</f>
        <v>0</v>
      </c>
      <c r="R1098" s="9"/>
      <c r="S1098" s="9"/>
    </row>
    <row r="1099" customFormat="false" ht="9.75" hidden="false" customHeight="false" outlineLevel="4" collapsed="false">
      <c r="A1099" s="81"/>
      <c r="B1099" s="82"/>
      <c r="C1099" s="82"/>
      <c r="D1099" s="83"/>
      <c r="E1099" s="84" t="s">
        <v>104</v>
      </c>
      <c r="F1099" s="85" t="s">
        <v>1132</v>
      </c>
      <c r="G1099" s="83"/>
      <c r="H1099" s="86" t="n">
        <v>1</v>
      </c>
      <c r="I1099" s="87"/>
      <c r="J1099" s="88"/>
      <c r="K1099" s="86"/>
      <c r="L1099" s="86"/>
      <c r="M1099" s="86"/>
      <c r="N1099" s="86"/>
      <c r="O1099" s="88"/>
      <c r="P1099" s="88"/>
      <c r="Q1099" s="88"/>
      <c r="R1099" s="9"/>
    </row>
    <row r="1100" customFormat="false" ht="7.5" hidden="false" customHeight="true" outlineLevel="4" collapsed="false">
      <c r="A1100" s="9"/>
      <c r="B1100" s="89"/>
      <c r="C1100" s="90"/>
      <c r="D1100" s="91"/>
      <c r="E1100" s="92"/>
      <c r="F1100" s="93"/>
      <c r="G1100" s="91"/>
      <c r="H1100" s="94"/>
      <c r="I1100" s="95"/>
      <c r="J1100" s="96"/>
      <c r="K1100" s="97"/>
      <c r="L1100" s="97"/>
      <c r="M1100" s="97"/>
      <c r="N1100" s="97"/>
      <c r="O1100" s="96"/>
      <c r="P1100" s="96"/>
      <c r="Q1100" s="96"/>
      <c r="R1100" s="9"/>
    </row>
    <row r="1101" customFormat="false" ht="11.25" hidden="false" customHeight="false" outlineLevel="3" collapsed="false">
      <c r="A1101" s="72"/>
      <c r="B1101" s="73"/>
      <c r="C1101" s="74" t="n">
        <v>18</v>
      </c>
      <c r="D1101" s="75" t="s">
        <v>139</v>
      </c>
      <c r="E1101" s="76" t="s">
        <v>1133</v>
      </c>
      <c r="F1101" s="109" t="s">
        <v>1134</v>
      </c>
      <c r="G1101" s="75" t="s">
        <v>146</v>
      </c>
      <c r="H1101" s="78" t="n">
        <v>4.293</v>
      </c>
      <c r="I1101" s="79"/>
      <c r="J1101" s="80" t="n">
        <f aca="false">H1101*I1101</f>
        <v>0</v>
      </c>
      <c r="K1101" s="78" t="n">
        <v>0.03829</v>
      </c>
      <c r="L1101" s="78" t="n">
        <f aca="false">H1101*K1101</f>
        <v>0.16437897</v>
      </c>
      <c r="M1101" s="78"/>
      <c r="N1101" s="78" t="n">
        <f aca="false">H1101*M1101</f>
        <v>0</v>
      </c>
      <c r="O1101" s="80" t="n">
        <v>21</v>
      </c>
      <c r="P1101" s="80" t="n">
        <f aca="false">J1101*(O1101/100)</f>
        <v>0</v>
      </c>
      <c r="Q1101" s="80" t="n">
        <f aca="false">J1101+P1101</f>
        <v>0</v>
      </c>
      <c r="R1101" s="9"/>
      <c r="S1101" s="9"/>
    </row>
    <row r="1102" customFormat="false" ht="9.75" hidden="false" customHeight="false" outlineLevel="4" collapsed="false">
      <c r="A1102" s="81"/>
      <c r="B1102" s="82"/>
      <c r="C1102" s="82"/>
      <c r="D1102" s="83"/>
      <c r="E1102" s="84" t="s">
        <v>104</v>
      </c>
      <c r="F1102" s="110" t="s">
        <v>1135</v>
      </c>
      <c r="G1102" s="83"/>
      <c r="H1102" s="86" t="n">
        <v>4.293</v>
      </c>
      <c r="I1102" s="87"/>
      <c r="J1102" s="88"/>
      <c r="K1102" s="86"/>
      <c r="L1102" s="86"/>
      <c r="M1102" s="86"/>
      <c r="N1102" s="86"/>
      <c r="O1102" s="88"/>
      <c r="P1102" s="88"/>
      <c r="Q1102" s="88"/>
      <c r="R1102" s="9"/>
    </row>
    <row r="1103" customFormat="false" ht="7.5" hidden="false" customHeight="true" outlineLevel="4" collapsed="false">
      <c r="A1103" s="9"/>
      <c r="B1103" s="89"/>
      <c r="C1103" s="90"/>
      <c r="D1103" s="91"/>
      <c r="E1103" s="92"/>
      <c r="F1103" s="93"/>
      <c r="G1103" s="91"/>
      <c r="H1103" s="94"/>
      <c r="I1103" s="95"/>
      <c r="J1103" s="96"/>
      <c r="K1103" s="97"/>
      <c r="L1103" s="97"/>
      <c r="M1103" s="97"/>
      <c r="N1103" s="97"/>
      <c r="O1103" s="96"/>
      <c r="P1103" s="96"/>
      <c r="Q1103" s="96"/>
      <c r="R1103" s="9"/>
    </row>
    <row r="1104" customFormat="false" ht="11.25" hidden="false" customHeight="false" outlineLevel="3" collapsed="false">
      <c r="A1104" s="72"/>
      <c r="B1104" s="73"/>
      <c r="C1104" s="74" t="n">
        <v>19</v>
      </c>
      <c r="D1104" s="75" t="s">
        <v>100</v>
      </c>
      <c r="E1104" s="76" t="s">
        <v>1136</v>
      </c>
      <c r="F1104" s="77" t="s">
        <v>1137</v>
      </c>
      <c r="G1104" s="75" t="s">
        <v>274</v>
      </c>
      <c r="H1104" s="78" t="n">
        <v>1</v>
      </c>
      <c r="I1104" s="79"/>
      <c r="J1104" s="80" t="n">
        <f aca="false">H1104*I1104</f>
        <v>0</v>
      </c>
      <c r="K1104" s="78" t="n">
        <v>0.00048</v>
      </c>
      <c r="L1104" s="78" t="n">
        <f aca="false">H1104*K1104</f>
        <v>0.00048</v>
      </c>
      <c r="M1104" s="78"/>
      <c r="N1104" s="78" t="n">
        <f aca="false">H1104*M1104</f>
        <v>0</v>
      </c>
      <c r="O1104" s="80" t="n">
        <v>21</v>
      </c>
      <c r="P1104" s="80" t="n">
        <f aca="false">J1104*(O1104/100)</f>
        <v>0</v>
      </c>
      <c r="Q1104" s="80" t="n">
        <f aca="false">J1104+P1104</f>
        <v>0</v>
      </c>
      <c r="R1104" s="9"/>
      <c r="S1104" s="9"/>
    </row>
    <row r="1105" customFormat="false" ht="11.25" hidden="false" customHeight="false" outlineLevel="3" collapsed="false">
      <c r="A1105" s="72"/>
      <c r="B1105" s="73"/>
      <c r="C1105" s="74" t="n">
        <v>20</v>
      </c>
      <c r="D1105" s="75" t="s">
        <v>139</v>
      </c>
      <c r="E1105" s="76" t="s">
        <v>1138</v>
      </c>
      <c r="F1105" s="77" t="s">
        <v>1139</v>
      </c>
      <c r="G1105" s="75" t="s">
        <v>274</v>
      </c>
      <c r="H1105" s="78" t="n">
        <v>1</v>
      </c>
      <c r="I1105" s="79"/>
      <c r="J1105" s="80" t="n">
        <f aca="false">H1105*I1105</f>
        <v>0</v>
      </c>
      <c r="K1105" s="78" t="n">
        <v>0.0125</v>
      </c>
      <c r="L1105" s="78" t="n">
        <f aca="false">H1105*K1105</f>
        <v>0.0125</v>
      </c>
      <c r="M1105" s="78"/>
      <c r="N1105" s="78" t="n">
        <f aca="false">H1105*M1105</f>
        <v>0</v>
      </c>
      <c r="O1105" s="80" t="n">
        <v>21</v>
      </c>
      <c r="P1105" s="80" t="n">
        <f aca="false">J1105*(O1105/100)</f>
        <v>0</v>
      </c>
      <c r="Q1105" s="80" t="n">
        <f aca="false">J1105+P1105</f>
        <v>0</v>
      </c>
      <c r="R1105" s="9"/>
      <c r="S1105" s="9"/>
    </row>
    <row r="1106" customFormat="false" ht="9.75" hidden="false" customHeight="false" outlineLevel="4" collapsed="false">
      <c r="A1106" s="81"/>
      <c r="B1106" s="82"/>
      <c r="C1106" s="82"/>
      <c r="D1106" s="83"/>
      <c r="E1106" s="84" t="s">
        <v>104</v>
      </c>
      <c r="F1106" s="85" t="s">
        <v>1132</v>
      </c>
      <c r="G1106" s="83"/>
      <c r="H1106" s="86" t="n">
        <v>1</v>
      </c>
      <c r="I1106" s="87"/>
      <c r="J1106" s="88"/>
      <c r="K1106" s="86"/>
      <c r="L1106" s="86"/>
      <c r="M1106" s="86"/>
      <c r="N1106" s="86"/>
      <c r="O1106" s="88"/>
      <c r="P1106" s="88"/>
      <c r="Q1106" s="88"/>
      <c r="R1106" s="9"/>
    </row>
    <row r="1107" customFormat="false" ht="7.5" hidden="false" customHeight="true" outlineLevel="4" collapsed="false">
      <c r="A1107" s="9"/>
      <c r="B1107" s="89"/>
      <c r="C1107" s="90"/>
      <c r="D1107" s="91"/>
      <c r="E1107" s="92"/>
      <c r="F1107" s="93"/>
      <c r="G1107" s="91"/>
      <c r="H1107" s="94"/>
      <c r="I1107" s="95"/>
      <c r="J1107" s="96"/>
      <c r="K1107" s="97"/>
      <c r="L1107" s="97"/>
      <c r="M1107" s="97"/>
      <c r="N1107" s="97"/>
      <c r="O1107" s="96"/>
      <c r="P1107" s="96"/>
      <c r="Q1107" s="96"/>
      <c r="R1107" s="9"/>
    </row>
    <row r="1108" customFormat="false" ht="11.25" hidden="false" customHeight="false" outlineLevel="3" collapsed="false">
      <c r="A1108" s="72"/>
      <c r="B1108" s="73"/>
      <c r="C1108" s="74" t="n">
        <v>21</v>
      </c>
      <c r="D1108" s="75" t="s">
        <v>100</v>
      </c>
      <c r="E1108" s="76" t="s">
        <v>1140</v>
      </c>
      <c r="F1108" s="77" t="s">
        <v>1141</v>
      </c>
      <c r="G1108" s="75" t="s">
        <v>274</v>
      </c>
      <c r="H1108" s="78" t="n">
        <v>1</v>
      </c>
      <c r="I1108" s="79"/>
      <c r="J1108" s="80" t="n">
        <f aca="false">H1108*I1108</f>
        <v>0</v>
      </c>
      <c r="K1108" s="78" t="n">
        <v>0.00047</v>
      </c>
      <c r="L1108" s="78" t="n">
        <f aca="false">H1108*K1108</f>
        <v>0.00047</v>
      </c>
      <c r="M1108" s="78"/>
      <c r="N1108" s="78" t="n">
        <f aca="false">H1108*M1108</f>
        <v>0</v>
      </c>
      <c r="O1108" s="80" t="n">
        <v>21</v>
      </c>
      <c r="P1108" s="80" t="n">
        <f aca="false">J1108*(O1108/100)</f>
        <v>0</v>
      </c>
      <c r="Q1108" s="80" t="n">
        <f aca="false">J1108+P1108</f>
        <v>0</v>
      </c>
      <c r="R1108" s="9"/>
      <c r="S1108" s="9"/>
    </row>
    <row r="1109" customFormat="false" ht="22.5" hidden="false" customHeight="false" outlineLevel="3" collapsed="false">
      <c r="A1109" s="72"/>
      <c r="B1109" s="73"/>
      <c r="C1109" s="74" t="n">
        <v>22</v>
      </c>
      <c r="D1109" s="75" t="s">
        <v>139</v>
      </c>
      <c r="E1109" s="76" t="s">
        <v>1142</v>
      </c>
      <c r="F1109" s="77" t="s">
        <v>1143</v>
      </c>
      <c r="G1109" s="75" t="s">
        <v>274</v>
      </c>
      <c r="H1109" s="78" t="n">
        <v>1</v>
      </c>
      <c r="I1109" s="79"/>
      <c r="J1109" s="80" t="n">
        <f aca="false">H1109*I1109</f>
        <v>0</v>
      </c>
      <c r="K1109" s="78" t="n">
        <v>0.016</v>
      </c>
      <c r="L1109" s="78" t="n">
        <f aca="false">H1109*K1109</f>
        <v>0.016</v>
      </c>
      <c r="M1109" s="78"/>
      <c r="N1109" s="78" t="n">
        <f aca="false">H1109*M1109</f>
        <v>0</v>
      </c>
      <c r="O1109" s="80" t="n">
        <v>21</v>
      </c>
      <c r="P1109" s="80" t="n">
        <f aca="false">J1109*(O1109/100)</f>
        <v>0</v>
      </c>
      <c r="Q1109" s="80" t="n">
        <f aca="false">J1109+P1109</f>
        <v>0</v>
      </c>
      <c r="R1109" s="9"/>
      <c r="S1109" s="9"/>
    </row>
    <row r="1110" customFormat="false" ht="9.75" hidden="false" customHeight="false" outlineLevel="4" collapsed="false">
      <c r="A1110" s="81"/>
      <c r="B1110" s="82"/>
      <c r="C1110" s="82"/>
      <c r="D1110" s="83"/>
      <c r="E1110" s="84" t="s">
        <v>104</v>
      </c>
      <c r="F1110" s="85" t="s">
        <v>1144</v>
      </c>
      <c r="G1110" s="83"/>
      <c r="H1110" s="86" t="n">
        <v>1</v>
      </c>
      <c r="I1110" s="87"/>
      <c r="J1110" s="88"/>
      <c r="K1110" s="86"/>
      <c r="L1110" s="86"/>
      <c r="M1110" s="86"/>
      <c r="N1110" s="86"/>
      <c r="O1110" s="88"/>
      <c r="P1110" s="88"/>
      <c r="Q1110" s="88"/>
      <c r="R1110" s="9"/>
    </row>
    <row r="1111" customFormat="false" ht="7.5" hidden="false" customHeight="true" outlineLevel="4" collapsed="false">
      <c r="A1111" s="9"/>
      <c r="B1111" s="89"/>
      <c r="C1111" s="90"/>
      <c r="D1111" s="91"/>
      <c r="E1111" s="92"/>
      <c r="F1111" s="93"/>
      <c r="G1111" s="91"/>
      <c r="H1111" s="94"/>
      <c r="I1111" s="95"/>
      <c r="J1111" s="96"/>
      <c r="K1111" s="97"/>
      <c r="L1111" s="97"/>
      <c r="M1111" s="97"/>
      <c r="N1111" s="97"/>
      <c r="O1111" s="96"/>
      <c r="P1111" s="96"/>
      <c r="Q1111" s="96"/>
      <c r="R1111" s="9"/>
    </row>
    <row r="1112" customFormat="false" ht="11.25" hidden="false" customHeight="false" outlineLevel="3" collapsed="false">
      <c r="A1112" s="72"/>
      <c r="B1112" s="73"/>
      <c r="C1112" s="74" t="n">
        <v>23</v>
      </c>
      <c r="D1112" s="75" t="s">
        <v>100</v>
      </c>
      <c r="E1112" s="76" t="s">
        <v>1145</v>
      </c>
      <c r="F1112" s="77" t="s">
        <v>1146</v>
      </c>
      <c r="G1112" s="75" t="s">
        <v>274</v>
      </c>
      <c r="H1112" s="78" t="n">
        <v>16</v>
      </c>
      <c r="I1112" s="79"/>
      <c r="J1112" s="80" t="n">
        <f aca="false">H1112*I1112</f>
        <v>0</v>
      </c>
      <c r="K1112" s="78"/>
      <c r="L1112" s="78" t="n">
        <f aca="false">H1112*K1112</f>
        <v>0</v>
      </c>
      <c r="M1112" s="78"/>
      <c r="N1112" s="78" t="n">
        <f aca="false">H1112*M1112</f>
        <v>0</v>
      </c>
      <c r="O1112" s="80" t="n">
        <v>21</v>
      </c>
      <c r="P1112" s="80" t="n">
        <f aca="false">J1112*(O1112/100)</f>
        <v>0</v>
      </c>
      <c r="Q1112" s="80" t="n">
        <f aca="false">J1112+P1112</f>
        <v>0</v>
      </c>
      <c r="R1112" s="9"/>
      <c r="S1112" s="9"/>
    </row>
    <row r="1113" customFormat="false" ht="9.75" hidden="false" customHeight="false" outlineLevel="4" collapsed="false">
      <c r="A1113" s="81"/>
      <c r="B1113" s="82"/>
      <c r="C1113" s="82"/>
      <c r="D1113" s="83"/>
      <c r="E1113" s="84" t="s">
        <v>104</v>
      </c>
      <c r="F1113" s="85" t="s">
        <v>1024</v>
      </c>
      <c r="G1113" s="83"/>
      <c r="H1113" s="86" t="n">
        <v>1</v>
      </c>
      <c r="I1113" s="87"/>
      <c r="J1113" s="88"/>
      <c r="K1113" s="86"/>
      <c r="L1113" s="86"/>
      <c r="M1113" s="86"/>
      <c r="N1113" s="86"/>
      <c r="O1113" s="88"/>
      <c r="P1113" s="88"/>
      <c r="Q1113" s="88"/>
      <c r="R1113" s="9"/>
    </row>
    <row r="1114" customFormat="false" ht="9.75" hidden="false" customHeight="false" outlineLevel="4" collapsed="false">
      <c r="A1114" s="81"/>
      <c r="B1114" s="82"/>
      <c r="C1114" s="82"/>
      <c r="D1114" s="83"/>
      <c r="E1114" s="84"/>
      <c r="F1114" s="85" t="s">
        <v>1025</v>
      </c>
      <c r="G1114" s="83"/>
      <c r="H1114" s="86" t="n">
        <v>1</v>
      </c>
      <c r="I1114" s="87"/>
      <c r="J1114" s="88"/>
      <c r="K1114" s="86"/>
      <c r="L1114" s="86"/>
      <c r="M1114" s="86"/>
      <c r="N1114" s="86"/>
      <c r="O1114" s="88"/>
      <c r="P1114" s="88"/>
      <c r="Q1114" s="88"/>
      <c r="R1114" s="9"/>
    </row>
    <row r="1115" customFormat="false" ht="9.75" hidden="false" customHeight="false" outlineLevel="4" collapsed="false">
      <c r="A1115" s="81"/>
      <c r="B1115" s="82"/>
      <c r="C1115" s="82"/>
      <c r="D1115" s="83"/>
      <c r="E1115" s="84"/>
      <c r="F1115" s="85" t="s">
        <v>1026</v>
      </c>
      <c r="G1115" s="83"/>
      <c r="H1115" s="86" t="n">
        <v>1</v>
      </c>
      <c r="I1115" s="87"/>
      <c r="J1115" s="88"/>
      <c r="K1115" s="86"/>
      <c r="L1115" s="86"/>
      <c r="M1115" s="86"/>
      <c r="N1115" s="86"/>
      <c r="O1115" s="88"/>
      <c r="P1115" s="88"/>
      <c r="Q1115" s="88"/>
      <c r="R1115" s="9"/>
    </row>
    <row r="1116" customFormat="false" ht="9.75" hidden="false" customHeight="false" outlineLevel="4" collapsed="false">
      <c r="A1116" s="81"/>
      <c r="B1116" s="82"/>
      <c r="C1116" s="82"/>
      <c r="D1116" s="83"/>
      <c r="E1116" s="84"/>
      <c r="F1116" s="85" t="s">
        <v>1027</v>
      </c>
      <c r="G1116" s="83"/>
      <c r="H1116" s="86" t="n">
        <v>1</v>
      </c>
      <c r="I1116" s="87"/>
      <c r="J1116" s="88"/>
      <c r="K1116" s="86"/>
      <c r="L1116" s="86"/>
      <c r="M1116" s="86"/>
      <c r="N1116" s="86"/>
      <c r="O1116" s="88"/>
      <c r="P1116" s="88"/>
      <c r="Q1116" s="88"/>
      <c r="R1116" s="9"/>
    </row>
    <row r="1117" customFormat="false" ht="9.75" hidden="false" customHeight="false" outlineLevel="4" collapsed="false">
      <c r="A1117" s="81"/>
      <c r="B1117" s="82"/>
      <c r="C1117" s="82"/>
      <c r="D1117" s="83"/>
      <c r="E1117" s="84"/>
      <c r="F1117" s="85" t="s">
        <v>1028</v>
      </c>
      <c r="G1117" s="83"/>
      <c r="H1117" s="86" t="n">
        <v>1</v>
      </c>
      <c r="I1117" s="87"/>
      <c r="J1117" s="88"/>
      <c r="K1117" s="86"/>
      <c r="L1117" s="86"/>
      <c r="M1117" s="86"/>
      <c r="N1117" s="86"/>
      <c r="O1117" s="88"/>
      <c r="P1117" s="88"/>
      <c r="Q1117" s="88"/>
      <c r="R1117" s="9"/>
    </row>
    <row r="1118" customFormat="false" ht="9.75" hidden="false" customHeight="false" outlineLevel="4" collapsed="false">
      <c r="A1118" s="81"/>
      <c r="B1118" s="82"/>
      <c r="C1118" s="82"/>
      <c r="D1118" s="83"/>
      <c r="E1118" s="84"/>
      <c r="F1118" s="85" t="s">
        <v>1029</v>
      </c>
      <c r="G1118" s="83"/>
      <c r="H1118" s="86" t="n">
        <v>1</v>
      </c>
      <c r="I1118" s="87"/>
      <c r="J1118" s="88"/>
      <c r="K1118" s="86"/>
      <c r="L1118" s="86"/>
      <c r="M1118" s="86"/>
      <c r="N1118" s="86"/>
      <c r="O1118" s="88"/>
      <c r="P1118" s="88"/>
      <c r="Q1118" s="88"/>
      <c r="R1118" s="9"/>
    </row>
    <row r="1119" customFormat="false" ht="9.75" hidden="false" customHeight="false" outlineLevel="4" collapsed="false">
      <c r="A1119" s="81"/>
      <c r="B1119" s="82"/>
      <c r="C1119" s="82"/>
      <c r="D1119" s="83"/>
      <c r="E1119" s="84"/>
      <c r="F1119" s="85" t="s">
        <v>1147</v>
      </c>
      <c r="G1119" s="83"/>
      <c r="H1119" s="86" t="n">
        <v>1</v>
      </c>
      <c r="I1119" s="87"/>
      <c r="J1119" s="88"/>
      <c r="K1119" s="86"/>
      <c r="L1119" s="86"/>
      <c r="M1119" s="86"/>
      <c r="N1119" s="86"/>
      <c r="O1119" s="88"/>
      <c r="P1119" s="88"/>
      <c r="Q1119" s="88"/>
      <c r="R1119" s="9"/>
    </row>
    <row r="1120" customFormat="false" ht="9.75" hidden="false" customHeight="false" outlineLevel="4" collapsed="false">
      <c r="A1120" s="81"/>
      <c r="B1120" s="82"/>
      <c r="C1120" s="82"/>
      <c r="D1120" s="83"/>
      <c r="E1120" s="84"/>
      <c r="F1120" s="85" t="s">
        <v>1148</v>
      </c>
      <c r="G1120" s="83"/>
      <c r="H1120" s="86" t="n">
        <v>1</v>
      </c>
      <c r="I1120" s="87"/>
      <c r="J1120" s="88"/>
      <c r="K1120" s="86"/>
      <c r="L1120" s="86"/>
      <c r="M1120" s="86"/>
      <c r="N1120" s="86"/>
      <c r="O1120" s="88"/>
      <c r="P1120" s="88"/>
      <c r="Q1120" s="88"/>
      <c r="R1120" s="9"/>
    </row>
    <row r="1121" customFormat="false" ht="9.75" hidden="false" customHeight="false" outlineLevel="4" collapsed="false">
      <c r="A1121" s="81"/>
      <c r="B1121" s="82"/>
      <c r="C1121" s="82"/>
      <c r="D1121" s="83"/>
      <c r="E1121" s="84"/>
      <c r="F1121" s="85" t="s">
        <v>1149</v>
      </c>
      <c r="G1121" s="83"/>
      <c r="H1121" s="86" t="n">
        <v>1</v>
      </c>
      <c r="I1121" s="87"/>
      <c r="J1121" s="88"/>
      <c r="K1121" s="86"/>
      <c r="L1121" s="86"/>
      <c r="M1121" s="86"/>
      <c r="N1121" s="86"/>
      <c r="O1121" s="88"/>
      <c r="P1121" s="88"/>
      <c r="Q1121" s="88"/>
      <c r="R1121" s="9"/>
    </row>
    <row r="1122" customFormat="false" ht="9.75" hidden="false" customHeight="false" outlineLevel="4" collapsed="false">
      <c r="A1122" s="81"/>
      <c r="B1122" s="82"/>
      <c r="C1122" s="82"/>
      <c r="D1122" s="83"/>
      <c r="E1122" s="84"/>
      <c r="F1122" s="85" t="s">
        <v>1150</v>
      </c>
      <c r="G1122" s="83"/>
      <c r="H1122" s="86" t="n">
        <v>1</v>
      </c>
      <c r="I1122" s="87"/>
      <c r="J1122" s="88"/>
      <c r="K1122" s="86"/>
      <c r="L1122" s="86"/>
      <c r="M1122" s="86"/>
      <c r="N1122" s="86"/>
      <c r="O1122" s="88"/>
      <c r="P1122" s="88"/>
      <c r="Q1122" s="88"/>
      <c r="R1122" s="9"/>
    </row>
    <row r="1123" customFormat="false" ht="9.75" hidden="false" customHeight="false" outlineLevel="4" collapsed="false">
      <c r="A1123" s="81"/>
      <c r="B1123" s="82"/>
      <c r="C1123" s="82"/>
      <c r="D1123" s="83"/>
      <c r="E1123" s="84"/>
      <c r="F1123" s="85" t="s">
        <v>1151</v>
      </c>
      <c r="G1123" s="83"/>
      <c r="H1123" s="86" t="n">
        <v>1</v>
      </c>
      <c r="I1123" s="87"/>
      <c r="J1123" s="88"/>
      <c r="K1123" s="86"/>
      <c r="L1123" s="86"/>
      <c r="M1123" s="86"/>
      <c r="N1123" s="86"/>
      <c r="O1123" s="88"/>
      <c r="P1123" s="88"/>
      <c r="Q1123" s="88"/>
      <c r="R1123" s="9"/>
    </row>
    <row r="1124" customFormat="false" ht="9.75" hidden="false" customHeight="false" outlineLevel="4" collapsed="false">
      <c r="A1124" s="81"/>
      <c r="B1124" s="82"/>
      <c r="C1124" s="82"/>
      <c r="D1124" s="83"/>
      <c r="E1124" s="84"/>
      <c r="F1124" s="85" t="s">
        <v>1152</v>
      </c>
      <c r="G1124" s="83"/>
      <c r="H1124" s="86" t="n">
        <v>1</v>
      </c>
      <c r="I1124" s="87"/>
      <c r="J1124" s="88"/>
      <c r="K1124" s="86"/>
      <c r="L1124" s="86"/>
      <c r="M1124" s="86"/>
      <c r="N1124" s="86"/>
      <c r="O1124" s="88"/>
      <c r="P1124" s="88"/>
      <c r="Q1124" s="88"/>
      <c r="R1124" s="9"/>
    </row>
    <row r="1125" customFormat="false" ht="9.75" hidden="false" customHeight="false" outlineLevel="4" collapsed="false">
      <c r="A1125" s="81"/>
      <c r="B1125" s="82"/>
      <c r="C1125" s="82"/>
      <c r="D1125" s="83"/>
      <c r="E1125" s="84"/>
      <c r="F1125" s="85" t="s">
        <v>1153</v>
      </c>
      <c r="G1125" s="83"/>
      <c r="H1125" s="86" t="n">
        <v>1</v>
      </c>
      <c r="I1125" s="87"/>
      <c r="J1125" s="88"/>
      <c r="K1125" s="86"/>
      <c r="L1125" s="86"/>
      <c r="M1125" s="86"/>
      <c r="N1125" s="86"/>
      <c r="O1125" s="88"/>
      <c r="P1125" s="88"/>
      <c r="Q1125" s="88"/>
      <c r="R1125" s="9"/>
    </row>
    <row r="1126" customFormat="false" ht="9.75" hidden="false" customHeight="false" outlineLevel="4" collapsed="false">
      <c r="A1126" s="81"/>
      <c r="B1126" s="82"/>
      <c r="C1126" s="82"/>
      <c r="D1126" s="83"/>
      <c r="E1126" s="84"/>
      <c r="F1126" s="85" t="s">
        <v>1154</v>
      </c>
      <c r="G1126" s="83"/>
      <c r="H1126" s="86" t="n">
        <v>1</v>
      </c>
      <c r="I1126" s="87"/>
      <c r="J1126" s="88"/>
      <c r="K1126" s="86"/>
      <c r="L1126" s="86"/>
      <c r="M1126" s="86"/>
      <c r="N1126" s="86"/>
      <c r="O1126" s="88"/>
      <c r="P1126" s="88"/>
      <c r="Q1126" s="88"/>
      <c r="R1126" s="9"/>
    </row>
    <row r="1127" customFormat="false" ht="9.75" hidden="false" customHeight="false" outlineLevel="4" collapsed="false">
      <c r="A1127" s="81"/>
      <c r="B1127" s="82"/>
      <c r="C1127" s="82"/>
      <c r="D1127" s="83"/>
      <c r="E1127" s="84"/>
      <c r="F1127" s="85" t="s">
        <v>1155</v>
      </c>
      <c r="G1127" s="83"/>
      <c r="H1127" s="86" t="n">
        <v>1</v>
      </c>
      <c r="I1127" s="87"/>
      <c r="J1127" s="88"/>
      <c r="K1127" s="86"/>
      <c r="L1127" s="86"/>
      <c r="M1127" s="86"/>
      <c r="N1127" s="86"/>
      <c r="O1127" s="88"/>
      <c r="P1127" s="88"/>
      <c r="Q1127" s="88"/>
      <c r="R1127" s="9"/>
    </row>
    <row r="1128" customFormat="false" ht="9.75" hidden="false" customHeight="false" outlineLevel="4" collapsed="false">
      <c r="A1128" s="81"/>
      <c r="B1128" s="82"/>
      <c r="C1128" s="82"/>
      <c r="D1128" s="83"/>
      <c r="E1128" s="84"/>
      <c r="F1128" s="85" t="s">
        <v>1030</v>
      </c>
      <c r="G1128" s="83"/>
      <c r="H1128" s="86" t="n">
        <v>1</v>
      </c>
      <c r="I1128" s="87"/>
      <c r="J1128" s="88"/>
      <c r="K1128" s="86"/>
      <c r="L1128" s="86"/>
      <c r="M1128" s="86"/>
      <c r="N1128" s="86"/>
      <c r="O1128" s="88"/>
      <c r="P1128" s="88"/>
      <c r="Q1128" s="88"/>
      <c r="R1128" s="9"/>
    </row>
    <row r="1129" customFormat="false" ht="7.5" hidden="false" customHeight="true" outlineLevel="4" collapsed="false">
      <c r="A1129" s="9"/>
      <c r="B1129" s="89"/>
      <c r="C1129" s="90"/>
      <c r="D1129" s="91"/>
      <c r="E1129" s="92"/>
      <c r="F1129" s="93"/>
      <c r="G1129" s="91"/>
      <c r="H1129" s="94"/>
      <c r="I1129" s="95"/>
      <c r="J1129" s="96"/>
      <c r="K1129" s="97"/>
      <c r="L1129" s="97"/>
      <c r="M1129" s="97"/>
      <c r="N1129" s="97"/>
      <c r="O1129" s="96"/>
      <c r="P1129" s="96"/>
      <c r="Q1129" s="96"/>
      <c r="R1129" s="9"/>
    </row>
    <row r="1130" customFormat="false" ht="11.25" hidden="false" customHeight="false" outlineLevel="3" collapsed="false">
      <c r="A1130" s="72"/>
      <c r="B1130" s="73"/>
      <c r="C1130" s="74" t="n">
        <v>24</v>
      </c>
      <c r="D1130" s="75" t="s">
        <v>100</v>
      </c>
      <c r="E1130" s="76" t="s">
        <v>1156</v>
      </c>
      <c r="F1130" s="77" t="s">
        <v>1157</v>
      </c>
      <c r="G1130" s="75" t="s">
        <v>274</v>
      </c>
      <c r="H1130" s="78" t="n">
        <v>3</v>
      </c>
      <c r="I1130" s="79"/>
      <c r="J1130" s="80" t="n">
        <f aca="false">H1130*I1130</f>
        <v>0</v>
      </c>
      <c r="K1130" s="78"/>
      <c r="L1130" s="78" t="n">
        <f aca="false">H1130*K1130</f>
        <v>0</v>
      </c>
      <c r="M1130" s="78"/>
      <c r="N1130" s="78" t="n">
        <f aca="false">H1130*M1130</f>
        <v>0</v>
      </c>
      <c r="O1130" s="80" t="n">
        <v>21</v>
      </c>
      <c r="P1130" s="80" t="n">
        <f aca="false">J1130*(O1130/100)</f>
        <v>0</v>
      </c>
      <c r="Q1130" s="80" t="n">
        <f aca="false">J1130+P1130</f>
        <v>0</v>
      </c>
      <c r="R1130" s="9"/>
      <c r="S1130" s="9"/>
    </row>
    <row r="1131" customFormat="false" ht="9.75" hidden="false" customHeight="false" outlineLevel="4" collapsed="false">
      <c r="A1131" s="81"/>
      <c r="B1131" s="82"/>
      <c r="C1131" s="82"/>
      <c r="D1131" s="83"/>
      <c r="E1131" s="84" t="s">
        <v>104</v>
      </c>
      <c r="F1131" s="85" t="s">
        <v>1158</v>
      </c>
      <c r="G1131" s="83"/>
      <c r="H1131" s="86" t="n">
        <v>1</v>
      </c>
      <c r="I1131" s="87"/>
      <c r="J1131" s="88"/>
      <c r="K1131" s="86"/>
      <c r="L1131" s="86"/>
      <c r="M1131" s="86"/>
      <c r="N1131" s="86"/>
      <c r="O1131" s="88"/>
      <c r="P1131" s="88"/>
      <c r="Q1131" s="88"/>
      <c r="R1131" s="9"/>
    </row>
    <row r="1132" customFormat="false" ht="9.75" hidden="false" customHeight="false" outlineLevel="4" collapsed="false">
      <c r="A1132" s="81"/>
      <c r="B1132" s="82"/>
      <c r="C1132" s="82"/>
      <c r="D1132" s="83"/>
      <c r="E1132" s="84"/>
      <c r="F1132" s="85" t="s">
        <v>1159</v>
      </c>
      <c r="G1132" s="83"/>
      <c r="H1132" s="86" t="n">
        <v>1</v>
      </c>
      <c r="I1132" s="87"/>
      <c r="J1132" s="88"/>
      <c r="K1132" s="86"/>
      <c r="L1132" s="86"/>
      <c r="M1132" s="86"/>
      <c r="N1132" s="86"/>
      <c r="O1132" s="88"/>
      <c r="P1132" s="88"/>
      <c r="Q1132" s="88"/>
      <c r="R1132" s="9"/>
    </row>
    <row r="1133" customFormat="false" ht="9.75" hidden="false" customHeight="false" outlineLevel="4" collapsed="false">
      <c r="A1133" s="81"/>
      <c r="B1133" s="82"/>
      <c r="C1133" s="82"/>
      <c r="D1133" s="83"/>
      <c r="E1133" s="84"/>
      <c r="F1133" s="85" t="s">
        <v>1160</v>
      </c>
      <c r="G1133" s="83"/>
      <c r="H1133" s="86" t="n">
        <v>1</v>
      </c>
      <c r="I1133" s="87"/>
      <c r="J1133" s="88"/>
      <c r="K1133" s="86"/>
      <c r="L1133" s="86"/>
      <c r="M1133" s="86"/>
      <c r="N1133" s="86"/>
      <c r="O1133" s="88"/>
      <c r="P1133" s="88"/>
      <c r="Q1133" s="88"/>
      <c r="R1133" s="9"/>
    </row>
    <row r="1134" customFormat="false" ht="7.5" hidden="false" customHeight="true" outlineLevel="4" collapsed="false">
      <c r="A1134" s="9"/>
      <c r="B1134" s="89"/>
      <c r="C1134" s="90"/>
      <c r="D1134" s="91"/>
      <c r="E1134" s="92"/>
      <c r="F1134" s="93"/>
      <c r="G1134" s="91"/>
      <c r="H1134" s="94"/>
      <c r="I1134" s="95"/>
      <c r="J1134" s="96"/>
      <c r="K1134" s="97"/>
      <c r="L1134" s="97"/>
      <c r="M1134" s="97"/>
      <c r="N1134" s="97"/>
      <c r="O1134" s="96"/>
      <c r="P1134" s="96"/>
      <c r="Q1134" s="96"/>
      <c r="R1134" s="9"/>
    </row>
    <row r="1135" customFormat="false" ht="11.25" hidden="false" customHeight="false" outlineLevel="3" collapsed="false">
      <c r="A1135" s="72"/>
      <c r="B1135" s="73"/>
      <c r="C1135" s="74" t="n">
        <v>25</v>
      </c>
      <c r="D1135" s="75" t="s">
        <v>100</v>
      </c>
      <c r="E1135" s="76" t="s">
        <v>1161</v>
      </c>
      <c r="F1135" s="77" t="s">
        <v>1162</v>
      </c>
      <c r="G1135" s="75" t="s">
        <v>274</v>
      </c>
      <c r="H1135" s="78" t="n">
        <v>2</v>
      </c>
      <c r="I1135" s="79"/>
      <c r="J1135" s="80" t="n">
        <f aca="false">H1135*I1135</f>
        <v>0</v>
      </c>
      <c r="K1135" s="78"/>
      <c r="L1135" s="78" t="n">
        <f aca="false">H1135*K1135</f>
        <v>0</v>
      </c>
      <c r="M1135" s="78"/>
      <c r="N1135" s="78" t="n">
        <f aca="false">H1135*M1135</f>
        <v>0</v>
      </c>
      <c r="O1135" s="80" t="n">
        <v>21</v>
      </c>
      <c r="P1135" s="80" t="n">
        <f aca="false">J1135*(O1135/100)</f>
        <v>0</v>
      </c>
      <c r="Q1135" s="80" t="n">
        <f aca="false">J1135+P1135</f>
        <v>0</v>
      </c>
      <c r="R1135" s="9"/>
      <c r="S1135" s="9"/>
    </row>
    <row r="1136" customFormat="false" ht="9.75" hidden="false" customHeight="false" outlineLevel="4" collapsed="false">
      <c r="A1136" s="81"/>
      <c r="B1136" s="82"/>
      <c r="C1136" s="82"/>
      <c r="D1136" s="83"/>
      <c r="E1136" s="84" t="s">
        <v>104</v>
      </c>
      <c r="F1136" s="85" t="s">
        <v>353</v>
      </c>
      <c r="G1136" s="83"/>
      <c r="H1136" s="86" t="n">
        <v>1</v>
      </c>
      <c r="I1136" s="87"/>
      <c r="J1136" s="88"/>
      <c r="K1136" s="86"/>
      <c r="L1136" s="86"/>
      <c r="M1136" s="86"/>
      <c r="N1136" s="86"/>
      <c r="O1136" s="88"/>
      <c r="P1136" s="88"/>
      <c r="Q1136" s="88"/>
      <c r="R1136" s="9"/>
    </row>
    <row r="1137" customFormat="false" ht="9.75" hidden="false" customHeight="false" outlineLevel="4" collapsed="false">
      <c r="A1137" s="81"/>
      <c r="B1137" s="82"/>
      <c r="C1137" s="82"/>
      <c r="D1137" s="83"/>
      <c r="E1137" s="84"/>
      <c r="F1137" s="85" t="s">
        <v>1036</v>
      </c>
      <c r="G1137" s="83"/>
      <c r="H1137" s="86" t="n">
        <v>1</v>
      </c>
      <c r="I1137" s="87"/>
      <c r="J1137" s="88"/>
      <c r="K1137" s="86"/>
      <c r="L1137" s="86"/>
      <c r="M1137" s="86"/>
      <c r="N1137" s="86"/>
      <c r="O1137" s="88"/>
      <c r="P1137" s="88"/>
      <c r="Q1137" s="88"/>
      <c r="R1137" s="9"/>
    </row>
    <row r="1138" customFormat="false" ht="7.5" hidden="false" customHeight="true" outlineLevel="4" collapsed="false">
      <c r="A1138" s="9"/>
      <c r="B1138" s="89"/>
      <c r="C1138" s="90"/>
      <c r="D1138" s="91"/>
      <c r="E1138" s="92"/>
      <c r="F1138" s="93"/>
      <c r="G1138" s="91"/>
      <c r="H1138" s="94"/>
      <c r="I1138" s="95"/>
      <c r="J1138" s="96"/>
      <c r="K1138" s="97"/>
      <c r="L1138" s="97"/>
      <c r="M1138" s="97"/>
      <c r="N1138" s="97"/>
      <c r="O1138" s="96"/>
      <c r="P1138" s="96"/>
      <c r="Q1138" s="96"/>
      <c r="R1138" s="9"/>
    </row>
    <row r="1139" customFormat="false" ht="11.25" hidden="false" customHeight="false" outlineLevel="3" collapsed="false">
      <c r="A1139" s="72"/>
      <c r="B1139" s="73"/>
      <c r="C1139" s="74" t="n">
        <v>26</v>
      </c>
      <c r="D1139" s="75" t="s">
        <v>100</v>
      </c>
      <c r="E1139" s="76" t="s">
        <v>1163</v>
      </c>
      <c r="F1139" s="77" t="s">
        <v>1164</v>
      </c>
      <c r="G1139" s="75" t="s">
        <v>274</v>
      </c>
      <c r="H1139" s="78" t="n">
        <v>1</v>
      </c>
      <c r="I1139" s="79"/>
      <c r="J1139" s="80" t="n">
        <f aca="false">H1139*I1139</f>
        <v>0</v>
      </c>
      <c r="K1139" s="78"/>
      <c r="L1139" s="78" t="n">
        <f aca="false">H1139*K1139</f>
        <v>0</v>
      </c>
      <c r="M1139" s="78"/>
      <c r="N1139" s="78" t="n">
        <f aca="false">H1139*M1139</f>
        <v>0</v>
      </c>
      <c r="O1139" s="80" t="n">
        <v>21</v>
      </c>
      <c r="P1139" s="80" t="n">
        <f aca="false">J1139*(O1139/100)</f>
        <v>0</v>
      </c>
      <c r="Q1139" s="80" t="n">
        <f aca="false">J1139+P1139</f>
        <v>0</v>
      </c>
      <c r="R1139" s="9"/>
      <c r="S1139" s="9"/>
    </row>
    <row r="1140" customFormat="false" ht="9.75" hidden="false" customHeight="false" outlineLevel="4" collapsed="false">
      <c r="A1140" s="81"/>
      <c r="B1140" s="82"/>
      <c r="C1140" s="82"/>
      <c r="D1140" s="83"/>
      <c r="E1140" s="84" t="s">
        <v>104</v>
      </c>
      <c r="F1140" s="85" t="s">
        <v>1165</v>
      </c>
      <c r="G1140" s="83"/>
      <c r="H1140" s="86" t="n">
        <v>1</v>
      </c>
      <c r="I1140" s="87"/>
      <c r="J1140" s="88"/>
      <c r="K1140" s="86"/>
      <c r="L1140" s="86"/>
      <c r="M1140" s="86"/>
      <c r="N1140" s="86"/>
      <c r="O1140" s="88"/>
      <c r="P1140" s="88"/>
      <c r="Q1140" s="88"/>
      <c r="R1140" s="9"/>
    </row>
    <row r="1141" customFormat="false" ht="7.5" hidden="false" customHeight="true" outlineLevel="4" collapsed="false">
      <c r="A1141" s="9"/>
      <c r="B1141" s="89"/>
      <c r="C1141" s="90"/>
      <c r="D1141" s="91"/>
      <c r="E1141" s="92"/>
      <c r="F1141" s="93"/>
      <c r="G1141" s="91"/>
      <c r="H1141" s="94"/>
      <c r="I1141" s="95"/>
      <c r="J1141" s="96"/>
      <c r="K1141" s="97"/>
      <c r="L1141" s="97"/>
      <c r="M1141" s="97"/>
      <c r="N1141" s="97"/>
      <c r="O1141" s="96"/>
      <c r="P1141" s="96"/>
      <c r="Q1141" s="96"/>
      <c r="R1141" s="9"/>
    </row>
    <row r="1142" customFormat="false" ht="11.25" hidden="false" customHeight="false" outlineLevel="3" collapsed="false">
      <c r="A1142" s="72"/>
      <c r="B1142" s="73"/>
      <c r="C1142" s="74" t="n">
        <v>27</v>
      </c>
      <c r="D1142" s="75" t="s">
        <v>100</v>
      </c>
      <c r="E1142" s="76" t="s">
        <v>1166</v>
      </c>
      <c r="F1142" s="77" t="s">
        <v>1167</v>
      </c>
      <c r="G1142" s="75" t="s">
        <v>274</v>
      </c>
      <c r="H1142" s="78" t="n">
        <v>1</v>
      </c>
      <c r="I1142" s="79"/>
      <c r="J1142" s="80" t="n">
        <f aca="false">H1142*I1142</f>
        <v>0</v>
      </c>
      <c r="K1142" s="78"/>
      <c r="L1142" s="78" t="n">
        <f aca="false">H1142*K1142</f>
        <v>0</v>
      </c>
      <c r="M1142" s="78"/>
      <c r="N1142" s="78" t="n">
        <f aca="false">H1142*M1142</f>
        <v>0</v>
      </c>
      <c r="O1142" s="80" t="n">
        <v>21</v>
      </c>
      <c r="P1142" s="80" t="n">
        <f aca="false">J1142*(O1142/100)</f>
        <v>0</v>
      </c>
      <c r="Q1142" s="80" t="n">
        <f aca="false">J1142+P1142</f>
        <v>0</v>
      </c>
      <c r="R1142" s="9"/>
      <c r="S1142" s="9"/>
    </row>
    <row r="1143" customFormat="false" ht="9.75" hidden="false" customHeight="false" outlineLevel="4" collapsed="false">
      <c r="A1143" s="81"/>
      <c r="B1143" s="82"/>
      <c r="C1143" s="82"/>
      <c r="D1143" s="83"/>
      <c r="E1143" s="84" t="s">
        <v>104</v>
      </c>
      <c r="F1143" s="85" t="s">
        <v>1168</v>
      </c>
      <c r="G1143" s="83"/>
      <c r="H1143" s="86" t="n">
        <v>1</v>
      </c>
      <c r="I1143" s="87"/>
      <c r="J1143" s="88"/>
      <c r="K1143" s="86"/>
      <c r="L1143" s="86"/>
      <c r="M1143" s="86"/>
      <c r="N1143" s="86"/>
      <c r="O1143" s="88"/>
      <c r="P1143" s="88"/>
      <c r="Q1143" s="88"/>
      <c r="R1143" s="9"/>
    </row>
    <row r="1144" customFormat="false" ht="7.5" hidden="false" customHeight="true" outlineLevel="4" collapsed="false">
      <c r="A1144" s="9"/>
      <c r="B1144" s="89"/>
      <c r="C1144" s="90"/>
      <c r="D1144" s="91"/>
      <c r="E1144" s="92"/>
      <c r="F1144" s="93"/>
      <c r="G1144" s="91"/>
      <c r="H1144" s="94"/>
      <c r="I1144" s="95"/>
      <c r="J1144" s="96"/>
      <c r="K1144" s="97"/>
      <c r="L1144" s="97"/>
      <c r="M1144" s="97"/>
      <c r="N1144" s="97"/>
      <c r="O1144" s="96"/>
      <c r="P1144" s="96"/>
      <c r="Q1144" s="96"/>
      <c r="R1144" s="9"/>
    </row>
    <row r="1145" customFormat="false" ht="22.5" hidden="false" customHeight="false" outlineLevel="3" collapsed="false">
      <c r="A1145" s="72"/>
      <c r="B1145" s="73"/>
      <c r="C1145" s="74" t="n">
        <v>28</v>
      </c>
      <c r="D1145" s="75" t="s">
        <v>100</v>
      </c>
      <c r="E1145" s="76" t="s">
        <v>1169</v>
      </c>
      <c r="F1145" s="77" t="s">
        <v>1170</v>
      </c>
      <c r="G1145" s="75" t="s">
        <v>274</v>
      </c>
      <c r="H1145" s="78" t="n">
        <v>1</v>
      </c>
      <c r="I1145" s="79"/>
      <c r="J1145" s="80" t="n">
        <f aca="false">H1145*I1145</f>
        <v>0</v>
      </c>
      <c r="K1145" s="78"/>
      <c r="L1145" s="78" t="n">
        <f aca="false">H1145*K1145</f>
        <v>0</v>
      </c>
      <c r="M1145" s="78"/>
      <c r="N1145" s="78" t="n">
        <f aca="false">H1145*M1145</f>
        <v>0</v>
      </c>
      <c r="O1145" s="80" t="n">
        <v>21</v>
      </c>
      <c r="P1145" s="80" t="n">
        <f aca="false">J1145*(O1145/100)</f>
        <v>0</v>
      </c>
      <c r="Q1145" s="80" t="n">
        <f aca="false">J1145+P1145</f>
        <v>0</v>
      </c>
      <c r="R1145" s="9"/>
      <c r="S1145" s="9"/>
    </row>
    <row r="1146" customFormat="false" ht="9.75" hidden="false" customHeight="false" outlineLevel="4" collapsed="false">
      <c r="A1146" s="81"/>
      <c r="B1146" s="82"/>
      <c r="C1146" s="82"/>
      <c r="D1146" s="83"/>
      <c r="E1146" s="84" t="s">
        <v>104</v>
      </c>
      <c r="F1146" s="85" t="s">
        <v>1144</v>
      </c>
      <c r="G1146" s="83"/>
      <c r="H1146" s="86" t="n">
        <v>1</v>
      </c>
      <c r="I1146" s="87"/>
      <c r="J1146" s="88"/>
      <c r="K1146" s="86"/>
      <c r="L1146" s="86"/>
      <c r="M1146" s="86"/>
      <c r="N1146" s="86"/>
      <c r="O1146" s="88"/>
      <c r="P1146" s="88"/>
      <c r="Q1146" s="88"/>
      <c r="R1146" s="9"/>
    </row>
    <row r="1147" customFormat="false" ht="7.5" hidden="false" customHeight="true" outlineLevel="4" collapsed="false">
      <c r="A1147" s="9"/>
      <c r="B1147" s="89"/>
      <c r="C1147" s="90"/>
      <c r="D1147" s="91"/>
      <c r="E1147" s="92"/>
      <c r="F1147" s="93"/>
      <c r="G1147" s="91"/>
      <c r="H1147" s="94"/>
      <c r="I1147" s="95"/>
      <c r="J1147" s="96"/>
      <c r="K1147" s="97"/>
      <c r="L1147" s="97"/>
      <c r="M1147" s="97"/>
      <c r="N1147" s="97"/>
      <c r="O1147" s="96"/>
      <c r="P1147" s="96"/>
      <c r="Q1147" s="96"/>
      <c r="R1147" s="9"/>
    </row>
    <row r="1148" customFormat="false" ht="22.5" hidden="false" customHeight="false" outlineLevel="3" collapsed="false">
      <c r="A1148" s="72"/>
      <c r="B1148" s="73"/>
      <c r="C1148" s="74" t="n">
        <v>29</v>
      </c>
      <c r="D1148" s="75" t="s">
        <v>139</v>
      </c>
      <c r="E1148" s="76" t="s">
        <v>1171</v>
      </c>
      <c r="F1148" s="77" t="s">
        <v>1172</v>
      </c>
      <c r="G1148" s="75" t="s">
        <v>274</v>
      </c>
      <c r="H1148" s="78" t="n">
        <v>1</v>
      </c>
      <c r="I1148" s="79"/>
      <c r="J1148" s="80" t="n">
        <f aca="false">H1148*I1148</f>
        <v>0</v>
      </c>
      <c r="K1148" s="78" t="n">
        <v>0.043</v>
      </c>
      <c r="L1148" s="78" t="n">
        <f aca="false">H1148*K1148</f>
        <v>0.043</v>
      </c>
      <c r="M1148" s="78"/>
      <c r="N1148" s="78" t="n">
        <f aca="false">H1148*M1148</f>
        <v>0</v>
      </c>
      <c r="O1148" s="80" t="n">
        <v>21</v>
      </c>
      <c r="P1148" s="80" t="n">
        <f aca="false">J1148*(O1148/100)</f>
        <v>0</v>
      </c>
      <c r="Q1148" s="80" t="n">
        <f aca="false">J1148+P1148</f>
        <v>0</v>
      </c>
      <c r="R1148" s="9"/>
      <c r="S1148" s="9"/>
    </row>
    <row r="1149" customFormat="false" ht="9.75" hidden="false" customHeight="false" outlineLevel="4" collapsed="false">
      <c r="A1149" s="81"/>
      <c r="B1149" s="82"/>
      <c r="C1149" s="82"/>
      <c r="D1149" s="83"/>
      <c r="E1149" s="84" t="s">
        <v>104</v>
      </c>
      <c r="F1149" s="85" t="s">
        <v>353</v>
      </c>
      <c r="G1149" s="83"/>
      <c r="H1149" s="86" t="n">
        <v>1</v>
      </c>
      <c r="I1149" s="87"/>
      <c r="J1149" s="88"/>
      <c r="K1149" s="86"/>
      <c r="L1149" s="86"/>
      <c r="M1149" s="86"/>
      <c r="N1149" s="86"/>
      <c r="O1149" s="88"/>
      <c r="P1149" s="88"/>
      <c r="Q1149" s="88"/>
      <c r="R1149" s="9"/>
    </row>
    <row r="1150" customFormat="false" ht="7.5" hidden="false" customHeight="true" outlineLevel="4" collapsed="false">
      <c r="A1150" s="9"/>
      <c r="B1150" s="89"/>
      <c r="C1150" s="90"/>
      <c r="D1150" s="91"/>
      <c r="E1150" s="92"/>
      <c r="F1150" s="93"/>
      <c r="G1150" s="91"/>
      <c r="H1150" s="94"/>
      <c r="I1150" s="95"/>
      <c r="J1150" s="96"/>
      <c r="K1150" s="97"/>
      <c r="L1150" s="97"/>
      <c r="M1150" s="97"/>
      <c r="N1150" s="97"/>
      <c r="O1150" s="96"/>
      <c r="P1150" s="96"/>
      <c r="Q1150" s="96"/>
      <c r="R1150" s="9"/>
    </row>
    <row r="1151" customFormat="false" ht="22.5" hidden="false" customHeight="false" outlineLevel="3" collapsed="false">
      <c r="A1151" s="72"/>
      <c r="B1151" s="73"/>
      <c r="C1151" s="74" t="n">
        <v>30</v>
      </c>
      <c r="D1151" s="75" t="s">
        <v>139</v>
      </c>
      <c r="E1151" s="76" t="s">
        <v>1173</v>
      </c>
      <c r="F1151" s="77" t="s">
        <v>1174</v>
      </c>
      <c r="G1151" s="75" t="s">
        <v>274</v>
      </c>
      <c r="H1151" s="78" t="n">
        <v>1</v>
      </c>
      <c r="I1151" s="79"/>
      <c r="J1151" s="80" t="n">
        <f aca="false">H1151*I1151</f>
        <v>0</v>
      </c>
      <c r="K1151" s="78" t="n">
        <v>0.043</v>
      </c>
      <c r="L1151" s="78" t="n">
        <f aca="false">H1151*K1151</f>
        <v>0.043</v>
      </c>
      <c r="M1151" s="78"/>
      <c r="N1151" s="78" t="n">
        <f aca="false">H1151*M1151</f>
        <v>0</v>
      </c>
      <c r="O1151" s="80" t="n">
        <v>21</v>
      </c>
      <c r="P1151" s="80" t="n">
        <f aca="false">J1151*(O1151/100)</f>
        <v>0</v>
      </c>
      <c r="Q1151" s="80" t="n">
        <f aca="false">J1151+P1151</f>
        <v>0</v>
      </c>
      <c r="R1151" s="9"/>
      <c r="S1151" s="9"/>
    </row>
    <row r="1152" customFormat="false" ht="9.75" hidden="false" customHeight="false" outlineLevel="4" collapsed="false">
      <c r="A1152" s="81"/>
      <c r="B1152" s="82"/>
      <c r="C1152" s="82"/>
      <c r="D1152" s="83"/>
      <c r="E1152" s="84" t="s">
        <v>104</v>
      </c>
      <c r="F1152" s="85" t="s">
        <v>1036</v>
      </c>
      <c r="G1152" s="83"/>
      <c r="H1152" s="86" t="n">
        <v>1</v>
      </c>
      <c r="I1152" s="87"/>
      <c r="J1152" s="88"/>
      <c r="K1152" s="86"/>
      <c r="L1152" s="86"/>
      <c r="M1152" s="86"/>
      <c r="N1152" s="86"/>
      <c r="O1152" s="88"/>
      <c r="P1152" s="88"/>
      <c r="Q1152" s="88"/>
      <c r="R1152" s="9"/>
    </row>
    <row r="1153" customFormat="false" ht="7.5" hidden="false" customHeight="true" outlineLevel="4" collapsed="false">
      <c r="A1153" s="9"/>
      <c r="B1153" s="89"/>
      <c r="C1153" s="90"/>
      <c r="D1153" s="91"/>
      <c r="E1153" s="92"/>
      <c r="F1153" s="93"/>
      <c r="G1153" s="91"/>
      <c r="H1153" s="94"/>
      <c r="I1153" s="95"/>
      <c r="J1153" s="96"/>
      <c r="K1153" s="97"/>
      <c r="L1153" s="97"/>
      <c r="M1153" s="97"/>
      <c r="N1153" s="97"/>
      <c r="O1153" s="96"/>
      <c r="P1153" s="96"/>
      <c r="Q1153" s="96"/>
      <c r="R1153" s="9"/>
    </row>
    <row r="1154" customFormat="false" ht="11.25" hidden="false" customHeight="false" outlineLevel="3" collapsed="false">
      <c r="A1154" s="72"/>
      <c r="B1154" s="73"/>
      <c r="C1154" s="74" t="n">
        <v>31</v>
      </c>
      <c r="D1154" s="75" t="s">
        <v>139</v>
      </c>
      <c r="E1154" s="76" t="s">
        <v>1175</v>
      </c>
      <c r="F1154" s="77" t="s">
        <v>1176</v>
      </c>
      <c r="G1154" s="75" t="s">
        <v>274</v>
      </c>
      <c r="H1154" s="78" t="n">
        <v>2</v>
      </c>
      <c r="I1154" s="79"/>
      <c r="J1154" s="80" t="n">
        <f aca="false">H1154*I1154</f>
        <v>0</v>
      </c>
      <c r="K1154" s="78" t="n">
        <v>0.032</v>
      </c>
      <c r="L1154" s="78" t="n">
        <f aca="false">H1154*K1154</f>
        <v>0.064</v>
      </c>
      <c r="M1154" s="78"/>
      <c r="N1154" s="78" t="n">
        <f aca="false">H1154*M1154</f>
        <v>0</v>
      </c>
      <c r="O1154" s="80" t="n">
        <v>21</v>
      </c>
      <c r="P1154" s="80" t="n">
        <f aca="false">J1154*(O1154/100)</f>
        <v>0</v>
      </c>
      <c r="Q1154" s="80" t="n">
        <f aca="false">J1154+P1154</f>
        <v>0</v>
      </c>
      <c r="R1154" s="9"/>
      <c r="S1154" s="9"/>
    </row>
    <row r="1155" customFormat="false" ht="9.75" hidden="false" customHeight="false" outlineLevel="4" collapsed="false">
      <c r="A1155" s="81"/>
      <c r="B1155" s="82"/>
      <c r="C1155" s="82"/>
      <c r="D1155" s="83"/>
      <c r="E1155" s="84" t="s">
        <v>104</v>
      </c>
      <c r="F1155" s="85" t="s">
        <v>1165</v>
      </c>
      <c r="G1155" s="83"/>
      <c r="H1155" s="86" t="n">
        <v>1</v>
      </c>
      <c r="I1155" s="87"/>
      <c r="J1155" s="88"/>
      <c r="K1155" s="86"/>
      <c r="L1155" s="86"/>
      <c r="M1155" s="86"/>
      <c r="N1155" s="86"/>
      <c r="O1155" s="88"/>
      <c r="P1155" s="88"/>
      <c r="Q1155" s="88"/>
      <c r="R1155" s="9"/>
    </row>
    <row r="1156" customFormat="false" ht="9.75" hidden="false" customHeight="false" outlineLevel="4" collapsed="false">
      <c r="A1156" s="81"/>
      <c r="B1156" s="82"/>
      <c r="C1156" s="82"/>
      <c r="D1156" s="83"/>
      <c r="E1156" s="84"/>
      <c r="F1156" s="85" t="s">
        <v>1168</v>
      </c>
      <c r="G1156" s="83"/>
      <c r="H1156" s="86" t="n">
        <v>1</v>
      </c>
      <c r="I1156" s="87"/>
      <c r="J1156" s="88"/>
      <c r="K1156" s="86"/>
      <c r="L1156" s="86"/>
      <c r="M1156" s="86"/>
      <c r="N1156" s="86"/>
      <c r="O1156" s="88"/>
      <c r="P1156" s="88"/>
      <c r="Q1156" s="88"/>
      <c r="R1156" s="9"/>
    </row>
    <row r="1157" customFormat="false" ht="7.5" hidden="false" customHeight="true" outlineLevel="4" collapsed="false">
      <c r="A1157" s="9"/>
      <c r="B1157" s="89"/>
      <c r="C1157" s="90"/>
      <c r="D1157" s="91"/>
      <c r="E1157" s="92"/>
      <c r="F1157" s="93"/>
      <c r="G1157" s="91"/>
      <c r="H1157" s="94"/>
      <c r="I1157" s="95"/>
      <c r="J1157" s="96"/>
      <c r="K1157" s="97"/>
      <c r="L1157" s="97"/>
      <c r="M1157" s="97"/>
      <c r="N1157" s="97"/>
      <c r="O1157" s="96"/>
      <c r="P1157" s="96"/>
      <c r="Q1157" s="96"/>
      <c r="R1157" s="9"/>
    </row>
    <row r="1158" customFormat="false" ht="11.25" hidden="false" customHeight="false" outlineLevel="3" collapsed="false">
      <c r="A1158" s="72"/>
      <c r="B1158" s="73"/>
      <c r="C1158" s="74" t="n">
        <v>32</v>
      </c>
      <c r="D1158" s="75" t="s">
        <v>139</v>
      </c>
      <c r="E1158" s="76" t="s">
        <v>1177</v>
      </c>
      <c r="F1158" s="77" t="s">
        <v>1178</v>
      </c>
      <c r="G1158" s="75" t="s">
        <v>274</v>
      </c>
      <c r="H1158" s="78" t="n">
        <v>1</v>
      </c>
      <c r="I1158" s="79"/>
      <c r="J1158" s="80" t="n">
        <f aca="false">H1158*I1158</f>
        <v>0</v>
      </c>
      <c r="K1158" s="78" t="n">
        <v>0.0225</v>
      </c>
      <c r="L1158" s="78" t="n">
        <f aca="false">H1158*K1158</f>
        <v>0.0225</v>
      </c>
      <c r="M1158" s="78"/>
      <c r="N1158" s="78" t="n">
        <f aca="false">H1158*M1158</f>
        <v>0</v>
      </c>
      <c r="O1158" s="80" t="n">
        <v>21</v>
      </c>
      <c r="P1158" s="80" t="n">
        <f aca="false">J1158*(O1158/100)</f>
        <v>0</v>
      </c>
      <c r="Q1158" s="80" t="n">
        <f aca="false">J1158+P1158</f>
        <v>0</v>
      </c>
      <c r="R1158" s="9"/>
      <c r="S1158" s="9"/>
    </row>
    <row r="1159" customFormat="false" ht="9.75" hidden="false" customHeight="false" outlineLevel="4" collapsed="false">
      <c r="A1159" s="81"/>
      <c r="B1159" s="82"/>
      <c r="C1159" s="82"/>
      <c r="D1159" s="83"/>
      <c r="E1159" s="84" t="s">
        <v>104</v>
      </c>
      <c r="F1159" s="85" t="s">
        <v>1144</v>
      </c>
      <c r="G1159" s="83"/>
      <c r="H1159" s="86" t="n">
        <v>1</v>
      </c>
      <c r="I1159" s="87"/>
      <c r="J1159" s="88"/>
      <c r="K1159" s="86"/>
      <c r="L1159" s="86"/>
      <c r="M1159" s="86"/>
      <c r="N1159" s="86"/>
      <c r="O1159" s="88"/>
      <c r="P1159" s="88"/>
      <c r="Q1159" s="88"/>
      <c r="R1159" s="9"/>
    </row>
    <row r="1160" customFormat="false" ht="7.5" hidden="false" customHeight="true" outlineLevel="4" collapsed="false">
      <c r="A1160" s="9"/>
      <c r="B1160" s="89"/>
      <c r="C1160" s="90"/>
      <c r="D1160" s="91"/>
      <c r="E1160" s="92"/>
      <c r="F1160" s="93"/>
      <c r="G1160" s="91"/>
      <c r="H1160" s="94"/>
      <c r="I1160" s="95"/>
      <c r="J1160" s="96"/>
      <c r="K1160" s="97"/>
      <c r="L1160" s="97"/>
      <c r="M1160" s="97"/>
      <c r="N1160" s="97"/>
      <c r="O1160" s="96"/>
      <c r="P1160" s="96"/>
      <c r="Q1160" s="96"/>
      <c r="R1160" s="9"/>
    </row>
    <row r="1161" customFormat="false" ht="11.25" hidden="false" customHeight="false" outlineLevel="3" collapsed="false">
      <c r="A1161" s="72"/>
      <c r="B1161" s="73"/>
      <c r="C1161" s="74" t="n">
        <v>33</v>
      </c>
      <c r="D1161" s="75" t="s">
        <v>139</v>
      </c>
      <c r="E1161" s="76" t="s">
        <v>1179</v>
      </c>
      <c r="F1161" s="77" t="s">
        <v>1180</v>
      </c>
      <c r="G1161" s="75" t="s">
        <v>274</v>
      </c>
      <c r="H1161" s="78" t="n">
        <v>3</v>
      </c>
      <c r="I1161" s="79"/>
      <c r="J1161" s="80" t="n">
        <f aca="false">H1161*I1161</f>
        <v>0</v>
      </c>
      <c r="K1161" s="78" t="n">
        <v>0.0205</v>
      </c>
      <c r="L1161" s="78" t="n">
        <f aca="false">H1161*K1161</f>
        <v>0.0615</v>
      </c>
      <c r="M1161" s="78"/>
      <c r="N1161" s="78" t="n">
        <f aca="false">H1161*M1161</f>
        <v>0</v>
      </c>
      <c r="O1161" s="80" t="n">
        <v>21</v>
      </c>
      <c r="P1161" s="80" t="n">
        <f aca="false">J1161*(O1161/100)</f>
        <v>0</v>
      </c>
      <c r="Q1161" s="80" t="n">
        <f aca="false">J1161+P1161</f>
        <v>0</v>
      </c>
      <c r="R1161" s="9"/>
      <c r="S1161" s="9"/>
    </row>
    <row r="1162" customFormat="false" ht="9.75" hidden="false" customHeight="false" outlineLevel="4" collapsed="false">
      <c r="A1162" s="81"/>
      <c r="B1162" s="82"/>
      <c r="C1162" s="82"/>
      <c r="D1162" s="83"/>
      <c r="E1162" s="84" t="s">
        <v>104</v>
      </c>
      <c r="F1162" s="85" t="s">
        <v>1158</v>
      </c>
      <c r="G1162" s="83"/>
      <c r="H1162" s="86" t="n">
        <v>1</v>
      </c>
      <c r="I1162" s="87"/>
      <c r="J1162" s="88"/>
      <c r="K1162" s="86"/>
      <c r="L1162" s="86"/>
      <c r="M1162" s="86"/>
      <c r="N1162" s="86"/>
      <c r="O1162" s="88"/>
      <c r="P1162" s="88"/>
      <c r="Q1162" s="88"/>
      <c r="R1162" s="9"/>
    </row>
    <row r="1163" customFormat="false" ht="9.75" hidden="false" customHeight="false" outlineLevel="4" collapsed="false">
      <c r="A1163" s="81"/>
      <c r="B1163" s="82"/>
      <c r="C1163" s="82"/>
      <c r="D1163" s="83"/>
      <c r="E1163" s="84"/>
      <c r="F1163" s="85" t="s">
        <v>1159</v>
      </c>
      <c r="G1163" s="83"/>
      <c r="H1163" s="86" t="n">
        <v>1</v>
      </c>
      <c r="I1163" s="87"/>
      <c r="J1163" s="88"/>
      <c r="K1163" s="86"/>
      <c r="L1163" s="86"/>
      <c r="M1163" s="86"/>
      <c r="N1163" s="86"/>
      <c r="O1163" s="88"/>
      <c r="P1163" s="88"/>
      <c r="Q1163" s="88"/>
      <c r="R1163" s="9"/>
    </row>
    <row r="1164" customFormat="false" ht="9.75" hidden="false" customHeight="false" outlineLevel="4" collapsed="false">
      <c r="A1164" s="81"/>
      <c r="B1164" s="82"/>
      <c r="C1164" s="82"/>
      <c r="D1164" s="83"/>
      <c r="E1164" s="84"/>
      <c r="F1164" s="85" t="s">
        <v>1160</v>
      </c>
      <c r="G1164" s="83"/>
      <c r="H1164" s="86" t="n">
        <v>1</v>
      </c>
      <c r="I1164" s="87"/>
      <c r="J1164" s="88"/>
      <c r="K1164" s="86"/>
      <c r="L1164" s="86"/>
      <c r="M1164" s="86"/>
      <c r="N1164" s="86"/>
      <c r="O1164" s="88"/>
      <c r="P1164" s="88"/>
      <c r="Q1164" s="88"/>
      <c r="R1164" s="9"/>
    </row>
    <row r="1165" customFormat="false" ht="7.5" hidden="false" customHeight="true" outlineLevel="4" collapsed="false">
      <c r="A1165" s="9"/>
      <c r="B1165" s="89"/>
      <c r="C1165" s="90"/>
      <c r="D1165" s="91"/>
      <c r="E1165" s="92"/>
      <c r="F1165" s="93"/>
      <c r="G1165" s="91"/>
      <c r="H1165" s="94"/>
      <c r="I1165" s="95"/>
      <c r="J1165" s="96"/>
      <c r="K1165" s="97"/>
      <c r="L1165" s="97"/>
      <c r="M1165" s="97"/>
      <c r="N1165" s="97"/>
      <c r="O1165" s="96"/>
      <c r="P1165" s="96"/>
      <c r="Q1165" s="96"/>
      <c r="R1165" s="9"/>
    </row>
    <row r="1166" customFormat="false" ht="11.25" hidden="false" customHeight="false" outlineLevel="3" collapsed="false">
      <c r="A1166" s="72"/>
      <c r="B1166" s="73"/>
      <c r="C1166" s="74" t="n">
        <v>34</v>
      </c>
      <c r="D1166" s="75" t="s">
        <v>139</v>
      </c>
      <c r="E1166" s="76" t="s">
        <v>1181</v>
      </c>
      <c r="F1166" s="77" t="s">
        <v>1182</v>
      </c>
      <c r="G1166" s="75" t="s">
        <v>274</v>
      </c>
      <c r="H1166" s="78" t="n">
        <v>8</v>
      </c>
      <c r="I1166" s="79"/>
      <c r="J1166" s="80" t="n">
        <f aca="false">H1166*I1166</f>
        <v>0</v>
      </c>
      <c r="K1166" s="78" t="n">
        <v>0.0195</v>
      </c>
      <c r="L1166" s="78" t="n">
        <f aca="false">H1166*K1166</f>
        <v>0.156</v>
      </c>
      <c r="M1166" s="78"/>
      <c r="N1166" s="78" t="n">
        <f aca="false">H1166*M1166</f>
        <v>0</v>
      </c>
      <c r="O1166" s="80" t="n">
        <v>21</v>
      </c>
      <c r="P1166" s="80" t="n">
        <f aca="false">J1166*(O1166/100)</f>
        <v>0</v>
      </c>
      <c r="Q1166" s="80" t="n">
        <f aca="false">J1166+P1166</f>
        <v>0</v>
      </c>
      <c r="R1166" s="9"/>
      <c r="S1166" s="9"/>
    </row>
    <row r="1167" customFormat="false" ht="9.75" hidden="false" customHeight="false" outlineLevel="4" collapsed="false">
      <c r="A1167" s="81"/>
      <c r="B1167" s="82"/>
      <c r="C1167" s="82"/>
      <c r="D1167" s="83"/>
      <c r="E1167" s="84" t="s">
        <v>104</v>
      </c>
      <c r="F1167" s="85" t="s">
        <v>1147</v>
      </c>
      <c r="G1167" s="83"/>
      <c r="H1167" s="86" t="n">
        <v>1</v>
      </c>
      <c r="I1167" s="87"/>
      <c r="J1167" s="88"/>
      <c r="K1167" s="86"/>
      <c r="L1167" s="86"/>
      <c r="M1167" s="86"/>
      <c r="N1167" s="86"/>
      <c r="O1167" s="88"/>
      <c r="P1167" s="88"/>
      <c r="Q1167" s="88"/>
      <c r="R1167" s="9"/>
    </row>
    <row r="1168" customFormat="false" ht="9.75" hidden="false" customHeight="false" outlineLevel="4" collapsed="false">
      <c r="A1168" s="81"/>
      <c r="B1168" s="82"/>
      <c r="C1168" s="82"/>
      <c r="D1168" s="83"/>
      <c r="E1168" s="84"/>
      <c r="F1168" s="85" t="s">
        <v>1148</v>
      </c>
      <c r="G1168" s="83"/>
      <c r="H1168" s="86" t="n">
        <v>1</v>
      </c>
      <c r="I1168" s="87"/>
      <c r="J1168" s="88"/>
      <c r="K1168" s="86"/>
      <c r="L1168" s="86"/>
      <c r="M1168" s="86"/>
      <c r="N1168" s="86"/>
      <c r="O1168" s="88"/>
      <c r="P1168" s="88"/>
      <c r="Q1168" s="88"/>
      <c r="R1168" s="9"/>
    </row>
    <row r="1169" customFormat="false" ht="9.75" hidden="false" customHeight="false" outlineLevel="4" collapsed="false">
      <c r="A1169" s="81"/>
      <c r="B1169" s="82"/>
      <c r="C1169" s="82"/>
      <c r="D1169" s="83"/>
      <c r="E1169" s="84"/>
      <c r="F1169" s="85" t="s">
        <v>1149</v>
      </c>
      <c r="G1169" s="83"/>
      <c r="H1169" s="86" t="n">
        <v>1</v>
      </c>
      <c r="I1169" s="87"/>
      <c r="J1169" s="88"/>
      <c r="K1169" s="86"/>
      <c r="L1169" s="86"/>
      <c r="M1169" s="86"/>
      <c r="N1169" s="86"/>
      <c r="O1169" s="88"/>
      <c r="P1169" s="88"/>
      <c r="Q1169" s="88"/>
      <c r="R1169" s="9"/>
    </row>
    <row r="1170" customFormat="false" ht="9.75" hidden="false" customHeight="false" outlineLevel="4" collapsed="false">
      <c r="A1170" s="81"/>
      <c r="B1170" s="82"/>
      <c r="C1170" s="82"/>
      <c r="D1170" s="83"/>
      <c r="E1170" s="84"/>
      <c r="F1170" s="85" t="s">
        <v>1150</v>
      </c>
      <c r="G1170" s="83"/>
      <c r="H1170" s="86" t="n">
        <v>1</v>
      </c>
      <c r="I1170" s="87"/>
      <c r="J1170" s="88"/>
      <c r="K1170" s="86"/>
      <c r="L1170" s="86"/>
      <c r="M1170" s="86"/>
      <c r="N1170" s="86"/>
      <c r="O1170" s="88"/>
      <c r="P1170" s="88"/>
      <c r="Q1170" s="88"/>
      <c r="R1170" s="9"/>
    </row>
    <row r="1171" customFormat="false" ht="9.75" hidden="false" customHeight="false" outlineLevel="4" collapsed="false">
      <c r="A1171" s="81"/>
      <c r="B1171" s="82"/>
      <c r="C1171" s="82"/>
      <c r="D1171" s="83"/>
      <c r="E1171" s="84"/>
      <c r="F1171" s="85" t="s">
        <v>1151</v>
      </c>
      <c r="G1171" s="83"/>
      <c r="H1171" s="86" t="n">
        <v>1</v>
      </c>
      <c r="I1171" s="87"/>
      <c r="J1171" s="88"/>
      <c r="K1171" s="86"/>
      <c r="L1171" s="86"/>
      <c r="M1171" s="86"/>
      <c r="N1171" s="86"/>
      <c r="O1171" s="88"/>
      <c r="P1171" s="88"/>
      <c r="Q1171" s="88"/>
      <c r="R1171" s="9"/>
    </row>
    <row r="1172" customFormat="false" ht="9.75" hidden="false" customHeight="false" outlineLevel="4" collapsed="false">
      <c r="A1172" s="81"/>
      <c r="B1172" s="82"/>
      <c r="C1172" s="82"/>
      <c r="D1172" s="83"/>
      <c r="E1172" s="84"/>
      <c r="F1172" s="85" t="s">
        <v>1152</v>
      </c>
      <c r="G1172" s="83"/>
      <c r="H1172" s="86" t="n">
        <v>1</v>
      </c>
      <c r="I1172" s="87"/>
      <c r="J1172" s="88"/>
      <c r="K1172" s="86"/>
      <c r="L1172" s="86"/>
      <c r="M1172" s="86"/>
      <c r="N1172" s="86"/>
      <c r="O1172" s="88"/>
      <c r="P1172" s="88"/>
      <c r="Q1172" s="88"/>
      <c r="R1172" s="9"/>
    </row>
    <row r="1173" customFormat="false" ht="9.75" hidden="false" customHeight="false" outlineLevel="4" collapsed="false">
      <c r="A1173" s="81"/>
      <c r="B1173" s="82"/>
      <c r="C1173" s="82"/>
      <c r="D1173" s="83"/>
      <c r="E1173" s="84"/>
      <c r="F1173" s="85" t="s">
        <v>1153</v>
      </c>
      <c r="G1173" s="83"/>
      <c r="H1173" s="86" t="n">
        <v>1</v>
      </c>
      <c r="I1173" s="87"/>
      <c r="J1173" s="88"/>
      <c r="K1173" s="86"/>
      <c r="L1173" s="86"/>
      <c r="M1173" s="86"/>
      <c r="N1173" s="86"/>
      <c r="O1173" s="88"/>
      <c r="P1173" s="88"/>
      <c r="Q1173" s="88"/>
      <c r="R1173" s="9"/>
    </row>
    <row r="1174" customFormat="false" ht="9.75" hidden="false" customHeight="false" outlineLevel="4" collapsed="false">
      <c r="A1174" s="81"/>
      <c r="B1174" s="82"/>
      <c r="C1174" s="82"/>
      <c r="D1174" s="83"/>
      <c r="E1174" s="84"/>
      <c r="F1174" s="85" t="s">
        <v>1154</v>
      </c>
      <c r="G1174" s="83"/>
      <c r="H1174" s="86" t="n">
        <v>1</v>
      </c>
      <c r="I1174" s="87"/>
      <c r="J1174" s="88"/>
      <c r="K1174" s="86"/>
      <c r="L1174" s="86"/>
      <c r="M1174" s="86"/>
      <c r="N1174" s="86"/>
      <c r="O1174" s="88"/>
      <c r="P1174" s="88"/>
      <c r="Q1174" s="88"/>
      <c r="R1174" s="9"/>
    </row>
    <row r="1175" customFormat="false" ht="7.5" hidden="false" customHeight="true" outlineLevel="4" collapsed="false">
      <c r="A1175" s="9"/>
      <c r="B1175" s="89"/>
      <c r="C1175" s="90"/>
      <c r="D1175" s="91"/>
      <c r="E1175" s="92"/>
      <c r="F1175" s="93"/>
      <c r="G1175" s="91"/>
      <c r="H1175" s="94"/>
      <c r="I1175" s="95"/>
      <c r="J1175" s="96"/>
      <c r="K1175" s="97"/>
      <c r="L1175" s="97"/>
      <c r="M1175" s="97"/>
      <c r="N1175" s="97"/>
      <c r="O1175" s="96"/>
      <c r="P1175" s="96"/>
      <c r="Q1175" s="96"/>
      <c r="R1175" s="9"/>
    </row>
    <row r="1176" customFormat="false" ht="11.25" hidden="false" customHeight="false" outlineLevel="3" collapsed="false">
      <c r="A1176" s="72"/>
      <c r="B1176" s="73"/>
      <c r="C1176" s="74" t="n">
        <v>35</v>
      </c>
      <c r="D1176" s="75" t="s">
        <v>139</v>
      </c>
      <c r="E1176" s="76" t="s">
        <v>1183</v>
      </c>
      <c r="F1176" s="77" t="s">
        <v>1184</v>
      </c>
      <c r="G1176" s="75" t="s">
        <v>274</v>
      </c>
      <c r="H1176" s="78" t="n">
        <v>7</v>
      </c>
      <c r="I1176" s="79"/>
      <c r="J1176" s="80" t="n">
        <f aca="false">H1176*I1176</f>
        <v>0</v>
      </c>
      <c r="K1176" s="78" t="n">
        <v>0.0175</v>
      </c>
      <c r="L1176" s="78" t="n">
        <f aca="false">H1176*K1176</f>
        <v>0.1225</v>
      </c>
      <c r="M1176" s="78"/>
      <c r="N1176" s="78" t="n">
        <f aca="false">H1176*M1176</f>
        <v>0</v>
      </c>
      <c r="O1176" s="80" t="n">
        <v>21</v>
      </c>
      <c r="P1176" s="80" t="n">
        <f aca="false">J1176*(O1176/100)</f>
        <v>0</v>
      </c>
      <c r="Q1176" s="80" t="n">
        <f aca="false">J1176+P1176</f>
        <v>0</v>
      </c>
      <c r="R1176" s="9"/>
      <c r="S1176" s="9"/>
    </row>
    <row r="1177" customFormat="false" ht="9.75" hidden="false" customHeight="false" outlineLevel="4" collapsed="false">
      <c r="A1177" s="81"/>
      <c r="B1177" s="82"/>
      <c r="C1177" s="82"/>
      <c r="D1177" s="83"/>
      <c r="E1177" s="84" t="s">
        <v>104</v>
      </c>
      <c r="F1177" s="85" t="s">
        <v>1024</v>
      </c>
      <c r="G1177" s="83"/>
      <c r="H1177" s="86" t="n">
        <v>1</v>
      </c>
      <c r="I1177" s="87"/>
      <c r="J1177" s="88"/>
      <c r="K1177" s="86"/>
      <c r="L1177" s="86"/>
      <c r="M1177" s="86"/>
      <c r="N1177" s="86"/>
      <c r="O1177" s="88"/>
      <c r="P1177" s="88"/>
      <c r="Q1177" s="88"/>
      <c r="R1177" s="9"/>
    </row>
    <row r="1178" customFormat="false" ht="9.75" hidden="false" customHeight="false" outlineLevel="4" collapsed="false">
      <c r="A1178" s="81"/>
      <c r="B1178" s="82"/>
      <c r="C1178" s="82"/>
      <c r="D1178" s="83"/>
      <c r="E1178" s="84"/>
      <c r="F1178" s="85" t="s">
        <v>1025</v>
      </c>
      <c r="G1178" s="83"/>
      <c r="H1178" s="86" t="n">
        <v>1</v>
      </c>
      <c r="I1178" s="87"/>
      <c r="J1178" s="88"/>
      <c r="K1178" s="86"/>
      <c r="L1178" s="86"/>
      <c r="M1178" s="86"/>
      <c r="N1178" s="86"/>
      <c r="O1178" s="88"/>
      <c r="P1178" s="88"/>
      <c r="Q1178" s="88"/>
      <c r="R1178" s="9"/>
    </row>
    <row r="1179" customFormat="false" ht="9.75" hidden="false" customHeight="false" outlineLevel="4" collapsed="false">
      <c r="A1179" s="81"/>
      <c r="B1179" s="82"/>
      <c r="C1179" s="82"/>
      <c r="D1179" s="83"/>
      <c r="E1179" s="84"/>
      <c r="F1179" s="85" t="s">
        <v>1026</v>
      </c>
      <c r="G1179" s="83"/>
      <c r="H1179" s="86" t="n">
        <v>1</v>
      </c>
      <c r="I1179" s="87"/>
      <c r="J1179" s="88"/>
      <c r="K1179" s="86"/>
      <c r="L1179" s="86"/>
      <c r="M1179" s="86"/>
      <c r="N1179" s="86"/>
      <c r="O1179" s="88"/>
      <c r="P1179" s="88"/>
      <c r="Q1179" s="88"/>
      <c r="R1179" s="9"/>
    </row>
    <row r="1180" customFormat="false" ht="9.75" hidden="false" customHeight="false" outlineLevel="4" collapsed="false">
      <c r="A1180" s="81"/>
      <c r="B1180" s="82"/>
      <c r="C1180" s="82"/>
      <c r="D1180" s="83"/>
      <c r="E1180" s="84"/>
      <c r="F1180" s="85" t="s">
        <v>1027</v>
      </c>
      <c r="G1180" s="83"/>
      <c r="H1180" s="86" t="n">
        <v>1</v>
      </c>
      <c r="I1180" s="87"/>
      <c r="J1180" s="88"/>
      <c r="K1180" s="86"/>
      <c r="L1180" s="86"/>
      <c r="M1180" s="86"/>
      <c r="N1180" s="86"/>
      <c r="O1180" s="88"/>
      <c r="P1180" s="88"/>
      <c r="Q1180" s="88"/>
      <c r="R1180" s="9"/>
    </row>
    <row r="1181" customFormat="false" ht="9.75" hidden="false" customHeight="false" outlineLevel="4" collapsed="false">
      <c r="A1181" s="81"/>
      <c r="B1181" s="82"/>
      <c r="C1181" s="82"/>
      <c r="D1181" s="83"/>
      <c r="E1181" s="84"/>
      <c r="F1181" s="85" t="s">
        <v>1028</v>
      </c>
      <c r="G1181" s="83"/>
      <c r="H1181" s="86" t="n">
        <v>1</v>
      </c>
      <c r="I1181" s="87"/>
      <c r="J1181" s="88"/>
      <c r="K1181" s="86"/>
      <c r="L1181" s="86"/>
      <c r="M1181" s="86"/>
      <c r="N1181" s="86"/>
      <c r="O1181" s="88"/>
      <c r="P1181" s="88"/>
      <c r="Q1181" s="88"/>
      <c r="R1181" s="9"/>
    </row>
    <row r="1182" customFormat="false" ht="9.75" hidden="false" customHeight="false" outlineLevel="4" collapsed="false">
      <c r="A1182" s="81"/>
      <c r="B1182" s="82"/>
      <c r="C1182" s="82"/>
      <c r="D1182" s="83"/>
      <c r="E1182" s="84"/>
      <c r="F1182" s="85" t="s">
        <v>1029</v>
      </c>
      <c r="G1182" s="83"/>
      <c r="H1182" s="86" t="n">
        <v>1</v>
      </c>
      <c r="I1182" s="87"/>
      <c r="J1182" s="88"/>
      <c r="K1182" s="86"/>
      <c r="L1182" s="86"/>
      <c r="M1182" s="86"/>
      <c r="N1182" s="86"/>
      <c r="O1182" s="88"/>
      <c r="P1182" s="88"/>
      <c r="Q1182" s="88"/>
      <c r="R1182" s="9"/>
    </row>
    <row r="1183" customFormat="false" ht="9.75" hidden="false" customHeight="false" outlineLevel="4" collapsed="false">
      <c r="A1183" s="81"/>
      <c r="B1183" s="82"/>
      <c r="C1183" s="82"/>
      <c r="D1183" s="83"/>
      <c r="E1183" s="84"/>
      <c r="F1183" s="85" t="s">
        <v>1030</v>
      </c>
      <c r="G1183" s="83"/>
      <c r="H1183" s="86" t="n">
        <v>1</v>
      </c>
      <c r="I1183" s="87"/>
      <c r="J1183" s="88"/>
      <c r="K1183" s="86"/>
      <c r="L1183" s="86"/>
      <c r="M1183" s="86"/>
      <c r="N1183" s="86"/>
      <c r="O1183" s="88"/>
      <c r="P1183" s="88"/>
      <c r="Q1183" s="88"/>
      <c r="R1183" s="9"/>
    </row>
    <row r="1184" customFormat="false" ht="7.5" hidden="false" customHeight="true" outlineLevel="4" collapsed="false">
      <c r="A1184" s="9"/>
      <c r="B1184" s="89"/>
      <c r="C1184" s="90"/>
      <c r="D1184" s="91"/>
      <c r="E1184" s="92"/>
      <c r="F1184" s="93"/>
      <c r="G1184" s="91"/>
      <c r="H1184" s="94"/>
      <c r="I1184" s="95"/>
      <c r="J1184" s="96"/>
      <c r="K1184" s="97"/>
      <c r="L1184" s="97"/>
      <c r="M1184" s="97"/>
      <c r="N1184" s="97"/>
      <c r="O1184" s="96"/>
      <c r="P1184" s="96"/>
      <c r="Q1184" s="96"/>
      <c r="R1184" s="9"/>
    </row>
    <row r="1185" customFormat="false" ht="11.25" hidden="false" customHeight="false" outlineLevel="3" collapsed="false">
      <c r="A1185" s="72"/>
      <c r="B1185" s="73"/>
      <c r="C1185" s="74" t="n">
        <v>36</v>
      </c>
      <c r="D1185" s="75" t="s">
        <v>139</v>
      </c>
      <c r="E1185" s="76" t="s">
        <v>1185</v>
      </c>
      <c r="F1185" s="77" t="s">
        <v>1186</v>
      </c>
      <c r="G1185" s="75" t="s">
        <v>274</v>
      </c>
      <c r="H1185" s="78" t="n">
        <v>1</v>
      </c>
      <c r="I1185" s="79"/>
      <c r="J1185" s="80" t="n">
        <f aca="false">H1185*I1185</f>
        <v>0</v>
      </c>
      <c r="K1185" s="78" t="n">
        <v>0.016</v>
      </c>
      <c r="L1185" s="78" t="n">
        <f aca="false">H1185*K1185</f>
        <v>0.016</v>
      </c>
      <c r="M1185" s="78"/>
      <c r="N1185" s="78" t="n">
        <f aca="false">H1185*M1185</f>
        <v>0</v>
      </c>
      <c r="O1185" s="80" t="n">
        <v>21</v>
      </c>
      <c r="P1185" s="80" t="n">
        <f aca="false">J1185*(O1185/100)</f>
        <v>0</v>
      </c>
      <c r="Q1185" s="80" t="n">
        <f aca="false">J1185+P1185</f>
        <v>0</v>
      </c>
      <c r="R1185" s="9"/>
      <c r="S1185" s="9"/>
    </row>
    <row r="1186" customFormat="false" ht="9.75" hidden="false" customHeight="false" outlineLevel="4" collapsed="false">
      <c r="A1186" s="81"/>
      <c r="B1186" s="82"/>
      <c r="C1186" s="82"/>
      <c r="D1186" s="83"/>
      <c r="E1186" s="84" t="s">
        <v>104</v>
      </c>
      <c r="F1186" s="85" t="s">
        <v>1155</v>
      </c>
      <c r="G1186" s="83"/>
      <c r="H1186" s="86" t="n">
        <v>1</v>
      </c>
      <c r="I1186" s="87"/>
      <c r="J1186" s="88"/>
      <c r="K1186" s="86"/>
      <c r="L1186" s="86"/>
      <c r="M1186" s="86"/>
      <c r="N1186" s="86"/>
      <c r="O1186" s="88"/>
      <c r="P1186" s="88"/>
      <c r="Q1186" s="88"/>
      <c r="R1186" s="9"/>
    </row>
    <row r="1187" customFormat="false" ht="7.5" hidden="false" customHeight="true" outlineLevel="4" collapsed="false">
      <c r="A1187" s="9"/>
      <c r="B1187" s="89"/>
      <c r="C1187" s="90"/>
      <c r="D1187" s="91"/>
      <c r="E1187" s="92"/>
      <c r="F1187" s="93"/>
      <c r="G1187" s="91"/>
      <c r="H1187" s="94"/>
      <c r="I1187" s="95"/>
      <c r="J1187" s="96"/>
      <c r="K1187" s="97"/>
      <c r="L1187" s="97"/>
      <c r="M1187" s="97"/>
      <c r="N1187" s="97"/>
      <c r="O1187" s="96"/>
      <c r="P1187" s="96"/>
      <c r="Q1187" s="96"/>
      <c r="R1187" s="9"/>
    </row>
    <row r="1188" customFormat="false" ht="11.25" hidden="false" customHeight="false" outlineLevel="3" collapsed="false">
      <c r="A1188" s="72"/>
      <c r="B1188" s="73"/>
      <c r="C1188" s="74" t="n">
        <v>37</v>
      </c>
      <c r="D1188" s="75" t="s">
        <v>100</v>
      </c>
      <c r="E1188" s="76" t="s">
        <v>1187</v>
      </c>
      <c r="F1188" s="77" t="s">
        <v>1188</v>
      </c>
      <c r="G1188" s="75" t="s">
        <v>274</v>
      </c>
      <c r="H1188" s="78" t="n">
        <v>24</v>
      </c>
      <c r="I1188" s="79"/>
      <c r="J1188" s="80" t="n">
        <f aca="false">H1188*I1188</f>
        <v>0</v>
      </c>
      <c r="K1188" s="78"/>
      <c r="L1188" s="78" t="n">
        <f aca="false">H1188*K1188</f>
        <v>0</v>
      </c>
      <c r="M1188" s="78"/>
      <c r="N1188" s="78" t="n">
        <f aca="false">H1188*M1188</f>
        <v>0</v>
      </c>
      <c r="O1188" s="80" t="n">
        <v>21</v>
      </c>
      <c r="P1188" s="80" t="n">
        <f aca="false">J1188*(O1188/100)</f>
        <v>0</v>
      </c>
      <c r="Q1188" s="80" t="n">
        <f aca="false">J1188+P1188</f>
        <v>0</v>
      </c>
      <c r="R1188" s="9"/>
      <c r="S1188" s="9"/>
    </row>
    <row r="1189" customFormat="false" ht="11.25" hidden="false" customHeight="false" outlineLevel="3" collapsed="false">
      <c r="A1189" s="72"/>
      <c r="B1189" s="73"/>
      <c r="C1189" s="74" t="n">
        <v>38</v>
      </c>
      <c r="D1189" s="75" t="s">
        <v>100</v>
      </c>
      <c r="E1189" s="76" t="s">
        <v>1189</v>
      </c>
      <c r="F1189" s="77" t="s">
        <v>1190</v>
      </c>
      <c r="G1189" s="75" t="s">
        <v>274</v>
      </c>
      <c r="H1189" s="78" t="n">
        <v>24</v>
      </c>
      <c r="I1189" s="79"/>
      <c r="J1189" s="80" t="n">
        <f aca="false">H1189*I1189</f>
        <v>0</v>
      </c>
      <c r="K1189" s="78"/>
      <c r="L1189" s="78" t="n">
        <f aca="false">H1189*K1189</f>
        <v>0</v>
      </c>
      <c r="M1189" s="78"/>
      <c r="N1189" s="78" t="n">
        <f aca="false">H1189*M1189</f>
        <v>0</v>
      </c>
      <c r="O1189" s="80" t="n">
        <v>21</v>
      </c>
      <c r="P1189" s="80" t="n">
        <f aca="false">J1189*(O1189/100)</f>
        <v>0</v>
      </c>
      <c r="Q1189" s="80" t="n">
        <f aca="false">J1189+P1189</f>
        <v>0</v>
      </c>
      <c r="R1189" s="9"/>
      <c r="S1189" s="9"/>
    </row>
    <row r="1190" customFormat="false" ht="11.25" hidden="false" customHeight="false" outlineLevel="3" collapsed="false">
      <c r="A1190" s="72"/>
      <c r="B1190" s="73"/>
      <c r="C1190" s="74" t="n">
        <v>39</v>
      </c>
      <c r="D1190" s="75" t="s">
        <v>139</v>
      </c>
      <c r="E1190" s="76" t="s">
        <v>1191</v>
      </c>
      <c r="F1190" s="77" t="s">
        <v>1192</v>
      </c>
      <c r="G1190" s="75" t="s">
        <v>274</v>
      </c>
      <c r="H1190" s="78" t="n">
        <v>23</v>
      </c>
      <c r="I1190" s="79"/>
      <c r="J1190" s="80" t="n">
        <f aca="false">H1190*I1190</f>
        <v>0</v>
      </c>
      <c r="K1190" s="78" t="n">
        <v>0.0012</v>
      </c>
      <c r="L1190" s="78" t="n">
        <f aca="false">H1190*K1190</f>
        <v>0.0276</v>
      </c>
      <c r="M1190" s="78"/>
      <c r="N1190" s="78" t="n">
        <f aca="false">H1190*M1190</f>
        <v>0</v>
      </c>
      <c r="O1190" s="80" t="n">
        <v>21</v>
      </c>
      <c r="P1190" s="80" t="n">
        <f aca="false">J1190*(O1190/100)</f>
        <v>0</v>
      </c>
      <c r="Q1190" s="80" t="n">
        <f aca="false">J1190+P1190</f>
        <v>0</v>
      </c>
      <c r="R1190" s="9"/>
      <c r="S1190" s="9"/>
    </row>
    <row r="1191" customFormat="false" ht="9.75" hidden="false" customHeight="false" outlineLevel="4" collapsed="false">
      <c r="A1191" s="81"/>
      <c r="B1191" s="82"/>
      <c r="C1191" s="82"/>
      <c r="D1191" s="83"/>
      <c r="E1191" s="84" t="s">
        <v>104</v>
      </c>
      <c r="F1191" s="85" t="s">
        <v>353</v>
      </c>
      <c r="G1191" s="83"/>
      <c r="H1191" s="86" t="n">
        <v>1</v>
      </c>
      <c r="I1191" s="87"/>
      <c r="J1191" s="88"/>
      <c r="K1191" s="86"/>
      <c r="L1191" s="86"/>
      <c r="M1191" s="86"/>
      <c r="N1191" s="86"/>
      <c r="O1191" s="88"/>
      <c r="P1191" s="88"/>
      <c r="Q1191" s="88"/>
      <c r="R1191" s="9"/>
    </row>
    <row r="1192" customFormat="false" ht="9.75" hidden="false" customHeight="false" outlineLevel="4" collapsed="false">
      <c r="A1192" s="81"/>
      <c r="B1192" s="82"/>
      <c r="C1192" s="82"/>
      <c r="D1192" s="83"/>
      <c r="E1192" s="84"/>
      <c r="F1192" s="85" t="s">
        <v>1158</v>
      </c>
      <c r="G1192" s="83"/>
      <c r="H1192" s="86" t="n">
        <v>1</v>
      </c>
      <c r="I1192" s="87"/>
      <c r="J1192" s="88"/>
      <c r="K1192" s="86"/>
      <c r="L1192" s="86"/>
      <c r="M1192" s="86"/>
      <c r="N1192" s="86"/>
      <c r="O1192" s="88"/>
      <c r="P1192" s="88"/>
      <c r="Q1192" s="88"/>
      <c r="R1192" s="9"/>
    </row>
    <row r="1193" customFormat="false" ht="9.75" hidden="false" customHeight="false" outlineLevel="4" collapsed="false">
      <c r="A1193" s="81"/>
      <c r="B1193" s="82"/>
      <c r="C1193" s="82"/>
      <c r="D1193" s="83"/>
      <c r="E1193" s="84"/>
      <c r="F1193" s="85" t="s">
        <v>1159</v>
      </c>
      <c r="G1193" s="83"/>
      <c r="H1193" s="86" t="n">
        <v>1</v>
      </c>
      <c r="I1193" s="87"/>
      <c r="J1193" s="88"/>
      <c r="K1193" s="86"/>
      <c r="L1193" s="86"/>
      <c r="M1193" s="86"/>
      <c r="N1193" s="86"/>
      <c r="O1193" s="88"/>
      <c r="P1193" s="88"/>
      <c r="Q1193" s="88"/>
      <c r="R1193" s="9"/>
    </row>
    <row r="1194" customFormat="false" ht="9.75" hidden="false" customHeight="false" outlineLevel="4" collapsed="false">
      <c r="A1194" s="81"/>
      <c r="B1194" s="82"/>
      <c r="C1194" s="82"/>
      <c r="D1194" s="83"/>
      <c r="E1194" s="84"/>
      <c r="F1194" s="85" t="s">
        <v>1160</v>
      </c>
      <c r="G1194" s="83"/>
      <c r="H1194" s="86" t="n">
        <v>1</v>
      </c>
      <c r="I1194" s="87"/>
      <c r="J1194" s="88"/>
      <c r="K1194" s="86"/>
      <c r="L1194" s="86"/>
      <c r="M1194" s="86"/>
      <c r="N1194" s="86"/>
      <c r="O1194" s="88"/>
      <c r="P1194" s="88"/>
      <c r="Q1194" s="88"/>
      <c r="R1194" s="9"/>
    </row>
    <row r="1195" customFormat="false" ht="9.75" hidden="false" customHeight="false" outlineLevel="4" collapsed="false">
      <c r="A1195" s="81"/>
      <c r="B1195" s="82"/>
      <c r="C1195" s="82"/>
      <c r="D1195" s="83"/>
      <c r="E1195" s="84"/>
      <c r="F1195" s="85" t="s">
        <v>1165</v>
      </c>
      <c r="G1195" s="83"/>
      <c r="H1195" s="86" t="n">
        <v>1</v>
      </c>
      <c r="I1195" s="87"/>
      <c r="J1195" s="88"/>
      <c r="K1195" s="86"/>
      <c r="L1195" s="86"/>
      <c r="M1195" s="86"/>
      <c r="N1195" s="86"/>
      <c r="O1195" s="88"/>
      <c r="P1195" s="88"/>
      <c r="Q1195" s="88"/>
      <c r="R1195" s="9"/>
    </row>
    <row r="1196" customFormat="false" ht="9.75" hidden="false" customHeight="false" outlineLevel="4" collapsed="false">
      <c r="A1196" s="81"/>
      <c r="B1196" s="82"/>
      <c r="C1196" s="82"/>
      <c r="D1196" s="83"/>
      <c r="E1196" s="84"/>
      <c r="F1196" s="85" t="s">
        <v>1024</v>
      </c>
      <c r="G1196" s="83"/>
      <c r="H1196" s="86" t="n">
        <v>1</v>
      </c>
      <c r="I1196" s="87"/>
      <c r="J1196" s="88"/>
      <c r="K1196" s="86"/>
      <c r="L1196" s="86"/>
      <c r="M1196" s="86"/>
      <c r="N1196" s="86"/>
      <c r="O1196" s="88"/>
      <c r="P1196" s="88"/>
      <c r="Q1196" s="88"/>
      <c r="R1196" s="9"/>
    </row>
    <row r="1197" customFormat="false" ht="9.75" hidden="false" customHeight="false" outlineLevel="4" collapsed="false">
      <c r="A1197" s="81"/>
      <c r="B1197" s="82"/>
      <c r="C1197" s="82"/>
      <c r="D1197" s="83"/>
      <c r="E1197" s="84"/>
      <c r="F1197" s="85" t="s">
        <v>1025</v>
      </c>
      <c r="G1197" s="83"/>
      <c r="H1197" s="86" t="n">
        <v>1</v>
      </c>
      <c r="I1197" s="87"/>
      <c r="J1197" s="88"/>
      <c r="K1197" s="86"/>
      <c r="L1197" s="86"/>
      <c r="M1197" s="86"/>
      <c r="N1197" s="86"/>
      <c r="O1197" s="88"/>
      <c r="P1197" s="88"/>
      <c r="Q1197" s="88"/>
      <c r="R1197" s="9"/>
    </row>
    <row r="1198" customFormat="false" ht="9.75" hidden="false" customHeight="false" outlineLevel="4" collapsed="false">
      <c r="A1198" s="81"/>
      <c r="B1198" s="82"/>
      <c r="C1198" s="82"/>
      <c r="D1198" s="83"/>
      <c r="E1198" s="84"/>
      <c r="F1198" s="85" t="s">
        <v>1026</v>
      </c>
      <c r="G1198" s="83"/>
      <c r="H1198" s="86" t="n">
        <v>1</v>
      </c>
      <c r="I1198" s="87"/>
      <c r="J1198" s="88"/>
      <c r="K1198" s="86"/>
      <c r="L1198" s="86"/>
      <c r="M1198" s="86"/>
      <c r="N1198" s="86"/>
      <c r="O1198" s="88"/>
      <c r="P1198" s="88"/>
      <c r="Q1198" s="88"/>
      <c r="R1198" s="9"/>
    </row>
    <row r="1199" customFormat="false" ht="9.75" hidden="false" customHeight="false" outlineLevel="4" collapsed="false">
      <c r="A1199" s="81"/>
      <c r="B1199" s="82"/>
      <c r="C1199" s="82"/>
      <c r="D1199" s="83"/>
      <c r="E1199" s="84"/>
      <c r="F1199" s="85" t="s">
        <v>1027</v>
      </c>
      <c r="G1199" s="83"/>
      <c r="H1199" s="86" t="n">
        <v>1</v>
      </c>
      <c r="I1199" s="87"/>
      <c r="J1199" s="88"/>
      <c r="K1199" s="86"/>
      <c r="L1199" s="86"/>
      <c r="M1199" s="86"/>
      <c r="N1199" s="86"/>
      <c r="O1199" s="88"/>
      <c r="P1199" s="88"/>
      <c r="Q1199" s="88"/>
      <c r="R1199" s="9"/>
    </row>
    <row r="1200" customFormat="false" ht="9.75" hidden="false" customHeight="false" outlineLevel="4" collapsed="false">
      <c r="A1200" s="81"/>
      <c r="B1200" s="82"/>
      <c r="C1200" s="82"/>
      <c r="D1200" s="83"/>
      <c r="E1200" s="84"/>
      <c r="F1200" s="85" t="s">
        <v>1028</v>
      </c>
      <c r="G1200" s="83"/>
      <c r="H1200" s="86" t="n">
        <v>1</v>
      </c>
      <c r="I1200" s="87"/>
      <c r="J1200" s="88"/>
      <c r="K1200" s="86"/>
      <c r="L1200" s="86"/>
      <c r="M1200" s="86"/>
      <c r="N1200" s="86"/>
      <c r="O1200" s="88"/>
      <c r="P1200" s="88"/>
      <c r="Q1200" s="88"/>
      <c r="R1200" s="9"/>
    </row>
    <row r="1201" customFormat="false" ht="9.75" hidden="false" customHeight="false" outlineLevel="4" collapsed="false">
      <c r="A1201" s="81"/>
      <c r="B1201" s="82"/>
      <c r="C1201" s="82"/>
      <c r="D1201" s="83"/>
      <c r="E1201" s="84"/>
      <c r="F1201" s="85" t="s">
        <v>1029</v>
      </c>
      <c r="G1201" s="83"/>
      <c r="H1201" s="86" t="n">
        <v>1</v>
      </c>
      <c r="I1201" s="87"/>
      <c r="J1201" s="88"/>
      <c r="K1201" s="86"/>
      <c r="L1201" s="86"/>
      <c r="M1201" s="86"/>
      <c r="N1201" s="86"/>
      <c r="O1201" s="88"/>
      <c r="P1201" s="88"/>
      <c r="Q1201" s="88"/>
      <c r="R1201" s="9"/>
    </row>
    <row r="1202" customFormat="false" ht="9.75" hidden="false" customHeight="false" outlineLevel="4" collapsed="false">
      <c r="A1202" s="81"/>
      <c r="B1202" s="82"/>
      <c r="C1202" s="82"/>
      <c r="D1202" s="83"/>
      <c r="E1202" s="84"/>
      <c r="F1202" s="85" t="s">
        <v>1147</v>
      </c>
      <c r="G1202" s="83"/>
      <c r="H1202" s="86" t="n">
        <v>1</v>
      </c>
      <c r="I1202" s="87"/>
      <c r="J1202" s="88"/>
      <c r="K1202" s="86"/>
      <c r="L1202" s="86"/>
      <c r="M1202" s="86"/>
      <c r="N1202" s="86"/>
      <c r="O1202" s="88"/>
      <c r="P1202" s="88"/>
      <c r="Q1202" s="88"/>
      <c r="R1202" s="9"/>
    </row>
    <row r="1203" customFormat="false" ht="9.75" hidden="false" customHeight="false" outlineLevel="4" collapsed="false">
      <c r="A1203" s="81"/>
      <c r="B1203" s="82"/>
      <c r="C1203" s="82"/>
      <c r="D1203" s="83"/>
      <c r="E1203" s="84"/>
      <c r="F1203" s="85" t="s">
        <v>1148</v>
      </c>
      <c r="G1203" s="83"/>
      <c r="H1203" s="86" t="n">
        <v>1</v>
      </c>
      <c r="I1203" s="87"/>
      <c r="J1203" s="88"/>
      <c r="K1203" s="86"/>
      <c r="L1203" s="86"/>
      <c r="M1203" s="86"/>
      <c r="N1203" s="86"/>
      <c r="O1203" s="88"/>
      <c r="P1203" s="88"/>
      <c r="Q1203" s="88"/>
      <c r="R1203" s="9"/>
    </row>
    <row r="1204" customFormat="false" ht="9.75" hidden="false" customHeight="false" outlineLevel="4" collapsed="false">
      <c r="A1204" s="81"/>
      <c r="B1204" s="82"/>
      <c r="C1204" s="82"/>
      <c r="D1204" s="83"/>
      <c r="E1204" s="84"/>
      <c r="F1204" s="85" t="s">
        <v>1149</v>
      </c>
      <c r="G1204" s="83"/>
      <c r="H1204" s="86" t="n">
        <v>1</v>
      </c>
      <c r="I1204" s="87"/>
      <c r="J1204" s="88"/>
      <c r="K1204" s="86"/>
      <c r="L1204" s="86"/>
      <c r="M1204" s="86"/>
      <c r="N1204" s="86"/>
      <c r="O1204" s="88"/>
      <c r="P1204" s="88"/>
      <c r="Q1204" s="88"/>
      <c r="R1204" s="9"/>
    </row>
    <row r="1205" customFormat="false" ht="9.75" hidden="false" customHeight="false" outlineLevel="4" collapsed="false">
      <c r="A1205" s="81"/>
      <c r="B1205" s="82"/>
      <c r="C1205" s="82"/>
      <c r="D1205" s="83"/>
      <c r="E1205" s="84"/>
      <c r="F1205" s="85" t="s">
        <v>1168</v>
      </c>
      <c r="G1205" s="83"/>
      <c r="H1205" s="86" t="n">
        <v>1</v>
      </c>
      <c r="I1205" s="87"/>
      <c r="J1205" s="88"/>
      <c r="K1205" s="86"/>
      <c r="L1205" s="86"/>
      <c r="M1205" s="86"/>
      <c r="N1205" s="86"/>
      <c r="O1205" s="88"/>
      <c r="P1205" s="88"/>
      <c r="Q1205" s="88"/>
      <c r="R1205" s="9"/>
    </row>
    <row r="1206" customFormat="false" ht="9.75" hidden="false" customHeight="false" outlineLevel="4" collapsed="false">
      <c r="A1206" s="81"/>
      <c r="B1206" s="82"/>
      <c r="C1206" s="82"/>
      <c r="D1206" s="83"/>
      <c r="E1206" s="84"/>
      <c r="F1206" s="85" t="s">
        <v>1150</v>
      </c>
      <c r="G1206" s="83"/>
      <c r="H1206" s="86" t="n">
        <v>1</v>
      </c>
      <c r="I1206" s="87"/>
      <c r="J1206" s="88"/>
      <c r="K1206" s="86"/>
      <c r="L1206" s="86"/>
      <c r="M1206" s="86"/>
      <c r="N1206" s="86"/>
      <c r="O1206" s="88"/>
      <c r="P1206" s="88"/>
      <c r="Q1206" s="88"/>
      <c r="R1206" s="9"/>
    </row>
    <row r="1207" customFormat="false" ht="9.75" hidden="false" customHeight="false" outlineLevel="4" collapsed="false">
      <c r="A1207" s="81"/>
      <c r="B1207" s="82"/>
      <c r="C1207" s="82"/>
      <c r="D1207" s="83"/>
      <c r="E1207" s="84"/>
      <c r="F1207" s="85" t="s">
        <v>1151</v>
      </c>
      <c r="G1207" s="83"/>
      <c r="H1207" s="86" t="n">
        <v>1</v>
      </c>
      <c r="I1207" s="87"/>
      <c r="J1207" s="88"/>
      <c r="K1207" s="86"/>
      <c r="L1207" s="86"/>
      <c r="M1207" s="86"/>
      <c r="N1207" s="86"/>
      <c r="O1207" s="88"/>
      <c r="P1207" s="88"/>
      <c r="Q1207" s="88"/>
      <c r="R1207" s="9"/>
    </row>
    <row r="1208" customFormat="false" ht="9.75" hidden="false" customHeight="false" outlineLevel="4" collapsed="false">
      <c r="A1208" s="81"/>
      <c r="B1208" s="82"/>
      <c r="C1208" s="82"/>
      <c r="D1208" s="83"/>
      <c r="E1208" s="84"/>
      <c r="F1208" s="85" t="s">
        <v>1152</v>
      </c>
      <c r="G1208" s="83"/>
      <c r="H1208" s="86" t="n">
        <v>1</v>
      </c>
      <c r="I1208" s="87"/>
      <c r="J1208" s="88"/>
      <c r="K1208" s="86"/>
      <c r="L1208" s="86"/>
      <c r="M1208" s="86"/>
      <c r="N1208" s="86"/>
      <c r="O1208" s="88"/>
      <c r="P1208" s="88"/>
      <c r="Q1208" s="88"/>
      <c r="R1208" s="9"/>
    </row>
    <row r="1209" customFormat="false" ht="9.75" hidden="false" customHeight="false" outlineLevel="4" collapsed="false">
      <c r="A1209" s="81"/>
      <c r="B1209" s="82"/>
      <c r="C1209" s="82"/>
      <c r="D1209" s="83"/>
      <c r="E1209" s="84"/>
      <c r="F1209" s="85" t="s">
        <v>1153</v>
      </c>
      <c r="G1209" s="83"/>
      <c r="H1209" s="86" t="n">
        <v>1</v>
      </c>
      <c r="I1209" s="87"/>
      <c r="J1209" s="88"/>
      <c r="K1209" s="86"/>
      <c r="L1209" s="86"/>
      <c r="M1209" s="86"/>
      <c r="N1209" s="86"/>
      <c r="O1209" s="88"/>
      <c r="P1209" s="88"/>
      <c r="Q1209" s="88"/>
      <c r="R1209" s="9"/>
    </row>
    <row r="1210" customFormat="false" ht="9.75" hidden="false" customHeight="false" outlineLevel="4" collapsed="false">
      <c r="A1210" s="81"/>
      <c r="B1210" s="82"/>
      <c r="C1210" s="82"/>
      <c r="D1210" s="83"/>
      <c r="E1210" s="84"/>
      <c r="F1210" s="85" t="s">
        <v>1154</v>
      </c>
      <c r="G1210" s="83"/>
      <c r="H1210" s="86" t="n">
        <v>1</v>
      </c>
      <c r="I1210" s="87"/>
      <c r="J1210" s="88"/>
      <c r="K1210" s="86"/>
      <c r="L1210" s="86"/>
      <c r="M1210" s="86"/>
      <c r="N1210" s="86"/>
      <c r="O1210" s="88"/>
      <c r="P1210" s="88"/>
      <c r="Q1210" s="88"/>
      <c r="R1210" s="9"/>
    </row>
    <row r="1211" customFormat="false" ht="9.75" hidden="false" customHeight="false" outlineLevel="4" collapsed="false">
      <c r="A1211" s="81"/>
      <c r="B1211" s="82"/>
      <c r="C1211" s="82"/>
      <c r="D1211" s="83"/>
      <c r="E1211" s="84"/>
      <c r="F1211" s="85" t="s">
        <v>1155</v>
      </c>
      <c r="G1211" s="83"/>
      <c r="H1211" s="86" t="n">
        <v>1</v>
      </c>
      <c r="I1211" s="87"/>
      <c r="J1211" s="88"/>
      <c r="K1211" s="86"/>
      <c r="L1211" s="86"/>
      <c r="M1211" s="86"/>
      <c r="N1211" s="86"/>
      <c r="O1211" s="88"/>
      <c r="P1211" s="88"/>
      <c r="Q1211" s="88"/>
      <c r="R1211" s="9"/>
    </row>
    <row r="1212" customFormat="false" ht="9.75" hidden="false" customHeight="false" outlineLevel="4" collapsed="false">
      <c r="A1212" s="81"/>
      <c r="B1212" s="82"/>
      <c r="C1212" s="82"/>
      <c r="D1212" s="83"/>
      <c r="E1212" s="84"/>
      <c r="F1212" s="85" t="s">
        <v>1030</v>
      </c>
      <c r="G1212" s="83"/>
      <c r="H1212" s="86" t="n">
        <v>1</v>
      </c>
      <c r="I1212" s="87"/>
      <c r="J1212" s="88"/>
      <c r="K1212" s="86"/>
      <c r="L1212" s="86"/>
      <c r="M1212" s="86"/>
      <c r="N1212" s="86"/>
      <c r="O1212" s="88"/>
      <c r="P1212" s="88"/>
      <c r="Q1212" s="88"/>
      <c r="R1212" s="9"/>
    </row>
    <row r="1213" customFormat="false" ht="9.75" hidden="false" customHeight="false" outlineLevel="4" collapsed="false">
      <c r="A1213" s="81"/>
      <c r="B1213" s="82"/>
      <c r="C1213" s="82"/>
      <c r="D1213" s="83"/>
      <c r="E1213" s="84"/>
      <c r="F1213" s="85" t="s">
        <v>1036</v>
      </c>
      <c r="G1213" s="83"/>
      <c r="H1213" s="86" t="n">
        <v>1</v>
      </c>
      <c r="I1213" s="87"/>
      <c r="J1213" s="88"/>
      <c r="K1213" s="86"/>
      <c r="L1213" s="86"/>
      <c r="M1213" s="86"/>
      <c r="N1213" s="86"/>
      <c r="O1213" s="88"/>
      <c r="P1213" s="88"/>
      <c r="Q1213" s="88"/>
      <c r="R1213" s="9"/>
    </row>
    <row r="1214" customFormat="false" ht="7.5" hidden="false" customHeight="true" outlineLevel="4" collapsed="false">
      <c r="A1214" s="9"/>
      <c r="B1214" s="89"/>
      <c r="C1214" s="90"/>
      <c r="D1214" s="91"/>
      <c r="E1214" s="92"/>
      <c r="F1214" s="93"/>
      <c r="G1214" s="91"/>
      <c r="H1214" s="94"/>
      <c r="I1214" s="95"/>
      <c r="J1214" s="96"/>
      <c r="K1214" s="97"/>
      <c r="L1214" s="97"/>
      <c r="M1214" s="97"/>
      <c r="N1214" s="97"/>
      <c r="O1214" s="96"/>
      <c r="P1214" s="96"/>
      <c r="Q1214" s="96"/>
      <c r="R1214" s="9"/>
    </row>
    <row r="1215" customFormat="false" ht="11.25" hidden="false" customHeight="false" outlineLevel="3" collapsed="false">
      <c r="A1215" s="72"/>
      <c r="B1215" s="73"/>
      <c r="C1215" s="74" t="n">
        <v>40</v>
      </c>
      <c r="D1215" s="75" t="s">
        <v>139</v>
      </c>
      <c r="E1215" s="76" t="s">
        <v>1193</v>
      </c>
      <c r="F1215" s="77" t="s">
        <v>1194</v>
      </c>
      <c r="G1215" s="75" t="s">
        <v>274</v>
      </c>
      <c r="H1215" s="78" t="n">
        <v>1</v>
      </c>
      <c r="I1215" s="79"/>
      <c r="J1215" s="80" t="n">
        <f aca="false">H1215*I1215</f>
        <v>0</v>
      </c>
      <c r="K1215" s="78" t="n">
        <v>0.0012</v>
      </c>
      <c r="L1215" s="78" t="n">
        <f aca="false">H1215*K1215</f>
        <v>0.0012</v>
      </c>
      <c r="M1215" s="78"/>
      <c r="N1215" s="78" t="n">
        <f aca="false">H1215*M1215</f>
        <v>0</v>
      </c>
      <c r="O1215" s="80" t="n">
        <v>21</v>
      </c>
      <c r="P1215" s="80" t="n">
        <f aca="false">J1215*(O1215/100)</f>
        <v>0</v>
      </c>
      <c r="Q1215" s="80" t="n">
        <f aca="false">J1215+P1215</f>
        <v>0</v>
      </c>
      <c r="R1215" s="9"/>
      <c r="S1215" s="9"/>
    </row>
    <row r="1216" customFormat="false" ht="9.75" hidden="false" customHeight="false" outlineLevel="4" collapsed="false">
      <c r="A1216" s="81"/>
      <c r="B1216" s="82"/>
      <c r="C1216" s="82"/>
      <c r="D1216" s="83"/>
      <c r="E1216" s="84" t="s">
        <v>104</v>
      </c>
      <c r="F1216" s="85" t="s">
        <v>1144</v>
      </c>
      <c r="G1216" s="83"/>
      <c r="H1216" s="86" t="n">
        <v>1</v>
      </c>
      <c r="I1216" s="87"/>
      <c r="J1216" s="88"/>
      <c r="K1216" s="86"/>
      <c r="L1216" s="86"/>
      <c r="M1216" s="86"/>
      <c r="N1216" s="86"/>
      <c r="O1216" s="88"/>
      <c r="P1216" s="88"/>
      <c r="Q1216" s="88"/>
      <c r="R1216" s="9"/>
    </row>
    <row r="1217" customFormat="false" ht="7.5" hidden="false" customHeight="true" outlineLevel="4" collapsed="false">
      <c r="A1217" s="9"/>
      <c r="B1217" s="89"/>
      <c r="C1217" s="90"/>
      <c r="D1217" s="91"/>
      <c r="E1217" s="92"/>
      <c r="F1217" s="93"/>
      <c r="G1217" s="91"/>
      <c r="H1217" s="94"/>
      <c r="I1217" s="95"/>
      <c r="J1217" s="96"/>
      <c r="K1217" s="97"/>
      <c r="L1217" s="97"/>
      <c r="M1217" s="97"/>
      <c r="N1217" s="97"/>
      <c r="O1217" s="96"/>
      <c r="P1217" s="96"/>
      <c r="Q1217" s="96"/>
      <c r="R1217" s="9"/>
    </row>
    <row r="1218" customFormat="false" ht="11.25" hidden="false" customHeight="false" outlineLevel="3" collapsed="false">
      <c r="A1218" s="72"/>
      <c r="B1218" s="73"/>
      <c r="C1218" s="74" t="n">
        <v>41</v>
      </c>
      <c r="D1218" s="75" t="s">
        <v>139</v>
      </c>
      <c r="E1218" s="76" t="s">
        <v>1195</v>
      </c>
      <c r="F1218" s="77" t="s">
        <v>1196</v>
      </c>
      <c r="G1218" s="75" t="s">
        <v>274</v>
      </c>
      <c r="H1218" s="78" t="n">
        <v>24</v>
      </c>
      <c r="I1218" s="79"/>
      <c r="J1218" s="80" t="n">
        <f aca="false">H1218*I1218</f>
        <v>0</v>
      </c>
      <c r="K1218" s="78" t="n">
        <v>0.00015</v>
      </c>
      <c r="L1218" s="78" t="n">
        <f aca="false">H1218*K1218</f>
        <v>0.0036</v>
      </c>
      <c r="M1218" s="78"/>
      <c r="N1218" s="78" t="n">
        <f aca="false">H1218*M1218</f>
        <v>0</v>
      </c>
      <c r="O1218" s="80" t="n">
        <v>21</v>
      </c>
      <c r="P1218" s="80" t="n">
        <f aca="false">J1218*(O1218/100)</f>
        <v>0</v>
      </c>
      <c r="Q1218" s="80" t="n">
        <f aca="false">J1218+P1218</f>
        <v>0</v>
      </c>
      <c r="R1218" s="9"/>
      <c r="S1218" s="9"/>
    </row>
    <row r="1219" customFormat="false" ht="9.75" hidden="false" customHeight="false" outlineLevel="4" collapsed="false">
      <c r="A1219" s="81"/>
      <c r="B1219" s="82"/>
      <c r="C1219" s="82"/>
      <c r="D1219" s="83"/>
      <c r="E1219" s="84" t="s">
        <v>104</v>
      </c>
      <c r="F1219" s="85" t="s">
        <v>353</v>
      </c>
      <c r="G1219" s="83"/>
      <c r="H1219" s="86" t="n">
        <v>1</v>
      </c>
      <c r="I1219" s="87"/>
      <c r="J1219" s="88"/>
      <c r="K1219" s="86"/>
      <c r="L1219" s="86"/>
      <c r="M1219" s="86"/>
      <c r="N1219" s="86"/>
      <c r="O1219" s="88"/>
      <c r="P1219" s="88"/>
      <c r="Q1219" s="88"/>
      <c r="R1219" s="9"/>
    </row>
    <row r="1220" customFormat="false" ht="9.75" hidden="false" customHeight="false" outlineLevel="4" collapsed="false">
      <c r="A1220" s="81"/>
      <c r="B1220" s="82"/>
      <c r="C1220" s="82"/>
      <c r="D1220" s="83"/>
      <c r="E1220" s="84"/>
      <c r="F1220" s="85" t="s">
        <v>1158</v>
      </c>
      <c r="G1220" s="83"/>
      <c r="H1220" s="86" t="n">
        <v>1</v>
      </c>
      <c r="I1220" s="87"/>
      <c r="J1220" s="88"/>
      <c r="K1220" s="86"/>
      <c r="L1220" s="86"/>
      <c r="M1220" s="86"/>
      <c r="N1220" s="86"/>
      <c r="O1220" s="88"/>
      <c r="P1220" s="88"/>
      <c r="Q1220" s="88"/>
      <c r="R1220" s="9"/>
    </row>
    <row r="1221" customFormat="false" ht="9.75" hidden="false" customHeight="false" outlineLevel="4" collapsed="false">
      <c r="A1221" s="81"/>
      <c r="B1221" s="82"/>
      <c r="C1221" s="82"/>
      <c r="D1221" s="83"/>
      <c r="E1221" s="84"/>
      <c r="F1221" s="85" t="s">
        <v>1159</v>
      </c>
      <c r="G1221" s="83"/>
      <c r="H1221" s="86" t="n">
        <v>1</v>
      </c>
      <c r="I1221" s="87"/>
      <c r="J1221" s="88"/>
      <c r="K1221" s="86"/>
      <c r="L1221" s="86"/>
      <c r="M1221" s="86"/>
      <c r="N1221" s="86"/>
      <c r="O1221" s="88"/>
      <c r="P1221" s="88"/>
      <c r="Q1221" s="88"/>
      <c r="R1221" s="9"/>
    </row>
    <row r="1222" customFormat="false" ht="9.75" hidden="false" customHeight="false" outlineLevel="4" collapsed="false">
      <c r="A1222" s="81"/>
      <c r="B1222" s="82"/>
      <c r="C1222" s="82"/>
      <c r="D1222" s="83"/>
      <c r="E1222" s="84"/>
      <c r="F1222" s="85" t="s">
        <v>1160</v>
      </c>
      <c r="G1222" s="83"/>
      <c r="H1222" s="86" t="n">
        <v>1</v>
      </c>
      <c r="I1222" s="87"/>
      <c r="J1222" s="88"/>
      <c r="K1222" s="86"/>
      <c r="L1222" s="86"/>
      <c r="M1222" s="86"/>
      <c r="N1222" s="86"/>
      <c r="O1222" s="88"/>
      <c r="P1222" s="88"/>
      <c r="Q1222" s="88"/>
      <c r="R1222" s="9"/>
    </row>
    <row r="1223" customFormat="false" ht="9.75" hidden="false" customHeight="false" outlineLevel="4" collapsed="false">
      <c r="A1223" s="81"/>
      <c r="B1223" s="82"/>
      <c r="C1223" s="82"/>
      <c r="D1223" s="83"/>
      <c r="E1223" s="84"/>
      <c r="F1223" s="85" t="s">
        <v>1165</v>
      </c>
      <c r="G1223" s="83"/>
      <c r="H1223" s="86" t="n">
        <v>1</v>
      </c>
      <c r="I1223" s="87"/>
      <c r="J1223" s="88"/>
      <c r="K1223" s="86"/>
      <c r="L1223" s="86"/>
      <c r="M1223" s="86"/>
      <c r="N1223" s="86"/>
      <c r="O1223" s="88"/>
      <c r="P1223" s="88"/>
      <c r="Q1223" s="88"/>
      <c r="R1223" s="9"/>
    </row>
    <row r="1224" customFormat="false" ht="9.75" hidden="false" customHeight="false" outlineLevel="4" collapsed="false">
      <c r="A1224" s="81"/>
      <c r="B1224" s="82"/>
      <c r="C1224" s="82"/>
      <c r="D1224" s="83"/>
      <c r="E1224" s="84"/>
      <c r="F1224" s="85" t="s">
        <v>1024</v>
      </c>
      <c r="G1224" s="83"/>
      <c r="H1224" s="86" t="n">
        <v>1</v>
      </c>
      <c r="I1224" s="87"/>
      <c r="J1224" s="88"/>
      <c r="K1224" s="86"/>
      <c r="L1224" s="86"/>
      <c r="M1224" s="86"/>
      <c r="N1224" s="86"/>
      <c r="O1224" s="88"/>
      <c r="P1224" s="88"/>
      <c r="Q1224" s="88"/>
      <c r="R1224" s="9"/>
    </row>
    <row r="1225" customFormat="false" ht="9.75" hidden="false" customHeight="false" outlineLevel="4" collapsed="false">
      <c r="A1225" s="81"/>
      <c r="B1225" s="82"/>
      <c r="C1225" s="82"/>
      <c r="D1225" s="83"/>
      <c r="E1225" s="84"/>
      <c r="F1225" s="85" t="s">
        <v>1025</v>
      </c>
      <c r="G1225" s="83"/>
      <c r="H1225" s="86" t="n">
        <v>1</v>
      </c>
      <c r="I1225" s="87"/>
      <c r="J1225" s="88"/>
      <c r="K1225" s="86"/>
      <c r="L1225" s="86"/>
      <c r="M1225" s="86"/>
      <c r="N1225" s="86"/>
      <c r="O1225" s="88"/>
      <c r="P1225" s="88"/>
      <c r="Q1225" s="88"/>
      <c r="R1225" s="9"/>
    </row>
    <row r="1226" customFormat="false" ht="9.75" hidden="false" customHeight="false" outlineLevel="4" collapsed="false">
      <c r="A1226" s="81"/>
      <c r="B1226" s="82"/>
      <c r="C1226" s="82"/>
      <c r="D1226" s="83"/>
      <c r="E1226" s="84"/>
      <c r="F1226" s="85" t="s">
        <v>1026</v>
      </c>
      <c r="G1226" s="83"/>
      <c r="H1226" s="86" t="n">
        <v>1</v>
      </c>
      <c r="I1226" s="87"/>
      <c r="J1226" s="88"/>
      <c r="K1226" s="86"/>
      <c r="L1226" s="86"/>
      <c r="M1226" s="86"/>
      <c r="N1226" s="86"/>
      <c r="O1226" s="88"/>
      <c r="P1226" s="88"/>
      <c r="Q1226" s="88"/>
      <c r="R1226" s="9"/>
    </row>
    <row r="1227" customFormat="false" ht="9.75" hidden="false" customHeight="false" outlineLevel="4" collapsed="false">
      <c r="A1227" s="81"/>
      <c r="B1227" s="82"/>
      <c r="C1227" s="82"/>
      <c r="D1227" s="83"/>
      <c r="E1227" s="84"/>
      <c r="F1227" s="85" t="s">
        <v>1027</v>
      </c>
      <c r="G1227" s="83"/>
      <c r="H1227" s="86" t="n">
        <v>1</v>
      </c>
      <c r="I1227" s="87"/>
      <c r="J1227" s="88"/>
      <c r="K1227" s="86"/>
      <c r="L1227" s="86"/>
      <c r="M1227" s="86"/>
      <c r="N1227" s="86"/>
      <c r="O1227" s="88"/>
      <c r="P1227" s="88"/>
      <c r="Q1227" s="88"/>
      <c r="R1227" s="9"/>
    </row>
    <row r="1228" customFormat="false" ht="9.75" hidden="false" customHeight="false" outlineLevel="4" collapsed="false">
      <c r="A1228" s="81"/>
      <c r="B1228" s="82"/>
      <c r="C1228" s="82"/>
      <c r="D1228" s="83"/>
      <c r="E1228" s="84"/>
      <c r="F1228" s="85" t="s">
        <v>1028</v>
      </c>
      <c r="G1228" s="83"/>
      <c r="H1228" s="86" t="n">
        <v>1</v>
      </c>
      <c r="I1228" s="87"/>
      <c r="J1228" s="88"/>
      <c r="K1228" s="86"/>
      <c r="L1228" s="86"/>
      <c r="M1228" s="86"/>
      <c r="N1228" s="86"/>
      <c r="O1228" s="88"/>
      <c r="P1228" s="88"/>
      <c r="Q1228" s="88"/>
      <c r="R1228" s="9"/>
    </row>
    <row r="1229" customFormat="false" ht="9.75" hidden="false" customHeight="false" outlineLevel="4" collapsed="false">
      <c r="A1229" s="81"/>
      <c r="B1229" s="82"/>
      <c r="C1229" s="82"/>
      <c r="D1229" s="83"/>
      <c r="E1229" s="84"/>
      <c r="F1229" s="85" t="s">
        <v>1029</v>
      </c>
      <c r="G1229" s="83"/>
      <c r="H1229" s="86" t="n">
        <v>1</v>
      </c>
      <c r="I1229" s="87"/>
      <c r="J1229" s="88"/>
      <c r="K1229" s="86"/>
      <c r="L1229" s="86"/>
      <c r="M1229" s="86"/>
      <c r="N1229" s="86"/>
      <c r="O1229" s="88"/>
      <c r="P1229" s="88"/>
      <c r="Q1229" s="88"/>
      <c r="R1229" s="9"/>
    </row>
    <row r="1230" customFormat="false" ht="9.75" hidden="false" customHeight="false" outlineLevel="4" collapsed="false">
      <c r="A1230" s="81"/>
      <c r="B1230" s="82"/>
      <c r="C1230" s="82"/>
      <c r="D1230" s="83"/>
      <c r="E1230" s="84"/>
      <c r="F1230" s="85" t="s">
        <v>1147</v>
      </c>
      <c r="G1230" s="83"/>
      <c r="H1230" s="86" t="n">
        <v>1</v>
      </c>
      <c r="I1230" s="87"/>
      <c r="J1230" s="88"/>
      <c r="K1230" s="86"/>
      <c r="L1230" s="86"/>
      <c r="M1230" s="86"/>
      <c r="N1230" s="86"/>
      <c r="O1230" s="88"/>
      <c r="P1230" s="88"/>
      <c r="Q1230" s="88"/>
      <c r="R1230" s="9"/>
    </row>
    <row r="1231" customFormat="false" ht="9.75" hidden="false" customHeight="false" outlineLevel="4" collapsed="false">
      <c r="A1231" s="81"/>
      <c r="B1231" s="82"/>
      <c r="C1231" s="82"/>
      <c r="D1231" s="83"/>
      <c r="E1231" s="84"/>
      <c r="F1231" s="85" t="s">
        <v>1148</v>
      </c>
      <c r="G1231" s="83"/>
      <c r="H1231" s="86" t="n">
        <v>1</v>
      </c>
      <c r="I1231" s="87"/>
      <c r="J1231" s="88"/>
      <c r="K1231" s="86"/>
      <c r="L1231" s="86"/>
      <c r="M1231" s="86"/>
      <c r="N1231" s="86"/>
      <c r="O1231" s="88"/>
      <c r="P1231" s="88"/>
      <c r="Q1231" s="88"/>
      <c r="R1231" s="9"/>
    </row>
    <row r="1232" customFormat="false" ht="9.75" hidden="false" customHeight="false" outlineLevel="4" collapsed="false">
      <c r="A1232" s="81"/>
      <c r="B1232" s="82"/>
      <c r="C1232" s="82"/>
      <c r="D1232" s="83"/>
      <c r="E1232" s="84"/>
      <c r="F1232" s="85" t="s">
        <v>1149</v>
      </c>
      <c r="G1232" s="83"/>
      <c r="H1232" s="86" t="n">
        <v>1</v>
      </c>
      <c r="I1232" s="87"/>
      <c r="J1232" s="88"/>
      <c r="K1232" s="86"/>
      <c r="L1232" s="86"/>
      <c r="M1232" s="86"/>
      <c r="N1232" s="86"/>
      <c r="O1232" s="88"/>
      <c r="P1232" s="88"/>
      <c r="Q1232" s="88"/>
      <c r="R1232" s="9"/>
    </row>
    <row r="1233" customFormat="false" ht="9.75" hidden="false" customHeight="false" outlineLevel="4" collapsed="false">
      <c r="A1233" s="81"/>
      <c r="B1233" s="82"/>
      <c r="C1233" s="82"/>
      <c r="D1233" s="83"/>
      <c r="E1233" s="84"/>
      <c r="F1233" s="85" t="s">
        <v>1168</v>
      </c>
      <c r="G1233" s="83"/>
      <c r="H1233" s="86" t="n">
        <v>1</v>
      </c>
      <c r="I1233" s="87"/>
      <c r="J1233" s="88"/>
      <c r="K1233" s="86"/>
      <c r="L1233" s="86"/>
      <c r="M1233" s="86"/>
      <c r="N1233" s="86"/>
      <c r="O1233" s="88"/>
      <c r="P1233" s="88"/>
      <c r="Q1233" s="88"/>
      <c r="R1233" s="9"/>
    </row>
    <row r="1234" customFormat="false" ht="9.75" hidden="false" customHeight="false" outlineLevel="4" collapsed="false">
      <c r="A1234" s="81"/>
      <c r="B1234" s="82"/>
      <c r="C1234" s="82"/>
      <c r="D1234" s="83"/>
      <c r="E1234" s="84"/>
      <c r="F1234" s="85" t="s">
        <v>1144</v>
      </c>
      <c r="G1234" s="83"/>
      <c r="H1234" s="86" t="n">
        <v>1</v>
      </c>
      <c r="I1234" s="87"/>
      <c r="J1234" s="88"/>
      <c r="K1234" s="86"/>
      <c r="L1234" s="86"/>
      <c r="M1234" s="86"/>
      <c r="N1234" s="86"/>
      <c r="O1234" s="88"/>
      <c r="P1234" s="88"/>
      <c r="Q1234" s="88"/>
      <c r="R1234" s="9"/>
    </row>
    <row r="1235" customFormat="false" ht="9.75" hidden="false" customHeight="false" outlineLevel="4" collapsed="false">
      <c r="A1235" s="81"/>
      <c r="B1235" s="82"/>
      <c r="C1235" s="82"/>
      <c r="D1235" s="83"/>
      <c r="E1235" s="84"/>
      <c r="F1235" s="85" t="s">
        <v>1150</v>
      </c>
      <c r="G1235" s="83"/>
      <c r="H1235" s="86" t="n">
        <v>1</v>
      </c>
      <c r="I1235" s="87"/>
      <c r="J1235" s="88"/>
      <c r="K1235" s="86"/>
      <c r="L1235" s="86"/>
      <c r="M1235" s="86"/>
      <c r="N1235" s="86"/>
      <c r="O1235" s="88"/>
      <c r="P1235" s="88"/>
      <c r="Q1235" s="88"/>
      <c r="R1235" s="9"/>
    </row>
    <row r="1236" customFormat="false" ht="9.75" hidden="false" customHeight="false" outlineLevel="4" collapsed="false">
      <c r="A1236" s="81"/>
      <c r="B1236" s="82"/>
      <c r="C1236" s="82"/>
      <c r="D1236" s="83"/>
      <c r="E1236" s="84"/>
      <c r="F1236" s="85" t="s">
        <v>1151</v>
      </c>
      <c r="G1236" s="83"/>
      <c r="H1236" s="86" t="n">
        <v>1</v>
      </c>
      <c r="I1236" s="87"/>
      <c r="J1236" s="88"/>
      <c r="K1236" s="86"/>
      <c r="L1236" s="86"/>
      <c r="M1236" s="86"/>
      <c r="N1236" s="86"/>
      <c r="O1236" s="88"/>
      <c r="P1236" s="88"/>
      <c r="Q1236" s="88"/>
      <c r="R1236" s="9"/>
    </row>
    <row r="1237" customFormat="false" ht="9.75" hidden="false" customHeight="false" outlineLevel="4" collapsed="false">
      <c r="A1237" s="81"/>
      <c r="B1237" s="82"/>
      <c r="C1237" s="82"/>
      <c r="D1237" s="83"/>
      <c r="E1237" s="84"/>
      <c r="F1237" s="85" t="s">
        <v>1152</v>
      </c>
      <c r="G1237" s="83"/>
      <c r="H1237" s="86" t="n">
        <v>1</v>
      </c>
      <c r="I1237" s="87"/>
      <c r="J1237" s="88"/>
      <c r="K1237" s="86"/>
      <c r="L1237" s="86"/>
      <c r="M1237" s="86"/>
      <c r="N1237" s="86"/>
      <c r="O1237" s="88"/>
      <c r="P1237" s="88"/>
      <c r="Q1237" s="88"/>
      <c r="R1237" s="9"/>
    </row>
    <row r="1238" customFormat="false" ht="9.75" hidden="false" customHeight="false" outlineLevel="4" collapsed="false">
      <c r="A1238" s="81"/>
      <c r="B1238" s="82"/>
      <c r="C1238" s="82"/>
      <c r="D1238" s="83"/>
      <c r="E1238" s="84"/>
      <c r="F1238" s="85" t="s">
        <v>1153</v>
      </c>
      <c r="G1238" s="83"/>
      <c r="H1238" s="86" t="n">
        <v>1</v>
      </c>
      <c r="I1238" s="87"/>
      <c r="J1238" s="88"/>
      <c r="K1238" s="86"/>
      <c r="L1238" s="86"/>
      <c r="M1238" s="86"/>
      <c r="N1238" s="86"/>
      <c r="O1238" s="88"/>
      <c r="P1238" s="88"/>
      <c r="Q1238" s="88"/>
      <c r="R1238" s="9"/>
    </row>
    <row r="1239" customFormat="false" ht="9.75" hidden="false" customHeight="false" outlineLevel="4" collapsed="false">
      <c r="A1239" s="81"/>
      <c r="B1239" s="82"/>
      <c r="C1239" s="82"/>
      <c r="D1239" s="83"/>
      <c r="E1239" s="84"/>
      <c r="F1239" s="85" t="s">
        <v>1154</v>
      </c>
      <c r="G1239" s="83"/>
      <c r="H1239" s="86" t="n">
        <v>1</v>
      </c>
      <c r="I1239" s="87"/>
      <c r="J1239" s="88"/>
      <c r="K1239" s="86"/>
      <c r="L1239" s="86"/>
      <c r="M1239" s="86"/>
      <c r="N1239" s="86"/>
      <c r="O1239" s="88"/>
      <c r="P1239" s="88"/>
      <c r="Q1239" s="88"/>
      <c r="R1239" s="9"/>
    </row>
    <row r="1240" customFormat="false" ht="9.75" hidden="false" customHeight="false" outlineLevel="4" collapsed="false">
      <c r="A1240" s="81"/>
      <c r="B1240" s="82"/>
      <c r="C1240" s="82"/>
      <c r="D1240" s="83"/>
      <c r="E1240" s="84"/>
      <c r="F1240" s="85" t="s">
        <v>1155</v>
      </c>
      <c r="G1240" s="83"/>
      <c r="H1240" s="86" t="n">
        <v>1</v>
      </c>
      <c r="I1240" s="87"/>
      <c r="J1240" s="88"/>
      <c r="K1240" s="86"/>
      <c r="L1240" s="86"/>
      <c r="M1240" s="86"/>
      <c r="N1240" s="86"/>
      <c r="O1240" s="88"/>
      <c r="P1240" s="88"/>
      <c r="Q1240" s="88"/>
      <c r="R1240" s="9"/>
    </row>
    <row r="1241" customFormat="false" ht="9.75" hidden="false" customHeight="false" outlineLevel="4" collapsed="false">
      <c r="A1241" s="81"/>
      <c r="B1241" s="82"/>
      <c r="C1241" s="82"/>
      <c r="D1241" s="83"/>
      <c r="E1241" s="84"/>
      <c r="F1241" s="85" t="s">
        <v>1030</v>
      </c>
      <c r="G1241" s="83"/>
      <c r="H1241" s="86" t="n">
        <v>1</v>
      </c>
      <c r="I1241" s="87"/>
      <c r="J1241" s="88"/>
      <c r="K1241" s="86"/>
      <c r="L1241" s="86"/>
      <c r="M1241" s="86"/>
      <c r="N1241" s="86"/>
      <c r="O1241" s="88"/>
      <c r="P1241" s="88"/>
      <c r="Q1241" s="88"/>
      <c r="R1241" s="9"/>
    </row>
    <row r="1242" customFormat="false" ht="9.75" hidden="false" customHeight="false" outlineLevel="4" collapsed="false">
      <c r="A1242" s="81"/>
      <c r="B1242" s="82"/>
      <c r="C1242" s="82"/>
      <c r="D1242" s="83"/>
      <c r="E1242" s="84"/>
      <c r="F1242" s="85" t="s">
        <v>1036</v>
      </c>
      <c r="G1242" s="83"/>
      <c r="H1242" s="86" t="n">
        <v>1</v>
      </c>
      <c r="I1242" s="87"/>
      <c r="J1242" s="88"/>
      <c r="K1242" s="86"/>
      <c r="L1242" s="86"/>
      <c r="M1242" s="86"/>
      <c r="N1242" s="86"/>
      <c r="O1242" s="88"/>
      <c r="P1242" s="88"/>
      <c r="Q1242" s="88"/>
      <c r="R1242" s="9"/>
    </row>
    <row r="1243" customFormat="false" ht="7.5" hidden="false" customHeight="true" outlineLevel="4" collapsed="false">
      <c r="A1243" s="9"/>
      <c r="B1243" s="89"/>
      <c r="C1243" s="90"/>
      <c r="D1243" s="91"/>
      <c r="E1243" s="92"/>
      <c r="F1243" s="93"/>
      <c r="G1243" s="91"/>
      <c r="H1243" s="94"/>
      <c r="I1243" s="95"/>
      <c r="J1243" s="96"/>
      <c r="K1243" s="97"/>
      <c r="L1243" s="97"/>
      <c r="M1243" s="97"/>
      <c r="N1243" s="97"/>
      <c r="O1243" s="96"/>
      <c r="P1243" s="96"/>
      <c r="Q1243" s="96"/>
      <c r="R1243" s="9"/>
    </row>
    <row r="1244" customFormat="false" ht="11.25" hidden="false" customHeight="false" outlineLevel="3" collapsed="false">
      <c r="A1244" s="72"/>
      <c r="B1244" s="73"/>
      <c r="C1244" s="74" t="n">
        <v>42</v>
      </c>
      <c r="D1244" s="75" t="s">
        <v>143</v>
      </c>
      <c r="E1244" s="76" t="s">
        <v>1197</v>
      </c>
      <c r="F1244" s="77" t="s">
        <v>1198</v>
      </c>
      <c r="G1244" s="75" t="s">
        <v>274</v>
      </c>
      <c r="H1244" s="78" t="n">
        <v>25</v>
      </c>
      <c r="I1244" s="79"/>
      <c r="J1244" s="80" t="n">
        <f aca="false">H1244*I1244</f>
        <v>0</v>
      </c>
      <c r="K1244" s="78"/>
      <c r="L1244" s="78" t="n">
        <f aca="false">H1244*K1244</f>
        <v>0</v>
      </c>
      <c r="M1244" s="78"/>
      <c r="N1244" s="78" t="n">
        <f aca="false">H1244*M1244</f>
        <v>0</v>
      </c>
      <c r="O1244" s="80" t="n">
        <v>21</v>
      </c>
      <c r="P1244" s="80" t="n">
        <f aca="false">J1244*(O1244/100)</f>
        <v>0</v>
      </c>
      <c r="Q1244" s="80" t="n">
        <f aca="false">J1244+P1244</f>
        <v>0</v>
      </c>
      <c r="R1244" s="9"/>
      <c r="S1244" s="9"/>
    </row>
    <row r="1245" customFormat="false" ht="9.75" hidden="false" customHeight="false" outlineLevel="4" collapsed="false">
      <c r="A1245" s="81"/>
      <c r="B1245" s="82"/>
      <c r="C1245" s="82"/>
      <c r="D1245" s="83"/>
      <c r="E1245" s="84" t="s">
        <v>104</v>
      </c>
      <c r="F1245" s="85" t="s">
        <v>353</v>
      </c>
      <c r="G1245" s="83"/>
      <c r="H1245" s="86" t="n">
        <v>1</v>
      </c>
      <c r="I1245" s="87"/>
      <c r="J1245" s="88"/>
      <c r="K1245" s="86"/>
      <c r="L1245" s="86"/>
      <c r="M1245" s="86"/>
      <c r="N1245" s="86"/>
      <c r="O1245" s="88"/>
      <c r="P1245" s="88"/>
      <c r="Q1245" s="88"/>
      <c r="R1245" s="9"/>
    </row>
    <row r="1246" customFormat="false" ht="9.75" hidden="false" customHeight="false" outlineLevel="4" collapsed="false">
      <c r="A1246" s="81"/>
      <c r="B1246" s="82"/>
      <c r="C1246" s="82"/>
      <c r="D1246" s="83"/>
      <c r="E1246" s="84"/>
      <c r="F1246" s="85" t="s">
        <v>1158</v>
      </c>
      <c r="G1246" s="83"/>
      <c r="H1246" s="86" t="n">
        <v>1</v>
      </c>
      <c r="I1246" s="87"/>
      <c r="J1246" s="88"/>
      <c r="K1246" s="86"/>
      <c r="L1246" s="86"/>
      <c r="M1246" s="86"/>
      <c r="N1246" s="86"/>
      <c r="O1246" s="88"/>
      <c r="P1246" s="88"/>
      <c r="Q1246" s="88"/>
      <c r="R1246" s="9"/>
    </row>
    <row r="1247" customFormat="false" ht="9.75" hidden="false" customHeight="false" outlineLevel="4" collapsed="false">
      <c r="A1247" s="81"/>
      <c r="B1247" s="82"/>
      <c r="C1247" s="82"/>
      <c r="D1247" s="83"/>
      <c r="E1247" s="84"/>
      <c r="F1247" s="85" t="s">
        <v>1159</v>
      </c>
      <c r="G1247" s="83"/>
      <c r="H1247" s="86" t="n">
        <v>1</v>
      </c>
      <c r="I1247" s="87"/>
      <c r="J1247" s="88"/>
      <c r="K1247" s="86"/>
      <c r="L1247" s="86"/>
      <c r="M1247" s="86"/>
      <c r="N1247" s="86"/>
      <c r="O1247" s="88"/>
      <c r="P1247" s="88"/>
      <c r="Q1247" s="88"/>
      <c r="R1247" s="9"/>
    </row>
    <row r="1248" customFormat="false" ht="9.75" hidden="false" customHeight="false" outlineLevel="4" collapsed="false">
      <c r="A1248" s="81"/>
      <c r="B1248" s="82"/>
      <c r="C1248" s="82"/>
      <c r="D1248" s="83"/>
      <c r="E1248" s="84"/>
      <c r="F1248" s="85" t="s">
        <v>1160</v>
      </c>
      <c r="G1248" s="83"/>
      <c r="H1248" s="86" t="n">
        <v>1</v>
      </c>
      <c r="I1248" s="87"/>
      <c r="J1248" s="88"/>
      <c r="K1248" s="86"/>
      <c r="L1248" s="86"/>
      <c r="M1248" s="86"/>
      <c r="N1248" s="86"/>
      <c r="O1248" s="88"/>
      <c r="P1248" s="88"/>
      <c r="Q1248" s="88"/>
      <c r="R1248" s="9"/>
    </row>
    <row r="1249" customFormat="false" ht="9.75" hidden="false" customHeight="false" outlineLevel="4" collapsed="false">
      <c r="A1249" s="81"/>
      <c r="B1249" s="82"/>
      <c r="C1249" s="82"/>
      <c r="D1249" s="83"/>
      <c r="E1249" s="84"/>
      <c r="F1249" s="85" t="s">
        <v>1199</v>
      </c>
      <c r="G1249" s="83"/>
      <c r="H1249" s="86" t="n">
        <v>2</v>
      </c>
      <c r="I1249" s="87"/>
      <c r="J1249" s="88"/>
      <c r="K1249" s="86"/>
      <c r="L1249" s="86"/>
      <c r="M1249" s="86"/>
      <c r="N1249" s="86"/>
      <c r="O1249" s="88"/>
      <c r="P1249" s="88"/>
      <c r="Q1249" s="88"/>
      <c r="R1249" s="9"/>
    </row>
    <row r="1250" customFormat="false" ht="9.75" hidden="false" customHeight="false" outlineLevel="4" collapsed="false">
      <c r="A1250" s="81"/>
      <c r="B1250" s="82"/>
      <c r="C1250" s="82"/>
      <c r="D1250" s="83"/>
      <c r="E1250" s="84"/>
      <c r="F1250" s="85" t="s">
        <v>1024</v>
      </c>
      <c r="G1250" s="83"/>
      <c r="H1250" s="86" t="n">
        <v>1</v>
      </c>
      <c r="I1250" s="87"/>
      <c r="J1250" s="88"/>
      <c r="K1250" s="86"/>
      <c r="L1250" s="86"/>
      <c r="M1250" s="86"/>
      <c r="N1250" s="86"/>
      <c r="O1250" s="88"/>
      <c r="P1250" s="88"/>
      <c r="Q1250" s="88"/>
      <c r="R1250" s="9"/>
    </row>
    <row r="1251" customFormat="false" ht="9.75" hidden="false" customHeight="false" outlineLevel="4" collapsed="false">
      <c r="A1251" s="81"/>
      <c r="B1251" s="82"/>
      <c r="C1251" s="82"/>
      <c r="D1251" s="83"/>
      <c r="E1251" s="84"/>
      <c r="F1251" s="85" t="s">
        <v>1025</v>
      </c>
      <c r="G1251" s="83"/>
      <c r="H1251" s="86" t="n">
        <v>1</v>
      </c>
      <c r="I1251" s="87"/>
      <c r="J1251" s="88"/>
      <c r="K1251" s="86"/>
      <c r="L1251" s="86"/>
      <c r="M1251" s="86"/>
      <c r="N1251" s="86"/>
      <c r="O1251" s="88"/>
      <c r="P1251" s="88"/>
      <c r="Q1251" s="88"/>
      <c r="R1251" s="9"/>
    </row>
    <row r="1252" customFormat="false" ht="9.75" hidden="false" customHeight="false" outlineLevel="4" collapsed="false">
      <c r="A1252" s="81"/>
      <c r="B1252" s="82"/>
      <c r="C1252" s="82"/>
      <c r="D1252" s="83"/>
      <c r="E1252" s="84"/>
      <c r="F1252" s="85" t="s">
        <v>1026</v>
      </c>
      <c r="G1252" s="83"/>
      <c r="H1252" s="86" t="n">
        <v>1</v>
      </c>
      <c r="I1252" s="87"/>
      <c r="J1252" s="88"/>
      <c r="K1252" s="86"/>
      <c r="L1252" s="86"/>
      <c r="M1252" s="86"/>
      <c r="N1252" s="86"/>
      <c r="O1252" s="88"/>
      <c r="P1252" s="88"/>
      <c r="Q1252" s="88"/>
      <c r="R1252" s="9"/>
    </row>
    <row r="1253" customFormat="false" ht="9.75" hidden="false" customHeight="false" outlineLevel="4" collapsed="false">
      <c r="A1253" s="81"/>
      <c r="B1253" s="82"/>
      <c r="C1253" s="82"/>
      <c r="D1253" s="83"/>
      <c r="E1253" s="84"/>
      <c r="F1253" s="85" t="s">
        <v>1027</v>
      </c>
      <c r="G1253" s="83"/>
      <c r="H1253" s="86" t="n">
        <v>1</v>
      </c>
      <c r="I1253" s="87"/>
      <c r="J1253" s="88"/>
      <c r="K1253" s="86"/>
      <c r="L1253" s="86"/>
      <c r="M1253" s="86"/>
      <c r="N1253" s="86"/>
      <c r="O1253" s="88"/>
      <c r="P1253" s="88"/>
      <c r="Q1253" s="88"/>
      <c r="R1253" s="9"/>
    </row>
    <row r="1254" customFormat="false" ht="9.75" hidden="false" customHeight="false" outlineLevel="4" collapsed="false">
      <c r="A1254" s="81"/>
      <c r="B1254" s="82"/>
      <c r="C1254" s="82"/>
      <c r="D1254" s="83"/>
      <c r="E1254" s="84"/>
      <c r="F1254" s="85" t="s">
        <v>1028</v>
      </c>
      <c r="G1254" s="83"/>
      <c r="H1254" s="86" t="n">
        <v>1</v>
      </c>
      <c r="I1254" s="87"/>
      <c r="J1254" s="88"/>
      <c r="K1254" s="86"/>
      <c r="L1254" s="86"/>
      <c r="M1254" s="86"/>
      <c r="N1254" s="86"/>
      <c r="O1254" s="88"/>
      <c r="P1254" s="88"/>
      <c r="Q1254" s="88"/>
      <c r="R1254" s="9"/>
    </row>
    <row r="1255" customFormat="false" ht="9.75" hidden="false" customHeight="false" outlineLevel="4" collapsed="false">
      <c r="A1255" s="81"/>
      <c r="B1255" s="82"/>
      <c r="C1255" s="82"/>
      <c r="D1255" s="83"/>
      <c r="E1255" s="84"/>
      <c r="F1255" s="85" t="s">
        <v>1029</v>
      </c>
      <c r="G1255" s="83"/>
      <c r="H1255" s="86" t="n">
        <v>1</v>
      </c>
      <c r="I1255" s="87"/>
      <c r="J1255" s="88"/>
      <c r="K1255" s="86"/>
      <c r="L1255" s="86"/>
      <c r="M1255" s="86"/>
      <c r="N1255" s="86"/>
      <c r="O1255" s="88"/>
      <c r="P1255" s="88"/>
      <c r="Q1255" s="88"/>
      <c r="R1255" s="9"/>
    </row>
    <row r="1256" customFormat="false" ht="9.75" hidden="false" customHeight="false" outlineLevel="4" collapsed="false">
      <c r="A1256" s="81"/>
      <c r="B1256" s="82"/>
      <c r="C1256" s="82"/>
      <c r="D1256" s="83"/>
      <c r="E1256" s="84"/>
      <c r="F1256" s="85" t="s">
        <v>1147</v>
      </c>
      <c r="G1256" s="83"/>
      <c r="H1256" s="86" t="n">
        <v>1</v>
      </c>
      <c r="I1256" s="87"/>
      <c r="J1256" s="88"/>
      <c r="K1256" s="86"/>
      <c r="L1256" s="86"/>
      <c r="M1256" s="86"/>
      <c r="N1256" s="86"/>
      <c r="O1256" s="88"/>
      <c r="P1256" s="88"/>
      <c r="Q1256" s="88"/>
      <c r="R1256" s="9"/>
    </row>
    <row r="1257" customFormat="false" ht="9.75" hidden="false" customHeight="false" outlineLevel="4" collapsed="false">
      <c r="A1257" s="81"/>
      <c r="B1257" s="82"/>
      <c r="C1257" s="82"/>
      <c r="D1257" s="83"/>
      <c r="E1257" s="84"/>
      <c r="F1257" s="85" t="s">
        <v>1148</v>
      </c>
      <c r="G1257" s="83"/>
      <c r="H1257" s="86" t="n">
        <v>1</v>
      </c>
      <c r="I1257" s="87"/>
      <c r="J1257" s="88"/>
      <c r="K1257" s="86"/>
      <c r="L1257" s="86"/>
      <c r="M1257" s="86"/>
      <c r="N1257" s="86"/>
      <c r="O1257" s="88"/>
      <c r="P1257" s="88"/>
      <c r="Q1257" s="88"/>
      <c r="R1257" s="9"/>
    </row>
    <row r="1258" customFormat="false" ht="9.75" hidden="false" customHeight="false" outlineLevel="4" collapsed="false">
      <c r="A1258" s="81"/>
      <c r="B1258" s="82"/>
      <c r="C1258" s="82"/>
      <c r="D1258" s="83"/>
      <c r="E1258" s="84"/>
      <c r="F1258" s="85" t="s">
        <v>1149</v>
      </c>
      <c r="G1258" s="83"/>
      <c r="H1258" s="86" t="n">
        <v>1</v>
      </c>
      <c r="I1258" s="87"/>
      <c r="J1258" s="88"/>
      <c r="K1258" s="86"/>
      <c r="L1258" s="86"/>
      <c r="M1258" s="86"/>
      <c r="N1258" s="86"/>
      <c r="O1258" s="88"/>
      <c r="P1258" s="88"/>
      <c r="Q1258" s="88"/>
      <c r="R1258" s="9"/>
    </row>
    <row r="1259" customFormat="false" ht="9.75" hidden="false" customHeight="false" outlineLevel="4" collapsed="false">
      <c r="A1259" s="81"/>
      <c r="B1259" s="82"/>
      <c r="C1259" s="82"/>
      <c r="D1259" s="83"/>
      <c r="E1259" s="84"/>
      <c r="F1259" s="85" t="s">
        <v>1168</v>
      </c>
      <c r="G1259" s="83"/>
      <c r="H1259" s="86" t="n">
        <v>1</v>
      </c>
      <c r="I1259" s="87"/>
      <c r="J1259" s="88"/>
      <c r="K1259" s="86"/>
      <c r="L1259" s="86"/>
      <c r="M1259" s="86"/>
      <c r="N1259" s="86"/>
      <c r="O1259" s="88"/>
      <c r="P1259" s="88"/>
      <c r="Q1259" s="88"/>
      <c r="R1259" s="9"/>
    </row>
    <row r="1260" customFormat="false" ht="9.75" hidden="false" customHeight="false" outlineLevel="4" collapsed="false">
      <c r="A1260" s="81"/>
      <c r="B1260" s="82"/>
      <c r="C1260" s="82"/>
      <c r="D1260" s="83"/>
      <c r="E1260" s="84"/>
      <c r="F1260" s="85" t="s">
        <v>1144</v>
      </c>
      <c r="G1260" s="83"/>
      <c r="H1260" s="86" t="n">
        <v>1</v>
      </c>
      <c r="I1260" s="87"/>
      <c r="J1260" s="88"/>
      <c r="K1260" s="86"/>
      <c r="L1260" s="86"/>
      <c r="M1260" s="86"/>
      <c r="N1260" s="86"/>
      <c r="O1260" s="88"/>
      <c r="P1260" s="88"/>
      <c r="Q1260" s="88"/>
      <c r="R1260" s="9"/>
    </row>
    <row r="1261" customFormat="false" ht="9.75" hidden="false" customHeight="false" outlineLevel="4" collapsed="false">
      <c r="A1261" s="81"/>
      <c r="B1261" s="82"/>
      <c r="C1261" s="82"/>
      <c r="D1261" s="83"/>
      <c r="E1261" s="84"/>
      <c r="F1261" s="85" t="s">
        <v>1150</v>
      </c>
      <c r="G1261" s="83"/>
      <c r="H1261" s="86" t="n">
        <v>1</v>
      </c>
      <c r="I1261" s="87"/>
      <c r="J1261" s="88"/>
      <c r="K1261" s="86"/>
      <c r="L1261" s="86"/>
      <c r="M1261" s="86"/>
      <c r="N1261" s="86"/>
      <c r="O1261" s="88"/>
      <c r="P1261" s="88"/>
      <c r="Q1261" s="88"/>
      <c r="R1261" s="9"/>
    </row>
    <row r="1262" customFormat="false" ht="9.75" hidden="false" customHeight="false" outlineLevel="4" collapsed="false">
      <c r="A1262" s="81"/>
      <c r="B1262" s="82"/>
      <c r="C1262" s="82"/>
      <c r="D1262" s="83"/>
      <c r="E1262" s="84"/>
      <c r="F1262" s="85" t="s">
        <v>1151</v>
      </c>
      <c r="G1262" s="83"/>
      <c r="H1262" s="86" t="n">
        <v>1</v>
      </c>
      <c r="I1262" s="87"/>
      <c r="J1262" s="88"/>
      <c r="K1262" s="86"/>
      <c r="L1262" s="86"/>
      <c r="M1262" s="86"/>
      <c r="N1262" s="86"/>
      <c r="O1262" s="88"/>
      <c r="P1262" s="88"/>
      <c r="Q1262" s="88"/>
      <c r="R1262" s="9"/>
    </row>
    <row r="1263" customFormat="false" ht="9.75" hidden="false" customHeight="false" outlineLevel="4" collapsed="false">
      <c r="A1263" s="81"/>
      <c r="B1263" s="82"/>
      <c r="C1263" s="82"/>
      <c r="D1263" s="83"/>
      <c r="E1263" s="84"/>
      <c r="F1263" s="85" t="s">
        <v>1152</v>
      </c>
      <c r="G1263" s="83"/>
      <c r="H1263" s="86" t="n">
        <v>1</v>
      </c>
      <c r="I1263" s="87"/>
      <c r="J1263" s="88"/>
      <c r="K1263" s="86"/>
      <c r="L1263" s="86"/>
      <c r="M1263" s="86"/>
      <c r="N1263" s="86"/>
      <c r="O1263" s="88"/>
      <c r="P1263" s="88"/>
      <c r="Q1263" s="88"/>
      <c r="R1263" s="9"/>
    </row>
    <row r="1264" customFormat="false" ht="9.75" hidden="false" customHeight="false" outlineLevel="4" collapsed="false">
      <c r="A1264" s="81"/>
      <c r="B1264" s="82"/>
      <c r="C1264" s="82"/>
      <c r="D1264" s="83"/>
      <c r="E1264" s="84"/>
      <c r="F1264" s="85" t="s">
        <v>1153</v>
      </c>
      <c r="G1264" s="83"/>
      <c r="H1264" s="86" t="n">
        <v>1</v>
      </c>
      <c r="I1264" s="87"/>
      <c r="J1264" s="88"/>
      <c r="K1264" s="86"/>
      <c r="L1264" s="86"/>
      <c r="M1264" s="86"/>
      <c r="N1264" s="86"/>
      <c r="O1264" s="88"/>
      <c r="P1264" s="88"/>
      <c r="Q1264" s="88"/>
      <c r="R1264" s="9"/>
    </row>
    <row r="1265" customFormat="false" ht="9.75" hidden="false" customHeight="false" outlineLevel="4" collapsed="false">
      <c r="A1265" s="81"/>
      <c r="B1265" s="82"/>
      <c r="C1265" s="82"/>
      <c r="D1265" s="83"/>
      <c r="E1265" s="84"/>
      <c r="F1265" s="85" t="s">
        <v>1154</v>
      </c>
      <c r="G1265" s="83"/>
      <c r="H1265" s="86" t="n">
        <v>1</v>
      </c>
      <c r="I1265" s="87"/>
      <c r="J1265" s="88"/>
      <c r="K1265" s="86"/>
      <c r="L1265" s="86"/>
      <c r="M1265" s="86"/>
      <c r="N1265" s="86"/>
      <c r="O1265" s="88"/>
      <c r="P1265" s="88"/>
      <c r="Q1265" s="88"/>
      <c r="R1265" s="9"/>
    </row>
    <row r="1266" customFormat="false" ht="9.75" hidden="false" customHeight="false" outlineLevel="4" collapsed="false">
      <c r="A1266" s="81"/>
      <c r="B1266" s="82"/>
      <c r="C1266" s="82"/>
      <c r="D1266" s="83"/>
      <c r="E1266" s="84"/>
      <c r="F1266" s="85" t="s">
        <v>1155</v>
      </c>
      <c r="G1266" s="83"/>
      <c r="H1266" s="86" t="n">
        <v>1</v>
      </c>
      <c r="I1266" s="87"/>
      <c r="J1266" s="88"/>
      <c r="K1266" s="86"/>
      <c r="L1266" s="86"/>
      <c r="M1266" s="86"/>
      <c r="N1266" s="86"/>
      <c r="O1266" s="88"/>
      <c r="P1266" s="88"/>
      <c r="Q1266" s="88"/>
      <c r="R1266" s="9"/>
    </row>
    <row r="1267" customFormat="false" ht="9.75" hidden="false" customHeight="false" outlineLevel="4" collapsed="false">
      <c r="A1267" s="81"/>
      <c r="B1267" s="82"/>
      <c r="C1267" s="82"/>
      <c r="D1267" s="83"/>
      <c r="E1267" s="84"/>
      <c r="F1267" s="85" t="s">
        <v>1030</v>
      </c>
      <c r="G1267" s="83"/>
      <c r="H1267" s="86" t="n">
        <v>1</v>
      </c>
      <c r="I1267" s="87"/>
      <c r="J1267" s="88"/>
      <c r="K1267" s="86"/>
      <c r="L1267" s="86"/>
      <c r="M1267" s="86"/>
      <c r="N1267" s="86"/>
      <c r="O1267" s="88"/>
      <c r="P1267" s="88"/>
      <c r="Q1267" s="88"/>
      <c r="R1267" s="9"/>
    </row>
    <row r="1268" customFormat="false" ht="9.75" hidden="false" customHeight="false" outlineLevel="4" collapsed="false">
      <c r="A1268" s="81"/>
      <c r="B1268" s="82"/>
      <c r="C1268" s="82"/>
      <c r="D1268" s="83"/>
      <c r="E1268" s="84"/>
      <c r="F1268" s="85" t="s">
        <v>1036</v>
      </c>
      <c r="G1268" s="83"/>
      <c r="H1268" s="86" t="n">
        <v>1</v>
      </c>
      <c r="I1268" s="87"/>
      <c r="J1268" s="88"/>
      <c r="K1268" s="86"/>
      <c r="L1268" s="86"/>
      <c r="M1268" s="86"/>
      <c r="N1268" s="86"/>
      <c r="O1268" s="88"/>
      <c r="P1268" s="88"/>
      <c r="Q1268" s="88"/>
      <c r="R1268" s="9"/>
    </row>
    <row r="1269" customFormat="false" ht="7.5" hidden="false" customHeight="true" outlineLevel="4" collapsed="false">
      <c r="A1269" s="9"/>
      <c r="B1269" s="89"/>
      <c r="C1269" s="90"/>
      <c r="D1269" s="91"/>
      <c r="E1269" s="92"/>
      <c r="F1269" s="93"/>
      <c r="G1269" s="91"/>
      <c r="H1269" s="94"/>
      <c r="I1269" s="95"/>
      <c r="J1269" s="96"/>
      <c r="K1269" s="97"/>
      <c r="L1269" s="97"/>
      <c r="M1269" s="97"/>
      <c r="N1269" s="97"/>
      <c r="O1269" s="96"/>
      <c r="P1269" s="96"/>
      <c r="Q1269" s="96"/>
      <c r="R1269" s="9"/>
    </row>
    <row r="1270" customFormat="false" ht="11.25" hidden="false" customHeight="false" outlineLevel="3" collapsed="false">
      <c r="A1270" s="72"/>
      <c r="B1270" s="73"/>
      <c r="C1270" s="74" t="n">
        <v>43</v>
      </c>
      <c r="D1270" s="75" t="s">
        <v>100</v>
      </c>
      <c r="E1270" s="76" t="s">
        <v>1200</v>
      </c>
      <c r="F1270" s="77" t="s">
        <v>1201</v>
      </c>
      <c r="G1270" s="75" t="s">
        <v>274</v>
      </c>
      <c r="H1270" s="78" t="n">
        <v>10</v>
      </c>
      <c r="I1270" s="79"/>
      <c r="J1270" s="80" t="n">
        <f aca="false">H1270*I1270</f>
        <v>0</v>
      </c>
      <c r="K1270" s="78"/>
      <c r="L1270" s="78" t="n">
        <f aca="false">H1270*K1270</f>
        <v>0</v>
      </c>
      <c r="M1270" s="78"/>
      <c r="N1270" s="78" t="n">
        <f aca="false">H1270*M1270</f>
        <v>0</v>
      </c>
      <c r="O1270" s="80" t="n">
        <v>21</v>
      </c>
      <c r="P1270" s="80" t="n">
        <f aca="false">J1270*(O1270/100)</f>
        <v>0</v>
      </c>
      <c r="Q1270" s="80" t="n">
        <f aca="false">J1270+P1270</f>
        <v>0</v>
      </c>
      <c r="R1270" s="9"/>
      <c r="S1270" s="9"/>
    </row>
    <row r="1271" customFormat="false" ht="11.25" hidden="false" customHeight="false" outlineLevel="3" collapsed="false">
      <c r="A1271" s="72"/>
      <c r="B1271" s="73"/>
      <c r="C1271" s="74" t="n">
        <v>44</v>
      </c>
      <c r="D1271" s="75" t="s">
        <v>139</v>
      </c>
      <c r="E1271" s="76" t="s">
        <v>1202</v>
      </c>
      <c r="F1271" s="77" t="s">
        <v>1203</v>
      </c>
      <c r="G1271" s="75" t="s">
        <v>274</v>
      </c>
      <c r="H1271" s="78" t="n">
        <v>10</v>
      </c>
      <c r="I1271" s="79"/>
      <c r="J1271" s="80" t="n">
        <f aca="false">H1271*I1271</f>
        <v>0</v>
      </c>
      <c r="K1271" s="78" t="n">
        <v>0.0047</v>
      </c>
      <c r="L1271" s="78" t="n">
        <f aca="false">H1271*K1271</f>
        <v>0.047</v>
      </c>
      <c r="M1271" s="78"/>
      <c r="N1271" s="78" t="n">
        <f aca="false">H1271*M1271</f>
        <v>0</v>
      </c>
      <c r="O1271" s="80" t="n">
        <v>21</v>
      </c>
      <c r="P1271" s="80" t="n">
        <f aca="false">J1271*(O1271/100)</f>
        <v>0</v>
      </c>
      <c r="Q1271" s="80" t="n">
        <f aca="false">J1271+P1271</f>
        <v>0</v>
      </c>
      <c r="R1271" s="9"/>
      <c r="S1271" s="9"/>
    </row>
    <row r="1272" customFormat="false" ht="9.75" hidden="false" customHeight="false" outlineLevel="4" collapsed="false">
      <c r="A1272" s="81"/>
      <c r="B1272" s="82"/>
      <c r="C1272" s="82"/>
      <c r="D1272" s="83"/>
      <c r="E1272" s="84" t="s">
        <v>104</v>
      </c>
      <c r="F1272" s="85" t="s">
        <v>353</v>
      </c>
      <c r="G1272" s="83"/>
      <c r="H1272" s="86" t="n">
        <v>1</v>
      </c>
      <c r="I1272" s="87"/>
      <c r="J1272" s="88"/>
      <c r="K1272" s="86"/>
      <c r="L1272" s="86"/>
      <c r="M1272" s="86"/>
      <c r="N1272" s="86"/>
      <c r="O1272" s="88"/>
      <c r="P1272" s="88"/>
      <c r="Q1272" s="88"/>
      <c r="R1272" s="9"/>
    </row>
    <row r="1273" customFormat="false" ht="9.75" hidden="false" customHeight="false" outlineLevel="4" collapsed="false">
      <c r="A1273" s="81"/>
      <c r="B1273" s="82"/>
      <c r="C1273" s="82"/>
      <c r="D1273" s="83"/>
      <c r="E1273" s="84"/>
      <c r="F1273" s="85" t="s">
        <v>1024</v>
      </c>
      <c r="G1273" s="83"/>
      <c r="H1273" s="86" t="n">
        <v>1</v>
      </c>
      <c r="I1273" s="87"/>
      <c r="J1273" s="88"/>
      <c r="K1273" s="86"/>
      <c r="L1273" s="86"/>
      <c r="M1273" s="86"/>
      <c r="N1273" s="86"/>
      <c r="O1273" s="88"/>
      <c r="P1273" s="88"/>
      <c r="Q1273" s="88"/>
      <c r="R1273" s="9"/>
    </row>
    <row r="1274" customFormat="false" ht="9.75" hidden="false" customHeight="false" outlineLevel="4" collapsed="false">
      <c r="A1274" s="81"/>
      <c r="B1274" s="82"/>
      <c r="C1274" s="82"/>
      <c r="D1274" s="83"/>
      <c r="E1274" s="84"/>
      <c r="F1274" s="85" t="s">
        <v>1025</v>
      </c>
      <c r="G1274" s="83"/>
      <c r="H1274" s="86" t="n">
        <v>1</v>
      </c>
      <c r="I1274" s="87"/>
      <c r="J1274" s="88"/>
      <c r="K1274" s="86"/>
      <c r="L1274" s="86"/>
      <c r="M1274" s="86"/>
      <c r="N1274" s="86"/>
      <c r="O1274" s="88"/>
      <c r="P1274" s="88"/>
      <c r="Q1274" s="88"/>
      <c r="R1274" s="9"/>
    </row>
    <row r="1275" customFormat="false" ht="9.75" hidden="false" customHeight="false" outlineLevel="4" collapsed="false">
      <c r="A1275" s="81"/>
      <c r="B1275" s="82"/>
      <c r="C1275" s="82"/>
      <c r="D1275" s="83"/>
      <c r="E1275" s="84"/>
      <c r="F1275" s="85" t="s">
        <v>1026</v>
      </c>
      <c r="G1275" s="83"/>
      <c r="H1275" s="86" t="n">
        <v>1</v>
      </c>
      <c r="I1275" s="87"/>
      <c r="J1275" s="88"/>
      <c r="K1275" s="86"/>
      <c r="L1275" s="86"/>
      <c r="M1275" s="86"/>
      <c r="N1275" s="86"/>
      <c r="O1275" s="88"/>
      <c r="P1275" s="88"/>
      <c r="Q1275" s="88"/>
      <c r="R1275" s="9"/>
    </row>
    <row r="1276" customFormat="false" ht="9.75" hidden="false" customHeight="false" outlineLevel="4" collapsed="false">
      <c r="A1276" s="81"/>
      <c r="B1276" s="82"/>
      <c r="C1276" s="82"/>
      <c r="D1276" s="83"/>
      <c r="E1276" s="84"/>
      <c r="F1276" s="85" t="s">
        <v>1027</v>
      </c>
      <c r="G1276" s="83"/>
      <c r="H1276" s="86" t="n">
        <v>1</v>
      </c>
      <c r="I1276" s="87"/>
      <c r="J1276" s="88"/>
      <c r="K1276" s="86"/>
      <c r="L1276" s="86"/>
      <c r="M1276" s="86"/>
      <c r="N1276" s="86"/>
      <c r="O1276" s="88"/>
      <c r="P1276" s="88"/>
      <c r="Q1276" s="88"/>
      <c r="R1276" s="9"/>
    </row>
    <row r="1277" customFormat="false" ht="9.75" hidden="false" customHeight="false" outlineLevel="4" collapsed="false">
      <c r="A1277" s="81"/>
      <c r="B1277" s="82"/>
      <c r="C1277" s="82"/>
      <c r="D1277" s="83"/>
      <c r="E1277" s="84"/>
      <c r="F1277" s="85" t="s">
        <v>1028</v>
      </c>
      <c r="G1277" s="83"/>
      <c r="H1277" s="86" t="n">
        <v>1</v>
      </c>
      <c r="I1277" s="87"/>
      <c r="J1277" s="88"/>
      <c r="K1277" s="86"/>
      <c r="L1277" s="86"/>
      <c r="M1277" s="86"/>
      <c r="N1277" s="86"/>
      <c r="O1277" s="88"/>
      <c r="P1277" s="88"/>
      <c r="Q1277" s="88"/>
      <c r="R1277" s="9"/>
    </row>
    <row r="1278" customFormat="false" ht="9.75" hidden="false" customHeight="false" outlineLevel="4" collapsed="false">
      <c r="A1278" s="81"/>
      <c r="B1278" s="82"/>
      <c r="C1278" s="82"/>
      <c r="D1278" s="83"/>
      <c r="E1278" s="84"/>
      <c r="F1278" s="85" t="s">
        <v>1029</v>
      </c>
      <c r="G1278" s="83"/>
      <c r="H1278" s="86" t="n">
        <v>1</v>
      </c>
      <c r="I1278" s="87"/>
      <c r="J1278" s="88"/>
      <c r="K1278" s="86"/>
      <c r="L1278" s="86"/>
      <c r="M1278" s="86"/>
      <c r="N1278" s="86"/>
      <c r="O1278" s="88"/>
      <c r="P1278" s="88"/>
      <c r="Q1278" s="88"/>
      <c r="R1278" s="9"/>
    </row>
    <row r="1279" customFormat="false" ht="9.75" hidden="false" customHeight="false" outlineLevel="4" collapsed="false">
      <c r="A1279" s="81"/>
      <c r="B1279" s="82"/>
      <c r="C1279" s="82"/>
      <c r="D1279" s="83"/>
      <c r="E1279" s="84"/>
      <c r="F1279" s="85" t="s">
        <v>1147</v>
      </c>
      <c r="G1279" s="83"/>
      <c r="H1279" s="86" t="n">
        <v>1</v>
      </c>
      <c r="I1279" s="87"/>
      <c r="J1279" s="88"/>
      <c r="K1279" s="86"/>
      <c r="L1279" s="86"/>
      <c r="M1279" s="86"/>
      <c r="N1279" s="86"/>
      <c r="O1279" s="88"/>
      <c r="P1279" s="88"/>
      <c r="Q1279" s="88"/>
      <c r="R1279" s="9"/>
    </row>
    <row r="1280" customFormat="false" ht="9.75" hidden="false" customHeight="false" outlineLevel="4" collapsed="false">
      <c r="A1280" s="81"/>
      <c r="B1280" s="82"/>
      <c r="C1280" s="82"/>
      <c r="D1280" s="83"/>
      <c r="E1280" s="84"/>
      <c r="F1280" s="85" t="s">
        <v>1148</v>
      </c>
      <c r="G1280" s="83"/>
      <c r="H1280" s="86" t="n">
        <v>1</v>
      </c>
      <c r="I1280" s="87"/>
      <c r="J1280" s="88"/>
      <c r="K1280" s="86"/>
      <c r="L1280" s="86"/>
      <c r="M1280" s="86"/>
      <c r="N1280" s="86"/>
      <c r="O1280" s="88"/>
      <c r="P1280" s="88"/>
      <c r="Q1280" s="88"/>
      <c r="R1280" s="9"/>
    </row>
    <row r="1281" customFormat="false" ht="9.75" hidden="false" customHeight="false" outlineLevel="4" collapsed="false">
      <c r="A1281" s="81"/>
      <c r="B1281" s="82"/>
      <c r="C1281" s="82"/>
      <c r="D1281" s="83"/>
      <c r="E1281" s="84"/>
      <c r="F1281" s="85" t="s">
        <v>1036</v>
      </c>
      <c r="G1281" s="83"/>
      <c r="H1281" s="86" t="n">
        <v>1</v>
      </c>
      <c r="I1281" s="87"/>
      <c r="J1281" s="88"/>
      <c r="K1281" s="86"/>
      <c r="L1281" s="86"/>
      <c r="M1281" s="86"/>
      <c r="N1281" s="86"/>
      <c r="O1281" s="88"/>
      <c r="P1281" s="88"/>
      <c r="Q1281" s="88"/>
      <c r="R1281" s="9"/>
    </row>
    <row r="1282" customFormat="false" ht="7.5" hidden="false" customHeight="true" outlineLevel="4" collapsed="false">
      <c r="A1282" s="9"/>
      <c r="B1282" s="89"/>
      <c r="C1282" s="90"/>
      <c r="D1282" s="91"/>
      <c r="E1282" s="92"/>
      <c r="F1282" s="93"/>
      <c r="G1282" s="91"/>
      <c r="H1282" s="94"/>
      <c r="I1282" s="95"/>
      <c r="J1282" s="96"/>
      <c r="K1282" s="97"/>
      <c r="L1282" s="97"/>
      <c r="M1282" s="97"/>
      <c r="N1282" s="97"/>
      <c r="O1282" s="96"/>
      <c r="P1282" s="96"/>
      <c r="Q1282" s="96"/>
      <c r="R1282" s="9"/>
    </row>
    <row r="1283" customFormat="false" ht="11.25" hidden="false" customHeight="false" outlineLevel="3" collapsed="false">
      <c r="A1283" s="72"/>
      <c r="B1283" s="73"/>
      <c r="C1283" s="74" t="n">
        <v>45</v>
      </c>
      <c r="D1283" s="75" t="s">
        <v>100</v>
      </c>
      <c r="E1283" s="76" t="s">
        <v>1204</v>
      </c>
      <c r="F1283" s="77" t="s">
        <v>1205</v>
      </c>
      <c r="G1283" s="75" t="s">
        <v>274</v>
      </c>
      <c r="H1283" s="78" t="n">
        <v>3</v>
      </c>
      <c r="I1283" s="79"/>
      <c r="J1283" s="80" t="n">
        <f aca="false">H1283*I1283</f>
        <v>0</v>
      </c>
      <c r="K1283" s="78"/>
      <c r="L1283" s="78" t="n">
        <f aca="false">H1283*K1283</f>
        <v>0</v>
      </c>
      <c r="M1283" s="78"/>
      <c r="N1283" s="78" t="n">
        <f aca="false">H1283*M1283</f>
        <v>0</v>
      </c>
      <c r="O1283" s="80" t="n">
        <v>21</v>
      </c>
      <c r="P1283" s="80" t="n">
        <f aca="false">J1283*(O1283/100)</f>
        <v>0</v>
      </c>
      <c r="Q1283" s="80" t="n">
        <f aca="false">J1283+P1283</f>
        <v>0</v>
      </c>
      <c r="R1283" s="9"/>
      <c r="S1283" s="9"/>
    </row>
    <row r="1284" customFormat="false" ht="9.75" hidden="false" customHeight="false" outlineLevel="4" collapsed="false">
      <c r="A1284" s="81"/>
      <c r="B1284" s="82"/>
      <c r="C1284" s="82"/>
      <c r="D1284" s="83"/>
      <c r="E1284" s="84" t="s">
        <v>104</v>
      </c>
      <c r="F1284" s="85" t="s">
        <v>1168</v>
      </c>
      <c r="G1284" s="83"/>
      <c r="H1284" s="86" t="n">
        <v>1</v>
      </c>
      <c r="I1284" s="87"/>
      <c r="J1284" s="88"/>
      <c r="K1284" s="86"/>
      <c r="L1284" s="86"/>
      <c r="M1284" s="86"/>
      <c r="N1284" s="86"/>
      <c r="O1284" s="88"/>
      <c r="P1284" s="88"/>
      <c r="Q1284" s="88"/>
      <c r="R1284" s="9"/>
    </row>
    <row r="1285" customFormat="false" ht="9.75" hidden="false" customHeight="false" outlineLevel="4" collapsed="false">
      <c r="A1285" s="81"/>
      <c r="B1285" s="82"/>
      <c r="C1285" s="82"/>
      <c r="D1285" s="83"/>
      <c r="E1285" s="84"/>
      <c r="F1285" s="85" t="s">
        <v>1144</v>
      </c>
      <c r="G1285" s="83"/>
      <c r="H1285" s="86" t="n">
        <v>1</v>
      </c>
      <c r="I1285" s="87"/>
      <c r="J1285" s="88"/>
      <c r="K1285" s="86"/>
      <c r="L1285" s="86"/>
      <c r="M1285" s="86"/>
      <c r="N1285" s="86"/>
      <c r="O1285" s="88"/>
      <c r="P1285" s="88"/>
      <c r="Q1285" s="88"/>
      <c r="R1285" s="9"/>
    </row>
    <row r="1286" customFormat="false" ht="9.75" hidden="false" customHeight="false" outlineLevel="4" collapsed="false">
      <c r="A1286" s="81"/>
      <c r="B1286" s="82"/>
      <c r="C1286" s="82"/>
      <c r="D1286" s="83"/>
      <c r="E1286" s="84"/>
      <c r="F1286" s="85" t="s">
        <v>1036</v>
      </c>
      <c r="G1286" s="83"/>
      <c r="H1286" s="86" t="n">
        <v>1</v>
      </c>
      <c r="I1286" s="87"/>
      <c r="J1286" s="88"/>
      <c r="K1286" s="86"/>
      <c r="L1286" s="86"/>
      <c r="M1286" s="86"/>
      <c r="N1286" s="86"/>
      <c r="O1286" s="88"/>
      <c r="P1286" s="88"/>
      <c r="Q1286" s="88"/>
      <c r="R1286" s="9"/>
    </row>
    <row r="1287" customFormat="false" ht="7.5" hidden="false" customHeight="true" outlineLevel="4" collapsed="false">
      <c r="A1287" s="9"/>
      <c r="B1287" s="89"/>
      <c r="C1287" s="90"/>
      <c r="D1287" s="91"/>
      <c r="E1287" s="92"/>
      <c r="F1287" s="93"/>
      <c r="G1287" s="91"/>
      <c r="H1287" s="94"/>
      <c r="I1287" s="95"/>
      <c r="J1287" s="96"/>
      <c r="K1287" s="97"/>
      <c r="L1287" s="97"/>
      <c r="M1287" s="97"/>
      <c r="N1287" s="97"/>
      <c r="O1287" s="96"/>
      <c r="P1287" s="96"/>
      <c r="Q1287" s="96"/>
      <c r="R1287" s="9"/>
    </row>
    <row r="1288" customFormat="false" ht="11.25" hidden="false" customHeight="false" outlineLevel="3" collapsed="false">
      <c r="A1288" s="72"/>
      <c r="B1288" s="73"/>
      <c r="C1288" s="74" t="n">
        <v>46</v>
      </c>
      <c r="D1288" s="75" t="s">
        <v>139</v>
      </c>
      <c r="E1288" s="76" t="s">
        <v>1206</v>
      </c>
      <c r="F1288" s="77" t="s">
        <v>1207</v>
      </c>
      <c r="G1288" s="75" t="s">
        <v>274</v>
      </c>
      <c r="H1288" s="78" t="n">
        <v>3</v>
      </c>
      <c r="I1288" s="79"/>
      <c r="J1288" s="80" t="n">
        <f aca="false">H1288*I1288</f>
        <v>0</v>
      </c>
      <c r="K1288" s="78" t="n">
        <v>0.00021</v>
      </c>
      <c r="L1288" s="78" t="n">
        <f aca="false">H1288*K1288</f>
        <v>0.00063</v>
      </c>
      <c r="M1288" s="78"/>
      <c r="N1288" s="78" t="n">
        <f aca="false">H1288*M1288</f>
        <v>0</v>
      </c>
      <c r="O1288" s="80" t="n">
        <v>21</v>
      </c>
      <c r="P1288" s="80" t="n">
        <f aca="false">J1288*(O1288/100)</f>
        <v>0</v>
      </c>
      <c r="Q1288" s="80" t="n">
        <f aca="false">J1288+P1288</f>
        <v>0</v>
      </c>
      <c r="R1288" s="9"/>
      <c r="S1288" s="9"/>
    </row>
    <row r="1289" customFormat="false" ht="11.25" hidden="false" customHeight="false" outlineLevel="3" collapsed="false">
      <c r="A1289" s="72"/>
      <c r="B1289" s="73"/>
      <c r="C1289" s="74" t="n">
        <v>47</v>
      </c>
      <c r="D1289" s="75" t="s">
        <v>100</v>
      </c>
      <c r="E1289" s="76" t="s">
        <v>1208</v>
      </c>
      <c r="F1289" s="77" t="s">
        <v>1209</v>
      </c>
      <c r="G1289" s="75" t="s">
        <v>274</v>
      </c>
      <c r="H1289" s="78" t="n">
        <v>9</v>
      </c>
      <c r="I1289" s="79"/>
      <c r="J1289" s="80" t="n">
        <f aca="false">H1289*I1289</f>
        <v>0</v>
      </c>
      <c r="K1289" s="78"/>
      <c r="L1289" s="78" t="n">
        <f aca="false">H1289*K1289</f>
        <v>0</v>
      </c>
      <c r="M1289" s="78"/>
      <c r="N1289" s="78" t="n">
        <f aca="false">H1289*M1289</f>
        <v>0</v>
      </c>
      <c r="O1289" s="80" t="n">
        <v>21</v>
      </c>
      <c r="P1289" s="80" t="n">
        <f aca="false">J1289*(O1289/100)</f>
        <v>0</v>
      </c>
      <c r="Q1289" s="80" t="n">
        <f aca="false">J1289+P1289</f>
        <v>0</v>
      </c>
      <c r="R1289" s="9"/>
      <c r="S1289" s="9"/>
    </row>
    <row r="1290" customFormat="false" ht="9.75" hidden="false" customHeight="false" outlineLevel="4" collapsed="false">
      <c r="A1290" s="81"/>
      <c r="B1290" s="82"/>
      <c r="C1290" s="82"/>
      <c r="D1290" s="83"/>
      <c r="E1290" s="84" t="s">
        <v>104</v>
      </c>
      <c r="F1290" s="85" t="s">
        <v>1024</v>
      </c>
      <c r="G1290" s="83"/>
      <c r="H1290" s="86" t="n">
        <v>1</v>
      </c>
      <c r="I1290" s="87"/>
      <c r="J1290" s="88"/>
      <c r="K1290" s="86"/>
      <c r="L1290" s="86"/>
      <c r="M1290" s="86"/>
      <c r="N1290" s="86"/>
      <c r="O1290" s="88"/>
      <c r="P1290" s="88"/>
      <c r="Q1290" s="88"/>
      <c r="R1290" s="9"/>
    </row>
    <row r="1291" customFormat="false" ht="9.75" hidden="false" customHeight="false" outlineLevel="4" collapsed="false">
      <c r="A1291" s="81"/>
      <c r="B1291" s="82"/>
      <c r="C1291" s="82"/>
      <c r="D1291" s="83"/>
      <c r="E1291" s="84"/>
      <c r="F1291" s="85" t="s">
        <v>1025</v>
      </c>
      <c r="G1291" s="83"/>
      <c r="H1291" s="86" t="n">
        <v>1</v>
      </c>
      <c r="I1291" s="87"/>
      <c r="J1291" s="88"/>
      <c r="K1291" s="86"/>
      <c r="L1291" s="86"/>
      <c r="M1291" s="86"/>
      <c r="N1291" s="86"/>
      <c r="O1291" s="88"/>
      <c r="P1291" s="88"/>
      <c r="Q1291" s="88"/>
      <c r="R1291" s="9"/>
    </row>
    <row r="1292" customFormat="false" ht="9.75" hidden="false" customHeight="false" outlineLevel="4" collapsed="false">
      <c r="A1292" s="81"/>
      <c r="B1292" s="82"/>
      <c r="C1292" s="82"/>
      <c r="D1292" s="83"/>
      <c r="E1292" s="84"/>
      <c r="F1292" s="85" t="s">
        <v>1026</v>
      </c>
      <c r="G1292" s="83"/>
      <c r="H1292" s="86" t="n">
        <v>1</v>
      </c>
      <c r="I1292" s="87"/>
      <c r="J1292" s="88"/>
      <c r="K1292" s="86"/>
      <c r="L1292" s="86"/>
      <c r="M1292" s="86"/>
      <c r="N1292" s="86"/>
      <c r="O1292" s="88"/>
      <c r="P1292" s="88"/>
      <c r="Q1292" s="88"/>
      <c r="R1292" s="9"/>
    </row>
    <row r="1293" customFormat="false" ht="9.75" hidden="false" customHeight="false" outlineLevel="4" collapsed="false">
      <c r="A1293" s="81"/>
      <c r="B1293" s="82"/>
      <c r="C1293" s="82"/>
      <c r="D1293" s="83"/>
      <c r="E1293" s="84"/>
      <c r="F1293" s="85" t="s">
        <v>1027</v>
      </c>
      <c r="G1293" s="83"/>
      <c r="H1293" s="86" t="n">
        <v>1</v>
      </c>
      <c r="I1293" s="87"/>
      <c r="J1293" s="88"/>
      <c r="K1293" s="86"/>
      <c r="L1293" s="86"/>
      <c r="M1293" s="86"/>
      <c r="N1293" s="86"/>
      <c r="O1293" s="88"/>
      <c r="P1293" s="88"/>
      <c r="Q1293" s="88"/>
      <c r="R1293" s="9"/>
    </row>
    <row r="1294" customFormat="false" ht="9.75" hidden="false" customHeight="false" outlineLevel="4" collapsed="false">
      <c r="A1294" s="81"/>
      <c r="B1294" s="82"/>
      <c r="C1294" s="82"/>
      <c r="D1294" s="83"/>
      <c r="E1294" s="84"/>
      <c r="F1294" s="85" t="s">
        <v>1028</v>
      </c>
      <c r="G1294" s="83"/>
      <c r="H1294" s="86" t="n">
        <v>1</v>
      </c>
      <c r="I1294" s="87"/>
      <c r="J1294" s="88"/>
      <c r="K1294" s="86"/>
      <c r="L1294" s="86"/>
      <c r="M1294" s="86"/>
      <c r="N1294" s="86"/>
      <c r="O1294" s="88"/>
      <c r="P1294" s="88"/>
      <c r="Q1294" s="88"/>
      <c r="R1294" s="9"/>
    </row>
    <row r="1295" customFormat="false" ht="9.75" hidden="false" customHeight="false" outlineLevel="4" collapsed="false">
      <c r="A1295" s="81"/>
      <c r="B1295" s="82"/>
      <c r="C1295" s="82"/>
      <c r="D1295" s="83"/>
      <c r="E1295" s="84"/>
      <c r="F1295" s="85" t="s">
        <v>1029</v>
      </c>
      <c r="G1295" s="83"/>
      <c r="H1295" s="86" t="n">
        <v>1</v>
      </c>
      <c r="I1295" s="87"/>
      <c r="J1295" s="88"/>
      <c r="K1295" s="86"/>
      <c r="L1295" s="86"/>
      <c r="M1295" s="86"/>
      <c r="N1295" s="86"/>
      <c r="O1295" s="88"/>
      <c r="P1295" s="88"/>
      <c r="Q1295" s="88"/>
      <c r="R1295" s="9"/>
    </row>
    <row r="1296" customFormat="false" ht="9.75" hidden="false" customHeight="false" outlineLevel="4" collapsed="false">
      <c r="A1296" s="81"/>
      <c r="B1296" s="82"/>
      <c r="C1296" s="82"/>
      <c r="D1296" s="83"/>
      <c r="E1296" s="84"/>
      <c r="F1296" s="85" t="s">
        <v>1147</v>
      </c>
      <c r="G1296" s="83"/>
      <c r="H1296" s="86" t="n">
        <v>1</v>
      </c>
      <c r="I1296" s="87"/>
      <c r="J1296" s="88"/>
      <c r="K1296" s="86"/>
      <c r="L1296" s="86"/>
      <c r="M1296" s="86"/>
      <c r="N1296" s="86"/>
      <c r="O1296" s="88"/>
      <c r="P1296" s="88"/>
      <c r="Q1296" s="88"/>
      <c r="R1296" s="9"/>
    </row>
    <row r="1297" customFormat="false" ht="9.75" hidden="false" customHeight="false" outlineLevel="4" collapsed="false">
      <c r="A1297" s="81"/>
      <c r="B1297" s="82"/>
      <c r="C1297" s="82"/>
      <c r="D1297" s="83"/>
      <c r="E1297" s="84"/>
      <c r="F1297" s="85" t="s">
        <v>1148</v>
      </c>
      <c r="G1297" s="83"/>
      <c r="H1297" s="86" t="n">
        <v>1</v>
      </c>
      <c r="I1297" s="87"/>
      <c r="J1297" s="88"/>
      <c r="K1297" s="86"/>
      <c r="L1297" s="86"/>
      <c r="M1297" s="86"/>
      <c r="N1297" s="86"/>
      <c r="O1297" s="88"/>
      <c r="P1297" s="88"/>
      <c r="Q1297" s="88"/>
      <c r="R1297" s="9"/>
    </row>
    <row r="1298" customFormat="false" ht="9.75" hidden="false" customHeight="false" outlineLevel="4" collapsed="false">
      <c r="A1298" s="81"/>
      <c r="B1298" s="82"/>
      <c r="C1298" s="82"/>
      <c r="D1298" s="83"/>
      <c r="E1298" s="84"/>
      <c r="F1298" s="85" t="s">
        <v>1155</v>
      </c>
      <c r="G1298" s="83"/>
      <c r="H1298" s="86" t="n">
        <v>1</v>
      </c>
      <c r="I1298" s="87"/>
      <c r="J1298" s="88"/>
      <c r="K1298" s="86"/>
      <c r="L1298" s="86"/>
      <c r="M1298" s="86"/>
      <c r="N1298" s="86"/>
      <c r="O1298" s="88"/>
      <c r="P1298" s="88"/>
      <c r="Q1298" s="88"/>
      <c r="R1298" s="9"/>
    </row>
    <row r="1299" customFormat="false" ht="7.5" hidden="false" customHeight="true" outlineLevel="4" collapsed="false">
      <c r="A1299" s="9"/>
      <c r="B1299" s="89"/>
      <c r="C1299" s="90"/>
      <c r="D1299" s="91"/>
      <c r="E1299" s="92"/>
      <c r="F1299" s="93"/>
      <c r="G1299" s="91"/>
      <c r="H1299" s="94"/>
      <c r="I1299" s="95"/>
      <c r="J1299" s="96"/>
      <c r="K1299" s="97"/>
      <c r="L1299" s="97"/>
      <c r="M1299" s="97"/>
      <c r="N1299" s="97"/>
      <c r="O1299" s="96"/>
      <c r="P1299" s="96"/>
      <c r="Q1299" s="96"/>
      <c r="R1299" s="9"/>
    </row>
    <row r="1300" customFormat="false" ht="11.25" hidden="false" customHeight="false" outlineLevel="3" collapsed="false">
      <c r="A1300" s="72"/>
      <c r="B1300" s="73"/>
      <c r="C1300" s="74" t="n">
        <v>48</v>
      </c>
      <c r="D1300" s="75" t="s">
        <v>139</v>
      </c>
      <c r="E1300" s="76" t="s">
        <v>1210</v>
      </c>
      <c r="F1300" s="77" t="s">
        <v>1211</v>
      </c>
      <c r="G1300" s="75" t="s">
        <v>274</v>
      </c>
      <c r="H1300" s="78" t="n">
        <v>9</v>
      </c>
      <c r="I1300" s="79"/>
      <c r="J1300" s="80" t="n">
        <f aca="false">H1300*I1300</f>
        <v>0</v>
      </c>
      <c r="K1300" s="78" t="n">
        <v>0.0002</v>
      </c>
      <c r="L1300" s="78" t="n">
        <f aca="false">H1300*K1300</f>
        <v>0.0018</v>
      </c>
      <c r="M1300" s="78"/>
      <c r="N1300" s="78" t="n">
        <f aca="false">H1300*M1300</f>
        <v>0</v>
      </c>
      <c r="O1300" s="80" t="n">
        <v>21</v>
      </c>
      <c r="P1300" s="80" t="n">
        <f aca="false">J1300*(O1300/100)</f>
        <v>0</v>
      </c>
      <c r="Q1300" s="80" t="n">
        <f aca="false">J1300+P1300</f>
        <v>0</v>
      </c>
      <c r="R1300" s="9"/>
      <c r="S1300" s="9"/>
    </row>
    <row r="1301" customFormat="false" ht="33.75" hidden="false" customHeight="false" outlineLevel="3" collapsed="false">
      <c r="A1301" s="72"/>
      <c r="B1301" s="73"/>
      <c r="C1301" s="74" t="n">
        <v>49</v>
      </c>
      <c r="D1301" s="75" t="s">
        <v>143</v>
      </c>
      <c r="E1301" s="76" t="s">
        <v>1212</v>
      </c>
      <c r="F1301" s="77" t="s">
        <v>1213</v>
      </c>
      <c r="G1301" s="75" t="s">
        <v>146</v>
      </c>
      <c r="H1301" s="78" t="n">
        <v>182.3976</v>
      </c>
      <c r="I1301" s="79"/>
      <c r="J1301" s="80" t="n">
        <f aca="false">H1301*I1301</f>
        <v>0</v>
      </c>
      <c r="K1301" s="78"/>
      <c r="L1301" s="78" t="n">
        <f aca="false">H1301*K1301</f>
        <v>0</v>
      </c>
      <c r="M1301" s="78"/>
      <c r="N1301" s="78" t="n">
        <f aca="false">H1301*M1301</f>
        <v>0</v>
      </c>
      <c r="O1301" s="80" t="n">
        <v>21</v>
      </c>
      <c r="P1301" s="80" t="n">
        <f aca="false">J1301*(O1301/100)</f>
        <v>0</v>
      </c>
      <c r="Q1301" s="80" t="n">
        <f aca="false">J1301+P1301</f>
        <v>0</v>
      </c>
      <c r="R1301" s="9"/>
      <c r="S1301" s="9"/>
    </row>
    <row r="1302" customFormat="false" ht="9.75" hidden="false" customHeight="false" outlineLevel="4" collapsed="false">
      <c r="A1302" s="81"/>
      <c r="B1302" s="82"/>
      <c r="C1302" s="82"/>
      <c r="D1302" s="83"/>
      <c r="E1302" s="84" t="s">
        <v>104</v>
      </c>
      <c r="F1302" s="85" t="s">
        <v>1214</v>
      </c>
      <c r="G1302" s="83"/>
      <c r="H1302" s="86" t="n">
        <v>61.152</v>
      </c>
      <c r="I1302" s="87"/>
      <c r="J1302" s="88"/>
      <c r="K1302" s="86"/>
      <c r="L1302" s="86"/>
      <c r="M1302" s="86"/>
      <c r="N1302" s="86"/>
      <c r="O1302" s="88"/>
      <c r="P1302" s="88"/>
      <c r="Q1302" s="88"/>
      <c r="R1302" s="9"/>
    </row>
    <row r="1303" customFormat="false" ht="9.75" hidden="false" customHeight="false" outlineLevel="4" collapsed="false">
      <c r="A1303" s="81"/>
      <c r="B1303" s="82"/>
      <c r="C1303" s="82"/>
      <c r="D1303" s="83"/>
      <c r="E1303" s="84"/>
      <c r="F1303" s="85" t="s">
        <v>1215</v>
      </c>
      <c r="G1303" s="83"/>
      <c r="H1303" s="86" t="n">
        <v>104.664</v>
      </c>
      <c r="I1303" s="87"/>
      <c r="J1303" s="88"/>
      <c r="K1303" s="86"/>
      <c r="L1303" s="86"/>
      <c r="M1303" s="86"/>
      <c r="N1303" s="86"/>
      <c r="O1303" s="88"/>
      <c r="P1303" s="88"/>
      <c r="Q1303" s="88"/>
      <c r="R1303" s="9"/>
    </row>
    <row r="1304" customFormat="false" ht="9.75" hidden="false" customHeight="false" outlineLevel="4" collapsed="false">
      <c r="A1304" s="81"/>
      <c r="B1304" s="82"/>
      <c r="C1304" s="82"/>
      <c r="D1304" s="83"/>
      <c r="E1304" s="84"/>
      <c r="F1304" s="85" t="s">
        <v>1216</v>
      </c>
      <c r="G1304" s="83"/>
      <c r="H1304" s="86" t="n">
        <v>16.5816</v>
      </c>
      <c r="I1304" s="87"/>
      <c r="J1304" s="88"/>
      <c r="K1304" s="86"/>
      <c r="L1304" s="86"/>
      <c r="M1304" s="86"/>
      <c r="N1304" s="86"/>
      <c r="O1304" s="88"/>
      <c r="P1304" s="88"/>
      <c r="Q1304" s="88"/>
      <c r="R1304" s="9"/>
    </row>
    <row r="1305" customFormat="false" ht="7.5" hidden="false" customHeight="true" outlineLevel="4" collapsed="false">
      <c r="A1305" s="9"/>
      <c r="B1305" s="89"/>
      <c r="C1305" s="90"/>
      <c r="D1305" s="91"/>
      <c r="E1305" s="92"/>
      <c r="F1305" s="93"/>
      <c r="G1305" s="91"/>
      <c r="H1305" s="94"/>
      <c r="I1305" s="95"/>
      <c r="J1305" s="96"/>
      <c r="K1305" s="97"/>
      <c r="L1305" s="97"/>
      <c r="M1305" s="97"/>
      <c r="N1305" s="97"/>
      <c r="O1305" s="96"/>
      <c r="P1305" s="96"/>
      <c r="Q1305" s="96"/>
      <c r="R1305" s="9"/>
    </row>
    <row r="1306" customFormat="false" ht="11.25" hidden="false" customHeight="false" outlineLevel="3" collapsed="false">
      <c r="A1306" s="72"/>
      <c r="B1306" s="73"/>
      <c r="C1306" s="74" t="n">
        <v>50</v>
      </c>
      <c r="D1306" s="75" t="s">
        <v>100</v>
      </c>
      <c r="E1306" s="76" t="s">
        <v>1217</v>
      </c>
      <c r="F1306" s="77" t="s">
        <v>1218</v>
      </c>
      <c r="G1306" s="75" t="s">
        <v>133</v>
      </c>
      <c r="H1306" s="78" t="n">
        <v>1.23844985</v>
      </c>
      <c r="I1306" s="79"/>
      <c r="J1306" s="80" t="n">
        <f aca="false">H1306*I1306</f>
        <v>0</v>
      </c>
      <c r="K1306" s="78"/>
      <c r="L1306" s="78" t="n">
        <f aca="false">H1306*K1306</f>
        <v>0</v>
      </c>
      <c r="M1306" s="78"/>
      <c r="N1306" s="78" t="n">
        <f aca="false">H1306*M1306</f>
        <v>0</v>
      </c>
      <c r="O1306" s="80" t="n">
        <v>21</v>
      </c>
      <c r="P1306" s="80" t="n">
        <f aca="false">J1306*(O1306/100)</f>
        <v>0</v>
      </c>
      <c r="Q1306" s="80" t="n">
        <f aca="false">J1306+P1306</f>
        <v>0</v>
      </c>
      <c r="R1306" s="9"/>
      <c r="S1306" s="9"/>
    </row>
    <row r="1307" customFormat="false" ht="8.25" hidden="false" customHeight="false" outlineLevel="3" collapsed="false">
      <c r="B1307" s="5"/>
      <c r="C1307" s="5"/>
      <c r="D1307" s="5"/>
      <c r="E1307" s="5"/>
      <c r="F1307" s="5"/>
      <c r="G1307" s="5"/>
      <c r="H1307" s="5"/>
      <c r="I1307" s="9"/>
      <c r="J1307" s="9"/>
      <c r="K1307" s="5"/>
      <c r="L1307" s="5"/>
      <c r="M1307" s="5"/>
      <c r="N1307" s="5"/>
      <c r="O1307" s="5"/>
      <c r="P1307" s="9"/>
      <c r="Q1307" s="9"/>
    </row>
    <row r="1308" customFormat="false" ht="11.25" hidden="false" customHeight="false" outlineLevel="2" collapsed="false">
      <c r="A1308" s="22" t="s">
        <v>55</v>
      </c>
      <c r="B1308" s="65" t="n">
        <v>3</v>
      </c>
      <c r="C1308" s="66"/>
      <c r="D1308" s="67" t="s">
        <v>99</v>
      </c>
      <c r="E1308" s="67"/>
      <c r="F1308" s="68" t="s">
        <v>56</v>
      </c>
      <c r="G1308" s="67"/>
      <c r="H1308" s="69"/>
      <c r="I1308" s="70"/>
      <c r="J1308" s="24" t="n">
        <f aca="false">SUBTOTAL(9,J1309:J1329)</f>
        <v>0</v>
      </c>
      <c r="K1308" s="69"/>
      <c r="L1308" s="25" t="n">
        <f aca="false">SUBTOTAL(9,L1309:L1329)</f>
        <v>0.06892</v>
      </c>
      <c r="M1308" s="69"/>
      <c r="N1308" s="25" t="n">
        <f aca="false">SUBTOTAL(9,N1309:N1329)</f>
        <v>0.131125</v>
      </c>
      <c r="O1308" s="71"/>
      <c r="P1308" s="24" t="n">
        <f aca="false">SUBTOTAL(9,P1309:P1329)</f>
        <v>0</v>
      </c>
      <c r="Q1308" s="24" t="n">
        <f aca="false">SUBTOTAL(9,Q1309:Q1329)</f>
        <v>0</v>
      </c>
      <c r="R1308" s="9"/>
      <c r="S1308" s="9"/>
    </row>
    <row r="1309" customFormat="false" ht="11.25" hidden="false" customHeight="false" outlineLevel="3" collapsed="false">
      <c r="A1309" s="72"/>
      <c r="B1309" s="73"/>
      <c r="C1309" s="74" t="n">
        <v>1</v>
      </c>
      <c r="D1309" s="75" t="s">
        <v>100</v>
      </c>
      <c r="E1309" s="76" t="s">
        <v>1219</v>
      </c>
      <c r="F1309" s="77" t="s">
        <v>1220</v>
      </c>
      <c r="G1309" s="75" t="s">
        <v>217</v>
      </c>
      <c r="H1309" s="78" t="n">
        <v>5.245</v>
      </c>
      <c r="I1309" s="79"/>
      <c r="J1309" s="80" t="n">
        <f aca="false">H1309*I1309</f>
        <v>0</v>
      </c>
      <c r="K1309" s="78"/>
      <c r="L1309" s="78" t="n">
        <f aca="false">H1309*K1309</f>
        <v>0</v>
      </c>
      <c r="M1309" s="78" t="n">
        <v>0.025</v>
      </c>
      <c r="N1309" s="78" t="n">
        <f aca="false">H1309*M1309</f>
        <v>0.131125</v>
      </c>
      <c r="O1309" s="80" t="n">
        <v>21</v>
      </c>
      <c r="P1309" s="80" t="n">
        <f aca="false">J1309*(O1309/100)</f>
        <v>0</v>
      </c>
      <c r="Q1309" s="80" t="n">
        <f aca="false">J1309+P1309</f>
        <v>0</v>
      </c>
      <c r="R1309" s="9"/>
      <c r="S1309" s="9"/>
    </row>
    <row r="1310" customFormat="false" ht="9.75" hidden="false" customHeight="false" outlineLevel="4" collapsed="false">
      <c r="A1310" s="81"/>
      <c r="B1310" s="82"/>
      <c r="C1310" s="82"/>
      <c r="D1310" s="83"/>
      <c r="E1310" s="84" t="s">
        <v>104</v>
      </c>
      <c r="F1310" s="85" t="s">
        <v>1221</v>
      </c>
      <c r="G1310" s="83"/>
      <c r="H1310" s="86" t="n">
        <v>5.245</v>
      </c>
      <c r="I1310" s="87"/>
      <c r="J1310" s="88"/>
      <c r="K1310" s="86"/>
      <c r="L1310" s="86"/>
      <c r="M1310" s="86"/>
      <c r="N1310" s="86"/>
      <c r="O1310" s="88"/>
      <c r="P1310" s="88"/>
      <c r="Q1310" s="88"/>
      <c r="R1310" s="9"/>
    </row>
    <row r="1311" customFormat="false" ht="7.5" hidden="false" customHeight="true" outlineLevel="4" collapsed="false">
      <c r="A1311" s="9"/>
      <c r="B1311" s="89"/>
      <c r="C1311" s="90"/>
      <c r="D1311" s="91"/>
      <c r="E1311" s="92"/>
      <c r="F1311" s="93"/>
      <c r="G1311" s="91"/>
      <c r="H1311" s="94"/>
      <c r="I1311" s="95"/>
      <c r="J1311" s="96"/>
      <c r="K1311" s="97"/>
      <c r="L1311" s="97"/>
      <c r="M1311" s="97"/>
      <c r="N1311" s="97"/>
      <c r="O1311" s="96"/>
      <c r="P1311" s="96"/>
      <c r="Q1311" s="96"/>
      <c r="R1311" s="9"/>
    </row>
    <row r="1312" customFormat="false" ht="11.25" hidden="false" customHeight="false" outlineLevel="3" collapsed="false">
      <c r="A1312" s="72"/>
      <c r="B1312" s="73"/>
      <c r="C1312" s="74" t="n">
        <v>2</v>
      </c>
      <c r="D1312" s="75" t="s">
        <v>100</v>
      </c>
      <c r="E1312" s="76" t="s">
        <v>1222</v>
      </c>
      <c r="F1312" s="77" t="s">
        <v>1223</v>
      </c>
      <c r="G1312" s="75" t="s">
        <v>1224</v>
      </c>
      <c r="H1312" s="78" t="n">
        <v>1279.4</v>
      </c>
      <c r="I1312" s="79"/>
      <c r="J1312" s="80" t="n">
        <f aca="false">H1312*I1312</f>
        <v>0</v>
      </c>
      <c r="K1312" s="78" t="n">
        <v>5E-005</v>
      </c>
      <c r="L1312" s="78" t="n">
        <f aca="false">H1312*K1312</f>
        <v>0.06397</v>
      </c>
      <c r="M1312" s="78"/>
      <c r="N1312" s="78" t="n">
        <f aca="false">H1312*M1312</f>
        <v>0</v>
      </c>
      <c r="O1312" s="80" t="n">
        <v>21</v>
      </c>
      <c r="P1312" s="80" t="n">
        <f aca="false">J1312*(O1312/100)</f>
        <v>0</v>
      </c>
      <c r="Q1312" s="80" t="n">
        <f aca="false">J1312+P1312</f>
        <v>0</v>
      </c>
      <c r="R1312" s="9"/>
      <c r="S1312" s="9"/>
    </row>
    <row r="1313" customFormat="false" ht="9.75" hidden="false" customHeight="false" outlineLevel="4" collapsed="false">
      <c r="A1313" s="81"/>
      <c r="B1313" s="82"/>
      <c r="C1313" s="82"/>
      <c r="D1313" s="83"/>
      <c r="E1313" s="84" t="s">
        <v>104</v>
      </c>
      <c r="F1313" s="85" t="s">
        <v>1225</v>
      </c>
      <c r="G1313" s="83"/>
      <c r="H1313" s="86" t="n">
        <v>1279.4</v>
      </c>
      <c r="I1313" s="87"/>
      <c r="J1313" s="88"/>
      <c r="K1313" s="86"/>
      <c r="L1313" s="86"/>
      <c r="M1313" s="86"/>
      <c r="N1313" s="86"/>
      <c r="O1313" s="88"/>
      <c r="P1313" s="88"/>
      <c r="Q1313" s="88"/>
      <c r="R1313" s="9"/>
    </row>
    <row r="1314" customFormat="false" ht="7.5" hidden="false" customHeight="true" outlineLevel="4" collapsed="false">
      <c r="A1314" s="9"/>
      <c r="B1314" s="89"/>
      <c r="C1314" s="90"/>
      <c r="D1314" s="91"/>
      <c r="E1314" s="92"/>
      <c r="F1314" s="93"/>
      <c r="G1314" s="91"/>
      <c r="H1314" s="94"/>
      <c r="I1314" s="95"/>
      <c r="J1314" s="96"/>
      <c r="K1314" s="97"/>
      <c r="L1314" s="97"/>
      <c r="M1314" s="97"/>
      <c r="N1314" s="97"/>
      <c r="O1314" s="96"/>
      <c r="P1314" s="96"/>
      <c r="Q1314" s="96"/>
      <c r="R1314" s="9"/>
    </row>
    <row r="1315" customFormat="false" ht="11.25" hidden="false" customHeight="false" outlineLevel="3" collapsed="false">
      <c r="A1315" s="72"/>
      <c r="B1315" s="73"/>
      <c r="C1315" s="74" t="n">
        <v>3</v>
      </c>
      <c r="D1315" s="75" t="s">
        <v>100</v>
      </c>
      <c r="E1315" s="76" t="s">
        <v>1226</v>
      </c>
      <c r="F1315" s="77" t="s">
        <v>1227</v>
      </c>
      <c r="G1315" s="75" t="s">
        <v>274</v>
      </c>
      <c r="H1315" s="78" t="n">
        <v>16</v>
      </c>
      <c r="I1315" s="79"/>
      <c r="J1315" s="80" t="n">
        <f aca="false">H1315*I1315</f>
        <v>0</v>
      </c>
      <c r="K1315" s="78"/>
      <c r="L1315" s="78" t="n">
        <f aca="false">H1315*K1315</f>
        <v>0</v>
      </c>
      <c r="M1315" s="78"/>
      <c r="N1315" s="78" t="n">
        <f aca="false">H1315*M1315</f>
        <v>0</v>
      </c>
      <c r="O1315" s="80" t="n">
        <v>21</v>
      </c>
      <c r="P1315" s="80" t="n">
        <f aca="false">J1315*(O1315/100)</f>
        <v>0</v>
      </c>
      <c r="Q1315" s="80" t="n">
        <f aca="false">J1315+P1315</f>
        <v>0</v>
      </c>
      <c r="R1315" s="9"/>
      <c r="S1315" s="9"/>
    </row>
    <row r="1316" customFormat="false" ht="9.75" hidden="false" customHeight="false" outlineLevel="4" collapsed="false">
      <c r="A1316" s="81"/>
      <c r="B1316" s="82"/>
      <c r="C1316" s="82"/>
      <c r="D1316" s="83"/>
      <c r="E1316" s="84" t="s">
        <v>104</v>
      </c>
      <c r="F1316" s="85" t="s">
        <v>1228</v>
      </c>
      <c r="G1316" s="83"/>
      <c r="H1316" s="86" t="n">
        <v>16</v>
      </c>
      <c r="I1316" s="87"/>
      <c r="J1316" s="88"/>
      <c r="K1316" s="86"/>
      <c r="L1316" s="86"/>
      <c r="M1316" s="86"/>
      <c r="N1316" s="86"/>
      <c r="O1316" s="88"/>
      <c r="P1316" s="88"/>
      <c r="Q1316" s="88"/>
      <c r="R1316" s="9"/>
    </row>
    <row r="1317" customFormat="false" ht="7.5" hidden="false" customHeight="true" outlineLevel="4" collapsed="false">
      <c r="A1317" s="9"/>
      <c r="B1317" s="89"/>
      <c r="C1317" s="90"/>
      <c r="D1317" s="91"/>
      <c r="E1317" s="92"/>
      <c r="F1317" s="93"/>
      <c r="G1317" s="91"/>
      <c r="H1317" s="94"/>
      <c r="I1317" s="95"/>
      <c r="J1317" s="96"/>
      <c r="K1317" s="97"/>
      <c r="L1317" s="97"/>
      <c r="M1317" s="97"/>
      <c r="N1317" s="97"/>
      <c r="O1317" s="96"/>
      <c r="P1317" s="96"/>
      <c r="Q1317" s="96"/>
      <c r="R1317" s="9"/>
    </row>
    <row r="1318" customFormat="false" ht="11.25" hidden="false" customHeight="false" outlineLevel="3" collapsed="false">
      <c r="A1318" s="72"/>
      <c r="B1318" s="73"/>
      <c r="C1318" s="74" t="n">
        <v>4</v>
      </c>
      <c r="D1318" s="75" t="s">
        <v>139</v>
      </c>
      <c r="E1318" s="76" t="s">
        <v>1229</v>
      </c>
      <c r="F1318" s="77" t="s">
        <v>1230</v>
      </c>
      <c r="G1318" s="75" t="s">
        <v>274</v>
      </c>
      <c r="H1318" s="78" t="n">
        <v>16</v>
      </c>
      <c r="I1318" s="79"/>
      <c r="J1318" s="80" t="n">
        <f aca="false">H1318*I1318</f>
        <v>0</v>
      </c>
      <c r="K1318" s="78" t="n">
        <v>0.0002</v>
      </c>
      <c r="L1318" s="78" t="n">
        <f aca="false">H1318*K1318</f>
        <v>0.0032</v>
      </c>
      <c r="M1318" s="78"/>
      <c r="N1318" s="78" t="n">
        <f aca="false">H1318*M1318</f>
        <v>0</v>
      </c>
      <c r="O1318" s="80" t="n">
        <v>21</v>
      </c>
      <c r="P1318" s="80" t="n">
        <f aca="false">J1318*(O1318/100)</f>
        <v>0</v>
      </c>
      <c r="Q1318" s="80" t="n">
        <f aca="false">J1318+P1318</f>
        <v>0</v>
      </c>
      <c r="R1318" s="9"/>
      <c r="S1318" s="9"/>
    </row>
    <row r="1319" customFormat="false" ht="11.25" hidden="false" customHeight="false" outlineLevel="3" collapsed="false">
      <c r="A1319" s="72"/>
      <c r="B1319" s="73"/>
      <c r="C1319" s="74" t="n">
        <v>5</v>
      </c>
      <c r="D1319" s="75" t="s">
        <v>100</v>
      </c>
      <c r="E1319" s="76" t="s">
        <v>1231</v>
      </c>
      <c r="F1319" s="77" t="s">
        <v>1232</v>
      </c>
      <c r="G1319" s="75" t="s">
        <v>274</v>
      </c>
      <c r="H1319" s="78" t="n">
        <v>1</v>
      </c>
      <c r="I1319" s="79"/>
      <c r="J1319" s="80" t="n">
        <f aca="false">H1319*I1319</f>
        <v>0</v>
      </c>
      <c r="K1319" s="78"/>
      <c r="L1319" s="78" t="n">
        <f aca="false">H1319*K1319</f>
        <v>0</v>
      </c>
      <c r="M1319" s="78"/>
      <c r="N1319" s="78" t="n">
        <f aca="false">H1319*M1319</f>
        <v>0</v>
      </c>
      <c r="O1319" s="80" t="n">
        <v>21</v>
      </c>
      <c r="P1319" s="80" t="n">
        <f aca="false">J1319*(O1319/100)</f>
        <v>0</v>
      </c>
      <c r="Q1319" s="80" t="n">
        <f aca="false">J1319+P1319</f>
        <v>0</v>
      </c>
      <c r="R1319" s="9"/>
      <c r="S1319" s="9"/>
    </row>
    <row r="1320" customFormat="false" ht="9.75" hidden="false" customHeight="false" outlineLevel="4" collapsed="false">
      <c r="A1320" s="81"/>
      <c r="B1320" s="82"/>
      <c r="C1320" s="82"/>
      <c r="D1320" s="83"/>
      <c r="E1320" s="84" t="s">
        <v>104</v>
      </c>
      <c r="F1320" s="85" t="s">
        <v>1233</v>
      </c>
      <c r="G1320" s="83"/>
      <c r="H1320" s="86" t="n">
        <v>1</v>
      </c>
      <c r="I1320" s="87"/>
      <c r="J1320" s="88"/>
      <c r="K1320" s="86"/>
      <c r="L1320" s="86"/>
      <c r="M1320" s="86"/>
      <c r="N1320" s="86"/>
      <c r="O1320" s="88"/>
      <c r="P1320" s="88"/>
      <c r="Q1320" s="88"/>
      <c r="R1320" s="9"/>
    </row>
    <row r="1321" customFormat="false" ht="7.5" hidden="false" customHeight="true" outlineLevel="4" collapsed="false">
      <c r="A1321" s="9"/>
      <c r="B1321" s="89"/>
      <c r="C1321" s="90"/>
      <c r="D1321" s="91"/>
      <c r="E1321" s="92"/>
      <c r="F1321" s="93"/>
      <c r="G1321" s="91"/>
      <c r="H1321" s="94"/>
      <c r="I1321" s="95"/>
      <c r="J1321" s="96"/>
      <c r="K1321" s="97"/>
      <c r="L1321" s="97"/>
      <c r="M1321" s="97"/>
      <c r="N1321" s="97"/>
      <c r="O1321" s="96"/>
      <c r="P1321" s="96"/>
      <c r="Q1321" s="96"/>
      <c r="R1321" s="9"/>
    </row>
    <row r="1322" customFormat="false" ht="11.25" hidden="false" customHeight="false" outlineLevel="3" collapsed="false">
      <c r="A1322" s="72"/>
      <c r="B1322" s="73"/>
      <c r="C1322" s="74" t="n">
        <v>6</v>
      </c>
      <c r="D1322" s="75" t="s">
        <v>139</v>
      </c>
      <c r="E1322" s="76" t="s">
        <v>1234</v>
      </c>
      <c r="F1322" s="77" t="s">
        <v>1235</v>
      </c>
      <c r="G1322" s="75" t="s">
        <v>274</v>
      </c>
      <c r="H1322" s="78" t="n">
        <v>1</v>
      </c>
      <c r="I1322" s="79"/>
      <c r="J1322" s="80" t="n">
        <f aca="false">H1322*I1322</f>
        <v>0</v>
      </c>
      <c r="K1322" s="78" t="n">
        <v>0.00175</v>
      </c>
      <c r="L1322" s="78" t="n">
        <f aca="false">H1322*K1322</f>
        <v>0.00175</v>
      </c>
      <c r="M1322" s="78"/>
      <c r="N1322" s="78" t="n">
        <f aca="false">H1322*M1322</f>
        <v>0</v>
      </c>
      <c r="O1322" s="80" t="n">
        <v>21</v>
      </c>
      <c r="P1322" s="80" t="n">
        <f aca="false">J1322*(O1322/100)</f>
        <v>0</v>
      </c>
      <c r="Q1322" s="80" t="n">
        <f aca="false">J1322+P1322</f>
        <v>0</v>
      </c>
      <c r="R1322" s="9"/>
      <c r="S1322" s="9"/>
    </row>
    <row r="1323" customFormat="false" ht="45" hidden="false" customHeight="false" outlineLevel="3" collapsed="false">
      <c r="A1323" s="72"/>
      <c r="B1323" s="73"/>
      <c r="C1323" s="74" t="n">
        <v>7</v>
      </c>
      <c r="D1323" s="75" t="s">
        <v>143</v>
      </c>
      <c r="E1323" s="76" t="s">
        <v>1236</v>
      </c>
      <c r="F1323" s="77" t="s">
        <v>1237</v>
      </c>
      <c r="G1323" s="75" t="s">
        <v>274</v>
      </c>
      <c r="H1323" s="78" t="n">
        <v>1</v>
      </c>
      <c r="I1323" s="79"/>
      <c r="J1323" s="80" t="n">
        <f aca="false">H1323*I1323</f>
        <v>0</v>
      </c>
      <c r="K1323" s="78"/>
      <c r="L1323" s="78" t="n">
        <f aca="false">H1323*K1323</f>
        <v>0</v>
      </c>
      <c r="M1323" s="78"/>
      <c r="N1323" s="78" t="n">
        <f aca="false">H1323*M1323</f>
        <v>0</v>
      </c>
      <c r="O1323" s="80" t="n">
        <v>21</v>
      </c>
      <c r="P1323" s="80" t="n">
        <f aca="false">J1323*(O1323/100)</f>
        <v>0</v>
      </c>
      <c r="Q1323" s="80" t="n">
        <f aca="false">J1323+P1323</f>
        <v>0</v>
      </c>
      <c r="R1323" s="9"/>
      <c r="S1323" s="9"/>
    </row>
    <row r="1324" customFormat="false" ht="45" hidden="false" customHeight="false" outlineLevel="3" collapsed="false">
      <c r="A1324" s="72"/>
      <c r="B1324" s="73"/>
      <c r="C1324" s="74" t="n">
        <v>8</v>
      </c>
      <c r="D1324" s="75" t="s">
        <v>143</v>
      </c>
      <c r="E1324" s="76" t="s">
        <v>1238</v>
      </c>
      <c r="F1324" s="77" t="s">
        <v>1239</v>
      </c>
      <c r="G1324" s="75" t="s">
        <v>274</v>
      </c>
      <c r="H1324" s="78" t="n">
        <v>2</v>
      </c>
      <c r="I1324" s="79"/>
      <c r="J1324" s="80" t="n">
        <f aca="false">H1324*I1324</f>
        <v>0</v>
      </c>
      <c r="K1324" s="78"/>
      <c r="L1324" s="78" t="n">
        <f aca="false">H1324*K1324</f>
        <v>0</v>
      </c>
      <c r="M1324" s="78"/>
      <c r="N1324" s="78" t="n">
        <f aca="false">H1324*M1324</f>
        <v>0</v>
      </c>
      <c r="O1324" s="80" t="n">
        <v>21</v>
      </c>
      <c r="P1324" s="80" t="n">
        <f aca="false">J1324*(O1324/100)</f>
        <v>0</v>
      </c>
      <c r="Q1324" s="80" t="n">
        <f aca="false">J1324+P1324</f>
        <v>0</v>
      </c>
      <c r="R1324" s="9"/>
      <c r="S1324" s="9"/>
    </row>
    <row r="1325" customFormat="false" ht="45" hidden="false" customHeight="false" outlineLevel="3" collapsed="false">
      <c r="A1325" s="72"/>
      <c r="B1325" s="73"/>
      <c r="C1325" s="74" t="n">
        <v>9</v>
      </c>
      <c r="D1325" s="75" t="s">
        <v>143</v>
      </c>
      <c r="E1325" s="76" t="s">
        <v>1240</v>
      </c>
      <c r="F1325" s="77" t="s">
        <v>1241</v>
      </c>
      <c r="G1325" s="75" t="s">
        <v>274</v>
      </c>
      <c r="H1325" s="78" t="n">
        <v>1</v>
      </c>
      <c r="I1325" s="79"/>
      <c r="J1325" s="80" t="n">
        <f aca="false">H1325*I1325</f>
        <v>0</v>
      </c>
      <c r="K1325" s="78"/>
      <c r="L1325" s="78" t="n">
        <f aca="false">H1325*K1325</f>
        <v>0</v>
      </c>
      <c r="M1325" s="78"/>
      <c r="N1325" s="78" t="n">
        <f aca="false">H1325*M1325</f>
        <v>0</v>
      </c>
      <c r="O1325" s="80" t="n">
        <v>21</v>
      </c>
      <c r="P1325" s="80" t="n">
        <f aca="false">J1325*(O1325/100)</f>
        <v>0</v>
      </c>
      <c r="Q1325" s="80" t="n">
        <f aca="false">J1325+P1325</f>
        <v>0</v>
      </c>
      <c r="R1325" s="9"/>
      <c r="S1325" s="9"/>
    </row>
    <row r="1326" customFormat="false" ht="45" hidden="false" customHeight="false" outlineLevel="3" collapsed="false">
      <c r="A1326" s="72"/>
      <c r="B1326" s="73"/>
      <c r="C1326" s="74" t="n">
        <v>10</v>
      </c>
      <c r="D1326" s="75" t="s">
        <v>143</v>
      </c>
      <c r="E1326" s="76" t="s">
        <v>1242</v>
      </c>
      <c r="F1326" s="77" t="s">
        <v>1243</v>
      </c>
      <c r="G1326" s="75" t="s">
        <v>274</v>
      </c>
      <c r="H1326" s="78" t="n">
        <v>3</v>
      </c>
      <c r="I1326" s="79"/>
      <c r="J1326" s="80" t="n">
        <f aca="false">H1326*I1326</f>
        <v>0</v>
      </c>
      <c r="K1326" s="78"/>
      <c r="L1326" s="78" t="n">
        <f aca="false">H1326*K1326</f>
        <v>0</v>
      </c>
      <c r="M1326" s="78"/>
      <c r="N1326" s="78" t="n">
        <f aca="false">H1326*M1326</f>
        <v>0</v>
      </c>
      <c r="O1326" s="80" t="n">
        <v>21</v>
      </c>
      <c r="P1326" s="80" t="n">
        <f aca="false">J1326*(O1326/100)</f>
        <v>0</v>
      </c>
      <c r="Q1326" s="80" t="n">
        <f aca="false">J1326+P1326</f>
        <v>0</v>
      </c>
      <c r="R1326" s="9"/>
      <c r="S1326" s="9"/>
    </row>
    <row r="1327" customFormat="false" ht="33.75" hidden="false" customHeight="false" outlineLevel="3" collapsed="false">
      <c r="A1327" s="72"/>
      <c r="B1327" s="73"/>
      <c r="C1327" s="74" t="n">
        <v>11</v>
      </c>
      <c r="D1327" s="75" t="s">
        <v>143</v>
      </c>
      <c r="E1327" s="76" t="s">
        <v>1244</v>
      </c>
      <c r="F1327" s="77" t="s">
        <v>1245</v>
      </c>
      <c r="G1327" s="75" t="s">
        <v>274</v>
      </c>
      <c r="H1327" s="78" t="n">
        <v>3</v>
      </c>
      <c r="I1327" s="79"/>
      <c r="J1327" s="80" t="n">
        <f aca="false">H1327*I1327</f>
        <v>0</v>
      </c>
      <c r="K1327" s="78"/>
      <c r="L1327" s="78" t="n">
        <f aca="false">H1327*K1327</f>
        <v>0</v>
      </c>
      <c r="M1327" s="78"/>
      <c r="N1327" s="78" t="n">
        <f aca="false">H1327*M1327</f>
        <v>0</v>
      </c>
      <c r="O1327" s="80" t="n">
        <v>21</v>
      </c>
      <c r="P1327" s="80" t="n">
        <f aca="false">J1327*(O1327/100)</f>
        <v>0</v>
      </c>
      <c r="Q1327" s="80" t="n">
        <f aca="false">J1327+P1327</f>
        <v>0</v>
      </c>
      <c r="R1327" s="9"/>
      <c r="S1327" s="9"/>
    </row>
    <row r="1328" customFormat="false" ht="11.25" hidden="false" customHeight="false" outlineLevel="3" collapsed="false">
      <c r="A1328" s="72"/>
      <c r="B1328" s="73"/>
      <c r="C1328" s="74" t="n">
        <v>12</v>
      </c>
      <c r="D1328" s="75" t="s">
        <v>100</v>
      </c>
      <c r="E1328" s="76" t="s">
        <v>1246</v>
      </c>
      <c r="F1328" s="77" t="s">
        <v>1247</v>
      </c>
      <c r="G1328" s="75" t="s">
        <v>133</v>
      </c>
      <c r="H1328" s="78" t="n">
        <v>1.45</v>
      </c>
      <c r="I1328" s="79"/>
      <c r="J1328" s="80" t="n">
        <f aca="false">H1328*I1328</f>
        <v>0</v>
      </c>
      <c r="K1328" s="78"/>
      <c r="L1328" s="78" t="n">
        <f aca="false">H1328*K1328</f>
        <v>0</v>
      </c>
      <c r="M1328" s="78"/>
      <c r="N1328" s="78" t="n">
        <f aca="false">H1328*M1328</f>
        <v>0</v>
      </c>
      <c r="O1328" s="80" t="n">
        <v>21</v>
      </c>
      <c r="P1328" s="80" t="n">
        <f aca="false">J1328*(O1328/100)</f>
        <v>0</v>
      </c>
      <c r="Q1328" s="80" t="n">
        <f aca="false">J1328+P1328</f>
        <v>0</v>
      </c>
      <c r="R1328" s="9"/>
      <c r="S1328" s="9"/>
    </row>
    <row r="1329" customFormat="false" ht="8.25" hidden="false" customHeight="false" outlineLevel="3" collapsed="false">
      <c r="B1329" s="5"/>
      <c r="C1329" s="5"/>
      <c r="D1329" s="5"/>
      <c r="E1329" s="5"/>
      <c r="F1329" s="5"/>
      <c r="G1329" s="5"/>
      <c r="H1329" s="5"/>
      <c r="I1329" s="9"/>
      <c r="J1329" s="9"/>
      <c r="K1329" s="5"/>
      <c r="L1329" s="5"/>
      <c r="M1329" s="5"/>
      <c r="N1329" s="5"/>
      <c r="O1329" s="5"/>
      <c r="P1329" s="9"/>
      <c r="Q1329" s="9"/>
    </row>
    <row r="1330" customFormat="false" ht="11.25" hidden="false" customHeight="false" outlineLevel="2" collapsed="false">
      <c r="A1330" s="22" t="s">
        <v>57</v>
      </c>
      <c r="B1330" s="65" t="n">
        <v>3</v>
      </c>
      <c r="C1330" s="66"/>
      <c r="D1330" s="67" t="s">
        <v>99</v>
      </c>
      <c r="E1330" s="67"/>
      <c r="F1330" s="68" t="s">
        <v>58</v>
      </c>
      <c r="G1330" s="67"/>
      <c r="H1330" s="69"/>
      <c r="I1330" s="70"/>
      <c r="J1330" s="24" t="n">
        <f aca="false">SUBTOTAL(9,J1331:J1441)</f>
        <v>0</v>
      </c>
      <c r="K1330" s="69"/>
      <c r="L1330" s="25" t="n">
        <f aca="false">SUBTOTAL(9,L1331:L1441)</f>
        <v>3.4658173</v>
      </c>
      <c r="M1330" s="69"/>
      <c r="N1330" s="25" t="n">
        <f aca="false">SUBTOTAL(9,N1331:N1441)</f>
        <v>15.717954204</v>
      </c>
      <c r="O1330" s="71"/>
      <c r="P1330" s="24" t="n">
        <f aca="false">SUBTOTAL(9,P1331:P1441)</f>
        <v>0</v>
      </c>
      <c r="Q1330" s="24" t="n">
        <f aca="false">SUBTOTAL(9,Q1331:Q1441)</f>
        <v>0</v>
      </c>
      <c r="R1330" s="9"/>
      <c r="S1330" s="9"/>
    </row>
    <row r="1331" customFormat="false" ht="11.25" hidden="false" customHeight="false" outlineLevel="3" collapsed="false">
      <c r="A1331" s="72"/>
      <c r="B1331" s="73"/>
      <c r="C1331" s="74" t="n">
        <v>1</v>
      </c>
      <c r="D1331" s="75" t="s">
        <v>100</v>
      </c>
      <c r="E1331" s="76" t="s">
        <v>1248</v>
      </c>
      <c r="F1331" s="77" t="s">
        <v>1249</v>
      </c>
      <c r="G1331" s="75" t="s">
        <v>146</v>
      </c>
      <c r="H1331" s="78" t="n">
        <v>41.72</v>
      </c>
      <c r="I1331" s="79"/>
      <c r="J1331" s="80" t="n">
        <f aca="false">H1331*I1331</f>
        <v>0</v>
      </c>
      <c r="K1331" s="78"/>
      <c r="L1331" s="78" t="n">
        <f aca="false">H1331*K1331</f>
        <v>0</v>
      </c>
      <c r="M1331" s="78" t="n">
        <v>0.0353</v>
      </c>
      <c r="N1331" s="78" t="n">
        <f aca="false">H1331*M1331</f>
        <v>1.472716</v>
      </c>
      <c r="O1331" s="80" t="n">
        <v>21</v>
      </c>
      <c r="P1331" s="80" t="n">
        <f aca="false">J1331*(O1331/100)</f>
        <v>0</v>
      </c>
      <c r="Q1331" s="80" t="n">
        <f aca="false">J1331+P1331</f>
        <v>0</v>
      </c>
      <c r="R1331" s="9"/>
      <c r="S1331" s="9"/>
    </row>
    <row r="1332" customFormat="false" ht="9.75" hidden="false" customHeight="false" outlineLevel="4" collapsed="false">
      <c r="A1332" s="81"/>
      <c r="B1332" s="82"/>
      <c r="C1332" s="82"/>
      <c r="D1332" s="83"/>
      <c r="E1332" s="84" t="s">
        <v>104</v>
      </c>
      <c r="F1332" s="85" t="s">
        <v>298</v>
      </c>
      <c r="G1332" s="83"/>
      <c r="H1332" s="86" t="n">
        <v>8.59</v>
      </c>
      <c r="I1332" s="87"/>
      <c r="J1332" s="88"/>
      <c r="K1332" s="86"/>
      <c r="L1332" s="86"/>
      <c r="M1332" s="86"/>
      <c r="N1332" s="86"/>
      <c r="O1332" s="88"/>
      <c r="P1332" s="88"/>
      <c r="Q1332" s="88"/>
      <c r="R1332" s="9"/>
    </row>
    <row r="1333" customFormat="false" ht="9.75" hidden="false" customHeight="false" outlineLevel="4" collapsed="false">
      <c r="A1333" s="81"/>
      <c r="B1333" s="82"/>
      <c r="C1333" s="82"/>
      <c r="D1333" s="83"/>
      <c r="E1333" s="84"/>
      <c r="F1333" s="85" t="s">
        <v>910</v>
      </c>
      <c r="G1333" s="83"/>
      <c r="H1333" s="86" t="n">
        <v>24.34</v>
      </c>
      <c r="I1333" s="87"/>
      <c r="J1333" s="88"/>
      <c r="K1333" s="86"/>
      <c r="L1333" s="86"/>
      <c r="M1333" s="86"/>
      <c r="N1333" s="86"/>
      <c r="O1333" s="88"/>
      <c r="P1333" s="88"/>
      <c r="Q1333" s="88"/>
      <c r="R1333" s="9"/>
    </row>
    <row r="1334" customFormat="false" ht="9.75" hidden="false" customHeight="false" outlineLevel="4" collapsed="false">
      <c r="A1334" s="81"/>
      <c r="B1334" s="82"/>
      <c r="C1334" s="82"/>
      <c r="D1334" s="83"/>
      <c r="E1334" s="84"/>
      <c r="F1334" s="85" t="s">
        <v>1088</v>
      </c>
      <c r="G1334" s="83"/>
      <c r="H1334" s="86" t="n">
        <v>5.14</v>
      </c>
      <c r="I1334" s="87"/>
      <c r="J1334" s="88"/>
      <c r="K1334" s="86"/>
      <c r="L1334" s="86"/>
      <c r="M1334" s="86"/>
      <c r="N1334" s="86"/>
      <c r="O1334" s="88"/>
      <c r="P1334" s="88"/>
      <c r="Q1334" s="88"/>
      <c r="R1334" s="9"/>
    </row>
    <row r="1335" customFormat="false" ht="9.75" hidden="false" customHeight="false" outlineLevel="4" collapsed="false">
      <c r="A1335" s="81"/>
      <c r="B1335" s="82"/>
      <c r="C1335" s="82"/>
      <c r="D1335" s="83"/>
      <c r="E1335" s="84"/>
      <c r="F1335" s="85" t="s">
        <v>1090</v>
      </c>
      <c r="G1335" s="83"/>
      <c r="H1335" s="86" t="n">
        <v>3.65</v>
      </c>
      <c r="I1335" s="87"/>
      <c r="J1335" s="88"/>
      <c r="K1335" s="86"/>
      <c r="L1335" s="86"/>
      <c r="M1335" s="86"/>
      <c r="N1335" s="86"/>
      <c r="O1335" s="88"/>
      <c r="P1335" s="88"/>
      <c r="Q1335" s="88"/>
      <c r="R1335" s="9"/>
    </row>
    <row r="1336" customFormat="false" ht="7.5" hidden="false" customHeight="true" outlineLevel="4" collapsed="false">
      <c r="A1336" s="9"/>
      <c r="B1336" s="89"/>
      <c r="C1336" s="90"/>
      <c r="D1336" s="91"/>
      <c r="E1336" s="92"/>
      <c r="F1336" s="93"/>
      <c r="G1336" s="91"/>
      <c r="H1336" s="94"/>
      <c r="I1336" s="95"/>
      <c r="J1336" s="96"/>
      <c r="K1336" s="97"/>
      <c r="L1336" s="97"/>
      <c r="M1336" s="97"/>
      <c r="N1336" s="97"/>
      <c r="O1336" s="96"/>
      <c r="P1336" s="96"/>
      <c r="Q1336" s="96"/>
      <c r="R1336" s="9"/>
    </row>
    <row r="1337" customFormat="false" ht="11.25" hidden="false" customHeight="false" outlineLevel="3" collapsed="false">
      <c r="A1337" s="72"/>
      <c r="B1337" s="73"/>
      <c r="C1337" s="74" t="n">
        <v>2</v>
      </c>
      <c r="D1337" s="75" t="s">
        <v>100</v>
      </c>
      <c r="E1337" s="76" t="s">
        <v>1250</v>
      </c>
      <c r="F1337" s="77" t="s">
        <v>1251</v>
      </c>
      <c r="G1337" s="75" t="s">
        <v>146</v>
      </c>
      <c r="H1337" s="78" t="n">
        <v>147.7212</v>
      </c>
      <c r="I1337" s="79"/>
      <c r="J1337" s="80" t="n">
        <f aca="false">H1337*I1337</f>
        <v>0</v>
      </c>
      <c r="K1337" s="78"/>
      <c r="L1337" s="78" t="n">
        <f aca="false">H1337*K1337</f>
        <v>0</v>
      </c>
      <c r="M1337" s="78" t="n">
        <v>0.08317</v>
      </c>
      <c r="N1337" s="78" t="n">
        <f aca="false">H1337*M1337</f>
        <v>12.285972204</v>
      </c>
      <c r="O1337" s="80" t="n">
        <v>21</v>
      </c>
      <c r="P1337" s="80" t="n">
        <f aca="false">J1337*(O1337/100)</f>
        <v>0</v>
      </c>
      <c r="Q1337" s="80" t="n">
        <f aca="false">J1337+P1337</f>
        <v>0</v>
      </c>
      <c r="R1337" s="9"/>
      <c r="S1337" s="9"/>
    </row>
    <row r="1338" customFormat="false" ht="9.75" hidden="false" customHeight="false" outlineLevel="4" collapsed="false">
      <c r="A1338" s="81"/>
      <c r="B1338" s="82"/>
      <c r="C1338" s="82"/>
      <c r="D1338" s="83"/>
      <c r="E1338" s="84" t="s">
        <v>104</v>
      </c>
      <c r="F1338" s="85" t="s">
        <v>586</v>
      </c>
      <c r="G1338" s="83"/>
      <c r="H1338" s="86" t="n">
        <v>14.1264</v>
      </c>
      <c r="I1338" s="87"/>
      <c r="J1338" s="88"/>
      <c r="K1338" s="86"/>
      <c r="L1338" s="86"/>
      <c r="M1338" s="86"/>
      <c r="N1338" s="86"/>
      <c r="O1338" s="88"/>
      <c r="P1338" s="88"/>
      <c r="Q1338" s="88"/>
      <c r="R1338" s="9"/>
    </row>
    <row r="1339" customFormat="false" ht="9.75" hidden="false" customHeight="false" outlineLevel="4" collapsed="false">
      <c r="A1339" s="81"/>
      <c r="B1339" s="82"/>
      <c r="C1339" s="82"/>
      <c r="D1339" s="83"/>
      <c r="E1339" s="84"/>
      <c r="F1339" s="85" t="s">
        <v>587</v>
      </c>
      <c r="G1339" s="83"/>
      <c r="H1339" s="86" t="n">
        <v>133.5948</v>
      </c>
      <c r="I1339" s="87"/>
      <c r="J1339" s="88"/>
      <c r="K1339" s="86"/>
      <c r="L1339" s="86"/>
      <c r="M1339" s="86"/>
      <c r="N1339" s="86"/>
      <c r="O1339" s="88"/>
      <c r="P1339" s="88"/>
      <c r="Q1339" s="88"/>
      <c r="R1339" s="9"/>
    </row>
    <row r="1340" customFormat="false" ht="7.5" hidden="false" customHeight="true" outlineLevel="4" collapsed="false">
      <c r="A1340" s="9"/>
      <c r="B1340" s="89"/>
      <c r="C1340" s="90"/>
      <c r="D1340" s="91"/>
      <c r="E1340" s="92"/>
      <c r="F1340" s="93"/>
      <c r="G1340" s="91"/>
      <c r="H1340" s="94"/>
      <c r="I1340" s="95"/>
      <c r="J1340" s="96"/>
      <c r="K1340" s="97"/>
      <c r="L1340" s="97"/>
      <c r="M1340" s="97"/>
      <c r="N1340" s="97"/>
      <c r="O1340" s="96"/>
      <c r="P1340" s="96"/>
      <c r="Q1340" s="96"/>
      <c r="R1340" s="9"/>
    </row>
    <row r="1341" customFormat="false" ht="11.25" hidden="false" customHeight="false" outlineLevel="3" collapsed="false">
      <c r="A1341" s="72"/>
      <c r="B1341" s="73"/>
      <c r="C1341" s="74" t="n">
        <v>3</v>
      </c>
      <c r="D1341" s="75" t="s">
        <v>100</v>
      </c>
      <c r="E1341" s="76" t="s">
        <v>1252</v>
      </c>
      <c r="F1341" s="77" t="s">
        <v>1253</v>
      </c>
      <c r="G1341" s="75" t="s">
        <v>146</v>
      </c>
      <c r="H1341" s="78" t="n">
        <v>23.87</v>
      </c>
      <c r="I1341" s="79"/>
      <c r="J1341" s="80" t="n">
        <f aca="false">H1341*I1341</f>
        <v>0</v>
      </c>
      <c r="K1341" s="78"/>
      <c r="L1341" s="78" t="n">
        <f aca="false">H1341*K1341</f>
        <v>0</v>
      </c>
      <c r="M1341" s="78" t="n">
        <v>0.0778</v>
      </c>
      <c r="N1341" s="78" t="n">
        <f aca="false">H1341*M1341</f>
        <v>1.857086</v>
      </c>
      <c r="O1341" s="80" t="n">
        <v>21</v>
      </c>
      <c r="P1341" s="80" t="n">
        <f aca="false">J1341*(O1341/100)</f>
        <v>0</v>
      </c>
      <c r="Q1341" s="80" t="n">
        <f aca="false">J1341+P1341</f>
        <v>0</v>
      </c>
      <c r="R1341" s="9"/>
      <c r="S1341" s="9"/>
    </row>
    <row r="1342" customFormat="false" ht="9.75" hidden="false" customHeight="false" outlineLevel="4" collapsed="false">
      <c r="A1342" s="81"/>
      <c r="B1342" s="82"/>
      <c r="C1342" s="82"/>
      <c r="D1342" s="83"/>
      <c r="E1342" s="84" t="s">
        <v>104</v>
      </c>
      <c r="F1342" s="85" t="s">
        <v>303</v>
      </c>
      <c r="G1342" s="83"/>
      <c r="H1342" s="86" t="n">
        <v>12.76</v>
      </c>
      <c r="I1342" s="87"/>
      <c r="J1342" s="88"/>
      <c r="K1342" s="86"/>
      <c r="L1342" s="86"/>
      <c r="M1342" s="86"/>
      <c r="N1342" s="86"/>
      <c r="O1342" s="88"/>
      <c r="P1342" s="88"/>
      <c r="Q1342" s="88"/>
      <c r="R1342" s="9"/>
    </row>
    <row r="1343" customFormat="false" ht="9.75" hidden="false" customHeight="false" outlineLevel="4" collapsed="false">
      <c r="A1343" s="81"/>
      <c r="B1343" s="82"/>
      <c r="C1343" s="82"/>
      <c r="D1343" s="83"/>
      <c r="E1343" s="84"/>
      <c r="F1343" s="85" t="s">
        <v>304</v>
      </c>
      <c r="G1343" s="83"/>
      <c r="H1343" s="86" t="n">
        <v>11.11</v>
      </c>
      <c r="I1343" s="87"/>
      <c r="J1343" s="88"/>
      <c r="K1343" s="86"/>
      <c r="L1343" s="86"/>
      <c r="M1343" s="86"/>
      <c r="N1343" s="86"/>
      <c r="O1343" s="88"/>
      <c r="P1343" s="88"/>
      <c r="Q1343" s="88"/>
      <c r="R1343" s="9"/>
    </row>
    <row r="1344" customFormat="false" ht="7.5" hidden="false" customHeight="true" outlineLevel="4" collapsed="false">
      <c r="A1344" s="9"/>
      <c r="B1344" s="89"/>
      <c r="C1344" s="90"/>
      <c r="D1344" s="91"/>
      <c r="E1344" s="92"/>
      <c r="F1344" s="93"/>
      <c r="G1344" s="91"/>
      <c r="H1344" s="94"/>
      <c r="I1344" s="95"/>
      <c r="J1344" s="96"/>
      <c r="K1344" s="97"/>
      <c r="L1344" s="97"/>
      <c r="M1344" s="97"/>
      <c r="N1344" s="97"/>
      <c r="O1344" s="96"/>
      <c r="P1344" s="96"/>
      <c r="Q1344" s="96"/>
      <c r="R1344" s="9"/>
    </row>
    <row r="1345" customFormat="false" ht="11.25" hidden="false" customHeight="false" outlineLevel="3" collapsed="false">
      <c r="A1345" s="72"/>
      <c r="B1345" s="73"/>
      <c r="C1345" s="74" t="n">
        <v>4</v>
      </c>
      <c r="D1345" s="75" t="s">
        <v>100</v>
      </c>
      <c r="E1345" s="76" t="s">
        <v>1254</v>
      </c>
      <c r="F1345" s="77" t="s">
        <v>1255</v>
      </c>
      <c r="G1345" s="75" t="s">
        <v>217</v>
      </c>
      <c r="H1345" s="78" t="n">
        <v>31.44</v>
      </c>
      <c r="I1345" s="79"/>
      <c r="J1345" s="80" t="n">
        <f aca="false">H1345*I1345</f>
        <v>0</v>
      </c>
      <c r="K1345" s="78"/>
      <c r="L1345" s="78" t="n">
        <f aca="false">H1345*K1345</f>
        <v>0</v>
      </c>
      <c r="M1345" s="78" t="n">
        <v>0.00325</v>
      </c>
      <c r="N1345" s="78" t="n">
        <f aca="false">H1345*M1345</f>
        <v>0.10218</v>
      </c>
      <c r="O1345" s="80" t="n">
        <v>21</v>
      </c>
      <c r="P1345" s="80" t="n">
        <f aca="false">J1345*(O1345/100)</f>
        <v>0</v>
      </c>
      <c r="Q1345" s="80" t="n">
        <f aca="false">J1345+P1345</f>
        <v>0</v>
      </c>
      <c r="R1345" s="9"/>
      <c r="S1345" s="9"/>
    </row>
    <row r="1346" customFormat="false" ht="9.75" hidden="false" customHeight="false" outlineLevel="4" collapsed="false">
      <c r="A1346" s="81"/>
      <c r="B1346" s="82"/>
      <c r="C1346" s="82"/>
      <c r="D1346" s="83"/>
      <c r="E1346" s="84" t="s">
        <v>104</v>
      </c>
      <c r="F1346" s="85" t="s">
        <v>1256</v>
      </c>
      <c r="G1346" s="83"/>
      <c r="H1346" s="86" t="n">
        <v>8.7</v>
      </c>
      <c r="I1346" s="87"/>
      <c r="J1346" s="88"/>
      <c r="K1346" s="86"/>
      <c r="L1346" s="86"/>
      <c r="M1346" s="86"/>
      <c r="N1346" s="86"/>
      <c r="O1346" s="88"/>
      <c r="P1346" s="88"/>
      <c r="Q1346" s="88"/>
      <c r="R1346" s="9"/>
    </row>
    <row r="1347" customFormat="false" ht="9.75" hidden="false" customHeight="false" outlineLevel="4" collapsed="false">
      <c r="A1347" s="81"/>
      <c r="B1347" s="82"/>
      <c r="C1347" s="82"/>
      <c r="D1347" s="83"/>
      <c r="E1347" s="84"/>
      <c r="F1347" s="85" t="s">
        <v>1257</v>
      </c>
      <c r="G1347" s="83"/>
      <c r="H1347" s="86" t="n">
        <v>14.6</v>
      </c>
      <c r="I1347" s="87"/>
      <c r="J1347" s="88"/>
      <c r="K1347" s="86"/>
      <c r="L1347" s="86"/>
      <c r="M1347" s="86"/>
      <c r="N1347" s="86"/>
      <c r="O1347" s="88"/>
      <c r="P1347" s="88"/>
      <c r="Q1347" s="88"/>
      <c r="R1347" s="9"/>
    </row>
    <row r="1348" customFormat="false" ht="9.75" hidden="false" customHeight="false" outlineLevel="4" collapsed="false">
      <c r="A1348" s="81"/>
      <c r="B1348" s="82"/>
      <c r="C1348" s="82"/>
      <c r="D1348" s="83"/>
      <c r="E1348" s="84"/>
      <c r="F1348" s="85" t="s">
        <v>1258</v>
      </c>
      <c r="G1348" s="83"/>
      <c r="H1348" s="86" t="n">
        <v>8.14</v>
      </c>
      <c r="I1348" s="87"/>
      <c r="J1348" s="88"/>
      <c r="K1348" s="86"/>
      <c r="L1348" s="86"/>
      <c r="M1348" s="86"/>
      <c r="N1348" s="86"/>
      <c r="O1348" s="88"/>
      <c r="P1348" s="88"/>
      <c r="Q1348" s="88"/>
      <c r="R1348" s="9"/>
    </row>
    <row r="1349" customFormat="false" ht="7.5" hidden="false" customHeight="true" outlineLevel="4" collapsed="false">
      <c r="A1349" s="9"/>
      <c r="B1349" s="89"/>
      <c r="C1349" s="90"/>
      <c r="D1349" s="91"/>
      <c r="E1349" s="92"/>
      <c r="F1349" s="93"/>
      <c r="G1349" s="91"/>
      <c r="H1349" s="94"/>
      <c r="I1349" s="95"/>
      <c r="J1349" s="96"/>
      <c r="K1349" s="97"/>
      <c r="L1349" s="97"/>
      <c r="M1349" s="97"/>
      <c r="N1349" s="97"/>
      <c r="O1349" s="96"/>
      <c r="P1349" s="96"/>
      <c r="Q1349" s="96"/>
      <c r="R1349" s="9"/>
    </row>
    <row r="1350" customFormat="false" ht="11.25" hidden="false" customHeight="false" outlineLevel="3" collapsed="false">
      <c r="A1350" s="72"/>
      <c r="B1350" s="73"/>
      <c r="C1350" s="74" t="n">
        <v>5</v>
      </c>
      <c r="D1350" s="75" t="s">
        <v>100</v>
      </c>
      <c r="E1350" s="76" t="s">
        <v>1259</v>
      </c>
      <c r="F1350" s="77" t="s">
        <v>1260</v>
      </c>
      <c r="G1350" s="75" t="s">
        <v>146</v>
      </c>
      <c r="H1350" s="78" t="n">
        <v>118.53</v>
      </c>
      <c r="I1350" s="79"/>
      <c r="J1350" s="80" t="n">
        <f aca="false">H1350*I1350</f>
        <v>0</v>
      </c>
      <c r="K1350" s="78" t="n">
        <v>0.0003</v>
      </c>
      <c r="L1350" s="78" t="n">
        <f aca="false">H1350*K1350</f>
        <v>0.035559</v>
      </c>
      <c r="M1350" s="78"/>
      <c r="N1350" s="78" t="n">
        <f aca="false">H1350*M1350</f>
        <v>0</v>
      </c>
      <c r="O1350" s="80" t="n">
        <v>21</v>
      </c>
      <c r="P1350" s="80" t="n">
        <f aca="false">J1350*(O1350/100)</f>
        <v>0</v>
      </c>
      <c r="Q1350" s="80" t="n">
        <f aca="false">J1350+P1350</f>
        <v>0</v>
      </c>
      <c r="R1350" s="9"/>
      <c r="S1350" s="9"/>
    </row>
    <row r="1351" customFormat="false" ht="11.25" hidden="false" customHeight="false" outlineLevel="3" collapsed="false">
      <c r="A1351" s="72"/>
      <c r="B1351" s="73"/>
      <c r="C1351" s="74" t="n">
        <v>6</v>
      </c>
      <c r="D1351" s="75" t="s">
        <v>100</v>
      </c>
      <c r="E1351" s="76" t="s">
        <v>1261</v>
      </c>
      <c r="F1351" s="77" t="s">
        <v>1262</v>
      </c>
      <c r="G1351" s="75" t="s">
        <v>146</v>
      </c>
      <c r="H1351" s="78" t="n">
        <v>41.07</v>
      </c>
      <c r="I1351" s="79"/>
      <c r="J1351" s="80" t="n">
        <f aca="false">H1351*I1351</f>
        <v>0</v>
      </c>
      <c r="K1351" s="78" t="n">
        <v>0.0015</v>
      </c>
      <c r="L1351" s="78" t="n">
        <f aca="false">H1351*K1351</f>
        <v>0.061605</v>
      </c>
      <c r="M1351" s="78"/>
      <c r="N1351" s="78" t="n">
        <f aca="false">H1351*M1351</f>
        <v>0</v>
      </c>
      <c r="O1351" s="80" t="n">
        <v>21</v>
      </c>
      <c r="P1351" s="80" t="n">
        <f aca="false">J1351*(O1351/100)</f>
        <v>0</v>
      </c>
      <c r="Q1351" s="80" t="n">
        <f aca="false">J1351+P1351</f>
        <v>0</v>
      </c>
      <c r="R1351" s="9"/>
      <c r="S1351" s="9"/>
    </row>
    <row r="1352" customFormat="false" ht="9.75" hidden="false" customHeight="false" outlineLevel="4" collapsed="false">
      <c r="A1352" s="81"/>
      <c r="B1352" s="82"/>
      <c r="C1352" s="82"/>
      <c r="D1352" s="83"/>
      <c r="E1352" s="84" t="s">
        <v>104</v>
      </c>
      <c r="F1352" s="85" t="s">
        <v>164</v>
      </c>
      <c r="G1352" s="83"/>
      <c r="H1352" s="86" t="n">
        <v>0</v>
      </c>
      <c r="I1352" s="87"/>
      <c r="J1352" s="88"/>
      <c r="K1352" s="86"/>
      <c r="L1352" s="86"/>
      <c r="M1352" s="86"/>
      <c r="N1352" s="86"/>
      <c r="O1352" s="88"/>
      <c r="P1352" s="88"/>
      <c r="Q1352" s="88"/>
      <c r="R1352" s="9"/>
    </row>
    <row r="1353" customFormat="false" ht="9.75" hidden="false" customHeight="false" outlineLevel="4" collapsed="false">
      <c r="A1353" s="81"/>
      <c r="B1353" s="82"/>
      <c r="C1353" s="82"/>
      <c r="D1353" s="83"/>
      <c r="E1353" s="84"/>
      <c r="F1353" s="85" t="s">
        <v>1263</v>
      </c>
      <c r="G1353" s="83"/>
      <c r="H1353" s="86" t="n">
        <v>5.4</v>
      </c>
      <c r="I1353" s="87"/>
      <c r="J1353" s="88"/>
      <c r="K1353" s="86"/>
      <c r="L1353" s="86"/>
      <c r="M1353" s="86"/>
      <c r="N1353" s="86"/>
      <c r="O1353" s="88"/>
      <c r="P1353" s="88"/>
      <c r="Q1353" s="88"/>
      <c r="R1353" s="9"/>
    </row>
    <row r="1354" customFormat="false" ht="9.75" hidden="false" customHeight="false" outlineLevel="4" collapsed="false">
      <c r="A1354" s="81"/>
      <c r="B1354" s="82"/>
      <c r="C1354" s="82"/>
      <c r="D1354" s="83"/>
      <c r="E1354" s="84"/>
      <c r="F1354" s="85" t="s">
        <v>1264</v>
      </c>
      <c r="G1354" s="83"/>
      <c r="H1354" s="86" t="n">
        <v>5.4</v>
      </c>
      <c r="I1354" s="87"/>
      <c r="J1354" s="88"/>
      <c r="K1354" s="86"/>
      <c r="L1354" s="86"/>
      <c r="M1354" s="86"/>
      <c r="N1354" s="86"/>
      <c r="O1354" s="88"/>
      <c r="P1354" s="88"/>
      <c r="Q1354" s="88"/>
      <c r="R1354" s="9"/>
    </row>
    <row r="1355" customFormat="false" ht="9.75" hidden="false" customHeight="false" outlineLevel="4" collapsed="false">
      <c r="A1355" s="81"/>
      <c r="B1355" s="82"/>
      <c r="C1355" s="82"/>
      <c r="D1355" s="83"/>
      <c r="E1355" s="84"/>
      <c r="F1355" s="85" t="s">
        <v>303</v>
      </c>
      <c r="G1355" s="83"/>
      <c r="H1355" s="86" t="n">
        <v>12.76</v>
      </c>
      <c r="I1355" s="87"/>
      <c r="J1355" s="88"/>
      <c r="K1355" s="86"/>
      <c r="L1355" s="86"/>
      <c r="M1355" s="86"/>
      <c r="N1355" s="86"/>
      <c r="O1355" s="88"/>
      <c r="P1355" s="88"/>
      <c r="Q1355" s="88"/>
      <c r="R1355" s="9"/>
    </row>
    <row r="1356" customFormat="false" ht="9.75" hidden="false" customHeight="false" outlineLevel="4" collapsed="false">
      <c r="A1356" s="81"/>
      <c r="B1356" s="82"/>
      <c r="C1356" s="82"/>
      <c r="D1356" s="83"/>
      <c r="E1356" s="84"/>
      <c r="F1356" s="85" t="s">
        <v>304</v>
      </c>
      <c r="G1356" s="83"/>
      <c r="H1356" s="86" t="n">
        <v>11.11</v>
      </c>
      <c r="I1356" s="87"/>
      <c r="J1356" s="88"/>
      <c r="K1356" s="86"/>
      <c r="L1356" s="86"/>
      <c r="M1356" s="86"/>
      <c r="N1356" s="86"/>
      <c r="O1356" s="88"/>
      <c r="P1356" s="88"/>
      <c r="Q1356" s="88"/>
      <c r="R1356" s="9"/>
    </row>
    <row r="1357" customFormat="false" ht="9.75" hidden="false" customHeight="false" outlineLevel="4" collapsed="false">
      <c r="A1357" s="81"/>
      <c r="B1357" s="82"/>
      <c r="C1357" s="82"/>
      <c r="D1357" s="83"/>
      <c r="E1357" s="84"/>
      <c r="F1357" s="85" t="s">
        <v>306</v>
      </c>
      <c r="G1357" s="83"/>
      <c r="H1357" s="86" t="n">
        <v>3.65</v>
      </c>
      <c r="I1357" s="87"/>
      <c r="J1357" s="88"/>
      <c r="K1357" s="86"/>
      <c r="L1357" s="86"/>
      <c r="M1357" s="86"/>
      <c r="N1357" s="86"/>
      <c r="O1357" s="88"/>
      <c r="P1357" s="88"/>
      <c r="Q1357" s="88"/>
      <c r="R1357" s="9"/>
    </row>
    <row r="1358" customFormat="false" ht="9.75" hidden="false" customHeight="false" outlineLevel="4" collapsed="false">
      <c r="A1358" s="81"/>
      <c r="B1358" s="82"/>
      <c r="C1358" s="82"/>
      <c r="D1358" s="83"/>
      <c r="E1358" s="84"/>
      <c r="F1358" s="85" t="s">
        <v>307</v>
      </c>
      <c r="G1358" s="83"/>
      <c r="H1358" s="86" t="n">
        <v>2.75</v>
      </c>
      <c r="I1358" s="87"/>
      <c r="J1358" s="88"/>
      <c r="K1358" s="86"/>
      <c r="L1358" s="86"/>
      <c r="M1358" s="86"/>
      <c r="N1358" s="86"/>
      <c r="O1358" s="88"/>
      <c r="P1358" s="88"/>
      <c r="Q1358" s="88"/>
      <c r="R1358" s="9"/>
    </row>
    <row r="1359" customFormat="false" ht="7.5" hidden="false" customHeight="true" outlineLevel="4" collapsed="false">
      <c r="A1359" s="9"/>
      <c r="B1359" s="89"/>
      <c r="C1359" s="90"/>
      <c r="D1359" s="91"/>
      <c r="E1359" s="92"/>
      <c r="F1359" s="93"/>
      <c r="G1359" s="91"/>
      <c r="H1359" s="94"/>
      <c r="I1359" s="95"/>
      <c r="J1359" s="96"/>
      <c r="K1359" s="97"/>
      <c r="L1359" s="97"/>
      <c r="M1359" s="97"/>
      <c r="N1359" s="97"/>
      <c r="O1359" s="96"/>
      <c r="P1359" s="96"/>
      <c r="Q1359" s="96"/>
      <c r="R1359" s="9"/>
    </row>
    <row r="1360" customFormat="false" ht="11.25" hidden="false" customHeight="false" outlineLevel="3" collapsed="false">
      <c r="A1360" s="72"/>
      <c r="B1360" s="73"/>
      <c r="C1360" s="74" t="n">
        <v>7</v>
      </c>
      <c r="D1360" s="75" t="s">
        <v>100</v>
      </c>
      <c r="E1360" s="76" t="s">
        <v>1265</v>
      </c>
      <c r="F1360" s="77" t="s">
        <v>1266</v>
      </c>
      <c r="G1360" s="75" t="s">
        <v>146</v>
      </c>
      <c r="H1360" s="78" t="n">
        <v>118.53</v>
      </c>
      <c r="I1360" s="79"/>
      <c r="J1360" s="80" t="n">
        <f aca="false">H1360*I1360</f>
        <v>0</v>
      </c>
      <c r="K1360" s="78" t="n">
        <v>0.0063</v>
      </c>
      <c r="L1360" s="78" t="n">
        <f aca="false">H1360*K1360</f>
        <v>0.746739</v>
      </c>
      <c r="M1360" s="78"/>
      <c r="N1360" s="78" t="n">
        <f aca="false">H1360*M1360</f>
        <v>0</v>
      </c>
      <c r="O1360" s="80" t="n">
        <v>21</v>
      </c>
      <c r="P1360" s="80" t="n">
        <f aca="false">J1360*(O1360/100)</f>
        <v>0</v>
      </c>
      <c r="Q1360" s="80" t="n">
        <f aca="false">J1360+P1360</f>
        <v>0</v>
      </c>
      <c r="R1360" s="9"/>
      <c r="S1360" s="9"/>
    </row>
    <row r="1361" customFormat="false" ht="9.75" hidden="false" customHeight="false" outlineLevel="4" collapsed="false">
      <c r="A1361" s="81"/>
      <c r="B1361" s="82"/>
      <c r="C1361" s="82"/>
      <c r="D1361" s="83"/>
      <c r="E1361" s="84" t="s">
        <v>104</v>
      </c>
      <c r="F1361" s="85" t="s">
        <v>164</v>
      </c>
      <c r="G1361" s="83"/>
      <c r="H1361" s="86" t="n">
        <v>0</v>
      </c>
      <c r="I1361" s="87"/>
      <c r="J1361" s="88"/>
      <c r="K1361" s="86"/>
      <c r="L1361" s="86"/>
      <c r="M1361" s="86"/>
      <c r="N1361" s="86"/>
      <c r="O1361" s="88"/>
      <c r="P1361" s="88"/>
      <c r="Q1361" s="88"/>
      <c r="R1361" s="9"/>
    </row>
    <row r="1362" customFormat="false" ht="9.75" hidden="false" customHeight="false" outlineLevel="4" collapsed="false">
      <c r="A1362" s="81"/>
      <c r="B1362" s="82"/>
      <c r="C1362" s="82"/>
      <c r="D1362" s="83"/>
      <c r="E1362" s="84"/>
      <c r="F1362" s="85" t="s">
        <v>298</v>
      </c>
      <c r="G1362" s="83"/>
      <c r="H1362" s="86" t="n">
        <v>8.59</v>
      </c>
      <c r="I1362" s="87"/>
      <c r="J1362" s="88"/>
      <c r="K1362" s="86"/>
      <c r="L1362" s="86"/>
      <c r="M1362" s="86"/>
      <c r="N1362" s="86"/>
      <c r="O1362" s="88"/>
      <c r="P1362" s="88"/>
      <c r="Q1362" s="88"/>
      <c r="R1362" s="9"/>
    </row>
    <row r="1363" customFormat="false" ht="9.75" hidden="false" customHeight="false" outlineLevel="4" collapsed="false">
      <c r="A1363" s="81"/>
      <c r="B1363" s="82"/>
      <c r="C1363" s="82"/>
      <c r="D1363" s="83"/>
      <c r="E1363" s="84"/>
      <c r="F1363" s="85" t="s">
        <v>299</v>
      </c>
      <c r="G1363" s="83"/>
      <c r="H1363" s="86" t="n">
        <v>7.51</v>
      </c>
      <c r="I1363" s="87"/>
      <c r="J1363" s="88"/>
      <c r="K1363" s="86"/>
      <c r="L1363" s="86"/>
      <c r="M1363" s="86"/>
      <c r="N1363" s="86"/>
      <c r="O1363" s="88"/>
      <c r="P1363" s="88"/>
      <c r="Q1363" s="88"/>
      <c r="R1363" s="9"/>
    </row>
    <row r="1364" customFormat="false" ht="9.75" hidden="false" customHeight="false" outlineLevel="4" collapsed="false">
      <c r="A1364" s="81"/>
      <c r="B1364" s="82"/>
      <c r="C1364" s="82"/>
      <c r="D1364" s="83"/>
      <c r="E1364" s="84"/>
      <c r="F1364" s="85" t="s">
        <v>300</v>
      </c>
      <c r="G1364" s="83"/>
      <c r="H1364" s="86" t="n">
        <v>15.79</v>
      </c>
      <c r="I1364" s="87"/>
      <c r="J1364" s="88"/>
      <c r="K1364" s="86"/>
      <c r="L1364" s="86"/>
      <c r="M1364" s="86"/>
      <c r="N1364" s="86"/>
      <c r="O1364" s="88"/>
      <c r="P1364" s="88"/>
      <c r="Q1364" s="88"/>
      <c r="R1364" s="9"/>
    </row>
    <row r="1365" customFormat="false" ht="9.75" hidden="false" customHeight="false" outlineLevel="4" collapsed="false">
      <c r="A1365" s="81"/>
      <c r="B1365" s="82"/>
      <c r="C1365" s="82"/>
      <c r="D1365" s="83"/>
      <c r="E1365" s="84"/>
      <c r="F1365" s="85" t="s">
        <v>301</v>
      </c>
      <c r="G1365" s="83"/>
      <c r="H1365" s="86" t="n">
        <v>26.4</v>
      </c>
      <c r="I1365" s="87"/>
      <c r="J1365" s="88"/>
      <c r="K1365" s="86"/>
      <c r="L1365" s="86"/>
      <c r="M1365" s="86"/>
      <c r="N1365" s="86"/>
      <c r="O1365" s="88"/>
      <c r="P1365" s="88"/>
      <c r="Q1365" s="88"/>
      <c r="R1365" s="9"/>
    </row>
    <row r="1366" customFormat="false" ht="9.75" hidden="false" customHeight="false" outlineLevel="4" collapsed="false">
      <c r="A1366" s="81"/>
      <c r="B1366" s="82"/>
      <c r="C1366" s="82"/>
      <c r="D1366" s="83"/>
      <c r="E1366" s="84"/>
      <c r="F1366" s="85" t="s">
        <v>302</v>
      </c>
      <c r="G1366" s="83"/>
      <c r="H1366" s="86" t="n">
        <v>24.83</v>
      </c>
      <c r="I1366" s="87"/>
      <c r="J1366" s="88"/>
      <c r="K1366" s="86"/>
      <c r="L1366" s="86"/>
      <c r="M1366" s="86"/>
      <c r="N1366" s="86"/>
      <c r="O1366" s="88"/>
      <c r="P1366" s="88"/>
      <c r="Q1366" s="88"/>
      <c r="R1366" s="9"/>
    </row>
    <row r="1367" customFormat="false" ht="9.75" hidden="false" customHeight="false" outlineLevel="4" collapsed="false">
      <c r="A1367" s="81"/>
      <c r="B1367" s="82"/>
      <c r="C1367" s="82"/>
      <c r="D1367" s="83"/>
      <c r="E1367" s="84"/>
      <c r="F1367" s="85" t="s">
        <v>303</v>
      </c>
      <c r="G1367" s="83"/>
      <c r="H1367" s="86" t="n">
        <v>12.76</v>
      </c>
      <c r="I1367" s="87"/>
      <c r="J1367" s="88"/>
      <c r="K1367" s="86"/>
      <c r="L1367" s="86"/>
      <c r="M1367" s="86"/>
      <c r="N1367" s="86"/>
      <c r="O1367" s="88"/>
      <c r="P1367" s="88"/>
      <c r="Q1367" s="88"/>
      <c r="R1367" s="9"/>
    </row>
    <row r="1368" customFormat="false" ht="9.75" hidden="false" customHeight="false" outlineLevel="4" collapsed="false">
      <c r="A1368" s="81"/>
      <c r="B1368" s="82"/>
      <c r="C1368" s="82"/>
      <c r="D1368" s="83"/>
      <c r="E1368" s="84"/>
      <c r="F1368" s="85" t="s">
        <v>304</v>
      </c>
      <c r="G1368" s="83"/>
      <c r="H1368" s="86" t="n">
        <v>11.11</v>
      </c>
      <c r="I1368" s="87"/>
      <c r="J1368" s="88"/>
      <c r="K1368" s="86"/>
      <c r="L1368" s="86"/>
      <c r="M1368" s="86"/>
      <c r="N1368" s="86"/>
      <c r="O1368" s="88"/>
      <c r="P1368" s="88"/>
      <c r="Q1368" s="88"/>
      <c r="R1368" s="9"/>
    </row>
    <row r="1369" customFormat="false" ht="9.75" hidden="false" customHeight="false" outlineLevel="4" collapsed="false">
      <c r="A1369" s="81"/>
      <c r="B1369" s="82"/>
      <c r="C1369" s="82"/>
      <c r="D1369" s="83"/>
      <c r="E1369" s="84"/>
      <c r="F1369" s="85" t="s">
        <v>305</v>
      </c>
      <c r="G1369" s="83"/>
      <c r="H1369" s="86" t="n">
        <v>5.14</v>
      </c>
      <c r="I1369" s="87"/>
      <c r="J1369" s="88"/>
      <c r="K1369" s="86"/>
      <c r="L1369" s="86"/>
      <c r="M1369" s="86"/>
      <c r="N1369" s="86"/>
      <c r="O1369" s="88"/>
      <c r="P1369" s="88"/>
      <c r="Q1369" s="88"/>
      <c r="R1369" s="9"/>
    </row>
    <row r="1370" customFormat="false" ht="9.75" hidden="false" customHeight="false" outlineLevel="4" collapsed="false">
      <c r="A1370" s="81"/>
      <c r="B1370" s="82"/>
      <c r="C1370" s="82"/>
      <c r="D1370" s="83"/>
      <c r="E1370" s="84"/>
      <c r="F1370" s="85" t="s">
        <v>306</v>
      </c>
      <c r="G1370" s="83"/>
      <c r="H1370" s="86" t="n">
        <v>3.65</v>
      </c>
      <c r="I1370" s="87"/>
      <c r="J1370" s="88"/>
      <c r="K1370" s="86"/>
      <c r="L1370" s="86"/>
      <c r="M1370" s="86"/>
      <c r="N1370" s="86"/>
      <c r="O1370" s="88"/>
      <c r="P1370" s="88"/>
      <c r="Q1370" s="88"/>
      <c r="R1370" s="9"/>
    </row>
    <row r="1371" customFormat="false" ht="9.75" hidden="false" customHeight="false" outlineLevel="4" collapsed="false">
      <c r="A1371" s="81"/>
      <c r="B1371" s="82"/>
      <c r="C1371" s="82"/>
      <c r="D1371" s="83"/>
      <c r="E1371" s="84"/>
      <c r="F1371" s="85" t="s">
        <v>307</v>
      </c>
      <c r="G1371" s="83"/>
      <c r="H1371" s="86" t="n">
        <v>2.75</v>
      </c>
      <c r="I1371" s="87"/>
      <c r="J1371" s="88"/>
      <c r="K1371" s="86"/>
      <c r="L1371" s="86"/>
      <c r="M1371" s="86"/>
      <c r="N1371" s="86"/>
      <c r="O1371" s="88"/>
      <c r="P1371" s="88"/>
      <c r="Q1371" s="88"/>
      <c r="R1371" s="9"/>
    </row>
    <row r="1372" customFormat="false" ht="7.5" hidden="false" customHeight="true" outlineLevel="4" collapsed="false">
      <c r="A1372" s="9"/>
      <c r="B1372" s="89"/>
      <c r="C1372" s="90"/>
      <c r="D1372" s="91"/>
      <c r="E1372" s="92"/>
      <c r="F1372" s="93"/>
      <c r="G1372" s="91"/>
      <c r="H1372" s="94"/>
      <c r="I1372" s="95"/>
      <c r="J1372" s="96"/>
      <c r="K1372" s="97"/>
      <c r="L1372" s="97"/>
      <c r="M1372" s="97"/>
      <c r="N1372" s="97"/>
      <c r="O1372" s="96"/>
      <c r="P1372" s="96"/>
      <c r="Q1372" s="96"/>
      <c r="R1372" s="9"/>
    </row>
    <row r="1373" customFormat="false" ht="11.25" hidden="false" customHeight="false" outlineLevel="3" collapsed="false">
      <c r="A1373" s="72"/>
      <c r="B1373" s="73"/>
      <c r="C1373" s="74" t="n">
        <v>8</v>
      </c>
      <c r="D1373" s="75" t="s">
        <v>139</v>
      </c>
      <c r="E1373" s="76" t="s">
        <v>1267</v>
      </c>
      <c r="F1373" s="77" t="s">
        <v>1268</v>
      </c>
      <c r="G1373" s="75" t="s">
        <v>146</v>
      </c>
      <c r="H1373" s="78" t="n">
        <v>130.383</v>
      </c>
      <c r="I1373" s="79"/>
      <c r="J1373" s="80" t="n">
        <f aca="false">H1373*I1373</f>
        <v>0</v>
      </c>
      <c r="K1373" s="78" t="n">
        <v>0.018</v>
      </c>
      <c r="L1373" s="78" t="n">
        <f aca="false">H1373*K1373</f>
        <v>2.346894</v>
      </c>
      <c r="M1373" s="78"/>
      <c r="N1373" s="78" t="n">
        <f aca="false">H1373*M1373</f>
        <v>0</v>
      </c>
      <c r="O1373" s="80" t="n">
        <v>21</v>
      </c>
      <c r="P1373" s="80" t="n">
        <f aca="false">J1373*(O1373/100)</f>
        <v>0</v>
      </c>
      <c r="Q1373" s="80" t="n">
        <f aca="false">J1373+P1373</f>
        <v>0</v>
      </c>
      <c r="R1373" s="9"/>
      <c r="S1373" s="9"/>
    </row>
    <row r="1374" customFormat="false" ht="9.75" hidden="false" customHeight="false" outlineLevel="4" collapsed="false">
      <c r="A1374" s="81"/>
      <c r="B1374" s="82"/>
      <c r="C1374" s="82"/>
      <c r="D1374" s="83"/>
      <c r="E1374" s="84" t="s">
        <v>104</v>
      </c>
      <c r="F1374" s="85" t="s">
        <v>1269</v>
      </c>
      <c r="G1374" s="83"/>
      <c r="H1374" s="86" t="n">
        <v>118.53</v>
      </c>
      <c r="I1374" s="87"/>
      <c r="J1374" s="88"/>
      <c r="K1374" s="86"/>
      <c r="L1374" s="86"/>
      <c r="M1374" s="86"/>
      <c r="N1374" s="86"/>
      <c r="O1374" s="88"/>
      <c r="P1374" s="88"/>
      <c r="Q1374" s="88"/>
      <c r="R1374" s="9"/>
    </row>
    <row r="1375" customFormat="false" ht="9.75" hidden="false" customHeight="false" outlineLevel="4" collapsed="false">
      <c r="A1375" s="81"/>
      <c r="B1375" s="82"/>
      <c r="C1375" s="82"/>
      <c r="D1375" s="83"/>
      <c r="E1375" s="84"/>
      <c r="F1375" s="85" t="s">
        <v>1270</v>
      </c>
      <c r="G1375" s="83"/>
      <c r="H1375" s="86" t="n">
        <v>11.853</v>
      </c>
      <c r="I1375" s="87"/>
      <c r="J1375" s="88"/>
      <c r="K1375" s="86"/>
      <c r="L1375" s="86"/>
      <c r="M1375" s="86"/>
      <c r="N1375" s="86"/>
      <c r="O1375" s="88"/>
      <c r="P1375" s="88"/>
      <c r="Q1375" s="88"/>
      <c r="R1375" s="9"/>
    </row>
    <row r="1376" customFormat="false" ht="7.5" hidden="false" customHeight="true" outlineLevel="4" collapsed="false">
      <c r="A1376" s="9"/>
      <c r="B1376" s="89"/>
      <c r="C1376" s="90"/>
      <c r="D1376" s="91"/>
      <c r="E1376" s="92"/>
      <c r="F1376" s="93"/>
      <c r="G1376" s="91"/>
      <c r="H1376" s="94"/>
      <c r="I1376" s="95"/>
      <c r="J1376" s="96"/>
      <c r="K1376" s="97"/>
      <c r="L1376" s="97"/>
      <c r="M1376" s="97"/>
      <c r="N1376" s="97"/>
      <c r="O1376" s="96"/>
      <c r="P1376" s="96"/>
      <c r="Q1376" s="96"/>
      <c r="R1376" s="9"/>
    </row>
    <row r="1377" customFormat="false" ht="11.25" hidden="false" customHeight="false" outlineLevel="3" collapsed="false">
      <c r="A1377" s="72"/>
      <c r="B1377" s="73"/>
      <c r="C1377" s="74" t="n">
        <v>9</v>
      </c>
      <c r="D1377" s="75" t="s">
        <v>100</v>
      </c>
      <c r="E1377" s="76" t="s">
        <v>1271</v>
      </c>
      <c r="F1377" s="77" t="s">
        <v>1272</v>
      </c>
      <c r="G1377" s="75" t="s">
        <v>217</v>
      </c>
      <c r="H1377" s="78" t="n">
        <v>70.102</v>
      </c>
      <c r="I1377" s="79"/>
      <c r="J1377" s="80" t="n">
        <f aca="false">H1377*I1377</f>
        <v>0</v>
      </c>
      <c r="K1377" s="78" t="n">
        <v>0.00043</v>
      </c>
      <c r="L1377" s="78" t="n">
        <f aca="false">H1377*K1377</f>
        <v>0.03014386</v>
      </c>
      <c r="M1377" s="78"/>
      <c r="N1377" s="78" t="n">
        <f aca="false">H1377*M1377</f>
        <v>0</v>
      </c>
      <c r="O1377" s="80" t="n">
        <v>21</v>
      </c>
      <c r="P1377" s="80" t="n">
        <f aca="false">J1377*(O1377/100)</f>
        <v>0</v>
      </c>
      <c r="Q1377" s="80" t="n">
        <f aca="false">J1377+P1377</f>
        <v>0</v>
      </c>
      <c r="R1377" s="9"/>
      <c r="S1377" s="9"/>
    </row>
    <row r="1378" customFormat="false" ht="9.75" hidden="false" customHeight="false" outlineLevel="4" collapsed="false">
      <c r="A1378" s="81"/>
      <c r="B1378" s="82"/>
      <c r="C1378" s="82"/>
      <c r="D1378" s="83"/>
      <c r="E1378" s="84" t="s">
        <v>104</v>
      </c>
      <c r="F1378" s="85" t="s">
        <v>164</v>
      </c>
      <c r="G1378" s="83"/>
      <c r="H1378" s="86" t="n">
        <v>0</v>
      </c>
      <c r="I1378" s="87"/>
      <c r="J1378" s="88"/>
      <c r="K1378" s="86"/>
      <c r="L1378" s="86"/>
      <c r="M1378" s="86"/>
      <c r="N1378" s="86"/>
      <c r="O1378" s="88"/>
      <c r="P1378" s="88"/>
      <c r="Q1378" s="88"/>
      <c r="R1378" s="9"/>
    </row>
    <row r="1379" customFormat="false" ht="9.75" hidden="false" customHeight="false" outlineLevel="4" collapsed="false">
      <c r="A1379" s="81"/>
      <c r="B1379" s="82"/>
      <c r="C1379" s="82"/>
      <c r="D1379" s="83"/>
      <c r="E1379" s="84"/>
      <c r="F1379" s="85" t="s">
        <v>1273</v>
      </c>
      <c r="G1379" s="83"/>
      <c r="H1379" s="86" t="n">
        <v>8.792</v>
      </c>
      <c r="I1379" s="87"/>
      <c r="J1379" s="88"/>
      <c r="K1379" s="86"/>
      <c r="L1379" s="86"/>
      <c r="M1379" s="86"/>
      <c r="N1379" s="86"/>
      <c r="O1379" s="88"/>
      <c r="P1379" s="88"/>
      <c r="Q1379" s="88"/>
      <c r="R1379" s="9"/>
    </row>
    <row r="1380" customFormat="false" ht="9.75" hidden="false" customHeight="false" outlineLevel="4" collapsed="false">
      <c r="A1380" s="81"/>
      <c r="B1380" s="82"/>
      <c r="C1380" s="82"/>
      <c r="D1380" s="83"/>
      <c r="E1380" s="84"/>
      <c r="F1380" s="85" t="s">
        <v>1274</v>
      </c>
      <c r="G1380" s="83"/>
      <c r="H1380" s="86" t="n">
        <v>8.45</v>
      </c>
      <c r="I1380" s="87"/>
      <c r="J1380" s="88"/>
      <c r="K1380" s="86"/>
      <c r="L1380" s="86"/>
      <c r="M1380" s="86"/>
      <c r="N1380" s="86"/>
      <c r="O1380" s="88"/>
      <c r="P1380" s="88"/>
      <c r="Q1380" s="88"/>
      <c r="R1380" s="9"/>
    </row>
    <row r="1381" customFormat="false" ht="9.75" hidden="false" customHeight="false" outlineLevel="4" collapsed="false">
      <c r="A1381" s="81"/>
      <c r="B1381" s="82"/>
      <c r="C1381" s="82"/>
      <c r="D1381" s="83"/>
      <c r="E1381" s="84"/>
      <c r="F1381" s="85" t="s">
        <v>1275</v>
      </c>
      <c r="G1381" s="83"/>
      <c r="H1381" s="86" t="n">
        <v>14.56</v>
      </c>
      <c r="I1381" s="87"/>
      <c r="J1381" s="88"/>
      <c r="K1381" s="86"/>
      <c r="L1381" s="86"/>
      <c r="M1381" s="86"/>
      <c r="N1381" s="86"/>
      <c r="O1381" s="88"/>
      <c r="P1381" s="88"/>
      <c r="Q1381" s="88"/>
      <c r="R1381" s="9"/>
    </row>
    <row r="1382" customFormat="false" ht="9.75" hidden="false" customHeight="false" outlineLevel="4" collapsed="false">
      <c r="A1382" s="81"/>
      <c r="B1382" s="82"/>
      <c r="C1382" s="82"/>
      <c r="D1382" s="83"/>
      <c r="E1382" s="84"/>
      <c r="F1382" s="85" t="s">
        <v>1276</v>
      </c>
      <c r="G1382" s="83"/>
      <c r="H1382" s="86" t="n">
        <v>15.5</v>
      </c>
      <c r="I1382" s="87"/>
      <c r="J1382" s="88"/>
      <c r="K1382" s="86"/>
      <c r="L1382" s="86"/>
      <c r="M1382" s="86"/>
      <c r="N1382" s="86"/>
      <c r="O1382" s="88"/>
      <c r="P1382" s="88"/>
      <c r="Q1382" s="88"/>
      <c r="R1382" s="9"/>
    </row>
    <row r="1383" customFormat="false" ht="9.75" hidden="false" customHeight="false" outlineLevel="4" collapsed="false">
      <c r="A1383" s="81"/>
      <c r="B1383" s="82"/>
      <c r="C1383" s="82"/>
      <c r="D1383" s="83"/>
      <c r="E1383" s="84"/>
      <c r="F1383" s="85" t="s">
        <v>1277</v>
      </c>
      <c r="G1383" s="83"/>
      <c r="H1383" s="86" t="n">
        <v>15.16</v>
      </c>
      <c r="I1383" s="87"/>
      <c r="J1383" s="88"/>
      <c r="K1383" s="86"/>
      <c r="L1383" s="86"/>
      <c r="M1383" s="86"/>
      <c r="N1383" s="86"/>
      <c r="O1383" s="88"/>
      <c r="P1383" s="88"/>
      <c r="Q1383" s="88"/>
      <c r="R1383" s="9"/>
    </row>
    <row r="1384" customFormat="false" ht="9.75" hidden="false" customHeight="false" outlineLevel="4" collapsed="false">
      <c r="A1384" s="81"/>
      <c r="B1384" s="82"/>
      <c r="C1384" s="82"/>
      <c r="D1384" s="83"/>
      <c r="E1384" s="84"/>
      <c r="F1384" s="85" t="s">
        <v>1278</v>
      </c>
      <c r="G1384" s="83"/>
      <c r="H1384" s="86" t="n">
        <v>7.64</v>
      </c>
      <c r="I1384" s="87"/>
      <c r="J1384" s="88"/>
      <c r="K1384" s="86"/>
      <c r="L1384" s="86"/>
      <c r="M1384" s="86"/>
      <c r="N1384" s="86"/>
      <c r="O1384" s="88"/>
      <c r="P1384" s="88"/>
      <c r="Q1384" s="88"/>
      <c r="R1384" s="9"/>
    </row>
    <row r="1385" customFormat="false" ht="7.5" hidden="false" customHeight="true" outlineLevel="4" collapsed="false">
      <c r="A1385" s="9"/>
      <c r="B1385" s="89"/>
      <c r="C1385" s="90"/>
      <c r="D1385" s="91"/>
      <c r="E1385" s="92"/>
      <c r="F1385" s="93"/>
      <c r="G1385" s="91"/>
      <c r="H1385" s="94"/>
      <c r="I1385" s="95"/>
      <c r="J1385" s="96"/>
      <c r="K1385" s="97"/>
      <c r="L1385" s="97"/>
      <c r="M1385" s="97"/>
      <c r="N1385" s="97"/>
      <c r="O1385" s="96"/>
      <c r="P1385" s="96"/>
      <c r="Q1385" s="96"/>
      <c r="R1385" s="9"/>
    </row>
    <row r="1386" customFormat="false" ht="11.25" hidden="false" customHeight="false" outlineLevel="3" collapsed="false">
      <c r="A1386" s="72"/>
      <c r="B1386" s="73"/>
      <c r="C1386" s="74" t="n">
        <v>10</v>
      </c>
      <c r="D1386" s="75" t="s">
        <v>139</v>
      </c>
      <c r="E1386" s="76" t="s">
        <v>1279</v>
      </c>
      <c r="F1386" s="77" t="s">
        <v>1280</v>
      </c>
      <c r="G1386" s="75" t="s">
        <v>274</v>
      </c>
      <c r="H1386" s="78" t="n">
        <v>256.999633333333</v>
      </c>
      <c r="I1386" s="79"/>
      <c r="J1386" s="80" t="n">
        <f aca="false">H1386*I1386</f>
        <v>0</v>
      </c>
      <c r="K1386" s="78" t="n">
        <v>0.00045</v>
      </c>
      <c r="L1386" s="78" t="n">
        <f aca="false">H1386*K1386</f>
        <v>0.115649835</v>
      </c>
      <c r="M1386" s="78"/>
      <c r="N1386" s="78" t="n">
        <f aca="false">H1386*M1386</f>
        <v>0</v>
      </c>
      <c r="O1386" s="80" t="n">
        <v>21</v>
      </c>
      <c r="P1386" s="80" t="n">
        <f aca="false">J1386*(O1386/100)</f>
        <v>0</v>
      </c>
      <c r="Q1386" s="80" t="n">
        <f aca="false">J1386+P1386</f>
        <v>0</v>
      </c>
      <c r="R1386" s="9"/>
      <c r="S1386" s="9"/>
    </row>
    <row r="1387" customFormat="false" ht="9.75" hidden="false" customHeight="false" outlineLevel="4" collapsed="false">
      <c r="A1387" s="81"/>
      <c r="B1387" s="82"/>
      <c r="C1387" s="82"/>
      <c r="D1387" s="83"/>
      <c r="E1387" s="84" t="s">
        <v>104</v>
      </c>
      <c r="F1387" s="85" t="s">
        <v>1281</v>
      </c>
      <c r="G1387" s="83"/>
      <c r="H1387" s="86" t="n">
        <v>233.673333333333</v>
      </c>
      <c r="I1387" s="87"/>
      <c r="J1387" s="88"/>
      <c r="K1387" s="86"/>
      <c r="L1387" s="86"/>
      <c r="M1387" s="86"/>
      <c r="N1387" s="86"/>
      <c r="O1387" s="88"/>
      <c r="P1387" s="88"/>
      <c r="Q1387" s="88"/>
      <c r="R1387" s="9"/>
    </row>
    <row r="1388" customFormat="false" ht="9.75" hidden="false" customHeight="false" outlineLevel="4" collapsed="false">
      <c r="A1388" s="81"/>
      <c r="B1388" s="82"/>
      <c r="C1388" s="82"/>
      <c r="D1388" s="83"/>
      <c r="E1388" s="84"/>
      <c r="F1388" s="85" t="s">
        <v>1282</v>
      </c>
      <c r="G1388" s="83"/>
      <c r="H1388" s="86" t="n">
        <v>23.3673</v>
      </c>
      <c r="I1388" s="87"/>
      <c r="J1388" s="88"/>
      <c r="K1388" s="86"/>
      <c r="L1388" s="86"/>
      <c r="M1388" s="86"/>
      <c r="N1388" s="86"/>
      <c r="O1388" s="88"/>
      <c r="P1388" s="88"/>
      <c r="Q1388" s="88"/>
      <c r="R1388" s="9"/>
    </row>
    <row r="1389" customFormat="false" ht="9.75" hidden="false" customHeight="false" outlineLevel="4" collapsed="false">
      <c r="A1389" s="81"/>
      <c r="B1389" s="82"/>
      <c r="C1389" s="82"/>
      <c r="D1389" s="83"/>
      <c r="E1389" s="84"/>
      <c r="F1389" s="85" t="s">
        <v>1283</v>
      </c>
      <c r="G1389" s="83"/>
      <c r="H1389" s="86" t="n">
        <v>-0.041</v>
      </c>
      <c r="I1389" s="87"/>
      <c r="J1389" s="88"/>
      <c r="K1389" s="86"/>
      <c r="L1389" s="86"/>
      <c r="M1389" s="86"/>
      <c r="N1389" s="86"/>
      <c r="O1389" s="88"/>
      <c r="P1389" s="88"/>
      <c r="Q1389" s="88"/>
      <c r="R1389" s="9"/>
    </row>
    <row r="1390" customFormat="false" ht="7.5" hidden="false" customHeight="true" outlineLevel="4" collapsed="false">
      <c r="A1390" s="9"/>
      <c r="B1390" s="89"/>
      <c r="C1390" s="90"/>
      <c r="D1390" s="91"/>
      <c r="E1390" s="92"/>
      <c r="F1390" s="93"/>
      <c r="G1390" s="91"/>
      <c r="H1390" s="94"/>
      <c r="I1390" s="95"/>
      <c r="J1390" s="96"/>
      <c r="K1390" s="97"/>
      <c r="L1390" s="97"/>
      <c r="M1390" s="97"/>
      <c r="N1390" s="97"/>
      <c r="O1390" s="96"/>
      <c r="P1390" s="96"/>
      <c r="Q1390" s="96"/>
      <c r="R1390" s="9"/>
    </row>
    <row r="1391" customFormat="false" ht="11.25" hidden="false" customHeight="false" outlineLevel="3" collapsed="false">
      <c r="A1391" s="72"/>
      <c r="B1391" s="73"/>
      <c r="C1391" s="74" t="n">
        <v>11</v>
      </c>
      <c r="D1391" s="75" t="s">
        <v>100</v>
      </c>
      <c r="E1391" s="76" t="s">
        <v>1284</v>
      </c>
      <c r="F1391" s="77" t="s">
        <v>1285</v>
      </c>
      <c r="G1391" s="75" t="s">
        <v>146</v>
      </c>
      <c r="H1391" s="78" t="n">
        <v>17.2</v>
      </c>
      <c r="I1391" s="79"/>
      <c r="J1391" s="80" t="n">
        <f aca="false">H1391*I1391</f>
        <v>0</v>
      </c>
      <c r="K1391" s="78"/>
      <c r="L1391" s="78" t="n">
        <f aca="false">H1391*K1391</f>
        <v>0</v>
      </c>
      <c r="M1391" s="78"/>
      <c r="N1391" s="78" t="n">
        <f aca="false">H1391*M1391</f>
        <v>0</v>
      </c>
      <c r="O1391" s="80" t="n">
        <v>21</v>
      </c>
      <c r="P1391" s="80" t="n">
        <f aca="false">J1391*(O1391/100)</f>
        <v>0</v>
      </c>
      <c r="Q1391" s="80" t="n">
        <f aca="false">J1391+P1391</f>
        <v>0</v>
      </c>
      <c r="R1391" s="9"/>
      <c r="S1391" s="9"/>
    </row>
    <row r="1392" customFormat="false" ht="9.75" hidden="false" customHeight="false" outlineLevel="4" collapsed="false">
      <c r="A1392" s="81"/>
      <c r="B1392" s="82"/>
      <c r="C1392" s="82"/>
      <c r="D1392" s="83"/>
      <c r="E1392" s="84" t="s">
        <v>104</v>
      </c>
      <c r="F1392" s="85" t="s">
        <v>164</v>
      </c>
      <c r="G1392" s="83"/>
      <c r="H1392" s="86" t="n">
        <v>0</v>
      </c>
      <c r="I1392" s="87"/>
      <c r="J1392" s="88"/>
      <c r="K1392" s="86"/>
      <c r="L1392" s="86"/>
      <c r="M1392" s="86"/>
      <c r="N1392" s="86"/>
      <c r="O1392" s="88"/>
      <c r="P1392" s="88"/>
      <c r="Q1392" s="88"/>
      <c r="R1392" s="9"/>
    </row>
    <row r="1393" customFormat="false" ht="9.75" hidden="false" customHeight="false" outlineLevel="4" collapsed="false">
      <c r="A1393" s="81"/>
      <c r="B1393" s="82"/>
      <c r="C1393" s="82"/>
      <c r="D1393" s="83"/>
      <c r="E1393" s="84"/>
      <c r="F1393" s="85" t="s">
        <v>1263</v>
      </c>
      <c r="G1393" s="83"/>
      <c r="H1393" s="86" t="n">
        <v>5.4</v>
      </c>
      <c r="I1393" s="87"/>
      <c r="J1393" s="88"/>
      <c r="K1393" s="86"/>
      <c r="L1393" s="86"/>
      <c r="M1393" s="86"/>
      <c r="N1393" s="86"/>
      <c r="O1393" s="88"/>
      <c r="P1393" s="88"/>
      <c r="Q1393" s="88"/>
      <c r="R1393" s="9"/>
    </row>
    <row r="1394" customFormat="false" ht="9.75" hidden="false" customHeight="false" outlineLevel="4" collapsed="false">
      <c r="A1394" s="81"/>
      <c r="B1394" s="82"/>
      <c r="C1394" s="82"/>
      <c r="D1394" s="83"/>
      <c r="E1394" s="84"/>
      <c r="F1394" s="85" t="s">
        <v>1264</v>
      </c>
      <c r="G1394" s="83"/>
      <c r="H1394" s="86" t="n">
        <v>5.4</v>
      </c>
      <c r="I1394" s="87"/>
      <c r="J1394" s="88"/>
      <c r="K1394" s="86"/>
      <c r="L1394" s="86"/>
      <c r="M1394" s="86"/>
      <c r="N1394" s="86"/>
      <c r="O1394" s="88"/>
      <c r="P1394" s="88"/>
      <c r="Q1394" s="88"/>
      <c r="R1394" s="9"/>
    </row>
    <row r="1395" customFormat="false" ht="9.75" hidden="false" customHeight="false" outlineLevel="4" collapsed="false">
      <c r="A1395" s="81"/>
      <c r="B1395" s="82"/>
      <c r="C1395" s="82"/>
      <c r="D1395" s="83"/>
      <c r="E1395" s="84"/>
      <c r="F1395" s="85" t="s">
        <v>306</v>
      </c>
      <c r="G1395" s="83"/>
      <c r="H1395" s="86" t="n">
        <v>3.65</v>
      </c>
      <c r="I1395" s="87"/>
      <c r="J1395" s="88"/>
      <c r="K1395" s="86"/>
      <c r="L1395" s="86"/>
      <c r="M1395" s="86"/>
      <c r="N1395" s="86"/>
      <c r="O1395" s="88"/>
      <c r="P1395" s="88"/>
      <c r="Q1395" s="88"/>
      <c r="R1395" s="9"/>
    </row>
    <row r="1396" customFormat="false" ht="9.75" hidden="false" customHeight="false" outlineLevel="4" collapsed="false">
      <c r="A1396" s="81"/>
      <c r="B1396" s="82"/>
      <c r="C1396" s="82"/>
      <c r="D1396" s="83"/>
      <c r="E1396" s="84"/>
      <c r="F1396" s="85" t="s">
        <v>307</v>
      </c>
      <c r="G1396" s="83"/>
      <c r="H1396" s="86" t="n">
        <v>2.75</v>
      </c>
      <c r="I1396" s="87"/>
      <c r="J1396" s="88"/>
      <c r="K1396" s="86"/>
      <c r="L1396" s="86"/>
      <c r="M1396" s="86"/>
      <c r="N1396" s="86"/>
      <c r="O1396" s="88"/>
      <c r="P1396" s="88"/>
      <c r="Q1396" s="88"/>
      <c r="R1396" s="9"/>
    </row>
    <row r="1397" customFormat="false" ht="7.5" hidden="false" customHeight="true" outlineLevel="4" collapsed="false">
      <c r="A1397" s="9"/>
      <c r="B1397" s="89"/>
      <c r="C1397" s="90"/>
      <c r="D1397" s="91"/>
      <c r="E1397" s="92"/>
      <c r="F1397" s="93"/>
      <c r="G1397" s="91"/>
      <c r="H1397" s="94"/>
      <c r="I1397" s="95"/>
      <c r="J1397" s="96"/>
      <c r="K1397" s="97"/>
      <c r="L1397" s="97"/>
      <c r="M1397" s="97"/>
      <c r="N1397" s="97"/>
      <c r="O1397" s="96"/>
      <c r="P1397" s="96"/>
      <c r="Q1397" s="96"/>
      <c r="R1397" s="9"/>
    </row>
    <row r="1398" customFormat="false" ht="22.5" hidden="false" customHeight="false" outlineLevel="3" collapsed="false">
      <c r="A1398" s="72"/>
      <c r="B1398" s="73"/>
      <c r="C1398" s="74" t="n">
        <v>12</v>
      </c>
      <c r="D1398" s="75" t="s">
        <v>100</v>
      </c>
      <c r="E1398" s="76" t="s">
        <v>1286</v>
      </c>
      <c r="F1398" s="77" t="s">
        <v>1287</v>
      </c>
      <c r="G1398" s="75" t="s">
        <v>146</v>
      </c>
      <c r="H1398" s="78" t="n">
        <v>124.13816</v>
      </c>
      <c r="I1398" s="79"/>
      <c r="J1398" s="80" t="n">
        <f aca="false">H1398*I1398</f>
        <v>0</v>
      </c>
      <c r="K1398" s="78"/>
      <c r="L1398" s="78" t="n">
        <f aca="false">H1398*K1398</f>
        <v>0</v>
      </c>
      <c r="M1398" s="78"/>
      <c r="N1398" s="78" t="n">
        <f aca="false">H1398*M1398</f>
        <v>0</v>
      </c>
      <c r="O1398" s="80" t="n">
        <v>21</v>
      </c>
      <c r="P1398" s="80" t="n">
        <f aca="false">J1398*(O1398/100)</f>
        <v>0</v>
      </c>
      <c r="Q1398" s="80" t="n">
        <f aca="false">J1398+P1398</f>
        <v>0</v>
      </c>
      <c r="R1398" s="9"/>
      <c r="S1398" s="9"/>
    </row>
    <row r="1399" customFormat="false" ht="9.75" hidden="false" customHeight="false" outlineLevel="4" collapsed="false">
      <c r="A1399" s="81"/>
      <c r="B1399" s="82"/>
      <c r="C1399" s="82"/>
      <c r="D1399" s="83"/>
      <c r="E1399" s="84" t="s">
        <v>104</v>
      </c>
      <c r="F1399" s="85" t="s">
        <v>1288</v>
      </c>
      <c r="G1399" s="83"/>
      <c r="H1399" s="86" t="n">
        <v>124.13816</v>
      </c>
      <c r="I1399" s="87"/>
      <c r="J1399" s="88"/>
      <c r="K1399" s="86"/>
      <c r="L1399" s="86"/>
      <c r="M1399" s="86"/>
      <c r="N1399" s="86"/>
      <c r="O1399" s="88"/>
      <c r="P1399" s="88"/>
      <c r="Q1399" s="88"/>
      <c r="R1399" s="9"/>
    </row>
    <row r="1400" customFormat="false" ht="7.5" hidden="false" customHeight="true" outlineLevel="4" collapsed="false">
      <c r="A1400" s="9"/>
      <c r="B1400" s="89"/>
      <c r="C1400" s="90"/>
      <c r="D1400" s="91"/>
      <c r="E1400" s="92"/>
      <c r="F1400" s="93"/>
      <c r="G1400" s="91"/>
      <c r="H1400" s="94"/>
      <c r="I1400" s="95"/>
      <c r="J1400" s="96"/>
      <c r="K1400" s="97"/>
      <c r="L1400" s="97"/>
      <c r="M1400" s="97"/>
      <c r="N1400" s="97"/>
      <c r="O1400" s="96"/>
      <c r="P1400" s="96"/>
      <c r="Q1400" s="96"/>
      <c r="R1400" s="9"/>
    </row>
    <row r="1401" customFormat="false" ht="11.25" hidden="false" customHeight="false" outlineLevel="3" collapsed="false">
      <c r="A1401" s="72"/>
      <c r="B1401" s="73"/>
      <c r="C1401" s="74" t="n">
        <v>13</v>
      </c>
      <c r="D1401" s="75" t="s">
        <v>100</v>
      </c>
      <c r="E1401" s="76" t="s">
        <v>1289</v>
      </c>
      <c r="F1401" s="77" t="s">
        <v>1290</v>
      </c>
      <c r="G1401" s="75" t="s">
        <v>217</v>
      </c>
      <c r="H1401" s="78" t="n">
        <v>8</v>
      </c>
      <c r="I1401" s="79"/>
      <c r="J1401" s="80" t="n">
        <f aca="false">H1401*I1401</f>
        <v>0</v>
      </c>
      <c r="K1401" s="78"/>
      <c r="L1401" s="78" t="n">
        <f aca="false">H1401*K1401</f>
        <v>0</v>
      </c>
      <c r="M1401" s="78"/>
      <c r="N1401" s="78" t="n">
        <f aca="false">H1401*M1401</f>
        <v>0</v>
      </c>
      <c r="O1401" s="80" t="n">
        <v>21</v>
      </c>
      <c r="P1401" s="80" t="n">
        <f aca="false">J1401*(O1401/100)</f>
        <v>0</v>
      </c>
      <c r="Q1401" s="80" t="n">
        <f aca="false">J1401+P1401</f>
        <v>0</v>
      </c>
      <c r="R1401" s="9"/>
      <c r="S1401" s="9"/>
    </row>
    <row r="1402" customFormat="false" ht="11.25" hidden="false" customHeight="false" outlineLevel="3" collapsed="false">
      <c r="A1402" s="72"/>
      <c r="B1402" s="73"/>
      <c r="C1402" s="74" t="n">
        <v>14</v>
      </c>
      <c r="D1402" s="75" t="s">
        <v>100</v>
      </c>
      <c r="E1402" s="76" t="s">
        <v>1291</v>
      </c>
      <c r="F1402" s="77" t="s">
        <v>1292</v>
      </c>
      <c r="G1402" s="75" t="s">
        <v>217</v>
      </c>
      <c r="H1402" s="78" t="n">
        <v>8</v>
      </c>
      <c r="I1402" s="79"/>
      <c r="J1402" s="80" t="n">
        <f aca="false">H1402*I1402</f>
        <v>0</v>
      </c>
      <c r="K1402" s="78" t="n">
        <v>0.00034</v>
      </c>
      <c r="L1402" s="78" t="n">
        <f aca="false">H1402*K1402</f>
        <v>0.00272</v>
      </c>
      <c r="M1402" s="78"/>
      <c r="N1402" s="78" t="n">
        <f aca="false">H1402*M1402</f>
        <v>0</v>
      </c>
      <c r="O1402" s="80" t="n">
        <v>21</v>
      </c>
      <c r="P1402" s="80" t="n">
        <f aca="false">J1402*(O1402/100)</f>
        <v>0</v>
      </c>
      <c r="Q1402" s="80" t="n">
        <f aca="false">J1402+P1402</f>
        <v>0</v>
      </c>
      <c r="R1402" s="9"/>
      <c r="S1402" s="9"/>
    </row>
    <row r="1403" customFormat="false" ht="11.25" hidden="false" customHeight="false" outlineLevel="3" collapsed="false">
      <c r="A1403" s="72"/>
      <c r="B1403" s="73"/>
      <c r="C1403" s="74" t="n">
        <v>15</v>
      </c>
      <c r="D1403" s="75" t="s">
        <v>139</v>
      </c>
      <c r="E1403" s="76" t="s">
        <v>1293</v>
      </c>
      <c r="F1403" s="77" t="s">
        <v>1294</v>
      </c>
      <c r="G1403" s="75" t="s">
        <v>217</v>
      </c>
      <c r="H1403" s="78" t="n">
        <v>8.8</v>
      </c>
      <c r="I1403" s="79"/>
      <c r="J1403" s="80" t="n">
        <f aca="false">H1403*I1403</f>
        <v>0</v>
      </c>
      <c r="K1403" s="78" t="n">
        <v>0.00036</v>
      </c>
      <c r="L1403" s="78" t="n">
        <f aca="false">H1403*K1403</f>
        <v>0.003168</v>
      </c>
      <c r="M1403" s="78"/>
      <c r="N1403" s="78" t="n">
        <f aca="false">H1403*M1403</f>
        <v>0</v>
      </c>
      <c r="O1403" s="80" t="n">
        <v>21</v>
      </c>
      <c r="P1403" s="80" t="n">
        <f aca="false">J1403*(O1403/100)</f>
        <v>0</v>
      </c>
      <c r="Q1403" s="80" t="n">
        <f aca="false">J1403+P1403</f>
        <v>0</v>
      </c>
      <c r="R1403" s="9"/>
      <c r="S1403" s="9"/>
    </row>
    <row r="1404" customFormat="false" ht="9.75" hidden="false" customHeight="false" outlineLevel="4" collapsed="false">
      <c r="A1404" s="81"/>
      <c r="B1404" s="82"/>
      <c r="C1404" s="82"/>
      <c r="D1404" s="83"/>
      <c r="E1404" s="84" t="s">
        <v>104</v>
      </c>
      <c r="F1404" s="85" t="s">
        <v>1295</v>
      </c>
      <c r="G1404" s="83"/>
      <c r="H1404" s="86" t="n">
        <v>8</v>
      </c>
      <c r="I1404" s="87"/>
      <c r="J1404" s="88"/>
      <c r="K1404" s="86"/>
      <c r="L1404" s="86"/>
      <c r="M1404" s="86"/>
      <c r="N1404" s="86"/>
      <c r="O1404" s="88"/>
      <c r="P1404" s="88"/>
      <c r="Q1404" s="88"/>
      <c r="R1404" s="9"/>
    </row>
    <row r="1405" customFormat="false" ht="9.75" hidden="false" customHeight="false" outlineLevel="4" collapsed="false">
      <c r="A1405" s="81"/>
      <c r="B1405" s="82"/>
      <c r="C1405" s="82"/>
      <c r="D1405" s="83"/>
      <c r="E1405" s="84"/>
      <c r="F1405" s="85" t="s">
        <v>1296</v>
      </c>
      <c r="G1405" s="83"/>
      <c r="H1405" s="86" t="n">
        <v>0.8</v>
      </c>
      <c r="I1405" s="87"/>
      <c r="J1405" s="88"/>
      <c r="K1405" s="86"/>
      <c r="L1405" s="86"/>
      <c r="M1405" s="86"/>
      <c r="N1405" s="86"/>
      <c r="O1405" s="88"/>
      <c r="P1405" s="88"/>
      <c r="Q1405" s="88"/>
      <c r="R1405" s="9"/>
    </row>
    <row r="1406" customFormat="false" ht="7.5" hidden="false" customHeight="true" outlineLevel="4" collapsed="false">
      <c r="A1406" s="9"/>
      <c r="B1406" s="89"/>
      <c r="C1406" s="90"/>
      <c r="D1406" s="91"/>
      <c r="E1406" s="92"/>
      <c r="F1406" s="93"/>
      <c r="G1406" s="91"/>
      <c r="H1406" s="94"/>
      <c r="I1406" s="95"/>
      <c r="J1406" s="96"/>
      <c r="K1406" s="97"/>
      <c r="L1406" s="97"/>
      <c r="M1406" s="97"/>
      <c r="N1406" s="97"/>
      <c r="O1406" s="96"/>
      <c r="P1406" s="96"/>
      <c r="Q1406" s="96"/>
      <c r="R1406" s="9"/>
    </row>
    <row r="1407" customFormat="false" ht="11.25" hidden="false" customHeight="false" outlineLevel="3" collapsed="false">
      <c r="A1407" s="72"/>
      <c r="B1407" s="73"/>
      <c r="C1407" s="74" t="n">
        <v>16</v>
      </c>
      <c r="D1407" s="75" t="s">
        <v>100</v>
      </c>
      <c r="E1407" s="76" t="s">
        <v>1297</v>
      </c>
      <c r="F1407" s="77" t="s">
        <v>1298</v>
      </c>
      <c r="G1407" s="75" t="s">
        <v>217</v>
      </c>
      <c r="H1407" s="78" t="n">
        <v>8</v>
      </c>
      <c r="I1407" s="79"/>
      <c r="J1407" s="80" t="n">
        <f aca="false">H1407*I1407</f>
        <v>0</v>
      </c>
      <c r="K1407" s="78" t="n">
        <v>0.00153</v>
      </c>
      <c r="L1407" s="78" t="n">
        <f aca="false">H1407*K1407</f>
        <v>0.01224</v>
      </c>
      <c r="M1407" s="78"/>
      <c r="N1407" s="78" t="n">
        <f aca="false">H1407*M1407</f>
        <v>0</v>
      </c>
      <c r="O1407" s="80" t="n">
        <v>21</v>
      </c>
      <c r="P1407" s="80" t="n">
        <f aca="false">J1407*(O1407/100)</f>
        <v>0</v>
      </c>
      <c r="Q1407" s="80" t="n">
        <f aca="false">J1407+P1407</f>
        <v>0</v>
      </c>
      <c r="R1407" s="9"/>
      <c r="S1407" s="9"/>
    </row>
    <row r="1408" customFormat="false" ht="9.75" hidden="false" customHeight="false" outlineLevel="4" collapsed="false">
      <c r="A1408" s="81"/>
      <c r="B1408" s="82"/>
      <c r="C1408" s="82"/>
      <c r="D1408" s="83"/>
      <c r="E1408" s="84" t="s">
        <v>104</v>
      </c>
      <c r="F1408" s="85" t="s">
        <v>1299</v>
      </c>
      <c r="G1408" s="83"/>
      <c r="H1408" s="86" t="n">
        <v>4</v>
      </c>
      <c r="I1408" s="87"/>
      <c r="J1408" s="88"/>
      <c r="K1408" s="86"/>
      <c r="L1408" s="86"/>
      <c r="M1408" s="86"/>
      <c r="N1408" s="86"/>
      <c r="O1408" s="88"/>
      <c r="P1408" s="88"/>
      <c r="Q1408" s="88"/>
      <c r="R1408" s="9"/>
    </row>
    <row r="1409" customFormat="false" ht="9.75" hidden="false" customHeight="false" outlineLevel="4" collapsed="false">
      <c r="A1409" s="81"/>
      <c r="B1409" s="82"/>
      <c r="C1409" s="82"/>
      <c r="D1409" s="83"/>
      <c r="E1409" s="84"/>
      <c r="F1409" s="85" t="s">
        <v>1300</v>
      </c>
      <c r="G1409" s="83"/>
      <c r="H1409" s="86" t="n">
        <v>4</v>
      </c>
      <c r="I1409" s="87"/>
      <c r="J1409" s="88"/>
      <c r="K1409" s="86"/>
      <c r="L1409" s="86"/>
      <c r="M1409" s="86"/>
      <c r="N1409" s="86"/>
      <c r="O1409" s="88"/>
      <c r="P1409" s="88"/>
      <c r="Q1409" s="88"/>
      <c r="R1409" s="9"/>
    </row>
    <row r="1410" customFormat="false" ht="7.5" hidden="false" customHeight="true" outlineLevel="4" collapsed="false">
      <c r="A1410" s="9"/>
      <c r="B1410" s="89"/>
      <c r="C1410" s="90"/>
      <c r="D1410" s="91"/>
      <c r="E1410" s="92"/>
      <c r="F1410" s="93"/>
      <c r="G1410" s="91"/>
      <c r="H1410" s="94"/>
      <c r="I1410" s="95"/>
      <c r="J1410" s="96"/>
      <c r="K1410" s="97"/>
      <c r="L1410" s="97"/>
      <c r="M1410" s="97"/>
      <c r="N1410" s="97"/>
      <c r="O1410" s="96"/>
      <c r="P1410" s="96"/>
      <c r="Q1410" s="96"/>
      <c r="R1410" s="9"/>
    </row>
    <row r="1411" customFormat="false" ht="11.25" hidden="false" customHeight="false" outlineLevel="3" collapsed="false">
      <c r="A1411" s="72"/>
      <c r="B1411" s="73"/>
      <c r="C1411" s="74" t="n">
        <v>17</v>
      </c>
      <c r="D1411" s="75" t="s">
        <v>139</v>
      </c>
      <c r="E1411" s="76" t="s">
        <v>1301</v>
      </c>
      <c r="F1411" s="77" t="s">
        <v>1302</v>
      </c>
      <c r="G1411" s="75" t="s">
        <v>274</v>
      </c>
      <c r="H1411" s="78" t="n">
        <v>29.0003666666667</v>
      </c>
      <c r="I1411" s="79"/>
      <c r="J1411" s="80" t="n">
        <f aca="false">H1411*I1411</f>
        <v>0</v>
      </c>
      <c r="K1411" s="78" t="n">
        <v>0.0021</v>
      </c>
      <c r="L1411" s="78" t="n">
        <f aca="false">H1411*K1411</f>
        <v>0.06090077</v>
      </c>
      <c r="M1411" s="78"/>
      <c r="N1411" s="78" t="n">
        <f aca="false">H1411*M1411</f>
        <v>0</v>
      </c>
      <c r="O1411" s="80" t="n">
        <v>21</v>
      </c>
      <c r="P1411" s="80" t="n">
        <f aca="false">J1411*(O1411/100)</f>
        <v>0</v>
      </c>
      <c r="Q1411" s="80" t="n">
        <f aca="false">J1411+P1411</f>
        <v>0</v>
      </c>
      <c r="R1411" s="9"/>
      <c r="S1411" s="9"/>
    </row>
    <row r="1412" customFormat="false" ht="9.75" hidden="false" customHeight="false" outlineLevel="4" collapsed="false">
      <c r="A1412" s="81"/>
      <c r="B1412" s="82"/>
      <c r="C1412" s="82"/>
      <c r="D1412" s="83"/>
      <c r="E1412" s="84" t="s">
        <v>104</v>
      </c>
      <c r="F1412" s="85" t="s">
        <v>1303</v>
      </c>
      <c r="G1412" s="83"/>
      <c r="H1412" s="86" t="n">
        <v>26.6666666666667</v>
      </c>
      <c r="I1412" s="87"/>
      <c r="J1412" s="88"/>
      <c r="K1412" s="86"/>
      <c r="L1412" s="86"/>
      <c r="M1412" s="86"/>
      <c r="N1412" s="86"/>
      <c r="O1412" s="88"/>
      <c r="P1412" s="88"/>
      <c r="Q1412" s="88"/>
      <c r="R1412" s="9"/>
    </row>
    <row r="1413" customFormat="false" ht="9.75" hidden="false" customHeight="false" outlineLevel="4" collapsed="false">
      <c r="A1413" s="81"/>
      <c r="B1413" s="82"/>
      <c r="C1413" s="82"/>
      <c r="D1413" s="83"/>
      <c r="E1413" s="84"/>
      <c r="F1413" s="85" t="s">
        <v>1304</v>
      </c>
      <c r="G1413" s="83"/>
      <c r="H1413" s="86" t="n">
        <v>2.6667</v>
      </c>
      <c r="I1413" s="87"/>
      <c r="J1413" s="88"/>
      <c r="K1413" s="86"/>
      <c r="L1413" s="86"/>
      <c r="M1413" s="86"/>
      <c r="N1413" s="86"/>
      <c r="O1413" s="88"/>
      <c r="P1413" s="88"/>
      <c r="Q1413" s="88"/>
      <c r="R1413" s="9"/>
    </row>
    <row r="1414" customFormat="false" ht="9.75" hidden="false" customHeight="false" outlineLevel="4" collapsed="false">
      <c r="A1414" s="81"/>
      <c r="B1414" s="82"/>
      <c r="C1414" s="82"/>
      <c r="D1414" s="83"/>
      <c r="E1414" s="84"/>
      <c r="F1414" s="85" t="s">
        <v>1305</v>
      </c>
      <c r="G1414" s="83"/>
      <c r="H1414" s="86" t="n">
        <v>-0.333</v>
      </c>
      <c r="I1414" s="87"/>
      <c r="J1414" s="88"/>
      <c r="K1414" s="86"/>
      <c r="L1414" s="86"/>
      <c r="M1414" s="86"/>
      <c r="N1414" s="86"/>
      <c r="O1414" s="88"/>
      <c r="P1414" s="88"/>
      <c r="Q1414" s="88"/>
      <c r="R1414" s="9"/>
    </row>
    <row r="1415" customFormat="false" ht="7.5" hidden="false" customHeight="true" outlineLevel="4" collapsed="false">
      <c r="A1415" s="9"/>
      <c r="B1415" s="89"/>
      <c r="C1415" s="90"/>
      <c r="D1415" s="91"/>
      <c r="E1415" s="92"/>
      <c r="F1415" s="93"/>
      <c r="G1415" s="91"/>
      <c r="H1415" s="94"/>
      <c r="I1415" s="95"/>
      <c r="J1415" s="96"/>
      <c r="K1415" s="97"/>
      <c r="L1415" s="97"/>
      <c r="M1415" s="97"/>
      <c r="N1415" s="97"/>
      <c r="O1415" s="96"/>
      <c r="P1415" s="96"/>
      <c r="Q1415" s="96"/>
      <c r="R1415" s="9"/>
    </row>
    <row r="1416" customFormat="false" ht="11.25" hidden="false" customHeight="false" outlineLevel="3" collapsed="false">
      <c r="A1416" s="72"/>
      <c r="B1416" s="73"/>
      <c r="C1416" s="74" t="n">
        <v>18</v>
      </c>
      <c r="D1416" s="75" t="s">
        <v>100</v>
      </c>
      <c r="E1416" s="76" t="s">
        <v>1306</v>
      </c>
      <c r="F1416" s="77" t="s">
        <v>1307</v>
      </c>
      <c r="G1416" s="75" t="s">
        <v>217</v>
      </c>
      <c r="H1416" s="78" t="n">
        <v>8</v>
      </c>
      <c r="I1416" s="79"/>
      <c r="J1416" s="80" t="n">
        <f aca="false">H1416*I1416</f>
        <v>0</v>
      </c>
      <c r="K1416" s="78" t="n">
        <v>0.00102</v>
      </c>
      <c r="L1416" s="78" t="n">
        <f aca="false">H1416*K1416</f>
        <v>0.00816</v>
      </c>
      <c r="M1416" s="78"/>
      <c r="N1416" s="78" t="n">
        <f aca="false">H1416*M1416</f>
        <v>0</v>
      </c>
      <c r="O1416" s="80" t="n">
        <v>21</v>
      </c>
      <c r="P1416" s="80" t="n">
        <f aca="false">J1416*(O1416/100)</f>
        <v>0</v>
      </c>
      <c r="Q1416" s="80" t="n">
        <f aca="false">J1416+P1416</f>
        <v>0</v>
      </c>
      <c r="R1416" s="9"/>
      <c r="S1416" s="9"/>
    </row>
    <row r="1417" customFormat="false" ht="11.25" hidden="false" customHeight="false" outlineLevel="3" collapsed="false">
      <c r="A1417" s="72"/>
      <c r="B1417" s="73"/>
      <c r="C1417" s="74" t="n">
        <v>19</v>
      </c>
      <c r="D1417" s="75" t="s">
        <v>139</v>
      </c>
      <c r="E1417" s="76" t="s">
        <v>1267</v>
      </c>
      <c r="F1417" s="77" t="s">
        <v>1268</v>
      </c>
      <c r="G1417" s="75" t="s">
        <v>146</v>
      </c>
      <c r="H1417" s="78" t="n">
        <v>1.76</v>
      </c>
      <c r="I1417" s="79"/>
      <c r="J1417" s="80" t="n">
        <f aca="false">H1417*I1417</f>
        <v>0</v>
      </c>
      <c r="K1417" s="78" t="n">
        <v>0.018</v>
      </c>
      <c r="L1417" s="78" t="n">
        <f aca="false">H1417*K1417</f>
        <v>0.03168</v>
      </c>
      <c r="M1417" s="78"/>
      <c r="N1417" s="78" t="n">
        <f aca="false">H1417*M1417</f>
        <v>0</v>
      </c>
      <c r="O1417" s="80" t="n">
        <v>21</v>
      </c>
      <c r="P1417" s="80" t="n">
        <f aca="false">J1417*(O1417/100)</f>
        <v>0</v>
      </c>
      <c r="Q1417" s="80" t="n">
        <f aca="false">J1417+P1417</f>
        <v>0</v>
      </c>
      <c r="R1417" s="9"/>
      <c r="S1417" s="9"/>
    </row>
    <row r="1418" customFormat="false" ht="9.75" hidden="false" customHeight="false" outlineLevel="4" collapsed="false">
      <c r="A1418" s="81"/>
      <c r="B1418" s="82"/>
      <c r="C1418" s="82"/>
      <c r="D1418" s="83"/>
      <c r="E1418" s="84" t="s">
        <v>104</v>
      </c>
      <c r="F1418" s="85" t="s">
        <v>1308</v>
      </c>
      <c r="G1418" s="83"/>
      <c r="H1418" s="86" t="n">
        <v>1.6</v>
      </c>
      <c r="I1418" s="87"/>
      <c r="J1418" s="88"/>
      <c r="K1418" s="86"/>
      <c r="L1418" s="86"/>
      <c r="M1418" s="86"/>
      <c r="N1418" s="86"/>
      <c r="O1418" s="88"/>
      <c r="P1418" s="88"/>
      <c r="Q1418" s="88"/>
      <c r="R1418" s="9"/>
    </row>
    <row r="1419" customFormat="false" ht="9.75" hidden="false" customHeight="false" outlineLevel="4" collapsed="false">
      <c r="A1419" s="81"/>
      <c r="B1419" s="82"/>
      <c r="C1419" s="82"/>
      <c r="D1419" s="83"/>
      <c r="E1419" s="84"/>
      <c r="F1419" s="85" t="s">
        <v>1309</v>
      </c>
      <c r="G1419" s="83"/>
      <c r="H1419" s="86" t="n">
        <v>0.16</v>
      </c>
      <c r="I1419" s="87"/>
      <c r="J1419" s="88"/>
      <c r="K1419" s="86"/>
      <c r="L1419" s="86"/>
      <c r="M1419" s="86"/>
      <c r="N1419" s="86"/>
      <c r="O1419" s="88"/>
      <c r="P1419" s="88"/>
      <c r="Q1419" s="88"/>
      <c r="R1419" s="9"/>
    </row>
    <row r="1420" customFormat="false" ht="7.5" hidden="false" customHeight="true" outlineLevel="4" collapsed="false">
      <c r="A1420" s="9"/>
      <c r="B1420" s="89"/>
      <c r="C1420" s="90"/>
      <c r="D1420" s="91"/>
      <c r="E1420" s="92"/>
      <c r="F1420" s="93"/>
      <c r="G1420" s="91"/>
      <c r="H1420" s="94"/>
      <c r="I1420" s="95"/>
      <c r="J1420" s="96"/>
      <c r="K1420" s="97"/>
      <c r="L1420" s="97"/>
      <c r="M1420" s="97"/>
      <c r="N1420" s="97"/>
      <c r="O1420" s="96"/>
      <c r="P1420" s="96"/>
      <c r="Q1420" s="96"/>
      <c r="R1420" s="9"/>
    </row>
    <row r="1421" customFormat="false" ht="11.25" hidden="false" customHeight="false" outlineLevel="3" collapsed="false">
      <c r="A1421" s="72"/>
      <c r="B1421" s="73"/>
      <c r="C1421" s="74" t="n">
        <v>20</v>
      </c>
      <c r="D1421" s="75" t="s">
        <v>100</v>
      </c>
      <c r="E1421" s="76" t="s">
        <v>1310</v>
      </c>
      <c r="F1421" s="77" t="s">
        <v>1311</v>
      </c>
      <c r="G1421" s="75" t="s">
        <v>217</v>
      </c>
      <c r="H1421" s="78" t="n">
        <v>4</v>
      </c>
      <c r="I1421" s="79"/>
      <c r="J1421" s="80" t="n">
        <f aca="false">H1421*I1421</f>
        <v>0</v>
      </c>
      <c r="K1421" s="78" t="n">
        <v>0.00043</v>
      </c>
      <c r="L1421" s="78" t="n">
        <f aca="false">H1421*K1421</f>
        <v>0.00172</v>
      </c>
      <c r="M1421" s="78"/>
      <c r="N1421" s="78" t="n">
        <f aca="false">H1421*M1421</f>
        <v>0</v>
      </c>
      <c r="O1421" s="80" t="n">
        <v>21</v>
      </c>
      <c r="P1421" s="80" t="n">
        <f aca="false">J1421*(O1421/100)</f>
        <v>0</v>
      </c>
      <c r="Q1421" s="80" t="n">
        <f aca="false">J1421+P1421</f>
        <v>0</v>
      </c>
      <c r="R1421" s="9"/>
      <c r="S1421" s="9"/>
    </row>
    <row r="1422" customFormat="false" ht="9.75" hidden="false" customHeight="false" outlineLevel="4" collapsed="false">
      <c r="A1422" s="81"/>
      <c r="B1422" s="82"/>
      <c r="C1422" s="82"/>
      <c r="D1422" s="83"/>
      <c r="E1422" s="84" t="s">
        <v>104</v>
      </c>
      <c r="F1422" s="85" t="s">
        <v>1312</v>
      </c>
      <c r="G1422" s="83"/>
      <c r="H1422" s="86" t="n">
        <v>2</v>
      </c>
      <c r="I1422" s="87"/>
      <c r="J1422" s="88"/>
      <c r="K1422" s="86"/>
      <c r="L1422" s="86"/>
      <c r="M1422" s="86"/>
      <c r="N1422" s="86"/>
      <c r="O1422" s="88"/>
      <c r="P1422" s="88"/>
      <c r="Q1422" s="88"/>
      <c r="R1422" s="9"/>
    </row>
    <row r="1423" customFormat="false" ht="9.75" hidden="false" customHeight="false" outlineLevel="4" collapsed="false">
      <c r="A1423" s="81"/>
      <c r="B1423" s="82"/>
      <c r="C1423" s="82"/>
      <c r="D1423" s="83"/>
      <c r="E1423" s="84"/>
      <c r="F1423" s="85" t="s">
        <v>1313</v>
      </c>
      <c r="G1423" s="83"/>
      <c r="H1423" s="86" t="n">
        <v>2</v>
      </c>
      <c r="I1423" s="87"/>
      <c r="J1423" s="88"/>
      <c r="K1423" s="86"/>
      <c r="L1423" s="86"/>
      <c r="M1423" s="86"/>
      <c r="N1423" s="86"/>
      <c r="O1423" s="88"/>
      <c r="P1423" s="88"/>
      <c r="Q1423" s="88"/>
      <c r="R1423" s="9"/>
    </row>
    <row r="1424" customFormat="false" ht="7.5" hidden="false" customHeight="true" outlineLevel="4" collapsed="false">
      <c r="A1424" s="9"/>
      <c r="B1424" s="89"/>
      <c r="C1424" s="90"/>
      <c r="D1424" s="91"/>
      <c r="E1424" s="92"/>
      <c r="F1424" s="93"/>
      <c r="G1424" s="91"/>
      <c r="H1424" s="94"/>
      <c r="I1424" s="95"/>
      <c r="J1424" s="96"/>
      <c r="K1424" s="97"/>
      <c r="L1424" s="97"/>
      <c r="M1424" s="97"/>
      <c r="N1424" s="97"/>
      <c r="O1424" s="96"/>
      <c r="P1424" s="96"/>
      <c r="Q1424" s="96"/>
      <c r="R1424" s="9"/>
    </row>
    <row r="1425" customFormat="false" ht="11.25" hidden="false" customHeight="false" outlineLevel="3" collapsed="false">
      <c r="A1425" s="72"/>
      <c r="B1425" s="73"/>
      <c r="C1425" s="74" t="n">
        <v>21</v>
      </c>
      <c r="D1425" s="75" t="s">
        <v>139</v>
      </c>
      <c r="E1425" s="76" t="s">
        <v>1279</v>
      </c>
      <c r="F1425" s="77" t="s">
        <v>1280</v>
      </c>
      <c r="G1425" s="75" t="s">
        <v>274</v>
      </c>
      <c r="H1425" s="78" t="n">
        <v>14.9996333333333</v>
      </c>
      <c r="I1425" s="79"/>
      <c r="J1425" s="80" t="n">
        <f aca="false">H1425*I1425</f>
        <v>0</v>
      </c>
      <c r="K1425" s="78" t="n">
        <v>0.00045</v>
      </c>
      <c r="L1425" s="78" t="n">
        <f aca="false">H1425*K1425</f>
        <v>0.006749835</v>
      </c>
      <c r="M1425" s="78"/>
      <c r="N1425" s="78" t="n">
        <f aca="false">H1425*M1425</f>
        <v>0</v>
      </c>
      <c r="O1425" s="80" t="n">
        <v>21</v>
      </c>
      <c r="P1425" s="80" t="n">
        <f aca="false">J1425*(O1425/100)</f>
        <v>0</v>
      </c>
      <c r="Q1425" s="80" t="n">
        <f aca="false">J1425+P1425</f>
        <v>0</v>
      </c>
      <c r="R1425" s="9"/>
      <c r="S1425" s="9"/>
    </row>
    <row r="1426" customFormat="false" ht="9.75" hidden="false" customHeight="false" outlineLevel="4" collapsed="false">
      <c r="A1426" s="81"/>
      <c r="B1426" s="82"/>
      <c r="C1426" s="82"/>
      <c r="D1426" s="83"/>
      <c r="E1426" s="84" t="s">
        <v>104</v>
      </c>
      <c r="F1426" s="85" t="s">
        <v>1314</v>
      </c>
      <c r="G1426" s="83"/>
      <c r="H1426" s="86" t="n">
        <v>13.3333333333333</v>
      </c>
      <c r="I1426" s="87"/>
      <c r="J1426" s="88"/>
      <c r="K1426" s="86"/>
      <c r="L1426" s="86"/>
      <c r="M1426" s="86"/>
      <c r="N1426" s="86"/>
      <c r="O1426" s="88"/>
      <c r="P1426" s="88"/>
      <c r="Q1426" s="88"/>
      <c r="R1426" s="9"/>
    </row>
    <row r="1427" customFormat="false" ht="9.75" hidden="false" customHeight="false" outlineLevel="4" collapsed="false">
      <c r="A1427" s="81"/>
      <c r="B1427" s="82"/>
      <c r="C1427" s="82"/>
      <c r="D1427" s="83"/>
      <c r="E1427" s="84"/>
      <c r="F1427" s="85" t="s">
        <v>1315</v>
      </c>
      <c r="G1427" s="83"/>
      <c r="H1427" s="86" t="n">
        <v>1.3333</v>
      </c>
      <c r="I1427" s="87"/>
      <c r="J1427" s="88"/>
      <c r="K1427" s="86"/>
      <c r="L1427" s="86"/>
      <c r="M1427" s="86"/>
      <c r="N1427" s="86"/>
      <c r="O1427" s="88"/>
      <c r="P1427" s="88"/>
      <c r="Q1427" s="88"/>
      <c r="R1427" s="9"/>
    </row>
    <row r="1428" customFormat="false" ht="9.75" hidden="false" customHeight="false" outlineLevel="4" collapsed="false">
      <c r="A1428" s="81"/>
      <c r="B1428" s="82"/>
      <c r="C1428" s="82"/>
      <c r="D1428" s="83"/>
      <c r="E1428" s="84"/>
      <c r="F1428" s="85" t="s">
        <v>1316</v>
      </c>
      <c r="G1428" s="83"/>
      <c r="H1428" s="86" t="n">
        <v>0.333</v>
      </c>
      <c r="I1428" s="87"/>
      <c r="J1428" s="88"/>
      <c r="K1428" s="86"/>
      <c r="L1428" s="86"/>
      <c r="M1428" s="86"/>
      <c r="N1428" s="86"/>
      <c r="O1428" s="88"/>
      <c r="P1428" s="88"/>
      <c r="Q1428" s="88"/>
      <c r="R1428" s="9"/>
    </row>
    <row r="1429" customFormat="false" ht="7.5" hidden="false" customHeight="true" outlineLevel="4" collapsed="false">
      <c r="A1429" s="9"/>
      <c r="B1429" s="89"/>
      <c r="C1429" s="90"/>
      <c r="D1429" s="91"/>
      <c r="E1429" s="92"/>
      <c r="F1429" s="93"/>
      <c r="G1429" s="91"/>
      <c r="H1429" s="94"/>
      <c r="I1429" s="95"/>
      <c r="J1429" s="96"/>
      <c r="K1429" s="97"/>
      <c r="L1429" s="97"/>
      <c r="M1429" s="97"/>
      <c r="N1429" s="97"/>
      <c r="O1429" s="96"/>
      <c r="P1429" s="96"/>
      <c r="Q1429" s="96"/>
      <c r="R1429" s="9"/>
    </row>
    <row r="1430" customFormat="false" ht="11.25" hidden="false" customHeight="false" outlineLevel="3" collapsed="false">
      <c r="A1430" s="72"/>
      <c r="B1430" s="73"/>
      <c r="C1430" s="74" t="n">
        <v>22</v>
      </c>
      <c r="D1430" s="75" t="s">
        <v>100</v>
      </c>
      <c r="E1430" s="76" t="s">
        <v>1317</v>
      </c>
      <c r="F1430" s="77" t="s">
        <v>1318</v>
      </c>
      <c r="G1430" s="75" t="s">
        <v>217</v>
      </c>
      <c r="H1430" s="78" t="n">
        <v>4.49</v>
      </c>
      <c r="I1430" s="79"/>
      <c r="J1430" s="80" t="n">
        <f aca="false">H1430*I1430</f>
        <v>0</v>
      </c>
      <c r="K1430" s="78" t="n">
        <v>0.0002</v>
      </c>
      <c r="L1430" s="78" t="n">
        <f aca="false">H1430*K1430</f>
        <v>0.000898</v>
      </c>
      <c r="M1430" s="78"/>
      <c r="N1430" s="78" t="n">
        <f aca="false">H1430*M1430</f>
        <v>0</v>
      </c>
      <c r="O1430" s="80" t="n">
        <v>21</v>
      </c>
      <c r="P1430" s="80" t="n">
        <f aca="false">J1430*(O1430/100)</f>
        <v>0</v>
      </c>
      <c r="Q1430" s="80" t="n">
        <f aca="false">J1430+P1430</f>
        <v>0</v>
      </c>
      <c r="R1430" s="9"/>
      <c r="S1430" s="9"/>
    </row>
    <row r="1431" customFormat="false" ht="9.75" hidden="false" customHeight="false" outlineLevel="4" collapsed="false">
      <c r="A1431" s="81"/>
      <c r="B1431" s="82"/>
      <c r="C1431" s="82"/>
      <c r="D1431" s="83"/>
      <c r="E1431" s="84" t="s">
        <v>104</v>
      </c>
      <c r="F1431" s="85" t="s">
        <v>1319</v>
      </c>
      <c r="G1431" s="83"/>
      <c r="H1431" s="86" t="n">
        <v>1.8</v>
      </c>
      <c r="I1431" s="87"/>
      <c r="J1431" s="88"/>
      <c r="K1431" s="86"/>
      <c r="L1431" s="86"/>
      <c r="M1431" s="86"/>
      <c r="N1431" s="86"/>
      <c r="O1431" s="88"/>
      <c r="P1431" s="88"/>
      <c r="Q1431" s="88"/>
      <c r="R1431" s="9"/>
    </row>
    <row r="1432" customFormat="false" ht="9.75" hidden="false" customHeight="false" outlineLevel="4" collapsed="false">
      <c r="A1432" s="81"/>
      <c r="B1432" s="82"/>
      <c r="C1432" s="82"/>
      <c r="D1432" s="83"/>
      <c r="E1432" s="84"/>
      <c r="F1432" s="85" t="s">
        <v>1320</v>
      </c>
      <c r="G1432" s="83"/>
      <c r="H1432" s="86" t="n">
        <v>1.09</v>
      </c>
      <c r="I1432" s="87"/>
      <c r="J1432" s="88"/>
      <c r="K1432" s="86"/>
      <c r="L1432" s="86"/>
      <c r="M1432" s="86"/>
      <c r="N1432" s="86"/>
      <c r="O1432" s="88"/>
      <c r="P1432" s="88"/>
      <c r="Q1432" s="88"/>
      <c r="R1432" s="9"/>
    </row>
    <row r="1433" customFormat="false" ht="9.75" hidden="false" customHeight="false" outlineLevel="4" collapsed="false">
      <c r="A1433" s="81"/>
      <c r="B1433" s="82"/>
      <c r="C1433" s="82"/>
      <c r="D1433" s="83"/>
      <c r="E1433" s="84"/>
      <c r="F1433" s="85" t="s">
        <v>1321</v>
      </c>
      <c r="G1433" s="83"/>
      <c r="H1433" s="86" t="n">
        <v>1.6</v>
      </c>
      <c r="I1433" s="87"/>
      <c r="J1433" s="88"/>
      <c r="K1433" s="86"/>
      <c r="L1433" s="86"/>
      <c r="M1433" s="86"/>
      <c r="N1433" s="86"/>
      <c r="O1433" s="88"/>
      <c r="P1433" s="88"/>
      <c r="Q1433" s="88"/>
      <c r="R1433" s="9"/>
    </row>
    <row r="1434" customFormat="false" ht="7.5" hidden="false" customHeight="true" outlineLevel="4" collapsed="false">
      <c r="A1434" s="9"/>
      <c r="B1434" s="89"/>
      <c r="C1434" s="90"/>
      <c r="D1434" s="91"/>
      <c r="E1434" s="92"/>
      <c r="F1434" s="93"/>
      <c r="G1434" s="91"/>
      <c r="H1434" s="94"/>
      <c r="I1434" s="95"/>
      <c r="J1434" s="96"/>
      <c r="K1434" s="97"/>
      <c r="L1434" s="97"/>
      <c r="M1434" s="97"/>
      <c r="N1434" s="97"/>
      <c r="O1434" s="96"/>
      <c r="P1434" s="96"/>
      <c r="Q1434" s="96"/>
      <c r="R1434" s="9"/>
    </row>
    <row r="1435" customFormat="false" ht="11.25" hidden="false" customHeight="false" outlineLevel="3" collapsed="false">
      <c r="A1435" s="72"/>
      <c r="B1435" s="73"/>
      <c r="C1435" s="74" t="n">
        <v>23</v>
      </c>
      <c r="D1435" s="75" t="s">
        <v>139</v>
      </c>
      <c r="E1435" s="76" t="s">
        <v>1322</v>
      </c>
      <c r="F1435" s="77" t="s">
        <v>1323</v>
      </c>
      <c r="G1435" s="75" t="s">
        <v>217</v>
      </c>
      <c r="H1435" s="78" t="n">
        <v>5.5</v>
      </c>
      <c r="I1435" s="79"/>
      <c r="J1435" s="80" t="n">
        <f aca="false">H1435*I1435</f>
        <v>0</v>
      </c>
      <c r="K1435" s="78" t="n">
        <v>0.00018</v>
      </c>
      <c r="L1435" s="78" t="n">
        <f aca="false">H1435*K1435</f>
        <v>0.00099</v>
      </c>
      <c r="M1435" s="78"/>
      <c r="N1435" s="78" t="n">
        <f aca="false">H1435*M1435</f>
        <v>0</v>
      </c>
      <c r="O1435" s="80" t="n">
        <v>21</v>
      </c>
      <c r="P1435" s="80" t="n">
        <f aca="false">J1435*(O1435/100)</f>
        <v>0</v>
      </c>
      <c r="Q1435" s="80" t="n">
        <f aca="false">J1435+P1435</f>
        <v>0</v>
      </c>
      <c r="R1435" s="9"/>
      <c r="S1435" s="9"/>
    </row>
    <row r="1436" customFormat="false" ht="9.75" hidden="false" customHeight="false" outlineLevel="4" collapsed="false">
      <c r="A1436" s="81"/>
      <c r="B1436" s="82"/>
      <c r="C1436" s="82"/>
      <c r="D1436" s="83"/>
      <c r="E1436" s="84" t="s">
        <v>104</v>
      </c>
      <c r="F1436" s="85" t="s">
        <v>1324</v>
      </c>
      <c r="G1436" s="83"/>
      <c r="H1436" s="86" t="n">
        <v>2</v>
      </c>
      <c r="I1436" s="87"/>
      <c r="J1436" s="88"/>
      <c r="K1436" s="86"/>
      <c r="L1436" s="86"/>
      <c r="M1436" s="86"/>
      <c r="N1436" s="86"/>
      <c r="O1436" s="88"/>
      <c r="P1436" s="88"/>
      <c r="Q1436" s="88"/>
      <c r="R1436" s="9"/>
    </row>
    <row r="1437" customFormat="false" ht="9.75" hidden="false" customHeight="false" outlineLevel="4" collapsed="false">
      <c r="A1437" s="81"/>
      <c r="B1437" s="82"/>
      <c r="C1437" s="82"/>
      <c r="D1437" s="83"/>
      <c r="E1437" s="84"/>
      <c r="F1437" s="85" t="s">
        <v>1325</v>
      </c>
      <c r="G1437" s="83"/>
      <c r="H1437" s="86" t="n">
        <v>1.5</v>
      </c>
      <c r="I1437" s="87"/>
      <c r="J1437" s="88"/>
      <c r="K1437" s="86"/>
      <c r="L1437" s="86"/>
      <c r="M1437" s="86"/>
      <c r="N1437" s="86"/>
      <c r="O1437" s="88"/>
      <c r="P1437" s="88"/>
      <c r="Q1437" s="88"/>
      <c r="R1437" s="9"/>
    </row>
    <row r="1438" customFormat="false" ht="9.75" hidden="false" customHeight="false" outlineLevel="4" collapsed="false">
      <c r="A1438" s="81"/>
      <c r="B1438" s="82"/>
      <c r="C1438" s="82"/>
      <c r="D1438" s="83"/>
      <c r="E1438" s="84"/>
      <c r="F1438" s="85" t="s">
        <v>1326</v>
      </c>
      <c r="G1438" s="83"/>
      <c r="H1438" s="86" t="n">
        <v>2</v>
      </c>
      <c r="I1438" s="87"/>
      <c r="J1438" s="88"/>
      <c r="K1438" s="86"/>
      <c r="L1438" s="86"/>
      <c r="M1438" s="86"/>
      <c r="N1438" s="86"/>
      <c r="O1438" s="88"/>
      <c r="P1438" s="88"/>
      <c r="Q1438" s="88"/>
      <c r="R1438" s="9"/>
    </row>
    <row r="1439" customFormat="false" ht="7.5" hidden="false" customHeight="true" outlineLevel="4" collapsed="false">
      <c r="A1439" s="9"/>
      <c r="B1439" s="89"/>
      <c r="C1439" s="90"/>
      <c r="D1439" s="91"/>
      <c r="E1439" s="92"/>
      <c r="F1439" s="93"/>
      <c r="G1439" s="91"/>
      <c r="H1439" s="94"/>
      <c r="I1439" s="95"/>
      <c r="J1439" s="96"/>
      <c r="K1439" s="97"/>
      <c r="L1439" s="97"/>
      <c r="M1439" s="97"/>
      <c r="N1439" s="97"/>
      <c r="O1439" s="96"/>
      <c r="P1439" s="96"/>
      <c r="Q1439" s="96"/>
      <c r="R1439" s="9"/>
    </row>
    <row r="1440" customFormat="false" ht="11.25" hidden="false" customHeight="false" outlineLevel="3" collapsed="false">
      <c r="A1440" s="72"/>
      <c r="B1440" s="73"/>
      <c r="C1440" s="74" t="n">
        <v>24</v>
      </c>
      <c r="D1440" s="75" t="s">
        <v>100</v>
      </c>
      <c r="E1440" s="76" t="s">
        <v>1327</v>
      </c>
      <c r="F1440" s="77" t="s">
        <v>1328</v>
      </c>
      <c r="G1440" s="75" t="s">
        <v>133</v>
      </c>
      <c r="H1440" s="78" t="n">
        <v>3.4658173</v>
      </c>
      <c r="I1440" s="79"/>
      <c r="J1440" s="80" t="n">
        <f aca="false">H1440*I1440</f>
        <v>0</v>
      </c>
      <c r="K1440" s="78"/>
      <c r="L1440" s="78" t="n">
        <f aca="false">H1440*K1440</f>
        <v>0</v>
      </c>
      <c r="M1440" s="78"/>
      <c r="N1440" s="78" t="n">
        <f aca="false">H1440*M1440</f>
        <v>0</v>
      </c>
      <c r="O1440" s="80" t="n">
        <v>21</v>
      </c>
      <c r="P1440" s="80" t="n">
        <f aca="false">J1440*(O1440/100)</f>
        <v>0</v>
      </c>
      <c r="Q1440" s="80" t="n">
        <f aca="false">J1440+P1440</f>
        <v>0</v>
      </c>
      <c r="R1440" s="9"/>
      <c r="S1440" s="9"/>
    </row>
    <row r="1441" customFormat="false" ht="8.25" hidden="false" customHeight="false" outlineLevel="3" collapsed="false">
      <c r="B1441" s="5"/>
      <c r="C1441" s="5"/>
      <c r="D1441" s="5"/>
      <c r="E1441" s="5"/>
      <c r="F1441" s="5"/>
      <c r="G1441" s="5"/>
      <c r="H1441" s="5"/>
      <c r="I1441" s="9"/>
      <c r="J1441" s="9"/>
      <c r="K1441" s="5"/>
      <c r="L1441" s="5"/>
      <c r="M1441" s="5"/>
      <c r="N1441" s="5"/>
      <c r="O1441" s="5"/>
      <c r="P1441" s="9"/>
      <c r="Q1441" s="9"/>
    </row>
    <row r="1442" customFormat="false" ht="11.25" hidden="false" customHeight="false" outlineLevel="2" collapsed="false">
      <c r="A1442" s="22" t="s">
        <v>59</v>
      </c>
      <c r="B1442" s="65" t="n">
        <v>3</v>
      </c>
      <c r="C1442" s="66"/>
      <c r="D1442" s="67" t="s">
        <v>99</v>
      </c>
      <c r="E1442" s="67"/>
      <c r="F1442" s="68" t="s">
        <v>60</v>
      </c>
      <c r="G1442" s="67"/>
      <c r="H1442" s="69"/>
      <c r="I1442" s="70"/>
      <c r="J1442" s="24" t="n">
        <f aca="false">SUBTOTAL(9,J1443:J1472)</f>
        <v>0</v>
      </c>
      <c r="K1442" s="69"/>
      <c r="L1442" s="25" t="n">
        <f aca="false">SUBTOTAL(9,L1443:L1472)</f>
        <v>0.174312</v>
      </c>
      <c r="M1442" s="69"/>
      <c r="N1442" s="25" t="n">
        <f aca="false">SUBTOTAL(9,N1443:N1472)</f>
        <v>6.091</v>
      </c>
      <c r="O1442" s="71"/>
      <c r="P1442" s="24" t="n">
        <f aca="false">SUBTOTAL(9,P1443:P1472)</f>
        <v>0</v>
      </c>
      <c r="Q1442" s="24" t="n">
        <f aca="false">SUBTOTAL(9,Q1443:Q1472)</f>
        <v>0</v>
      </c>
      <c r="R1442" s="9"/>
      <c r="S1442" s="9"/>
    </row>
    <row r="1443" customFormat="false" ht="11.25" hidden="false" customHeight="false" outlineLevel="3" collapsed="false">
      <c r="A1443" s="72"/>
      <c r="B1443" s="73"/>
      <c r="C1443" s="74" t="n">
        <v>1</v>
      </c>
      <c r="D1443" s="75" t="s">
        <v>100</v>
      </c>
      <c r="E1443" s="76" t="s">
        <v>1329</v>
      </c>
      <c r="F1443" s="77" t="s">
        <v>1330</v>
      </c>
      <c r="G1443" s="75" t="s">
        <v>146</v>
      </c>
      <c r="H1443" s="78" t="n">
        <v>304.55</v>
      </c>
      <c r="I1443" s="79"/>
      <c r="J1443" s="80" t="n">
        <f aca="false">H1443*I1443</f>
        <v>0</v>
      </c>
      <c r="K1443" s="78"/>
      <c r="L1443" s="78" t="n">
        <f aca="false">H1443*K1443</f>
        <v>0</v>
      </c>
      <c r="M1443" s="78" t="n">
        <v>0.02</v>
      </c>
      <c r="N1443" s="78" t="n">
        <f aca="false">H1443*M1443</f>
        <v>6.091</v>
      </c>
      <c r="O1443" s="80" t="n">
        <v>21</v>
      </c>
      <c r="P1443" s="80" t="n">
        <f aca="false">J1443*(O1443/100)</f>
        <v>0</v>
      </c>
      <c r="Q1443" s="80" t="n">
        <f aca="false">J1443+P1443</f>
        <v>0</v>
      </c>
      <c r="R1443" s="9"/>
      <c r="S1443" s="9"/>
    </row>
    <row r="1444" customFormat="false" ht="9.75" hidden="false" customHeight="false" outlineLevel="4" collapsed="false">
      <c r="A1444" s="81"/>
      <c r="B1444" s="82"/>
      <c r="C1444" s="82"/>
      <c r="D1444" s="83"/>
      <c r="E1444" s="84" t="s">
        <v>104</v>
      </c>
      <c r="F1444" s="85" t="s">
        <v>291</v>
      </c>
      <c r="G1444" s="83"/>
      <c r="H1444" s="86" t="n">
        <v>56.53</v>
      </c>
      <c r="I1444" s="87"/>
      <c r="J1444" s="88"/>
      <c r="K1444" s="86"/>
      <c r="L1444" s="86"/>
      <c r="M1444" s="86"/>
      <c r="N1444" s="86"/>
      <c r="O1444" s="88"/>
      <c r="P1444" s="88"/>
      <c r="Q1444" s="88"/>
      <c r="R1444" s="9"/>
    </row>
    <row r="1445" customFormat="false" ht="9.75" hidden="false" customHeight="false" outlineLevel="4" collapsed="false">
      <c r="A1445" s="81"/>
      <c r="B1445" s="82"/>
      <c r="C1445" s="82"/>
      <c r="D1445" s="83"/>
      <c r="E1445" s="84"/>
      <c r="F1445" s="85" t="s">
        <v>292</v>
      </c>
      <c r="G1445" s="83"/>
      <c r="H1445" s="86" t="n">
        <v>153.56</v>
      </c>
      <c r="I1445" s="87"/>
      <c r="J1445" s="88"/>
      <c r="K1445" s="86"/>
      <c r="L1445" s="86"/>
      <c r="M1445" s="86"/>
      <c r="N1445" s="86"/>
      <c r="O1445" s="88"/>
      <c r="P1445" s="88"/>
      <c r="Q1445" s="88"/>
      <c r="R1445" s="9"/>
    </row>
    <row r="1446" customFormat="false" ht="9.75" hidden="false" customHeight="false" outlineLevel="4" collapsed="false">
      <c r="A1446" s="81"/>
      <c r="B1446" s="82"/>
      <c r="C1446" s="82"/>
      <c r="D1446" s="83"/>
      <c r="E1446" s="84"/>
      <c r="F1446" s="85" t="s">
        <v>293</v>
      </c>
      <c r="G1446" s="83"/>
      <c r="H1446" s="86" t="n">
        <v>32.01</v>
      </c>
      <c r="I1446" s="87"/>
      <c r="J1446" s="88"/>
      <c r="K1446" s="86"/>
      <c r="L1446" s="86"/>
      <c r="M1446" s="86"/>
      <c r="N1446" s="86"/>
      <c r="O1446" s="88"/>
      <c r="P1446" s="88"/>
      <c r="Q1446" s="88"/>
      <c r="R1446" s="9"/>
    </row>
    <row r="1447" customFormat="false" ht="9.75" hidden="false" customHeight="false" outlineLevel="4" collapsed="false">
      <c r="A1447" s="81"/>
      <c r="B1447" s="82"/>
      <c r="C1447" s="82"/>
      <c r="D1447" s="83"/>
      <c r="E1447" s="84"/>
      <c r="F1447" s="85" t="s">
        <v>1086</v>
      </c>
      <c r="G1447" s="83"/>
      <c r="H1447" s="86" t="n">
        <v>30.14</v>
      </c>
      <c r="I1447" s="87"/>
      <c r="J1447" s="88"/>
      <c r="K1447" s="86"/>
      <c r="L1447" s="86"/>
      <c r="M1447" s="86"/>
      <c r="N1447" s="86"/>
      <c r="O1447" s="88"/>
      <c r="P1447" s="88"/>
      <c r="Q1447" s="88"/>
      <c r="R1447" s="9"/>
    </row>
    <row r="1448" customFormat="false" ht="9.75" hidden="false" customHeight="false" outlineLevel="4" collapsed="false">
      <c r="A1448" s="81"/>
      <c r="B1448" s="82"/>
      <c r="C1448" s="82"/>
      <c r="D1448" s="83"/>
      <c r="E1448" s="84"/>
      <c r="F1448" s="85" t="s">
        <v>1087</v>
      </c>
      <c r="G1448" s="83"/>
      <c r="H1448" s="86" t="n">
        <v>16.54</v>
      </c>
      <c r="I1448" s="87"/>
      <c r="J1448" s="88"/>
      <c r="K1448" s="86"/>
      <c r="L1448" s="86"/>
      <c r="M1448" s="86"/>
      <c r="N1448" s="86"/>
      <c r="O1448" s="88"/>
      <c r="P1448" s="88"/>
      <c r="Q1448" s="88"/>
      <c r="R1448" s="9"/>
    </row>
    <row r="1449" customFormat="false" ht="9.75" hidden="false" customHeight="false" outlineLevel="4" collapsed="false">
      <c r="A1449" s="81"/>
      <c r="B1449" s="82"/>
      <c r="C1449" s="82"/>
      <c r="D1449" s="83"/>
      <c r="E1449" s="84"/>
      <c r="F1449" s="85" t="s">
        <v>1089</v>
      </c>
      <c r="G1449" s="83"/>
      <c r="H1449" s="86" t="n">
        <v>15.77</v>
      </c>
      <c r="I1449" s="87"/>
      <c r="J1449" s="88"/>
      <c r="K1449" s="86"/>
      <c r="L1449" s="86"/>
      <c r="M1449" s="86"/>
      <c r="N1449" s="86"/>
      <c r="O1449" s="88"/>
      <c r="P1449" s="88"/>
      <c r="Q1449" s="88"/>
      <c r="R1449" s="9"/>
    </row>
    <row r="1450" customFormat="false" ht="7.5" hidden="false" customHeight="true" outlineLevel="4" collapsed="false">
      <c r="A1450" s="9"/>
      <c r="B1450" s="89"/>
      <c r="C1450" s="90"/>
      <c r="D1450" s="91"/>
      <c r="E1450" s="92"/>
      <c r="F1450" s="93"/>
      <c r="G1450" s="91"/>
      <c r="H1450" s="94"/>
      <c r="I1450" s="95"/>
      <c r="J1450" s="96"/>
      <c r="K1450" s="97"/>
      <c r="L1450" s="97"/>
      <c r="M1450" s="97"/>
      <c r="N1450" s="97"/>
      <c r="O1450" s="96"/>
      <c r="P1450" s="96"/>
      <c r="Q1450" s="96"/>
      <c r="R1450" s="9"/>
    </row>
    <row r="1451" customFormat="false" ht="11.25" hidden="false" customHeight="false" outlineLevel="3" collapsed="false">
      <c r="A1451" s="72"/>
      <c r="B1451" s="73"/>
      <c r="C1451" s="74" t="n">
        <v>2</v>
      </c>
      <c r="D1451" s="75" t="s">
        <v>100</v>
      </c>
      <c r="E1451" s="76" t="s">
        <v>1331</v>
      </c>
      <c r="F1451" s="77" t="s">
        <v>1332</v>
      </c>
      <c r="G1451" s="75" t="s">
        <v>146</v>
      </c>
      <c r="H1451" s="78" t="n">
        <v>242.1</v>
      </c>
      <c r="I1451" s="79"/>
      <c r="J1451" s="80" t="n">
        <f aca="false">H1451*I1451</f>
        <v>0</v>
      </c>
      <c r="K1451" s="78"/>
      <c r="L1451" s="78" t="n">
        <f aca="false">H1451*K1451</f>
        <v>0</v>
      </c>
      <c r="M1451" s="78"/>
      <c r="N1451" s="78" t="n">
        <f aca="false">H1451*M1451</f>
        <v>0</v>
      </c>
      <c r="O1451" s="80" t="n">
        <v>21</v>
      </c>
      <c r="P1451" s="80" t="n">
        <f aca="false">J1451*(O1451/100)</f>
        <v>0</v>
      </c>
      <c r="Q1451" s="80" t="n">
        <f aca="false">J1451+P1451</f>
        <v>0</v>
      </c>
      <c r="R1451" s="9"/>
      <c r="S1451" s="9"/>
    </row>
    <row r="1452" customFormat="false" ht="11.25" hidden="false" customHeight="false" outlineLevel="3" collapsed="false">
      <c r="A1452" s="72"/>
      <c r="B1452" s="73"/>
      <c r="C1452" s="74" t="n">
        <v>3</v>
      </c>
      <c r="D1452" s="75" t="s">
        <v>100</v>
      </c>
      <c r="E1452" s="76" t="s">
        <v>1333</v>
      </c>
      <c r="F1452" s="77" t="s">
        <v>1334</v>
      </c>
      <c r="G1452" s="75" t="s">
        <v>146</v>
      </c>
      <c r="H1452" s="78" t="n">
        <v>242.1</v>
      </c>
      <c r="I1452" s="79"/>
      <c r="J1452" s="80" t="n">
        <f aca="false">H1452*I1452</f>
        <v>0</v>
      </c>
      <c r="K1452" s="78"/>
      <c r="L1452" s="78" t="n">
        <f aca="false">H1452*K1452</f>
        <v>0</v>
      </c>
      <c r="M1452" s="78"/>
      <c r="N1452" s="78" t="n">
        <f aca="false">H1452*M1452</f>
        <v>0</v>
      </c>
      <c r="O1452" s="80" t="n">
        <v>21</v>
      </c>
      <c r="P1452" s="80" t="n">
        <f aca="false">J1452*(O1452/100)</f>
        <v>0</v>
      </c>
      <c r="Q1452" s="80" t="n">
        <f aca="false">J1452+P1452</f>
        <v>0</v>
      </c>
      <c r="R1452" s="9"/>
      <c r="S1452" s="9"/>
    </row>
    <row r="1453" customFormat="false" ht="11.25" hidden="false" customHeight="false" outlineLevel="3" collapsed="false">
      <c r="A1453" s="72"/>
      <c r="B1453" s="73"/>
      <c r="C1453" s="74" t="n">
        <v>4</v>
      </c>
      <c r="D1453" s="75" t="s">
        <v>100</v>
      </c>
      <c r="E1453" s="76" t="s">
        <v>1335</v>
      </c>
      <c r="F1453" s="77" t="s">
        <v>1336</v>
      </c>
      <c r="G1453" s="75" t="s">
        <v>146</v>
      </c>
      <c r="H1453" s="78" t="n">
        <v>242.1</v>
      </c>
      <c r="I1453" s="79"/>
      <c r="J1453" s="80" t="n">
        <f aca="false">H1453*I1453</f>
        <v>0</v>
      </c>
      <c r="K1453" s="78" t="n">
        <v>3E-005</v>
      </c>
      <c r="L1453" s="78" t="n">
        <f aca="false">H1453*K1453</f>
        <v>0.007263</v>
      </c>
      <c r="M1453" s="78"/>
      <c r="N1453" s="78" t="n">
        <f aca="false">H1453*M1453</f>
        <v>0</v>
      </c>
      <c r="O1453" s="80" t="n">
        <v>21</v>
      </c>
      <c r="P1453" s="80" t="n">
        <f aca="false">J1453*(O1453/100)</f>
        <v>0</v>
      </c>
      <c r="Q1453" s="80" t="n">
        <f aca="false">J1453+P1453</f>
        <v>0</v>
      </c>
      <c r="R1453" s="9"/>
      <c r="S1453" s="9"/>
    </row>
    <row r="1454" customFormat="false" ht="11.25" hidden="false" customHeight="false" outlineLevel="3" collapsed="false">
      <c r="A1454" s="72"/>
      <c r="B1454" s="73"/>
      <c r="C1454" s="74" t="n">
        <v>5</v>
      </c>
      <c r="D1454" s="75" t="s">
        <v>100</v>
      </c>
      <c r="E1454" s="76" t="s">
        <v>1337</v>
      </c>
      <c r="F1454" s="77" t="s">
        <v>1338</v>
      </c>
      <c r="G1454" s="75" t="s">
        <v>146</v>
      </c>
      <c r="H1454" s="78" t="n">
        <v>242.1</v>
      </c>
      <c r="I1454" s="79"/>
      <c r="J1454" s="80" t="n">
        <f aca="false">H1454*I1454</f>
        <v>0</v>
      </c>
      <c r="K1454" s="78"/>
      <c r="L1454" s="78" t="n">
        <f aca="false">H1454*K1454</f>
        <v>0</v>
      </c>
      <c r="M1454" s="78"/>
      <c r="N1454" s="78" t="n">
        <f aca="false">H1454*M1454</f>
        <v>0</v>
      </c>
      <c r="O1454" s="80" t="n">
        <v>21</v>
      </c>
      <c r="P1454" s="80" t="n">
        <f aca="false">J1454*(O1454/100)</f>
        <v>0</v>
      </c>
      <c r="Q1454" s="80" t="n">
        <f aca="false">J1454+P1454</f>
        <v>0</v>
      </c>
      <c r="R1454" s="9"/>
      <c r="S1454" s="9"/>
    </row>
    <row r="1455" customFormat="false" ht="9.75" hidden="false" customHeight="false" outlineLevel="4" collapsed="false">
      <c r="A1455" s="81"/>
      <c r="B1455" s="82"/>
      <c r="C1455" s="82"/>
      <c r="D1455" s="83"/>
      <c r="E1455" s="84" t="s">
        <v>104</v>
      </c>
      <c r="F1455" s="85" t="s">
        <v>154</v>
      </c>
      <c r="G1455" s="83"/>
      <c r="H1455" s="86" t="n">
        <v>0</v>
      </c>
      <c r="I1455" s="87"/>
      <c r="J1455" s="88"/>
      <c r="K1455" s="86"/>
      <c r="L1455" s="86"/>
      <c r="M1455" s="86"/>
      <c r="N1455" s="86"/>
      <c r="O1455" s="88"/>
      <c r="P1455" s="88"/>
      <c r="Q1455" s="88"/>
      <c r="R1455" s="9"/>
    </row>
    <row r="1456" customFormat="false" ht="9.75" hidden="false" customHeight="false" outlineLevel="4" collapsed="false">
      <c r="A1456" s="81"/>
      <c r="B1456" s="82"/>
      <c r="C1456" s="82"/>
      <c r="D1456" s="83"/>
      <c r="E1456" s="84"/>
      <c r="F1456" s="85" t="s">
        <v>291</v>
      </c>
      <c r="G1456" s="83"/>
      <c r="H1456" s="86" t="n">
        <v>56.53</v>
      </c>
      <c r="I1456" s="87"/>
      <c r="J1456" s="88"/>
      <c r="K1456" s="86"/>
      <c r="L1456" s="86"/>
      <c r="M1456" s="86"/>
      <c r="N1456" s="86"/>
      <c r="O1456" s="88"/>
      <c r="P1456" s="88"/>
      <c r="Q1456" s="88"/>
      <c r="R1456" s="9"/>
    </row>
    <row r="1457" customFormat="false" ht="9.75" hidden="false" customHeight="false" outlineLevel="4" collapsed="false">
      <c r="A1457" s="81"/>
      <c r="B1457" s="82"/>
      <c r="C1457" s="82"/>
      <c r="D1457" s="83"/>
      <c r="E1457" s="84"/>
      <c r="F1457" s="85" t="s">
        <v>292</v>
      </c>
      <c r="G1457" s="83"/>
      <c r="H1457" s="86" t="n">
        <v>153.56</v>
      </c>
      <c r="I1457" s="87"/>
      <c r="J1457" s="88"/>
      <c r="K1457" s="86"/>
      <c r="L1457" s="86"/>
      <c r="M1457" s="86"/>
      <c r="N1457" s="86"/>
      <c r="O1457" s="88"/>
      <c r="P1457" s="88"/>
      <c r="Q1457" s="88"/>
      <c r="R1457" s="9"/>
    </row>
    <row r="1458" customFormat="false" ht="9.75" hidden="false" customHeight="false" outlineLevel="4" collapsed="false">
      <c r="A1458" s="81"/>
      <c r="B1458" s="82"/>
      <c r="C1458" s="82"/>
      <c r="D1458" s="83"/>
      <c r="E1458" s="84"/>
      <c r="F1458" s="85" t="s">
        <v>293</v>
      </c>
      <c r="G1458" s="83"/>
      <c r="H1458" s="86" t="n">
        <v>32.01</v>
      </c>
      <c r="I1458" s="87"/>
      <c r="J1458" s="88"/>
      <c r="K1458" s="86"/>
      <c r="L1458" s="86"/>
      <c r="M1458" s="86"/>
      <c r="N1458" s="86"/>
      <c r="O1458" s="88"/>
      <c r="P1458" s="88"/>
      <c r="Q1458" s="88"/>
      <c r="R1458" s="9"/>
    </row>
    <row r="1459" customFormat="false" ht="7.5" hidden="false" customHeight="true" outlineLevel="4" collapsed="false">
      <c r="A1459" s="9"/>
      <c r="B1459" s="89"/>
      <c r="C1459" s="90"/>
      <c r="D1459" s="91"/>
      <c r="E1459" s="92"/>
      <c r="F1459" s="93"/>
      <c r="G1459" s="91"/>
      <c r="H1459" s="94"/>
      <c r="I1459" s="95"/>
      <c r="J1459" s="96"/>
      <c r="K1459" s="97"/>
      <c r="L1459" s="97"/>
      <c r="M1459" s="97"/>
      <c r="N1459" s="97"/>
      <c r="O1459" s="96"/>
      <c r="P1459" s="96"/>
      <c r="Q1459" s="96"/>
      <c r="R1459" s="9"/>
    </row>
    <row r="1460" customFormat="false" ht="11.25" hidden="false" customHeight="false" outlineLevel="3" collapsed="false">
      <c r="A1460" s="72"/>
      <c r="B1460" s="73"/>
      <c r="C1460" s="74" t="n">
        <v>6</v>
      </c>
      <c r="D1460" s="75" t="s">
        <v>139</v>
      </c>
      <c r="E1460" s="76" t="s">
        <v>1339</v>
      </c>
      <c r="F1460" s="77" t="s">
        <v>1340</v>
      </c>
      <c r="G1460" s="75" t="s">
        <v>146</v>
      </c>
      <c r="H1460" s="78" t="n">
        <v>278.415</v>
      </c>
      <c r="I1460" s="79"/>
      <c r="J1460" s="80" t="n">
        <f aca="false">H1460*I1460</f>
        <v>0</v>
      </c>
      <c r="K1460" s="78" t="n">
        <v>0.0006</v>
      </c>
      <c r="L1460" s="78" t="n">
        <f aca="false">H1460*K1460</f>
        <v>0.167049</v>
      </c>
      <c r="M1460" s="78"/>
      <c r="N1460" s="78" t="n">
        <f aca="false">H1460*M1460</f>
        <v>0</v>
      </c>
      <c r="O1460" s="80" t="n">
        <v>21</v>
      </c>
      <c r="P1460" s="80" t="n">
        <f aca="false">J1460*(O1460/100)</f>
        <v>0</v>
      </c>
      <c r="Q1460" s="80" t="n">
        <f aca="false">J1460+P1460</f>
        <v>0</v>
      </c>
      <c r="R1460" s="9"/>
      <c r="S1460" s="9"/>
    </row>
    <row r="1461" customFormat="false" ht="9.75" hidden="false" customHeight="false" outlineLevel="4" collapsed="false">
      <c r="A1461" s="81"/>
      <c r="B1461" s="82"/>
      <c r="C1461" s="82"/>
      <c r="D1461" s="83"/>
      <c r="E1461" s="84" t="s">
        <v>104</v>
      </c>
      <c r="F1461" s="85" t="s">
        <v>1341</v>
      </c>
      <c r="G1461" s="83"/>
      <c r="H1461" s="86" t="n">
        <v>242.1</v>
      </c>
      <c r="I1461" s="87"/>
      <c r="J1461" s="88"/>
      <c r="K1461" s="86"/>
      <c r="L1461" s="86"/>
      <c r="M1461" s="86"/>
      <c r="N1461" s="86"/>
      <c r="O1461" s="88"/>
      <c r="P1461" s="88"/>
      <c r="Q1461" s="88"/>
      <c r="R1461" s="9"/>
    </row>
    <row r="1462" customFormat="false" ht="9.75" hidden="false" customHeight="false" outlineLevel="4" collapsed="false">
      <c r="A1462" s="81"/>
      <c r="B1462" s="82"/>
      <c r="C1462" s="82"/>
      <c r="D1462" s="83"/>
      <c r="E1462" s="84"/>
      <c r="F1462" s="85" t="s">
        <v>1342</v>
      </c>
      <c r="G1462" s="83"/>
      <c r="H1462" s="86" t="n">
        <v>36.315</v>
      </c>
      <c r="I1462" s="87"/>
      <c r="J1462" s="88"/>
      <c r="K1462" s="86"/>
      <c r="L1462" s="86"/>
      <c r="M1462" s="86"/>
      <c r="N1462" s="86"/>
      <c r="O1462" s="88"/>
      <c r="P1462" s="88"/>
      <c r="Q1462" s="88"/>
      <c r="R1462" s="9"/>
    </row>
    <row r="1463" customFormat="false" ht="7.5" hidden="false" customHeight="true" outlineLevel="4" collapsed="false">
      <c r="A1463" s="9"/>
      <c r="B1463" s="89"/>
      <c r="C1463" s="90"/>
      <c r="D1463" s="91"/>
      <c r="E1463" s="92"/>
      <c r="F1463" s="93"/>
      <c r="G1463" s="91"/>
      <c r="H1463" s="94"/>
      <c r="I1463" s="95"/>
      <c r="J1463" s="96"/>
      <c r="K1463" s="97"/>
      <c r="L1463" s="97"/>
      <c r="M1463" s="97"/>
      <c r="N1463" s="97"/>
      <c r="O1463" s="96"/>
      <c r="P1463" s="96"/>
      <c r="Q1463" s="96"/>
      <c r="R1463" s="9"/>
    </row>
    <row r="1464" customFormat="false" ht="33.75" hidden="false" customHeight="false" outlineLevel="3" collapsed="false">
      <c r="A1464" s="72"/>
      <c r="B1464" s="73"/>
      <c r="C1464" s="74" t="n">
        <v>7</v>
      </c>
      <c r="D1464" s="75" t="s">
        <v>143</v>
      </c>
      <c r="E1464" s="76" t="s">
        <v>1343</v>
      </c>
      <c r="F1464" s="77" t="s">
        <v>1344</v>
      </c>
      <c r="G1464" s="75" t="s">
        <v>146</v>
      </c>
      <c r="H1464" s="78" t="n">
        <v>266.31</v>
      </c>
      <c r="I1464" s="79"/>
      <c r="J1464" s="80" t="n">
        <f aca="false">H1464*I1464</f>
        <v>0</v>
      </c>
      <c r="K1464" s="78"/>
      <c r="L1464" s="78" t="n">
        <f aca="false">H1464*K1464</f>
        <v>0</v>
      </c>
      <c r="M1464" s="78"/>
      <c r="N1464" s="78" t="n">
        <f aca="false">H1464*M1464</f>
        <v>0</v>
      </c>
      <c r="O1464" s="80" t="n">
        <v>21</v>
      </c>
      <c r="P1464" s="80" t="n">
        <f aca="false">J1464*(O1464/100)</f>
        <v>0</v>
      </c>
      <c r="Q1464" s="80" t="n">
        <f aca="false">J1464+P1464</f>
        <v>0</v>
      </c>
      <c r="R1464" s="9"/>
      <c r="S1464" s="9"/>
    </row>
    <row r="1465" customFormat="false" ht="9.75" hidden="false" customHeight="false" outlineLevel="4" collapsed="false">
      <c r="A1465" s="81"/>
      <c r="B1465" s="82"/>
      <c r="C1465" s="82"/>
      <c r="D1465" s="83"/>
      <c r="E1465" s="84" t="s">
        <v>104</v>
      </c>
      <c r="F1465" s="85" t="s">
        <v>154</v>
      </c>
      <c r="G1465" s="83"/>
      <c r="H1465" s="86" t="n">
        <v>0</v>
      </c>
      <c r="I1465" s="87"/>
      <c r="J1465" s="88"/>
      <c r="K1465" s="86"/>
      <c r="L1465" s="86"/>
      <c r="M1465" s="86"/>
      <c r="N1465" s="86"/>
      <c r="O1465" s="88"/>
      <c r="P1465" s="88"/>
      <c r="Q1465" s="88"/>
      <c r="R1465" s="9"/>
    </row>
    <row r="1466" customFormat="false" ht="9.75" hidden="false" customHeight="false" outlineLevel="4" collapsed="false">
      <c r="A1466" s="81"/>
      <c r="B1466" s="82"/>
      <c r="C1466" s="82"/>
      <c r="D1466" s="83"/>
      <c r="E1466" s="84"/>
      <c r="F1466" s="85" t="s">
        <v>291</v>
      </c>
      <c r="G1466" s="83"/>
      <c r="H1466" s="86" t="n">
        <v>56.53</v>
      </c>
      <c r="I1466" s="87"/>
      <c r="J1466" s="88"/>
      <c r="K1466" s="86"/>
      <c r="L1466" s="86"/>
      <c r="M1466" s="86"/>
      <c r="N1466" s="86"/>
      <c r="O1466" s="88"/>
      <c r="P1466" s="88"/>
      <c r="Q1466" s="88"/>
      <c r="R1466" s="9"/>
    </row>
    <row r="1467" customFormat="false" ht="9.75" hidden="false" customHeight="false" outlineLevel="4" collapsed="false">
      <c r="A1467" s="81"/>
      <c r="B1467" s="82"/>
      <c r="C1467" s="82"/>
      <c r="D1467" s="83"/>
      <c r="E1467" s="84"/>
      <c r="F1467" s="85" t="s">
        <v>292</v>
      </c>
      <c r="G1467" s="83"/>
      <c r="H1467" s="86" t="n">
        <v>153.56</v>
      </c>
      <c r="I1467" s="87"/>
      <c r="J1467" s="88"/>
      <c r="K1467" s="86"/>
      <c r="L1467" s="86"/>
      <c r="M1467" s="86"/>
      <c r="N1467" s="86"/>
      <c r="O1467" s="88"/>
      <c r="P1467" s="88"/>
      <c r="Q1467" s="88"/>
      <c r="R1467" s="9"/>
    </row>
    <row r="1468" customFormat="false" ht="9.75" hidden="false" customHeight="false" outlineLevel="4" collapsed="false">
      <c r="A1468" s="81"/>
      <c r="B1468" s="82"/>
      <c r="C1468" s="82"/>
      <c r="D1468" s="83"/>
      <c r="E1468" s="84"/>
      <c r="F1468" s="85" t="s">
        <v>293</v>
      </c>
      <c r="G1468" s="83"/>
      <c r="H1468" s="86" t="n">
        <v>32.01</v>
      </c>
      <c r="I1468" s="87"/>
      <c r="J1468" s="88"/>
      <c r="K1468" s="86"/>
      <c r="L1468" s="86"/>
      <c r="M1468" s="86"/>
      <c r="N1468" s="86"/>
      <c r="O1468" s="88"/>
      <c r="P1468" s="88"/>
      <c r="Q1468" s="88"/>
      <c r="R1468" s="9"/>
    </row>
    <row r="1469" customFormat="false" ht="9.75" hidden="false" customHeight="false" outlineLevel="4" collapsed="false">
      <c r="A1469" s="81"/>
      <c r="B1469" s="82"/>
      <c r="C1469" s="82"/>
      <c r="D1469" s="83"/>
      <c r="E1469" s="84"/>
      <c r="F1469" s="85" t="s">
        <v>1345</v>
      </c>
      <c r="G1469" s="83"/>
      <c r="H1469" s="86" t="n">
        <v>24.21</v>
      </c>
      <c r="I1469" s="87"/>
      <c r="J1469" s="88"/>
      <c r="K1469" s="86"/>
      <c r="L1469" s="86"/>
      <c r="M1469" s="86"/>
      <c r="N1469" s="86"/>
      <c r="O1469" s="88"/>
      <c r="P1469" s="88"/>
      <c r="Q1469" s="88"/>
      <c r="R1469" s="9"/>
    </row>
    <row r="1470" customFormat="false" ht="7.5" hidden="false" customHeight="true" outlineLevel="4" collapsed="false">
      <c r="A1470" s="9"/>
      <c r="B1470" s="89"/>
      <c r="C1470" s="90"/>
      <c r="D1470" s="91"/>
      <c r="E1470" s="92"/>
      <c r="F1470" s="93"/>
      <c r="G1470" s="91"/>
      <c r="H1470" s="94"/>
      <c r="I1470" s="95"/>
      <c r="J1470" s="96"/>
      <c r="K1470" s="97"/>
      <c r="L1470" s="97"/>
      <c r="M1470" s="97"/>
      <c r="N1470" s="97"/>
      <c r="O1470" s="96"/>
      <c r="P1470" s="96"/>
      <c r="Q1470" s="96"/>
      <c r="R1470" s="9"/>
    </row>
    <row r="1471" customFormat="false" ht="11.25" hidden="false" customHeight="false" outlineLevel="3" collapsed="false">
      <c r="A1471" s="72"/>
      <c r="B1471" s="73"/>
      <c r="C1471" s="74" t="n">
        <v>8</v>
      </c>
      <c r="D1471" s="75" t="s">
        <v>100</v>
      </c>
      <c r="E1471" s="76" t="s">
        <v>1346</v>
      </c>
      <c r="F1471" s="77" t="s">
        <v>1347</v>
      </c>
      <c r="G1471" s="75" t="s">
        <v>133</v>
      </c>
      <c r="H1471" s="78" t="n">
        <v>0.174312</v>
      </c>
      <c r="I1471" s="79"/>
      <c r="J1471" s="80" t="n">
        <f aca="false">H1471*I1471</f>
        <v>0</v>
      </c>
      <c r="K1471" s="78"/>
      <c r="L1471" s="78" t="n">
        <f aca="false">H1471*K1471</f>
        <v>0</v>
      </c>
      <c r="M1471" s="78"/>
      <c r="N1471" s="78" t="n">
        <f aca="false">H1471*M1471</f>
        <v>0</v>
      </c>
      <c r="O1471" s="80" t="n">
        <v>21</v>
      </c>
      <c r="P1471" s="80" t="n">
        <f aca="false">J1471*(O1471/100)</f>
        <v>0</v>
      </c>
      <c r="Q1471" s="80" t="n">
        <f aca="false">J1471+P1471</f>
        <v>0</v>
      </c>
      <c r="R1471" s="9"/>
      <c r="S1471" s="9"/>
    </row>
    <row r="1472" customFormat="false" ht="8.25" hidden="false" customHeight="false" outlineLevel="3" collapsed="false">
      <c r="B1472" s="5"/>
      <c r="C1472" s="5"/>
      <c r="D1472" s="5"/>
      <c r="E1472" s="5"/>
      <c r="F1472" s="5"/>
      <c r="G1472" s="5"/>
      <c r="H1472" s="5"/>
      <c r="I1472" s="9"/>
      <c r="J1472" s="9"/>
      <c r="K1472" s="5"/>
      <c r="L1472" s="5"/>
      <c r="M1472" s="5"/>
      <c r="N1472" s="5"/>
      <c r="O1472" s="5"/>
      <c r="P1472" s="9"/>
      <c r="Q1472" s="9"/>
    </row>
    <row r="1473" customFormat="false" ht="11.25" hidden="false" customHeight="false" outlineLevel="2" collapsed="false">
      <c r="A1473" s="22" t="s">
        <v>61</v>
      </c>
      <c r="B1473" s="65" t="n">
        <v>3</v>
      </c>
      <c r="C1473" s="66"/>
      <c r="D1473" s="67" t="s">
        <v>99</v>
      </c>
      <c r="E1473" s="67"/>
      <c r="F1473" s="68" t="s">
        <v>62</v>
      </c>
      <c r="G1473" s="67"/>
      <c r="H1473" s="69"/>
      <c r="I1473" s="70"/>
      <c r="J1473" s="24" t="n">
        <f aca="false">SUBTOTAL(9,J1474:J1575)</f>
        <v>0</v>
      </c>
      <c r="K1473" s="69"/>
      <c r="L1473" s="25" t="n">
        <f aca="false">SUBTOTAL(9,L1474:L1575)</f>
        <v>0.183147786</v>
      </c>
      <c r="M1473" s="69"/>
      <c r="N1473" s="25" t="n">
        <f aca="false">SUBTOTAL(9,N1474:N1575)</f>
        <v>0.468617</v>
      </c>
      <c r="O1473" s="71"/>
      <c r="P1473" s="24" t="n">
        <f aca="false">SUBTOTAL(9,P1474:P1575)</f>
        <v>0</v>
      </c>
      <c r="Q1473" s="24" t="n">
        <f aca="false">SUBTOTAL(9,Q1474:Q1575)</f>
        <v>0</v>
      </c>
      <c r="R1473" s="9"/>
      <c r="S1473" s="9"/>
    </row>
    <row r="1474" customFormat="false" ht="11.25" hidden="false" customHeight="false" outlineLevel="3" collapsed="false">
      <c r="A1474" s="72"/>
      <c r="B1474" s="73"/>
      <c r="C1474" s="74" t="n">
        <v>1</v>
      </c>
      <c r="D1474" s="75" t="s">
        <v>100</v>
      </c>
      <c r="E1474" s="76" t="s">
        <v>1348</v>
      </c>
      <c r="F1474" s="77" t="s">
        <v>1349</v>
      </c>
      <c r="G1474" s="75" t="s">
        <v>146</v>
      </c>
      <c r="H1474" s="78" t="n">
        <v>142.28</v>
      </c>
      <c r="I1474" s="79"/>
      <c r="J1474" s="80" t="n">
        <f aca="false">H1474*I1474</f>
        <v>0</v>
      </c>
      <c r="K1474" s="78"/>
      <c r="L1474" s="78" t="n">
        <f aca="false">H1474*K1474</f>
        <v>0</v>
      </c>
      <c r="M1474" s="78" t="n">
        <v>0.0025</v>
      </c>
      <c r="N1474" s="78" t="n">
        <f aca="false">H1474*M1474</f>
        <v>0.3557</v>
      </c>
      <c r="O1474" s="80" t="n">
        <v>21</v>
      </c>
      <c r="P1474" s="80" t="n">
        <f aca="false">J1474*(O1474/100)</f>
        <v>0</v>
      </c>
      <c r="Q1474" s="80" t="n">
        <f aca="false">J1474+P1474</f>
        <v>0</v>
      </c>
      <c r="R1474" s="9"/>
      <c r="S1474" s="9"/>
    </row>
    <row r="1475" customFormat="false" ht="9.75" hidden="false" customHeight="false" outlineLevel="4" collapsed="false">
      <c r="A1475" s="81"/>
      <c r="B1475" s="82"/>
      <c r="C1475" s="82"/>
      <c r="D1475" s="83"/>
      <c r="E1475" s="84" t="s">
        <v>104</v>
      </c>
      <c r="F1475" s="85" t="s">
        <v>299</v>
      </c>
      <c r="G1475" s="83"/>
      <c r="H1475" s="86" t="n">
        <v>7.51</v>
      </c>
      <c r="I1475" s="87"/>
      <c r="J1475" s="88"/>
      <c r="K1475" s="86"/>
      <c r="L1475" s="86"/>
      <c r="M1475" s="86"/>
      <c r="N1475" s="86"/>
      <c r="O1475" s="88"/>
      <c r="P1475" s="88"/>
      <c r="Q1475" s="88"/>
      <c r="R1475" s="9"/>
    </row>
    <row r="1476" customFormat="false" ht="9.75" hidden="false" customHeight="false" outlineLevel="4" collapsed="false">
      <c r="A1476" s="81"/>
      <c r="B1476" s="82"/>
      <c r="C1476" s="82"/>
      <c r="D1476" s="83"/>
      <c r="E1476" s="84"/>
      <c r="F1476" s="85" t="s">
        <v>300</v>
      </c>
      <c r="G1476" s="83"/>
      <c r="H1476" s="86" t="n">
        <v>15.79</v>
      </c>
      <c r="I1476" s="87"/>
      <c r="J1476" s="88"/>
      <c r="K1476" s="86"/>
      <c r="L1476" s="86"/>
      <c r="M1476" s="86"/>
      <c r="N1476" s="86"/>
      <c r="O1476" s="88"/>
      <c r="P1476" s="88"/>
      <c r="Q1476" s="88"/>
      <c r="R1476" s="9"/>
    </row>
    <row r="1477" customFormat="false" ht="9.75" hidden="false" customHeight="false" outlineLevel="4" collapsed="false">
      <c r="A1477" s="81"/>
      <c r="B1477" s="82"/>
      <c r="C1477" s="82"/>
      <c r="D1477" s="83"/>
      <c r="E1477" s="84"/>
      <c r="F1477" s="85" t="s">
        <v>291</v>
      </c>
      <c r="G1477" s="83"/>
      <c r="H1477" s="86" t="n">
        <v>56.53</v>
      </c>
      <c r="I1477" s="87"/>
      <c r="J1477" s="88"/>
      <c r="K1477" s="86"/>
      <c r="L1477" s="86"/>
      <c r="M1477" s="86"/>
      <c r="N1477" s="86"/>
      <c r="O1477" s="88"/>
      <c r="P1477" s="88"/>
      <c r="Q1477" s="88"/>
      <c r="R1477" s="9"/>
    </row>
    <row r="1478" customFormat="false" ht="9.75" hidden="false" customHeight="false" outlineLevel="4" collapsed="false">
      <c r="A1478" s="81"/>
      <c r="B1478" s="82"/>
      <c r="C1478" s="82"/>
      <c r="D1478" s="83"/>
      <c r="E1478" s="84"/>
      <c r="F1478" s="85" t="s">
        <v>1086</v>
      </c>
      <c r="G1478" s="83"/>
      <c r="H1478" s="86" t="n">
        <v>30.14</v>
      </c>
      <c r="I1478" s="87"/>
      <c r="J1478" s="88"/>
      <c r="K1478" s="86"/>
      <c r="L1478" s="86"/>
      <c r="M1478" s="86"/>
      <c r="N1478" s="86"/>
      <c r="O1478" s="88"/>
      <c r="P1478" s="88"/>
      <c r="Q1478" s="88"/>
      <c r="R1478" s="9"/>
    </row>
    <row r="1479" customFormat="false" ht="9.75" hidden="false" customHeight="false" outlineLevel="4" collapsed="false">
      <c r="A1479" s="81"/>
      <c r="B1479" s="82"/>
      <c r="C1479" s="82"/>
      <c r="D1479" s="83"/>
      <c r="E1479" s="84"/>
      <c r="F1479" s="85" t="s">
        <v>1087</v>
      </c>
      <c r="G1479" s="83"/>
      <c r="H1479" s="86" t="n">
        <v>16.54</v>
      </c>
      <c r="I1479" s="87"/>
      <c r="J1479" s="88"/>
      <c r="K1479" s="86"/>
      <c r="L1479" s="86"/>
      <c r="M1479" s="86"/>
      <c r="N1479" s="86"/>
      <c r="O1479" s="88"/>
      <c r="P1479" s="88"/>
      <c r="Q1479" s="88"/>
      <c r="R1479" s="9"/>
    </row>
    <row r="1480" customFormat="false" ht="9.75" hidden="false" customHeight="false" outlineLevel="4" collapsed="false">
      <c r="A1480" s="81"/>
      <c r="B1480" s="82"/>
      <c r="C1480" s="82"/>
      <c r="D1480" s="83"/>
      <c r="E1480" s="84"/>
      <c r="F1480" s="85" t="s">
        <v>1089</v>
      </c>
      <c r="G1480" s="83"/>
      <c r="H1480" s="86" t="n">
        <v>15.77</v>
      </c>
      <c r="I1480" s="87"/>
      <c r="J1480" s="88"/>
      <c r="K1480" s="86"/>
      <c r="L1480" s="86"/>
      <c r="M1480" s="86"/>
      <c r="N1480" s="86"/>
      <c r="O1480" s="88"/>
      <c r="P1480" s="88"/>
      <c r="Q1480" s="88"/>
      <c r="R1480" s="9"/>
    </row>
    <row r="1481" customFormat="false" ht="7.5" hidden="false" customHeight="true" outlineLevel="4" collapsed="false">
      <c r="A1481" s="9"/>
      <c r="B1481" s="89"/>
      <c r="C1481" s="90"/>
      <c r="D1481" s="91"/>
      <c r="E1481" s="92"/>
      <c r="F1481" s="93"/>
      <c r="G1481" s="91"/>
      <c r="H1481" s="94"/>
      <c r="I1481" s="95"/>
      <c r="J1481" s="96"/>
      <c r="K1481" s="97"/>
      <c r="L1481" s="97"/>
      <c r="M1481" s="97"/>
      <c r="N1481" s="97"/>
      <c r="O1481" s="96"/>
      <c r="P1481" s="96"/>
      <c r="Q1481" s="96"/>
      <c r="R1481" s="9"/>
    </row>
    <row r="1482" customFormat="false" ht="11.25" hidden="false" customHeight="false" outlineLevel="3" collapsed="false">
      <c r="A1482" s="72"/>
      <c r="B1482" s="73"/>
      <c r="C1482" s="74" t="n">
        <v>2</v>
      </c>
      <c r="D1482" s="75" t="s">
        <v>100</v>
      </c>
      <c r="E1482" s="76" t="s">
        <v>1350</v>
      </c>
      <c r="F1482" s="77" t="s">
        <v>1351</v>
      </c>
      <c r="G1482" s="75" t="s">
        <v>146</v>
      </c>
      <c r="H1482" s="78" t="n">
        <v>27.21</v>
      </c>
      <c r="I1482" s="79"/>
      <c r="J1482" s="80" t="n">
        <f aca="false">H1482*I1482</f>
        <v>0</v>
      </c>
      <c r="K1482" s="78"/>
      <c r="L1482" s="78" t="n">
        <f aca="false">H1482*K1482</f>
        <v>0</v>
      </c>
      <c r="M1482" s="78" t="n">
        <v>0.003</v>
      </c>
      <c r="N1482" s="78" t="n">
        <f aca="false">H1482*M1482</f>
        <v>0.08163</v>
      </c>
      <c r="O1482" s="80" t="n">
        <v>21</v>
      </c>
      <c r="P1482" s="80" t="n">
        <f aca="false">J1482*(O1482/100)</f>
        <v>0</v>
      </c>
      <c r="Q1482" s="80" t="n">
        <f aca="false">J1482+P1482</f>
        <v>0</v>
      </c>
      <c r="R1482" s="9"/>
      <c r="S1482" s="9"/>
    </row>
    <row r="1483" customFormat="false" ht="9.75" hidden="false" customHeight="false" outlineLevel="4" collapsed="false">
      <c r="A1483" s="81"/>
      <c r="B1483" s="82"/>
      <c r="C1483" s="82"/>
      <c r="D1483" s="83"/>
      <c r="E1483" s="84" t="s">
        <v>104</v>
      </c>
      <c r="F1483" s="85" t="s">
        <v>488</v>
      </c>
      <c r="G1483" s="83"/>
      <c r="H1483" s="86" t="n">
        <v>27.21</v>
      </c>
      <c r="I1483" s="87"/>
      <c r="J1483" s="88"/>
      <c r="K1483" s="86"/>
      <c r="L1483" s="86"/>
      <c r="M1483" s="86"/>
      <c r="N1483" s="86"/>
      <c r="O1483" s="88"/>
      <c r="P1483" s="88"/>
      <c r="Q1483" s="88"/>
      <c r="R1483" s="9"/>
    </row>
    <row r="1484" customFormat="false" ht="7.5" hidden="false" customHeight="true" outlineLevel="4" collapsed="false">
      <c r="A1484" s="9"/>
      <c r="B1484" s="89"/>
      <c r="C1484" s="90"/>
      <c r="D1484" s="91"/>
      <c r="E1484" s="92"/>
      <c r="F1484" s="93"/>
      <c r="G1484" s="91"/>
      <c r="H1484" s="94"/>
      <c r="I1484" s="95"/>
      <c r="J1484" s="96"/>
      <c r="K1484" s="97"/>
      <c r="L1484" s="97"/>
      <c r="M1484" s="97"/>
      <c r="N1484" s="97"/>
      <c r="O1484" s="96"/>
      <c r="P1484" s="96"/>
      <c r="Q1484" s="96"/>
      <c r="R1484" s="9"/>
    </row>
    <row r="1485" customFormat="false" ht="11.25" hidden="false" customHeight="false" outlineLevel="3" collapsed="false">
      <c r="A1485" s="72"/>
      <c r="B1485" s="73"/>
      <c r="C1485" s="74" t="n">
        <v>3</v>
      </c>
      <c r="D1485" s="75" t="s">
        <v>100</v>
      </c>
      <c r="E1485" s="76" t="s">
        <v>1352</v>
      </c>
      <c r="F1485" s="77" t="s">
        <v>1353</v>
      </c>
      <c r="G1485" s="75" t="s">
        <v>217</v>
      </c>
      <c r="H1485" s="78" t="n">
        <v>44.29</v>
      </c>
      <c r="I1485" s="79"/>
      <c r="J1485" s="80" t="n">
        <f aca="false">H1485*I1485</f>
        <v>0</v>
      </c>
      <c r="K1485" s="78"/>
      <c r="L1485" s="78" t="n">
        <f aca="false">H1485*K1485</f>
        <v>0</v>
      </c>
      <c r="M1485" s="78" t="n">
        <v>0.0003</v>
      </c>
      <c r="N1485" s="78" t="n">
        <f aca="false">H1485*M1485</f>
        <v>0.013287</v>
      </c>
      <c r="O1485" s="80" t="n">
        <v>21</v>
      </c>
      <c r="P1485" s="80" t="n">
        <f aca="false">J1485*(O1485/100)</f>
        <v>0</v>
      </c>
      <c r="Q1485" s="80" t="n">
        <f aca="false">J1485+P1485</f>
        <v>0</v>
      </c>
      <c r="R1485" s="9"/>
      <c r="S1485" s="9"/>
    </row>
    <row r="1486" customFormat="false" ht="9.75" hidden="false" customHeight="false" outlineLevel="4" collapsed="false">
      <c r="A1486" s="81"/>
      <c r="B1486" s="82"/>
      <c r="C1486" s="82"/>
      <c r="D1486" s="83"/>
      <c r="E1486" s="84" t="s">
        <v>104</v>
      </c>
      <c r="F1486" s="85" t="s">
        <v>1354</v>
      </c>
      <c r="G1486" s="83"/>
      <c r="H1486" s="86" t="n">
        <v>8.45</v>
      </c>
      <c r="I1486" s="87"/>
      <c r="J1486" s="88"/>
      <c r="K1486" s="86"/>
      <c r="L1486" s="86"/>
      <c r="M1486" s="86"/>
      <c r="N1486" s="86"/>
      <c r="O1486" s="88"/>
      <c r="P1486" s="88"/>
      <c r="Q1486" s="88"/>
      <c r="R1486" s="9"/>
    </row>
    <row r="1487" customFormat="false" ht="9.75" hidden="false" customHeight="false" outlineLevel="4" collapsed="false">
      <c r="A1487" s="81"/>
      <c r="B1487" s="82"/>
      <c r="C1487" s="82"/>
      <c r="D1487" s="83"/>
      <c r="E1487" s="84"/>
      <c r="F1487" s="85" t="s">
        <v>1355</v>
      </c>
      <c r="G1487" s="83"/>
      <c r="H1487" s="86" t="n">
        <v>14.64</v>
      </c>
      <c r="I1487" s="87"/>
      <c r="J1487" s="88"/>
      <c r="K1487" s="86"/>
      <c r="L1487" s="86"/>
      <c r="M1487" s="86"/>
      <c r="N1487" s="86"/>
      <c r="O1487" s="88"/>
      <c r="P1487" s="88"/>
      <c r="Q1487" s="88"/>
      <c r="R1487" s="9"/>
    </row>
    <row r="1488" customFormat="false" ht="9.75" hidden="false" customHeight="false" outlineLevel="4" collapsed="false">
      <c r="A1488" s="81"/>
      <c r="B1488" s="82"/>
      <c r="C1488" s="82"/>
      <c r="D1488" s="83"/>
      <c r="E1488" s="84"/>
      <c r="F1488" s="85" t="s">
        <v>1356</v>
      </c>
      <c r="G1488" s="83"/>
      <c r="H1488" s="86" t="n">
        <v>21.2</v>
      </c>
      <c r="I1488" s="87"/>
      <c r="J1488" s="88"/>
      <c r="K1488" s="86"/>
      <c r="L1488" s="86"/>
      <c r="M1488" s="86"/>
      <c r="N1488" s="86"/>
      <c r="O1488" s="88"/>
      <c r="P1488" s="88"/>
      <c r="Q1488" s="88"/>
      <c r="R1488" s="9"/>
    </row>
    <row r="1489" customFormat="false" ht="7.5" hidden="false" customHeight="true" outlineLevel="4" collapsed="false">
      <c r="A1489" s="9"/>
      <c r="B1489" s="89"/>
      <c r="C1489" s="90"/>
      <c r="D1489" s="91"/>
      <c r="E1489" s="92"/>
      <c r="F1489" s="93"/>
      <c r="G1489" s="91"/>
      <c r="H1489" s="94"/>
      <c r="I1489" s="95"/>
      <c r="J1489" s="96"/>
      <c r="K1489" s="97"/>
      <c r="L1489" s="97"/>
      <c r="M1489" s="97"/>
      <c r="N1489" s="97"/>
      <c r="O1489" s="96"/>
      <c r="P1489" s="96"/>
      <c r="Q1489" s="96"/>
      <c r="R1489" s="9"/>
    </row>
    <row r="1490" customFormat="false" ht="11.25" hidden="false" customHeight="false" outlineLevel="3" collapsed="false">
      <c r="A1490" s="72"/>
      <c r="B1490" s="73"/>
      <c r="C1490" s="74" t="n">
        <v>4</v>
      </c>
      <c r="D1490" s="75" t="s">
        <v>100</v>
      </c>
      <c r="E1490" s="76" t="s">
        <v>1357</v>
      </c>
      <c r="F1490" s="77" t="s">
        <v>1358</v>
      </c>
      <c r="G1490" s="75" t="s">
        <v>217</v>
      </c>
      <c r="H1490" s="78" t="n">
        <v>6</v>
      </c>
      <c r="I1490" s="79"/>
      <c r="J1490" s="80" t="n">
        <f aca="false">H1490*I1490</f>
        <v>0</v>
      </c>
      <c r="K1490" s="78"/>
      <c r="L1490" s="78" t="n">
        <f aca="false">H1490*K1490</f>
        <v>0</v>
      </c>
      <c r="M1490" s="78" t="n">
        <v>0.003</v>
      </c>
      <c r="N1490" s="78" t="n">
        <f aca="false">H1490*M1490</f>
        <v>0.018</v>
      </c>
      <c r="O1490" s="80" t="n">
        <v>21</v>
      </c>
      <c r="P1490" s="80" t="n">
        <f aca="false">J1490*(O1490/100)</f>
        <v>0</v>
      </c>
      <c r="Q1490" s="80" t="n">
        <f aca="false">J1490+P1490</f>
        <v>0</v>
      </c>
      <c r="R1490" s="9"/>
      <c r="S1490" s="9"/>
    </row>
    <row r="1491" customFormat="false" ht="9.75" hidden="false" customHeight="false" outlineLevel="4" collapsed="false">
      <c r="A1491" s="81"/>
      <c r="B1491" s="82"/>
      <c r="C1491" s="82"/>
      <c r="D1491" s="83"/>
      <c r="E1491" s="84" t="s">
        <v>104</v>
      </c>
      <c r="F1491" s="85" t="s">
        <v>1359</v>
      </c>
      <c r="G1491" s="83"/>
      <c r="H1491" s="86" t="n">
        <v>6</v>
      </c>
      <c r="I1491" s="87"/>
      <c r="J1491" s="88"/>
      <c r="K1491" s="86"/>
      <c r="L1491" s="86"/>
      <c r="M1491" s="86"/>
      <c r="N1491" s="86"/>
      <c r="O1491" s="88"/>
      <c r="P1491" s="88"/>
      <c r="Q1491" s="88"/>
      <c r="R1491" s="9"/>
    </row>
    <row r="1492" customFormat="false" ht="7.5" hidden="false" customHeight="true" outlineLevel="4" collapsed="false">
      <c r="A1492" s="9"/>
      <c r="B1492" s="89"/>
      <c r="C1492" s="90"/>
      <c r="D1492" s="91"/>
      <c r="E1492" s="92"/>
      <c r="F1492" s="93"/>
      <c r="G1492" s="91"/>
      <c r="H1492" s="94"/>
      <c r="I1492" s="95"/>
      <c r="J1492" s="96"/>
      <c r="K1492" s="97"/>
      <c r="L1492" s="97"/>
      <c r="M1492" s="97"/>
      <c r="N1492" s="97"/>
      <c r="O1492" s="96"/>
      <c r="P1492" s="96"/>
      <c r="Q1492" s="96"/>
      <c r="R1492" s="9"/>
    </row>
    <row r="1493" customFormat="false" ht="11.25" hidden="false" customHeight="false" outlineLevel="3" collapsed="false">
      <c r="A1493" s="72"/>
      <c r="B1493" s="73"/>
      <c r="C1493" s="74" t="n">
        <v>5</v>
      </c>
      <c r="D1493" s="75" t="s">
        <v>100</v>
      </c>
      <c r="E1493" s="76" t="s">
        <v>1360</v>
      </c>
      <c r="F1493" s="77" t="s">
        <v>1361</v>
      </c>
      <c r="G1493" s="75" t="s">
        <v>217</v>
      </c>
      <c r="H1493" s="78" t="n">
        <v>6</v>
      </c>
      <c r="I1493" s="79"/>
      <c r="J1493" s="80" t="n">
        <f aca="false">H1493*I1493</f>
        <v>0</v>
      </c>
      <c r="K1493" s="78"/>
      <c r="L1493" s="78" t="n">
        <f aca="false">H1493*K1493</f>
        <v>0</v>
      </c>
      <c r="M1493" s="78"/>
      <c r="N1493" s="78" t="n">
        <f aca="false">H1493*M1493</f>
        <v>0</v>
      </c>
      <c r="O1493" s="80" t="n">
        <v>21</v>
      </c>
      <c r="P1493" s="80" t="n">
        <f aca="false">J1493*(O1493/100)</f>
        <v>0</v>
      </c>
      <c r="Q1493" s="80" t="n">
        <f aca="false">J1493+P1493</f>
        <v>0</v>
      </c>
      <c r="R1493" s="9"/>
      <c r="S1493" s="9"/>
    </row>
    <row r="1494" customFormat="false" ht="11.25" hidden="false" customHeight="false" outlineLevel="3" collapsed="false">
      <c r="A1494" s="72"/>
      <c r="B1494" s="73"/>
      <c r="C1494" s="74" t="n">
        <v>6</v>
      </c>
      <c r="D1494" s="75" t="s">
        <v>100</v>
      </c>
      <c r="E1494" s="76" t="s">
        <v>1362</v>
      </c>
      <c r="F1494" s="77" t="s">
        <v>1363</v>
      </c>
      <c r="G1494" s="75" t="s">
        <v>146</v>
      </c>
      <c r="H1494" s="78" t="n">
        <v>57.06</v>
      </c>
      <c r="I1494" s="79"/>
      <c r="J1494" s="80" t="n">
        <f aca="false">H1494*I1494</f>
        <v>0</v>
      </c>
      <c r="K1494" s="78"/>
      <c r="L1494" s="78" t="n">
        <f aca="false">H1494*K1494</f>
        <v>0</v>
      </c>
      <c r="M1494" s="78"/>
      <c r="N1494" s="78" t="n">
        <f aca="false">H1494*M1494</f>
        <v>0</v>
      </c>
      <c r="O1494" s="80" t="n">
        <v>21</v>
      </c>
      <c r="P1494" s="80" t="n">
        <f aca="false">J1494*(O1494/100)</f>
        <v>0</v>
      </c>
      <c r="Q1494" s="80" t="n">
        <f aca="false">J1494+P1494</f>
        <v>0</v>
      </c>
      <c r="R1494" s="9"/>
      <c r="S1494" s="9"/>
    </row>
    <row r="1495" customFormat="false" ht="9.75" hidden="false" customHeight="false" outlineLevel="4" collapsed="false">
      <c r="A1495" s="81"/>
      <c r="B1495" s="82"/>
      <c r="C1495" s="82"/>
      <c r="D1495" s="83"/>
      <c r="E1495" s="84" t="s">
        <v>104</v>
      </c>
      <c r="F1495" s="85" t="s">
        <v>1364</v>
      </c>
      <c r="G1495" s="83"/>
      <c r="H1495" s="86" t="n">
        <v>57.06</v>
      </c>
      <c r="I1495" s="87"/>
      <c r="J1495" s="88"/>
      <c r="K1495" s="86"/>
      <c r="L1495" s="86"/>
      <c r="M1495" s="86"/>
      <c r="N1495" s="86"/>
      <c r="O1495" s="88"/>
      <c r="P1495" s="88"/>
      <c r="Q1495" s="88"/>
      <c r="R1495" s="9"/>
    </row>
    <row r="1496" customFormat="false" ht="7.5" hidden="false" customHeight="true" outlineLevel="4" collapsed="false">
      <c r="A1496" s="9"/>
      <c r="B1496" s="89"/>
      <c r="C1496" s="90"/>
      <c r="D1496" s="91"/>
      <c r="E1496" s="92"/>
      <c r="F1496" s="93"/>
      <c r="G1496" s="91"/>
      <c r="H1496" s="94"/>
      <c r="I1496" s="95"/>
      <c r="J1496" s="96"/>
      <c r="K1496" s="97"/>
      <c r="L1496" s="97"/>
      <c r="M1496" s="97"/>
      <c r="N1496" s="97"/>
      <c r="O1496" s="96"/>
      <c r="P1496" s="96"/>
      <c r="Q1496" s="96"/>
      <c r="R1496" s="9"/>
    </row>
    <row r="1497" customFormat="false" ht="11.25" hidden="false" customHeight="false" outlineLevel="3" collapsed="false">
      <c r="A1497" s="72"/>
      <c r="B1497" s="73"/>
      <c r="C1497" s="74" t="n">
        <v>7</v>
      </c>
      <c r="D1497" s="75" t="s">
        <v>100</v>
      </c>
      <c r="E1497" s="76" t="s">
        <v>1365</v>
      </c>
      <c r="F1497" s="77" t="s">
        <v>1366</v>
      </c>
      <c r="G1497" s="75" t="s">
        <v>146</v>
      </c>
      <c r="H1497" s="78" t="n">
        <v>57.06</v>
      </c>
      <c r="I1497" s="79"/>
      <c r="J1497" s="80" t="n">
        <f aca="false">H1497*I1497</f>
        <v>0</v>
      </c>
      <c r="K1497" s="78"/>
      <c r="L1497" s="78" t="n">
        <f aca="false">H1497*K1497</f>
        <v>0</v>
      </c>
      <c r="M1497" s="78"/>
      <c r="N1497" s="78" t="n">
        <f aca="false">H1497*M1497</f>
        <v>0</v>
      </c>
      <c r="O1497" s="80" t="n">
        <v>21</v>
      </c>
      <c r="P1497" s="80" t="n">
        <f aca="false">J1497*(O1497/100)</f>
        <v>0</v>
      </c>
      <c r="Q1497" s="80" t="n">
        <f aca="false">J1497+P1497</f>
        <v>0</v>
      </c>
      <c r="R1497" s="9"/>
      <c r="S1497" s="9"/>
    </row>
    <row r="1498" customFormat="false" ht="11.25" hidden="false" customHeight="false" outlineLevel="3" collapsed="false">
      <c r="A1498" s="72"/>
      <c r="B1498" s="73"/>
      <c r="C1498" s="74" t="n">
        <v>8</v>
      </c>
      <c r="D1498" s="75" t="s">
        <v>100</v>
      </c>
      <c r="E1498" s="76" t="s">
        <v>1367</v>
      </c>
      <c r="F1498" s="77" t="s">
        <v>1368</v>
      </c>
      <c r="G1498" s="75" t="s">
        <v>146</v>
      </c>
      <c r="H1498" s="78" t="n">
        <v>57.06</v>
      </c>
      <c r="I1498" s="79"/>
      <c r="J1498" s="80" t="n">
        <f aca="false">H1498*I1498</f>
        <v>0</v>
      </c>
      <c r="K1498" s="78" t="n">
        <v>3E-005</v>
      </c>
      <c r="L1498" s="78" t="n">
        <f aca="false">H1498*K1498</f>
        <v>0.0017118</v>
      </c>
      <c r="M1498" s="78"/>
      <c r="N1498" s="78" t="n">
        <f aca="false">H1498*M1498</f>
        <v>0</v>
      </c>
      <c r="O1498" s="80" t="n">
        <v>21</v>
      </c>
      <c r="P1498" s="80" t="n">
        <f aca="false">J1498*(O1498/100)</f>
        <v>0</v>
      </c>
      <c r="Q1498" s="80" t="n">
        <f aca="false">J1498+P1498</f>
        <v>0</v>
      </c>
      <c r="R1498" s="9"/>
      <c r="S1498" s="9"/>
    </row>
    <row r="1499" customFormat="false" ht="11.25" hidden="false" customHeight="false" outlineLevel="3" collapsed="false">
      <c r="A1499" s="72"/>
      <c r="B1499" s="73"/>
      <c r="C1499" s="74" t="n">
        <v>9</v>
      </c>
      <c r="D1499" s="75" t="s">
        <v>100</v>
      </c>
      <c r="E1499" s="76" t="s">
        <v>1369</v>
      </c>
      <c r="F1499" s="77" t="s">
        <v>1370</v>
      </c>
      <c r="G1499" s="75" t="s">
        <v>146</v>
      </c>
      <c r="H1499" s="78" t="n">
        <v>23.13</v>
      </c>
      <c r="I1499" s="79"/>
      <c r="J1499" s="80" t="n">
        <f aca="false">H1499*I1499</f>
        <v>0</v>
      </c>
      <c r="K1499" s="78" t="n">
        <v>0.0005</v>
      </c>
      <c r="L1499" s="78" t="n">
        <f aca="false">H1499*K1499</f>
        <v>0.011565</v>
      </c>
      <c r="M1499" s="78"/>
      <c r="N1499" s="78" t="n">
        <f aca="false">H1499*M1499</f>
        <v>0</v>
      </c>
      <c r="O1499" s="80" t="n">
        <v>21</v>
      </c>
      <c r="P1499" s="80" t="n">
        <f aca="false">J1499*(O1499/100)</f>
        <v>0</v>
      </c>
      <c r="Q1499" s="80" t="n">
        <f aca="false">J1499+P1499</f>
        <v>0</v>
      </c>
      <c r="R1499" s="9"/>
      <c r="S1499" s="9"/>
    </row>
    <row r="1500" customFormat="false" ht="9.75" hidden="false" customHeight="false" outlineLevel="4" collapsed="false">
      <c r="A1500" s="81"/>
      <c r="B1500" s="82"/>
      <c r="C1500" s="82"/>
      <c r="D1500" s="83"/>
      <c r="E1500" s="84" t="s">
        <v>104</v>
      </c>
      <c r="F1500" s="85" t="s">
        <v>158</v>
      </c>
      <c r="G1500" s="83"/>
      <c r="H1500" s="86" t="n">
        <v>0</v>
      </c>
      <c r="I1500" s="87"/>
      <c r="J1500" s="88"/>
      <c r="K1500" s="86"/>
      <c r="L1500" s="86"/>
      <c r="M1500" s="86"/>
      <c r="N1500" s="86"/>
      <c r="O1500" s="88"/>
      <c r="P1500" s="88"/>
      <c r="Q1500" s="88"/>
      <c r="R1500" s="9"/>
    </row>
    <row r="1501" customFormat="false" ht="9.75" hidden="false" customHeight="false" outlineLevel="4" collapsed="false">
      <c r="A1501" s="81"/>
      <c r="B1501" s="82"/>
      <c r="C1501" s="82"/>
      <c r="D1501" s="83"/>
      <c r="E1501" s="84"/>
      <c r="F1501" s="85" t="s">
        <v>294</v>
      </c>
      <c r="G1501" s="83"/>
      <c r="H1501" s="86" t="n">
        <v>23.13</v>
      </c>
      <c r="I1501" s="87"/>
      <c r="J1501" s="88"/>
      <c r="K1501" s="86"/>
      <c r="L1501" s="86"/>
      <c r="M1501" s="86"/>
      <c r="N1501" s="86"/>
      <c r="O1501" s="88"/>
      <c r="P1501" s="88"/>
      <c r="Q1501" s="88"/>
      <c r="R1501" s="9"/>
    </row>
    <row r="1502" customFormat="false" ht="7.5" hidden="false" customHeight="true" outlineLevel="4" collapsed="false">
      <c r="A1502" s="9"/>
      <c r="B1502" s="89"/>
      <c r="C1502" s="90"/>
      <c r="D1502" s="91"/>
      <c r="E1502" s="92"/>
      <c r="F1502" s="93"/>
      <c r="G1502" s="91"/>
      <c r="H1502" s="94"/>
      <c r="I1502" s="95"/>
      <c r="J1502" s="96"/>
      <c r="K1502" s="97"/>
      <c r="L1502" s="97"/>
      <c r="M1502" s="97"/>
      <c r="N1502" s="97"/>
      <c r="O1502" s="96"/>
      <c r="P1502" s="96"/>
      <c r="Q1502" s="96"/>
      <c r="R1502" s="9"/>
    </row>
    <row r="1503" customFormat="false" ht="11.25" hidden="false" customHeight="false" outlineLevel="3" collapsed="false">
      <c r="A1503" s="72"/>
      <c r="B1503" s="73"/>
      <c r="C1503" s="74" t="n">
        <v>10</v>
      </c>
      <c r="D1503" s="75" t="s">
        <v>100</v>
      </c>
      <c r="E1503" s="76" t="s">
        <v>1371</v>
      </c>
      <c r="F1503" s="77" t="s">
        <v>1372</v>
      </c>
      <c r="G1503" s="75" t="s">
        <v>217</v>
      </c>
      <c r="H1503" s="78" t="n">
        <v>18.92</v>
      </c>
      <c r="I1503" s="79"/>
      <c r="J1503" s="80" t="n">
        <f aca="false">H1503*I1503</f>
        <v>0</v>
      </c>
      <c r="K1503" s="78" t="n">
        <v>1E-005</v>
      </c>
      <c r="L1503" s="78" t="n">
        <f aca="false">H1503*K1503</f>
        <v>0.0001892</v>
      </c>
      <c r="M1503" s="78"/>
      <c r="N1503" s="78" t="n">
        <f aca="false">H1503*M1503</f>
        <v>0</v>
      </c>
      <c r="O1503" s="80" t="n">
        <v>21</v>
      </c>
      <c r="P1503" s="80" t="n">
        <f aca="false">J1503*(O1503/100)</f>
        <v>0</v>
      </c>
      <c r="Q1503" s="80" t="n">
        <f aca="false">J1503+P1503</f>
        <v>0</v>
      </c>
      <c r="R1503" s="9"/>
      <c r="S1503" s="9"/>
    </row>
    <row r="1504" customFormat="false" ht="9.75" hidden="false" customHeight="false" outlineLevel="4" collapsed="false">
      <c r="A1504" s="81"/>
      <c r="B1504" s="82"/>
      <c r="C1504" s="82"/>
      <c r="D1504" s="83"/>
      <c r="E1504" s="84" t="s">
        <v>104</v>
      </c>
      <c r="F1504" s="85" t="s">
        <v>158</v>
      </c>
      <c r="G1504" s="83"/>
      <c r="H1504" s="86" t="n">
        <v>0</v>
      </c>
      <c r="I1504" s="87"/>
      <c r="J1504" s="88"/>
      <c r="K1504" s="86"/>
      <c r="L1504" s="86"/>
      <c r="M1504" s="86"/>
      <c r="N1504" s="86"/>
      <c r="O1504" s="88"/>
      <c r="P1504" s="88"/>
      <c r="Q1504" s="88"/>
      <c r="R1504" s="9"/>
    </row>
    <row r="1505" customFormat="false" ht="9.75" hidden="false" customHeight="false" outlineLevel="4" collapsed="false">
      <c r="A1505" s="81"/>
      <c r="B1505" s="82"/>
      <c r="C1505" s="82"/>
      <c r="D1505" s="83"/>
      <c r="E1505" s="84"/>
      <c r="F1505" s="85" t="s">
        <v>1373</v>
      </c>
      <c r="G1505" s="83"/>
      <c r="H1505" s="86" t="n">
        <v>18.92</v>
      </c>
      <c r="I1505" s="87"/>
      <c r="J1505" s="88"/>
      <c r="K1505" s="86"/>
      <c r="L1505" s="86"/>
      <c r="M1505" s="86"/>
      <c r="N1505" s="86"/>
      <c r="O1505" s="88"/>
      <c r="P1505" s="88"/>
      <c r="Q1505" s="88"/>
      <c r="R1505" s="9"/>
    </row>
    <row r="1506" customFormat="false" ht="7.5" hidden="false" customHeight="true" outlineLevel="4" collapsed="false">
      <c r="A1506" s="9"/>
      <c r="B1506" s="89"/>
      <c r="C1506" s="90"/>
      <c r="D1506" s="91"/>
      <c r="E1506" s="92"/>
      <c r="F1506" s="93"/>
      <c r="G1506" s="91"/>
      <c r="H1506" s="94"/>
      <c r="I1506" s="95"/>
      <c r="J1506" s="96"/>
      <c r="K1506" s="97"/>
      <c r="L1506" s="97"/>
      <c r="M1506" s="97"/>
      <c r="N1506" s="97"/>
      <c r="O1506" s="96"/>
      <c r="P1506" s="96"/>
      <c r="Q1506" s="96"/>
      <c r="R1506" s="9"/>
    </row>
    <row r="1507" customFormat="false" ht="22.5" hidden="false" customHeight="false" outlineLevel="3" collapsed="false">
      <c r="A1507" s="72"/>
      <c r="B1507" s="73"/>
      <c r="C1507" s="74" t="n">
        <v>11</v>
      </c>
      <c r="D1507" s="75" t="s">
        <v>139</v>
      </c>
      <c r="E1507" s="76" t="s">
        <v>1374</v>
      </c>
      <c r="F1507" s="77" t="s">
        <v>1375</v>
      </c>
      <c r="G1507" s="75" t="s">
        <v>146</v>
      </c>
      <c r="H1507" s="78" t="n">
        <v>26.4836</v>
      </c>
      <c r="I1507" s="79"/>
      <c r="J1507" s="80" t="n">
        <f aca="false">H1507*I1507</f>
        <v>0</v>
      </c>
      <c r="K1507" s="78" t="n">
        <v>0.00076</v>
      </c>
      <c r="L1507" s="78" t="n">
        <f aca="false">H1507*K1507</f>
        <v>0.020127536</v>
      </c>
      <c r="M1507" s="78"/>
      <c r="N1507" s="78" t="n">
        <f aca="false">H1507*M1507</f>
        <v>0</v>
      </c>
      <c r="O1507" s="80" t="n">
        <v>21</v>
      </c>
      <c r="P1507" s="80" t="n">
        <f aca="false">J1507*(O1507/100)</f>
        <v>0</v>
      </c>
      <c r="Q1507" s="80" t="n">
        <f aca="false">J1507+P1507</f>
        <v>0</v>
      </c>
      <c r="R1507" s="9"/>
      <c r="S1507" s="9"/>
    </row>
    <row r="1508" customFormat="false" ht="9.75" hidden="false" customHeight="false" outlineLevel="4" collapsed="false">
      <c r="A1508" s="81"/>
      <c r="B1508" s="82"/>
      <c r="C1508" s="82"/>
      <c r="D1508" s="83"/>
      <c r="E1508" s="84" t="s">
        <v>104</v>
      </c>
      <c r="F1508" s="85" t="s">
        <v>1376</v>
      </c>
      <c r="G1508" s="83"/>
      <c r="H1508" s="86" t="n">
        <v>24.076</v>
      </c>
      <c r="I1508" s="87"/>
      <c r="J1508" s="88"/>
      <c r="K1508" s="86"/>
      <c r="L1508" s="86"/>
      <c r="M1508" s="86"/>
      <c r="N1508" s="86"/>
      <c r="O1508" s="88"/>
      <c r="P1508" s="88"/>
      <c r="Q1508" s="88"/>
      <c r="R1508" s="9"/>
    </row>
    <row r="1509" customFormat="false" ht="9.75" hidden="false" customHeight="false" outlineLevel="4" collapsed="false">
      <c r="A1509" s="81"/>
      <c r="B1509" s="82"/>
      <c r="C1509" s="82"/>
      <c r="D1509" s="83"/>
      <c r="E1509" s="84"/>
      <c r="F1509" s="85" t="s">
        <v>1377</v>
      </c>
      <c r="G1509" s="83"/>
      <c r="H1509" s="86" t="n">
        <v>2.4076</v>
      </c>
      <c r="I1509" s="87"/>
      <c r="J1509" s="88"/>
      <c r="K1509" s="86"/>
      <c r="L1509" s="86"/>
      <c r="M1509" s="86"/>
      <c r="N1509" s="86"/>
      <c r="O1509" s="88"/>
      <c r="P1509" s="88"/>
      <c r="Q1509" s="88"/>
      <c r="R1509" s="9"/>
    </row>
    <row r="1510" customFormat="false" ht="7.5" hidden="false" customHeight="true" outlineLevel="4" collapsed="false">
      <c r="A1510" s="9"/>
      <c r="B1510" s="89"/>
      <c r="C1510" s="90"/>
      <c r="D1510" s="91"/>
      <c r="E1510" s="92"/>
      <c r="F1510" s="93"/>
      <c r="G1510" s="91"/>
      <c r="H1510" s="94"/>
      <c r="I1510" s="95"/>
      <c r="J1510" s="96"/>
      <c r="K1510" s="97"/>
      <c r="L1510" s="97"/>
      <c r="M1510" s="97"/>
      <c r="N1510" s="97"/>
      <c r="O1510" s="96"/>
      <c r="P1510" s="96"/>
      <c r="Q1510" s="96"/>
      <c r="R1510" s="9"/>
    </row>
    <row r="1511" customFormat="false" ht="11.25" hidden="false" customHeight="false" outlineLevel="3" collapsed="false">
      <c r="A1511" s="72"/>
      <c r="B1511" s="73"/>
      <c r="C1511" s="74" t="n">
        <v>12</v>
      </c>
      <c r="D1511" s="75" t="s">
        <v>100</v>
      </c>
      <c r="E1511" s="76" t="s">
        <v>1378</v>
      </c>
      <c r="F1511" s="77" t="s">
        <v>1379</v>
      </c>
      <c r="G1511" s="75" t="s">
        <v>217</v>
      </c>
      <c r="H1511" s="78" t="n">
        <v>18.92</v>
      </c>
      <c r="I1511" s="79"/>
      <c r="J1511" s="80" t="n">
        <f aca="false">H1511*I1511</f>
        <v>0</v>
      </c>
      <c r="K1511" s="78"/>
      <c r="L1511" s="78" t="n">
        <f aca="false">H1511*K1511</f>
        <v>0</v>
      </c>
      <c r="M1511" s="78"/>
      <c r="N1511" s="78" t="n">
        <f aca="false">H1511*M1511</f>
        <v>0</v>
      </c>
      <c r="O1511" s="80" t="n">
        <v>21</v>
      </c>
      <c r="P1511" s="80" t="n">
        <f aca="false">J1511*(O1511/100)</f>
        <v>0</v>
      </c>
      <c r="Q1511" s="80" t="n">
        <f aca="false">J1511+P1511</f>
        <v>0</v>
      </c>
      <c r="R1511" s="9"/>
      <c r="S1511" s="9"/>
    </row>
    <row r="1512" customFormat="false" ht="11.25" hidden="false" customHeight="false" outlineLevel="3" collapsed="false">
      <c r="A1512" s="72"/>
      <c r="B1512" s="73"/>
      <c r="C1512" s="74" t="n">
        <v>13</v>
      </c>
      <c r="D1512" s="75" t="s">
        <v>139</v>
      </c>
      <c r="E1512" s="76" t="s">
        <v>1380</v>
      </c>
      <c r="F1512" s="77" t="s">
        <v>1381</v>
      </c>
      <c r="G1512" s="75" t="s">
        <v>217</v>
      </c>
      <c r="H1512" s="78" t="n">
        <v>20.812</v>
      </c>
      <c r="I1512" s="79"/>
      <c r="J1512" s="80" t="n">
        <f aca="false">H1512*I1512</f>
        <v>0</v>
      </c>
      <c r="K1512" s="78" t="n">
        <v>0.0003</v>
      </c>
      <c r="L1512" s="78" t="n">
        <f aca="false">H1512*K1512</f>
        <v>0.0062436</v>
      </c>
      <c r="M1512" s="78"/>
      <c r="N1512" s="78" t="n">
        <f aca="false">H1512*M1512</f>
        <v>0</v>
      </c>
      <c r="O1512" s="80" t="n">
        <v>21</v>
      </c>
      <c r="P1512" s="80" t="n">
        <f aca="false">J1512*(O1512/100)</f>
        <v>0</v>
      </c>
      <c r="Q1512" s="80" t="n">
        <f aca="false">J1512+P1512</f>
        <v>0</v>
      </c>
      <c r="R1512" s="9"/>
      <c r="S1512" s="9"/>
    </row>
    <row r="1513" customFormat="false" ht="9.75" hidden="false" customHeight="false" outlineLevel="4" collapsed="false">
      <c r="A1513" s="81"/>
      <c r="B1513" s="82"/>
      <c r="C1513" s="82"/>
      <c r="D1513" s="83"/>
      <c r="E1513" s="84" t="s">
        <v>104</v>
      </c>
      <c r="F1513" s="85" t="s">
        <v>1382</v>
      </c>
      <c r="G1513" s="83"/>
      <c r="H1513" s="86" t="n">
        <v>18.92</v>
      </c>
      <c r="I1513" s="87"/>
      <c r="J1513" s="88"/>
      <c r="K1513" s="86"/>
      <c r="L1513" s="86"/>
      <c r="M1513" s="86"/>
      <c r="N1513" s="86"/>
      <c r="O1513" s="88"/>
      <c r="P1513" s="88"/>
      <c r="Q1513" s="88"/>
      <c r="R1513" s="9"/>
    </row>
    <row r="1514" customFormat="false" ht="9.75" hidden="false" customHeight="false" outlineLevel="4" collapsed="false">
      <c r="A1514" s="81"/>
      <c r="B1514" s="82"/>
      <c r="C1514" s="82"/>
      <c r="D1514" s="83"/>
      <c r="E1514" s="84"/>
      <c r="F1514" s="85" t="s">
        <v>1383</v>
      </c>
      <c r="G1514" s="83"/>
      <c r="H1514" s="86" t="n">
        <v>1.892</v>
      </c>
      <c r="I1514" s="87"/>
      <c r="J1514" s="88"/>
      <c r="K1514" s="86"/>
      <c r="L1514" s="86"/>
      <c r="M1514" s="86"/>
      <c r="N1514" s="86"/>
      <c r="O1514" s="88"/>
      <c r="P1514" s="88"/>
      <c r="Q1514" s="88"/>
      <c r="R1514" s="9"/>
    </row>
    <row r="1515" customFormat="false" ht="7.5" hidden="false" customHeight="true" outlineLevel="4" collapsed="false">
      <c r="A1515" s="9"/>
      <c r="B1515" s="89"/>
      <c r="C1515" s="90"/>
      <c r="D1515" s="91"/>
      <c r="E1515" s="92"/>
      <c r="F1515" s="93"/>
      <c r="G1515" s="91"/>
      <c r="H1515" s="94"/>
      <c r="I1515" s="95"/>
      <c r="J1515" s="96"/>
      <c r="K1515" s="97"/>
      <c r="L1515" s="97"/>
      <c r="M1515" s="97"/>
      <c r="N1515" s="97"/>
      <c r="O1515" s="96"/>
      <c r="P1515" s="96"/>
      <c r="Q1515" s="96"/>
      <c r="R1515" s="9"/>
    </row>
    <row r="1516" customFormat="false" ht="11.25" hidden="false" customHeight="false" outlineLevel="3" collapsed="false">
      <c r="A1516" s="72"/>
      <c r="B1516" s="73"/>
      <c r="C1516" s="74" t="n">
        <v>14</v>
      </c>
      <c r="D1516" s="75" t="s">
        <v>100</v>
      </c>
      <c r="E1516" s="76" t="s">
        <v>1384</v>
      </c>
      <c r="F1516" s="77" t="s">
        <v>1385</v>
      </c>
      <c r="G1516" s="75" t="s">
        <v>146</v>
      </c>
      <c r="H1516" s="78" t="n">
        <v>33.93</v>
      </c>
      <c r="I1516" s="79"/>
      <c r="J1516" s="80" t="n">
        <f aca="false">H1516*I1516</f>
        <v>0</v>
      </c>
      <c r="K1516" s="78" t="n">
        <v>0.0003</v>
      </c>
      <c r="L1516" s="78" t="n">
        <f aca="false">H1516*K1516</f>
        <v>0.010179</v>
      </c>
      <c r="M1516" s="78"/>
      <c r="N1516" s="78" t="n">
        <f aca="false">H1516*M1516</f>
        <v>0</v>
      </c>
      <c r="O1516" s="80" t="n">
        <v>21</v>
      </c>
      <c r="P1516" s="80" t="n">
        <f aca="false">J1516*(O1516/100)</f>
        <v>0</v>
      </c>
      <c r="Q1516" s="80" t="n">
        <f aca="false">J1516+P1516</f>
        <v>0</v>
      </c>
      <c r="R1516" s="9"/>
      <c r="S1516" s="9"/>
    </row>
    <row r="1517" customFormat="false" ht="9.75" hidden="false" customHeight="false" outlineLevel="4" collapsed="false">
      <c r="A1517" s="81"/>
      <c r="B1517" s="82"/>
      <c r="C1517" s="82"/>
      <c r="D1517" s="83"/>
      <c r="E1517" s="84" t="s">
        <v>104</v>
      </c>
      <c r="F1517" s="85" t="s">
        <v>160</v>
      </c>
      <c r="G1517" s="83"/>
      <c r="H1517" s="86" t="n">
        <v>0</v>
      </c>
      <c r="I1517" s="87"/>
      <c r="J1517" s="88"/>
      <c r="K1517" s="86"/>
      <c r="L1517" s="86"/>
      <c r="M1517" s="86"/>
      <c r="N1517" s="86"/>
      <c r="O1517" s="88"/>
      <c r="P1517" s="88"/>
      <c r="Q1517" s="88"/>
      <c r="R1517" s="9"/>
    </row>
    <row r="1518" customFormat="false" ht="9.75" hidden="false" customHeight="false" outlineLevel="4" collapsed="false">
      <c r="A1518" s="81"/>
      <c r="B1518" s="82"/>
      <c r="C1518" s="82"/>
      <c r="D1518" s="83"/>
      <c r="E1518" s="84"/>
      <c r="F1518" s="85" t="s">
        <v>295</v>
      </c>
      <c r="G1518" s="83"/>
      <c r="H1518" s="86" t="n">
        <v>4.57</v>
      </c>
      <c r="I1518" s="87"/>
      <c r="J1518" s="88"/>
      <c r="K1518" s="86"/>
      <c r="L1518" s="86"/>
      <c r="M1518" s="86"/>
      <c r="N1518" s="86"/>
      <c r="O1518" s="88"/>
      <c r="P1518" s="88"/>
      <c r="Q1518" s="88"/>
      <c r="R1518" s="9"/>
    </row>
    <row r="1519" customFormat="false" ht="9.75" hidden="false" customHeight="false" outlineLevel="4" collapsed="false">
      <c r="A1519" s="81"/>
      <c r="B1519" s="82"/>
      <c r="C1519" s="82"/>
      <c r="D1519" s="83"/>
      <c r="E1519" s="84"/>
      <c r="F1519" s="85" t="s">
        <v>296</v>
      </c>
      <c r="G1519" s="83"/>
      <c r="H1519" s="86" t="n">
        <v>16.54</v>
      </c>
      <c r="I1519" s="87"/>
      <c r="J1519" s="88"/>
      <c r="K1519" s="86"/>
      <c r="L1519" s="86"/>
      <c r="M1519" s="86"/>
      <c r="N1519" s="86"/>
      <c r="O1519" s="88"/>
      <c r="P1519" s="88"/>
      <c r="Q1519" s="88"/>
      <c r="R1519" s="9"/>
    </row>
    <row r="1520" customFormat="false" ht="9.75" hidden="false" customHeight="false" outlineLevel="4" collapsed="false">
      <c r="A1520" s="81"/>
      <c r="B1520" s="82"/>
      <c r="C1520" s="82"/>
      <c r="D1520" s="83"/>
      <c r="E1520" s="84"/>
      <c r="F1520" s="85" t="s">
        <v>297</v>
      </c>
      <c r="G1520" s="83"/>
      <c r="H1520" s="86" t="n">
        <v>12.82</v>
      </c>
      <c r="I1520" s="87"/>
      <c r="J1520" s="88"/>
      <c r="K1520" s="86"/>
      <c r="L1520" s="86"/>
      <c r="M1520" s="86"/>
      <c r="N1520" s="86"/>
      <c r="O1520" s="88"/>
      <c r="P1520" s="88"/>
      <c r="Q1520" s="88"/>
      <c r="R1520" s="9"/>
    </row>
    <row r="1521" customFormat="false" ht="7.5" hidden="false" customHeight="true" outlineLevel="4" collapsed="false">
      <c r="A1521" s="9"/>
      <c r="B1521" s="89"/>
      <c r="C1521" s="90"/>
      <c r="D1521" s="91"/>
      <c r="E1521" s="92"/>
      <c r="F1521" s="93"/>
      <c r="G1521" s="91"/>
      <c r="H1521" s="94"/>
      <c r="I1521" s="95"/>
      <c r="J1521" s="96"/>
      <c r="K1521" s="97"/>
      <c r="L1521" s="97"/>
      <c r="M1521" s="97"/>
      <c r="N1521" s="97"/>
      <c r="O1521" s="96"/>
      <c r="P1521" s="96"/>
      <c r="Q1521" s="96"/>
      <c r="R1521" s="9"/>
    </row>
    <row r="1522" customFormat="false" ht="22.5" hidden="false" customHeight="false" outlineLevel="3" collapsed="false">
      <c r="A1522" s="72"/>
      <c r="B1522" s="73"/>
      <c r="C1522" s="74" t="n">
        <v>15</v>
      </c>
      <c r="D1522" s="75" t="s">
        <v>139</v>
      </c>
      <c r="E1522" s="76" t="s">
        <v>1386</v>
      </c>
      <c r="F1522" s="77" t="s">
        <v>1387</v>
      </c>
      <c r="G1522" s="75" t="s">
        <v>146</v>
      </c>
      <c r="H1522" s="78" t="n">
        <v>37.323</v>
      </c>
      <c r="I1522" s="79"/>
      <c r="J1522" s="80" t="n">
        <f aca="false">H1522*I1522</f>
        <v>0</v>
      </c>
      <c r="K1522" s="78" t="n">
        <v>0.0025</v>
      </c>
      <c r="L1522" s="78" t="n">
        <f aca="false">H1522*K1522</f>
        <v>0.0933075</v>
      </c>
      <c r="M1522" s="78"/>
      <c r="N1522" s="78" t="n">
        <f aca="false">H1522*M1522</f>
        <v>0</v>
      </c>
      <c r="O1522" s="80" t="n">
        <v>21</v>
      </c>
      <c r="P1522" s="80" t="n">
        <f aca="false">J1522*(O1522/100)</f>
        <v>0</v>
      </c>
      <c r="Q1522" s="80" t="n">
        <f aca="false">J1522+P1522</f>
        <v>0</v>
      </c>
      <c r="R1522" s="9"/>
      <c r="S1522" s="9"/>
    </row>
    <row r="1523" customFormat="false" ht="9.75" hidden="false" customHeight="false" outlineLevel="4" collapsed="false">
      <c r="A1523" s="81"/>
      <c r="B1523" s="82"/>
      <c r="C1523" s="82"/>
      <c r="D1523" s="83"/>
      <c r="E1523" s="84" t="s">
        <v>104</v>
      </c>
      <c r="F1523" s="85" t="s">
        <v>1388</v>
      </c>
      <c r="G1523" s="83"/>
      <c r="H1523" s="86" t="n">
        <v>33.93</v>
      </c>
      <c r="I1523" s="87"/>
      <c r="J1523" s="88"/>
      <c r="K1523" s="86"/>
      <c r="L1523" s="86"/>
      <c r="M1523" s="86"/>
      <c r="N1523" s="86"/>
      <c r="O1523" s="88"/>
      <c r="P1523" s="88"/>
      <c r="Q1523" s="88"/>
      <c r="R1523" s="9"/>
    </row>
    <row r="1524" customFormat="false" ht="9.75" hidden="false" customHeight="false" outlineLevel="4" collapsed="false">
      <c r="A1524" s="81"/>
      <c r="B1524" s="82"/>
      <c r="C1524" s="82"/>
      <c r="D1524" s="83"/>
      <c r="E1524" s="84"/>
      <c r="F1524" s="85" t="s">
        <v>1389</v>
      </c>
      <c r="G1524" s="83"/>
      <c r="H1524" s="86" t="n">
        <v>3.393</v>
      </c>
      <c r="I1524" s="87"/>
      <c r="J1524" s="88"/>
      <c r="K1524" s="86"/>
      <c r="L1524" s="86"/>
      <c r="M1524" s="86"/>
      <c r="N1524" s="86"/>
      <c r="O1524" s="88"/>
      <c r="P1524" s="88"/>
      <c r="Q1524" s="88"/>
      <c r="R1524" s="9"/>
    </row>
    <row r="1525" customFormat="false" ht="7.5" hidden="false" customHeight="true" outlineLevel="4" collapsed="false">
      <c r="A1525" s="9"/>
      <c r="B1525" s="89"/>
      <c r="C1525" s="90"/>
      <c r="D1525" s="91"/>
      <c r="E1525" s="92"/>
      <c r="F1525" s="93"/>
      <c r="G1525" s="91"/>
      <c r="H1525" s="94"/>
      <c r="I1525" s="95"/>
      <c r="J1525" s="96"/>
      <c r="K1525" s="97"/>
      <c r="L1525" s="97"/>
      <c r="M1525" s="97"/>
      <c r="N1525" s="97"/>
      <c r="O1525" s="96"/>
      <c r="P1525" s="96"/>
      <c r="Q1525" s="96"/>
      <c r="R1525" s="9"/>
    </row>
    <row r="1526" customFormat="false" ht="11.25" hidden="false" customHeight="false" outlineLevel="3" collapsed="false">
      <c r="A1526" s="72"/>
      <c r="B1526" s="73"/>
      <c r="C1526" s="74" t="n">
        <v>16</v>
      </c>
      <c r="D1526" s="75" t="s">
        <v>100</v>
      </c>
      <c r="E1526" s="76" t="s">
        <v>1390</v>
      </c>
      <c r="F1526" s="77" t="s">
        <v>1391</v>
      </c>
      <c r="G1526" s="75" t="s">
        <v>217</v>
      </c>
      <c r="H1526" s="78" t="n">
        <v>37.99</v>
      </c>
      <c r="I1526" s="79"/>
      <c r="J1526" s="80" t="n">
        <f aca="false">H1526*I1526</f>
        <v>0</v>
      </c>
      <c r="K1526" s="78"/>
      <c r="L1526" s="78" t="n">
        <f aca="false">H1526*K1526</f>
        <v>0</v>
      </c>
      <c r="M1526" s="78"/>
      <c r="N1526" s="78" t="n">
        <f aca="false">H1526*M1526</f>
        <v>0</v>
      </c>
      <c r="O1526" s="80" t="n">
        <v>21</v>
      </c>
      <c r="P1526" s="80" t="n">
        <f aca="false">J1526*(O1526/100)</f>
        <v>0</v>
      </c>
      <c r="Q1526" s="80" t="n">
        <f aca="false">J1526+P1526</f>
        <v>0</v>
      </c>
      <c r="R1526" s="9"/>
      <c r="S1526" s="9"/>
    </row>
    <row r="1527" customFormat="false" ht="9.75" hidden="false" customHeight="false" outlineLevel="4" collapsed="false">
      <c r="A1527" s="81"/>
      <c r="B1527" s="82"/>
      <c r="C1527" s="82"/>
      <c r="D1527" s="83"/>
      <c r="E1527" s="84" t="s">
        <v>104</v>
      </c>
      <c r="F1527" s="85" t="s">
        <v>160</v>
      </c>
      <c r="G1527" s="83"/>
      <c r="H1527" s="86" t="n">
        <v>0</v>
      </c>
      <c r="I1527" s="87"/>
      <c r="J1527" s="88"/>
      <c r="K1527" s="86"/>
      <c r="L1527" s="86"/>
      <c r="M1527" s="86"/>
      <c r="N1527" s="86"/>
      <c r="O1527" s="88"/>
      <c r="P1527" s="88"/>
      <c r="Q1527" s="88"/>
      <c r="R1527" s="9"/>
    </row>
    <row r="1528" customFormat="false" ht="9.75" hidden="false" customHeight="false" outlineLevel="4" collapsed="false">
      <c r="A1528" s="81"/>
      <c r="B1528" s="82"/>
      <c r="C1528" s="82"/>
      <c r="D1528" s="83"/>
      <c r="E1528" s="84"/>
      <c r="F1528" s="85" t="s">
        <v>1392</v>
      </c>
      <c r="G1528" s="83"/>
      <c r="H1528" s="86" t="n">
        <v>9.71</v>
      </c>
      <c r="I1528" s="87"/>
      <c r="J1528" s="88"/>
      <c r="K1528" s="86"/>
      <c r="L1528" s="86"/>
      <c r="M1528" s="86"/>
      <c r="N1528" s="86"/>
      <c r="O1528" s="88"/>
      <c r="P1528" s="88"/>
      <c r="Q1528" s="88"/>
      <c r="R1528" s="9"/>
    </row>
    <row r="1529" customFormat="false" ht="9.75" hidden="false" customHeight="false" outlineLevel="4" collapsed="false">
      <c r="A1529" s="81"/>
      <c r="B1529" s="82"/>
      <c r="C1529" s="82"/>
      <c r="D1529" s="83"/>
      <c r="E1529" s="84"/>
      <c r="F1529" s="85" t="s">
        <v>1393</v>
      </c>
      <c r="G1529" s="83"/>
      <c r="H1529" s="86" t="n">
        <v>15.28</v>
      </c>
      <c r="I1529" s="87"/>
      <c r="J1529" s="88"/>
      <c r="K1529" s="86"/>
      <c r="L1529" s="86"/>
      <c r="M1529" s="86"/>
      <c r="N1529" s="86"/>
      <c r="O1529" s="88"/>
      <c r="P1529" s="88"/>
      <c r="Q1529" s="88"/>
      <c r="R1529" s="9"/>
    </row>
    <row r="1530" customFormat="false" ht="9.75" hidden="false" customHeight="false" outlineLevel="4" collapsed="false">
      <c r="A1530" s="81"/>
      <c r="B1530" s="82"/>
      <c r="C1530" s="82"/>
      <c r="D1530" s="83"/>
      <c r="E1530" s="84"/>
      <c r="F1530" s="85" t="s">
        <v>1394</v>
      </c>
      <c r="G1530" s="83"/>
      <c r="H1530" s="86" t="n">
        <v>13</v>
      </c>
      <c r="I1530" s="87"/>
      <c r="J1530" s="88"/>
      <c r="K1530" s="86"/>
      <c r="L1530" s="86"/>
      <c r="M1530" s="86"/>
      <c r="N1530" s="86"/>
      <c r="O1530" s="88"/>
      <c r="P1530" s="88"/>
      <c r="Q1530" s="88"/>
      <c r="R1530" s="9"/>
    </row>
    <row r="1531" customFormat="false" ht="7.5" hidden="false" customHeight="true" outlineLevel="4" collapsed="false">
      <c r="A1531" s="9"/>
      <c r="B1531" s="89"/>
      <c r="C1531" s="90"/>
      <c r="D1531" s="91"/>
      <c r="E1531" s="92"/>
      <c r="F1531" s="93"/>
      <c r="G1531" s="91"/>
      <c r="H1531" s="94"/>
      <c r="I1531" s="95"/>
      <c r="J1531" s="96"/>
      <c r="K1531" s="97"/>
      <c r="L1531" s="97"/>
      <c r="M1531" s="97"/>
      <c r="N1531" s="97"/>
      <c r="O1531" s="96"/>
      <c r="P1531" s="96"/>
      <c r="Q1531" s="96"/>
      <c r="R1531" s="9"/>
    </row>
    <row r="1532" customFormat="false" ht="11.25" hidden="false" customHeight="false" outlineLevel="3" collapsed="false">
      <c r="A1532" s="72"/>
      <c r="B1532" s="73"/>
      <c r="C1532" s="74" t="n">
        <v>17</v>
      </c>
      <c r="D1532" s="75" t="s">
        <v>139</v>
      </c>
      <c r="E1532" s="76" t="s">
        <v>1395</v>
      </c>
      <c r="F1532" s="77" t="s">
        <v>1396</v>
      </c>
      <c r="G1532" s="75" t="s">
        <v>217</v>
      </c>
      <c r="H1532" s="78" t="n">
        <v>41.789</v>
      </c>
      <c r="I1532" s="79"/>
      <c r="J1532" s="80" t="n">
        <f aca="false">H1532*I1532</f>
        <v>0</v>
      </c>
      <c r="K1532" s="78" t="n">
        <v>0.00035</v>
      </c>
      <c r="L1532" s="78" t="n">
        <f aca="false">H1532*K1532</f>
        <v>0.01462615</v>
      </c>
      <c r="M1532" s="78"/>
      <c r="N1532" s="78" t="n">
        <f aca="false">H1532*M1532</f>
        <v>0</v>
      </c>
      <c r="O1532" s="80" t="n">
        <v>21</v>
      </c>
      <c r="P1532" s="80" t="n">
        <f aca="false">J1532*(O1532/100)</f>
        <v>0</v>
      </c>
      <c r="Q1532" s="80" t="n">
        <f aca="false">J1532+P1532</f>
        <v>0</v>
      </c>
      <c r="R1532" s="9"/>
      <c r="S1532" s="9"/>
    </row>
    <row r="1533" customFormat="false" ht="9.75" hidden="false" customHeight="false" outlineLevel="4" collapsed="false">
      <c r="A1533" s="81"/>
      <c r="B1533" s="82"/>
      <c r="C1533" s="82"/>
      <c r="D1533" s="83"/>
      <c r="E1533" s="84" t="s">
        <v>104</v>
      </c>
      <c r="F1533" s="85" t="s">
        <v>1397</v>
      </c>
      <c r="G1533" s="83"/>
      <c r="H1533" s="86" t="n">
        <v>37.99</v>
      </c>
      <c r="I1533" s="87"/>
      <c r="J1533" s="88"/>
      <c r="K1533" s="86"/>
      <c r="L1533" s="86"/>
      <c r="M1533" s="86"/>
      <c r="N1533" s="86"/>
      <c r="O1533" s="88"/>
      <c r="P1533" s="88"/>
      <c r="Q1533" s="88"/>
      <c r="R1533" s="9"/>
    </row>
    <row r="1534" customFormat="false" ht="9.75" hidden="false" customHeight="false" outlineLevel="4" collapsed="false">
      <c r="A1534" s="81"/>
      <c r="B1534" s="82"/>
      <c r="C1534" s="82"/>
      <c r="D1534" s="83"/>
      <c r="E1534" s="84"/>
      <c r="F1534" s="85" t="s">
        <v>1398</v>
      </c>
      <c r="G1534" s="83"/>
      <c r="H1534" s="86" t="n">
        <v>3.799</v>
      </c>
      <c r="I1534" s="87"/>
      <c r="J1534" s="88"/>
      <c r="K1534" s="86"/>
      <c r="L1534" s="86"/>
      <c r="M1534" s="86"/>
      <c r="N1534" s="86"/>
      <c r="O1534" s="88"/>
      <c r="P1534" s="88"/>
      <c r="Q1534" s="88"/>
      <c r="R1534" s="9"/>
    </row>
    <row r="1535" customFormat="false" ht="7.5" hidden="false" customHeight="true" outlineLevel="4" collapsed="false">
      <c r="A1535" s="9"/>
      <c r="B1535" s="89"/>
      <c r="C1535" s="90"/>
      <c r="D1535" s="91"/>
      <c r="E1535" s="92"/>
      <c r="F1535" s="93"/>
      <c r="G1535" s="91"/>
      <c r="H1535" s="94"/>
      <c r="I1535" s="95"/>
      <c r="J1535" s="96"/>
      <c r="K1535" s="97"/>
      <c r="L1535" s="97"/>
      <c r="M1535" s="97"/>
      <c r="N1535" s="97"/>
      <c r="O1535" s="96"/>
      <c r="P1535" s="96"/>
      <c r="Q1535" s="96"/>
      <c r="R1535" s="9"/>
    </row>
    <row r="1536" customFormat="false" ht="11.25" hidden="false" customHeight="false" outlineLevel="3" collapsed="false">
      <c r="A1536" s="72"/>
      <c r="B1536" s="73"/>
      <c r="C1536" s="74" t="n">
        <v>18</v>
      </c>
      <c r="D1536" s="75" t="s">
        <v>100</v>
      </c>
      <c r="E1536" s="76" t="s">
        <v>1399</v>
      </c>
      <c r="F1536" s="77" t="s">
        <v>1400</v>
      </c>
      <c r="G1536" s="75" t="s">
        <v>146</v>
      </c>
      <c r="H1536" s="78" t="n">
        <v>2</v>
      </c>
      <c r="I1536" s="79"/>
      <c r="J1536" s="80" t="n">
        <f aca="false">H1536*I1536</f>
        <v>0</v>
      </c>
      <c r="K1536" s="78"/>
      <c r="L1536" s="78" t="n">
        <f aca="false">H1536*K1536</f>
        <v>0</v>
      </c>
      <c r="M1536" s="78"/>
      <c r="N1536" s="78" t="n">
        <f aca="false">H1536*M1536</f>
        <v>0</v>
      </c>
      <c r="O1536" s="80" t="n">
        <v>21</v>
      </c>
      <c r="P1536" s="80" t="n">
        <f aca="false">J1536*(O1536/100)</f>
        <v>0</v>
      </c>
      <c r="Q1536" s="80" t="n">
        <f aca="false">J1536+P1536</f>
        <v>0</v>
      </c>
      <c r="R1536" s="9"/>
      <c r="S1536" s="9"/>
    </row>
    <row r="1537" customFormat="false" ht="9.75" hidden="false" customHeight="false" outlineLevel="4" collapsed="false">
      <c r="A1537" s="81"/>
      <c r="B1537" s="82"/>
      <c r="C1537" s="82"/>
      <c r="D1537" s="83"/>
      <c r="E1537" s="84" t="s">
        <v>104</v>
      </c>
      <c r="F1537" s="85" t="s">
        <v>1401</v>
      </c>
      <c r="G1537" s="83"/>
      <c r="H1537" s="86" t="n">
        <v>2</v>
      </c>
      <c r="I1537" s="87"/>
      <c r="J1537" s="88"/>
      <c r="K1537" s="86"/>
      <c r="L1537" s="86"/>
      <c r="M1537" s="86"/>
      <c r="N1537" s="86"/>
      <c r="O1537" s="88"/>
      <c r="P1537" s="88"/>
      <c r="Q1537" s="88"/>
      <c r="R1537" s="9"/>
    </row>
    <row r="1538" customFormat="false" ht="7.5" hidden="false" customHeight="true" outlineLevel="4" collapsed="false">
      <c r="A1538" s="9"/>
      <c r="B1538" s="89"/>
      <c r="C1538" s="90"/>
      <c r="D1538" s="91"/>
      <c r="E1538" s="92"/>
      <c r="F1538" s="93"/>
      <c r="G1538" s="91"/>
      <c r="H1538" s="94"/>
      <c r="I1538" s="95"/>
      <c r="J1538" s="96"/>
      <c r="K1538" s="97"/>
      <c r="L1538" s="97"/>
      <c r="M1538" s="97"/>
      <c r="N1538" s="97"/>
      <c r="O1538" s="96"/>
      <c r="P1538" s="96"/>
      <c r="Q1538" s="96"/>
      <c r="R1538" s="9"/>
    </row>
    <row r="1539" customFormat="false" ht="11.25" hidden="false" customHeight="false" outlineLevel="3" collapsed="false">
      <c r="A1539" s="72"/>
      <c r="B1539" s="73"/>
      <c r="C1539" s="74" t="n">
        <v>19</v>
      </c>
      <c r="D1539" s="75" t="s">
        <v>100</v>
      </c>
      <c r="E1539" s="76" t="s">
        <v>1402</v>
      </c>
      <c r="F1539" s="77" t="s">
        <v>1403</v>
      </c>
      <c r="G1539" s="75" t="s">
        <v>146</v>
      </c>
      <c r="H1539" s="78" t="n">
        <v>2</v>
      </c>
      <c r="I1539" s="79"/>
      <c r="J1539" s="80" t="n">
        <f aca="false">H1539*I1539</f>
        <v>0</v>
      </c>
      <c r="K1539" s="78"/>
      <c r="L1539" s="78" t="n">
        <f aca="false">H1539*K1539</f>
        <v>0</v>
      </c>
      <c r="M1539" s="78"/>
      <c r="N1539" s="78" t="n">
        <f aca="false">H1539*M1539</f>
        <v>0</v>
      </c>
      <c r="O1539" s="80" t="n">
        <v>21</v>
      </c>
      <c r="P1539" s="80" t="n">
        <f aca="false">J1539*(O1539/100)</f>
        <v>0</v>
      </c>
      <c r="Q1539" s="80" t="n">
        <f aca="false">J1539+P1539</f>
        <v>0</v>
      </c>
      <c r="R1539" s="9"/>
      <c r="S1539" s="9"/>
    </row>
    <row r="1540" customFormat="false" ht="11.25" hidden="false" customHeight="false" outlineLevel="3" collapsed="false">
      <c r="A1540" s="72"/>
      <c r="B1540" s="73"/>
      <c r="C1540" s="74" t="n">
        <v>20</v>
      </c>
      <c r="D1540" s="75" t="s">
        <v>100</v>
      </c>
      <c r="E1540" s="76" t="s">
        <v>1404</v>
      </c>
      <c r="F1540" s="77" t="s">
        <v>1405</v>
      </c>
      <c r="G1540" s="75" t="s">
        <v>146</v>
      </c>
      <c r="H1540" s="78" t="n">
        <v>2</v>
      </c>
      <c r="I1540" s="79"/>
      <c r="J1540" s="80" t="n">
        <f aca="false">H1540*I1540</f>
        <v>0</v>
      </c>
      <c r="K1540" s="78" t="n">
        <v>5E-005</v>
      </c>
      <c r="L1540" s="78" t="n">
        <f aca="false">H1540*K1540</f>
        <v>0.0001</v>
      </c>
      <c r="M1540" s="78"/>
      <c r="N1540" s="78" t="n">
        <f aca="false">H1540*M1540</f>
        <v>0</v>
      </c>
      <c r="O1540" s="80" t="n">
        <v>21</v>
      </c>
      <c r="P1540" s="80" t="n">
        <f aca="false">J1540*(O1540/100)</f>
        <v>0</v>
      </c>
      <c r="Q1540" s="80" t="n">
        <f aca="false">J1540+P1540</f>
        <v>0</v>
      </c>
      <c r="R1540" s="9"/>
      <c r="S1540" s="9"/>
    </row>
    <row r="1541" customFormat="false" ht="22.5" hidden="false" customHeight="false" outlineLevel="3" collapsed="false">
      <c r="A1541" s="72"/>
      <c r="B1541" s="73"/>
      <c r="C1541" s="74" t="n">
        <v>21</v>
      </c>
      <c r="D1541" s="75" t="s">
        <v>100</v>
      </c>
      <c r="E1541" s="76" t="s">
        <v>1406</v>
      </c>
      <c r="F1541" s="77" t="s">
        <v>1407</v>
      </c>
      <c r="G1541" s="75" t="s">
        <v>146</v>
      </c>
      <c r="H1541" s="78" t="n">
        <v>2</v>
      </c>
      <c r="I1541" s="79"/>
      <c r="J1541" s="80" t="n">
        <f aca="false">H1541*I1541</f>
        <v>0</v>
      </c>
      <c r="K1541" s="78" t="n">
        <v>0.00495</v>
      </c>
      <c r="L1541" s="78" t="n">
        <f aca="false">H1541*K1541</f>
        <v>0.0099</v>
      </c>
      <c r="M1541" s="78"/>
      <c r="N1541" s="78" t="n">
        <f aca="false">H1541*M1541</f>
        <v>0</v>
      </c>
      <c r="O1541" s="80" t="n">
        <v>21</v>
      </c>
      <c r="P1541" s="80" t="n">
        <f aca="false">J1541*(O1541/100)</f>
        <v>0</v>
      </c>
      <c r="Q1541" s="80" t="n">
        <f aca="false">J1541+P1541</f>
        <v>0</v>
      </c>
      <c r="R1541" s="9"/>
      <c r="S1541" s="9"/>
    </row>
    <row r="1542" customFormat="false" ht="11.25" hidden="false" customHeight="false" outlineLevel="3" collapsed="false">
      <c r="A1542" s="72"/>
      <c r="B1542" s="73"/>
      <c r="C1542" s="74" t="n">
        <v>22</v>
      </c>
      <c r="D1542" s="75" t="s">
        <v>100</v>
      </c>
      <c r="E1542" s="76" t="s">
        <v>1408</v>
      </c>
      <c r="F1542" s="77" t="s">
        <v>1409</v>
      </c>
      <c r="G1542" s="75" t="s">
        <v>217</v>
      </c>
      <c r="H1542" s="78" t="n">
        <v>4</v>
      </c>
      <c r="I1542" s="79"/>
      <c r="J1542" s="80" t="n">
        <f aca="false">H1542*I1542</f>
        <v>0</v>
      </c>
      <c r="K1542" s="78" t="n">
        <v>0.0012</v>
      </c>
      <c r="L1542" s="78" t="n">
        <f aca="false">H1542*K1542</f>
        <v>0.0048</v>
      </c>
      <c r="M1542" s="78"/>
      <c r="N1542" s="78" t="n">
        <f aca="false">H1542*M1542</f>
        <v>0</v>
      </c>
      <c r="O1542" s="80" t="n">
        <v>21</v>
      </c>
      <c r="P1542" s="80" t="n">
        <f aca="false">J1542*(O1542/100)</f>
        <v>0</v>
      </c>
      <c r="Q1542" s="80" t="n">
        <f aca="false">J1542+P1542</f>
        <v>0</v>
      </c>
      <c r="R1542" s="9"/>
      <c r="S1542" s="9"/>
    </row>
    <row r="1543" customFormat="false" ht="11.25" hidden="false" customHeight="false" outlineLevel="3" collapsed="false">
      <c r="A1543" s="72"/>
      <c r="B1543" s="73"/>
      <c r="C1543" s="74" t="n">
        <v>23</v>
      </c>
      <c r="D1543" s="75" t="s">
        <v>100</v>
      </c>
      <c r="E1543" s="76" t="s">
        <v>1410</v>
      </c>
      <c r="F1543" s="77" t="s">
        <v>1411</v>
      </c>
      <c r="G1543" s="75" t="s">
        <v>217</v>
      </c>
      <c r="H1543" s="78" t="n">
        <v>4</v>
      </c>
      <c r="I1543" s="79"/>
      <c r="J1543" s="80" t="n">
        <f aca="false">H1543*I1543</f>
        <v>0</v>
      </c>
      <c r="K1543" s="78"/>
      <c r="L1543" s="78" t="n">
        <f aca="false">H1543*K1543</f>
        <v>0</v>
      </c>
      <c r="M1543" s="78"/>
      <c r="N1543" s="78" t="n">
        <f aca="false">H1543*M1543</f>
        <v>0</v>
      </c>
      <c r="O1543" s="80" t="n">
        <v>21</v>
      </c>
      <c r="P1543" s="80" t="n">
        <f aca="false">J1543*(O1543/100)</f>
        <v>0</v>
      </c>
      <c r="Q1543" s="80" t="n">
        <f aca="false">J1543+P1543</f>
        <v>0</v>
      </c>
      <c r="R1543" s="9"/>
      <c r="S1543" s="9"/>
    </row>
    <row r="1544" customFormat="false" ht="11.25" hidden="false" customHeight="false" outlineLevel="3" collapsed="false">
      <c r="A1544" s="72"/>
      <c r="B1544" s="73"/>
      <c r="C1544" s="74" t="n">
        <v>24</v>
      </c>
      <c r="D1544" s="75" t="s">
        <v>139</v>
      </c>
      <c r="E1544" s="76" t="s">
        <v>1412</v>
      </c>
      <c r="F1544" s="77" t="s">
        <v>1413</v>
      </c>
      <c r="G1544" s="75" t="s">
        <v>217</v>
      </c>
      <c r="H1544" s="78" t="n">
        <v>4.4</v>
      </c>
      <c r="I1544" s="79"/>
      <c r="J1544" s="80" t="n">
        <f aca="false">H1544*I1544</f>
        <v>0</v>
      </c>
      <c r="K1544" s="78" t="n">
        <v>0.00027</v>
      </c>
      <c r="L1544" s="78" t="n">
        <f aca="false">H1544*K1544</f>
        <v>0.001188</v>
      </c>
      <c r="M1544" s="78"/>
      <c r="N1544" s="78" t="n">
        <f aca="false">H1544*M1544</f>
        <v>0</v>
      </c>
      <c r="O1544" s="80" t="n">
        <v>21</v>
      </c>
      <c r="P1544" s="80" t="n">
        <f aca="false">J1544*(O1544/100)</f>
        <v>0</v>
      </c>
      <c r="Q1544" s="80" t="n">
        <f aca="false">J1544+P1544</f>
        <v>0</v>
      </c>
      <c r="R1544" s="9"/>
      <c r="S1544" s="9"/>
    </row>
    <row r="1545" customFormat="false" ht="9.75" hidden="false" customHeight="false" outlineLevel="4" collapsed="false">
      <c r="A1545" s="81"/>
      <c r="B1545" s="82"/>
      <c r="C1545" s="82"/>
      <c r="D1545" s="83"/>
      <c r="E1545" s="84" t="s">
        <v>104</v>
      </c>
      <c r="F1545" s="85" t="s">
        <v>1414</v>
      </c>
      <c r="G1545" s="83"/>
      <c r="H1545" s="86" t="n">
        <v>4</v>
      </c>
      <c r="I1545" s="87"/>
      <c r="J1545" s="88"/>
      <c r="K1545" s="86"/>
      <c r="L1545" s="86"/>
      <c r="M1545" s="86"/>
      <c r="N1545" s="86"/>
      <c r="O1545" s="88"/>
      <c r="P1545" s="88"/>
      <c r="Q1545" s="88"/>
      <c r="R1545" s="9"/>
    </row>
    <row r="1546" customFormat="false" ht="9.75" hidden="false" customHeight="false" outlineLevel="4" collapsed="false">
      <c r="A1546" s="81"/>
      <c r="B1546" s="82"/>
      <c r="C1546" s="82"/>
      <c r="D1546" s="83"/>
      <c r="E1546" s="84"/>
      <c r="F1546" s="85" t="s">
        <v>1415</v>
      </c>
      <c r="G1546" s="83"/>
      <c r="H1546" s="86" t="n">
        <v>0.4</v>
      </c>
      <c r="I1546" s="87"/>
      <c r="J1546" s="88"/>
      <c r="K1546" s="86"/>
      <c r="L1546" s="86"/>
      <c r="M1546" s="86"/>
      <c r="N1546" s="86"/>
      <c r="O1546" s="88"/>
      <c r="P1546" s="88"/>
      <c r="Q1546" s="88"/>
      <c r="R1546" s="9"/>
    </row>
    <row r="1547" customFormat="false" ht="7.5" hidden="false" customHeight="true" outlineLevel="4" collapsed="false">
      <c r="A1547" s="9"/>
      <c r="B1547" s="89"/>
      <c r="C1547" s="90"/>
      <c r="D1547" s="91"/>
      <c r="E1547" s="92"/>
      <c r="F1547" s="93"/>
      <c r="G1547" s="91"/>
      <c r="H1547" s="94"/>
      <c r="I1547" s="95"/>
      <c r="J1547" s="96"/>
      <c r="K1547" s="97"/>
      <c r="L1547" s="97"/>
      <c r="M1547" s="97"/>
      <c r="N1547" s="97"/>
      <c r="O1547" s="96"/>
      <c r="P1547" s="96"/>
      <c r="Q1547" s="96"/>
      <c r="R1547" s="9"/>
    </row>
    <row r="1548" customFormat="false" ht="11.25" hidden="false" customHeight="false" outlineLevel="3" collapsed="false">
      <c r="A1548" s="72"/>
      <c r="B1548" s="73"/>
      <c r="C1548" s="74" t="n">
        <v>25</v>
      </c>
      <c r="D1548" s="75" t="s">
        <v>100</v>
      </c>
      <c r="E1548" s="76" t="s">
        <v>1416</v>
      </c>
      <c r="F1548" s="77" t="s">
        <v>1417</v>
      </c>
      <c r="G1548" s="75" t="s">
        <v>217</v>
      </c>
      <c r="H1548" s="78" t="n">
        <v>4</v>
      </c>
      <c r="I1548" s="79"/>
      <c r="J1548" s="80" t="n">
        <f aca="false">H1548*I1548</f>
        <v>0</v>
      </c>
      <c r="K1548" s="78" t="n">
        <v>0.00012</v>
      </c>
      <c r="L1548" s="78" t="n">
        <f aca="false">H1548*K1548</f>
        <v>0.00048</v>
      </c>
      <c r="M1548" s="78"/>
      <c r="N1548" s="78" t="n">
        <f aca="false">H1548*M1548</f>
        <v>0</v>
      </c>
      <c r="O1548" s="80" t="n">
        <v>21</v>
      </c>
      <c r="P1548" s="80" t="n">
        <f aca="false">J1548*(O1548/100)</f>
        <v>0</v>
      </c>
      <c r="Q1548" s="80" t="n">
        <f aca="false">J1548+P1548</f>
        <v>0</v>
      </c>
      <c r="R1548" s="9"/>
      <c r="S1548" s="9"/>
    </row>
    <row r="1549" customFormat="false" ht="9.75" hidden="false" customHeight="false" outlineLevel="4" collapsed="false">
      <c r="A1549" s="81"/>
      <c r="B1549" s="82"/>
      <c r="C1549" s="82"/>
      <c r="D1549" s="83"/>
      <c r="E1549" s="84" t="s">
        <v>104</v>
      </c>
      <c r="F1549" s="85" t="s">
        <v>1418</v>
      </c>
      <c r="G1549" s="83"/>
      <c r="H1549" s="86" t="n">
        <v>4</v>
      </c>
      <c r="I1549" s="87"/>
      <c r="J1549" s="88"/>
      <c r="K1549" s="86"/>
      <c r="L1549" s="86"/>
      <c r="M1549" s="86"/>
      <c r="N1549" s="86"/>
      <c r="O1549" s="88"/>
      <c r="P1549" s="88"/>
      <c r="Q1549" s="88"/>
      <c r="R1549" s="9"/>
    </row>
    <row r="1550" customFormat="false" ht="7.5" hidden="false" customHeight="true" outlineLevel="4" collapsed="false">
      <c r="A1550" s="9"/>
      <c r="B1550" s="89"/>
      <c r="C1550" s="90"/>
      <c r="D1550" s="91"/>
      <c r="E1550" s="92"/>
      <c r="F1550" s="93"/>
      <c r="G1550" s="91"/>
      <c r="H1550" s="94"/>
      <c r="I1550" s="95"/>
      <c r="J1550" s="96"/>
      <c r="K1550" s="97"/>
      <c r="L1550" s="97"/>
      <c r="M1550" s="97"/>
      <c r="N1550" s="97"/>
      <c r="O1550" s="96"/>
      <c r="P1550" s="96"/>
      <c r="Q1550" s="96"/>
      <c r="R1550" s="9"/>
    </row>
    <row r="1551" customFormat="false" ht="11.25" hidden="false" customHeight="false" outlineLevel="3" collapsed="false">
      <c r="A1551" s="72"/>
      <c r="B1551" s="73"/>
      <c r="C1551" s="74" t="n">
        <v>26</v>
      </c>
      <c r="D1551" s="75" t="s">
        <v>100</v>
      </c>
      <c r="E1551" s="76" t="s">
        <v>1419</v>
      </c>
      <c r="F1551" s="77" t="s">
        <v>1420</v>
      </c>
      <c r="G1551" s="75" t="s">
        <v>217</v>
      </c>
      <c r="H1551" s="78" t="n">
        <v>4</v>
      </c>
      <c r="I1551" s="79"/>
      <c r="J1551" s="80" t="n">
        <f aca="false">H1551*I1551</f>
        <v>0</v>
      </c>
      <c r="K1551" s="78" t="n">
        <v>8E-005</v>
      </c>
      <c r="L1551" s="78" t="n">
        <f aca="false">H1551*K1551</f>
        <v>0.00032</v>
      </c>
      <c r="M1551" s="78"/>
      <c r="N1551" s="78" t="n">
        <f aca="false">H1551*M1551</f>
        <v>0</v>
      </c>
      <c r="O1551" s="80" t="n">
        <v>21</v>
      </c>
      <c r="P1551" s="80" t="n">
        <f aca="false">J1551*(O1551/100)</f>
        <v>0</v>
      </c>
      <c r="Q1551" s="80" t="n">
        <f aca="false">J1551+P1551</f>
        <v>0</v>
      </c>
      <c r="R1551" s="9"/>
      <c r="S1551" s="9"/>
    </row>
    <row r="1552" customFormat="false" ht="22.5" hidden="false" customHeight="false" outlineLevel="3" collapsed="false">
      <c r="A1552" s="72"/>
      <c r="B1552" s="73"/>
      <c r="C1552" s="74" t="n">
        <v>27</v>
      </c>
      <c r="D1552" s="75" t="s">
        <v>139</v>
      </c>
      <c r="E1552" s="76" t="s">
        <v>1386</v>
      </c>
      <c r="F1552" s="77" t="s">
        <v>1387</v>
      </c>
      <c r="G1552" s="75" t="s">
        <v>146</v>
      </c>
      <c r="H1552" s="78" t="n">
        <v>2.3</v>
      </c>
      <c r="I1552" s="79"/>
      <c r="J1552" s="80" t="n">
        <f aca="false">H1552*I1552</f>
        <v>0</v>
      </c>
      <c r="K1552" s="78" t="n">
        <v>0.0025</v>
      </c>
      <c r="L1552" s="78" t="n">
        <f aca="false">H1552*K1552</f>
        <v>0.00575</v>
      </c>
      <c r="M1552" s="78"/>
      <c r="N1552" s="78" t="n">
        <f aca="false">H1552*M1552</f>
        <v>0</v>
      </c>
      <c r="O1552" s="80" t="n">
        <v>21</v>
      </c>
      <c r="P1552" s="80" t="n">
        <f aca="false">J1552*(O1552/100)</f>
        <v>0</v>
      </c>
      <c r="Q1552" s="80" t="n">
        <f aca="false">J1552+P1552</f>
        <v>0</v>
      </c>
      <c r="R1552" s="9"/>
      <c r="S1552" s="9"/>
    </row>
    <row r="1553" customFormat="false" ht="9.75" hidden="false" customHeight="false" outlineLevel="4" collapsed="false">
      <c r="A1553" s="81"/>
      <c r="B1553" s="82"/>
      <c r="C1553" s="82"/>
      <c r="D1553" s="83"/>
      <c r="E1553" s="84" t="s">
        <v>104</v>
      </c>
      <c r="F1553" s="85" t="s">
        <v>1401</v>
      </c>
      <c r="G1553" s="83"/>
      <c r="H1553" s="86" t="n">
        <v>2</v>
      </c>
      <c r="I1553" s="87"/>
      <c r="J1553" s="88"/>
      <c r="K1553" s="86"/>
      <c r="L1553" s="86"/>
      <c r="M1553" s="86"/>
      <c r="N1553" s="86"/>
      <c r="O1553" s="88"/>
      <c r="P1553" s="88"/>
      <c r="Q1553" s="88"/>
      <c r="R1553" s="9"/>
    </row>
    <row r="1554" customFormat="false" ht="9.75" hidden="false" customHeight="false" outlineLevel="4" collapsed="false">
      <c r="A1554" s="81"/>
      <c r="B1554" s="82"/>
      <c r="C1554" s="82"/>
      <c r="D1554" s="83"/>
      <c r="E1554" s="84"/>
      <c r="F1554" s="85" t="s">
        <v>1421</v>
      </c>
      <c r="G1554" s="83"/>
      <c r="H1554" s="86" t="n">
        <v>0.3</v>
      </c>
      <c r="I1554" s="87"/>
      <c r="J1554" s="88"/>
      <c r="K1554" s="86"/>
      <c r="L1554" s="86"/>
      <c r="M1554" s="86"/>
      <c r="N1554" s="86"/>
      <c r="O1554" s="88"/>
      <c r="P1554" s="88"/>
      <c r="Q1554" s="88"/>
      <c r="R1554" s="9"/>
    </row>
    <row r="1555" customFormat="false" ht="7.5" hidden="false" customHeight="true" outlineLevel="4" collapsed="false">
      <c r="A1555" s="9"/>
      <c r="B1555" s="89"/>
      <c r="C1555" s="90"/>
      <c r="D1555" s="91"/>
      <c r="E1555" s="92"/>
      <c r="F1555" s="93"/>
      <c r="G1555" s="91"/>
      <c r="H1555" s="94"/>
      <c r="I1555" s="95"/>
      <c r="J1555" s="96"/>
      <c r="K1555" s="97"/>
      <c r="L1555" s="97"/>
      <c r="M1555" s="97"/>
      <c r="N1555" s="97"/>
      <c r="O1555" s="96"/>
      <c r="P1555" s="96"/>
      <c r="Q1555" s="96"/>
      <c r="R1555" s="9"/>
    </row>
    <row r="1556" customFormat="false" ht="11.25" hidden="false" customHeight="false" outlineLevel="3" collapsed="false">
      <c r="A1556" s="72"/>
      <c r="B1556" s="73"/>
      <c r="C1556" s="74" t="n">
        <v>28</v>
      </c>
      <c r="D1556" s="75" t="s">
        <v>100</v>
      </c>
      <c r="E1556" s="76" t="s">
        <v>1422</v>
      </c>
      <c r="F1556" s="77" t="s">
        <v>1423</v>
      </c>
      <c r="G1556" s="75" t="s">
        <v>217</v>
      </c>
      <c r="H1556" s="78" t="n">
        <v>7.79</v>
      </c>
      <c r="I1556" s="79"/>
      <c r="J1556" s="80" t="n">
        <f aca="false">H1556*I1556</f>
        <v>0</v>
      </c>
      <c r="K1556" s="78"/>
      <c r="L1556" s="78" t="n">
        <f aca="false">H1556*K1556</f>
        <v>0</v>
      </c>
      <c r="M1556" s="78"/>
      <c r="N1556" s="78" t="n">
        <f aca="false">H1556*M1556</f>
        <v>0</v>
      </c>
      <c r="O1556" s="80" t="n">
        <v>21</v>
      </c>
      <c r="P1556" s="80" t="n">
        <f aca="false">J1556*(O1556/100)</f>
        <v>0</v>
      </c>
      <c r="Q1556" s="80" t="n">
        <f aca="false">J1556+P1556</f>
        <v>0</v>
      </c>
      <c r="R1556" s="9"/>
      <c r="S1556" s="9"/>
    </row>
    <row r="1557" customFormat="false" ht="9.75" hidden="false" customHeight="false" outlineLevel="4" collapsed="false">
      <c r="A1557" s="81"/>
      <c r="B1557" s="82"/>
      <c r="C1557" s="82"/>
      <c r="D1557" s="83"/>
      <c r="E1557" s="84" t="s">
        <v>104</v>
      </c>
      <c r="F1557" s="85" t="s">
        <v>1424</v>
      </c>
      <c r="G1557" s="83"/>
      <c r="H1557" s="86" t="n">
        <v>1.8</v>
      </c>
      <c r="I1557" s="87"/>
      <c r="J1557" s="88"/>
      <c r="K1557" s="86"/>
      <c r="L1557" s="86"/>
      <c r="M1557" s="86"/>
      <c r="N1557" s="86"/>
      <c r="O1557" s="88"/>
      <c r="P1557" s="88"/>
      <c r="Q1557" s="88"/>
      <c r="R1557" s="9"/>
    </row>
    <row r="1558" customFormat="false" ht="9.75" hidden="false" customHeight="false" outlineLevel="4" collapsed="false">
      <c r="A1558" s="81"/>
      <c r="B1558" s="82"/>
      <c r="C1558" s="82"/>
      <c r="D1558" s="83"/>
      <c r="E1558" s="84"/>
      <c r="F1558" s="85" t="s">
        <v>1425</v>
      </c>
      <c r="G1558" s="83"/>
      <c r="H1558" s="86" t="n">
        <v>0.8</v>
      </c>
      <c r="I1558" s="87"/>
      <c r="J1558" s="88"/>
      <c r="K1558" s="86"/>
      <c r="L1558" s="86"/>
      <c r="M1558" s="86"/>
      <c r="N1558" s="86"/>
      <c r="O1558" s="88"/>
      <c r="P1558" s="88"/>
      <c r="Q1558" s="88"/>
      <c r="R1558" s="9"/>
    </row>
    <row r="1559" customFormat="false" ht="9.75" hidden="false" customHeight="false" outlineLevel="4" collapsed="false">
      <c r="A1559" s="81"/>
      <c r="B1559" s="82"/>
      <c r="C1559" s="82"/>
      <c r="D1559" s="83"/>
      <c r="E1559" s="84"/>
      <c r="F1559" s="85" t="s">
        <v>1426</v>
      </c>
      <c r="G1559" s="83"/>
      <c r="H1559" s="86" t="n">
        <v>1.29</v>
      </c>
      <c r="I1559" s="87"/>
      <c r="J1559" s="88"/>
      <c r="K1559" s="86"/>
      <c r="L1559" s="86"/>
      <c r="M1559" s="86"/>
      <c r="N1559" s="86"/>
      <c r="O1559" s="88"/>
      <c r="P1559" s="88"/>
      <c r="Q1559" s="88"/>
      <c r="R1559" s="9"/>
    </row>
    <row r="1560" customFormat="false" ht="9.75" hidden="false" customHeight="false" outlineLevel="4" collapsed="false">
      <c r="A1560" s="81"/>
      <c r="B1560" s="82"/>
      <c r="C1560" s="82"/>
      <c r="D1560" s="83"/>
      <c r="E1560" s="84"/>
      <c r="F1560" s="85" t="s">
        <v>1427</v>
      </c>
      <c r="G1560" s="83"/>
      <c r="H1560" s="86" t="n">
        <v>0.8</v>
      </c>
      <c r="I1560" s="87"/>
      <c r="J1560" s="88"/>
      <c r="K1560" s="86"/>
      <c r="L1560" s="86"/>
      <c r="M1560" s="86"/>
      <c r="N1560" s="86"/>
      <c r="O1560" s="88"/>
      <c r="P1560" s="88"/>
      <c r="Q1560" s="88"/>
      <c r="R1560" s="9"/>
    </row>
    <row r="1561" customFormat="false" ht="9.75" hidden="false" customHeight="false" outlineLevel="4" collapsed="false">
      <c r="A1561" s="81"/>
      <c r="B1561" s="82"/>
      <c r="C1561" s="82"/>
      <c r="D1561" s="83"/>
      <c r="E1561" s="84"/>
      <c r="F1561" s="85" t="s">
        <v>1428</v>
      </c>
      <c r="G1561" s="83"/>
      <c r="H1561" s="86" t="n">
        <v>0.8</v>
      </c>
      <c r="I1561" s="87"/>
      <c r="J1561" s="88"/>
      <c r="K1561" s="86"/>
      <c r="L1561" s="86"/>
      <c r="M1561" s="86"/>
      <c r="N1561" s="86"/>
      <c r="O1561" s="88"/>
      <c r="P1561" s="88"/>
      <c r="Q1561" s="88"/>
      <c r="R1561" s="9"/>
    </row>
    <row r="1562" customFormat="false" ht="9.75" hidden="false" customHeight="false" outlineLevel="4" collapsed="false">
      <c r="A1562" s="81"/>
      <c r="B1562" s="82"/>
      <c r="C1562" s="82"/>
      <c r="D1562" s="83"/>
      <c r="E1562" s="84"/>
      <c r="F1562" s="85" t="s">
        <v>1429</v>
      </c>
      <c r="G1562" s="83"/>
      <c r="H1562" s="86" t="n">
        <v>1.6</v>
      </c>
      <c r="I1562" s="87"/>
      <c r="J1562" s="88"/>
      <c r="K1562" s="86"/>
      <c r="L1562" s="86"/>
      <c r="M1562" s="86"/>
      <c r="N1562" s="86"/>
      <c r="O1562" s="88"/>
      <c r="P1562" s="88"/>
      <c r="Q1562" s="88"/>
      <c r="R1562" s="9"/>
    </row>
    <row r="1563" customFormat="false" ht="9.75" hidden="false" customHeight="false" outlineLevel="4" collapsed="false">
      <c r="A1563" s="81"/>
      <c r="B1563" s="82"/>
      <c r="C1563" s="82"/>
      <c r="D1563" s="83"/>
      <c r="E1563" s="84"/>
      <c r="F1563" s="85" t="s">
        <v>1430</v>
      </c>
      <c r="G1563" s="83"/>
      <c r="H1563" s="86" t="n">
        <v>0.7</v>
      </c>
      <c r="I1563" s="87"/>
      <c r="J1563" s="88"/>
      <c r="K1563" s="86"/>
      <c r="L1563" s="86"/>
      <c r="M1563" s="86"/>
      <c r="N1563" s="86"/>
      <c r="O1563" s="88"/>
      <c r="P1563" s="88"/>
      <c r="Q1563" s="88"/>
      <c r="R1563" s="9"/>
    </row>
    <row r="1564" customFormat="false" ht="7.5" hidden="false" customHeight="true" outlineLevel="4" collapsed="false">
      <c r="A1564" s="9"/>
      <c r="B1564" s="89"/>
      <c r="C1564" s="90"/>
      <c r="D1564" s="91"/>
      <c r="E1564" s="92"/>
      <c r="F1564" s="93"/>
      <c r="G1564" s="91"/>
      <c r="H1564" s="94"/>
      <c r="I1564" s="95"/>
      <c r="J1564" s="96"/>
      <c r="K1564" s="97"/>
      <c r="L1564" s="97"/>
      <c r="M1564" s="97"/>
      <c r="N1564" s="97"/>
      <c r="O1564" s="96"/>
      <c r="P1564" s="96"/>
      <c r="Q1564" s="96"/>
      <c r="R1564" s="9"/>
    </row>
    <row r="1565" customFormat="false" ht="11.25" hidden="false" customHeight="false" outlineLevel="3" collapsed="false">
      <c r="A1565" s="72"/>
      <c r="B1565" s="73"/>
      <c r="C1565" s="74" t="n">
        <v>29</v>
      </c>
      <c r="D1565" s="75" t="s">
        <v>139</v>
      </c>
      <c r="E1565" s="76" t="s">
        <v>1431</v>
      </c>
      <c r="F1565" s="77" t="s">
        <v>1432</v>
      </c>
      <c r="G1565" s="75" t="s">
        <v>217</v>
      </c>
      <c r="H1565" s="78" t="n">
        <v>9.5</v>
      </c>
      <c r="I1565" s="79"/>
      <c r="J1565" s="80" t="n">
        <f aca="false">H1565*I1565</f>
        <v>0</v>
      </c>
      <c r="K1565" s="78" t="n">
        <v>0.00028</v>
      </c>
      <c r="L1565" s="78" t="n">
        <f aca="false">H1565*K1565</f>
        <v>0.00266</v>
      </c>
      <c r="M1565" s="78"/>
      <c r="N1565" s="78" t="n">
        <f aca="false">H1565*M1565</f>
        <v>0</v>
      </c>
      <c r="O1565" s="80" t="n">
        <v>21</v>
      </c>
      <c r="P1565" s="80" t="n">
        <f aca="false">J1565*(O1565/100)</f>
        <v>0</v>
      </c>
      <c r="Q1565" s="80" t="n">
        <f aca="false">J1565+P1565</f>
        <v>0</v>
      </c>
      <c r="R1565" s="9"/>
      <c r="S1565" s="9"/>
    </row>
    <row r="1566" customFormat="false" ht="9.75" hidden="false" customHeight="false" outlineLevel="4" collapsed="false">
      <c r="A1566" s="81"/>
      <c r="B1566" s="82"/>
      <c r="C1566" s="82"/>
      <c r="D1566" s="83"/>
      <c r="E1566" s="84" t="s">
        <v>104</v>
      </c>
      <c r="F1566" s="85" t="s">
        <v>1433</v>
      </c>
      <c r="G1566" s="83"/>
      <c r="H1566" s="86" t="n">
        <v>2</v>
      </c>
      <c r="I1566" s="87"/>
      <c r="J1566" s="88"/>
      <c r="K1566" s="86"/>
      <c r="L1566" s="86"/>
      <c r="M1566" s="86"/>
      <c r="N1566" s="86"/>
      <c r="O1566" s="88"/>
      <c r="P1566" s="88"/>
      <c r="Q1566" s="88"/>
      <c r="R1566" s="9"/>
    </row>
    <row r="1567" customFormat="false" ht="9.75" hidden="false" customHeight="false" outlineLevel="4" collapsed="false">
      <c r="A1567" s="81"/>
      <c r="B1567" s="82"/>
      <c r="C1567" s="82"/>
      <c r="D1567" s="83"/>
      <c r="E1567" s="84"/>
      <c r="F1567" s="85" t="s">
        <v>1434</v>
      </c>
      <c r="G1567" s="83"/>
      <c r="H1567" s="86" t="n">
        <v>1</v>
      </c>
      <c r="I1567" s="87"/>
      <c r="J1567" s="88"/>
      <c r="K1567" s="86"/>
      <c r="L1567" s="86"/>
      <c r="M1567" s="86"/>
      <c r="N1567" s="86"/>
      <c r="O1567" s="88"/>
      <c r="P1567" s="88"/>
      <c r="Q1567" s="88"/>
      <c r="R1567" s="9"/>
    </row>
    <row r="1568" customFormat="false" ht="9.75" hidden="false" customHeight="false" outlineLevel="4" collapsed="false">
      <c r="A1568" s="81"/>
      <c r="B1568" s="82"/>
      <c r="C1568" s="82"/>
      <c r="D1568" s="83"/>
      <c r="E1568" s="84"/>
      <c r="F1568" s="85" t="s">
        <v>1435</v>
      </c>
      <c r="G1568" s="83"/>
      <c r="H1568" s="86" t="n">
        <v>1.5</v>
      </c>
      <c r="I1568" s="87"/>
      <c r="J1568" s="88"/>
      <c r="K1568" s="86"/>
      <c r="L1568" s="86"/>
      <c r="M1568" s="86"/>
      <c r="N1568" s="86"/>
      <c r="O1568" s="88"/>
      <c r="P1568" s="88"/>
      <c r="Q1568" s="88"/>
      <c r="R1568" s="9"/>
    </row>
    <row r="1569" customFormat="false" ht="9.75" hidden="false" customHeight="false" outlineLevel="4" collapsed="false">
      <c r="A1569" s="81"/>
      <c r="B1569" s="82"/>
      <c r="C1569" s="82"/>
      <c r="D1569" s="83"/>
      <c r="E1569" s="84"/>
      <c r="F1569" s="85" t="s">
        <v>1436</v>
      </c>
      <c r="G1569" s="83"/>
      <c r="H1569" s="86" t="n">
        <v>1</v>
      </c>
      <c r="I1569" s="87"/>
      <c r="J1569" s="88"/>
      <c r="K1569" s="86"/>
      <c r="L1569" s="86"/>
      <c r="M1569" s="86"/>
      <c r="N1569" s="86"/>
      <c r="O1569" s="88"/>
      <c r="P1569" s="88"/>
      <c r="Q1569" s="88"/>
      <c r="R1569" s="9"/>
    </row>
    <row r="1570" customFormat="false" ht="9.75" hidden="false" customHeight="false" outlineLevel="4" collapsed="false">
      <c r="A1570" s="81"/>
      <c r="B1570" s="82"/>
      <c r="C1570" s="82"/>
      <c r="D1570" s="83"/>
      <c r="E1570" s="84"/>
      <c r="F1570" s="85" t="s">
        <v>1437</v>
      </c>
      <c r="G1570" s="83"/>
      <c r="H1570" s="86" t="n">
        <v>1</v>
      </c>
      <c r="I1570" s="87"/>
      <c r="J1570" s="88"/>
      <c r="K1570" s="86"/>
      <c r="L1570" s="86"/>
      <c r="M1570" s="86"/>
      <c r="N1570" s="86"/>
      <c r="O1570" s="88"/>
      <c r="P1570" s="88"/>
      <c r="Q1570" s="88"/>
      <c r="R1570" s="9"/>
    </row>
    <row r="1571" customFormat="false" ht="9.75" hidden="false" customHeight="false" outlineLevel="4" collapsed="false">
      <c r="A1571" s="81"/>
      <c r="B1571" s="82"/>
      <c r="C1571" s="82"/>
      <c r="D1571" s="83"/>
      <c r="E1571" s="84"/>
      <c r="F1571" s="85" t="s">
        <v>1438</v>
      </c>
      <c r="G1571" s="83"/>
      <c r="H1571" s="86" t="n">
        <v>2</v>
      </c>
      <c r="I1571" s="87"/>
      <c r="J1571" s="88"/>
      <c r="K1571" s="86"/>
      <c r="L1571" s="86"/>
      <c r="M1571" s="86"/>
      <c r="N1571" s="86"/>
      <c r="O1571" s="88"/>
      <c r="P1571" s="88"/>
      <c r="Q1571" s="88"/>
      <c r="R1571" s="9"/>
    </row>
    <row r="1572" customFormat="false" ht="9.75" hidden="false" customHeight="false" outlineLevel="4" collapsed="false">
      <c r="A1572" s="81"/>
      <c r="B1572" s="82"/>
      <c r="C1572" s="82"/>
      <c r="D1572" s="83"/>
      <c r="E1572" s="84"/>
      <c r="F1572" s="85" t="s">
        <v>1439</v>
      </c>
      <c r="G1572" s="83"/>
      <c r="H1572" s="86" t="n">
        <v>1</v>
      </c>
      <c r="I1572" s="87"/>
      <c r="J1572" s="88"/>
      <c r="K1572" s="86"/>
      <c r="L1572" s="86"/>
      <c r="M1572" s="86"/>
      <c r="N1572" s="86"/>
      <c r="O1572" s="88"/>
      <c r="P1572" s="88"/>
      <c r="Q1572" s="88"/>
      <c r="R1572" s="9"/>
    </row>
    <row r="1573" customFormat="false" ht="7.5" hidden="false" customHeight="true" outlineLevel="4" collapsed="false">
      <c r="A1573" s="9"/>
      <c r="B1573" s="89"/>
      <c r="C1573" s="90"/>
      <c r="D1573" s="91"/>
      <c r="E1573" s="92"/>
      <c r="F1573" s="93"/>
      <c r="G1573" s="91"/>
      <c r="H1573" s="94"/>
      <c r="I1573" s="95"/>
      <c r="J1573" s="96"/>
      <c r="K1573" s="97"/>
      <c r="L1573" s="97"/>
      <c r="M1573" s="97"/>
      <c r="N1573" s="97"/>
      <c r="O1573" s="96"/>
      <c r="P1573" s="96"/>
      <c r="Q1573" s="96"/>
      <c r="R1573" s="9"/>
    </row>
    <row r="1574" customFormat="false" ht="11.25" hidden="false" customHeight="false" outlineLevel="3" collapsed="false">
      <c r="A1574" s="72"/>
      <c r="B1574" s="73"/>
      <c r="C1574" s="74" t="n">
        <v>30</v>
      </c>
      <c r="D1574" s="75" t="s">
        <v>100</v>
      </c>
      <c r="E1574" s="76" t="s">
        <v>1440</v>
      </c>
      <c r="F1574" s="77" t="s">
        <v>1441</v>
      </c>
      <c r="G1574" s="75" t="s">
        <v>133</v>
      </c>
      <c r="H1574" s="78" t="n">
        <v>0.183147786</v>
      </c>
      <c r="I1574" s="79"/>
      <c r="J1574" s="80" t="n">
        <f aca="false">H1574*I1574</f>
        <v>0</v>
      </c>
      <c r="K1574" s="78"/>
      <c r="L1574" s="78" t="n">
        <f aca="false">H1574*K1574</f>
        <v>0</v>
      </c>
      <c r="M1574" s="78"/>
      <c r="N1574" s="78" t="n">
        <f aca="false">H1574*M1574</f>
        <v>0</v>
      </c>
      <c r="O1574" s="80" t="n">
        <v>21</v>
      </c>
      <c r="P1574" s="80" t="n">
        <f aca="false">J1574*(O1574/100)</f>
        <v>0</v>
      </c>
      <c r="Q1574" s="80" t="n">
        <f aca="false">J1574+P1574</f>
        <v>0</v>
      </c>
      <c r="R1574" s="9"/>
      <c r="S1574" s="9"/>
    </row>
    <row r="1575" customFormat="false" ht="8.25" hidden="false" customHeight="false" outlineLevel="3" collapsed="false">
      <c r="B1575" s="5"/>
      <c r="C1575" s="5"/>
      <c r="D1575" s="5"/>
      <c r="E1575" s="5"/>
      <c r="F1575" s="5"/>
      <c r="G1575" s="5"/>
      <c r="H1575" s="5"/>
      <c r="I1575" s="9"/>
      <c r="J1575" s="9"/>
      <c r="K1575" s="5"/>
      <c r="L1575" s="5"/>
      <c r="M1575" s="5"/>
      <c r="N1575" s="5"/>
      <c r="O1575" s="5"/>
      <c r="P1575" s="9"/>
      <c r="Q1575" s="9"/>
    </row>
    <row r="1576" customFormat="false" ht="11.25" hidden="false" customHeight="false" outlineLevel="2" collapsed="false">
      <c r="A1576" s="22" t="s">
        <v>63</v>
      </c>
      <c r="B1576" s="65" t="n">
        <v>3</v>
      </c>
      <c r="C1576" s="66"/>
      <c r="D1576" s="67" t="s">
        <v>99</v>
      </c>
      <c r="E1576" s="67"/>
      <c r="F1576" s="68" t="s">
        <v>64</v>
      </c>
      <c r="G1576" s="67"/>
      <c r="H1576" s="69"/>
      <c r="I1576" s="70"/>
      <c r="J1576" s="24" t="n">
        <f aca="false">SUBTOTAL(9,J1577:J1597)</f>
        <v>0</v>
      </c>
      <c r="K1576" s="69"/>
      <c r="L1576" s="25" t="n">
        <f aca="false">SUBTOTAL(9,L1577:L1597)</f>
        <v>0.24907821</v>
      </c>
      <c r="M1576" s="69"/>
      <c r="N1576" s="25" t="n">
        <f aca="false">SUBTOTAL(9,N1577:N1597)</f>
        <v>0</v>
      </c>
      <c r="O1576" s="71"/>
      <c r="P1576" s="24" t="n">
        <f aca="false">SUBTOTAL(9,P1577:P1597)</f>
        <v>0</v>
      </c>
      <c r="Q1576" s="24" t="n">
        <f aca="false">SUBTOTAL(9,Q1577:Q1597)</f>
        <v>0</v>
      </c>
      <c r="R1576" s="9"/>
      <c r="S1576" s="9"/>
    </row>
    <row r="1577" customFormat="false" ht="11.25" hidden="false" customHeight="false" outlineLevel="3" collapsed="false">
      <c r="A1577" s="72"/>
      <c r="B1577" s="73"/>
      <c r="C1577" s="74" t="n">
        <v>1</v>
      </c>
      <c r="D1577" s="75" t="s">
        <v>100</v>
      </c>
      <c r="E1577" s="76" t="s">
        <v>1442</v>
      </c>
      <c r="F1577" s="77" t="s">
        <v>1443</v>
      </c>
      <c r="G1577" s="75" t="s">
        <v>146</v>
      </c>
      <c r="H1577" s="78" t="n">
        <v>12.683</v>
      </c>
      <c r="I1577" s="79"/>
      <c r="J1577" s="80" t="n">
        <f aca="false">H1577*I1577</f>
        <v>0</v>
      </c>
      <c r="K1577" s="78"/>
      <c r="L1577" s="78" t="n">
        <f aca="false">H1577*K1577</f>
        <v>0</v>
      </c>
      <c r="M1577" s="78"/>
      <c r="N1577" s="78" t="n">
        <f aca="false">H1577*M1577</f>
        <v>0</v>
      </c>
      <c r="O1577" s="80" t="n">
        <v>21</v>
      </c>
      <c r="P1577" s="80" t="n">
        <f aca="false">J1577*(O1577/100)</f>
        <v>0</v>
      </c>
      <c r="Q1577" s="80" t="n">
        <f aca="false">J1577+P1577</f>
        <v>0</v>
      </c>
      <c r="R1577" s="9"/>
      <c r="S1577" s="9"/>
    </row>
    <row r="1578" customFormat="false" ht="9.75" hidden="false" customHeight="false" outlineLevel="4" collapsed="false">
      <c r="A1578" s="81"/>
      <c r="B1578" s="82"/>
      <c r="C1578" s="82"/>
      <c r="D1578" s="83"/>
      <c r="E1578" s="84" t="s">
        <v>104</v>
      </c>
      <c r="F1578" s="85" t="s">
        <v>1444</v>
      </c>
      <c r="G1578" s="83"/>
      <c r="H1578" s="86" t="n">
        <v>12.683</v>
      </c>
      <c r="I1578" s="87"/>
      <c r="J1578" s="88"/>
      <c r="K1578" s="86"/>
      <c r="L1578" s="86"/>
      <c r="M1578" s="86"/>
      <c r="N1578" s="86"/>
      <c r="O1578" s="88"/>
      <c r="P1578" s="88"/>
      <c r="Q1578" s="88"/>
      <c r="R1578" s="9"/>
    </row>
    <row r="1579" customFormat="false" ht="7.5" hidden="false" customHeight="true" outlineLevel="4" collapsed="false">
      <c r="A1579" s="9"/>
      <c r="B1579" s="89"/>
      <c r="C1579" s="90"/>
      <c r="D1579" s="91"/>
      <c r="E1579" s="92"/>
      <c r="F1579" s="93"/>
      <c r="G1579" s="91"/>
      <c r="H1579" s="94"/>
      <c r="I1579" s="95"/>
      <c r="J1579" s="96"/>
      <c r="K1579" s="97"/>
      <c r="L1579" s="97"/>
      <c r="M1579" s="97"/>
      <c r="N1579" s="97"/>
      <c r="O1579" s="96"/>
      <c r="P1579" s="96"/>
      <c r="Q1579" s="96"/>
      <c r="R1579" s="9"/>
    </row>
    <row r="1580" customFormat="false" ht="11.25" hidden="false" customHeight="false" outlineLevel="3" collapsed="false">
      <c r="A1580" s="72"/>
      <c r="B1580" s="73"/>
      <c r="C1580" s="74" t="n">
        <v>2</v>
      </c>
      <c r="D1580" s="75" t="s">
        <v>100</v>
      </c>
      <c r="E1580" s="76" t="s">
        <v>1445</v>
      </c>
      <c r="F1580" s="77" t="s">
        <v>1446</v>
      </c>
      <c r="G1580" s="75" t="s">
        <v>146</v>
      </c>
      <c r="H1580" s="78" t="n">
        <v>8.783</v>
      </c>
      <c r="I1580" s="79"/>
      <c r="J1580" s="80" t="n">
        <f aca="false">H1580*I1580</f>
        <v>0</v>
      </c>
      <c r="K1580" s="78" t="n">
        <v>0.0002</v>
      </c>
      <c r="L1580" s="78" t="n">
        <f aca="false">H1580*K1580</f>
        <v>0.0017566</v>
      </c>
      <c r="M1580" s="78"/>
      <c r="N1580" s="78" t="n">
        <f aca="false">H1580*M1580</f>
        <v>0</v>
      </c>
      <c r="O1580" s="80" t="n">
        <v>21</v>
      </c>
      <c r="P1580" s="80" t="n">
        <f aca="false">J1580*(O1580/100)</f>
        <v>0</v>
      </c>
      <c r="Q1580" s="80" t="n">
        <f aca="false">J1580+P1580</f>
        <v>0</v>
      </c>
      <c r="R1580" s="9"/>
      <c r="S1580" s="9"/>
    </row>
    <row r="1581" customFormat="false" ht="11.25" hidden="false" customHeight="false" outlineLevel="3" collapsed="false">
      <c r="A1581" s="72"/>
      <c r="B1581" s="73"/>
      <c r="C1581" s="74" t="n">
        <v>3</v>
      </c>
      <c r="D1581" s="75" t="s">
        <v>100</v>
      </c>
      <c r="E1581" s="76" t="s">
        <v>1447</v>
      </c>
      <c r="F1581" s="77" t="s">
        <v>1448</v>
      </c>
      <c r="G1581" s="75" t="s">
        <v>146</v>
      </c>
      <c r="H1581" s="78" t="n">
        <v>3.9</v>
      </c>
      <c r="I1581" s="79"/>
      <c r="J1581" s="80" t="n">
        <f aca="false">H1581*I1581</f>
        <v>0</v>
      </c>
      <c r="K1581" s="78" t="n">
        <v>0.00021</v>
      </c>
      <c r="L1581" s="78" t="n">
        <f aca="false">H1581*K1581</f>
        <v>0.000819</v>
      </c>
      <c r="M1581" s="78"/>
      <c r="N1581" s="78" t="n">
        <f aca="false">H1581*M1581</f>
        <v>0</v>
      </c>
      <c r="O1581" s="80" t="n">
        <v>21</v>
      </c>
      <c r="P1581" s="80" t="n">
        <f aca="false">J1581*(O1581/100)</f>
        <v>0</v>
      </c>
      <c r="Q1581" s="80" t="n">
        <f aca="false">J1581+P1581</f>
        <v>0</v>
      </c>
      <c r="R1581" s="9"/>
      <c r="S1581" s="9"/>
    </row>
    <row r="1582" customFormat="false" ht="9.75" hidden="false" customHeight="false" outlineLevel="4" collapsed="false">
      <c r="A1582" s="81"/>
      <c r="B1582" s="82"/>
      <c r="C1582" s="82"/>
      <c r="D1582" s="83"/>
      <c r="E1582" s="84" t="s">
        <v>104</v>
      </c>
      <c r="F1582" s="85" t="s">
        <v>1449</v>
      </c>
      <c r="G1582" s="83"/>
      <c r="H1582" s="86" t="n">
        <v>3.9</v>
      </c>
      <c r="I1582" s="87"/>
      <c r="J1582" s="88"/>
      <c r="K1582" s="86"/>
      <c r="L1582" s="86"/>
      <c r="M1582" s="86"/>
      <c r="N1582" s="86"/>
      <c r="O1582" s="88"/>
      <c r="P1582" s="88"/>
      <c r="Q1582" s="88"/>
      <c r="R1582" s="9"/>
    </row>
    <row r="1583" customFormat="false" ht="7.5" hidden="false" customHeight="true" outlineLevel="4" collapsed="false">
      <c r="A1583" s="9"/>
      <c r="B1583" s="89"/>
      <c r="C1583" s="90"/>
      <c r="D1583" s="91"/>
      <c r="E1583" s="92"/>
      <c r="F1583" s="93"/>
      <c r="G1583" s="91"/>
      <c r="H1583" s="94"/>
      <c r="I1583" s="95"/>
      <c r="J1583" s="96"/>
      <c r="K1583" s="97"/>
      <c r="L1583" s="97"/>
      <c r="M1583" s="97"/>
      <c r="N1583" s="97"/>
      <c r="O1583" s="96"/>
      <c r="P1583" s="96"/>
      <c r="Q1583" s="96"/>
      <c r="R1583" s="9"/>
    </row>
    <row r="1584" customFormat="false" ht="11.25" hidden="false" customHeight="false" outlineLevel="3" collapsed="false">
      <c r="A1584" s="72"/>
      <c r="B1584" s="73"/>
      <c r="C1584" s="74" t="n">
        <v>4</v>
      </c>
      <c r="D1584" s="75" t="s">
        <v>100</v>
      </c>
      <c r="E1584" s="76" t="s">
        <v>1450</v>
      </c>
      <c r="F1584" s="77" t="s">
        <v>1451</v>
      </c>
      <c r="G1584" s="75" t="s">
        <v>146</v>
      </c>
      <c r="H1584" s="78" t="n">
        <v>8.783</v>
      </c>
      <c r="I1584" s="79"/>
      <c r="J1584" s="80" t="n">
        <f aca="false">H1584*I1584</f>
        <v>0</v>
      </c>
      <c r="K1584" s="78" t="n">
        <v>0.01867</v>
      </c>
      <c r="L1584" s="78" t="n">
        <f aca="false">H1584*K1584</f>
        <v>0.16397861</v>
      </c>
      <c r="M1584" s="78"/>
      <c r="N1584" s="78" t="n">
        <f aca="false">H1584*M1584</f>
        <v>0</v>
      </c>
      <c r="O1584" s="80" t="n">
        <v>21</v>
      </c>
      <c r="P1584" s="80" t="n">
        <f aca="false">J1584*(O1584/100)</f>
        <v>0</v>
      </c>
      <c r="Q1584" s="80" t="n">
        <f aca="false">J1584+P1584</f>
        <v>0</v>
      </c>
      <c r="R1584" s="9"/>
      <c r="S1584" s="9"/>
    </row>
    <row r="1585" customFormat="false" ht="9.75" hidden="false" customHeight="false" outlineLevel="4" collapsed="false">
      <c r="A1585" s="81"/>
      <c r="B1585" s="82"/>
      <c r="C1585" s="82"/>
      <c r="D1585" s="83"/>
      <c r="E1585" s="84" t="s">
        <v>104</v>
      </c>
      <c r="F1585" s="85" t="s">
        <v>336</v>
      </c>
      <c r="G1585" s="83"/>
      <c r="H1585" s="86" t="n">
        <v>0</v>
      </c>
      <c r="I1585" s="87"/>
      <c r="J1585" s="88"/>
      <c r="K1585" s="86"/>
      <c r="L1585" s="86"/>
      <c r="M1585" s="86"/>
      <c r="N1585" s="86"/>
      <c r="O1585" s="88"/>
      <c r="P1585" s="88"/>
      <c r="Q1585" s="88"/>
      <c r="R1585" s="9"/>
    </row>
    <row r="1586" customFormat="false" ht="9.75" hidden="false" customHeight="false" outlineLevel="4" collapsed="false">
      <c r="A1586" s="81"/>
      <c r="B1586" s="82"/>
      <c r="C1586" s="82"/>
      <c r="D1586" s="83"/>
      <c r="E1586" s="84"/>
      <c r="F1586" s="85" t="s">
        <v>1452</v>
      </c>
      <c r="G1586" s="83"/>
      <c r="H1586" s="86" t="n">
        <v>8.783</v>
      </c>
      <c r="I1586" s="87"/>
      <c r="J1586" s="88"/>
      <c r="K1586" s="86"/>
      <c r="L1586" s="86"/>
      <c r="M1586" s="86"/>
      <c r="N1586" s="86"/>
      <c r="O1586" s="88"/>
      <c r="P1586" s="88"/>
      <c r="Q1586" s="88"/>
      <c r="R1586" s="9"/>
    </row>
    <row r="1587" customFormat="false" ht="7.5" hidden="false" customHeight="true" outlineLevel="4" collapsed="false">
      <c r="A1587" s="9"/>
      <c r="B1587" s="89"/>
      <c r="C1587" s="90"/>
      <c r="D1587" s="91"/>
      <c r="E1587" s="92"/>
      <c r="F1587" s="93"/>
      <c r="G1587" s="91"/>
      <c r="H1587" s="94"/>
      <c r="I1587" s="95"/>
      <c r="J1587" s="96"/>
      <c r="K1587" s="97"/>
      <c r="L1587" s="97"/>
      <c r="M1587" s="97"/>
      <c r="N1587" s="97"/>
      <c r="O1587" s="96"/>
      <c r="P1587" s="96"/>
      <c r="Q1587" s="96"/>
      <c r="R1587" s="9"/>
    </row>
    <row r="1588" customFormat="false" ht="22.5" hidden="false" customHeight="false" outlineLevel="3" collapsed="false">
      <c r="A1588" s="72"/>
      <c r="B1588" s="73"/>
      <c r="C1588" s="74" t="n">
        <v>5</v>
      </c>
      <c r="D1588" s="75" t="s">
        <v>100</v>
      </c>
      <c r="E1588" s="76" t="s">
        <v>1453</v>
      </c>
      <c r="F1588" s="77" t="s">
        <v>1454</v>
      </c>
      <c r="G1588" s="75" t="s">
        <v>217</v>
      </c>
      <c r="H1588" s="78" t="n">
        <v>7.8</v>
      </c>
      <c r="I1588" s="79"/>
      <c r="J1588" s="80" t="n">
        <f aca="false">H1588*I1588</f>
        <v>0</v>
      </c>
      <c r="K1588" s="78" t="n">
        <v>0.00752</v>
      </c>
      <c r="L1588" s="78" t="n">
        <f aca="false">H1588*K1588</f>
        <v>0.058656</v>
      </c>
      <c r="M1588" s="78"/>
      <c r="N1588" s="78" t="n">
        <f aca="false">H1588*M1588</f>
        <v>0</v>
      </c>
      <c r="O1588" s="80" t="n">
        <v>21</v>
      </c>
      <c r="P1588" s="80" t="n">
        <f aca="false">J1588*(O1588/100)</f>
        <v>0</v>
      </c>
      <c r="Q1588" s="80" t="n">
        <f aca="false">J1588+P1588</f>
        <v>0</v>
      </c>
      <c r="R1588" s="9"/>
      <c r="S1588" s="9"/>
    </row>
    <row r="1589" customFormat="false" ht="9.75" hidden="false" customHeight="false" outlineLevel="4" collapsed="false">
      <c r="A1589" s="81"/>
      <c r="B1589" s="82"/>
      <c r="C1589" s="82"/>
      <c r="D1589" s="83"/>
      <c r="E1589" s="84" t="s">
        <v>104</v>
      </c>
      <c r="F1589" s="85" t="s">
        <v>336</v>
      </c>
      <c r="G1589" s="83"/>
      <c r="H1589" s="86" t="n">
        <v>0</v>
      </c>
      <c r="I1589" s="87"/>
      <c r="J1589" s="88"/>
      <c r="K1589" s="86"/>
      <c r="L1589" s="86"/>
      <c r="M1589" s="86"/>
      <c r="N1589" s="86"/>
      <c r="O1589" s="88"/>
      <c r="P1589" s="88"/>
      <c r="Q1589" s="88"/>
      <c r="R1589" s="9"/>
    </row>
    <row r="1590" customFormat="false" ht="9.75" hidden="false" customHeight="false" outlineLevel="4" collapsed="false">
      <c r="A1590" s="81"/>
      <c r="B1590" s="82"/>
      <c r="C1590" s="82"/>
      <c r="D1590" s="83"/>
      <c r="E1590" s="84"/>
      <c r="F1590" s="85" t="s">
        <v>1455</v>
      </c>
      <c r="G1590" s="83"/>
      <c r="H1590" s="86" t="n">
        <v>7.8</v>
      </c>
      <c r="I1590" s="87"/>
      <c r="J1590" s="88"/>
      <c r="K1590" s="86"/>
      <c r="L1590" s="86"/>
      <c r="M1590" s="86"/>
      <c r="N1590" s="86"/>
      <c r="O1590" s="88"/>
      <c r="P1590" s="88"/>
      <c r="Q1590" s="88"/>
      <c r="R1590" s="9"/>
    </row>
    <row r="1591" customFormat="false" ht="7.5" hidden="false" customHeight="true" outlineLevel="4" collapsed="false">
      <c r="A1591" s="9"/>
      <c r="B1591" s="89"/>
      <c r="C1591" s="90"/>
      <c r="D1591" s="91"/>
      <c r="E1591" s="92"/>
      <c r="F1591" s="93"/>
      <c r="G1591" s="91"/>
      <c r="H1591" s="94"/>
      <c r="I1591" s="95"/>
      <c r="J1591" s="96"/>
      <c r="K1591" s="97"/>
      <c r="L1591" s="97"/>
      <c r="M1591" s="97"/>
      <c r="N1591" s="97"/>
      <c r="O1591" s="96"/>
      <c r="P1591" s="96"/>
      <c r="Q1591" s="96"/>
      <c r="R1591" s="9"/>
    </row>
    <row r="1592" customFormat="false" ht="22.5" hidden="false" customHeight="false" outlineLevel="3" collapsed="false">
      <c r="A1592" s="72"/>
      <c r="B1592" s="73"/>
      <c r="C1592" s="74" t="n">
        <v>6</v>
      </c>
      <c r="D1592" s="75" t="s">
        <v>100</v>
      </c>
      <c r="E1592" s="76" t="s">
        <v>1456</v>
      </c>
      <c r="F1592" s="77" t="s">
        <v>1457</v>
      </c>
      <c r="G1592" s="75" t="s">
        <v>217</v>
      </c>
      <c r="H1592" s="78" t="n">
        <v>7.8</v>
      </c>
      <c r="I1592" s="79"/>
      <c r="J1592" s="80" t="n">
        <f aca="false">H1592*I1592</f>
        <v>0</v>
      </c>
      <c r="K1592" s="78" t="n">
        <v>0.00306</v>
      </c>
      <c r="L1592" s="78" t="n">
        <f aca="false">H1592*K1592</f>
        <v>0.023868</v>
      </c>
      <c r="M1592" s="78"/>
      <c r="N1592" s="78" t="n">
        <f aca="false">H1592*M1592</f>
        <v>0</v>
      </c>
      <c r="O1592" s="80" t="n">
        <v>21</v>
      </c>
      <c r="P1592" s="80" t="n">
        <f aca="false">J1592*(O1592/100)</f>
        <v>0</v>
      </c>
      <c r="Q1592" s="80" t="n">
        <f aca="false">J1592+P1592</f>
        <v>0</v>
      </c>
      <c r="R1592" s="9"/>
      <c r="S1592" s="9"/>
    </row>
    <row r="1593" customFormat="false" ht="9.75" hidden="false" customHeight="false" outlineLevel="4" collapsed="false">
      <c r="A1593" s="81"/>
      <c r="B1593" s="82"/>
      <c r="C1593" s="82"/>
      <c r="D1593" s="83"/>
      <c r="E1593" s="84" t="s">
        <v>104</v>
      </c>
      <c r="F1593" s="85" t="s">
        <v>336</v>
      </c>
      <c r="G1593" s="83"/>
      <c r="H1593" s="86" t="n">
        <v>0</v>
      </c>
      <c r="I1593" s="87"/>
      <c r="J1593" s="88"/>
      <c r="K1593" s="86"/>
      <c r="L1593" s="86"/>
      <c r="M1593" s="86"/>
      <c r="N1593" s="86"/>
      <c r="O1593" s="88"/>
      <c r="P1593" s="88"/>
      <c r="Q1593" s="88"/>
      <c r="R1593" s="9"/>
    </row>
    <row r="1594" customFormat="false" ht="9.75" hidden="false" customHeight="false" outlineLevel="4" collapsed="false">
      <c r="A1594" s="81"/>
      <c r="B1594" s="82"/>
      <c r="C1594" s="82"/>
      <c r="D1594" s="83"/>
      <c r="E1594" s="84"/>
      <c r="F1594" s="85" t="s">
        <v>1458</v>
      </c>
      <c r="G1594" s="83"/>
      <c r="H1594" s="86" t="n">
        <v>7.8</v>
      </c>
      <c r="I1594" s="87"/>
      <c r="J1594" s="88"/>
      <c r="K1594" s="86"/>
      <c r="L1594" s="86"/>
      <c r="M1594" s="86"/>
      <c r="N1594" s="86"/>
      <c r="O1594" s="88"/>
      <c r="P1594" s="88"/>
      <c r="Q1594" s="88"/>
      <c r="R1594" s="9"/>
    </row>
    <row r="1595" customFormat="false" ht="7.5" hidden="false" customHeight="true" outlineLevel="4" collapsed="false">
      <c r="A1595" s="9"/>
      <c r="B1595" s="89"/>
      <c r="C1595" s="90"/>
      <c r="D1595" s="91"/>
      <c r="E1595" s="92"/>
      <c r="F1595" s="93"/>
      <c r="G1595" s="91"/>
      <c r="H1595" s="94"/>
      <c r="I1595" s="95"/>
      <c r="J1595" s="96"/>
      <c r="K1595" s="97"/>
      <c r="L1595" s="97"/>
      <c r="M1595" s="97"/>
      <c r="N1595" s="97"/>
      <c r="O1595" s="96"/>
      <c r="P1595" s="96"/>
      <c r="Q1595" s="96"/>
      <c r="R1595" s="9"/>
    </row>
    <row r="1596" customFormat="false" ht="11.25" hidden="false" customHeight="false" outlineLevel="3" collapsed="false">
      <c r="A1596" s="72"/>
      <c r="B1596" s="73"/>
      <c r="C1596" s="74" t="n">
        <v>7</v>
      </c>
      <c r="D1596" s="75" t="s">
        <v>100</v>
      </c>
      <c r="E1596" s="76" t="s">
        <v>1459</v>
      </c>
      <c r="F1596" s="77" t="s">
        <v>1460</v>
      </c>
      <c r="G1596" s="75" t="s">
        <v>133</v>
      </c>
      <c r="H1596" s="78" t="n">
        <v>0.24907821</v>
      </c>
      <c r="I1596" s="79"/>
      <c r="J1596" s="80" t="n">
        <f aca="false">H1596*I1596</f>
        <v>0</v>
      </c>
      <c r="K1596" s="78"/>
      <c r="L1596" s="78" t="n">
        <f aca="false">H1596*K1596</f>
        <v>0</v>
      </c>
      <c r="M1596" s="78"/>
      <c r="N1596" s="78" t="n">
        <f aca="false">H1596*M1596</f>
        <v>0</v>
      </c>
      <c r="O1596" s="80" t="n">
        <v>21</v>
      </c>
      <c r="P1596" s="80" t="n">
        <f aca="false">J1596*(O1596/100)</f>
        <v>0</v>
      </c>
      <c r="Q1596" s="80" t="n">
        <f aca="false">J1596+P1596</f>
        <v>0</v>
      </c>
      <c r="R1596" s="9"/>
      <c r="S1596" s="9"/>
    </row>
    <row r="1597" customFormat="false" ht="8.25" hidden="false" customHeight="false" outlineLevel="3" collapsed="false">
      <c r="B1597" s="5"/>
      <c r="C1597" s="5"/>
      <c r="D1597" s="5"/>
      <c r="E1597" s="5"/>
      <c r="F1597" s="5"/>
      <c r="G1597" s="5"/>
      <c r="H1597" s="5"/>
      <c r="I1597" s="9"/>
      <c r="J1597" s="9"/>
      <c r="K1597" s="5"/>
      <c r="L1597" s="5"/>
      <c r="M1597" s="5"/>
      <c r="N1597" s="5"/>
      <c r="O1597" s="5"/>
      <c r="P1597" s="9"/>
      <c r="Q1597" s="9"/>
    </row>
    <row r="1598" customFormat="false" ht="11.25" hidden="false" customHeight="false" outlineLevel="2" collapsed="false">
      <c r="A1598" s="22" t="s">
        <v>65</v>
      </c>
      <c r="B1598" s="65" t="n">
        <v>3</v>
      </c>
      <c r="C1598" s="66"/>
      <c r="D1598" s="67" t="s">
        <v>99</v>
      </c>
      <c r="E1598" s="67"/>
      <c r="F1598" s="68" t="s">
        <v>66</v>
      </c>
      <c r="G1598" s="67"/>
      <c r="H1598" s="69"/>
      <c r="I1598" s="70"/>
      <c r="J1598" s="24" t="n">
        <f aca="false">SUBTOTAL(9,J1599:J1642)</f>
        <v>0</v>
      </c>
      <c r="K1598" s="69"/>
      <c r="L1598" s="25" t="n">
        <f aca="false">SUBTOTAL(9,L1599:L1642)</f>
        <v>3.21507532</v>
      </c>
      <c r="M1598" s="69"/>
      <c r="N1598" s="25" t="n">
        <f aca="false">SUBTOTAL(9,N1599:N1642)</f>
        <v>2.0854784</v>
      </c>
      <c r="O1598" s="71"/>
      <c r="P1598" s="24" t="n">
        <f aca="false">SUBTOTAL(9,P1599:P1642)</f>
        <v>0</v>
      </c>
      <c r="Q1598" s="24" t="n">
        <f aca="false">SUBTOTAL(9,Q1599:Q1642)</f>
        <v>0</v>
      </c>
      <c r="R1598" s="9"/>
      <c r="S1598" s="9"/>
    </row>
    <row r="1599" customFormat="false" ht="11.25" hidden="false" customHeight="false" outlineLevel="3" collapsed="false">
      <c r="A1599" s="72"/>
      <c r="B1599" s="73"/>
      <c r="C1599" s="74" t="n">
        <v>1</v>
      </c>
      <c r="D1599" s="75" t="s">
        <v>100</v>
      </c>
      <c r="E1599" s="76" t="s">
        <v>1461</v>
      </c>
      <c r="F1599" s="77" t="s">
        <v>1462</v>
      </c>
      <c r="G1599" s="75" t="s">
        <v>146</v>
      </c>
      <c r="H1599" s="78" t="n">
        <v>76.672</v>
      </c>
      <c r="I1599" s="79"/>
      <c r="J1599" s="80" t="n">
        <f aca="false">H1599*I1599</f>
        <v>0</v>
      </c>
      <c r="K1599" s="78"/>
      <c r="L1599" s="78" t="n">
        <f aca="false">H1599*K1599</f>
        <v>0</v>
      </c>
      <c r="M1599" s="78" t="n">
        <v>0.0272</v>
      </c>
      <c r="N1599" s="78" t="n">
        <f aca="false">H1599*M1599</f>
        <v>2.0854784</v>
      </c>
      <c r="O1599" s="80" t="n">
        <v>21</v>
      </c>
      <c r="P1599" s="80" t="n">
        <f aca="false">J1599*(O1599/100)</f>
        <v>0</v>
      </c>
      <c r="Q1599" s="80" t="n">
        <f aca="false">J1599+P1599</f>
        <v>0</v>
      </c>
      <c r="R1599" s="9"/>
      <c r="S1599" s="9"/>
    </row>
    <row r="1600" customFormat="false" ht="9.75" hidden="false" customHeight="false" outlineLevel="4" collapsed="false">
      <c r="A1600" s="81"/>
      <c r="B1600" s="82"/>
      <c r="C1600" s="82"/>
      <c r="D1600" s="83"/>
      <c r="E1600" s="84" t="s">
        <v>104</v>
      </c>
      <c r="F1600" s="85" t="s">
        <v>1463</v>
      </c>
      <c r="G1600" s="83"/>
      <c r="H1600" s="86" t="n">
        <v>0</v>
      </c>
      <c r="I1600" s="87"/>
      <c r="J1600" s="88"/>
      <c r="K1600" s="86"/>
      <c r="L1600" s="86"/>
      <c r="M1600" s="86"/>
      <c r="N1600" s="86"/>
      <c r="O1600" s="88"/>
      <c r="P1600" s="88"/>
      <c r="Q1600" s="88"/>
      <c r="R1600" s="9"/>
    </row>
    <row r="1601" customFormat="false" ht="9.75" hidden="false" customHeight="false" outlineLevel="4" collapsed="false">
      <c r="A1601" s="81"/>
      <c r="B1601" s="82"/>
      <c r="C1601" s="82"/>
      <c r="D1601" s="83"/>
      <c r="E1601" s="84"/>
      <c r="F1601" s="85" t="s">
        <v>1464</v>
      </c>
      <c r="G1601" s="83"/>
      <c r="H1601" s="86" t="n">
        <v>10.044</v>
      </c>
      <c r="I1601" s="87"/>
      <c r="J1601" s="88"/>
      <c r="K1601" s="86"/>
      <c r="L1601" s="86"/>
      <c r="M1601" s="86"/>
      <c r="N1601" s="86"/>
      <c r="O1601" s="88"/>
      <c r="P1601" s="88"/>
      <c r="Q1601" s="88"/>
      <c r="R1601" s="9"/>
    </row>
    <row r="1602" customFormat="false" ht="9.75" hidden="false" customHeight="false" outlineLevel="4" collapsed="false">
      <c r="A1602" s="81"/>
      <c r="B1602" s="82"/>
      <c r="C1602" s="82"/>
      <c r="D1602" s="83"/>
      <c r="E1602" s="84"/>
      <c r="F1602" s="85" t="s">
        <v>1465</v>
      </c>
      <c r="G1602" s="83"/>
      <c r="H1602" s="86" t="n">
        <v>8.748</v>
      </c>
      <c r="I1602" s="87"/>
      <c r="J1602" s="88"/>
      <c r="K1602" s="86"/>
      <c r="L1602" s="86"/>
      <c r="M1602" s="86"/>
      <c r="N1602" s="86"/>
      <c r="O1602" s="88"/>
      <c r="P1602" s="88"/>
      <c r="Q1602" s="88"/>
      <c r="R1602" s="9"/>
    </row>
    <row r="1603" customFormat="false" ht="9.75" hidden="false" customHeight="false" outlineLevel="4" collapsed="false">
      <c r="A1603" s="81"/>
      <c r="B1603" s="82"/>
      <c r="C1603" s="82"/>
      <c r="D1603" s="83"/>
      <c r="E1603" s="84"/>
      <c r="F1603" s="85" t="s">
        <v>1466</v>
      </c>
      <c r="G1603" s="83"/>
      <c r="H1603" s="86" t="n">
        <v>8.46</v>
      </c>
      <c r="I1603" s="87"/>
      <c r="J1603" s="88"/>
      <c r="K1603" s="86"/>
      <c r="L1603" s="86"/>
      <c r="M1603" s="86"/>
      <c r="N1603" s="86"/>
      <c r="O1603" s="88"/>
      <c r="P1603" s="88"/>
      <c r="Q1603" s="88"/>
      <c r="R1603" s="9"/>
    </row>
    <row r="1604" customFormat="false" ht="9.75" hidden="false" customHeight="false" outlineLevel="4" collapsed="false">
      <c r="A1604" s="81"/>
      <c r="B1604" s="82"/>
      <c r="C1604" s="82"/>
      <c r="D1604" s="83"/>
      <c r="E1604" s="84"/>
      <c r="F1604" s="85" t="s">
        <v>1467</v>
      </c>
      <c r="G1604" s="83"/>
      <c r="H1604" s="86" t="n">
        <v>7.632</v>
      </c>
      <c r="I1604" s="87"/>
      <c r="J1604" s="88"/>
      <c r="K1604" s="86"/>
      <c r="L1604" s="86"/>
      <c r="M1604" s="86"/>
      <c r="N1604" s="86"/>
      <c r="O1604" s="88"/>
      <c r="P1604" s="88"/>
      <c r="Q1604" s="88"/>
      <c r="R1604" s="9"/>
    </row>
    <row r="1605" customFormat="false" ht="9.75" hidden="false" customHeight="false" outlineLevel="4" collapsed="false">
      <c r="A1605" s="81"/>
      <c r="B1605" s="82"/>
      <c r="C1605" s="82"/>
      <c r="D1605" s="83"/>
      <c r="E1605" s="84"/>
      <c r="F1605" s="85" t="s">
        <v>1468</v>
      </c>
      <c r="G1605" s="83"/>
      <c r="H1605" s="86" t="n">
        <v>8.748</v>
      </c>
      <c r="I1605" s="87"/>
      <c r="J1605" s="88"/>
      <c r="K1605" s="86"/>
      <c r="L1605" s="86"/>
      <c r="M1605" s="86"/>
      <c r="N1605" s="86"/>
      <c r="O1605" s="88"/>
      <c r="P1605" s="88"/>
      <c r="Q1605" s="88"/>
      <c r="R1605" s="9"/>
    </row>
    <row r="1606" customFormat="false" ht="9.75" hidden="false" customHeight="false" outlineLevel="4" collapsed="false">
      <c r="A1606" s="81"/>
      <c r="B1606" s="82"/>
      <c r="C1606" s="82"/>
      <c r="D1606" s="83"/>
      <c r="E1606" s="84"/>
      <c r="F1606" s="85" t="s">
        <v>1469</v>
      </c>
      <c r="G1606" s="83"/>
      <c r="H1606" s="86" t="n">
        <v>10.08</v>
      </c>
      <c r="I1606" s="87"/>
      <c r="J1606" s="88"/>
      <c r="K1606" s="86"/>
      <c r="L1606" s="86"/>
      <c r="M1606" s="86"/>
      <c r="N1606" s="86"/>
      <c r="O1606" s="88"/>
      <c r="P1606" s="88"/>
      <c r="Q1606" s="88"/>
      <c r="R1606" s="9"/>
    </row>
    <row r="1607" customFormat="false" ht="9.75" hidden="false" customHeight="false" outlineLevel="4" collapsed="false">
      <c r="A1607" s="81"/>
      <c r="B1607" s="82"/>
      <c r="C1607" s="82"/>
      <c r="D1607" s="83"/>
      <c r="E1607" s="84"/>
      <c r="F1607" s="85" t="s">
        <v>1470</v>
      </c>
      <c r="G1607" s="83"/>
      <c r="H1607" s="86" t="n">
        <v>0</v>
      </c>
      <c r="I1607" s="87"/>
      <c r="J1607" s="88"/>
      <c r="K1607" s="86"/>
      <c r="L1607" s="86"/>
      <c r="M1607" s="86"/>
      <c r="N1607" s="86"/>
      <c r="O1607" s="88"/>
      <c r="P1607" s="88"/>
      <c r="Q1607" s="88"/>
      <c r="R1607" s="9"/>
    </row>
    <row r="1608" customFormat="false" ht="9.75" hidden="false" customHeight="false" outlineLevel="4" collapsed="false">
      <c r="A1608" s="81"/>
      <c r="B1608" s="82"/>
      <c r="C1608" s="82"/>
      <c r="D1608" s="83"/>
      <c r="E1608" s="84"/>
      <c r="F1608" s="85" t="s">
        <v>1471</v>
      </c>
      <c r="G1608" s="83"/>
      <c r="H1608" s="86" t="n">
        <v>2.8</v>
      </c>
      <c r="I1608" s="87"/>
      <c r="J1608" s="88"/>
      <c r="K1608" s="86"/>
      <c r="L1608" s="86"/>
      <c r="M1608" s="86"/>
      <c r="N1608" s="86"/>
      <c r="O1608" s="88"/>
      <c r="P1608" s="88"/>
      <c r="Q1608" s="88"/>
      <c r="R1608" s="9"/>
    </row>
    <row r="1609" customFormat="false" ht="9.75" hidden="false" customHeight="false" outlineLevel="4" collapsed="false">
      <c r="A1609" s="81"/>
      <c r="B1609" s="82"/>
      <c r="C1609" s="82"/>
      <c r="D1609" s="83"/>
      <c r="E1609" s="84"/>
      <c r="F1609" s="85" t="s">
        <v>1472</v>
      </c>
      <c r="G1609" s="83"/>
      <c r="H1609" s="86" t="n">
        <v>0</v>
      </c>
      <c r="I1609" s="87"/>
      <c r="J1609" s="88"/>
      <c r="K1609" s="86"/>
      <c r="L1609" s="86"/>
      <c r="M1609" s="86"/>
      <c r="N1609" s="86"/>
      <c r="O1609" s="88"/>
      <c r="P1609" s="88"/>
      <c r="Q1609" s="88"/>
      <c r="R1609" s="9"/>
    </row>
    <row r="1610" customFormat="false" ht="9.75" hidden="false" customHeight="false" outlineLevel="4" collapsed="false">
      <c r="A1610" s="81"/>
      <c r="B1610" s="82"/>
      <c r="C1610" s="82"/>
      <c r="D1610" s="83"/>
      <c r="E1610" s="84"/>
      <c r="F1610" s="85" t="s">
        <v>1473</v>
      </c>
      <c r="G1610" s="83"/>
      <c r="H1610" s="86" t="n">
        <v>11.76</v>
      </c>
      <c r="I1610" s="87"/>
      <c r="J1610" s="88"/>
      <c r="K1610" s="86"/>
      <c r="L1610" s="86"/>
      <c r="M1610" s="86"/>
      <c r="N1610" s="86"/>
      <c r="O1610" s="88"/>
      <c r="P1610" s="88"/>
      <c r="Q1610" s="88"/>
      <c r="R1610" s="9"/>
    </row>
    <row r="1611" customFormat="false" ht="9.75" hidden="false" customHeight="false" outlineLevel="4" collapsed="false">
      <c r="A1611" s="81"/>
      <c r="B1611" s="82"/>
      <c r="C1611" s="82"/>
      <c r="D1611" s="83"/>
      <c r="E1611" s="84"/>
      <c r="F1611" s="85" t="s">
        <v>1474</v>
      </c>
      <c r="G1611" s="83"/>
      <c r="H1611" s="86" t="n">
        <v>8.4</v>
      </c>
      <c r="I1611" s="87"/>
      <c r="J1611" s="88"/>
      <c r="K1611" s="86"/>
      <c r="L1611" s="86"/>
      <c r="M1611" s="86"/>
      <c r="N1611" s="86"/>
      <c r="O1611" s="88"/>
      <c r="P1611" s="88"/>
      <c r="Q1611" s="88"/>
      <c r="R1611" s="9"/>
    </row>
    <row r="1612" customFormat="false" ht="7.5" hidden="false" customHeight="true" outlineLevel="4" collapsed="false">
      <c r="A1612" s="9"/>
      <c r="B1612" s="89"/>
      <c r="C1612" s="90"/>
      <c r="D1612" s="91"/>
      <c r="E1612" s="92"/>
      <c r="F1612" s="93"/>
      <c r="G1612" s="91"/>
      <c r="H1612" s="94"/>
      <c r="I1612" s="95"/>
      <c r="J1612" s="96"/>
      <c r="K1612" s="97"/>
      <c r="L1612" s="97"/>
      <c r="M1612" s="97"/>
      <c r="N1612" s="97"/>
      <c r="O1612" s="96"/>
      <c r="P1612" s="96"/>
      <c r="Q1612" s="96"/>
      <c r="R1612" s="9"/>
    </row>
    <row r="1613" customFormat="false" ht="11.25" hidden="false" customHeight="false" outlineLevel="3" collapsed="false">
      <c r="A1613" s="72"/>
      <c r="B1613" s="73"/>
      <c r="C1613" s="74" t="n">
        <v>2</v>
      </c>
      <c r="D1613" s="75" t="s">
        <v>100</v>
      </c>
      <c r="E1613" s="76" t="s">
        <v>1475</v>
      </c>
      <c r="F1613" s="77" t="s">
        <v>1476</v>
      </c>
      <c r="G1613" s="75" t="s">
        <v>146</v>
      </c>
      <c r="H1613" s="78" t="n">
        <v>159.412</v>
      </c>
      <c r="I1613" s="79"/>
      <c r="J1613" s="80" t="n">
        <f aca="false">H1613*I1613</f>
        <v>0</v>
      </c>
      <c r="K1613" s="78" t="n">
        <v>0.0003</v>
      </c>
      <c r="L1613" s="78" t="n">
        <f aca="false">H1613*K1613</f>
        <v>0.0478236</v>
      </c>
      <c r="M1613" s="78"/>
      <c r="N1613" s="78" t="n">
        <f aca="false">H1613*M1613</f>
        <v>0</v>
      </c>
      <c r="O1613" s="80" t="n">
        <v>21</v>
      </c>
      <c r="P1613" s="80" t="n">
        <f aca="false">J1613*(O1613/100)</f>
        <v>0</v>
      </c>
      <c r="Q1613" s="80" t="n">
        <f aca="false">J1613+P1613</f>
        <v>0</v>
      </c>
      <c r="R1613" s="9"/>
      <c r="S1613" s="9"/>
    </row>
    <row r="1614" customFormat="false" ht="11.25" hidden="false" customHeight="false" outlineLevel="3" collapsed="false">
      <c r="A1614" s="72"/>
      <c r="B1614" s="73"/>
      <c r="C1614" s="74" t="n">
        <v>3</v>
      </c>
      <c r="D1614" s="75" t="s">
        <v>100</v>
      </c>
      <c r="E1614" s="76" t="s">
        <v>1477</v>
      </c>
      <c r="F1614" s="77" t="s">
        <v>1478</v>
      </c>
      <c r="G1614" s="75" t="s">
        <v>146</v>
      </c>
      <c r="H1614" s="78" t="n">
        <v>78.906</v>
      </c>
      <c r="I1614" s="79"/>
      <c r="J1614" s="80" t="n">
        <f aca="false">H1614*I1614</f>
        <v>0</v>
      </c>
      <c r="K1614" s="78" t="n">
        <v>0.0015</v>
      </c>
      <c r="L1614" s="78" t="n">
        <f aca="false">H1614*K1614</f>
        <v>0.118359</v>
      </c>
      <c r="M1614" s="78"/>
      <c r="N1614" s="78" t="n">
        <f aca="false">H1614*M1614</f>
        <v>0</v>
      </c>
      <c r="O1614" s="80" t="n">
        <v>21</v>
      </c>
      <c r="P1614" s="80" t="n">
        <f aca="false">J1614*(O1614/100)</f>
        <v>0</v>
      </c>
      <c r="Q1614" s="80" t="n">
        <f aca="false">J1614+P1614</f>
        <v>0</v>
      </c>
      <c r="R1614" s="9"/>
      <c r="S1614" s="9"/>
    </row>
    <row r="1615" customFormat="false" ht="9.75" hidden="false" customHeight="false" outlineLevel="4" collapsed="false">
      <c r="A1615" s="81"/>
      <c r="B1615" s="82"/>
      <c r="C1615" s="82"/>
      <c r="D1615" s="83"/>
      <c r="E1615" s="84" t="s">
        <v>104</v>
      </c>
      <c r="F1615" s="85" t="s">
        <v>1479</v>
      </c>
      <c r="G1615" s="83"/>
      <c r="H1615" s="86" t="n">
        <v>20.223</v>
      </c>
      <c r="I1615" s="87"/>
      <c r="J1615" s="88"/>
      <c r="K1615" s="86"/>
      <c r="L1615" s="86"/>
      <c r="M1615" s="86"/>
      <c r="N1615" s="86"/>
      <c r="O1615" s="88"/>
      <c r="P1615" s="88"/>
      <c r="Q1615" s="88"/>
      <c r="R1615" s="9"/>
    </row>
    <row r="1616" customFormat="false" ht="9.75" hidden="false" customHeight="false" outlineLevel="4" collapsed="false">
      <c r="A1616" s="81"/>
      <c r="B1616" s="82"/>
      <c r="C1616" s="82"/>
      <c r="D1616" s="83"/>
      <c r="E1616" s="84"/>
      <c r="F1616" s="85" t="s">
        <v>1480</v>
      </c>
      <c r="G1616" s="83"/>
      <c r="H1616" s="86" t="n">
        <v>20.223</v>
      </c>
      <c r="I1616" s="87"/>
      <c r="J1616" s="88"/>
      <c r="K1616" s="86"/>
      <c r="L1616" s="86"/>
      <c r="M1616" s="86"/>
      <c r="N1616" s="86"/>
      <c r="O1616" s="88"/>
      <c r="P1616" s="88"/>
      <c r="Q1616" s="88"/>
      <c r="R1616" s="9"/>
    </row>
    <row r="1617" customFormat="false" ht="9.75" hidden="false" customHeight="false" outlineLevel="4" collapsed="false">
      <c r="A1617" s="81"/>
      <c r="B1617" s="82"/>
      <c r="C1617" s="82"/>
      <c r="D1617" s="83"/>
      <c r="E1617" s="84"/>
      <c r="F1617" s="85" t="s">
        <v>1481</v>
      </c>
      <c r="G1617" s="83"/>
      <c r="H1617" s="86" t="n">
        <v>14.553</v>
      </c>
      <c r="I1617" s="87"/>
      <c r="J1617" s="88"/>
      <c r="K1617" s="86"/>
      <c r="L1617" s="86"/>
      <c r="M1617" s="86"/>
      <c r="N1617" s="86"/>
      <c r="O1617" s="88"/>
      <c r="P1617" s="88"/>
      <c r="Q1617" s="88"/>
      <c r="R1617" s="9"/>
    </row>
    <row r="1618" customFormat="false" ht="9.75" hidden="false" customHeight="false" outlineLevel="4" collapsed="false">
      <c r="A1618" s="81"/>
      <c r="B1618" s="82"/>
      <c r="C1618" s="82"/>
      <c r="D1618" s="83"/>
      <c r="E1618" s="84"/>
      <c r="F1618" s="85" t="s">
        <v>1482</v>
      </c>
      <c r="G1618" s="83"/>
      <c r="H1618" s="86" t="n">
        <v>13.188</v>
      </c>
      <c r="I1618" s="87"/>
      <c r="J1618" s="88"/>
      <c r="K1618" s="86"/>
      <c r="L1618" s="86"/>
      <c r="M1618" s="86"/>
      <c r="N1618" s="86"/>
      <c r="O1618" s="88"/>
      <c r="P1618" s="88"/>
      <c r="Q1618" s="88"/>
      <c r="R1618" s="9"/>
    </row>
    <row r="1619" customFormat="false" ht="9.75" hidden="false" customHeight="false" outlineLevel="4" collapsed="false">
      <c r="A1619" s="81"/>
      <c r="B1619" s="82"/>
      <c r="C1619" s="82"/>
      <c r="D1619" s="83"/>
      <c r="E1619" s="84"/>
      <c r="F1619" s="85" t="s">
        <v>1483</v>
      </c>
      <c r="G1619" s="83"/>
      <c r="H1619" s="86" t="n">
        <v>8.064</v>
      </c>
      <c r="I1619" s="87"/>
      <c r="J1619" s="88"/>
      <c r="K1619" s="86"/>
      <c r="L1619" s="86"/>
      <c r="M1619" s="86"/>
      <c r="N1619" s="86"/>
      <c r="O1619" s="88"/>
      <c r="P1619" s="88"/>
      <c r="Q1619" s="88"/>
      <c r="R1619" s="9"/>
    </row>
    <row r="1620" customFormat="false" ht="9.75" hidden="false" customHeight="false" outlineLevel="4" collapsed="false">
      <c r="A1620" s="81"/>
      <c r="B1620" s="82"/>
      <c r="C1620" s="82"/>
      <c r="D1620" s="83"/>
      <c r="E1620" s="84"/>
      <c r="F1620" s="85" t="s">
        <v>1484</v>
      </c>
      <c r="G1620" s="83"/>
      <c r="H1620" s="86" t="n">
        <v>2.655</v>
      </c>
      <c r="I1620" s="87"/>
      <c r="J1620" s="88"/>
      <c r="K1620" s="86"/>
      <c r="L1620" s="86"/>
      <c r="M1620" s="86"/>
      <c r="N1620" s="86"/>
      <c r="O1620" s="88"/>
      <c r="P1620" s="88"/>
      <c r="Q1620" s="88"/>
      <c r="R1620" s="9"/>
    </row>
    <row r="1621" customFormat="false" ht="7.5" hidden="false" customHeight="true" outlineLevel="4" collapsed="false">
      <c r="A1621" s="9"/>
      <c r="B1621" s="89"/>
      <c r="C1621" s="90"/>
      <c r="D1621" s="91"/>
      <c r="E1621" s="92"/>
      <c r="F1621" s="93"/>
      <c r="G1621" s="91"/>
      <c r="H1621" s="94"/>
      <c r="I1621" s="95"/>
      <c r="J1621" s="96"/>
      <c r="K1621" s="97"/>
      <c r="L1621" s="97"/>
      <c r="M1621" s="97"/>
      <c r="N1621" s="97"/>
      <c r="O1621" s="96"/>
      <c r="P1621" s="96"/>
      <c r="Q1621" s="96"/>
      <c r="R1621" s="9"/>
    </row>
    <row r="1622" customFormat="false" ht="11.25" hidden="false" customHeight="false" outlineLevel="3" collapsed="false">
      <c r="A1622" s="72"/>
      <c r="B1622" s="73"/>
      <c r="C1622" s="74" t="n">
        <v>4</v>
      </c>
      <c r="D1622" s="75" t="s">
        <v>100</v>
      </c>
      <c r="E1622" s="76" t="s">
        <v>1485</v>
      </c>
      <c r="F1622" s="77" t="s">
        <v>1486</v>
      </c>
      <c r="G1622" s="75" t="s">
        <v>146</v>
      </c>
      <c r="H1622" s="78" t="n">
        <v>159.412</v>
      </c>
      <c r="I1622" s="79"/>
      <c r="J1622" s="80" t="n">
        <f aca="false">H1622*I1622</f>
        <v>0</v>
      </c>
      <c r="K1622" s="78" t="n">
        <v>0.0052</v>
      </c>
      <c r="L1622" s="78" t="n">
        <f aca="false">H1622*K1622</f>
        <v>0.8289424</v>
      </c>
      <c r="M1622" s="78"/>
      <c r="N1622" s="78" t="n">
        <f aca="false">H1622*M1622</f>
        <v>0</v>
      </c>
      <c r="O1622" s="80" t="n">
        <v>21</v>
      </c>
      <c r="P1622" s="80" t="n">
        <f aca="false">J1622*(O1622/100)</f>
        <v>0</v>
      </c>
      <c r="Q1622" s="80" t="n">
        <f aca="false">J1622+P1622</f>
        <v>0</v>
      </c>
      <c r="R1622" s="9"/>
      <c r="S1622" s="9"/>
    </row>
    <row r="1623" customFormat="false" ht="9.75" hidden="false" customHeight="false" outlineLevel="4" collapsed="false">
      <c r="A1623" s="81"/>
      <c r="B1623" s="82"/>
      <c r="C1623" s="82"/>
      <c r="D1623" s="83"/>
      <c r="E1623" s="84" t="s">
        <v>104</v>
      </c>
      <c r="F1623" s="85" t="s">
        <v>1487</v>
      </c>
      <c r="G1623" s="83"/>
      <c r="H1623" s="86" t="n">
        <v>41.246</v>
      </c>
      <c r="I1623" s="87"/>
      <c r="J1623" s="88"/>
      <c r="K1623" s="86"/>
      <c r="L1623" s="86"/>
      <c r="M1623" s="86"/>
      <c r="N1623" s="86"/>
      <c r="O1623" s="88"/>
      <c r="P1623" s="88"/>
      <c r="Q1623" s="88"/>
      <c r="R1623" s="9"/>
    </row>
    <row r="1624" customFormat="false" ht="9.75" hidden="false" customHeight="false" outlineLevel="4" collapsed="false">
      <c r="A1624" s="81"/>
      <c r="B1624" s="82"/>
      <c r="C1624" s="82"/>
      <c r="D1624" s="83"/>
      <c r="E1624" s="84"/>
      <c r="F1624" s="85" t="s">
        <v>1488</v>
      </c>
      <c r="G1624" s="83"/>
      <c r="H1624" s="86" t="n">
        <v>41.246</v>
      </c>
      <c r="I1624" s="87"/>
      <c r="J1624" s="88"/>
      <c r="K1624" s="86"/>
      <c r="L1624" s="86"/>
      <c r="M1624" s="86"/>
      <c r="N1624" s="86"/>
      <c r="O1624" s="88"/>
      <c r="P1624" s="88"/>
      <c r="Q1624" s="88"/>
      <c r="R1624" s="9"/>
    </row>
    <row r="1625" customFormat="false" ht="9.75" hidden="false" customHeight="false" outlineLevel="4" collapsed="false">
      <c r="A1625" s="81"/>
      <c r="B1625" s="82"/>
      <c r="C1625" s="82"/>
      <c r="D1625" s="83"/>
      <c r="E1625" s="84"/>
      <c r="F1625" s="85" t="s">
        <v>1489</v>
      </c>
      <c r="G1625" s="83"/>
      <c r="H1625" s="86" t="n">
        <v>29.106</v>
      </c>
      <c r="I1625" s="87"/>
      <c r="J1625" s="88"/>
      <c r="K1625" s="86"/>
      <c r="L1625" s="86"/>
      <c r="M1625" s="86"/>
      <c r="N1625" s="86"/>
      <c r="O1625" s="88"/>
      <c r="P1625" s="88"/>
      <c r="Q1625" s="88"/>
      <c r="R1625" s="9"/>
    </row>
    <row r="1626" customFormat="false" ht="9.75" hidden="false" customHeight="false" outlineLevel="4" collapsed="false">
      <c r="A1626" s="81"/>
      <c r="B1626" s="82"/>
      <c r="C1626" s="82"/>
      <c r="D1626" s="83"/>
      <c r="E1626" s="84"/>
      <c r="F1626" s="85" t="s">
        <v>1490</v>
      </c>
      <c r="G1626" s="83"/>
      <c r="H1626" s="86" t="n">
        <v>26.376</v>
      </c>
      <c r="I1626" s="87"/>
      <c r="J1626" s="88"/>
      <c r="K1626" s="86"/>
      <c r="L1626" s="86"/>
      <c r="M1626" s="86"/>
      <c r="N1626" s="86"/>
      <c r="O1626" s="88"/>
      <c r="P1626" s="88"/>
      <c r="Q1626" s="88"/>
      <c r="R1626" s="9"/>
    </row>
    <row r="1627" customFormat="false" ht="9.75" hidden="false" customHeight="false" outlineLevel="4" collapsed="false">
      <c r="A1627" s="81"/>
      <c r="B1627" s="82"/>
      <c r="C1627" s="82"/>
      <c r="D1627" s="83"/>
      <c r="E1627" s="84"/>
      <c r="F1627" s="85" t="s">
        <v>1491</v>
      </c>
      <c r="G1627" s="83"/>
      <c r="H1627" s="86" t="n">
        <v>16.128</v>
      </c>
      <c r="I1627" s="87"/>
      <c r="J1627" s="88"/>
      <c r="K1627" s="86"/>
      <c r="L1627" s="86"/>
      <c r="M1627" s="86"/>
      <c r="N1627" s="86"/>
      <c r="O1627" s="88"/>
      <c r="P1627" s="88"/>
      <c r="Q1627" s="88"/>
      <c r="R1627" s="9"/>
    </row>
    <row r="1628" customFormat="false" ht="9.75" hidden="false" customHeight="false" outlineLevel="4" collapsed="false">
      <c r="A1628" s="81"/>
      <c r="B1628" s="82"/>
      <c r="C1628" s="82"/>
      <c r="D1628" s="83"/>
      <c r="E1628" s="84"/>
      <c r="F1628" s="85" t="s">
        <v>1492</v>
      </c>
      <c r="G1628" s="83"/>
      <c r="H1628" s="86" t="n">
        <v>5.31</v>
      </c>
      <c r="I1628" s="87"/>
      <c r="J1628" s="88"/>
      <c r="K1628" s="86"/>
      <c r="L1628" s="86"/>
      <c r="M1628" s="86"/>
      <c r="N1628" s="86"/>
      <c r="O1628" s="88"/>
      <c r="P1628" s="88"/>
      <c r="Q1628" s="88"/>
      <c r="R1628" s="9"/>
    </row>
    <row r="1629" customFormat="false" ht="7.5" hidden="false" customHeight="true" outlineLevel="4" collapsed="false">
      <c r="A1629" s="9"/>
      <c r="B1629" s="89"/>
      <c r="C1629" s="90"/>
      <c r="D1629" s="91"/>
      <c r="E1629" s="92"/>
      <c r="F1629" s="93"/>
      <c r="G1629" s="91"/>
      <c r="H1629" s="94"/>
      <c r="I1629" s="95"/>
      <c r="J1629" s="96"/>
      <c r="K1629" s="97"/>
      <c r="L1629" s="97"/>
      <c r="M1629" s="97"/>
      <c r="N1629" s="97"/>
      <c r="O1629" s="96"/>
      <c r="P1629" s="96"/>
      <c r="Q1629" s="96"/>
      <c r="R1629" s="9"/>
    </row>
    <row r="1630" customFormat="false" ht="11.25" hidden="false" customHeight="false" outlineLevel="3" collapsed="false">
      <c r="A1630" s="72"/>
      <c r="B1630" s="73"/>
      <c r="C1630" s="74" t="n">
        <v>5</v>
      </c>
      <c r="D1630" s="75" t="s">
        <v>139</v>
      </c>
      <c r="E1630" s="76" t="s">
        <v>1493</v>
      </c>
      <c r="F1630" s="77" t="s">
        <v>1494</v>
      </c>
      <c r="G1630" s="75" t="s">
        <v>146</v>
      </c>
      <c r="H1630" s="78" t="n">
        <v>175.3532</v>
      </c>
      <c r="I1630" s="79"/>
      <c r="J1630" s="80" t="n">
        <f aca="false">H1630*I1630</f>
        <v>0</v>
      </c>
      <c r="K1630" s="78" t="n">
        <v>0.0126</v>
      </c>
      <c r="L1630" s="78" t="n">
        <f aca="false">H1630*K1630</f>
        <v>2.20945032</v>
      </c>
      <c r="M1630" s="78"/>
      <c r="N1630" s="78" t="n">
        <f aca="false">H1630*M1630</f>
        <v>0</v>
      </c>
      <c r="O1630" s="80" t="n">
        <v>21</v>
      </c>
      <c r="P1630" s="80" t="n">
        <f aca="false">J1630*(O1630/100)</f>
        <v>0</v>
      </c>
      <c r="Q1630" s="80" t="n">
        <f aca="false">J1630+P1630</f>
        <v>0</v>
      </c>
      <c r="R1630" s="9"/>
      <c r="S1630" s="9"/>
    </row>
    <row r="1631" customFormat="false" ht="9.75" hidden="false" customHeight="false" outlineLevel="4" collapsed="false">
      <c r="A1631" s="81"/>
      <c r="B1631" s="82"/>
      <c r="C1631" s="82"/>
      <c r="D1631" s="83"/>
      <c r="E1631" s="84" t="s">
        <v>104</v>
      </c>
      <c r="F1631" s="85" t="s">
        <v>1495</v>
      </c>
      <c r="G1631" s="83"/>
      <c r="H1631" s="86" t="n">
        <v>159.412</v>
      </c>
      <c r="I1631" s="87"/>
      <c r="J1631" s="88"/>
      <c r="K1631" s="86"/>
      <c r="L1631" s="86"/>
      <c r="M1631" s="86"/>
      <c r="N1631" s="86"/>
      <c r="O1631" s="88"/>
      <c r="P1631" s="88"/>
      <c r="Q1631" s="88"/>
      <c r="R1631" s="9"/>
    </row>
    <row r="1632" customFormat="false" ht="9.75" hidden="false" customHeight="false" outlineLevel="4" collapsed="false">
      <c r="A1632" s="81"/>
      <c r="B1632" s="82"/>
      <c r="C1632" s="82"/>
      <c r="D1632" s="83"/>
      <c r="E1632" s="84"/>
      <c r="F1632" s="85" t="s">
        <v>1496</v>
      </c>
      <c r="G1632" s="83"/>
      <c r="H1632" s="86" t="n">
        <v>15.9412</v>
      </c>
      <c r="I1632" s="87"/>
      <c r="J1632" s="88"/>
      <c r="K1632" s="86"/>
      <c r="L1632" s="86"/>
      <c r="M1632" s="86"/>
      <c r="N1632" s="86"/>
      <c r="O1632" s="88"/>
      <c r="P1632" s="88"/>
      <c r="Q1632" s="88"/>
      <c r="R1632" s="9"/>
    </row>
    <row r="1633" customFormat="false" ht="7.5" hidden="false" customHeight="true" outlineLevel="4" collapsed="false">
      <c r="A1633" s="9"/>
      <c r="B1633" s="89"/>
      <c r="C1633" s="90"/>
      <c r="D1633" s="91"/>
      <c r="E1633" s="92"/>
      <c r="F1633" s="93"/>
      <c r="G1633" s="91"/>
      <c r="H1633" s="94"/>
      <c r="I1633" s="95"/>
      <c r="J1633" s="96"/>
      <c r="K1633" s="97"/>
      <c r="L1633" s="97"/>
      <c r="M1633" s="97"/>
      <c r="N1633" s="97"/>
      <c r="O1633" s="96"/>
      <c r="P1633" s="96"/>
      <c r="Q1633" s="96"/>
      <c r="R1633" s="9"/>
    </row>
    <row r="1634" customFormat="false" ht="11.25" hidden="false" customHeight="false" outlineLevel="3" collapsed="false">
      <c r="A1634" s="72"/>
      <c r="B1634" s="73"/>
      <c r="C1634" s="74" t="n">
        <v>6</v>
      </c>
      <c r="D1634" s="75" t="s">
        <v>100</v>
      </c>
      <c r="E1634" s="76" t="s">
        <v>1497</v>
      </c>
      <c r="F1634" s="77" t="s">
        <v>1498</v>
      </c>
      <c r="G1634" s="75" t="s">
        <v>146</v>
      </c>
      <c r="H1634" s="78" t="n">
        <v>159.412</v>
      </c>
      <c r="I1634" s="79"/>
      <c r="J1634" s="80" t="n">
        <f aca="false">H1634*I1634</f>
        <v>0</v>
      </c>
      <c r="K1634" s="78"/>
      <c r="L1634" s="78" t="n">
        <f aca="false">H1634*K1634</f>
        <v>0</v>
      </c>
      <c r="M1634" s="78"/>
      <c r="N1634" s="78" t="n">
        <f aca="false">H1634*M1634</f>
        <v>0</v>
      </c>
      <c r="O1634" s="80" t="n">
        <v>21</v>
      </c>
      <c r="P1634" s="80" t="n">
        <f aca="false">J1634*(O1634/100)</f>
        <v>0</v>
      </c>
      <c r="Q1634" s="80" t="n">
        <f aca="false">J1634+P1634</f>
        <v>0</v>
      </c>
      <c r="R1634" s="9"/>
      <c r="S1634" s="9"/>
    </row>
    <row r="1635" customFormat="false" ht="11.25" hidden="false" customHeight="false" outlineLevel="3" collapsed="false">
      <c r="A1635" s="72"/>
      <c r="B1635" s="73"/>
      <c r="C1635" s="74" t="n">
        <v>7</v>
      </c>
      <c r="D1635" s="75" t="s">
        <v>100</v>
      </c>
      <c r="E1635" s="76" t="s">
        <v>1499</v>
      </c>
      <c r="F1635" s="77" t="s">
        <v>1500</v>
      </c>
      <c r="G1635" s="75" t="s">
        <v>217</v>
      </c>
      <c r="H1635" s="78" t="n">
        <v>21</v>
      </c>
      <c r="I1635" s="79"/>
      <c r="J1635" s="80" t="n">
        <f aca="false">H1635*I1635</f>
        <v>0</v>
      </c>
      <c r="K1635" s="78" t="n">
        <v>0.0005</v>
      </c>
      <c r="L1635" s="78" t="n">
        <f aca="false">H1635*K1635</f>
        <v>0.0105</v>
      </c>
      <c r="M1635" s="78"/>
      <c r="N1635" s="78" t="n">
        <f aca="false">H1635*M1635</f>
        <v>0</v>
      </c>
      <c r="O1635" s="80" t="n">
        <v>21</v>
      </c>
      <c r="P1635" s="80" t="n">
        <f aca="false">J1635*(O1635/100)</f>
        <v>0</v>
      </c>
      <c r="Q1635" s="80" t="n">
        <f aca="false">J1635+P1635</f>
        <v>0</v>
      </c>
      <c r="R1635" s="9"/>
      <c r="S1635" s="9"/>
    </row>
    <row r="1636" customFormat="false" ht="9.75" hidden="false" customHeight="false" outlineLevel="4" collapsed="false">
      <c r="A1636" s="81"/>
      <c r="B1636" s="82"/>
      <c r="C1636" s="82"/>
      <c r="D1636" s="83"/>
      <c r="E1636" s="84" t="s">
        <v>104</v>
      </c>
      <c r="F1636" s="85" t="s">
        <v>1501</v>
      </c>
      <c r="G1636" s="83"/>
      <c r="H1636" s="86" t="n">
        <v>0</v>
      </c>
      <c r="I1636" s="87"/>
      <c r="J1636" s="88"/>
      <c r="K1636" s="86"/>
      <c r="L1636" s="86"/>
      <c r="M1636" s="86"/>
      <c r="N1636" s="86"/>
      <c r="O1636" s="88"/>
      <c r="P1636" s="88"/>
      <c r="Q1636" s="88"/>
      <c r="R1636" s="9"/>
    </row>
    <row r="1637" customFormat="false" ht="9.75" hidden="false" customHeight="false" outlineLevel="4" collapsed="false">
      <c r="A1637" s="81"/>
      <c r="B1637" s="82"/>
      <c r="C1637" s="82"/>
      <c r="D1637" s="83"/>
      <c r="E1637" s="84"/>
      <c r="F1637" s="85" t="s">
        <v>1502</v>
      </c>
      <c r="G1637" s="83"/>
      <c r="H1637" s="86" t="n">
        <v>4</v>
      </c>
      <c r="I1637" s="87"/>
      <c r="J1637" s="88"/>
      <c r="K1637" s="86"/>
      <c r="L1637" s="86"/>
      <c r="M1637" s="86"/>
      <c r="N1637" s="86"/>
      <c r="O1637" s="88"/>
      <c r="P1637" s="88"/>
      <c r="Q1637" s="88"/>
      <c r="R1637" s="9"/>
    </row>
    <row r="1638" customFormat="false" ht="9.75" hidden="false" customHeight="false" outlineLevel="4" collapsed="false">
      <c r="A1638" s="81"/>
      <c r="B1638" s="82"/>
      <c r="C1638" s="82"/>
      <c r="D1638" s="83"/>
      <c r="E1638" s="84"/>
      <c r="F1638" s="85" t="s">
        <v>1503</v>
      </c>
      <c r="G1638" s="83"/>
      <c r="H1638" s="86" t="n">
        <v>8</v>
      </c>
      <c r="I1638" s="87"/>
      <c r="J1638" s="88"/>
      <c r="K1638" s="86"/>
      <c r="L1638" s="86"/>
      <c r="M1638" s="86"/>
      <c r="N1638" s="86"/>
      <c r="O1638" s="88"/>
      <c r="P1638" s="88"/>
      <c r="Q1638" s="88"/>
      <c r="R1638" s="9"/>
    </row>
    <row r="1639" customFormat="false" ht="9.75" hidden="false" customHeight="false" outlineLevel="4" collapsed="false">
      <c r="A1639" s="81"/>
      <c r="B1639" s="82"/>
      <c r="C1639" s="82"/>
      <c r="D1639" s="83"/>
      <c r="E1639" s="84"/>
      <c r="F1639" s="85" t="s">
        <v>1504</v>
      </c>
      <c r="G1639" s="83"/>
      <c r="H1639" s="86" t="n">
        <v>9</v>
      </c>
      <c r="I1639" s="87"/>
      <c r="J1639" s="88"/>
      <c r="K1639" s="86"/>
      <c r="L1639" s="86"/>
      <c r="M1639" s="86"/>
      <c r="N1639" s="86"/>
      <c r="O1639" s="88"/>
      <c r="P1639" s="88"/>
      <c r="Q1639" s="88"/>
      <c r="R1639" s="9"/>
    </row>
    <row r="1640" customFormat="false" ht="7.5" hidden="false" customHeight="true" outlineLevel="4" collapsed="false">
      <c r="A1640" s="9"/>
      <c r="B1640" s="89"/>
      <c r="C1640" s="90"/>
      <c r="D1640" s="91"/>
      <c r="E1640" s="92"/>
      <c r="F1640" s="93"/>
      <c r="G1640" s="91"/>
      <c r="H1640" s="94"/>
      <c r="I1640" s="95"/>
      <c r="J1640" s="96"/>
      <c r="K1640" s="97"/>
      <c r="L1640" s="97"/>
      <c r="M1640" s="97"/>
      <c r="N1640" s="97"/>
      <c r="O1640" s="96"/>
      <c r="P1640" s="96"/>
      <c r="Q1640" s="96"/>
      <c r="R1640" s="9"/>
    </row>
    <row r="1641" customFormat="false" ht="11.25" hidden="false" customHeight="false" outlineLevel="3" collapsed="false">
      <c r="A1641" s="72"/>
      <c r="B1641" s="73"/>
      <c r="C1641" s="74" t="n">
        <v>8</v>
      </c>
      <c r="D1641" s="75" t="s">
        <v>100</v>
      </c>
      <c r="E1641" s="76" t="s">
        <v>1505</v>
      </c>
      <c r="F1641" s="77" t="s">
        <v>1506</v>
      </c>
      <c r="G1641" s="75" t="s">
        <v>133</v>
      </c>
      <c r="H1641" s="78" t="n">
        <v>3.21507532</v>
      </c>
      <c r="I1641" s="79"/>
      <c r="J1641" s="80" t="n">
        <f aca="false">H1641*I1641</f>
        <v>0</v>
      </c>
      <c r="K1641" s="78"/>
      <c r="L1641" s="78" t="n">
        <f aca="false">H1641*K1641</f>
        <v>0</v>
      </c>
      <c r="M1641" s="78"/>
      <c r="N1641" s="78" t="n">
        <f aca="false">H1641*M1641</f>
        <v>0</v>
      </c>
      <c r="O1641" s="80" t="n">
        <v>21</v>
      </c>
      <c r="P1641" s="80" t="n">
        <f aca="false">J1641*(O1641/100)</f>
        <v>0</v>
      </c>
      <c r="Q1641" s="80" t="n">
        <f aca="false">J1641+P1641</f>
        <v>0</v>
      </c>
      <c r="R1641" s="9"/>
      <c r="S1641" s="9"/>
    </row>
    <row r="1642" customFormat="false" ht="8.25" hidden="false" customHeight="false" outlineLevel="3" collapsed="false">
      <c r="B1642" s="5"/>
      <c r="C1642" s="5"/>
      <c r="D1642" s="5"/>
      <c r="E1642" s="5"/>
      <c r="F1642" s="5"/>
      <c r="G1642" s="5"/>
      <c r="H1642" s="5"/>
      <c r="I1642" s="9"/>
      <c r="J1642" s="9"/>
      <c r="K1642" s="5"/>
      <c r="L1642" s="5"/>
      <c r="M1642" s="5"/>
      <c r="N1642" s="5"/>
      <c r="O1642" s="5"/>
      <c r="P1642" s="9"/>
      <c r="Q1642" s="9"/>
    </row>
    <row r="1643" customFormat="false" ht="11.25" hidden="false" customHeight="false" outlineLevel="2" collapsed="false">
      <c r="A1643" s="22" t="s">
        <v>67</v>
      </c>
      <c r="B1643" s="65" t="n">
        <v>3</v>
      </c>
      <c r="C1643" s="66"/>
      <c r="D1643" s="67" t="s">
        <v>99</v>
      </c>
      <c r="E1643" s="67"/>
      <c r="F1643" s="68" t="s">
        <v>68</v>
      </c>
      <c r="G1643" s="67"/>
      <c r="H1643" s="69"/>
      <c r="I1643" s="70"/>
      <c r="J1643" s="24" t="n">
        <f aca="false">SUBTOTAL(9,J1644:J1683)</f>
        <v>0</v>
      </c>
      <c r="K1643" s="69"/>
      <c r="L1643" s="25" t="n">
        <f aca="false">SUBTOTAL(9,L1644:L1683)</f>
        <v>0.03384138</v>
      </c>
      <c r="M1643" s="69"/>
      <c r="N1643" s="25" t="n">
        <f aca="false">SUBTOTAL(9,N1644:N1683)</f>
        <v>0</v>
      </c>
      <c r="O1643" s="71"/>
      <c r="P1643" s="24" t="n">
        <f aca="false">SUBTOTAL(9,P1644:P1683)</f>
        <v>0</v>
      </c>
      <c r="Q1643" s="24" t="n">
        <f aca="false">SUBTOTAL(9,Q1644:Q1683)</f>
        <v>0</v>
      </c>
      <c r="R1643" s="9"/>
      <c r="S1643" s="9"/>
    </row>
    <row r="1644" customFormat="false" ht="11.25" hidden="false" customHeight="false" outlineLevel="3" collapsed="false">
      <c r="A1644" s="72"/>
      <c r="B1644" s="73"/>
      <c r="C1644" s="74" t="n">
        <v>1</v>
      </c>
      <c r="D1644" s="75" t="s">
        <v>100</v>
      </c>
      <c r="E1644" s="76" t="s">
        <v>1507</v>
      </c>
      <c r="F1644" s="77" t="s">
        <v>1508</v>
      </c>
      <c r="G1644" s="75" t="s">
        <v>146</v>
      </c>
      <c r="H1644" s="78" t="n">
        <v>22.119</v>
      </c>
      <c r="I1644" s="79"/>
      <c r="J1644" s="80" t="n">
        <f aca="false">H1644*I1644</f>
        <v>0</v>
      </c>
      <c r="K1644" s="78"/>
      <c r="L1644" s="78" t="n">
        <f aca="false">H1644*K1644</f>
        <v>0</v>
      </c>
      <c r="M1644" s="78"/>
      <c r="N1644" s="78" t="n">
        <f aca="false">H1644*M1644</f>
        <v>0</v>
      </c>
      <c r="O1644" s="80" t="n">
        <v>21</v>
      </c>
      <c r="P1644" s="80" t="n">
        <f aca="false">J1644*(O1644/100)</f>
        <v>0</v>
      </c>
      <c r="Q1644" s="80" t="n">
        <f aca="false">J1644+P1644</f>
        <v>0</v>
      </c>
      <c r="R1644" s="9"/>
      <c r="S1644" s="9"/>
    </row>
    <row r="1645" customFormat="false" ht="11.25" hidden="false" customHeight="false" outlineLevel="3" collapsed="false">
      <c r="A1645" s="72"/>
      <c r="B1645" s="73"/>
      <c r="C1645" s="74" t="n">
        <v>2</v>
      </c>
      <c r="D1645" s="75" t="s">
        <v>100</v>
      </c>
      <c r="E1645" s="76" t="s">
        <v>1509</v>
      </c>
      <c r="F1645" s="77" t="s">
        <v>1510</v>
      </c>
      <c r="G1645" s="75" t="s">
        <v>146</v>
      </c>
      <c r="H1645" s="78" t="n">
        <v>22.119</v>
      </c>
      <c r="I1645" s="79"/>
      <c r="J1645" s="80" t="n">
        <f aca="false">H1645*I1645</f>
        <v>0</v>
      </c>
      <c r="K1645" s="78"/>
      <c r="L1645" s="78" t="n">
        <f aca="false">H1645*K1645</f>
        <v>0</v>
      </c>
      <c r="M1645" s="78"/>
      <c r="N1645" s="78" t="n">
        <f aca="false">H1645*M1645</f>
        <v>0</v>
      </c>
      <c r="O1645" s="80" t="n">
        <v>21</v>
      </c>
      <c r="P1645" s="80" t="n">
        <f aca="false">J1645*(O1645/100)</f>
        <v>0</v>
      </c>
      <c r="Q1645" s="80" t="n">
        <f aca="false">J1645+P1645</f>
        <v>0</v>
      </c>
      <c r="R1645" s="9"/>
      <c r="S1645" s="9"/>
    </row>
    <row r="1646" customFormat="false" ht="11.25" hidden="false" customHeight="false" outlineLevel="3" collapsed="false">
      <c r="A1646" s="72"/>
      <c r="B1646" s="73"/>
      <c r="C1646" s="74" t="n">
        <v>3</v>
      </c>
      <c r="D1646" s="75" t="s">
        <v>100</v>
      </c>
      <c r="E1646" s="76" t="s">
        <v>1511</v>
      </c>
      <c r="F1646" s="77" t="s">
        <v>1512</v>
      </c>
      <c r="G1646" s="75" t="s">
        <v>146</v>
      </c>
      <c r="H1646" s="78" t="n">
        <v>22.119</v>
      </c>
      <c r="I1646" s="79"/>
      <c r="J1646" s="80" t="n">
        <f aca="false">H1646*I1646</f>
        <v>0</v>
      </c>
      <c r="K1646" s="78" t="n">
        <v>7E-005</v>
      </c>
      <c r="L1646" s="78" t="n">
        <f aca="false">H1646*K1646</f>
        <v>0.00154833</v>
      </c>
      <c r="M1646" s="78"/>
      <c r="N1646" s="78" t="n">
        <f aca="false">H1646*M1646</f>
        <v>0</v>
      </c>
      <c r="O1646" s="80" t="n">
        <v>21</v>
      </c>
      <c r="P1646" s="80" t="n">
        <f aca="false">J1646*(O1646/100)</f>
        <v>0</v>
      </c>
      <c r="Q1646" s="80" t="n">
        <f aca="false">J1646+P1646</f>
        <v>0</v>
      </c>
      <c r="R1646" s="9"/>
      <c r="S1646" s="9"/>
    </row>
    <row r="1647" customFormat="false" ht="11.25" hidden="false" customHeight="false" outlineLevel="3" collapsed="false">
      <c r="A1647" s="72"/>
      <c r="B1647" s="73"/>
      <c r="C1647" s="74" t="n">
        <v>4</v>
      </c>
      <c r="D1647" s="75" t="s">
        <v>100</v>
      </c>
      <c r="E1647" s="76" t="s">
        <v>1513</v>
      </c>
      <c r="F1647" s="77" t="s">
        <v>1514</v>
      </c>
      <c r="G1647" s="75" t="s">
        <v>146</v>
      </c>
      <c r="H1647" s="78" t="n">
        <v>22.119</v>
      </c>
      <c r="I1647" s="79"/>
      <c r="J1647" s="80" t="n">
        <f aca="false">H1647*I1647</f>
        <v>0</v>
      </c>
      <c r="K1647" s="78" t="n">
        <v>8E-005</v>
      </c>
      <c r="L1647" s="78" t="n">
        <f aca="false">H1647*K1647</f>
        <v>0.00176952</v>
      </c>
      <c r="M1647" s="78"/>
      <c r="N1647" s="78" t="n">
        <f aca="false">H1647*M1647</f>
        <v>0</v>
      </c>
      <c r="O1647" s="80" t="n">
        <v>21</v>
      </c>
      <c r="P1647" s="80" t="n">
        <f aca="false">J1647*(O1647/100)</f>
        <v>0</v>
      </c>
      <c r="Q1647" s="80" t="n">
        <f aca="false">J1647+P1647</f>
        <v>0</v>
      </c>
      <c r="R1647" s="9"/>
      <c r="S1647" s="9"/>
    </row>
    <row r="1648" customFormat="false" ht="11.25" hidden="false" customHeight="false" outlineLevel="3" collapsed="false">
      <c r="A1648" s="72"/>
      <c r="B1648" s="73"/>
      <c r="C1648" s="74" t="n">
        <v>5</v>
      </c>
      <c r="D1648" s="75" t="s">
        <v>100</v>
      </c>
      <c r="E1648" s="76" t="s">
        <v>1515</v>
      </c>
      <c r="F1648" s="77" t="s">
        <v>1516</v>
      </c>
      <c r="G1648" s="75" t="s">
        <v>146</v>
      </c>
      <c r="H1648" s="78" t="n">
        <v>22.119</v>
      </c>
      <c r="I1648" s="79"/>
      <c r="J1648" s="80" t="n">
        <f aca="false">H1648*I1648</f>
        <v>0</v>
      </c>
      <c r="K1648" s="78"/>
      <c r="L1648" s="78" t="n">
        <f aca="false">H1648*K1648</f>
        <v>0</v>
      </c>
      <c r="M1648" s="78"/>
      <c r="N1648" s="78" t="n">
        <f aca="false">H1648*M1648</f>
        <v>0</v>
      </c>
      <c r="O1648" s="80" t="n">
        <v>21</v>
      </c>
      <c r="P1648" s="80" t="n">
        <f aca="false">J1648*(O1648/100)</f>
        <v>0</v>
      </c>
      <c r="Q1648" s="80" t="n">
        <f aca="false">J1648+P1648</f>
        <v>0</v>
      </c>
      <c r="R1648" s="9"/>
      <c r="S1648" s="9"/>
    </row>
    <row r="1649" customFormat="false" ht="11.25" hidden="false" customHeight="false" outlineLevel="3" collapsed="false">
      <c r="A1649" s="72"/>
      <c r="B1649" s="73"/>
      <c r="C1649" s="74" t="n">
        <v>6</v>
      </c>
      <c r="D1649" s="75" t="s">
        <v>100</v>
      </c>
      <c r="E1649" s="76" t="s">
        <v>1517</v>
      </c>
      <c r="F1649" s="77" t="s">
        <v>1518</v>
      </c>
      <c r="G1649" s="75" t="s">
        <v>146</v>
      </c>
      <c r="H1649" s="78" t="n">
        <v>22.119</v>
      </c>
      <c r="I1649" s="79"/>
      <c r="J1649" s="80" t="n">
        <f aca="false">H1649*I1649</f>
        <v>0</v>
      </c>
      <c r="K1649" s="78"/>
      <c r="L1649" s="78" t="n">
        <f aca="false">H1649*K1649</f>
        <v>0</v>
      </c>
      <c r="M1649" s="78"/>
      <c r="N1649" s="78" t="n">
        <f aca="false">H1649*M1649</f>
        <v>0</v>
      </c>
      <c r="O1649" s="80" t="n">
        <v>21</v>
      </c>
      <c r="P1649" s="80" t="n">
        <f aca="false">J1649*(O1649/100)</f>
        <v>0</v>
      </c>
      <c r="Q1649" s="80" t="n">
        <f aca="false">J1649+P1649</f>
        <v>0</v>
      </c>
      <c r="R1649" s="9"/>
      <c r="S1649" s="9"/>
    </row>
    <row r="1650" customFormat="false" ht="11.25" hidden="false" customHeight="false" outlineLevel="3" collapsed="false">
      <c r="A1650" s="72"/>
      <c r="B1650" s="73"/>
      <c r="C1650" s="74" t="n">
        <v>7</v>
      </c>
      <c r="D1650" s="75" t="s">
        <v>100</v>
      </c>
      <c r="E1650" s="76" t="s">
        <v>1519</v>
      </c>
      <c r="F1650" s="77" t="s">
        <v>1520</v>
      </c>
      <c r="G1650" s="75" t="s">
        <v>146</v>
      </c>
      <c r="H1650" s="78" t="n">
        <v>22.1185</v>
      </c>
      <c r="I1650" s="79"/>
      <c r="J1650" s="80" t="n">
        <f aca="false">H1650*I1650</f>
        <v>0</v>
      </c>
      <c r="K1650" s="78" t="n">
        <v>0.00138</v>
      </c>
      <c r="L1650" s="78" t="n">
        <f aca="false">H1650*K1650</f>
        <v>0.03052353</v>
      </c>
      <c r="M1650" s="78"/>
      <c r="N1650" s="78" t="n">
        <f aca="false">H1650*M1650</f>
        <v>0</v>
      </c>
      <c r="O1650" s="80" t="n">
        <v>21</v>
      </c>
      <c r="P1650" s="80" t="n">
        <f aca="false">J1650*(O1650/100)</f>
        <v>0</v>
      </c>
      <c r="Q1650" s="80" t="n">
        <f aca="false">J1650+P1650</f>
        <v>0</v>
      </c>
      <c r="R1650" s="9"/>
      <c r="S1650" s="9"/>
    </row>
    <row r="1651" customFormat="false" ht="9.75" hidden="false" customHeight="false" outlineLevel="4" collapsed="false">
      <c r="A1651" s="81"/>
      <c r="B1651" s="82"/>
      <c r="C1651" s="82"/>
      <c r="D1651" s="83"/>
      <c r="E1651" s="84" t="s">
        <v>104</v>
      </c>
      <c r="F1651" s="85" t="s">
        <v>1521</v>
      </c>
      <c r="G1651" s="83"/>
      <c r="H1651" s="86" t="n">
        <v>22.1185</v>
      </c>
      <c r="I1651" s="87"/>
      <c r="J1651" s="88"/>
      <c r="K1651" s="86"/>
      <c r="L1651" s="86"/>
      <c r="M1651" s="86"/>
      <c r="N1651" s="86"/>
      <c r="O1651" s="88"/>
      <c r="P1651" s="88"/>
      <c r="Q1651" s="88"/>
      <c r="R1651" s="9"/>
    </row>
    <row r="1652" customFormat="false" ht="7.5" hidden="false" customHeight="true" outlineLevel="4" collapsed="false">
      <c r="A1652" s="9"/>
      <c r="B1652" s="89"/>
      <c r="C1652" s="90"/>
      <c r="D1652" s="91"/>
      <c r="E1652" s="92"/>
      <c r="F1652" s="93"/>
      <c r="G1652" s="91"/>
      <c r="H1652" s="94"/>
      <c r="I1652" s="95"/>
      <c r="J1652" s="96"/>
      <c r="K1652" s="97"/>
      <c r="L1652" s="97"/>
      <c r="M1652" s="97"/>
      <c r="N1652" s="97"/>
      <c r="O1652" s="96"/>
      <c r="P1652" s="96"/>
      <c r="Q1652" s="96"/>
      <c r="R1652" s="9"/>
    </row>
    <row r="1653" customFormat="false" ht="11.25" hidden="false" customHeight="false" outlineLevel="3" collapsed="false">
      <c r="A1653" s="72"/>
      <c r="B1653" s="73"/>
      <c r="C1653" s="74" t="n">
        <v>8</v>
      </c>
      <c r="D1653" s="75" t="s">
        <v>100</v>
      </c>
      <c r="E1653" s="76" t="s">
        <v>1522</v>
      </c>
      <c r="F1653" s="77" t="s">
        <v>1523</v>
      </c>
      <c r="G1653" s="75" t="s">
        <v>146</v>
      </c>
      <c r="H1653" s="78" t="n">
        <v>22.119</v>
      </c>
      <c r="I1653" s="79"/>
      <c r="J1653" s="80" t="n">
        <f aca="false">H1653*I1653</f>
        <v>0</v>
      </c>
      <c r="K1653" s="78"/>
      <c r="L1653" s="78" t="n">
        <f aca="false">H1653*K1653</f>
        <v>0</v>
      </c>
      <c r="M1653" s="78"/>
      <c r="N1653" s="78" t="n">
        <f aca="false">H1653*M1653</f>
        <v>0</v>
      </c>
      <c r="O1653" s="80" t="n">
        <v>21</v>
      </c>
      <c r="P1653" s="80" t="n">
        <f aca="false">J1653*(O1653/100)</f>
        <v>0</v>
      </c>
      <c r="Q1653" s="80" t="n">
        <f aca="false">J1653+P1653</f>
        <v>0</v>
      </c>
      <c r="R1653" s="9"/>
      <c r="S1653" s="9"/>
    </row>
    <row r="1654" customFormat="false" ht="11.25" hidden="false" customHeight="false" outlineLevel="3" collapsed="false">
      <c r="A1654" s="72"/>
      <c r="B1654" s="73"/>
      <c r="C1654" s="74" t="n">
        <v>9</v>
      </c>
      <c r="D1654" s="75" t="s">
        <v>143</v>
      </c>
      <c r="E1654" s="76" t="s">
        <v>1524</v>
      </c>
      <c r="F1654" s="77" t="s">
        <v>1525</v>
      </c>
      <c r="G1654" s="75" t="s">
        <v>274</v>
      </c>
      <c r="H1654" s="78" t="n">
        <v>10</v>
      </c>
      <c r="I1654" s="79"/>
      <c r="J1654" s="80" t="n">
        <f aca="false">H1654*I1654</f>
        <v>0</v>
      </c>
      <c r="K1654" s="78"/>
      <c r="L1654" s="78" t="n">
        <f aca="false">H1654*K1654</f>
        <v>0</v>
      </c>
      <c r="M1654" s="78"/>
      <c r="N1654" s="78" t="n">
        <f aca="false">H1654*M1654</f>
        <v>0</v>
      </c>
      <c r="O1654" s="80" t="n">
        <v>21</v>
      </c>
      <c r="P1654" s="80" t="n">
        <f aca="false">J1654*(O1654/100)</f>
        <v>0</v>
      </c>
      <c r="Q1654" s="80" t="n">
        <f aca="false">J1654+P1654</f>
        <v>0</v>
      </c>
      <c r="R1654" s="9"/>
      <c r="S1654" s="9"/>
    </row>
    <row r="1655" customFormat="false" ht="9.75" hidden="false" customHeight="false" outlineLevel="4" collapsed="false">
      <c r="A1655" s="81"/>
      <c r="B1655" s="82"/>
      <c r="C1655" s="82"/>
      <c r="D1655" s="83"/>
      <c r="E1655" s="84" t="s">
        <v>104</v>
      </c>
      <c r="F1655" s="85" t="s">
        <v>353</v>
      </c>
      <c r="G1655" s="83"/>
      <c r="H1655" s="86" t="n">
        <v>1</v>
      </c>
      <c r="I1655" s="87"/>
      <c r="J1655" s="88"/>
      <c r="K1655" s="86"/>
      <c r="L1655" s="86"/>
      <c r="M1655" s="86"/>
      <c r="N1655" s="86"/>
      <c r="O1655" s="88"/>
      <c r="P1655" s="88"/>
      <c r="Q1655" s="88"/>
      <c r="R1655" s="9"/>
    </row>
    <row r="1656" customFormat="false" ht="9.75" hidden="false" customHeight="false" outlineLevel="4" collapsed="false">
      <c r="A1656" s="81"/>
      <c r="B1656" s="82"/>
      <c r="C1656" s="82"/>
      <c r="D1656" s="83"/>
      <c r="E1656" s="84"/>
      <c r="F1656" s="85" t="s">
        <v>1526</v>
      </c>
      <c r="G1656" s="83"/>
      <c r="H1656" s="86" t="n">
        <v>1</v>
      </c>
      <c r="I1656" s="87"/>
      <c r="J1656" s="88"/>
      <c r="K1656" s="86"/>
      <c r="L1656" s="86"/>
      <c r="M1656" s="86"/>
      <c r="N1656" s="86"/>
      <c r="O1656" s="88"/>
      <c r="P1656" s="88"/>
      <c r="Q1656" s="88"/>
      <c r="R1656" s="9"/>
    </row>
    <row r="1657" customFormat="false" ht="9.75" hidden="false" customHeight="false" outlineLevel="4" collapsed="false">
      <c r="A1657" s="81"/>
      <c r="B1657" s="82"/>
      <c r="C1657" s="82"/>
      <c r="D1657" s="83"/>
      <c r="E1657" s="84"/>
      <c r="F1657" s="85" t="s">
        <v>1025</v>
      </c>
      <c r="G1657" s="83"/>
      <c r="H1657" s="86" t="n">
        <v>1</v>
      </c>
      <c r="I1657" s="87"/>
      <c r="J1657" s="88"/>
      <c r="K1657" s="86"/>
      <c r="L1657" s="86"/>
      <c r="M1657" s="86"/>
      <c r="N1657" s="86"/>
      <c r="O1657" s="88"/>
      <c r="P1657" s="88"/>
      <c r="Q1657" s="88"/>
      <c r="R1657" s="9"/>
    </row>
    <row r="1658" customFormat="false" ht="9.75" hidden="false" customHeight="false" outlineLevel="4" collapsed="false">
      <c r="A1658" s="81"/>
      <c r="B1658" s="82"/>
      <c r="C1658" s="82"/>
      <c r="D1658" s="83"/>
      <c r="E1658" s="84"/>
      <c r="F1658" s="85" t="s">
        <v>1026</v>
      </c>
      <c r="G1658" s="83"/>
      <c r="H1658" s="86" t="n">
        <v>1</v>
      </c>
      <c r="I1658" s="87"/>
      <c r="J1658" s="88"/>
      <c r="K1658" s="86"/>
      <c r="L1658" s="86"/>
      <c r="M1658" s="86"/>
      <c r="N1658" s="86"/>
      <c r="O1658" s="88"/>
      <c r="P1658" s="88"/>
      <c r="Q1658" s="88"/>
      <c r="R1658" s="9"/>
    </row>
    <row r="1659" customFormat="false" ht="9.75" hidden="false" customHeight="false" outlineLevel="4" collapsed="false">
      <c r="A1659" s="81"/>
      <c r="B1659" s="82"/>
      <c r="C1659" s="82"/>
      <c r="D1659" s="83"/>
      <c r="E1659" s="84"/>
      <c r="F1659" s="85" t="s">
        <v>1027</v>
      </c>
      <c r="G1659" s="83"/>
      <c r="H1659" s="86" t="n">
        <v>1</v>
      </c>
      <c r="I1659" s="87"/>
      <c r="J1659" s="88"/>
      <c r="K1659" s="86"/>
      <c r="L1659" s="86"/>
      <c r="M1659" s="86"/>
      <c r="N1659" s="86"/>
      <c r="O1659" s="88"/>
      <c r="P1659" s="88"/>
      <c r="Q1659" s="88"/>
      <c r="R1659" s="9"/>
    </row>
    <row r="1660" customFormat="false" ht="9.75" hidden="false" customHeight="false" outlineLevel="4" collapsed="false">
      <c r="A1660" s="81"/>
      <c r="B1660" s="82"/>
      <c r="C1660" s="82"/>
      <c r="D1660" s="83"/>
      <c r="E1660" s="84"/>
      <c r="F1660" s="85" t="s">
        <v>1028</v>
      </c>
      <c r="G1660" s="83"/>
      <c r="H1660" s="86" t="n">
        <v>1</v>
      </c>
      <c r="I1660" s="87"/>
      <c r="J1660" s="88"/>
      <c r="K1660" s="86"/>
      <c r="L1660" s="86"/>
      <c r="M1660" s="86"/>
      <c r="N1660" s="86"/>
      <c r="O1660" s="88"/>
      <c r="P1660" s="88"/>
      <c r="Q1660" s="88"/>
      <c r="R1660" s="9"/>
    </row>
    <row r="1661" customFormat="false" ht="9.75" hidden="false" customHeight="false" outlineLevel="4" collapsed="false">
      <c r="A1661" s="81"/>
      <c r="B1661" s="82"/>
      <c r="C1661" s="82"/>
      <c r="D1661" s="83"/>
      <c r="E1661" s="84"/>
      <c r="F1661" s="85" t="s">
        <v>1029</v>
      </c>
      <c r="G1661" s="83"/>
      <c r="H1661" s="86" t="n">
        <v>1</v>
      </c>
      <c r="I1661" s="87"/>
      <c r="J1661" s="88"/>
      <c r="K1661" s="86"/>
      <c r="L1661" s="86"/>
      <c r="M1661" s="86"/>
      <c r="N1661" s="86"/>
      <c r="O1661" s="88"/>
      <c r="P1661" s="88"/>
      <c r="Q1661" s="88"/>
      <c r="R1661" s="9"/>
    </row>
    <row r="1662" customFormat="false" ht="9.75" hidden="false" customHeight="false" outlineLevel="4" collapsed="false">
      <c r="A1662" s="81"/>
      <c r="B1662" s="82"/>
      <c r="C1662" s="82"/>
      <c r="D1662" s="83"/>
      <c r="E1662" s="84"/>
      <c r="F1662" s="85" t="s">
        <v>1033</v>
      </c>
      <c r="G1662" s="83"/>
      <c r="H1662" s="86" t="n">
        <v>1</v>
      </c>
      <c r="I1662" s="87"/>
      <c r="J1662" s="88"/>
      <c r="K1662" s="86"/>
      <c r="L1662" s="86"/>
      <c r="M1662" s="86"/>
      <c r="N1662" s="86"/>
      <c r="O1662" s="88"/>
      <c r="P1662" s="88"/>
      <c r="Q1662" s="88"/>
      <c r="R1662" s="9"/>
    </row>
    <row r="1663" customFormat="false" ht="9.75" hidden="false" customHeight="false" outlineLevel="4" collapsed="false">
      <c r="A1663" s="81"/>
      <c r="B1663" s="82"/>
      <c r="C1663" s="82"/>
      <c r="D1663" s="83"/>
      <c r="E1663" s="84"/>
      <c r="F1663" s="85" t="s">
        <v>1030</v>
      </c>
      <c r="G1663" s="83"/>
      <c r="H1663" s="86" t="n">
        <v>1</v>
      </c>
      <c r="I1663" s="87"/>
      <c r="J1663" s="88"/>
      <c r="K1663" s="86"/>
      <c r="L1663" s="86"/>
      <c r="M1663" s="86"/>
      <c r="N1663" s="86"/>
      <c r="O1663" s="88"/>
      <c r="P1663" s="88"/>
      <c r="Q1663" s="88"/>
      <c r="R1663" s="9"/>
    </row>
    <row r="1664" customFormat="false" ht="9.75" hidden="false" customHeight="false" outlineLevel="4" collapsed="false">
      <c r="A1664" s="81"/>
      <c r="B1664" s="82"/>
      <c r="C1664" s="82"/>
      <c r="D1664" s="83"/>
      <c r="E1664" s="84"/>
      <c r="F1664" s="85" t="s">
        <v>1036</v>
      </c>
      <c r="G1664" s="83"/>
      <c r="H1664" s="86" t="n">
        <v>1</v>
      </c>
      <c r="I1664" s="87"/>
      <c r="J1664" s="88"/>
      <c r="K1664" s="86"/>
      <c r="L1664" s="86"/>
      <c r="M1664" s="86"/>
      <c r="N1664" s="86"/>
      <c r="O1664" s="88"/>
      <c r="P1664" s="88"/>
      <c r="Q1664" s="88"/>
      <c r="R1664" s="9"/>
    </row>
    <row r="1665" customFormat="false" ht="7.5" hidden="false" customHeight="true" outlineLevel="4" collapsed="false">
      <c r="A1665" s="9"/>
      <c r="B1665" s="89"/>
      <c r="C1665" s="90"/>
      <c r="D1665" s="91"/>
      <c r="E1665" s="92"/>
      <c r="F1665" s="93"/>
      <c r="G1665" s="91"/>
      <c r="H1665" s="94"/>
      <c r="I1665" s="95"/>
      <c r="J1665" s="96"/>
      <c r="K1665" s="97"/>
      <c r="L1665" s="97"/>
      <c r="M1665" s="97"/>
      <c r="N1665" s="97"/>
      <c r="O1665" s="96"/>
      <c r="P1665" s="96"/>
      <c r="Q1665" s="96"/>
      <c r="R1665" s="9"/>
    </row>
    <row r="1666" customFormat="false" ht="11.25" hidden="false" customHeight="false" outlineLevel="3" collapsed="false">
      <c r="A1666" s="72"/>
      <c r="B1666" s="73"/>
      <c r="C1666" s="74" t="n">
        <v>10</v>
      </c>
      <c r="D1666" s="75" t="s">
        <v>143</v>
      </c>
      <c r="E1666" s="76" t="s">
        <v>1527</v>
      </c>
      <c r="F1666" s="77" t="s">
        <v>1528</v>
      </c>
      <c r="G1666" s="75" t="s">
        <v>274</v>
      </c>
      <c r="H1666" s="78" t="n">
        <v>12</v>
      </c>
      <c r="I1666" s="79"/>
      <c r="J1666" s="80" t="n">
        <f aca="false">H1666*I1666</f>
        <v>0</v>
      </c>
      <c r="K1666" s="78"/>
      <c r="L1666" s="78" t="n">
        <f aca="false">H1666*K1666</f>
        <v>0</v>
      </c>
      <c r="M1666" s="78"/>
      <c r="N1666" s="78" t="n">
        <f aca="false">H1666*M1666</f>
        <v>0</v>
      </c>
      <c r="O1666" s="80" t="n">
        <v>21</v>
      </c>
      <c r="P1666" s="80" t="n">
        <f aca="false">J1666*(O1666/100)</f>
        <v>0</v>
      </c>
      <c r="Q1666" s="80" t="n">
        <f aca="false">J1666+P1666</f>
        <v>0</v>
      </c>
      <c r="R1666" s="9"/>
      <c r="S1666" s="9"/>
    </row>
    <row r="1667" customFormat="false" ht="9.75" hidden="false" customHeight="false" outlineLevel="4" collapsed="false">
      <c r="A1667" s="81"/>
      <c r="B1667" s="82"/>
      <c r="C1667" s="82"/>
      <c r="D1667" s="83"/>
      <c r="E1667" s="84" t="s">
        <v>104</v>
      </c>
      <c r="F1667" s="85" t="s">
        <v>1158</v>
      </c>
      <c r="G1667" s="83"/>
      <c r="H1667" s="86" t="n">
        <v>1</v>
      </c>
      <c r="I1667" s="87"/>
      <c r="J1667" s="88"/>
      <c r="K1667" s="86"/>
      <c r="L1667" s="86"/>
      <c r="M1667" s="86"/>
      <c r="N1667" s="86"/>
      <c r="O1667" s="88"/>
      <c r="P1667" s="88"/>
      <c r="Q1667" s="88"/>
      <c r="R1667" s="9"/>
    </row>
    <row r="1668" customFormat="false" ht="9.75" hidden="false" customHeight="false" outlineLevel="4" collapsed="false">
      <c r="A1668" s="81"/>
      <c r="B1668" s="82"/>
      <c r="C1668" s="82"/>
      <c r="D1668" s="83"/>
      <c r="E1668" s="84"/>
      <c r="F1668" s="85" t="s">
        <v>1159</v>
      </c>
      <c r="G1668" s="83"/>
      <c r="H1668" s="86" t="n">
        <v>1</v>
      </c>
      <c r="I1668" s="87"/>
      <c r="J1668" s="88"/>
      <c r="K1668" s="86"/>
      <c r="L1668" s="86"/>
      <c r="M1668" s="86"/>
      <c r="N1668" s="86"/>
      <c r="O1668" s="88"/>
      <c r="P1668" s="88"/>
      <c r="Q1668" s="88"/>
      <c r="R1668" s="9"/>
    </row>
    <row r="1669" customFormat="false" ht="9.75" hidden="false" customHeight="false" outlineLevel="4" collapsed="false">
      <c r="A1669" s="81"/>
      <c r="B1669" s="82"/>
      <c r="C1669" s="82"/>
      <c r="D1669" s="83"/>
      <c r="E1669" s="84"/>
      <c r="F1669" s="85" t="s">
        <v>1160</v>
      </c>
      <c r="G1669" s="83"/>
      <c r="H1669" s="86" t="n">
        <v>1</v>
      </c>
      <c r="I1669" s="87"/>
      <c r="J1669" s="88"/>
      <c r="K1669" s="86"/>
      <c r="L1669" s="86"/>
      <c r="M1669" s="86"/>
      <c r="N1669" s="86"/>
      <c r="O1669" s="88"/>
      <c r="P1669" s="88"/>
      <c r="Q1669" s="88"/>
      <c r="R1669" s="9"/>
    </row>
    <row r="1670" customFormat="false" ht="9.75" hidden="false" customHeight="false" outlineLevel="4" collapsed="false">
      <c r="A1670" s="81"/>
      <c r="B1670" s="82"/>
      <c r="C1670" s="82"/>
      <c r="D1670" s="83"/>
      <c r="E1670" s="84"/>
      <c r="F1670" s="85" t="s">
        <v>1165</v>
      </c>
      <c r="G1670" s="83"/>
      <c r="H1670" s="86" t="n">
        <v>1</v>
      </c>
      <c r="I1670" s="87"/>
      <c r="J1670" s="88"/>
      <c r="K1670" s="86"/>
      <c r="L1670" s="86"/>
      <c r="M1670" s="86"/>
      <c r="N1670" s="86"/>
      <c r="O1670" s="88"/>
      <c r="P1670" s="88"/>
      <c r="Q1670" s="88"/>
      <c r="R1670" s="9"/>
    </row>
    <row r="1671" customFormat="false" ht="9.75" hidden="false" customHeight="false" outlineLevel="4" collapsed="false">
      <c r="A1671" s="81"/>
      <c r="B1671" s="82"/>
      <c r="C1671" s="82"/>
      <c r="D1671" s="83"/>
      <c r="E1671" s="84"/>
      <c r="F1671" s="85" t="s">
        <v>1147</v>
      </c>
      <c r="G1671" s="83"/>
      <c r="H1671" s="86" t="n">
        <v>1</v>
      </c>
      <c r="I1671" s="87"/>
      <c r="J1671" s="88"/>
      <c r="K1671" s="86"/>
      <c r="L1671" s="86"/>
      <c r="M1671" s="86"/>
      <c r="N1671" s="86"/>
      <c r="O1671" s="88"/>
      <c r="P1671" s="88"/>
      <c r="Q1671" s="88"/>
      <c r="R1671" s="9"/>
    </row>
    <row r="1672" customFormat="false" ht="9.75" hidden="false" customHeight="false" outlineLevel="4" collapsed="false">
      <c r="A1672" s="81"/>
      <c r="B1672" s="82"/>
      <c r="C1672" s="82"/>
      <c r="D1672" s="83"/>
      <c r="E1672" s="84"/>
      <c r="F1672" s="85" t="s">
        <v>1148</v>
      </c>
      <c r="G1672" s="83"/>
      <c r="H1672" s="86" t="n">
        <v>1</v>
      </c>
      <c r="I1672" s="87"/>
      <c r="J1672" s="88"/>
      <c r="K1672" s="86"/>
      <c r="L1672" s="86"/>
      <c r="M1672" s="86"/>
      <c r="N1672" s="86"/>
      <c r="O1672" s="88"/>
      <c r="P1672" s="88"/>
      <c r="Q1672" s="88"/>
      <c r="R1672" s="9"/>
    </row>
    <row r="1673" customFormat="false" ht="9.75" hidden="false" customHeight="false" outlineLevel="4" collapsed="false">
      <c r="A1673" s="81"/>
      <c r="B1673" s="82"/>
      <c r="C1673" s="82"/>
      <c r="D1673" s="83"/>
      <c r="E1673" s="84"/>
      <c r="F1673" s="85" t="s">
        <v>1149</v>
      </c>
      <c r="G1673" s="83"/>
      <c r="H1673" s="86" t="n">
        <v>1</v>
      </c>
      <c r="I1673" s="87"/>
      <c r="J1673" s="88"/>
      <c r="K1673" s="86"/>
      <c r="L1673" s="86"/>
      <c r="M1673" s="86"/>
      <c r="N1673" s="86"/>
      <c r="O1673" s="88"/>
      <c r="P1673" s="88"/>
      <c r="Q1673" s="88"/>
      <c r="R1673" s="9"/>
    </row>
    <row r="1674" customFormat="false" ht="9.75" hidden="false" customHeight="false" outlineLevel="4" collapsed="false">
      <c r="A1674" s="81"/>
      <c r="B1674" s="82"/>
      <c r="C1674" s="82"/>
      <c r="D1674" s="83"/>
      <c r="E1674" s="84"/>
      <c r="F1674" s="85" t="s">
        <v>1150</v>
      </c>
      <c r="G1674" s="83"/>
      <c r="H1674" s="86" t="n">
        <v>1</v>
      </c>
      <c r="I1674" s="87"/>
      <c r="J1674" s="88"/>
      <c r="K1674" s="86"/>
      <c r="L1674" s="86"/>
      <c r="M1674" s="86"/>
      <c r="N1674" s="86"/>
      <c r="O1674" s="88"/>
      <c r="P1674" s="88"/>
      <c r="Q1674" s="88"/>
      <c r="R1674" s="9"/>
    </row>
    <row r="1675" customFormat="false" ht="9.75" hidden="false" customHeight="false" outlineLevel="4" collapsed="false">
      <c r="A1675" s="81"/>
      <c r="B1675" s="82"/>
      <c r="C1675" s="82"/>
      <c r="D1675" s="83"/>
      <c r="E1675" s="84"/>
      <c r="F1675" s="85" t="s">
        <v>1151</v>
      </c>
      <c r="G1675" s="83"/>
      <c r="H1675" s="86" t="n">
        <v>1</v>
      </c>
      <c r="I1675" s="87"/>
      <c r="J1675" s="88"/>
      <c r="K1675" s="86"/>
      <c r="L1675" s="86"/>
      <c r="M1675" s="86"/>
      <c r="N1675" s="86"/>
      <c r="O1675" s="88"/>
      <c r="P1675" s="88"/>
      <c r="Q1675" s="88"/>
      <c r="R1675" s="9"/>
    </row>
    <row r="1676" customFormat="false" ht="9.75" hidden="false" customHeight="false" outlineLevel="4" collapsed="false">
      <c r="A1676" s="81"/>
      <c r="B1676" s="82"/>
      <c r="C1676" s="82"/>
      <c r="D1676" s="83"/>
      <c r="E1676" s="84"/>
      <c r="F1676" s="85" t="s">
        <v>1152</v>
      </c>
      <c r="G1676" s="83"/>
      <c r="H1676" s="86" t="n">
        <v>1</v>
      </c>
      <c r="I1676" s="87"/>
      <c r="J1676" s="88"/>
      <c r="K1676" s="86"/>
      <c r="L1676" s="86"/>
      <c r="M1676" s="86"/>
      <c r="N1676" s="86"/>
      <c r="O1676" s="88"/>
      <c r="P1676" s="88"/>
      <c r="Q1676" s="88"/>
      <c r="R1676" s="9"/>
    </row>
    <row r="1677" customFormat="false" ht="9.75" hidden="false" customHeight="false" outlineLevel="4" collapsed="false">
      <c r="A1677" s="81"/>
      <c r="B1677" s="82"/>
      <c r="C1677" s="82"/>
      <c r="D1677" s="83"/>
      <c r="E1677" s="84"/>
      <c r="F1677" s="85" t="s">
        <v>1153</v>
      </c>
      <c r="G1677" s="83"/>
      <c r="H1677" s="86" t="n">
        <v>1</v>
      </c>
      <c r="I1677" s="87"/>
      <c r="J1677" s="88"/>
      <c r="K1677" s="86"/>
      <c r="L1677" s="86"/>
      <c r="M1677" s="86"/>
      <c r="N1677" s="86"/>
      <c r="O1677" s="88"/>
      <c r="P1677" s="88"/>
      <c r="Q1677" s="88"/>
      <c r="R1677" s="9"/>
    </row>
    <row r="1678" customFormat="false" ht="9.75" hidden="false" customHeight="false" outlineLevel="4" collapsed="false">
      <c r="A1678" s="81"/>
      <c r="B1678" s="82"/>
      <c r="C1678" s="82"/>
      <c r="D1678" s="83"/>
      <c r="E1678" s="84"/>
      <c r="F1678" s="85" t="s">
        <v>1155</v>
      </c>
      <c r="G1678" s="83"/>
      <c r="H1678" s="86" t="n">
        <v>1</v>
      </c>
      <c r="I1678" s="87"/>
      <c r="J1678" s="88"/>
      <c r="K1678" s="86"/>
      <c r="L1678" s="86"/>
      <c r="M1678" s="86"/>
      <c r="N1678" s="86"/>
      <c r="O1678" s="88"/>
      <c r="P1678" s="88"/>
      <c r="Q1678" s="88"/>
      <c r="R1678" s="9"/>
    </row>
    <row r="1679" customFormat="false" ht="7.5" hidden="false" customHeight="true" outlineLevel="4" collapsed="false">
      <c r="A1679" s="9"/>
      <c r="B1679" s="89"/>
      <c r="C1679" s="90"/>
      <c r="D1679" s="91"/>
      <c r="E1679" s="92"/>
      <c r="F1679" s="93"/>
      <c r="G1679" s="91"/>
      <c r="H1679" s="94"/>
      <c r="I1679" s="95"/>
      <c r="J1679" s="96"/>
      <c r="K1679" s="97"/>
      <c r="L1679" s="97"/>
      <c r="M1679" s="97"/>
      <c r="N1679" s="97"/>
      <c r="O1679" s="96"/>
      <c r="P1679" s="96"/>
      <c r="Q1679" s="96"/>
      <c r="R1679" s="9"/>
    </row>
    <row r="1680" customFormat="false" ht="11.25" hidden="false" customHeight="false" outlineLevel="3" collapsed="false">
      <c r="A1680" s="72"/>
      <c r="B1680" s="73"/>
      <c r="C1680" s="74" t="n">
        <v>11</v>
      </c>
      <c r="D1680" s="75" t="s">
        <v>143</v>
      </c>
      <c r="E1680" s="76" t="s">
        <v>1529</v>
      </c>
      <c r="F1680" s="77" t="s">
        <v>1530</v>
      </c>
      <c r="G1680" s="75" t="s">
        <v>274</v>
      </c>
      <c r="H1680" s="78" t="n">
        <v>1</v>
      </c>
      <c r="I1680" s="79"/>
      <c r="J1680" s="80" t="n">
        <f aca="false">H1680*I1680</f>
        <v>0</v>
      </c>
      <c r="K1680" s="78"/>
      <c r="L1680" s="78" t="n">
        <f aca="false">H1680*K1680</f>
        <v>0</v>
      </c>
      <c r="M1680" s="78"/>
      <c r="N1680" s="78" t="n">
        <f aca="false">H1680*M1680</f>
        <v>0</v>
      </c>
      <c r="O1680" s="80" t="n">
        <v>21</v>
      </c>
      <c r="P1680" s="80" t="n">
        <f aca="false">J1680*(O1680/100)</f>
        <v>0</v>
      </c>
      <c r="Q1680" s="80" t="n">
        <f aca="false">J1680+P1680</f>
        <v>0</v>
      </c>
      <c r="R1680" s="9"/>
      <c r="S1680" s="9"/>
    </row>
    <row r="1681" customFormat="false" ht="9.75" hidden="false" customHeight="false" outlineLevel="4" collapsed="false">
      <c r="A1681" s="81"/>
      <c r="B1681" s="82"/>
      <c r="C1681" s="82"/>
      <c r="D1681" s="83"/>
      <c r="E1681" s="84" t="s">
        <v>104</v>
      </c>
      <c r="F1681" s="85" t="s">
        <v>1168</v>
      </c>
      <c r="G1681" s="83"/>
      <c r="H1681" s="86" t="n">
        <v>1</v>
      </c>
      <c r="I1681" s="87"/>
      <c r="J1681" s="88"/>
      <c r="K1681" s="86"/>
      <c r="L1681" s="86"/>
      <c r="M1681" s="86"/>
      <c r="N1681" s="86"/>
      <c r="O1681" s="88"/>
      <c r="P1681" s="88"/>
      <c r="Q1681" s="88"/>
      <c r="R1681" s="9"/>
    </row>
    <row r="1682" customFormat="false" ht="7.5" hidden="false" customHeight="true" outlineLevel="4" collapsed="false">
      <c r="A1682" s="9"/>
      <c r="B1682" s="89"/>
      <c r="C1682" s="90"/>
      <c r="D1682" s="91"/>
      <c r="E1682" s="92"/>
      <c r="F1682" s="93"/>
      <c r="G1682" s="91"/>
      <c r="H1682" s="94"/>
      <c r="I1682" s="95"/>
      <c r="J1682" s="96"/>
      <c r="K1682" s="97"/>
      <c r="L1682" s="97"/>
      <c r="M1682" s="97"/>
      <c r="N1682" s="97"/>
      <c r="O1682" s="96"/>
      <c r="P1682" s="96"/>
      <c r="Q1682" s="96"/>
      <c r="R1682" s="9"/>
    </row>
    <row r="1683" customFormat="false" ht="8.25" hidden="false" customHeight="false" outlineLevel="3" collapsed="false">
      <c r="B1683" s="5"/>
      <c r="C1683" s="5"/>
      <c r="D1683" s="5"/>
      <c r="E1683" s="5"/>
      <c r="F1683" s="5"/>
      <c r="G1683" s="5"/>
      <c r="H1683" s="5"/>
      <c r="I1683" s="9"/>
      <c r="J1683" s="9"/>
      <c r="K1683" s="5"/>
      <c r="L1683" s="5"/>
      <c r="M1683" s="5"/>
      <c r="N1683" s="5"/>
      <c r="O1683" s="5"/>
      <c r="P1683" s="9"/>
      <c r="Q1683" s="9"/>
    </row>
    <row r="1684" customFormat="false" ht="11.25" hidden="false" customHeight="false" outlineLevel="2" collapsed="false">
      <c r="A1684" s="22" t="s">
        <v>69</v>
      </c>
      <c r="B1684" s="65" t="n">
        <v>3</v>
      </c>
      <c r="C1684" s="66"/>
      <c r="D1684" s="67" t="s">
        <v>99</v>
      </c>
      <c r="E1684" s="67"/>
      <c r="F1684" s="68" t="s">
        <v>70</v>
      </c>
      <c r="G1684" s="67"/>
      <c r="H1684" s="69"/>
      <c r="I1684" s="70"/>
      <c r="J1684" s="24" t="n">
        <f aca="false">SUBTOTAL(9,J1685:J1691)</f>
        <v>0</v>
      </c>
      <c r="K1684" s="69"/>
      <c r="L1684" s="25" t="n">
        <f aca="false">SUBTOTAL(9,L1685:L1691)</f>
        <v>0.5711429</v>
      </c>
      <c r="M1684" s="69"/>
      <c r="N1684" s="25" t="n">
        <f aca="false">SUBTOTAL(9,N1685:N1691)</f>
        <v>0</v>
      </c>
      <c r="O1684" s="71"/>
      <c r="P1684" s="24" t="n">
        <f aca="false">SUBTOTAL(9,P1685:P1691)</f>
        <v>0</v>
      </c>
      <c r="Q1684" s="24" t="n">
        <f aca="false">SUBTOTAL(9,Q1685:Q1691)</f>
        <v>0</v>
      </c>
      <c r="R1684" s="9"/>
      <c r="S1684" s="9"/>
    </row>
    <row r="1685" customFormat="false" ht="11.25" hidden="false" customHeight="false" outlineLevel="3" collapsed="false">
      <c r="A1685" s="72"/>
      <c r="B1685" s="73"/>
      <c r="C1685" s="74" t="n">
        <v>1</v>
      </c>
      <c r="D1685" s="75" t="s">
        <v>100</v>
      </c>
      <c r="E1685" s="76" t="s">
        <v>1531</v>
      </c>
      <c r="F1685" s="77" t="s">
        <v>1532</v>
      </c>
      <c r="G1685" s="75" t="s">
        <v>146</v>
      </c>
      <c r="H1685" s="78" t="n">
        <v>1241.615</v>
      </c>
      <c r="I1685" s="79"/>
      <c r="J1685" s="80" t="n">
        <f aca="false">H1685*I1685</f>
        <v>0</v>
      </c>
      <c r="K1685" s="78" t="n">
        <v>0.0002</v>
      </c>
      <c r="L1685" s="78" t="n">
        <f aca="false">H1685*K1685</f>
        <v>0.248323</v>
      </c>
      <c r="M1685" s="78"/>
      <c r="N1685" s="78" t="n">
        <f aca="false">H1685*M1685</f>
        <v>0</v>
      </c>
      <c r="O1685" s="80" t="n">
        <v>21</v>
      </c>
      <c r="P1685" s="80" t="n">
        <f aca="false">J1685*(O1685/100)</f>
        <v>0</v>
      </c>
      <c r="Q1685" s="80" t="n">
        <f aca="false">J1685+P1685</f>
        <v>0</v>
      </c>
      <c r="R1685" s="9"/>
      <c r="S1685" s="9"/>
    </row>
    <row r="1686" customFormat="false" ht="11.25" hidden="false" customHeight="false" outlineLevel="3" collapsed="false">
      <c r="A1686" s="72"/>
      <c r="B1686" s="73"/>
      <c r="C1686" s="74" t="n">
        <v>2</v>
      </c>
      <c r="D1686" s="75" t="s">
        <v>100</v>
      </c>
      <c r="E1686" s="76" t="s">
        <v>1533</v>
      </c>
      <c r="F1686" s="77" t="s">
        <v>1534</v>
      </c>
      <c r="G1686" s="75" t="s">
        <v>146</v>
      </c>
      <c r="H1686" s="78" t="n">
        <v>1241.615</v>
      </c>
      <c r="I1686" s="79"/>
      <c r="J1686" s="80" t="n">
        <f aca="false">H1686*I1686</f>
        <v>0</v>
      </c>
      <c r="K1686" s="78" t="n">
        <v>0.00026</v>
      </c>
      <c r="L1686" s="78" t="n">
        <f aca="false">H1686*K1686</f>
        <v>0.3228199</v>
      </c>
      <c r="M1686" s="78"/>
      <c r="N1686" s="78" t="n">
        <f aca="false">H1686*M1686</f>
        <v>0</v>
      </c>
      <c r="O1686" s="80" t="n">
        <v>21</v>
      </c>
      <c r="P1686" s="80" t="n">
        <f aca="false">J1686*(O1686/100)</f>
        <v>0</v>
      </c>
      <c r="Q1686" s="80" t="n">
        <f aca="false">J1686+P1686</f>
        <v>0</v>
      </c>
      <c r="R1686" s="9"/>
      <c r="S1686" s="9"/>
    </row>
    <row r="1687" customFormat="false" ht="9.75" hidden="false" customHeight="false" outlineLevel="4" collapsed="false">
      <c r="A1687" s="81"/>
      <c r="B1687" s="82"/>
      <c r="C1687" s="82"/>
      <c r="D1687" s="83"/>
      <c r="E1687" s="84" t="s">
        <v>104</v>
      </c>
      <c r="F1687" s="85" t="s">
        <v>1535</v>
      </c>
      <c r="G1687" s="83"/>
      <c r="H1687" s="86" t="n">
        <v>701.885</v>
      </c>
      <c r="I1687" s="87"/>
      <c r="J1687" s="88"/>
      <c r="K1687" s="86"/>
      <c r="L1687" s="86"/>
      <c r="M1687" s="86"/>
      <c r="N1687" s="86"/>
      <c r="O1687" s="88"/>
      <c r="P1687" s="88"/>
      <c r="Q1687" s="88"/>
      <c r="R1687" s="9"/>
    </row>
    <row r="1688" customFormat="false" ht="9.75" hidden="false" customHeight="false" outlineLevel="4" collapsed="false">
      <c r="A1688" s="81"/>
      <c r="B1688" s="82"/>
      <c r="C1688" s="82"/>
      <c r="D1688" s="83"/>
      <c r="E1688" s="84"/>
      <c r="F1688" s="85" t="s">
        <v>1536</v>
      </c>
      <c r="G1688" s="83"/>
      <c r="H1688" s="86" t="n">
        <v>419.73</v>
      </c>
      <c r="I1688" s="87"/>
      <c r="J1688" s="88"/>
      <c r="K1688" s="86"/>
      <c r="L1688" s="86"/>
      <c r="M1688" s="86"/>
      <c r="N1688" s="86"/>
      <c r="O1688" s="88"/>
      <c r="P1688" s="88"/>
      <c r="Q1688" s="88"/>
      <c r="R1688" s="9"/>
    </row>
    <row r="1689" customFormat="false" ht="9.75" hidden="false" customHeight="false" outlineLevel="4" collapsed="false">
      <c r="A1689" s="81"/>
      <c r="B1689" s="82"/>
      <c r="C1689" s="82"/>
      <c r="D1689" s="83"/>
      <c r="E1689" s="84"/>
      <c r="F1689" s="85" t="s">
        <v>1537</v>
      </c>
      <c r="G1689" s="83"/>
      <c r="H1689" s="86" t="n">
        <v>120</v>
      </c>
      <c r="I1689" s="87"/>
      <c r="J1689" s="88"/>
      <c r="K1689" s="86"/>
      <c r="L1689" s="86"/>
      <c r="M1689" s="86"/>
      <c r="N1689" s="86"/>
      <c r="O1689" s="88"/>
      <c r="P1689" s="88"/>
      <c r="Q1689" s="88"/>
      <c r="R1689" s="9"/>
    </row>
    <row r="1690" customFormat="false" ht="7.5" hidden="false" customHeight="true" outlineLevel="4" collapsed="false">
      <c r="A1690" s="9"/>
      <c r="B1690" s="89"/>
      <c r="C1690" s="90"/>
      <c r="D1690" s="91"/>
      <c r="E1690" s="92"/>
      <c r="F1690" s="93"/>
      <c r="G1690" s="91"/>
      <c r="H1690" s="94"/>
      <c r="I1690" s="95"/>
      <c r="J1690" s="96"/>
      <c r="K1690" s="97"/>
      <c r="L1690" s="97"/>
      <c r="M1690" s="97"/>
      <c r="N1690" s="97"/>
      <c r="O1690" s="96"/>
      <c r="P1690" s="96"/>
      <c r="Q1690" s="96"/>
      <c r="R1690" s="9"/>
    </row>
    <row r="1691" customFormat="false" ht="8.25" hidden="false" customHeight="false" outlineLevel="3" collapsed="false">
      <c r="B1691" s="5"/>
      <c r="C1691" s="5"/>
      <c r="D1691" s="5"/>
      <c r="E1691" s="5"/>
      <c r="F1691" s="5"/>
      <c r="G1691" s="5"/>
      <c r="H1691" s="5"/>
      <c r="I1691" s="9"/>
      <c r="J1691" s="9"/>
      <c r="K1691" s="5"/>
      <c r="L1691" s="5"/>
      <c r="M1691" s="5"/>
      <c r="N1691" s="5"/>
      <c r="O1691" s="5"/>
      <c r="P1691" s="9"/>
      <c r="Q1691" s="9"/>
    </row>
    <row r="1692" customFormat="false" ht="11.25" hidden="false" customHeight="false" outlineLevel="2" collapsed="false">
      <c r="A1692" s="22" t="s">
        <v>71</v>
      </c>
      <c r="B1692" s="65" t="n">
        <v>3</v>
      </c>
      <c r="C1692" s="66"/>
      <c r="D1692" s="67" t="s">
        <v>99</v>
      </c>
      <c r="E1692" s="67"/>
      <c r="F1692" s="68" t="s">
        <v>72</v>
      </c>
      <c r="G1692" s="67"/>
      <c r="H1692" s="69"/>
      <c r="I1692" s="70"/>
      <c r="J1692" s="24" t="n">
        <f aca="false">SUBTOTAL(9,J1693:J1698)</f>
        <v>0</v>
      </c>
      <c r="K1692" s="69"/>
      <c r="L1692" s="25" t="n">
        <f aca="false">SUBTOTAL(9,L1693:L1698)</f>
        <v>0.004901</v>
      </c>
      <c r="M1692" s="69"/>
      <c r="N1692" s="25" t="n">
        <f aca="false">SUBTOTAL(9,N1693:N1698)</f>
        <v>0</v>
      </c>
      <c r="O1692" s="71"/>
      <c r="P1692" s="24" t="n">
        <f aca="false">SUBTOTAL(9,P1693:P1698)</f>
        <v>0</v>
      </c>
      <c r="Q1692" s="24" t="n">
        <f aca="false">SUBTOTAL(9,Q1693:Q1698)</f>
        <v>0</v>
      </c>
      <c r="R1692" s="9"/>
      <c r="S1692" s="9"/>
    </row>
    <row r="1693" customFormat="false" ht="11.25" hidden="false" customHeight="false" outlineLevel="3" collapsed="false">
      <c r="A1693" s="72"/>
      <c r="B1693" s="73"/>
      <c r="C1693" s="74" t="n">
        <v>1</v>
      </c>
      <c r="D1693" s="75" t="s">
        <v>100</v>
      </c>
      <c r="E1693" s="76" t="s">
        <v>1538</v>
      </c>
      <c r="F1693" s="77" t="s">
        <v>1539</v>
      </c>
      <c r="G1693" s="75" t="s">
        <v>146</v>
      </c>
      <c r="H1693" s="78" t="n">
        <v>3.77</v>
      </c>
      <c r="I1693" s="79"/>
      <c r="J1693" s="80" t="n">
        <f aca="false">H1693*I1693</f>
        <v>0</v>
      </c>
      <c r="K1693" s="78"/>
      <c r="L1693" s="78" t="n">
        <f aca="false">H1693*K1693</f>
        <v>0</v>
      </c>
      <c r="M1693" s="78"/>
      <c r="N1693" s="78" t="n">
        <f aca="false">H1693*M1693</f>
        <v>0</v>
      </c>
      <c r="O1693" s="80" t="n">
        <v>21</v>
      </c>
      <c r="P1693" s="80" t="n">
        <f aca="false">J1693*(O1693/100)</f>
        <v>0</v>
      </c>
      <c r="Q1693" s="80" t="n">
        <f aca="false">J1693+P1693</f>
        <v>0</v>
      </c>
      <c r="R1693" s="9"/>
      <c r="S1693" s="9"/>
    </row>
    <row r="1694" customFormat="false" ht="9.75" hidden="false" customHeight="false" outlineLevel="4" collapsed="false">
      <c r="A1694" s="81"/>
      <c r="B1694" s="82"/>
      <c r="C1694" s="82"/>
      <c r="D1694" s="83"/>
      <c r="E1694" s="84" t="s">
        <v>104</v>
      </c>
      <c r="F1694" s="85" t="s">
        <v>1108</v>
      </c>
      <c r="G1694" s="83"/>
      <c r="H1694" s="86" t="n">
        <v>3.77</v>
      </c>
      <c r="I1694" s="87"/>
      <c r="J1694" s="88"/>
      <c r="K1694" s="86"/>
      <c r="L1694" s="86"/>
      <c r="M1694" s="86"/>
      <c r="N1694" s="86"/>
      <c r="O1694" s="88"/>
      <c r="P1694" s="88"/>
      <c r="Q1694" s="88"/>
      <c r="R1694" s="9"/>
    </row>
    <row r="1695" customFormat="false" ht="7.5" hidden="false" customHeight="true" outlineLevel="4" collapsed="false">
      <c r="A1695" s="9"/>
      <c r="B1695" s="89"/>
      <c r="C1695" s="90"/>
      <c r="D1695" s="91"/>
      <c r="E1695" s="92"/>
      <c r="F1695" s="93"/>
      <c r="G1695" s="91"/>
      <c r="H1695" s="94"/>
      <c r="I1695" s="95"/>
      <c r="J1695" s="96"/>
      <c r="K1695" s="97"/>
      <c r="L1695" s="97"/>
      <c r="M1695" s="97"/>
      <c r="N1695" s="97"/>
      <c r="O1695" s="96"/>
      <c r="P1695" s="96"/>
      <c r="Q1695" s="96"/>
      <c r="R1695" s="9"/>
    </row>
    <row r="1696" customFormat="false" ht="11.25" hidden="false" customHeight="false" outlineLevel="3" collapsed="false">
      <c r="A1696" s="72"/>
      <c r="B1696" s="73"/>
      <c r="C1696" s="74" t="n">
        <v>2</v>
      </c>
      <c r="D1696" s="75" t="s">
        <v>139</v>
      </c>
      <c r="E1696" s="76" t="s">
        <v>1540</v>
      </c>
      <c r="F1696" s="77" t="s">
        <v>1541</v>
      </c>
      <c r="G1696" s="75" t="s">
        <v>146</v>
      </c>
      <c r="H1696" s="78" t="n">
        <v>3.77</v>
      </c>
      <c r="I1696" s="79"/>
      <c r="J1696" s="80" t="n">
        <f aca="false">H1696*I1696</f>
        <v>0</v>
      </c>
      <c r="K1696" s="78" t="n">
        <v>0.0013</v>
      </c>
      <c r="L1696" s="78" t="n">
        <f aca="false">H1696*K1696</f>
        <v>0.004901</v>
      </c>
      <c r="M1696" s="78"/>
      <c r="N1696" s="78" t="n">
        <f aca="false">H1696*M1696</f>
        <v>0</v>
      </c>
      <c r="O1696" s="80" t="n">
        <v>21</v>
      </c>
      <c r="P1696" s="80" t="n">
        <f aca="false">J1696*(O1696/100)</f>
        <v>0</v>
      </c>
      <c r="Q1696" s="80" t="n">
        <f aca="false">J1696+P1696</f>
        <v>0</v>
      </c>
      <c r="R1696" s="9"/>
      <c r="S1696" s="9"/>
    </row>
    <row r="1697" customFormat="false" ht="11.25" hidden="false" customHeight="false" outlineLevel="3" collapsed="false">
      <c r="A1697" s="72"/>
      <c r="B1697" s="73"/>
      <c r="C1697" s="74" t="n">
        <v>3</v>
      </c>
      <c r="D1697" s="75" t="s">
        <v>100</v>
      </c>
      <c r="E1697" s="76" t="s">
        <v>1542</v>
      </c>
      <c r="F1697" s="77" t="s">
        <v>1543</v>
      </c>
      <c r="G1697" s="75" t="s">
        <v>133</v>
      </c>
      <c r="H1697" s="78" t="n">
        <v>0.004901</v>
      </c>
      <c r="I1697" s="79"/>
      <c r="J1697" s="80" t="n">
        <f aca="false">H1697*I1697</f>
        <v>0</v>
      </c>
      <c r="K1697" s="78"/>
      <c r="L1697" s="78" t="n">
        <f aca="false">H1697*K1697</f>
        <v>0</v>
      </c>
      <c r="M1697" s="78"/>
      <c r="N1697" s="78" t="n">
        <f aca="false">H1697*M1697</f>
        <v>0</v>
      </c>
      <c r="O1697" s="80" t="n">
        <v>21</v>
      </c>
      <c r="P1697" s="80" t="n">
        <f aca="false">J1697*(O1697/100)</f>
        <v>0</v>
      </c>
      <c r="Q1697" s="80" t="n">
        <f aca="false">J1697+P1697</f>
        <v>0</v>
      </c>
      <c r="R1697" s="9"/>
      <c r="S1697" s="9"/>
    </row>
    <row r="1698" customFormat="false" ht="8.25" hidden="false" customHeight="false" outlineLevel="3" collapsed="false">
      <c r="B1698" s="5"/>
      <c r="C1698" s="5"/>
      <c r="D1698" s="5"/>
      <c r="E1698" s="5"/>
      <c r="F1698" s="5"/>
      <c r="G1698" s="5"/>
      <c r="H1698" s="5"/>
      <c r="I1698" s="9"/>
      <c r="J1698" s="9"/>
      <c r="K1698" s="5"/>
      <c r="L1698" s="5"/>
      <c r="M1698" s="5"/>
      <c r="N1698" s="5"/>
      <c r="O1698" s="5"/>
      <c r="P1698" s="9"/>
      <c r="Q1698" s="9"/>
    </row>
    <row r="1699" customFormat="false" ht="11.25" hidden="false" customHeight="false" outlineLevel="2" collapsed="false">
      <c r="A1699" s="22" t="s">
        <v>73</v>
      </c>
      <c r="B1699" s="65" t="n">
        <v>3</v>
      </c>
      <c r="C1699" s="66"/>
      <c r="D1699" s="67" t="s">
        <v>99</v>
      </c>
      <c r="E1699" s="67"/>
      <c r="F1699" s="68" t="s">
        <v>74</v>
      </c>
      <c r="G1699" s="67"/>
      <c r="H1699" s="69"/>
      <c r="I1699" s="70"/>
      <c r="J1699" s="24" t="n">
        <f aca="false">SUBTOTAL(9,J1700:J1703)</f>
        <v>0</v>
      </c>
      <c r="K1699" s="69"/>
      <c r="L1699" s="25" t="n">
        <f aca="false">SUBTOTAL(9,L1700:L1703)</f>
        <v>0</v>
      </c>
      <c r="M1699" s="69"/>
      <c r="N1699" s="25" t="n">
        <f aca="false">SUBTOTAL(9,N1700:N1703)</f>
        <v>0</v>
      </c>
      <c r="O1699" s="71"/>
      <c r="P1699" s="24" t="n">
        <f aca="false">SUBTOTAL(9,P1700:P1703)</f>
        <v>0</v>
      </c>
      <c r="Q1699" s="24" t="n">
        <f aca="false">SUBTOTAL(9,Q1700:Q1703)</f>
        <v>0</v>
      </c>
      <c r="R1699" s="9"/>
      <c r="S1699" s="9"/>
    </row>
    <row r="1700" customFormat="false" ht="11.25" hidden="false" customHeight="false" outlineLevel="3" collapsed="false">
      <c r="A1700" s="72"/>
      <c r="B1700" s="73"/>
      <c r="C1700" s="74" t="n">
        <v>1</v>
      </c>
      <c r="D1700" s="75" t="s">
        <v>1544</v>
      </c>
      <c r="E1700" s="76" t="s">
        <v>1545</v>
      </c>
      <c r="F1700" s="77" t="s">
        <v>1546</v>
      </c>
      <c r="G1700" s="75" t="s">
        <v>401</v>
      </c>
      <c r="H1700" s="78" t="n">
        <v>1</v>
      </c>
      <c r="I1700" s="79"/>
      <c r="J1700" s="80" t="n">
        <f aca="false">H1700*I1700</f>
        <v>0</v>
      </c>
      <c r="K1700" s="78"/>
      <c r="L1700" s="78" t="n">
        <f aca="false">H1700*K1700</f>
        <v>0</v>
      </c>
      <c r="M1700" s="78"/>
      <c r="N1700" s="78" t="n">
        <f aca="false">H1700*M1700</f>
        <v>0</v>
      </c>
      <c r="O1700" s="80" t="n">
        <v>21</v>
      </c>
      <c r="P1700" s="80" t="n">
        <f aca="false">J1700*(O1700/100)</f>
        <v>0</v>
      </c>
      <c r="Q1700" s="80" t="n">
        <f aca="false">J1700+P1700</f>
        <v>0</v>
      </c>
      <c r="R1700" s="9"/>
      <c r="S1700" s="9"/>
    </row>
    <row r="1701" customFormat="false" ht="11.25" hidden="false" customHeight="false" outlineLevel="3" collapsed="false">
      <c r="A1701" s="72"/>
      <c r="B1701" s="73"/>
      <c r="C1701" s="74" t="n">
        <v>2</v>
      </c>
      <c r="D1701" s="75" t="s">
        <v>1544</v>
      </c>
      <c r="E1701" s="76" t="s">
        <v>1547</v>
      </c>
      <c r="F1701" s="77" t="s">
        <v>1548</v>
      </c>
      <c r="G1701" s="75" t="s">
        <v>401</v>
      </c>
      <c r="H1701" s="78" t="n">
        <v>1</v>
      </c>
      <c r="I1701" s="79"/>
      <c r="J1701" s="80" t="n">
        <f aca="false">H1701*I1701</f>
        <v>0</v>
      </c>
      <c r="K1701" s="78"/>
      <c r="L1701" s="78" t="n">
        <f aca="false">H1701*K1701</f>
        <v>0</v>
      </c>
      <c r="M1701" s="78"/>
      <c r="N1701" s="78" t="n">
        <f aca="false">H1701*M1701</f>
        <v>0</v>
      </c>
      <c r="O1701" s="80" t="n">
        <v>21</v>
      </c>
      <c r="P1701" s="80" t="n">
        <f aca="false">J1701*(O1701/100)</f>
        <v>0</v>
      </c>
      <c r="Q1701" s="80" t="n">
        <f aca="false">J1701+P1701</f>
        <v>0</v>
      </c>
      <c r="R1701" s="9"/>
      <c r="S1701" s="9"/>
    </row>
    <row r="1702" customFormat="false" ht="11.25" hidden="false" customHeight="false" outlineLevel="3" collapsed="false">
      <c r="A1702" s="72"/>
      <c r="B1702" s="73"/>
      <c r="C1702" s="74" t="n">
        <v>3</v>
      </c>
      <c r="D1702" s="75" t="s">
        <v>1544</v>
      </c>
      <c r="E1702" s="76" t="s">
        <v>1549</v>
      </c>
      <c r="F1702" s="77" t="s">
        <v>1550</v>
      </c>
      <c r="G1702" s="75" t="s">
        <v>401</v>
      </c>
      <c r="H1702" s="78" t="n">
        <v>1</v>
      </c>
      <c r="I1702" s="79"/>
      <c r="J1702" s="80" t="n">
        <f aca="false">H1702*I1702</f>
        <v>0</v>
      </c>
      <c r="K1702" s="78"/>
      <c r="L1702" s="78" t="n">
        <f aca="false">H1702*K1702</f>
        <v>0</v>
      </c>
      <c r="M1702" s="78"/>
      <c r="N1702" s="78" t="n">
        <f aca="false">H1702*M1702</f>
        <v>0</v>
      </c>
      <c r="O1702" s="80" t="n">
        <v>21</v>
      </c>
      <c r="P1702" s="80" t="n">
        <f aca="false">J1702*(O1702/100)</f>
        <v>0</v>
      </c>
      <c r="Q1702" s="80" t="n">
        <f aca="false">J1702+P1702</f>
        <v>0</v>
      </c>
      <c r="R1702" s="9"/>
      <c r="S1702" s="9"/>
    </row>
    <row r="1703" customFormat="false" ht="8.25" hidden="false" customHeight="false" outlineLevel="3" collapsed="false">
      <c r="B1703" s="5"/>
      <c r="C1703" s="5"/>
      <c r="D1703" s="5"/>
      <c r="E1703" s="5"/>
      <c r="F1703" s="5"/>
      <c r="G1703" s="5"/>
      <c r="H1703" s="5"/>
      <c r="I1703" s="9"/>
      <c r="J1703" s="9"/>
      <c r="K1703" s="5"/>
      <c r="L1703" s="5"/>
      <c r="M1703" s="5"/>
      <c r="N1703" s="5"/>
      <c r="O1703" s="5"/>
      <c r="P1703" s="9"/>
      <c r="Q1703" s="9"/>
    </row>
    <row r="1704" customFormat="false" ht="11.25" hidden="false" customHeight="false" outlineLevel="2" collapsed="false">
      <c r="A1704" s="22" t="s">
        <v>75</v>
      </c>
      <c r="B1704" s="65" t="n">
        <v>3</v>
      </c>
      <c r="C1704" s="66"/>
      <c r="D1704" s="67" t="s">
        <v>99</v>
      </c>
      <c r="E1704" s="67"/>
      <c r="F1704" s="68" t="s">
        <v>76</v>
      </c>
      <c r="G1704" s="67"/>
      <c r="H1704" s="69"/>
      <c r="I1704" s="70"/>
      <c r="J1704" s="24" t="n">
        <f aca="false">SUBTOTAL(9,J1705:J1706)</f>
        <v>0</v>
      </c>
      <c r="K1704" s="69"/>
      <c r="L1704" s="25" t="n">
        <f aca="false">SUBTOTAL(9,L1705:L1706)</f>
        <v>0</v>
      </c>
      <c r="M1704" s="69"/>
      <c r="N1704" s="25" t="n">
        <f aca="false">SUBTOTAL(9,N1705:N1706)</f>
        <v>0</v>
      </c>
      <c r="O1704" s="71"/>
      <c r="P1704" s="24" t="n">
        <f aca="false">SUBTOTAL(9,P1705:P1706)</f>
        <v>0</v>
      </c>
      <c r="Q1704" s="24" t="n">
        <f aca="false">SUBTOTAL(9,Q1705:Q1706)</f>
        <v>0</v>
      </c>
      <c r="R1704" s="9"/>
      <c r="S1704" s="9"/>
    </row>
    <row r="1705" customFormat="false" ht="11.25" hidden="false" customHeight="false" outlineLevel="3" collapsed="false">
      <c r="A1705" s="72"/>
      <c r="B1705" s="73"/>
      <c r="C1705" s="74" t="n">
        <v>1</v>
      </c>
      <c r="D1705" s="75" t="s">
        <v>1544</v>
      </c>
      <c r="E1705" s="76" t="s">
        <v>1551</v>
      </c>
      <c r="F1705" s="77" t="s">
        <v>1552</v>
      </c>
      <c r="G1705" s="75" t="s">
        <v>401</v>
      </c>
      <c r="H1705" s="78" t="n">
        <v>1</v>
      </c>
      <c r="I1705" s="79"/>
      <c r="J1705" s="80" t="n">
        <f aca="false">H1705*I1705</f>
        <v>0</v>
      </c>
      <c r="K1705" s="78"/>
      <c r="L1705" s="78" t="n">
        <f aca="false">H1705*K1705</f>
        <v>0</v>
      </c>
      <c r="M1705" s="78"/>
      <c r="N1705" s="78" t="n">
        <f aca="false">H1705*M1705</f>
        <v>0</v>
      </c>
      <c r="O1705" s="80" t="n">
        <v>21</v>
      </c>
      <c r="P1705" s="80" t="n">
        <f aca="false">J1705*(O1705/100)</f>
        <v>0</v>
      </c>
      <c r="Q1705" s="80" t="n">
        <f aca="false">J1705+P1705</f>
        <v>0</v>
      </c>
      <c r="R1705" s="9"/>
      <c r="S1705" s="9"/>
    </row>
    <row r="1706" customFormat="false" ht="8.25" hidden="false" customHeight="false" outlineLevel="3" collapsed="false">
      <c r="B1706" s="5"/>
      <c r="C1706" s="5"/>
      <c r="D1706" s="5"/>
      <c r="E1706" s="5"/>
      <c r="F1706" s="5"/>
      <c r="G1706" s="5"/>
      <c r="H1706" s="5"/>
      <c r="I1706" s="9"/>
      <c r="J1706" s="9"/>
      <c r="K1706" s="5"/>
      <c r="L1706" s="5"/>
      <c r="M1706" s="5"/>
      <c r="N1706" s="5"/>
      <c r="O1706" s="5"/>
      <c r="P1706" s="9"/>
      <c r="Q1706" s="9"/>
    </row>
    <row r="1707" customFormat="false" ht="11.25" hidden="false" customHeight="false" outlineLevel="2" collapsed="false">
      <c r="A1707" s="22" t="s">
        <v>77</v>
      </c>
      <c r="B1707" s="65" t="n">
        <v>3</v>
      </c>
      <c r="C1707" s="66"/>
      <c r="D1707" s="67" t="s">
        <v>99</v>
      </c>
      <c r="E1707" s="67"/>
      <c r="F1707" s="68" t="s">
        <v>78</v>
      </c>
      <c r="G1707" s="67"/>
      <c r="H1707" s="69"/>
      <c r="I1707" s="70"/>
      <c r="J1707" s="24" t="n">
        <f aca="false">SUBTOTAL(9,J1708:J1711)</f>
        <v>0</v>
      </c>
      <c r="K1707" s="69"/>
      <c r="L1707" s="25" t="n">
        <f aca="false">SUBTOTAL(9,L1708:L1711)</f>
        <v>0</v>
      </c>
      <c r="M1707" s="69"/>
      <c r="N1707" s="25" t="n">
        <f aca="false">SUBTOTAL(9,N1708:N1711)</f>
        <v>0</v>
      </c>
      <c r="O1707" s="71"/>
      <c r="P1707" s="24" t="n">
        <f aca="false">SUBTOTAL(9,P1708:P1711)</f>
        <v>0</v>
      </c>
      <c r="Q1707" s="24" t="n">
        <f aca="false">SUBTOTAL(9,Q1708:Q1711)</f>
        <v>0</v>
      </c>
      <c r="R1707" s="9"/>
      <c r="S1707" s="9"/>
    </row>
    <row r="1708" customFormat="false" ht="11.25" hidden="false" customHeight="false" outlineLevel="3" collapsed="false">
      <c r="A1708" s="72"/>
      <c r="B1708" s="73"/>
      <c r="C1708" s="74" t="n">
        <v>1</v>
      </c>
      <c r="D1708" s="75" t="s">
        <v>1544</v>
      </c>
      <c r="E1708" s="76" t="s">
        <v>1553</v>
      </c>
      <c r="F1708" s="77" t="s">
        <v>1554</v>
      </c>
      <c r="G1708" s="75" t="s">
        <v>401</v>
      </c>
      <c r="H1708" s="78" t="n">
        <v>1</v>
      </c>
      <c r="I1708" s="79"/>
      <c r="J1708" s="80" t="n">
        <f aca="false">H1708*I1708</f>
        <v>0</v>
      </c>
      <c r="K1708" s="78"/>
      <c r="L1708" s="78" t="n">
        <f aca="false">H1708*K1708</f>
        <v>0</v>
      </c>
      <c r="M1708" s="78"/>
      <c r="N1708" s="78" t="n">
        <f aca="false">H1708*M1708</f>
        <v>0</v>
      </c>
      <c r="O1708" s="80" t="n">
        <v>21</v>
      </c>
      <c r="P1708" s="80" t="n">
        <f aca="false">J1708*(O1708/100)</f>
        <v>0</v>
      </c>
      <c r="Q1708" s="80" t="n">
        <f aca="false">J1708+P1708</f>
        <v>0</v>
      </c>
      <c r="R1708" s="9"/>
      <c r="S1708" s="9"/>
    </row>
    <row r="1709" customFormat="false" ht="11.25" hidden="false" customHeight="false" outlineLevel="3" collapsed="false">
      <c r="A1709" s="72"/>
      <c r="B1709" s="73"/>
      <c r="C1709" s="74" t="n">
        <v>2</v>
      </c>
      <c r="D1709" s="75" t="s">
        <v>1544</v>
      </c>
      <c r="E1709" s="76" t="s">
        <v>1555</v>
      </c>
      <c r="F1709" s="77" t="s">
        <v>1556</v>
      </c>
      <c r="G1709" s="75" t="s">
        <v>401</v>
      </c>
      <c r="H1709" s="78" t="n">
        <v>1</v>
      </c>
      <c r="I1709" s="79"/>
      <c r="J1709" s="80" t="n">
        <f aca="false">H1709*I1709</f>
        <v>0</v>
      </c>
      <c r="K1709" s="78"/>
      <c r="L1709" s="78" t="n">
        <f aca="false">H1709*K1709</f>
        <v>0</v>
      </c>
      <c r="M1709" s="78"/>
      <c r="N1709" s="78" t="n">
        <f aca="false">H1709*M1709</f>
        <v>0</v>
      </c>
      <c r="O1709" s="80" t="n">
        <v>21</v>
      </c>
      <c r="P1709" s="80" t="n">
        <f aca="false">J1709*(O1709/100)</f>
        <v>0</v>
      </c>
      <c r="Q1709" s="80" t="n">
        <f aca="false">J1709+P1709</f>
        <v>0</v>
      </c>
      <c r="R1709" s="9"/>
      <c r="S1709" s="9"/>
    </row>
    <row r="1710" customFormat="false" ht="11.25" hidden="false" customHeight="false" outlineLevel="3" collapsed="false">
      <c r="A1710" s="72"/>
      <c r="B1710" s="73"/>
      <c r="C1710" s="74" t="n">
        <v>3</v>
      </c>
      <c r="D1710" s="75" t="s">
        <v>1544</v>
      </c>
      <c r="E1710" s="76" t="s">
        <v>1557</v>
      </c>
      <c r="F1710" s="77" t="s">
        <v>1558</v>
      </c>
      <c r="G1710" s="75" t="s">
        <v>401</v>
      </c>
      <c r="H1710" s="78" t="n">
        <v>1</v>
      </c>
      <c r="I1710" s="79"/>
      <c r="J1710" s="80" t="n">
        <f aca="false">H1710*I1710</f>
        <v>0</v>
      </c>
      <c r="K1710" s="78"/>
      <c r="L1710" s="78" t="n">
        <f aca="false">H1710*K1710</f>
        <v>0</v>
      </c>
      <c r="M1710" s="78"/>
      <c r="N1710" s="78" t="n">
        <f aca="false">H1710*M1710</f>
        <v>0</v>
      </c>
      <c r="O1710" s="80" t="n">
        <v>21</v>
      </c>
      <c r="P1710" s="80" t="n">
        <f aca="false">J1710*(O1710/100)</f>
        <v>0</v>
      </c>
      <c r="Q1710" s="80" t="n">
        <f aca="false">J1710+P1710</f>
        <v>0</v>
      </c>
      <c r="R1710" s="9"/>
      <c r="S1710" s="9"/>
    </row>
    <row r="1711" customFormat="false" ht="8.25" hidden="false" customHeight="false" outlineLevel="3" collapsed="false">
      <c r="B1711" s="5"/>
      <c r="C1711" s="5"/>
      <c r="D1711" s="5"/>
      <c r="E1711" s="5"/>
      <c r="F1711" s="5"/>
      <c r="G1711" s="5"/>
      <c r="H1711" s="5"/>
      <c r="I1711" s="9"/>
      <c r="J1711" s="9"/>
      <c r="K1711" s="5"/>
      <c r="L1711" s="5"/>
      <c r="M1711" s="5"/>
      <c r="N1711" s="5"/>
      <c r="O1711" s="5"/>
      <c r="P1711" s="9"/>
      <c r="Q1711" s="9"/>
    </row>
    <row r="1712" customFormat="false" ht="11.25" hidden="false" customHeight="false" outlineLevel="2" collapsed="false">
      <c r="A1712" s="22" t="s">
        <v>79</v>
      </c>
      <c r="B1712" s="65" t="n">
        <v>3</v>
      </c>
      <c r="C1712" s="66"/>
      <c r="D1712" s="67" t="s">
        <v>99</v>
      </c>
      <c r="E1712" s="67"/>
      <c r="F1712" s="68" t="s">
        <v>80</v>
      </c>
      <c r="G1712" s="67"/>
      <c r="H1712" s="69"/>
      <c r="I1712" s="70"/>
      <c r="J1712" s="24" t="n">
        <f aca="false">SUBTOTAL(9,J1713:J1714)</f>
        <v>0</v>
      </c>
      <c r="K1712" s="69"/>
      <c r="L1712" s="25" t="n">
        <f aca="false">SUBTOTAL(9,L1713:L1714)</f>
        <v>0</v>
      </c>
      <c r="M1712" s="69"/>
      <c r="N1712" s="25" t="n">
        <f aca="false">SUBTOTAL(9,N1713:N1714)</f>
        <v>0</v>
      </c>
      <c r="O1712" s="71"/>
      <c r="P1712" s="24" t="n">
        <f aca="false">SUBTOTAL(9,P1713:P1714)</f>
        <v>0</v>
      </c>
      <c r="Q1712" s="24" t="n">
        <f aca="false">SUBTOTAL(9,Q1713:Q1714)</f>
        <v>0</v>
      </c>
      <c r="R1712" s="9"/>
      <c r="S1712" s="9"/>
    </row>
    <row r="1713" customFormat="false" ht="11.25" hidden="false" customHeight="false" outlineLevel="3" collapsed="false">
      <c r="A1713" s="72"/>
      <c r="B1713" s="73"/>
      <c r="C1713" s="74" t="n">
        <v>1</v>
      </c>
      <c r="D1713" s="75" t="s">
        <v>1544</v>
      </c>
      <c r="E1713" s="76" t="s">
        <v>1559</v>
      </c>
      <c r="F1713" s="77" t="s">
        <v>1560</v>
      </c>
      <c r="G1713" s="75" t="s">
        <v>401</v>
      </c>
      <c r="H1713" s="78" t="n">
        <v>1</v>
      </c>
      <c r="I1713" s="79"/>
      <c r="J1713" s="80" t="n">
        <f aca="false">H1713*I1713</f>
        <v>0</v>
      </c>
      <c r="K1713" s="78"/>
      <c r="L1713" s="78" t="n">
        <f aca="false">H1713*K1713</f>
        <v>0</v>
      </c>
      <c r="M1713" s="78"/>
      <c r="N1713" s="78" t="n">
        <f aca="false">H1713*M1713</f>
        <v>0</v>
      </c>
      <c r="O1713" s="80" t="n">
        <v>21</v>
      </c>
      <c r="P1713" s="80" t="n">
        <f aca="false">J1713*(O1713/100)</f>
        <v>0</v>
      </c>
      <c r="Q1713" s="80" t="n">
        <f aca="false">J1713+P1713</f>
        <v>0</v>
      </c>
      <c r="R1713" s="9"/>
      <c r="S1713" s="9"/>
    </row>
    <row r="1714" customFormat="false" ht="8.25" hidden="false" customHeight="false" outlineLevel="3" collapsed="false">
      <c r="B1714" s="5"/>
      <c r="C1714" s="5"/>
      <c r="D1714" s="5"/>
      <c r="E1714" s="5"/>
      <c r="F1714" s="5"/>
      <c r="G1714" s="5"/>
      <c r="H1714" s="5"/>
      <c r="I1714" s="9"/>
      <c r="J1714" s="9"/>
      <c r="K1714" s="5"/>
      <c r="L1714" s="5"/>
      <c r="M1714" s="5"/>
      <c r="N1714" s="5"/>
      <c r="O1714" s="5"/>
      <c r="P1714" s="9"/>
      <c r="Q1714" s="9"/>
    </row>
    <row r="1715" customFormat="false" ht="11.25" hidden="false" customHeight="false" outlineLevel="2" collapsed="false">
      <c r="A1715" s="22" t="s">
        <v>81</v>
      </c>
      <c r="B1715" s="65" t="n">
        <v>3</v>
      </c>
      <c r="C1715" s="66"/>
      <c r="D1715" s="67" t="s">
        <v>99</v>
      </c>
      <c r="E1715" s="67"/>
      <c r="F1715" s="68" t="s">
        <v>82</v>
      </c>
      <c r="G1715" s="67"/>
      <c r="H1715" s="69"/>
      <c r="I1715" s="70"/>
      <c r="J1715" s="24" t="n">
        <f aca="false">SUBTOTAL(9,J1716:J1717)</f>
        <v>0</v>
      </c>
      <c r="K1715" s="69"/>
      <c r="L1715" s="25" t="n">
        <f aca="false">SUBTOTAL(9,L1716:L1717)</f>
        <v>0</v>
      </c>
      <c r="M1715" s="69"/>
      <c r="N1715" s="25" t="n">
        <f aca="false">SUBTOTAL(9,N1716:N1717)</f>
        <v>0</v>
      </c>
      <c r="O1715" s="71"/>
      <c r="P1715" s="24" t="n">
        <f aca="false">SUBTOTAL(9,P1716:P1717)</f>
        <v>0</v>
      </c>
      <c r="Q1715" s="24" t="n">
        <f aca="false">SUBTOTAL(9,Q1716:Q1717)</f>
        <v>0</v>
      </c>
      <c r="R1715" s="9"/>
      <c r="S1715" s="9"/>
    </row>
    <row r="1716" customFormat="false" ht="11.25" hidden="false" customHeight="false" outlineLevel="3" collapsed="false">
      <c r="A1716" s="72"/>
      <c r="B1716" s="73"/>
      <c r="C1716" s="74" t="n">
        <v>1</v>
      </c>
      <c r="D1716" s="75" t="s">
        <v>1544</v>
      </c>
      <c r="E1716" s="76" t="s">
        <v>1561</v>
      </c>
      <c r="F1716" s="77" t="s">
        <v>1562</v>
      </c>
      <c r="G1716" s="75" t="s">
        <v>401</v>
      </c>
      <c r="H1716" s="78" t="n">
        <v>1</v>
      </c>
      <c r="I1716" s="79"/>
      <c r="J1716" s="80" t="n">
        <f aca="false">H1716*I1716</f>
        <v>0</v>
      </c>
      <c r="K1716" s="78"/>
      <c r="L1716" s="78" t="n">
        <f aca="false">H1716*K1716</f>
        <v>0</v>
      </c>
      <c r="M1716" s="78"/>
      <c r="N1716" s="78" t="n">
        <f aca="false">H1716*M1716</f>
        <v>0</v>
      </c>
      <c r="O1716" s="80" t="n">
        <v>21</v>
      </c>
      <c r="P1716" s="80" t="n">
        <f aca="false">J1716*(O1716/100)</f>
        <v>0</v>
      </c>
      <c r="Q1716" s="80" t="n">
        <f aca="false">J1716+P1716</f>
        <v>0</v>
      </c>
      <c r="R1716" s="9"/>
      <c r="S1716" s="9"/>
    </row>
    <row r="1717" customFormat="false" ht="8.25" hidden="false" customHeight="false" outlineLevel="3" collapsed="false">
      <c r="B1717" s="5"/>
      <c r="C1717" s="5"/>
      <c r="D1717" s="5"/>
      <c r="E1717" s="5"/>
      <c r="F1717" s="5"/>
      <c r="G1717" s="5"/>
      <c r="H1717" s="5"/>
      <c r="I1717" s="9"/>
      <c r="J1717" s="9"/>
      <c r="K1717" s="5"/>
      <c r="L1717" s="5"/>
      <c r="M1717" s="5"/>
      <c r="N1717" s="5"/>
      <c r="O1717" s="5"/>
      <c r="P1717" s="9"/>
      <c r="Q1717" s="9"/>
    </row>
    <row r="1718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1" pageOrder="overThenDown" orientation="landscape" blackAndWhite="false" draft="false" cellComments="none" horizontalDpi="300" verticalDpi="300" copies="1"/>
  <headerFooter differentFirst="false" differentOddEven="false">
    <oddHeader/>
    <oddFooter>&amp;L&amp;8AST&amp;C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2.85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17.42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11" t="s">
        <v>1563</v>
      </c>
      <c r="B1" s="111"/>
      <c r="C1" s="111"/>
      <c r="D1" s="111"/>
      <c r="E1" s="111"/>
      <c r="F1" s="111"/>
    </row>
    <row r="2" customFormat="false" ht="15.75" hidden="false" customHeight="false" outlineLevel="0" collapsed="false">
      <c r="A2" s="112" t="s">
        <v>1564</v>
      </c>
      <c r="B2" s="113" t="s">
        <v>1565</v>
      </c>
      <c r="C2" s="113"/>
      <c r="D2" s="113"/>
      <c r="E2" s="113"/>
      <c r="F2" s="113"/>
    </row>
    <row r="3" customFormat="false" ht="15.75" hidden="false" customHeight="false" outlineLevel="0" collapsed="false">
      <c r="A3" s="112" t="s">
        <v>1566</v>
      </c>
      <c r="B3" s="113" t="s">
        <v>1567</v>
      </c>
      <c r="C3" s="113"/>
      <c r="D3" s="113"/>
      <c r="E3" s="113"/>
      <c r="F3" s="113"/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.75" hidden="false" customHeight="false" outlineLevel="0" collapsed="false">
      <c r="A5" s="115" t="s">
        <v>1568</v>
      </c>
      <c r="B5" s="116"/>
      <c r="C5" s="117"/>
      <c r="D5" s="118"/>
      <c r="E5" s="119"/>
      <c r="F5" s="119"/>
    </row>
    <row r="6" customFormat="false" ht="15.75" hidden="false" customHeight="false" outlineLevel="0" collapsed="false">
      <c r="A6" s="115" t="s">
        <v>1569</v>
      </c>
      <c r="B6" s="116"/>
      <c r="C6" s="117"/>
      <c r="D6" s="118"/>
      <c r="E6" s="119"/>
      <c r="F6" s="119"/>
    </row>
    <row r="7" customFormat="false" ht="15.75" hidden="false" customHeight="false" outlineLevel="0" collapsed="false">
      <c r="A7" s="115" t="s">
        <v>1570</v>
      </c>
      <c r="B7" s="116"/>
      <c r="C7" s="117"/>
      <c r="D7" s="118"/>
      <c r="E7" s="119"/>
      <c r="F7" s="119"/>
    </row>
    <row r="8" customFormat="false" ht="15.75" hidden="false" customHeight="false" outlineLevel="0" collapsed="false">
      <c r="A8" s="120"/>
      <c r="B8" s="121"/>
      <c r="C8" s="122"/>
      <c r="D8" s="123"/>
      <c r="E8" s="124"/>
      <c r="F8" s="124"/>
    </row>
    <row r="9" customFormat="false" ht="47.25" hidden="false" customHeight="false" outlineLevel="0" collapsed="false">
      <c r="A9" s="125" t="s">
        <v>1571</v>
      </c>
      <c r="B9" s="125" t="s">
        <v>2</v>
      </c>
      <c r="C9" s="126" t="s">
        <v>89</v>
      </c>
      <c r="D9" s="127" t="s">
        <v>1572</v>
      </c>
      <c r="E9" s="126" t="s">
        <v>1573</v>
      </c>
      <c r="F9" s="126" t="s">
        <v>1574</v>
      </c>
    </row>
    <row r="10" customFormat="false" ht="15.75" hidden="false" customHeight="false" outlineLevel="0" collapsed="false">
      <c r="A10" s="128" t="n">
        <v>1</v>
      </c>
      <c r="B10" s="128" t="s">
        <v>1575</v>
      </c>
      <c r="C10" s="129" t="n">
        <v>3</v>
      </c>
      <c r="D10" s="130" t="n">
        <v>4</v>
      </c>
      <c r="E10" s="129" t="n">
        <v>5</v>
      </c>
      <c r="F10" s="129" t="n">
        <v>6</v>
      </c>
    </row>
    <row r="11" customFormat="false" ht="15.75" hidden="false" customHeight="false" outlineLevel="0" collapsed="false">
      <c r="A11" s="131"/>
      <c r="B11" s="131"/>
      <c r="C11" s="131"/>
      <c r="D11" s="131"/>
      <c r="E11" s="131"/>
      <c r="F11" s="131"/>
    </row>
    <row r="12" customFormat="false" ht="15.75" hidden="false" customHeight="true" outlineLevel="0" collapsed="false">
      <c r="A12" s="132" t="s">
        <v>1576</v>
      </c>
      <c r="B12" s="133" t="s">
        <v>1577</v>
      </c>
      <c r="C12" s="133"/>
      <c r="D12" s="133"/>
      <c r="E12" s="133"/>
      <c r="F12" s="133"/>
    </row>
    <row r="13" customFormat="false" ht="94.5" hidden="false" customHeight="false" outlineLevel="0" collapsed="false">
      <c r="A13" s="134" t="s">
        <v>1578</v>
      </c>
      <c r="B13" s="135" t="s">
        <v>1579</v>
      </c>
      <c r="C13" s="136" t="s">
        <v>1580</v>
      </c>
      <c r="D13" s="137" t="n">
        <v>1</v>
      </c>
      <c r="E13" s="138"/>
      <c r="F13" s="138" t="n">
        <f aca="false">D13*E13</f>
        <v>0</v>
      </c>
    </row>
    <row r="14" customFormat="false" ht="15.75" hidden="false" customHeight="false" outlineLevel="0" collapsed="false">
      <c r="A14" s="134" t="s">
        <v>1581</v>
      </c>
      <c r="B14" s="135" t="s">
        <v>1582</v>
      </c>
      <c r="C14" s="136" t="s">
        <v>1580</v>
      </c>
      <c r="D14" s="139" t="n">
        <v>4</v>
      </c>
      <c r="E14" s="138"/>
      <c r="F14" s="138" t="n">
        <f aca="false">D14*E14</f>
        <v>0</v>
      </c>
    </row>
    <row r="15" customFormat="false" ht="15.75" hidden="false" customHeight="false" outlineLevel="0" collapsed="false">
      <c r="A15" s="134" t="s">
        <v>1583</v>
      </c>
      <c r="B15" s="135" t="s">
        <v>1584</v>
      </c>
      <c r="C15" s="136" t="s">
        <v>1580</v>
      </c>
      <c r="D15" s="139" t="n">
        <v>2</v>
      </c>
      <c r="E15" s="138"/>
      <c r="F15" s="138" t="n">
        <f aca="false">D15*E15</f>
        <v>0</v>
      </c>
    </row>
    <row r="16" customFormat="false" ht="15.75" hidden="false" customHeight="false" outlineLevel="0" collapsed="false">
      <c r="A16" s="134" t="s">
        <v>1585</v>
      </c>
      <c r="B16" s="135" t="s">
        <v>1586</v>
      </c>
      <c r="C16" s="136" t="s">
        <v>1580</v>
      </c>
      <c r="D16" s="139" t="n">
        <v>2</v>
      </c>
      <c r="E16" s="138"/>
      <c r="F16" s="138" t="n">
        <f aca="false">D16*E16</f>
        <v>0</v>
      </c>
    </row>
    <row r="17" customFormat="false" ht="15.75" hidden="false" customHeight="false" outlineLevel="0" collapsed="false">
      <c r="A17" s="134" t="s">
        <v>1587</v>
      </c>
      <c r="B17" s="135" t="s">
        <v>1588</v>
      </c>
      <c r="C17" s="136" t="s">
        <v>1580</v>
      </c>
      <c r="D17" s="137" t="n">
        <v>2</v>
      </c>
      <c r="E17" s="138"/>
      <c r="F17" s="138" t="n">
        <f aca="false">D17*E17</f>
        <v>0</v>
      </c>
    </row>
    <row r="18" customFormat="false" ht="15.75" hidden="false" customHeight="false" outlineLevel="0" collapsed="false">
      <c r="A18" s="134" t="s">
        <v>1589</v>
      </c>
      <c r="B18" s="135" t="s">
        <v>1590</v>
      </c>
      <c r="C18" s="136" t="s">
        <v>1580</v>
      </c>
      <c r="D18" s="137" t="n">
        <v>2</v>
      </c>
      <c r="E18" s="138"/>
      <c r="F18" s="138" t="n">
        <f aca="false">D18*E18</f>
        <v>0</v>
      </c>
    </row>
    <row r="19" customFormat="false" ht="15.75" hidden="false" customHeight="false" outlineLevel="0" collapsed="false">
      <c r="A19" s="134" t="s">
        <v>1591</v>
      </c>
      <c r="B19" s="135" t="s">
        <v>1592</v>
      </c>
      <c r="C19" s="136" t="s">
        <v>1580</v>
      </c>
      <c r="D19" s="137" t="n">
        <v>2</v>
      </c>
      <c r="E19" s="138"/>
      <c r="F19" s="138" t="n">
        <f aca="false">D19*E19</f>
        <v>0</v>
      </c>
    </row>
    <row r="20" customFormat="false" ht="15.75" hidden="false" customHeight="false" outlineLevel="0" collapsed="false">
      <c r="A20" s="134" t="s">
        <v>1593</v>
      </c>
      <c r="B20" s="135" t="s">
        <v>1594</v>
      </c>
      <c r="C20" s="136" t="s">
        <v>1580</v>
      </c>
      <c r="D20" s="137" t="n">
        <v>2</v>
      </c>
      <c r="E20" s="138"/>
      <c r="F20" s="138" t="n">
        <f aca="false">D20*E20</f>
        <v>0</v>
      </c>
    </row>
    <row r="21" customFormat="false" ht="15.75" hidden="false" customHeight="false" outlineLevel="0" collapsed="false">
      <c r="A21" s="134" t="s">
        <v>1595</v>
      </c>
      <c r="B21" s="135" t="s">
        <v>1596</v>
      </c>
      <c r="C21" s="136" t="s">
        <v>1580</v>
      </c>
      <c r="D21" s="137" t="n">
        <v>2</v>
      </c>
      <c r="E21" s="138"/>
      <c r="F21" s="138" t="n">
        <f aca="false">D21*E21</f>
        <v>0</v>
      </c>
    </row>
    <row r="22" customFormat="false" ht="15.75" hidden="false" customHeight="false" outlineLevel="0" collapsed="false">
      <c r="A22" s="134" t="s">
        <v>1597</v>
      </c>
      <c r="B22" s="135" t="s">
        <v>1598</v>
      </c>
      <c r="C22" s="136" t="s">
        <v>1599</v>
      </c>
      <c r="D22" s="137" t="n">
        <v>3</v>
      </c>
      <c r="E22" s="138"/>
      <c r="F22" s="138" t="n">
        <f aca="false">D22*E22</f>
        <v>0</v>
      </c>
    </row>
    <row r="23" customFormat="false" ht="15.75" hidden="false" customHeight="false" outlineLevel="0" collapsed="false">
      <c r="A23" s="134" t="s">
        <v>1600</v>
      </c>
      <c r="B23" s="135" t="s">
        <v>1601</v>
      </c>
      <c r="C23" s="136" t="s">
        <v>1599</v>
      </c>
      <c r="D23" s="137" t="n">
        <v>2</v>
      </c>
      <c r="E23" s="138"/>
      <c r="F23" s="138" t="n">
        <f aca="false">D23*E23</f>
        <v>0</v>
      </c>
    </row>
    <row r="24" customFormat="false" ht="15.75" hidden="false" customHeight="false" outlineLevel="0" collapsed="false">
      <c r="A24" s="134" t="s">
        <v>1602</v>
      </c>
      <c r="B24" s="135" t="s">
        <v>1603</v>
      </c>
      <c r="C24" s="136" t="s">
        <v>1599</v>
      </c>
      <c r="D24" s="137" t="n">
        <v>3</v>
      </c>
      <c r="E24" s="138"/>
      <c r="F24" s="138" t="n">
        <f aca="false">D24*E24</f>
        <v>0</v>
      </c>
    </row>
    <row r="25" customFormat="false" ht="15.75" hidden="false" customHeight="false" outlineLevel="0" collapsed="false">
      <c r="A25" s="134" t="s">
        <v>1604</v>
      </c>
      <c r="B25" s="135" t="s">
        <v>1605</v>
      </c>
      <c r="C25" s="136" t="s">
        <v>1580</v>
      </c>
      <c r="D25" s="137" t="n">
        <v>2</v>
      </c>
      <c r="E25" s="138"/>
      <c r="F25" s="138" t="n">
        <f aca="false">D25*E25</f>
        <v>0</v>
      </c>
    </row>
    <row r="26" customFormat="false" ht="15.75" hidden="false" customHeight="false" outlineLevel="0" collapsed="false">
      <c r="A26" s="134"/>
      <c r="B26" s="135"/>
      <c r="C26" s="136"/>
      <c r="D26" s="137"/>
      <c r="E26" s="138"/>
      <c r="F26" s="138"/>
    </row>
    <row r="27" customFormat="false" ht="15.75" hidden="false" customHeight="false" outlineLevel="0" collapsed="false">
      <c r="A27" s="134"/>
      <c r="B27" s="140" t="s">
        <v>1606</v>
      </c>
      <c r="C27" s="136" t="s">
        <v>146</v>
      </c>
      <c r="D27" s="137" t="n">
        <v>27</v>
      </c>
      <c r="E27" s="138"/>
      <c r="F27" s="138" t="n">
        <f aca="false">D27*E27</f>
        <v>0</v>
      </c>
    </row>
    <row r="28" customFormat="false" ht="15.75" hidden="false" customHeight="false" outlineLevel="0" collapsed="false">
      <c r="A28" s="134"/>
      <c r="B28" s="140" t="s">
        <v>1607</v>
      </c>
      <c r="C28" s="136" t="s">
        <v>217</v>
      </c>
      <c r="D28" s="137" t="n">
        <v>78</v>
      </c>
      <c r="E28" s="138"/>
      <c r="F28" s="138" t="n">
        <f aca="false">D28*E28</f>
        <v>0</v>
      </c>
    </row>
    <row r="29" customFormat="false" ht="15.75" hidden="false" customHeight="false" outlineLevel="0" collapsed="false">
      <c r="A29" s="134"/>
      <c r="B29" s="140" t="s">
        <v>1608</v>
      </c>
      <c r="C29" s="136" t="s">
        <v>217</v>
      </c>
      <c r="D29" s="137" t="n">
        <v>48</v>
      </c>
      <c r="E29" s="138"/>
      <c r="F29" s="138" t="n">
        <f aca="false">D29*E29</f>
        <v>0</v>
      </c>
    </row>
    <row r="30" customFormat="false" ht="15.75" hidden="false" customHeight="false" outlineLevel="0" collapsed="false">
      <c r="A30" s="134"/>
      <c r="B30" s="140"/>
      <c r="C30" s="136"/>
      <c r="D30" s="137"/>
      <c r="E30" s="138"/>
      <c r="F30" s="138"/>
    </row>
    <row r="31" customFormat="false" ht="15.75" hidden="false" customHeight="false" outlineLevel="0" collapsed="false">
      <c r="A31" s="134"/>
      <c r="B31" s="140" t="s">
        <v>1609</v>
      </c>
      <c r="C31" s="136" t="s">
        <v>146</v>
      </c>
      <c r="D31" s="137" t="n">
        <v>22</v>
      </c>
      <c r="E31" s="138"/>
      <c r="F31" s="138" t="n">
        <f aca="false">D31*E31</f>
        <v>0</v>
      </c>
    </row>
    <row r="32" customFormat="false" ht="15.75" hidden="false" customHeight="false" outlineLevel="0" collapsed="false">
      <c r="A32" s="134"/>
      <c r="B32" s="140" t="s">
        <v>1610</v>
      </c>
      <c r="C32" s="136" t="s">
        <v>146</v>
      </c>
      <c r="D32" s="137" t="n">
        <v>4</v>
      </c>
      <c r="E32" s="138"/>
      <c r="F32" s="138" t="n">
        <f aca="false">D32*E32</f>
        <v>0</v>
      </c>
    </row>
    <row r="33" customFormat="false" ht="15.75" hidden="false" customHeight="false" outlineLevel="0" collapsed="false">
      <c r="A33" s="134"/>
      <c r="B33" s="140" t="s">
        <v>1611</v>
      </c>
      <c r="C33" s="136" t="s">
        <v>146</v>
      </c>
      <c r="D33" s="137" t="n">
        <v>74</v>
      </c>
      <c r="E33" s="138"/>
      <c r="F33" s="138" t="n">
        <f aca="false">D33*E33</f>
        <v>0</v>
      </c>
    </row>
    <row r="34" customFormat="false" ht="15.75" hidden="false" customHeight="false" outlineLevel="0" collapsed="false">
      <c r="A34" s="134"/>
      <c r="B34" s="140" t="s">
        <v>1612</v>
      </c>
      <c r="C34" s="136" t="s">
        <v>146</v>
      </c>
      <c r="D34" s="137" t="n">
        <v>12</v>
      </c>
      <c r="E34" s="138"/>
      <c r="F34" s="138" t="n">
        <f aca="false">D34*E34</f>
        <v>0</v>
      </c>
    </row>
    <row r="35" customFormat="false" ht="15.75" hidden="false" customHeight="false" outlineLevel="0" collapsed="false">
      <c r="A35" s="134"/>
      <c r="B35" s="140" t="s">
        <v>1613</v>
      </c>
      <c r="C35" s="136"/>
      <c r="D35" s="137"/>
      <c r="E35" s="138"/>
      <c r="F35" s="138"/>
    </row>
    <row r="36" customFormat="false" ht="15.75" hidden="false" customHeight="false" outlineLevel="0" collapsed="false">
      <c r="A36" s="134"/>
      <c r="B36" s="140"/>
      <c r="C36" s="136"/>
      <c r="D36" s="137"/>
      <c r="E36" s="138"/>
      <c r="F36" s="138"/>
    </row>
    <row r="37" customFormat="false" ht="15.75" hidden="false" customHeight="false" outlineLevel="0" collapsed="false">
      <c r="A37" s="134"/>
      <c r="B37" s="135" t="s">
        <v>1614</v>
      </c>
      <c r="C37" s="136" t="s">
        <v>1615</v>
      </c>
      <c r="D37" s="137" t="n">
        <v>1</v>
      </c>
      <c r="E37" s="138"/>
      <c r="F37" s="138" t="n">
        <f aca="false">D37*E37</f>
        <v>0</v>
      </c>
    </row>
    <row r="38" customFormat="false" ht="15.75" hidden="false" customHeight="false" outlineLevel="0" collapsed="false">
      <c r="A38" s="134"/>
      <c r="B38" s="135"/>
      <c r="C38" s="136"/>
      <c r="D38" s="137"/>
      <c r="E38" s="138"/>
      <c r="F38" s="138"/>
    </row>
    <row r="39" customFormat="false" ht="15.75" hidden="false" customHeight="false" outlineLevel="0" collapsed="false">
      <c r="A39" s="134"/>
      <c r="B39" s="135"/>
      <c r="C39" s="136"/>
      <c r="D39" s="137"/>
      <c r="E39" s="138"/>
      <c r="F39" s="138"/>
    </row>
    <row r="40" customFormat="false" ht="15.75" hidden="false" customHeight="false" outlineLevel="0" collapsed="false">
      <c r="A40" s="141" t="s">
        <v>1575</v>
      </c>
      <c r="B40" s="142" t="s">
        <v>1616</v>
      </c>
      <c r="C40" s="136"/>
      <c r="D40" s="137"/>
      <c r="E40" s="138"/>
      <c r="F40" s="138"/>
    </row>
    <row r="41" customFormat="false" ht="78.75" hidden="false" customHeight="false" outlineLevel="0" collapsed="false">
      <c r="A41" s="134" t="s">
        <v>1617</v>
      </c>
      <c r="B41" s="135" t="s">
        <v>1618</v>
      </c>
      <c r="C41" s="136" t="s">
        <v>1580</v>
      </c>
      <c r="D41" s="137" t="n">
        <v>1</v>
      </c>
      <c r="E41" s="138"/>
      <c r="F41" s="138" t="n">
        <f aca="false">D41*E41</f>
        <v>0</v>
      </c>
    </row>
    <row r="42" customFormat="false" ht="15.75" hidden="false" customHeight="false" outlineLevel="0" collapsed="false">
      <c r="A42" s="134" t="s">
        <v>1619</v>
      </c>
      <c r="B42" s="135" t="s">
        <v>1620</v>
      </c>
      <c r="C42" s="136" t="s">
        <v>1580</v>
      </c>
      <c r="D42" s="139" t="n">
        <v>2</v>
      </c>
      <c r="E42" s="138"/>
      <c r="F42" s="138" t="n">
        <f aca="false">D42*E42</f>
        <v>0</v>
      </c>
    </row>
    <row r="43" customFormat="false" ht="15.75" hidden="false" customHeight="false" outlineLevel="0" collapsed="false">
      <c r="A43" s="134" t="s">
        <v>1621</v>
      </c>
      <c r="B43" s="135" t="s">
        <v>1622</v>
      </c>
      <c r="C43" s="136" t="s">
        <v>1580</v>
      </c>
      <c r="D43" s="137" t="n">
        <v>2</v>
      </c>
      <c r="E43" s="138"/>
      <c r="F43" s="138" t="n">
        <f aca="false">D43*E43</f>
        <v>0</v>
      </c>
    </row>
    <row r="44" customFormat="false" ht="15.75" hidden="false" customHeight="false" outlineLevel="0" collapsed="false">
      <c r="A44" s="134" t="s">
        <v>1623</v>
      </c>
      <c r="B44" s="135" t="s">
        <v>1624</v>
      </c>
      <c r="C44" s="136" t="s">
        <v>1599</v>
      </c>
      <c r="D44" s="137" t="n">
        <v>6</v>
      </c>
      <c r="E44" s="138"/>
      <c r="F44" s="138" t="n">
        <f aca="false">D44*E44</f>
        <v>0</v>
      </c>
    </row>
    <row r="45" customFormat="false" ht="15.75" hidden="false" customHeight="false" outlineLevel="0" collapsed="false">
      <c r="A45" s="134" t="s">
        <v>1625</v>
      </c>
      <c r="B45" s="135" t="s">
        <v>1626</v>
      </c>
      <c r="C45" s="136" t="s">
        <v>1599</v>
      </c>
      <c r="D45" s="137" t="n">
        <v>6</v>
      </c>
      <c r="E45" s="138"/>
      <c r="F45" s="138" t="n">
        <f aca="false">D45*E45</f>
        <v>0</v>
      </c>
    </row>
    <row r="46" customFormat="false" ht="15.75" hidden="false" customHeight="false" outlineLevel="0" collapsed="false">
      <c r="A46" s="134"/>
      <c r="B46" s="135"/>
      <c r="C46" s="136"/>
      <c r="D46" s="137"/>
      <c r="E46" s="138"/>
      <c r="F46" s="138"/>
    </row>
    <row r="47" customFormat="false" ht="15.75" hidden="false" customHeight="false" outlineLevel="0" collapsed="false">
      <c r="A47" s="134"/>
      <c r="B47" s="140" t="s">
        <v>1627</v>
      </c>
      <c r="C47" s="136" t="s">
        <v>217</v>
      </c>
      <c r="D47" s="137" t="n">
        <v>3</v>
      </c>
      <c r="E47" s="138"/>
      <c r="F47" s="138" t="n">
        <f aca="false">D47*E47</f>
        <v>0</v>
      </c>
    </row>
    <row r="48" customFormat="false" ht="15.75" hidden="false" customHeight="false" outlineLevel="0" collapsed="false">
      <c r="A48" s="134"/>
      <c r="B48" s="140" t="s">
        <v>1628</v>
      </c>
      <c r="C48" s="136" t="s">
        <v>217</v>
      </c>
      <c r="D48" s="137" t="n">
        <v>84</v>
      </c>
      <c r="E48" s="138"/>
      <c r="F48" s="138" t="n">
        <f aca="false">D48*E48</f>
        <v>0</v>
      </c>
    </row>
    <row r="49" customFormat="false" ht="15.75" hidden="false" customHeight="false" outlineLevel="0" collapsed="false">
      <c r="A49" s="134"/>
      <c r="B49" s="140" t="s">
        <v>1607</v>
      </c>
      <c r="C49" s="136" t="s">
        <v>217</v>
      </c>
      <c r="D49" s="137" t="n">
        <v>8</v>
      </c>
      <c r="E49" s="138"/>
      <c r="F49" s="138" t="n">
        <f aca="false">D49*E49</f>
        <v>0</v>
      </c>
    </row>
    <row r="50" customFormat="false" ht="15.75" hidden="false" customHeight="false" outlineLevel="0" collapsed="false">
      <c r="A50" s="134" t="s">
        <v>1629</v>
      </c>
      <c r="B50" s="140" t="s">
        <v>1630</v>
      </c>
      <c r="C50" s="136" t="s">
        <v>217</v>
      </c>
      <c r="D50" s="137" t="n">
        <v>24</v>
      </c>
      <c r="E50" s="138"/>
      <c r="F50" s="138" t="n">
        <f aca="false">D50*E50</f>
        <v>0</v>
      </c>
    </row>
    <row r="51" customFormat="false" ht="15.75" hidden="false" customHeight="false" outlineLevel="0" collapsed="false">
      <c r="A51" s="134"/>
      <c r="B51" s="140"/>
      <c r="C51" s="136"/>
      <c r="D51" s="137"/>
      <c r="E51" s="138"/>
      <c r="F51" s="138"/>
    </row>
    <row r="52" customFormat="false" ht="15.75" hidden="false" customHeight="false" outlineLevel="0" collapsed="false">
      <c r="A52" s="134"/>
      <c r="B52" s="140" t="s">
        <v>1611</v>
      </c>
      <c r="C52" s="136" t="s">
        <v>146</v>
      </c>
      <c r="D52" s="137" t="n">
        <v>46</v>
      </c>
      <c r="E52" s="138"/>
      <c r="F52" s="138" t="n">
        <f aca="false">D52*E52</f>
        <v>0</v>
      </c>
    </row>
    <row r="53" customFormat="false" ht="15.75" hidden="false" customHeight="false" outlineLevel="0" collapsed="false">
      <c r="A53" s="134"/>
      <c r="B53" s="140" t="s">
        <v>1612</v>
      </c>
      <c r="C53" s="136" t="s">
        <v>146</v>
      </c>
      <c r="D53" s="137" t="n">
        <v>16</v>
      </c>
      <c r="E53" s="138"/>
      <c r="F53" s="138" t="n">
        <f aca="false">D53*E53</f>
        <v>0</v>
      </c>
    </row>
    <row r="54" customFormat="false" ht="15.75" hidden="false" customHeight="false" outlineLevel="0" collapsed="false">
      <c r="A54" s="134"/>
      <c r="B54" s="140" t="s">
        <v>1613</v>
      </c>
      <c r="C54" s="136"/>
      <c r="D54" s="137"/>
      <c r="E54" s="138"/>
      <c r="F54" s="138"/>
    </row>
    <row r="55" customFormat="false" ht="15.75" hidden="false" customHeight="false" outlineLevel="0" collapsed="false">
      <c r="A55" s="134"/>
      <c r="B55" s="140"/>
      <c r="C55" s="136"/>
      <c r="D55" s="137"/>
      <c r="E55" s="138"/>
      <c r="F55" s="138"/>
    </row>
    <row r="56" customFormat="false" ht="15.75" hidden="false" customHeight="false" outlineLevel="0" collapsed="false">
      <c r="A56" s="134"/>
      <c r="B56" s="135" t="s">
        <v>1614</v>
      </c>
      <c r="C56" s="136" t="s">
        <v>1615</v>
      </c>
      <c r="D56" s="137" t="n">
        <v>1</v>
      </c>
      <c r="E56" s="138"/>
      <c r="F56" s="138" t="n">
        <f aca="false">D56*E56</f>
        <v>0</v>
      </c>
    </row>
    <row r="57" customFormat="false" ht="15.75" hidden="false" customHeight="false" outlineLevel="0" collapsed="false">
      <c r="A57" s="134"/>
      <c r="B57" s="135"/>
      <c r="C57" s="136"/>
      <c r="D57" s="137"/>
      <c r="E57" s="138"/>
      <c r="F57" s="138"/>
    </row>
    <row r="58" customFormat="false" ht="15.75" hidden="false" customHeight="false" outlineLevel="0" collapsed="false">
      <c r="A58" s="141" t="s">
        <v>1631</v>
      </c>
      <c r="B58" s="142" t="s">
        <v>1632</v>
      </c>
      <c r="C58" s="136"/>
      <c r="D58" s="137"/>
      <c r="E58" s="138"/>
      <c r="F58" s="138"/>
    </row>
    <row r="59" customFormat="false" ht="31.5" hidden="false" customHeight="false" outlineLevel="0" collapsed="false">
      <c r="A59" s="134" t="s">
        <v>1633</v>
      </c>
      <c r="B59" s="135" t="s">
        <v>1634</v>
      </c>
      <c r="C59" s="136" t="s">
        <v>1580</v>
      </c>
      <c r="D59" s="137" t="n">
        <v>5</v>
      </c>
      <c r="E59" s="138"/>
      <c r="F59" s="138" t="n">
        <f aca="false">D59*E59</f>
        <v>0</v>
      </c>
    </row>
    <row r="60" customFormat="false" ht="31.5" hidden="false" customHeight="false" outlineLevel="0" collapsed="false">
      <c r="A60" s="134" t="s">
        <v>1635</v>
      </c>
      <c r="B60" s="135" t="s">
        <v>1636</v>
      </c>
      <c r="C60" s="136" t="s">
        <v>1580</v>
      </c>
      <c r="D60" s="137" t="n">
        <v>2</v>
      </c>
      <c r="E60" s="138"/>
      <c r="F60" s="138" t="n">
        <f aca="false">D60*E60</f>
        <v>0</v>
      </c>
    </row>
    <row r="61" customFormat="false" ht="15.75" hidden="false" customHeight="false" outlineLevel="0" collapsed="false">
      <c r="A61" s="134" t="s">
        <v>1637</v>
      </c>
      <c r="B61" s="135" t="s">
        <v>1638</v>
      </c>
      <c r="C61" s="136" t="s">
        <v>1580</v>
      </c>
      <c r="D61" s="137" t="n">
        <v>1</v>
      </c>
      <c r="E61" s="138"/>
      <c r="F61" s="138" t="n">
        <f aca="false">D61*E61</f>
        <v>0</v>
      </c>
    </row>
    <row r="62" customFormat="false" ht="15.75" hidden="false" customHeight="false" outlineLevel="0" collapsed="false">
      <c r="A62" s="134" t="s">
        <v>1639</v>
      </c>
      <c r="B62" s="135" t="s">
        <v>1640</v>
      </c>
      <c r="C62" s="136" t="s">
        <v>217</v>
      </c>
      <c r="D62" s="137" t="n">
        <v>3</v>
      </c>
      <c r="E62" s="138"/>
      <c r="F62" s="138" t="n">
        <f aca="false">D62*E62</f>
        <v>0</v>
      </c>
    </row>
    <row r="63" customFormat="false" ht="15.75" hidden="false" customHeight="false" outlineLevel="0" collapsed="false">
      <c r="A63" s="134"/>
      <c r="B63" s="135"/>
      <c r="C63" s="136"/>
      <c r="D63" s="137"/>
      <c r="E63" s="138"/>
      <c r="F63" s="138"/>
    </row>
    <row r="64" customFormat="false" ht="15.75" hidden="false" customHeight="false" outlineLevel="0" collapsed="false">
      <c r="A64" s="134"/>
      <c r="B64" s="140" t="s">
        <v>1607</v>
      </c>
      <c r="C64" s="136" t="s">
        <v>217</v>
      </c>
      <c r="D64" s="137" t="n">
        <v>18</v>
      </c>
      <c r="E64" s="138"/>
      <c r="F64" s="138" t="n">
        <f aca="false">D64*E64</f>
        <v>0</v>
      </c>
    </row>
    <row r="65" customFormat="false" ht="15.75" hidden="false" customHeight="false" outlineLevel="0" collapsed="false">
      <c r="A65" s="134"/>
      <c r="B65" s="140" t="s">
        <v>1641</v>
      </c>
      <c r="C65" s="136" t="s">
        <v>217</v>
      </c>
      <c r="D65" s="137" t="n">
        <v>2</v>
      </c>
      <c r="E65" s="138"/>
      <c r="F65" s="138" t="n">
        <f aca="false">D65*E65</f>
        <v>0</v>
      </c>
    </row>
    <row r="66" customFormat="false" ht="15.75" hidden="false" customHeight="false" outlineLevel="0" collapsed="false">
      <c r="A66" s="132"/>
      <c r="B66" s="133"/>
      <c r="C66" s="133"/>
      <c r="D66" s="133"/>
      <c r="E66" s="133"/>
      <c r="F66" s="133"/>
    </row>
    <row r="67" customFormat="false" ht="15.75" hidden="false" customHeight="false" outlineLevel="0" collapsed="false">
      <c r="A67" s="134"/>
      <c r="B67" s="140" t="s">
        <v>1611</v>
      </c>
      <c r="C67" s="136" t="s">
        <v>146</v>
      </c>
      <c r="D67" s="137" t="n">
        <v>6</v>
      </c>
      <c r="E67" s="138"/>
      <c r="F67" s="138" t="n">
        <f aca="false">D67*E67</f>
        <v>0</v>
      </c>
    </row>
    <row r="68" customFormat="false" ht="15.75" hidden="false" customHeight="false" outlineLevel="0" collapsed="false">
      <c r="A68" s="134"/>
      <c r="B68" s="140" t="s">
        <v>1613</v>
      </c>
      <c r="C68" s="136"/>
      <c r="D68" s="137"/>
      <c r="E68" s="138"/>
      <c r="F68" s="138"/>
    </row>
    <row r="69" customFormat="false" ht="15.75" hidden="false" customHeight="false" outlineLevel="0" collapsed="false">
      <c r="A69" s="134"/>
      <c r="B69" s="135"/>
      <c r="C69" s="136"/>
      <c r="D69" s="137"/>
      <c r="E69" s="138"/>
      <c r="F69" s="138"/>
    </row>
    <row r="70" customFormat="false" ht="15.75" hidden="false" customHeight="false" outlineLevel="0" collapsed="false">
      <c r="A70" s="134"/>
      <c r="B70" s="135" t="s">
        <v>1614</v>
      </c>
      <c r="C70" s="136" t="s">
        <v>1615</v>
      </c>
      <c r="D70" s="137" t="n">
        <v>1</v>
      </c>
      <c r="E70" s="138"/>
      <c r="F70" s="138" t="n">
        <f aca="false">D70*E70</f>
        <v>0</v>
      </c>
    </row>
    <row r="71" customFormat="false" ht="15.75" hidden="false" customHeight="false" outlineLevel="0" collapsed="false">
      <c r="A71" s="134"/>
      <c r="B71" s="135"/>
      <c r="C71" s="136"/>
      <c r="D71" s="137"/>
      <c r="E71" s="138"/>
      <c r="F71" s="138"/>
    </row>
    <row r="72" customFormat="false" ht="15.75" hidden="false" customHeight="false" outlineLevel="0" collapsed="false">
      <c r="A72" s="134"/>
      <c r="B72" s="135"/>
      <c r="C72" s="136"/>
      <c r="D72" s="137"/>
      <c r="E72" s="138"/>
      <c r="F72" s="138"/>
    </row>
    <row r="73" customFormat="false" ht="15.75" hidden="false" customHeight="false" outlineLevel="0" collapsed="false">
      <c r="A73" s="134"/>
      <c r="B73" s="140"/>
      <c r="C73" s="136"/>
      <c r="D73" s="137"/>
      <c r="E73" s="138"/>
      <c r="F73" s="138"/>
    </row>
    <row r="74" customFormat="false" ht="15.75" hidden="false" customHeight="false" outlineLevel="0" collapsed="false">
      <c r="A74" s="134"/>
      <c r="B74" s="140"/>
      <c r="C74" s="136"/>
      <c r="D74" s="137"/>
      <c r="E74" s="138"/>
      <c r="F74" s="138"/>
    </row>
    <row r="75" customFormat="false" ht="15.75" hidden="false" customHeight="false" outlineLevel="0" collapsed="false">
      <c r="A75" s="134"/>
      <c r="B75" s="143" t="s">
        <v>1642</v>
      </c>
      <c r="C75" s="136" t="s">
        <v>1643</v>
      </c>
      <c r="D75" s="137" t="n">
        <v>1</v>
      </c>
      <c r="E75" s="138"/>
      <c r="F75" s="138" t="n">
        <f aca="false">D75*E75</f>
        <v>0</v>
      </c>
    </row>
    <row r="76" customFormat="false" ht="15.75" hidden="false" customHeight="false" outlineLevel="0" collapsed="false">
      <c r="A76" s="134"/>
      <c r="B76" s="143" t="s">
        <v>894</v>
      </c>
      <c r="C76" s="136" t="s">
        <v>1643</v>
      </c>
      <c r="D76" s="137" t="n">
        <v>1</v>
      </c>
      <c r="E76" s="138"/>
      <c r="F76" s="138" t="n">
        <f aca="false">D76*E76</f>
        <v>0</v>
      </c>
    </row>
    <row r="77" customFormat="false" ht="15.75" hidden="false" customHeight="false" outlineLevel="0" collapsed="false">
      <c r="A77" s="134"/>
      <c r="B77" s="143" t="s">
        <v>1644</v>
      </c>
      <c r="C77" s="136" t="s">
        <v>1643</v>
      </c>
      <c r="D77" s="137" t="n">
        <v>1</v>
      </c>
      <c r="E77" s="138"/>
      <c r="F77" s="138" t="n">
        <f aca="false">D77*E77</f>
        <v>0</v>
      </c>
    </row>
    <row r="78" customFormat="false" ht="15.75" hidden="false" customHeight="false" outlineLevel="0" collapsed="false">
      <c r="A78" s="134"/>
      <c r="B78" s="143" t="s">
        <v>1645</v>
      </c>
      <c r="C78" s="136" t="s">
        <v>1643</v>
      </c>
      <c r="D78" s="137" t="n">
        <v>1</v>
      </c>
      <c r="E78" s="138"/>
      <c r="F78" s="138" t="n">
        <f aca="false">D78*E78</f>
        <v>0</v>
      </c>
    </row>
    <row r="79" customFormat="false" ht="15.75" hidden="false" customHeight="false" outlineLevel="0" collapsed="false">
      <c r="A79" s="134"/>
      <c r="B79" s="143" t="s">
        <v>1646</v>
      </c>
      <c r="C79" s="136" t="s">
        <v>1643</v>
      </c>
      <c r="D79" s="137" t="n">
        <v>1</v>
      </c>
      <c r="E79" s="138"/>
      <c r="F79" s="138" t="n">
        <f aca="false">D79*E79</f>
        <v>0</v>
      </c>
    </row>
    <row r="80" customFormat="false" ht="15.75" hidden="false" customHeight="false" outlineLevel="0" collapsed="false">
      <c r="A80" s="134"/>
      <c r="B80" s="143"/>
      <c r="C80" s="144"/>
      <c r="D80" s="145"/>
      <c r="E80" s="146"/>
      <c r="F80" s="146"/>
    </row>
    <row r="81" customFormat="false" ht="15.75" hidden="false" customHeight="false" outlineLevel="0" collapsed="false">
      <c r="A81" s="134"/>
      <c r="B81" s="147"/>
      <c r="C81" s="136"/>
      <c r="D81" s="137"/>
      <c r="E81" s="138"/>
      <c r="F81" s="138"/>
    </row>
    <row r="82" customFormat="false" ht="15.75" hidden="false" customHeight="false" outlineLevel="0" collapsed="false">
      <c r="A82" s="134"/>
      <c r="B82" s="143" t="s">
        <v>1647</v>
      </c>
      <c r="C82" s="148"/>
      <c r="D82" s="149"/>
      <c r="E82" s="150"/>
      <c r="F82" s="151" t="n">
        <f aca="false">SUM(F13:F79)</f>
        <v>0</v>
      </c>
    </row>
  </sheetData>
  <mergeCells count="6">
    <mergeCell ref="A1:F1"/>
    <mergeCell ref="B2:F2"/>
    <mergeCell ref="B3:F3"/>
    <mergeCell ref="A4:F4"/>
    <mergeCell ref="A11:F11"/>
    <mergeCell ref="B12:F12"/>
  </mergeCells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VZT&amp;C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l3000</cp:lastModifiedBy>
  <cp:lastPrinted>2022-06-14T13:39:10Z</cp:lastPrinted>
  <dcterms:modified xsi:type="dcterms:W3CDTF">2022-06-22T08:59:06Z</dcterms:modified>
  <cp:revision>0</cp:revision>
  <dc:subject/>
  <dc:title/>
</cp:coreProperties>
</file>