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1">
  <si>
    <t xml:space="preserve">DNS IT 087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erver</t>
  </si>
  <si>
    <t xml:space="preserve">48820000-2</t>
  </si>
  <si>
    <t xml:space="preserve">viz List1</t>
  </si>
  <si>
    <t xml:space="preserve">ks</t>
  </si>
  <si>
    <t xml:space="preserve">21</t>
  </si>
  <si>
    <t xml:space="preserve">CELKOVÁ NABÍDKOV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CPU, který má minimálně 24 jádrový serverový procesor o min. skóre výkonu 41 000 bodů, dle cpubenchmark.net</t>
  </si>
  <si>
    <t xml:space="preserve">Konektivita, Ethernet 10Gb 2-port SFP+  , 4x 1Gbe LAN. Plná podpora IPv4/IPv6</t>
  </si>
  <si>
    <t xml:space="preserve">Základní deska musí být plně kompatibilní (zejména chipset, socket, sběrnice,…) se zvoleným procesorem. Celkem min. 16 paměťových slotů. Možnost osazení RAM  osmikánálové. Rozšiřující sloty min. 3x PCI-E 4.0</t>
  </si>
  <si>
    <t xml:space="preserve">Ram  min. 64GB (2 x 32GB) min. 3200MHz RDIMM.</t>
  </si>
  <si>
    <t xml:space="preserve">Pevný disk nejméně 4x SSD SATA, určený pro použití v serveru. Minimální kapacita jednoho disku 960GB. Kontrolní LED na indikaci vadného disku, hotswap</t>
  </si>
  <si>
    <t xml:space="preserve">Minimálně 4x další volné pozice na pevný disk - disky bude možné vložit bez dalších úprav (např. doplnění kabeláže apod.).</t>
  </si>
  <si>
    <t xml:space="preserve">Zapojení disků v RAID 5, bude nainstalován ESXi v 7. nebo vyšší, budou vytvořeny a nainstalovány 2 Windows servery, dle parametrů stávající LAN. V ceně bude zahrnuto i zprovoznění ve stávající infrastruktuře.</t>
  </si>
  <si>
    <t xml:space="preserve">Výbava serveru řadič disků min. PCI-E 3.0, min. 8 linek s podporou SATA, SAS, min. 2GB cache, možnost připojení min. 8x HDD/SSD, RAID 0, 1, 5, 10, 50, 60</t>
  </si>
  <si>
    <t xml:space="preserve">Redundantní zdroje, účinnost min. 94% nebo vyšší s certifikací 80Plus Platinum, výkon každého ze zdrojů musí plně dostačovat pro napájení všech komponent při maximálním zatížení.</t>
  </si>
  <si>
    <t xml:space="preserve">Skříň typu Rack 1U - včetně výsuvných lyžin pro montáž do racku. Spolu se zařízením musí být dodána montážní sada do racku (šrouby, matky, podložky, aj.). – montáž provede dodavatel</t>
  </si>
  <si>
    <t xml:space="preserve">Kompatibilita s OS Windows Server 2022, VMWARE ESXi 7 a vyšší dle veřejně dostupného seznamu, které budou nainstalovány.  (např.http://www.vmware.com/resources/compatibility/search.php?deviceCategory=server)</t>
  </si>
  <si>
    <t xml:space="preserve">Modul pro rozšířenou vzdálenou správu přes IP protokol HTML 5, převzetí grafické obrazovky serveru a připojení vzdáleného media (např. lokální ISO file)</t>
  </si>
  <si>
    <t xml:space="preserve">Software pro server:  Virtualizační SW Vmware ESXi standard 7.0 nebo vyšší pro provoz min. 2 virtuální servery. MS Windows Server 2022 standard - licence pro celkem 2 virtuální servery (každý max 12 vCPU)</t>
  </si>
  <si>
    <t xml:space="preserve">User CAL pro MS Windows Server v počtu 100 licencí.</t>
  </si>
  <si>
    <t xml:space="preserve">Další požadavky</t>
  </si>
  <si>
    <t xml:space="preserve">Všechny zvolené komponenty musí být vzájemně kompatibilní. Ke všem propojeným komponentám musí být dodány veškeré prostředky nezbytně nutné k plně funkčnímu propojení těchto komponent, zejména kabely a případné adaptéry, a to v takové kvalitě, která zajistí spolehlivý provoz nejméně po dobu trvání záruky komponent těmito prostředky spojenými. Barevné provedení všech viditelných komponent: černé nebo převážně černé, není-li uvedeno jinak.</t>
  </si>
  <si>
    <t xml:space="preserve">Společně se zbožím vítězný uchazeč dodá veškerou dokumentaci nutnou k bezpečnému a řádnému provedení montáže a zprovoznění dodaného zboží, vč. všech licenčních certifikátů, aktivačních klíčů, registračních kódů, přístupů do servisních portálů a spol. Kvalifikovaný zaměstnanec vítězného uchazeče sdělí zaměstnancům zadavatele provádějícím montáž a zprovoznění veškeré skutečnosti, jejichž neznalost by měla za následek problémy při zprovoznění, částečné nebo úplně poškození zařízení, porušení záruky, omezení funkčnosti zařízení nebo vznik jiné škody. U některých druhů zboží či jeho součástí se uplatní případné další specifické podmínky pro předání předmětu zakázky, pokud jsou takové podmínky definovány v listu č. 1.</t>
  </si>
  <si>
    <t xml:space="preserve">Záruka a podpora</t>
  </si>
  <si>
    <t xml:space="preserve">Záruka min. 5 let., nahlášení závady v pracovní dny 8 až 17h, potvrzení o příjmu hlášení do 2h, výměna vadného dílu NBD po dobu záruční doby, konzultace s dodavatelem při nekorektním stavu serveru v pracovní dny 8 až 17h. 
V případě závady na dodaném zařízení požaduje zadavatel zásah servisního technika do pěti hodin od nahlášení závady na telefonickou linku uchazeče. Zadavatel rovněž požaduje převzetí zařízení k reklamaci v místě zadavatele do 1 pracovního dne po nahlášení závady, a to kdekoliv v rámci Evropské unie („Next Business Day"). U zboží bez vyměnitelných či servisovatelných částí při zjištění zjevné či skryté výrobní vady požaduje zadavatel výměnu za bezvadný kus. Tato servisní podpora musí být zajištěna osobami určenými k tomu výrobcem zboží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0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14.88"/>
    <col collapsed="false" customWidth="true" hidden="false" outlineLevel="0" max="3" min="3" style="0" width="11.33"/>
    <col collapsed="false" customWidth="true" hidden="false" outlineLevel="0" max="4" min="4" style="0" width="13.44"/>
    <col collapsed="false" customWidth="true" hidden="false" outlineLevel="0" max="5" min="5" style="0" width="7.11"/>
    <col collapsed="false" customWidth="true" hidden="false" outlineLevel="0" max="6" min="6" style="0" width="15.11"/>
    <col collapsed="false" customWidth="true" hidden="false" outlineLevel="0" max="7" min="7" style="0" width="51.11"/>
    <col collapsed="false" customWidth="true" hidden="false" outlineLevel="0" max="8" min="8" style="0" width="16.11"/>
    <col collapsed="false" customWidth="true" hidden="false" outlineLevel="0" max="9" min="9" style="0" width="13.44"/>
    <col collapsed="false" customWidth="true" hidden="false" outlineLevel="0" max="10" min="10" style="0" width="24.67"/>
    <col collapsed="false" customWidth="true" hidden="false" outlineLevel="0" max="11" min="11" style="0" width="13.44"/>
    <col collapsed="false" customWidth="true" hidden="false" outlineLevel="0" max="17" min="12" style="0" width="15.66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3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213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</v>
      </c>
      <c r="I5" s="4" t="s">
        <v>20</v>
      </c>
      <c r="J5" s="6" t="n">
        <v>237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2</v>
      </c>
      <c r="C7" s="9"/>
      <c r="D7" s="9"/>
      <c r="E7" s="9"/>
    </row>
    <row r="8" customFormat="false" ht="19.5" hidden="false" customHeight="true" outlineLevel="0" collapsed="false">
      <c r="B8" s="10" t="s">
        <v>23</v>
      </c>
      <c r="C8" s="11" t="n">
        <f aca="false">SUM(O5:O5)</f>
        <v>0</v>
      </c>
      <c r="D8" s="11"/>
      <c r="E8" s="11"/>
    </row>
    <row r="9" customFormat="false" ht="19.5" hidden="false" customHeight="true" outlineLevel="0" collapsed="false">
      <c r="B9" s="10" t="s">
        <v>24</v>
      </c>
      <c r="C9" s="11" t="n">
        <f aca="false">SUM(P5:P5)</f>
        <v>0</v>
      </c>
      <c r="D9" s="11"/>
      <c r="E9" s="11"/>
    </row>
    <row r="10" customFormat="false" ht="19.5" hidden="false" customHeight="true" outlineLevel="0" collapsed="false">
      <c r="B10" s="10" t="s">
        <v>25</v>
      </c>
      <c r="C10" s="11" t="n">
        <f aca="false">SUM(Q5:Q5)</f>
        <v>0</v>
      </c>
      <c r="D10" s="11"/>
      <c r="E10" s="11"/>
    </row>
    <row r="11" customFormat="false" ht="10.5" hidden="false" customHeight="true" outlineLevel="0" collapsed="false">
      <c r="B11" s="12"/>
      <c r="C11" s="13"/>
      <c r="D11" s="14"/>
      <c r="E11" s="14"/>
    </row>
    <row r="12" customFormat="false" ht="57.75" hidden="false" customHeight="true" outlineLevel="0" collapsed="false">
      <c r="B12" s="15" t="s">
        <v>2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2.75" hidden="true" customHeight="true" outlineLevel="0" collapsed="false"/>
  </sheetData>
  <mergeCells count="7">
    <mergeCell ref="E4:F4"/>
    <mergeCell ref="E5:F5"/>
    <mergeCell ref="B7:E7"/>
    <mergeCell ref="C8:E8"/>
    <mergeCell ref="C9:E9"/>
    <mergeCell ref="C10:E10"/>
    <mergeCell ref="B12:N12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8.88"/>
    <col collapsed="false" customWidth="true" hidden="false" outlineLevel="0" max="3" min="3" style="0" width="71.67"/>
  </cols>
  <sheetData>
    <row r="1" customFormat="false" ht="9.75" hidden="false" customHeight="true" outlineLevel="0" collapsed="false"/>
    <row r="2" customFormat="false" ht="17.25" hidden="false" customHeight="false" outlineLevel="0" collapsed="false">
      <c r="B2" s="16"/>
      <c r="C2" s="17" t="s">
        <v>27</v>
      </c>
    </row>
    <row r="3" customFormat="false" ht="10.5" hidden="false" customHeight="true" outlineLevel="0" collapsed="false"/>
    <row r="4" customFormat="false" ht="33" hidden="false" customHeight="true" outlineLevel="0" collapsed="false">
      <c r="B4" s="18" t="s">
        <v>28</v>
      </c>
      <c r="C4" s="19" t="s">
        <v>17</v>
      </c>
    </row>
    <row r="5" customFormat="false" ht="25.5" hidden="false" customHeight="true" outlineLevel="0" collapsed="false">
      <c r="B5" s="19" t="s">
        <v>4</v>
      </c>
      <c r="C5" s="19" t="s">
        <v>18</v>
      </c>
    </row>
    <row r="6" customFormat="false" ht="28.5" hidden="false" customHeight="true" outlineLevel="0" collapsed="false">
      <c r="B6" s="20" t="s">
        <v>29</v>
      </c>
      <c r="C6" s="20" t="s">
        <v>30</v>
      </c>
    </row>
    <row r="7" customFormat="false" ht="28.5" hidden="false" customHeight="false" outlineLevel="0" collapsed="false">
      <c r="B7" s="21" t="s">
        <v>17</v>
      </c>
      <c r="C7" s="22" t="s">
        <v>31</v>
      </c>
    </row>
    <row r="8" customFormat="false" ht="14.25" hidden="false" customHeight="false" outlineLevel="0" collapsed="false">
      <c r="B8" s="21"/>
      <c r="C8" s="23" t="s">
        <v>32</v>
      </c>
    </row>
    <row r="9" customFormat="false" ht="42.75" hidden="false" customHeight="false" outlineLevel="0" collapsed="false">
      <c r="B9" s="21"/>
      <c r="C9" s="23" t="s">
        <v>33</v>
      </c>
    </row>
    <row r="10" customFormat="false" ht="14.25" hidden="false" customHeight="false" outlineLevel="0" collapsed="false">
      <c r="B10" s="21"/>
      <c r="C10" s="23" t="s">
        <v>34</v>
      </c>
    </row>
    <row r="11" customFormat="false" ht="28.5" hidden="false" customHeight="false" outlineLevel="0" collapsed="false">
      <c r="B11" s="21"/>
      <c r="C11" s="23" t="s">
        <v>35</v>
      </c>
    </row>
    <row r="12" customFormat="false" ht="28.5" hidden="false" customHeight="false" outlineLevel="0" collapsed="false">
      <c r="B12" s="21"/>
      <c r="C12" s="23" t="s">
        <v>36</v>
      </c>
    </row>
    <row r="13" customFormat="false" ht="42.75" hidden="false" customHeight="false" outlineLevel="0" collapsed="false">
      <c r="B13" s="21"/>
      <c r="C13" s="23" t="s">
        <v>37</v>
      </c>
    </row>
    <row r="14" customFormat="false" ht="28.5" hidden="false" customHeight="false" outlineLevel="0" collapsed="false">
      <c r="B14" s="21"/>
      <c r="C14" s="23" t="s">
        <v>38</v>
      </c>
    </row>
    <row r="15" customFormat="false" ht="42.75" hidden="false" customHeight="false" outlineLevel="0" collapsed="false">
      <c r="B15" s="21"/>
      <c r="C15" s="23" t="s">
        <v>39</v>
      </c>
    </row>
    <row r="16" customFormat="false" ht="42.75" hidden="false" customHeight="false" outlineLevel="0" collapsed="false">
      <c r="B16" s="21"/>
      <c r="C16" s="23" t="s">
        <v>40</v>
      </c>
    </row>
    <row r="17" customFormat="false" ht="57" hidden="false" customHeight="false" outlineLevel="0" collapsed="false">
      <c r="B17" s="21"/>
      <c r="C17" s="23" t="s">
        <v>41</v>
      </c>
    </row>
    <row r="18" customFormat="false" ht="28.5" hidden="false" customHeight="false" outlineLevel="0" collapsed="false">
      <c r="B18" s="21"/>
      <c r="C18" s="23" t="s">
        <v>42</v>
      </c>
    </row>
    <row r="19" customFormat="false" ht="42.75" hidden="false" customHeight="false" outlineLevel="0" collapsed="false">
      <c r="B19" s="21"/>
      <c r="C19" s="23" t="s">
        <v>43</v>
      </c>
    </row>
    <row r="20" customFormat="false" ht="19.5" hidden="false" customHeight="true" outlineLevel="0" collapsed="false">
      <c r="B20" s="21"/>
      <c r="C20" s="23" t="s">
        <v>44</v>
      </c>
    </row>
    <row r="21" customFormat="false" ht="86.25" hidden="false" customHeight="false" outlineLevel="0" collapsed="false">
      <c r="B21" s="24" t="s">
        <v>45</v>
      </c>
      <c r="C21" s="25" t="s">
        <v>46</v>
      </c>
    </row>
    <row r="22" customFormat="false" ht="129" hidden="false" customHeight="false" outlineLevel="0" collapsed="false">
      <c r="B22" s="24"/>
      <c r="C22" s="25" t="s">
        <v>47</v>
      </c>
    </row>
    <row r="23" customFormat="false" ht="144" hidden="false" customHeight="false" outlineLevel="0" collapsed="false">
      <c r="B23" s="26" t="s">
        <v>48</v>
      </c>
      <c r="C23" s="27" t="s">
        <v>49</v>
      </c>
    </row>
    <row r="24" customFormat="false" ht="29.25" hidden="false" customHeight="true" outlineLevel="0" collapsed="false">
      <c r="B24" s="28" t="s">
        <v>50</v>
      </c>
      <c r="C24" s="28"/>
    </row>
  </sheetData>
  <mergeCells count="3">
    <mergeCell ref="B7:B20"/>
    <mergeCell ref="B21:B22"/>
    <mergeCell ref="B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7-18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