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2 VI</t>
  </si>
  <si>
    <t xml:space="preserve">Akce:</t>
  </si>
  <si>
    <t xml:space="preserve">SPŠ Třebíč - objekt dílen na ulici Žďárského - úspory energií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3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24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f aca="false">18*4*2</f>
        <v>144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f aca="false">18*4*2</f>
        <v>144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f aca="false">18*4*1</f>
        <v>72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24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24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f aca="false">18*8</f>
        <v>144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48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627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2-06-20T10:27:47Z</cp:lastPrinted>
  <dcterms:modified xsi:type="dcterms:W3CDTF">2022-08-10T06:25:04Z</dcterms:modified>
  <cp:revision>0</cp:revision>
  <dc:subject/>
  <dc:title/>
</cp:coreProperties>
</file>