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2/2023, kategorie čtrnáctiletých“</t>
  </si>
  <si>
    <t xml:space="preserve">část C - okres Pelhřimov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Pelhřimov bude výuka provedena ve 30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30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18T10:10:50Z</cp:lastPrinted>
  <dcterms:modified xsi:type="dcterms:W3CDTF">2022-11-14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