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2/2023, kategorie čtrnáctiletých“</t>
  </si>
  <si>
    <t xml:space="preserve">část D - okres Třebíč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Třebíč bude výuka provedena ve 40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0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2-11-14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