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oplňkové stavební ú..." sheetId="2" state="visible" r:id="rId3"/>
    <sheet name="02 - Elektroinstalace" sheetId="3" state="visible" r:id="rId4"/>
    <sheet name="03 - Měření a regulace" sheetId="4" state="visible" r:id="rId5"/>
    <sheet name="04 - Vedlejší rozpočtové ..." sheetId="5" state="visible" r:id="rId6"/>
    <sheet name="Pokyny pro vyplnění" sheetId="6" state="visible" r:id="rId7"/>
  </sheets>
  <definedNames>
    <definedName function="false" hidden="false" localSheetId="1" name="_xlnm.Print_Area" vbProcedure="false">'01 - Doplňkové stavební ú...'!$C$4:$J$39,'01 - Doplňkové stavební ú...'!$C$45:$J$64,'01 - Doplňkové stavební ú...'!$C$70:$K$137</definedName>
    <definedName function="false" hidden="false" localSheetId="1" name="_xlnm.Print_Titles" vbProcedure="false">'01 - Doplňkové stavební ú...'!$82:$82</definedName>
    <definedName function="false" hidden="true" localSheetId="1" name="_xlnm._FilterDatabase" vbProcedure="false">'01 - Doplňkové stavební ú...'!$C$82:$K$137</definedName>
    <definedName function="false" hidden="false" localSheetId="2" name="_xlnm.Print_Area" vbProcedure="false">'02 - Elektroinstalace'!$C$4:$J$39,'02 - Elektroinstalace'!$C$45:$J$63,'02 - Elektroinstalace'!$C$69:$K$152</definedName>
    <definedName function="false" hidden="false" localSheetId="2" name="_xlnm.Print_Titles" vbProcedure="false">'02 - Elektroinstalace'!$81:$81</definedName>
    <definedName function="false" hidden="true" localSheetId="2" name="_xlnm._FilterDatabase" vbProcedure="false">'02 - Elektroinstalace'!$C$81:$K$152</definedName>
    <definedName function="false" hidden="false" localSheetId="3" name="_xlnm.Print_Area" vbProcedure="false">'03 - Měření a regulace'!$C$4:$J$39,'03 - Měření a regulace'!$C$45:$J$63,'03 - Měření a regulace'!$C$69:$K$128</definedName>
    <definedName function="false" hidden="false" localSheetId="3" name="_xlnm.Print_Titles" vbProcedure="false">'03 - Měření a regulace'!$81:$81</definedName>
    <definedName function="false" hidden="true" localSheetId="3" name="_xlnm._FilterDatabase" vbProcedure="false">'03 - Měření a regulace'!$C$81:$K$128</definedName>
    <definedName function="false" hidden="false" localSheetId="4" name="_xlnm.Print_Area" vbProcedure="false">'04 - Vedlejší rozpočtové ...'!$C$4:$J$39,'04 - Vedlejší rozpočtové ...'!$C$45:$J$61,'04 - Vedlejší rozpočtové ...'!$C$67:$K$84</definedName>
    <definedName function="false" hidden="false" localSheetId="4" name="_xlnm.Print_Titles" vbProcedure="false">'04 - Vedlejší rozpočtové ...'!$79:$79</definedName>
    <definedName function="false" hidden="true" localSheetId="4" name="_xlnm._FilterDatabase" vbProcedure="false">'04 - Vedlejší rozpočtové ...'!$C$79:$K$84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8" uniqueCount="65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c358c70-6e33-4c41-92b0-0461449345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8_4639_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emocnice Pelhřimov - heliport - překážková svitidla</t>
  </si>
  <si>
    <t xml:space="preserve">KSO:</t>
  </si>
  <si>
    <t xml:space="preserve">CC-CZ:</t>
  </si>
  <si>
    <t xml:space="preserve">Místo:</t>
  </si>
  <si>
    <t xml:space="preserve">Pelhřimov</t>
  </si>
  <si>
    <t xml:space="preserve">Datum:</t>
  </si>
  <si>
    <t xml:space="preserve">23. 8. 2022</t>
  </si>
  <si>
    <t xml:space="preserve">Zadavatel:</t>
  </si>
  <si>
    <t xml:space="preserve">IČ:</t>
  </si>
  <si>
    <t xml:space="preserve">Nemocnice Pelhřimov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OBERMEYER Helika</t>
  </si>
  <si>
    <t xml:space="preserve">True</t>
  </si>
  <si>
    <t xml:space="preserve">Zpracovatel:</t>
  </si>
  <si>
    <t xml:space="preserve">PROPOS Liberec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oplňkové stavební úpravy</t>
  </si>
  <si>
    <t xml:space="preserve">STA</t>
  </si>
  <si>
    <t xml:space="preserve">1</t>
  </si>
  <si>
    <t xml:space="preserve">{f0d9758f-4eca-4486-ae43-4d0ddd1aa2f2}</t>
  </si>
  <si>
    <t xml:space="preserve">2</t>
  </si>
  <si>
    <t xml:space="preserve">02</t>
  </si>
  <si>
    <t xml:space="preserve">Elektroinstalace</t>
  </si>
  <si>
    <t xml:space="preserve">{b4f0acb5-3a53-438d-8fbb-37f35564d323}</t>
  </si>
  <si>
    <t xml:space="preserve">03</t>
  </si>
  <si>
    <t xml:space="preserve">Měření a regulace</t>
  </si>
  <si>
    <t xml:space="preserve">{8585b37b-2d19-4c89-af2f-4809b9989457}</t>
  </si>
  <si>
    <t xml:space="preserve">04</t>
  </si>
  <si>
    <t xml:space="preserve">Vedlejší rozpočtové náklady</t>
  </si>
  <si>
    <t xml:space="preserve">{9ffccb94-83c8-4a49-ad27-0bdf574faa47}</t>
  </si>
  <si>
    <t xml:space="preserve">KRYCÍ LIST SOUPISU PRACÍ</t>
  </si>
  <si>
    <t xml:space="preserve">Objekt:</t>
  </si>
  <si>
    <t xml:space="preserve">01 - Doplňkové stavební úpravy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 vč. přesunu hmot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vč. přesunu hmot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21</t>
  </si>
  <si>
    <t xml:space="preserve">Oprava omítek po instalaci světel dle původního stavu (začištění, nátěr atd.)</t>
  </si>
  <si>
    <t xml:space="preserve">m2</t>
  </si>
  <si>
    <t xml:space="preserve">4</t>
  </si>
  <si>
    <t xml:space="preserve">-1609824881</t>
  </si>
  <si>
    <t xml:space="preserve">VV</t>
  </si>
  <si>
    <t xml:space="preserve">kotelna - předpoklad</t>
  </si>
  <si>
    <t xml:space="preserve">1,5</t>
  </si>
  <si>
    <t xml:space="preserve">sklad - předpoklad</t>
  </si>
  <si>
    <t xml:space="preserve">4,0</t>
  </si>
  <si>
    <t xml:space="preserve">prádelna - předpoklad</t>
  </si>
  <si>
    <t xml:space="preserve">6,0</t>
  </si>
  <si>
    <t xml:space="preserve">Součet</t>
  </si>
  <si>
    <t xml:space="preserve">9</t>
  </si>
  <si>
    <t xml:space="preserve">Ostatní konstrukce a práce, bourání</t>
  </si>
  <si>
    <t xml:space="preserve">9491011</t>
  </si>
  <si>
    <t xml:space="preserve">Lešení pomocné pracovní pro objekty pozemních staveb pro zatížení do 150 kg/m2, o výšce lešeňové podlahy do 1,9m</t>
  </si>
  <si>
    <t xml:space="preserve">-436993337</t>
  </si>
  <si>
    <t xml:space="preserve">3</t>
  </si>
  <si>
    <t xml:space="preserve">9491012</t>
  </si>
  <si>
    <t xml:space="preserve">Lešení pomocné pracovní pro objekty pozemních staveb pro zatížení do 150 kg/m2, o výšce lešeňové podlahy přes 1,9 do 3,5 m</t>
  </si>
  <si>
    <t xml:space="preserve">-592975326</t>
  </si>
  <si>
    <t xml:space="preserve">předpoklad výšky 4-6m mezi prádelnou a kotelnou</t>
  </si>
  <si>
    <t xml:space="preserve">12,0*2,</t>
  </si>
  <si>
    <t xml:space="preserve">9529011</t>
  </si>
  <si>
    <t xml:space="preserve">Vyčištění budov nebo objektů před předáním do užívání budov bytové nebo občanské výstavby</t>
  </si>
  <si>
    <t xml:space="preserve">kpl</t>
  </si>
  <si>
    <t xml:space="preserve">1465806052</t>
  </si>
  <si>
    <t xml:space="preserve">P</t>
  </si>
  <si>
    <t xml:space="preserve">Poznámka k položce:
sklad, prádelna, kotelna a komín
</t>
  </si>
  <si>
    <t xml:space="preserve">5</t>
  </si>
  <si>
    <t xml:space="preserve">9529012</t>
  </si>
  <si>
    <t xml:space="preserve">Ochrana stávajících konstrukcí před poškozením, zaprášením (folie, geotextílie, OSB atd.)</t>
  </si>
  <si>
    <t xml:space="preserve">-430839355</t>
  </si>
  <si>
    <t xml:space="preserve">9531211</t>
  </si>
  <si>
    <t xml:space="preserve">Montáž a dodávka konzole na stěnu - L, DN 60mm, délka 300+1000mm vč. systémových prvků, detailů, kotvení a případného pomocného lešení resp.horolezecké techniky</t>
  </si>
  <si>
    <t xml:space="preserve">kus</t>
  </si>
  <si>
    <t xml:space="preserve">-2023621714</t>
  </si>
  <si>
    <t xml:space="preserve">sklad</t>
  </si>
  <si>
    <t xml:space="preserve">prádelna</t>
  </si>
  <si>
    <t xml:space="preserve">komín</t>
  </si>
  <si>
    <t xml:space="preserve">7</t>
  </si>
  <si>
    <t xml:space="preserve">9531311</t>
  </si>
  <si>
    <t xml:space="preserve">Montáž a dodávka stínítka pro reflektorové svítidlo VO vč.systémových prvků, detailů a kotvení</t>
  </si>
  <si>
    <t xml:space="preserve">1546398119</t>
  </si>
  <si>
    <t xml:space="preserve">8</t>
  </si>
  <si>
    <t xml:space="preserve">9531511</t>
  </si>
  <si>
    <t xml:space="preserve">Montáž a dodávka požárních ucpávek vč.jádrového vrtání (kompletní provedení)</t>
  </si>
  <si>
    <t xml:space="preserve">-6849310</t>
  </si>
  <si>
    <t xml:space="preserve">prádelna </t>
  </si>
  <si>
    <t xml:space="preserve">kotelna </t>
  </si>
  <si>
    <t xml:space="preserve">9531521</t>
  </si>
  <si>
    <t xml:space="preserve">Výměna stávajících požárních ucpávek (kompletní provedení)</t>
  </si>
  <si>
    <t xml:space="preserve">-122698045</t>
  </si>
  <si>
    <t xml:space="preserve">10</t>
  </si>
  <si>
    <t xml:space="preserve">9531621</t>
  </si>
  <si>
    <t xml:space="preserve">Ostatní drobné pomocné a přípravné práce (realizace na pokyn investora a záznamu v SD)</t>
  </si>
  <si>
    <t xml:space="preserve">hod</t>
  </si>
  <si>
    <t xml:space="preserve">1603434054</t>
  </si>
  <si>
    <t xml:space="preserve">předpoklad</t>
  </si>
  <si>
    <t xml:space="preserve">25,0</t>
  </si>
  <si>
    <t xml:space="preserve">997</t>
  </si>
  <si>
    <t xml:space="preserve">Přesun sutě</t>
  </si>
  <si>
    <t xml:space="preserve">11</t>
  </si>
  <si>
    <t xml:space="preserve">9970135</t>
  </si>
  <si>
    <t xml:space="preserve">Odvoz suti a vybouraných hmot na skládku vč. poplatku za složení</t>
  </si>
  <si>
    <t xml:space="preserve">t</t>
  </si>
  <si>
    <t xml:space="preserve">-713401597</t>
  </si>
  <si>
    <t xml:space="preserve">dle PZ</t>
  </si>
  <si>
    <t xml:space="preserve">1,8</t>
  </si>
  <si>
    <t xml:space="preserve">02 - Elektroinstalace</t>
  </si>
  <si>
    <t xml:space="preserve">U referenčních výrobků a u dodávky je nutné dodržet certifikaci požadovanou UCL</t>
  </si>
  <si>
    <t xml:space="preserve">D1 - CENTRÁLNÍ SKLAD</t>
  </si>
  <si>
    <t xml:space="preserve">D2 - PRÁDELNA</t>
  </si>
  <si>
    <t xml:space="preserve">D3 - KOMÍN A KOTELNA</t>
  </si>
  <si>
    <t xml:space="preserve">D1</t>
  </si>
  <si>
    <t xml:space="preserve">CENTRÁLNÍ SKLAD</t>
  </si>
  <si>
    <t xml:space="preserve">7411001</t>
  </si>
  <si>
    <t xml:space="preserve">Stáv. rozvaděč RP1 - úprava - dozbrojení a úprava rozvaděče, stáv. výzbroj od výr. Schneider Electric - náplň: dle výkresové dokumentace, úprava vnitřního zapojení, zákrytů, svorek apod. Kompletní dodávka sestavy (vč. pomocného materiálu pro montáž a propojení, instalace a oživení) a dodavatelské dokumentace</t>
  </si>
  <si>
    <t xml:space="preserve">7411002</t>
  </si>
  <si>
    <t xml:space="preserve">Stáv. rozvaděč RP2 - úprava - dozbrojení a úprava rozvaděče, stáv. výzbroj od výr. Schneider Electric - náplň: dle výkresové dokumentace, úprava vnitřního zapojení, zákrytů, svorek apod. Kompletní dodávka sestavy (vč. pomocného materiálu pro montáž a propojení, instalace a oživení) a dodavatelské dokumentace</t>
  </si>
  <si>
    <t xml:space="preserve">7411003</t>
  </si>
  <si>
    <t xml:space="preserve">Demontáž stáv. venkovních reflektorů na fasádě (4ks), GSM spínače (1ks - spínač bude osazen v rozvodně prádelny), vč. případné nefunkční kabeláže, kompletní provedení vč. odvozu a likvidace</t>
  </si>
  <si>
    <t xml:space="preserve">7411004</t>
  </si>
  <si>
    <t xml:space="preserve">Kabel CYKY-J 3x1,5</t>
  </si>
  <si>
    <t xml:space="preserve">m</t>
  </si>
  <si>
    <t xml:space="preserve">7411005</t>
  </si>
  <si>
    <t xml:space="preserve">Kabel JYTY-O 4x1,0</t>
  </si>
  <si>
    <t xml:space="preserve">7411006</t>
  </si>
  <si>
    <t xml:space="preserve">Vodič CYA 16zž</t>
  </si>
  <si>
    <t xml:space="preserve">12</t>
  </si>
  <si>
    <t xml:space="preserve">7411007</t>
  </si>
  <si>
    <t xml:space="preserve">Lišta 20x20 až 20x40, vč. víka, barva bílá, kompletní</t>
  </si>
  <si>
    <t xml:space="preserve">14</t>
  </si>
  <si>
    <t xml:space="preserve">7411008</t>
  </si>
  <si>
    <t xml:space="preserve">Instalační trubka UV odolná, prům. 16-32mm, ohebná, pevná, vč. příchytek, kompletní</t>
  </si>
  <si>
    <t xml:space="preserve">16</t>
  </si>
  <si>
    <t xml:space="preserve">7411009</t>
  </si>
  <si>
    <t xml:space="preserve">Kombinovaná přepěťová ochrana typu T1+T2 v nástěnné krabici na napáj. kabel CYKY-J 3x1,5 pro návěstidlo PN, vč. montážního materiálu apod., kompletní</t>
  </si>
  <si>
    <t xml:space="preserve">18</t>
  </si>
  <si>
    <t xml:space="preserve">7411010</t>
  </si>
  <si>
    <t xml:space="preserve">Kombinovaná přepěťová ochrana typu T1+T2 v nástěnné krabici na kabel JYKY-O 4x1,0 pro čidlo soumrakového spínače, vč. montážního materiálu apod., kompletní</t>
  </si>
  <si>
    <t xml:space="preserve">20</t>
  </si>
  <si>
    <t xml:space="preserve">7411011</t>
  </si>
  <si>
    <t xml:space="preserve">Návěstidlo PN - LED+IR jednoduché překážkové návěstidlo nízké svítivosti, typ B, IP65, 120-240 VAC, červené, ve verzi IR - vč. upevňovací vsuvky - vyžadována certifikace ÚCL (ref. tech. list přílohou TZ)</t>
  </si>
  <si>
    <t xml:space="preserve">ks</t>
  </si>
  <si>
    <t xml:space="preserve">22</t>
  </si>
  <si>
    <t xml:space="preserve">7411012</t>
  </si>
  <si>
    <t xml:space="preserve">Čidlo soumrakového spínače vč. držáku, montáž na fasádu, kompletní</t>
  </si>
  <si>
    <t xml:space="preserve">24</t>
  </si>
  <si>
    <t xml:space="preserve">13</t>
  </si>
  <si>
    <t xml:space="preserve">7411013</t>
  </si>
  <si>
    <t xml:space="preserve">Svítidlo typ VO - venkovní LED reflektor, nástěnný, 50W, 7430lm, IP66, nastavitelný světelný tok ve 4 krocích, možnost volby sym./asym. optiky, kompletní - ref. typ Beghelli FH-M 40801</t>
  </si>
  <si>
    <t xml:space="preserve">26</t>
  </si>
  <si>
    <t xml:space="preserve">7411014</t>
  </si>
  <si>
    <t xml:space="preserve">Popisek na koncové prvky</t>
  </si>
  <si>
    <t xml:space="preserve">28</t>
  </si>
  <si>
    <t xml:space="preserve">7411015</t>
  </si>
  <si>
    <t xml:space="preserve">Vodotěsné a prachotěsné ucpávky kabelových prostupů</t>
  </si>
  <si>
    <t xml:space="preserve">30</t>
  </si>
  <si>
    <t xml:space="preserve">7411016</t>
  </si>
  <si>
    <t xml:space="preserve">Ukončení veškeré výše uvedené kabeláže, vč. popisků na obou koncích, kříženích apod., komplet</t>
  </si>
  <si>
    <t xml:space="preserve">32</t>
  </si>
  <si>
    <t xml:space="preserve">17</t>
  </si>
  <si>
    <t xml:space="preserve">7411017</t>
  </si>
  <si>
    <t xml:space="preserve">Drobný nespecifikovaný a montážní materiál (instalační, rozvodné a přístrojové krabice, víčka, svorky, příchytky, apod.)</t>
  </si>
  <si>
    <t xml:space="preserve">34</t>
  </si>
  <si>
    <t xml:space="preserve">7411018</t>
  </si>
  <si>
    <t xml:space="preserve">Hmoždinky, hřebíky, nástroje, sádra, šrouby, vruty, atd.</t>
  </si>
  <si>
    <t xml:space="preserve">36</t>
  </si>
  <si>
    <t xml:space="preserve">19</t>
  </si>
  <si>
    <t xml:space="preserve">7411019</t>
  </si>
  <si>
    <t xml:space="preserve">Stavební přípomocné práce (prostupy, drážky), stavební připravenost vč. finální úpravy povrchu</t>
  </si>
  <si>
    <t xml:space="preserve">38</t>
  </si>
  <si>
    <t xml:space="preserve">7411020</t>
  </si>
  <si>
    <t xml:space="preserve">Dokumentace skutečného provedení stavby</t>
  </si>
  <si>
    <t xml:space="preserve">40</t>
  </si>
  <si>
    <t xml:space="preserve">7411021</t>
  </si>
  <si>
    <t xml:space="preserve">Uvedení do provozu, předání uživateli, proškolení obsluhy, instruktážní návody, atd.</t>
  </si>
  <si>
    <t xml:space="preserve">42</t>
  </si>
  <si>
    <t xml:space="preserve">7411022</t>
  </si>
  <si>
    <t xml:space="preserve">Provozní zkoušky</t>
  </si>
  <si>
    <t xml:space="preserve">44</t>
  </si>
  <si>
    <t xml:space="preserve">7411024</t>
  </si>
  <si>
    <t xml:space="preserve">Výchozí revize elektro</t>
  </si>
  <si>
    <t xml:space="preserve">48</t>
  </si>
  <si>
    <t xml:space="preserve">25</t>
  </si>
  <si>
    <t xml:space="preserve">7411025</t>
  </si>
  <si>
    <t xml:space="preserve">Montáž</t>
  </si>
  <si>
    <t xml:space="preserve">50</t>
  </si>
  <si>
    <t xml:space="preserve">D2</t>
  </si>
  <si>
    <t xml:space="preserve">PRÁDELNA</t>
  </si>
  <si>
    <t xml:space="preserve">7412001</t>
  </si>
  <si>
    <t xml:space="preserve">Stáv. rozvaděč HR-RM - úprava - dozbrojení a úprava rozvaděče - náplň: dle výkresové dokumentace, úprava vnitřního zapojení, krycích plechů, svorek apod. Kompletní dodávka sestavy (vč. pomocného materiálu pro montáž a propojení, instalace a oživení) a dodavatelské dokumentace</t>
  </si>
  <si>
    <t xml:space="preserve">52</t>
  </si>
  <si>
    <t xml:space="preserve">27</t>
  </si>
  <si>
    <t xml:space="preserve">7412002</t>
  </si>
  <si>
    <t xml:space="preserve">Demontáž stáv. venkovních reflektorů na fasádě (3ks), spínače (1ks), vč. případné nefunkční kabeláže, kompletníprovedení vč. odvozu a likvidace</t>
  </si>
  <si>
    <t xml:space="preserve">54</t>
  </si>
  <si>
    <t xml:space="preserve">7412003</t>
  </si>
  <si>
    <t xml:space="preserve">56</t>
  </si>
  <si>
    <t xml:space="preserve">29</t>
  </si>
  <si>
    <t xml:space="preserve">7412004</t>
  </si>
  <si>
    <t xml:space="preserve">Kabel CYKY-O 3x1,5</t>
  </si>
  <si>
    <t xml:space="preserve">58</t>
  </si>
  <si>
    <t xml:space="preserve">7412005</t>
  </si>
  <si>
    <t xml:space="preserve">60</t>
  </si>
  <si>
    <t xml:space="preserve">31</t>
  </si>
  <si>
    <t xml:space="preserve">7412006</t>
  </si>
  <si>
    <t xml:space="preserve">62</t>
  </si>
  <si>
    <t xml:space="preserve">7412007</t>
  </si>
  <si>
    <t xml:space="preserve">64</t>
  </si>
  <si>
    <t xml:space="preserve">33</t>
  </si>
  <si>
    <t xml:space="preserve">7412008</t>
  </si>
  <si>
    <t xml:space="preserve">Instalační trubka, prům. 16-32mm, ohebná, pevná, vč. příchytek, kompletní</t>
  </si>
  <si>
    <t xml:space="preserve">66</t>
  </si>
  <si>
    <t xml:space="preserve">7412009</t>
  </si>
  <si>
    <t xml:space="preserve">Mřížový žlab 50/50, vč. příslušenství a nosného materiálu, kompletní dodávka</t>
  </si>
  <si>
    <t xml:space="preserve">68</t>
  </si>
  <si>
    <t xml:space="preserve">35</t>
  </si>
  <si>
    <t xml:space="preserve">7412010</t>
  </si>
  <si>
    <t xml:space="preserve">70</t>
  </si>
  <si>
    <t xml:space="preserve">7412011</t>
  </si>
  <si>
    <t xml:space="preserve">72</t>
  </si>
  <si>
    <t xml:space="preserve">37</t>
  </si>
  <si>
    <t xml:space="preserve">7412012</t>
  </si>
  <si>
    <t xml:space="preserve">74</t>
  </si>
  <si>
    <t xml:space="preserve">7412013</t>
  </si>
  <si>
    <t xml:space="preserve">Jednopólový vypínač, IP44, nástěnný, kompletní</t>
  </si>
  <si>
    <t xml:space="preserve">76</t>
  </si>
  <si>
    <t xml:space="preserve">39</t>
  </si>
  <si>
    <t xml:space="preserve">7412014</t>
  </si>
  <si>
    <t xml:space="preserve">78</t>
  </si>
  <si>
    <t xml:space="preserve">7412015</t>
  </si>
  <si>
    <t xml:space="preserve">Úprava stáv. hromosvodu - doplnění jímací tyče min. délky 1m (resp. dle výpočtu v závislosti na vzdálenosti chráněného návěstidla PN), vč. ukotvení na bok atiky a její připojení na stáv. svod hromosvodu, vč. svorek, drátu FeZn pr. 8mm (dle stáv. materiálu) v délce cca 5m, kompletní</t>
  </si>
  <si>
    <t xml:space="preserve">80</t>
  </si>
  <si>
    <t xml:space="preserve">41</t>
  </si>
  <si>
    <t xml:space="preserve">7412016</t>
  </si>
  <si>
    <t xml:space="preserve">82</t>
  </si>
  <si>
    <t xml:space="preserve">7412017</t>
  </si>
  <si>
    <t xml:space="preserve">84</t>
  </si>
  <si>
    <t xml:space="preserve">43</t>
  </si>
  <si>
    <t xml:space="preserve">7412018</t>
  </si>
  <si>
    <t xml:space="preserve">86</t>
  </si>
  <si>
    <t xml:space="preserve">7412019</t>
  </si>
  <si>
    <t xml:space="preserve">88</t>
  </si>
  <si>
    <t xml:space="preserve">45</t>
  </si>
  <si>
    <t xml:space="preserve">7412020</t>
  </si>
  <si>
    <t xml:space="preserve">90</t>
  </si>
  <si>
    <t xml:space="preserve">46</t>
  </si>
  <si>
    <t xml:space="preserve">7412021</t>
  </si>
  <si>
    <t xml:space="preserve">92</t>
  </si>
  <si>
    <t xml:space="preserve">47</t>
  </si>
  <si>
    <t xml:space="preserve">7412022</t>
  </si>
  <si>
    <t xml:space="preserve">94</t>
  </si>
  <si>
    <t xml:space="preserve">7412023</t>
  </si>
  <si>
    <t xml:space="preserve">96</t>
  </si>
  <si>
    <t xml:space="preserve">7412025</t>
  </si>
  <si>
    <t xml:space="preserve">100</t>
  </si>
  <si>
    <t xml:space="preserve">51</t>
  </si>
  <si>
    <t xml:space="preserve">7412026</t>
  </si>
  <si>
    <t xml:space="preserve">102</t>
  </si>
  <si>
    <t xml:space="preserve">D3</t>
  </si>
  <si>
    <t xml:space="preserve">KOMÍN A KOTELNA</t>
  </si>
  <si>
    <t xml:space="preserve">7413001</t>
  </si>
  <si>
    <t xml:space="preserve">Stáv. rozvaděč RA1 - úprava - dozbrojení a úprava silové části rozvaděče - náplň: dle výkresové dokumentace, úprava vnitřního zapojení, zákrytů, svorek apod. Kompletní dodávka sestavy (vč. pomocného materiálu pro montáž a propojení, instalace a oživení) a dodavatelské dokumentace</t>
  </si>
  <si>
    <t xml:space="preserve">104</t>
  </si>
  <si>
    <t xml:space="preserve">53</t>
  </si>
  <si>
    <t xml:space="preserve">7413002</t>
  </si>
  <si>
    <t xml:space="preserve">106</t>
  </si>
  <si>
    <t xml:space="preserve">7413003</t>
  </si>
  <si>
    <t xml:space="preserve">108</t>
  </si>
  <si>
    <t xml:space="preserve">55</t>
  </si>
  <si>
    <t xml:space="preserve">7413004</t>
  </si>
  <si>
    <t xml:space="preserve">110</t>
  </si>
  <si>
    <t xml:space="preserve">7413005</t>
  </si>
  <si>
    <t xml:space="preserve">112</t>
  </si>
  <si>
    <t xml:space="preserve">57</t>
  </si>
  <si>
    <t xml:space="preserve">7413006</t>
  </si>
  <si>
    <t xml:space="preserve">114</t>
  </si>
  <si>
    <t xml:space="preserve">7413007</t>
  </si>
  <si>
    <t xml:space="preserve">116</t>
  </si>
  <si>
    <t xml:space="preserve">59</t>
  </si>
  <si>
    <t xml:space="preserve">7413008</t>
  </si>
  <si>
    <t xml:space="preserve">118</t>
  </si>
  <si>
    <t xml:space="preserve">7413009</t>
  </si>
  <si>
    <t xml:space="preserve">120</t>
  </si>
  <si>
    <t xml:space="preserve">61</t>
  </si>
  <si>
    <t xml:space="preserve">7413010</t>
  </si>
  <si>
    <t xml:space="preserve">122</t>
  </si>
  <si>
    <t xml:space="preserve">7413011</t>
  </si>
  <si>
    <t xml:space="preserve">124</t>
  </si>
  <si>
    <t xml:space="preserve">63</t>
  </si>
  <si>
    <t xml:space="preserve">7413012</t>
  </si>
  <si>
    <t xml:space="preserve">126</t>
  </si>
  <si>
    <t xml:space="preserve">7413013</t>
  </si>
  <si>
    <t xml:space="preserve">128</t>
  </si>
  <si>
    <t xml:space="preserve">65</t>
  </si>
  <si>
    <t xml:space="preserve">7413014</t>
  </si>
  <si>
    <t xml:space="preserve">130</t>
  </si>
  <si>
    <t xml:space="preserve">7413015</t>
  </si>
  <si>
    <t xml:space="preserve">132</t>
  </si>
  <si>
    <t xml:space="preserve">67</t>
  </si>
  <si>
    <t xml:space="preserve">7413016</t>
  </si>
  <si>
    <t xml:space="preserve">134</t>
  </si>
  <si>
    <t xml:space="preserve">69</t>
  </si>
  <si>
    <t xml:space="preserve">7413018</t>
  </si>
  <si>
    <t xml:space="preserve">138</t>
  </si>
  <si>
    <t xml:space="preserve">7413019</t>
  </si>
  <si>
    <t xml:space="preserve">Montáž, vč. práce ve výškách (v. komínu cca 53m)</t>
  </si>
  <si>
    <t xml:space="preserve">140</t>
  </si>
  <si>
    <t xml:space="preserve">03 - Měření a regulace</t>
  </si>
  <si>
    <t xml:space="preserve">D2 - ENERGOCENTRUM -PRÁDELNA</t>
  </si>
  <si>
    <t xml:space="preserve">7431001</t>
  </si>
  <si>
    <t xml:space="preserve">Stáv. rozvaděč RA-MTZ - úprava Dozbrojení a úprava rozvaděče: - rozšížení ŘS JCI o I/O modul (min. rozšíření 3xDI + 2xDO) - doplnění oddělovacích relé 3x 230VAC(DI) + 2x 24VAC(DO) - náplň: úprava vnitřního zapojení, zákrytů, doplnění svorek apod. Kompletní dodávka sestavy (vč. pomocného materiálu pro montáž a propojení, instalace a oživení)</t>
  </si>
  <si>
    <t xml:space="preserve">7431002</t>
  </si>
  <si>
    <t xml:space="preserve">7431003</t>
  </si>
  <si>
    <t xml:space="preserve">Kabel CYKY-O 5x1,5</t>
  </si>
  <si>
    <t xml:space="preserve">7431004</t>
  </si>
  <si>
    <t xml:space="preserve">7431005</t>
  </si>
  <si>
    <t xml:space="preserve">7431006</t>
  </si>
  <si>
    <t xml:space="preserve">7431007</t>
  </si>
  <si>
    <t xml:space="preserve">7431008</t>
  </si>
  <si>
    <t xml:space="preserve">Drobný nespecifikovaný a montážní materiál (instalační, rozvodné a přístrojové krabice, víčka, svorky, příchytky, apod.), Hmoždinky, hřebíky, nástroje, sádra, šrouby, vruty, atd.</t>
  </si>
  <si>
    <t xml:space="preserve">7431009</t>
  </si>
  <si>
    <t xml:space="preserve">Stavební přípomocné práce (prostupy, drážky), stavební připravenost</t>
  </si>
  <si>
    <t xml:space="preserve">7431010</t>
  </si>
  <si>
    <t xml:space="preserve">Dodavatelská a dílenská dokumentace</t>
  </si>
  <si>
    <t xml:space="preserve">7431011</t>
  </si>
  <si>
    <t xml:space="preserve">7431012</t>
  </si>
  <si>
    <t xml:space="preserve">Úprava MAR SW v rozvaděči RA-MTZ, kompletní</t>
  </si>
  <si>
    <t xml:space="preserve">7431013</t>
  </si>
  <si>
    <t xml:space="preserve">Úprava vizualizace MaR ve velínu, kompletní</t>
  </si>
  <si>
    <t xml:space="preserve">7431014</t>
  </si>
  <si>
    <t xml:space="preserve">7431015</t>
  </si>
  <si>
    <t xml:space="preserve">7431017</t>
  </si>
  <si>
    <t xml:space="preserve">7431018</t>
  </si>
  <si>
    <t xml:space="preserve">ENERGOCENTRUM -PRÁDELNA</t>
  </si>
  <si>
    <t xml:space="preserve">7432001</t>
  </si>
  <si>
    <t xml:space="preserve">Stáv. rozvaděč RM-1E - úprava Dozbrojení a úprava rozvaděče: - využití stávajících rezerv 2xDI + 2xDO - doplnění oddělovacích relé 2x 230VAC(DI) + 2x 24VAC(DO) - náplň: úprava vnitřního zapojení, zákrytů, doplnění svorek apod. Kompletní dodávka sestavy (vč. pomocného materiálu pro montáž a propojení, instalace a oživení)</t>
  </si>
  <si>
    <t xml:space="preserve">7432002</t>
  </si>
  <si>
    <t xml:space="preserve">7432003</t>
  </si>
  <si>
    <t xml:space="preserve">7432004</t>
  </si>
  <si>
    <t xml:space="preserve">23</t>
  </si>
  <si>
    <t xml:space="preserve">7432005</t>
  </si>
  <si>
    <t xml:space="preserve">7432006</t>
  </si>
  <si>
    <t xml:space="preserve">7432007</t>
  </si>
  <si>
    <t xml:space="preserve">7432008</t>
  </si>
  <si>
    <t xml:space="preserve">7432009</t>
  </si>
  <si>
    <t xml:space="preserve">7432010</t>
  </si>
  <si>
    <t xml:space="preserve">Úprava MAR SW v rozvaděči RM-1E, kompletní</t>
  </si>
  <si>
    <t xml:space="preserve">7432011</t>
  </si>
  <si>
    <t xml:space="preserve">7432012</t>
  </si>
  <si>
    <t xml:space="preserve">7432013</t>
  </si>
  <si>
    <t xml:space="preserve">7432015</t>
  </si>
  <si>
    <t xml:space="preserve">7432016</t>
  </si>
  <si>
    <t xml:space="preserve">7433001</t>
  </si>
  <si>
    <t xml:space="preserve">Stáv. rozvaděč RA1 - úprava Dozbrojení a úprava rozvaděče: - využití stávajících rezerv 1xDI + 1xDO - doplnění oddělovacích relé 1x 230VAC(DI) + 1x 24VAC(DO) - náplň: úprava vnitřního zapojení, zákrytů, doplnění svorek apod. Kompletní dodávka sestavy (vč. pomocného materiálu pro montáž a propojení, instalace a oživení)</t>
  </si>
  <si>
    <t xml:space="preserve">7433002</t>
  </si>
  <si>
    <t xml:space="preserve">7433003</t>
  </si>
  <si>
    <t xml:space="preserve">7433004</t>
  </si>
  <si>
    <t xml:space="preserve">7433005</t>
  </si>
  <si>
    <t xml:space="preserve">7433006</t>
  </si>
  <si>
    <t xml:space="preserve">Úprava MAR SW v rozvaděči RA1, kompletní</t>
  </si>
  <si>
    <t xml:space="preserve">7433007</t>
  </si>
  <si>
    <t xml:space="preserve">7433008</t>
  </si>
  <si>
    <t xml:space="preserve">7433009</t>
  </si>
  <si>
    <t xml:space="preserve">7433011</t>
  </si>
  <si>
    <t xml:space="preserve">7433012</t>
  </si>
  <si>
    <t xml:space="preserve">04 - Vedlejší rozpočtové náklady</t>
  </si>
  <si>
    <t xml:space="preserve">VRN - Vedlejší rozpočtové náklady</t>
  </si>
  <si>
    <t xml:space="preserve">VRN</t>
  </si>
  <si>
    <t xml:space="preserve">0300010</t>
  </si>
  <si>
    <t xml:space="preserve">Zařízení staveniště</t>
  </si>
  <si>
    <t xml:space="preserve">1024</t>
  </si>
  <si>
    <t xml:space="preserve">-672841417</t>
  </si>
  <si>
    <t xml:space="preserve">0450020</t>
  </si>
  <si>
    <t xml:space="preserve">Kompletační a koordinační činnost</t>
  </si>
  <si>
    <t xml:space="preserve">-1724261651</t>
  </si>
  <si>
    <t xml:space="preserve">0700010</t>
  </si>
  <si>
    <t xml:space="preserve">Náklady spojené s umístěním stavby a provozem investora (areál nemocnice)</t>
  </si>
  <si>
    <t xml:space="preserve">-1931090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08_4639_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emocnice Pelhřimov - heliport - překážková svitidl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elhřim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Nemocnice Pelhřimov, příspěvková organiza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OBERMEYER Helik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ROPOS Liberec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Doplňkové stavební ú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Doplňkové stavební ú...'!P83</f>
        <v>0</v>
      </c>
      <c r="AV55" s="103" t="n">
        <f aca="false">'01 - Doplňkové stavební ú...'!J33</f>
        <v>0</v>
      </c>
      <c r="AW55" s="103" t="n">
        <f aca="false">'01 - Doplňkové stavební ú...'!J34</f>
        <v>0</v>
      </c>
      <c r="AX55" s="103" t="n">
        <f aca="false">'01 - Doplňkové stavební ú...'!J35</f>
        <v>0</v>
      </c>
      <c r="AY55" s="103" t="n">
        <f aca="false">'01 - Doplňkové stavební ú...'!J36</f>
        <v>0</v>
      </c>
      <c r="AZ55" s="103" t="n">
        <f aca="false">'01 - Doplňkové stavební ú...'!F33</f>
        <v>0</v>
      </c>
      <c r="BA55" s="103" t="n">
        <f aca="false">'01 - Doplňkové stavební ú...'!F34</f>
        <v>0</v>
      </c>
      <c r="BB55" s="103" t="n">
        <f aca="false">'01 - Doplňkové stavební ú...'!F35</f>
        <v>0</v>
      </c>
      <c r="BC55" s="103" t="n">
        <f aca="false">'01 - Doplňkové stavební ú...'!F36</f>
        <v>0</v>
      </c>
      <c r="BD55" s="105" t="n">
        <f aca="false">'01 - Doplňkové stavební ú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Elektro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Elektroinstalace'!P82</f>
        <v>0</v>
      </c>
      <c r="AV56" s="103" t="n">
        <f aca="false">'02 - Elektroinstalace'!J33</f>
        <v>0</v>
      </c>
      <c r="AW56" s="103" t="n">
        <f aca="false">'02 - Elektroinstalace'!J34</f>
        <v>0</v>
      </c>
      <c r="AX56" s="103" t="n">
        <f aca="false">'02 - Elektroinstalace'!J35</f>
        <v>0</v>
      </c>
      <c r="AY56" s="103" t="n">
        <f aca="false">'02 - Elektroinstalace'!J36</f>
        <v>0</v>
      </c>
      <c r="AZ56" s="103" t="n">
        <f aca="false">'02 - Elektroinstalace'!F33</f>
        <v>0</v>
      </c>
      <c r="BA56" s="103" t="n">
        <f aca="false">'02 - Elektroinstalace'!F34</f>
        <v>0</v>
      </c>
      <c r="BB56" s="103" t="n">
        <f aca="false">'02 - Elektroinstalace'!F35</f>
        <v>0</v>
      </c>
      <c r="BC56" s="103" t="n">
        <f aca="false">'02 - Elektroinstalace'!F36</f>
        <v>0</v>
      </c>
      <c r="BD56" s="105" t="n">
        <f aca="false">'02 - Elektroinstalace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Měření a regu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Měření a regulace'!P82</f>
        <v>0</v>
      </c>
      <c r="AV57" s="103" t="n">
        <f aca="false">'03 - Měření a regulace'!J33</f>
        <v>0</v>
      </c>
      <c r="AW57" s="103" t="n">
        <f aca="false">'03 - Měření a regulace'!J34</f>
        <v>0</v>
      </c>
      <c r="AX57" s="103" t="n">
        <f aca="false">'03 - Měření a regulace'!J35</f>
        <v>0</v>
      </c>
      <c r="AY57" s="103" t="n">
        <f aca="false">'03 - Měření a regulace'!J36</f>
        <v>0</v>
      </c>
      <c r="AZ57" s="103" t="n">
        <f aca="false">'03 - Měření a regulace'!F33</f>
        <v>0</v>
      </c>
      <c r="BA57" s="103" t="n">
        <f aca="false">'03 - Měření a regulace'!F34</f>
        <v>0</v>
      </c>
      <c r="BB57" s="103" t="n">
        <f aca="false">'03 - Měření a regulace'!F35</f>
        <v>0</v>
      </c>
      <c r="BC57" s="103" t="n">
        <f aca="false">'03 - Měření a regulace'!F36</f>
        <v>0</v>
      </c>
      <c r="BD57" s="105" t="n">
        <f aca="false">'03 - Měření a regulace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Vedlejší rozpočtové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04 - Vedlejší rozpočtové ...'!P80</f>
        <v>0</v>
      </c>
      <c r="AV58" s="109" t="n">
        <f aca="false">'04 - Vedlejší rozpočtové ...'!J33</f>
        <v>0</v>
      </c>
      <c r="AW58" s="109" t="n">
        <f aca="false">'04 - Vedlejší rozpočtové ...'!J34</f>
        <v>0</v>
      </c>
      <c r="AX58" s="109" t="n">
        <f aca="false">'04 - Vedlejší rozpočtové ...'!J35</f>
        <v>0</v>
      </c>
      <c r="AY58" s="109" t="n">
        <f aca="false">'04 - Vedlejší rozpočtové ...'!J36</f>
        <v>0</v>
      </c>
      <c r="AZ58" s="109" t="n">
        <f aca="false">'04 - Vedlejší rozpočtové ...'!F33</f>
        <v>0</v>
      </c>
      <c r="BA58" s="109" t="n">
        <f aca="false">'04 - Vedlejší rozpočtové ...'!F34</f>
        <v>0</v>
      </c>
      <c r="BB58" s="109" t="n">
        <f aca="false">'04 - Vedlejší rozpočtové ...'!F35</f>
        <v>0</v>
      </c>
      <c r="BC58" s="109" t="n">
        <f aca="false">'04 - Vedlejší rozpočtové ...'!F36</f>
        <v>0</v>
      </c>
      <c r="BD58" s="111" t="n">
        <f aca="false">'04 - Vedlejší rozpočtové 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RltF0kr1NMTsB2fz7h0qvMdX0b9MLriyaNmhXMbi2qW8LQiH2dp+V/dCcyFqsCk9Rmjyh7rPbIWMFmmvrt8K7A==" saltValue="Sx7ds/kmtNqbrQMQc1Rsh12a3xYm7ZU8Qhfz53/0tGzRSubF2tinN++/k/Kyc5bfAzFlXar0iRa7gLFqeyxTUw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Doplňkové stavební ú...'!C2" display="/"/>
    <hyperlink ref="A56" location="'02 - Elektroinstalace'!C2" display="/"/>
    <hyperlink ref="A57" location="'03 - Měření a regulace'!C2" display="/"/>
    <hyperlink ref="A58" location="'04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mocnice Pelhřimov - heliport - překážková svitidl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4</v>
      </c>
      <c r="G12" s="24"/>
      <c r="H12" s="24"/>
      <c r="I12" s="116" t="s">
        <v>22</v>
      </c>
      <c r="J12" s="121" t="str">
        <f aca="false">'Rekapitulace stavby'!AN8</f>
        <v>23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Nemocnice Pelhřimov, příspěvková organizace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OBERMEYER Helika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PROPOS Liberec s.r.o.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37)),  2)</f>
        <v>0</v>
      </c>
      <c r="G33" s="24"/>
      <c r="H33" s="24"/>
      <c r="I33" s="134" t="n">
        <v>0.21</v>
      </c>
      <c r="J33" s="133" t="n">
        <f aca="false">ROUND(((SUM(BE83:BE1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37)),  2)</f>
        <v>0</v>
      </c>
      <c r="G34" s="24"/>
      <c r="H34" s="24"/>
      <c r="I34" s="134" t="n">
        <v>0.15</v>
      </c>
      <c r="J34" s="133" t="n">
        <f aca="false">ROUND(((SUM(BF83:BF1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mocnice Pelhřimov - heliport - překážková svitidl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Doplňkové staveb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Pelhřimov, příspěvková organizace</v>
      </c>
      <c r="G54" s="26"/>
      <c r="H54" s="26"/>
      <c r="I54" s="17" t="s">
        <v>30</v>
      </c>
      <c r="J54" s="148" t="str">
        <f aca="false">E21</f>
        <v>OBERMEYER Heli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ROPOS Liberec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Nemocnice Pelhřimov - heliport - překážková svitidl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1 - Doplňkové stavební úprav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3. 8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Nemocnice Pelhřimov, příspěvková organizace</v>
      </c>
      <c r="G79" s="26"/>
      <c r="H79" s="26"/>
      <c r="I79" s="17" t="s">
        <v>30</v>
      </c>
      <c r="J79" s="148" t="str">
        <f aca="false">E21</f>
        <v>OBERMEYER Heli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PROPOS Liberec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4</v>
      </c>
      <c r="D82" s="171" t="s">
        <v>56</v>
      </c>
      <c r="E82" s="171" t="s">
        <v>52</v>
      </c>
      <c r="F82" s="171" t="s">
        <v>53</v>
      </c>
      <c r="G82" s="171" t="s">
        <v>105</v>
      </c>
      <c r="H82" s="171" t="s">
        <v>106</v>
      </c>
      <c r="I82" s="171" t="s">
        <v>107</v>
      </c>
      <c r="J82" s="171" t="s">
        <v>97</v>
      </c>
      <c r="K82" s="172" t="s">
        <v>108</v>
      </c>
      <c r="L82" s="173"/>
      <c r="M82" s="74"/>
      <c r="N82" s="75" t="s">
        <v>41</v>
      </c>
      <c r="O82" s="75" t="s">
        <v>109</v>
      </c>
      <c r="P82" s="75" t="s">
        <v>110</v>
      </c>
      <c r="Q82" s="75" t="s">
        <v>111</v>
      </c>
      <c r="R82" s="75" t="s">
        <v>112</v>
      </c>
      <c r="S82" s="75" t="s">
        <v>113</v>
      </c>
      <c r="T82" s="76" t="s">
        <v>11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3.306455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16</v>
      </c>
      <c r="F84" s="184" t="s">
        <v>11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4+P134</f>
        <v>0</v>
      </c>
      <c r="Q84" s="189"/>
      <c r="R84" s="190" t="n">
        <f aca="false">R85+R94+R134</f>
        <v>3.306455</v>
      </c>
      <c r="S84" s="189"/>
      <c r="T84" s="191" t="n">
        <f aca="false">T85+T94+T134</f>
        <v>0</v>
      </c>
      <c r="AR84" s="192" t="s">
        <v>79</v>
      </c>
      <c r="AT84" s="193" t="s">
        <v>70</v>
      </c>
      <c r="AU84" s="193" t="s">
        <v>71</v>
      </c>
      <c r="AY84" s="192" t="s">
        <v>118</v>
      </c>
      <c r="BK84" s="194" t="n">
        <f aca="false">BK85+BK94+BK134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19</v>
      </c>
      <c r="F85" s="195" t="s">
        <v>12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.181125</v>
      </c>
      <c r="S85" s="189"/>
      <c r="T85" s="191" t="n">
        <f aca="false">SUM(T86:T93)</f>
        <v>0</v>
      </c>
      <c r="AR85" s="192" t="s">
        <v>79</v>
      </c>
      <c r="AT85" s="193" t="s">
        <v>70</v>
      </c>
      <c r="AU85" s="193" t="s">
        <v>79</v>
      </c>
      <c r="AY85" s="192" t="s">
        <v>118</v>
      </c>
      <c r="BK85" s="194" t="n">
        <f aca="false">SUM(BK86:BK93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21</v>
      </c>
      <c r="E86" s="198" t="s">
        <v>122</v>
      </c>
      <c r="F86" s="199" t="s">
        <v>123</v>
      </c>
      <c r="G86" s="200" t="s">
        <v>124</v>
      </c>
      <c r="H86" s="201" t="n">
        <v>11.5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.01575</v>
      </c>
      <c r="R86" s="206" t="n">
        <f aca="false">Q86*H86</f>
        <v>0.181125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5</v>
      </c>
      <c r="AT86" s="208" t="s">
        <v>121</v>
      </c>
      <c r="AU86" s="208" t="s">
        <v>81</v>
      </c>
      <c r="AY86" s="3" t="s">
        <v>11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25</v>
      </c>
      <c r="BM86" s="208" t="s">
        <v>126</v>
      </c>
    </row>
    <row r="87" s="210" customFormat="true" ht="12.8" hidden="false" customHeight="false" outlineLevel="0" collapsed="false">
      <c r="B87" s="211"/>
      <c r="C87" s="212"/>
      <c r="D87" s="213" t="s">
        <v>127</v>
      </c>
      <c r="E87" s="214"/>
      <c r="F87" s="215" t="s">
        <v>128</v>
      </c>
      <c r="G87" s="212"/>
      <c r="H87" s="214"/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27</v>
      </c>
      <c r="AU87" s="221" t="s">
        <v>81</v>
      </c>
      <c r="AV87" s="210" t="s">
        <v>79</v>
      </c>
      <c r="AW87" s="210" t="s">
        <v>32</v>
      </c>
      <c r="AX87" s="210" t="s">
        <v>71</v>
      </c>
      <c r="AY87" s="221" t="s">
        <v>118</v>
      </c>
    </row>
    <row r="88" s="222" customFormat="true" ht="12.8" hidden="false" customHeight="false" outlineLevel="0" collapsed="false">
      <c r="B88" s="223"/>
      <c r="C88" s="224"/>
      <c r="D88" s="213" t="s">
        <v>127</v>
      </c>
      <c r="E88" s="225"/>
      <c r="F88" s="226" t="s">
        <v>129</v>
      </c>
      <c r="G88" s="224"/>
      <c r="H88" s="227" t="n">
        <v>1.5</v>
      </c>
      <c r="I88" s="228"/>
      <c r="J88" s="224"/>
      <c r="K88" s="224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27</v>
      </c>
      <c r="AU88" s="233" t="s">
        <v>81</v>
      </c>
      <c r="AV88" s="222" t="s">
        <v>81</v>
      </c>
      <c r="AW88" s="222" t="s">
        <v>32</v>
      </c>
      <c r="AX88" s="222" t="s">
        <v>71</v>
      </c>
      <c r="AY88" s="233" t="s">
        <v>118</v>
      </c>
    </row>
    <row r="89" s="210" customFormat="true" ht="12.8" hidden="false" customHeight="false" outlineLevel="0" collapsed="false">
      <c r="B89" s="211"/>
      <c r="C89" s="212"/>
      <c r="D89" s="213" t="s">
        <v>127</v>
      </c>
      <c r="E89" s="214"/>
      <c r="F89" s="215" t="s">
        <v>130</v>
      </c>
      <c r="G89" s="212"/>
      <c r="H89" s="214"/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27</v>
      </c>
      <c r="AU89" s="221" t="s">
        <v>81</v>
      </c>
      <c r="AV89" s="210" t="s">
        <v>79</v>
      </c>
      <c r="AW89" s="210" t="s">
        <v>32</v>
      </c>
      <c r="AX89" s="210" t="s">
        <v>71</v>
      </c>
      <c r="AY89" s="221" t="s">
        <v>118</v>
      </c>
    </row>
    <row r="90" s="222" customFormat="true" ht="12.8" hidden="false" customHeight="false" outlineLevel="0" collapsed="false">
      <c r="B90" s="223"/>
      <c r="C90" s="224"/>
      <c r="D90" s="213" t="s">
        <v>127</v>
      </c>
      <c r="E90" s="225"/>
      <c r="F90" s="226" t="s">
        <v>131</v>
      </c>
      <c r="G90" s="224"/>
      <c r="H90" s="227" t="n">
        <v>4</v>
      </c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27</v>
      </c>
      <c r="AU90" s="233" t="s">
        <v>81</v>
      </c>
      <c r="AV90" s="222" t="s">
        <v>81</v>
      </c>
      <c r="AW90" s="222" t="s">
        <v>32</v>
      </c>
      <c r="AX90" s="222" t="s">
        <v>71</v>
      </c>
      <c r="AY90" s="233" t="s">
        <v>118</v>
      </c>
    </row>
    <row r="91" s="210" customFormat="true" ht="12.8" hidden="false" customHeight="false" outlineLevel="0" collapsed="false">
      <c r="B91" s="211"/>
      <c r="C91" s="212"/>
      <c r="D91" s="213" t="s">
        <v>127</v>
      </c>
      <c r="E91" s="214"/>
      <c r="F91" s="215" t="s">
        <v>132</v>
      </c>
      <c r="G91" s="212"/>
      <c r="H91" s="214"/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27</v>
      </c>
      <c r="AU91" s="221" t="s">
        <v>81</v>
      </c>
      <c r="AV91" s="210" t="s">
        <v>79</v>
      </c>
      <c r="AW91" s="210" t="s">
        <v>32</v>
      </c>
      <c r="AX91" s="210" t="s">
        <v>71</v>
      </c>
      <c r="AY91" s="221" t="s">
        <v>118</v>
      </c>
    </row>
    <row r="92" s="222" customFormat="true" ht="12.8" hidden="false" customHeight="false" outlineLevel="0" collapsed="false">
      <c r="B92" s="223"/>
      <c r="C92" s="224"/>
      <c r="D92" s="213" t="s">
        <v>127</v>
      </c>
      <c r="E92" s="225"/>
      <c r="F92" s="226" t="s">
        <v>133</v>
      </c>
      <c r="G92" s="224"/>
      <c r="H92" s="227" t="n">
        <v>6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27</v>
      </c>
      <c r="AU92" s="233" t="s">
        <v>81</v>
      </c>
      <c r="AV92" s="222" t="s">
        <v>81</v>
      </c>
      <c r="AW92" s="222" t="s">
        <v>32</v>
      </c>
      <c r="AX92" s="222" t="s">
        <v>71</v>
      </c>
      <c r="AY92" s="233" t="s">
        <v>118</v>
      </c>
    </row>
    <row r="93" s="234" customFormat="true" ht="12.8" hidden="false" customHeight="false" outlineLevel="0" collapsed="false">
      <c r="B93" s="235"/>
      <c r="C93" s="236"/>
      <c r="D93" s="213" t="s">
        <v>127</v>
      </c>
      <c r="E93" s="237"/>
      <c r="F93" s="238" t="s">
        <v>134</v>
      </c>
      <c r="G93" s="236"/>
      <c r="H93" s="239" t="n">
        <v>11.5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27</v>
      </c>
      <c r="AU93" s="245" t="s">
        <v>81</v>
      </c>
      <c r="AV93" s="234" t="s">
        <v>125</v>
      </c>
      <c r="AW93" s="234" t="s">
        <v>32</v>
      </c>
      <c r="AX93" s="234" t="s">
        <v>79</v>
      </c>
      <c r="AY93" s="245" t="s">
        <v>118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35</v>
      </c>
      <c r="F94" s="195" t="s">
        <v>13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33)</f>
        <v>0</v>
      </c>
      <c r="Q94" s="189"/>
      <c r="R94" s="190" t="n">
        <f aca="false">SUM(R95:R133)</f>
        <v>3.12533</v>
      </c>
      <c r="S94" s="189"/>
      <c r="T94" s="191" t="n">
        <f aca="false">SUM(T95:T133)</f>
        <v>0</v>
      </c>
      <c r="AR94" s="192" t="s">
        <v>79</v>
      </c>
      <c r="AT94" s="193" t="s">
        <v>70</v>
      </c>
      <c r="AU94" s="193" t="s">
        <v>79</v>
      </c>
      <c r="AY94" s="192" t="s">
        <v>118</v>
      </c>
      <c r="BK94" s="194" t="n">
        <f aca="false">SUM(BK95:BK133)</f>
        <v>0</v>
      </c>
    </row>
    <row r="95" s="31" customFormat="true" ht="24.15" hidden="false" customHeight="true" outlineLevel="0" collapsed="false">
      <c r="A95" s="24"/>
      <c r="B95" s="25"/>
      <c r="C95" s="197" t="s">
        <v>81</v>
      </c>
      <c r="D95" s="197" t="s">
        <v>121</v>
      </c>
      <c r="E95" s="198" t="s">
        <v>137</v>
      </c>
      <c r="F95" s="199" t="s">
        <v>138</v>
      </c>
      <c r="G95" s="200" t="s">
        <v>12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021</v>
      </c>
      <c r="R95" s="206" t="n">
        <f aca="false">Q95*H95</f>
        <v>0.0002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</v>
      </c>
      <c r="AT95" s="208" t="s">
        <v>121</v>
      </c>
      <c r="AU95" s="208" t="s">
        <v>81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5</v>
      </c>
      <c r="BM95" s="208" t="s">
        <v>139</v>
      </c>
    </row>
    <row r="96" s="31" customFormat="true" ht="24.15" hidden="false" customHeight="true" outlineLevel="0" collapsed="false">
      <c r="A96" s="24"/>
      <c r="B96" s="25"/>
      <c r="C96" s="197" t="s">
        <v>140</v>
      </c>
      <c r="D96" s="197" t="s">
        <v>121</v>
      </c>
      <c r="E96" s="198" t="s">
        <v>141</v>
      </c>
      <c r="F96" s="199" t="s">
        <v>142</v>
      </c>
      <c r="G96" s="200" t="s">
        <v>124</v>
      </c>
      <c r="H96" s="201" t="n">
        <v>24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.00021</v>
      </c>
      <c r="R96" s="206" t="n">
        <f aca="false">Q96*H96</f>
        <v>0.00504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5</v>
      </c>
      <c r="AT96" s="208" t="s">
        <v>121</v>
      </c>
      <c r="AU96" s="208" t="s">
        <v>81</v>
      </c>
      <c r="AY96" s="3" t="s">
        <v>11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5</v>
      </c>
      <c r="BM96" s="208" t="s">
        <v>143</v>
      </c>
    </row>
    <row r="97" s="210" customFormat="true" ht="12.8" hidden="false" customHeight="false" outlineLevel="0" collapsed="false">
      <c r="B97" s="211"/>
      <c r="C97" s="212"/>
      <c r="D97" s="213" t="s">
        <v>127</v>
      </c>
      <c r="E97" s="214"/>
      <c r="F97" s="215" t="s">
        <v>144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27</v>
      </c>
      <c r="AU97" s="221" t="s">
        <v>81</v>
      </c>
      <c r="AV97" s="210" t="s">
        <v>79</v>
      </c>
      <c r="AW97" s="210" t="s">
        <v>32</v>
      </c>
      <c r="AX97" s="210" t="s">
        <v>71</v>
      </c>
      <c r="AY97" s="221" t="s">
        <v>118</v>
      </c>
    </row>
    <row r="98" s="222" customFormat="true" ht="12.8" hidden="false" customHeight="false" outlineLevel="0" collapsed="false">
      <c r="B98" s="223"/>
      <c r="C98" s="224"/>
      <c r="D98" s="213" t="s">
        <v>127</v>
      </c>
      <c r="E98" s="225"/>
      <c r="F98" s="226" t="s">
        <v>145</v>
      </c>
      <c r="G98" s="224"/>
      <c r="H98" s="227" t="n">
        <v>24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27</v>
      </c>
      <c r="AU98" s="233" t="s">
        <v>81</v>
      </c>
      <c r="AV98" s="222" t="s">
        <v>81</v>
      </c>
      <c r="AW98" s="222" t="s">
        <v>32</v>
      </c>
      <c r="AX98" s="222" t="s">
        <v>79</v>
      </c>
      <c r="AY98" s="233" t="s">
        <v>118</v>
      </c>
    </row>
    <row r="99" s="31" customFormat="true" ht="16.5" hidden="false" customHeight="true" outlineLevel="0" collapsed="false">
      <c r="A99" s="24"/>
      <c r="B99" s="25"/>
      <c r="C99" s="197" t="s">
        <v>125</v>
      </c>
      <c r="D99" s="197" t="s">
        <v>121</v>
      </c>
      <c r="E99" s="198" t="s">
        <v>146</v>
      </c>
      <c r="F99" s="199" t="s">
        <v>147</v>
      </c>
      <c r="G99" s="200" t="s">
        <v>148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4E-005</v>
      </c>
      <c r="R99" s="206" t="n">
        <f aca="false">Q99*H99</f>
        <v>4E-00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5</v>
      </c>
      <c r="AT99" s="208" t="s">
        <v>121</v>
      </c>
      <c r="AU99" s="208" t="s">
        <v>81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5</v>
      </c>
      <c r="BM99" s="208" t="s">
        <v>149</v>
      </c>
    </row>
    <row r="100" s="31" customFormat="true" ht="12.8" hidden="false" customHeight="false" outlineLevel="0" collapsed="false">
      <c r="A100" s="24"/>
      <c r="B100" s="25"/>
      <c r="C100" s="26"/>
      <c r="D100" s="213" t="s">
        <v>150</v>
      </c>
      <c r="E100" s="26"/>
      <c r="F100" s="246" t="s">
        <v>151</v>
      </c>
      <c r="G100" s="26"/>
      <c r="H100" s="26"/>
      <c r="I100" s="247"/>
      <c r="J100" s="26"/>
      <c r="K100" s="26"/>
      <c r="L100" s="30"/>
      <c r="M100" s="248"/>
      <c r="N100" s="24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52</v>
      </c>
      <c r="D101" s="197" t="s">
        <v>121</v>
      </c>
      <c r="E101" s="198" t="s">
        <v>153</v>
      </c>
      <c r="F101" s="199" t="s">
        <v>154</v>
      </c>
      <c r="G101" s="200" t="s">
        <v>148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4E-005</v>
      </c>
      <c r="R101" s="206" t="n">
        <f aca="false">Q101*H101</f>
        <v>4E-00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5</v>
      </c>
      <c r="AT101" s="208" t="s">
        <v>121</v>
      </c>
      <c r="AU101" s="208" t="s">
        <v>81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5</v>
      </c>
      <c r="BM101" s="208" t="s">
        <v>155</v>
      </c>
    </row>
    <row r="102" s="31" customFormat="true" ht="12.8" hidden="false" customHeight="false" outlineLevel="0" collapsed="false">
      <c r="A102" s="24"/>
      <c r="B102" s="25"/>
      <c r="C102" s="26"/>
      <c r="D102" s="213" t="s">
        <v>150</v>
      </c>
      <c r="E102" s="26"/>
      <c r="F102" s="246" t="s">
        <v>151</v>
      </c>
      <c r="G102" s="26"/>
      <c r="H102" s="26"/>
      <c r="I102" s="247"/>
      <c r="J102" s="26"/>
      <c r="K102" s="26"/>
      <c r="L102" s="30"/>
      <c r="M102" s="248"/>
      <c r="N102" s="24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0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197" t="s">
        <v>119</v>
      </c>
      <c r="D103" s="197" t="s">
        <v>121</v>
      </c>
      <c r="E103" s="198" t="s">
        <v>156</v>
      </c>
      <c r="F103" s="199" t="s">
        <v>157</v>
      </c>
      <c r="G103" s="200" t="s">
        <v>158</v>
      </c>
      <c r="H103" s="201" t="n">
        <v>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8</v>
      </c>
      <c r="R103" s="206" t="n">
        <f aca="false">Q103*H103</f>
        <v>0.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5</v>
      </c>
      <c r="AT103" s="208" t="s">
        <v>121</v>
      </c>
      <c r="AU103" s="208" t="s">
        <v>81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5</v>
      </c>
      <c r="BM103" s="208" t="s">
        <v>159</v>
      </c>
    </row>
    <row r="104" s="210" customFormat="true" ht="12.8" hidden="false" customHeight="false" outlineLevel="0" collapsed="false">
      <c r="B104" s="211"/>
      <c r="C104" s="212"/>
      <c r="D104" s="213" t="s">
        <v>127</v>
      </c>
      <c r="E104" s="214"/>
      <c r="F104" s="215" t="s">
        <v>160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27</v>
      </c>
      <c r="AU104" s="221" t="s">
        <v>81</v>
      </c>
      <c r="AV104" s="210" t="s">
        <v>79</v>
      </c>
      <c r="AW104" s="210" t="s">
        <v>32</v>
      </c>
      <c r="AX104" s="210" t="s">
        <v>71</v>
      </c>
      <c r="AY104" s="221" t="s">
        <v>118</v>
      </c>
    </row>
    <row r="105" s="222" customFormat="true" ht="12.8" hidden="false" customHeight="false" outlineLevel="0" collapsed="false">
      <c r="B105" s="223"/>
      <c r="C105" s="224"/>
      <c r="D105" s="213" t="s">
        <v>127</v>
      </c>
      <c r="E105" s="225"/>
      <c r="F105" s="226" t="s">
        <v>81</v>
      </c>
      <c r="G105" s="224"/>
      <c r="H105" s="227" t="n">
        <v>2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27</v>
      </c>
      <c r="AU105" s="233" t="s">
        <v>81</v>
      </c>
      <c r="AV105" s="222" t="s">
        <v>81</v>
      </c>
      <c r="AW105" s="222" t="s">
        <v>32</v>
      </c>
      <c r="AX105" s="222" t="s">
        <v>71</v>
      </c>
      <c r="AY105" s="233" t="s">
        <v>118</v>
      </c>
    </row>
    <row r="106" s="210" customFormat="true" ht="12.8" hidden="false" customHeight="false" outlineLevel="0" collapsed="false">
      <c r="B106" s="211"/>
      <c r="C106" s="212"/>
      <c r="D106" s="213" t="s">
        <v>127</v>
      </c>
      <c r="E106" s="214"/>
      <c r="F106" s="215" t="s">
        <v>161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27</v>
      </c>
      <c r="AU106" s="221" t="s">
        <v>81</v>
      </c>
      <c r="AV106" s="210" t="s">
        <v>79</v>
      </c>
      <c r="AW106" s="210" t="s">
        <v>32</v>
      </c>
      <c r="AX106" s="210" t="s">
        <v>71</v>
      </c>
      <c r="AY106" s="221" t="s">
        <v>118</v>
      </c>
    </row>
    <row r="107" s="222" customFormat="true" ht="12.8" hidden="false" customHeight="false" outlineLevel="0" collapsed="false">
      <c r="B107" s="223"/>
      <c r="C107" s="224"/>
      <c r="D107" s="213" t="s">
        <v>127</v>
      </c>
      <c r="E107" s="225"/>
      <c r="F107" s="226" t="s">
        <v>81</v>
      </c>
      <c r="G107" s="224"/>
      <c r="H107" s="227" t="n">
        <v>2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27</v>
      </c>
      <c r="AU107" s="233" t="s">
        <v>81</v>
      </c>
      <c r="AV107" s="222" t="s">
        <v>81</v>
      </c>
      <c r="AW107" s="222" t="s">
        <v>32</v>
      </c>
      <c r="AX107" s="222" t="s">
        <v>71</v>
      </c>
      <c r="AY107" s="233" t="s">
        <v>118</v>
      </c>
    </row>
    <row r="108" s="210" customFormat="true" ht="12.8" hidden="false" customHeight="false" outlineLevel="0" collapsed="false">
      <c r="B108" s="211"/>
      <c r="C108" s="212"/>
      <c r="D108" s="213" t="s">
        <v>127</v>
      </c>
      <c r="E108" s="214"/>
      <c r="F108" s="215" t="s">
        <v>162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27</v>
      </c>
      <c r="AU108" s="221" t="s">
        <v>81</v>
      </c>
      <c r="AV108" s="210" t="s">
        <v>79</v>
      </c>
      <c r="AW108" s="210" t="s">
        <v>32</v>
      </c>
      <c r="AX108" s="210" t="s">
        <v>71</v>
      </c>
      <c r="AY108" s="221" t="s">
        <v>118</v>
      </c>
    </row>
    <row r="109" s="222" customFormat="true" ht="12.8" hidden="false" customHeight="false" outlineLevel="0" collapsed="false">
      <c r="B109" s="223"/>
      <c r="C109" s="224"/>
      <c r="D109" s="213" t="s">
        <v>127</v>
      </c>
      <c r="E109" s="225"/>
      <c r="F109" s="226" t="s">
        <v>79</v>
      </c>
      <c r="G109" s="224"/>
      <c r="H109" s="227" t="n">
        <v>1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27</v>
      </c>
      <c r="AU109" s="233" t="s">
        <v>81</v>
      </c>
      <c r="AV109" s="222" t="s">
        <v>81</v>
      </c>
      <c r="AW109" s="222" t="s">
        <v>32</v>
      </c>
      <c r="AX109" s="222" t="s">
        <v>71</v>
      </c>
      <c r="AY109" s="233" t="s">
        <v>118</v>
      </c>
    </row>
    <row r="110" s="234" customFormat="true" ht="12.8" hidden="false" customHeight="false" outlineLevel="0" collapsed="false">
      <c r="B110" s="235"/>
      <c r="C110" s="236"/>
      <c r="D110" s="213" t="s">
        <v>127</v>
      </c>
      <c r="E110" s="237"/>
      <c r="F110" s="238" t="s">
        <v>134</v>
      </c>
      <c r="G110" s="236"/>
      <c r="H110" s="239" t="n">
        <v>5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27</v>
      </c>
      <c r="AU110" s="245" t="s">
        <v>81</v>
      </c>
      <c r="AV110" s="234" t="s">
        <v>125</v>
      </c>
      <c r="AW110" s="234" t="s">
        <v>32</v>
      </c>
      <c r="AX110" s="234" t="s">
        <v>79</v>
      </c>
      <c r="AY110" s="245" t="s">
        <v>118</v>
      </c>
    </row>
    <row r="111" s="31" customFormat="true" ht="16.5" hidden="false" customHeight="true" outlineLevel="0" collapsed="false">
      <c r="A111" s="24"/>
      <c r="B111" s="25"/>
      <c r="C111" s="197" t="s">
        <v>163</v>
      </c>
      <c r="D111" s="197" t="s">
        <v>121</v>
      </c>
      <c r="E111" s="198" t="s">
        <v>164</v>
      </c>
      <c r="F111" s="199" t="s">
        <v>165</v>
      </c>
      <c r="G111" s="200" t="s">
        <v>158</v>
      </c>
      <c r="H111" s="201" t="n">
        <v>7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8</v>
      </c>
      <c r="R111" s="206" t="n">
        <f aca="false">Q111*H111</f>
        <v>0.56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5</v>
      </c>
      <c r="AT111" s="208" t="s">
        <v>121</v>
      </c>
      <c r="AU111" s="208" t="s">
        <v>81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5</v>
      </c>
      <c r="BM111" s="208" t="s">
        <v>166</v>
      </c>
    </row>
    <row r="112" s="210" customFormat="true" ht="12.8" hidden="false" customHeight="false" outlineLevel="0" collapsed="false">
      <c r="B112" s="211"/>
      <c r="C112" s="212"/>
      <c r="D112" s="213" t="s">
        <v>127</v>
      </c>
      <c r="E112" s="214"/>
      <c r="F112" s="215" t="s">
        <v>160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27</v>
      </c>
      <c r="AU112" s="221" t="s">
        <v>81</v>
      </c>
      <c r="AV112" s="210" t="s">
        <v>79</v>
      </c>
      <c r="AW112" s="210" t="s">
        <v>32</v>
      </c>
      <c r="AX112" s="210" t="s">
        <v>71</v>
      </c>
      <c r="AY112" s="221" t="s">
        <v>118</v>
      </c>
    </row>
    <row r="113" s="222" customFormat="true" ht="12.8" hidden="false" customHeight="false" outlineLevel="0" collapsed="false">
      <c r="B113" s="223"/>
      <c r="C113" s="224"/>
      <c r="D113" s="213" t="s">
        <v>127</v>
      </c>
      <c r="E113" s="225"/>
      <c r="F113" s="226" t="s">
        <v>125</v>
      </c>
      <c r="G113" s="224"/>
      <c r="H113" s="227" t="n">
        <v>4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27</v>
      </c>
      <c r="AU113" s="233" t="s">
        <v>81</v>
      </c>
      <c r="AV113" s="222" t="s">
        <v>81</v>
      </c>
      <c r="AW113" s="222" t="s">
        <v>32</v>
      </c>
      <c r="AX113" s="222" t="s">
        <v>71</v>
      </c>
      <c r="AY113" s="233" t="s">
        <v>118</v>
      </c>
    </row>
    <row r="114" s="210" customFormat="true" ht="12.8" hidden="false" customHeight="false" outlineLevel="0" collapsed="false">
      <c r="B114" s="211"/>
      <c r="C114" s="212"/>
      <c r="D114" s="213" t="s">
        <v>127</v>
      </c>
      <c r="E114" s="214"/>
      <c r="F114" s="215" t="s">
        <v>161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27</v>
      </c>
      <c r="AU114" s="221" t="s">
        <v>81</v>
      </c>
      <c r="AV114" s="210" t="s">
        <v>79</v>
      </c>
      <c r="AW114" s="210" t="s">
        <v>32</v>
      </c>
      <c r="AX114" s="210" t="s">
        <v>71</v>
      </c>
      <c r="AY114" s="221" t="s">
        <v>118</v>
      </c>
    </row>
    <row r="115" s="222" customFormat="true" ht="12.8" hidden="false" customHeight="false" outlineLevel="0" collapsed="false">
      <c r="B115" s="223"/>
      <c r="C115" s="224"/>
      <c r="D115" s="213" t="s">
        <v>127</v>
      </c>
      <c r="E115" s="225"/>
      <c r="F115" s="226" t="s">
        <v>140</v>
      </c>
      <c r="G115" s="224"/>
      <c r="H115" s="227" t="n">
        <v>3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27</v>
      </c>
      <c r="AU115" s="233" t="s">
        <v>81</v>
      </c>
      <c r="AV115" s="222" t="s">
        <v>81</v>
      </c>
      <c r="AW115" s="222" t="s">
        <v>32</v>
      </c>
      <c r="AX115" s="222" t="s">
        <v>71</v>
      </c>
      <c r="AY115" s="233" t="s">
        <v>118</v>
      </c>
    </row>
    <row r="116" s="234" customFormat="true" ht="12.8" hidden="false" customHeight="false" outlineLevel="0" collapsed="false">
      <c r="B116" s="235"/>
      <c r="C116" s="236"/>
      <c r="D116" s="213" t="s">
        <v>127</v>
      </c>
      <c r="E116" s="237"/>
      <c r="F116" s="238" t="s">
        <v>134</v>
      </c>
      <c r="G116" s="236"/>
      <c r="H116" s="239" t="n">
        <v>7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27</v>
      </c>
      <c r="AU116" s="245" t="s">
        <v>81</v>
      </c>
      <c r="AV116" s="234" t="s">
        <v>125</v>
      </c>
      <c r="AW116" s="234" t="s">
        <v>32</v>
      </c>
      <c r="AX116" s="234" t="s">
        <v>79</v>
      </c>
      <c r="AY116" s="245" t="s">
        <v>118</v>
      </c>
    </row>
    <row r="117" s="31" customFormat="true" ht="16.5" hidden="false" customHeight="true" outlineLevel="0" collapsed="false">
      <c r="A117" s="24"/>
      <c r="B117" s="25"/>
      <c r="C117" s="197" t="s">
        <v>167</v>
      </c>
      <c r="D117" s="197" t="s">
        <v>121</v>
      </c>
      <c r="E117" s="198" t="s">
        <v>168</v>
      </c>
      <c r="F117" s="199" t="s">
        <v>169</v>
      </c>
      <c r="G117" s="200" t="s">
        <v>158</v>
      </c>
      <c r="H117" s="201" t="n">
        <v>7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5</v>
      </c>
      <c r="AT117" s="208" t="s">
        <v>121</v>
      </c>
      <c r="AU117" s="208" t="s">
        <v>81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5</v>
      </c>
      <c r="BM117" s="208" t="s">
        <v>170</v>
      </c>
    </row>
    <row r="118" s="210" customFormat="true" ht="12.8" hidden="false" customHeight="false" outlineLevel="0" collapsed="false">
      <c r="B118" s="211"/>
      <c r="C118" s="212"/>
      <c r="D118" s="213" t="s">
        <v>127</v>
      </c>
      <c r="E118" s="214"/>
      <c r="F118" s="215" t="s">
        <v>160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27</v>
      </c>
      <c r="AU118" s="221" t="s">
        <v>81</v>
      </c>
      <c r="AV118" s="210" t="s">
        <v>79</v>
      </c>
      <c r="AW118" s="210" t="s">
        <v>32</v>
      </c>
      <c r="AX118" s="210" t="s">
        <v>71</v>
      </c>
      <c r="AY118" s="221" t="s">
        <v>118</v>
      </c>
    </row>
    <row r="119" s="222" customFormat="true" ht="12.8" hidden="false" customHeight="false" outlineLevel="0" collapsed="false">
      <c r="B119" s="223"/>
      <c r="C119" s="224"/>
      <c r="D119" s="213" t="s">
        <v>127</v>
      </c>
      <c r="E119" s="225"/>
      <c r="F119" s="226" t="s">
        <v>140</v>
      </c>
      <c r="G119" s="224"/>
      <c r="H119" s="227" t="n">
        <v>3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27</v>
      </c>
      <c r="AU119" s="233" t="s">
        <v>81</v>
      </c>
      <c r="AV119" s="222" t="s">
        <v>81</v>
      </c>
      <c r="AW119" s="222" t="s">
        <v>32</v>
      </c>
      <c r="AX119" s="222" t="s">
        <v>71</v>
      </c>
      <c r="AY119" s="233" t="s">
        <v>118</v>
      </c>
    </row>
    <row r="120" s="210" customFormat="true" ht="12.8" hidden="false" customHeight="false" outlineLevel="0" collapsed="false">
      <c r="B120" s="211"/>
      <c r="C120" s="212"/>
      <c r="D120" s="213" t="s">
        <v>127</v>
      </c>
      <c r="E120" s="214"/>
      <c r="F120" s="215" t="s">
        <v>171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27</v>
      </c>
      <c r="AU120" s="221" t="s">
        <v>81</v>
      </c>
      <c r="AV120" s="210" t="s">
        <v>79</v>
      </c>
      <c r="AW120" s="210" t="s">
        <v>32</v>
      </c>
      <c r="AX120" s="210" t="s">
        <v>71</v>
      </c>
      <c r="AY120" s="221" t="s">
        <v>118</v>
      </c>
    </row>
    <row r="121" s="222" customFormat="true" ht="12.8" hidden="false" customHeight="false" outlineLevel="0" collapsed="false">
      <c r="B121" s="223"/>
      <c r="C121" s="224"/>
      <c r="D121" s="213" t="s">
        <v>127</v>
      </c>
      <c r="E121" s="225"/>
      <c r="F121" s="226" t="s">
        <v>140</v>
      </c>
      <c r="G121" s="224"/>
      <c r="H121" s="227" t="n">
        <v>3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27</v>
      </c>
      <c r="AU121" s="233" t="s">
        <v>81</v>
      </c>
      <c r="AV121" s="222" t="s">
        <v>81</v>
      </c>
      <c r="AW121" s="222" t="s">
        <v>32</v>
      </c>
      <c r="AX121" s="222" t="s">
        <v>71</v>
      </c>
      <c r="AY121" s="233" t="s">
        <v>118</v>
      </c>
    </row>
    <row r="122" s="210" customFormat="true" ht="12.8" hidden="false" customHeight="false" outlineLevel="0" collapsed="false">
      <c r="B122" s="211"/>
      <c r="C122" s="212"/>
      <c r="D122" s="213" t="s">
        <v>127</v>
      </c>
      <c r="E122" s="214"/>
      <c r="F122" s="215" t="s">
        <v>172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27</v>
      </c>
      <c r="AU122" s="221" t="s">
        <v>81</v>
      </c>
      <c r="AV122" s="210" t="s">
        <v>79</v>
      </c>
      <c r="AW122" s="210" t="s">
        <v>32</v>
      </c>
      <c r="AX122" s="210" t="s">
        <v>71</v>
      </c>
      <c r="AY122" s="221" t="s">
        <v>118</v>
      </c>
    </row>
    <row r="123" s="222" customFormat="true" ht="12.8" hidden="false" customHeight="false" outlineLevel="0" collapsed="false">
      <c r="B123" s="223"/>
      <c r="C123" s="224"/>
      <c r="D123" s="213" t="s">
        <v>127</v>
      </c>
      <c r="E123" s="225"/>
      <c r="F123" s="226" t="s">
        <v>79</v>
      </c>
      <c r="G123" s="224"/>
      <c r="H123" s="227" t="n">
        <v>1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27</v>
      </c>
      <c r="AU123" s="233" t="s">
        <v>81</v>
      </c>
      <c r="AV123" s="222" t="s">
        <v>81</v>
      </c>
      <c r="AW123" s="222" t="s">
        <v>32</v>
      </c>
      <c r="AX123" s="222" t="s">
        <v>71</v>
      </c>
      <c r="AY123" s="233" t="s">
        <v>118</v>
      </c>
    </row>
    <row r="124" s="234" customFormat="true" ht="12.8" hidden="false" customHeight="false" outlineLevel="0" collapsed="false">
      <c r="B124" s="235"/>
      <c r="C124" s="236"/>
      <c r="D124" s="213" t="s">
        <v>127</v>
      </c>
      <c r="E124" s="237"/>
      <c r="F124" s="238" t="s">
        <v>134</v>
      </c>
      <c r="G124" s="236"/>
      <c r="H124" s="239" t="n">
        <v>7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27</v>
      </c>
      <c r="AU124" s="245" t="s">
        <v>81</v>
      </c>
      <c r="AV124" s="234" t="s">
        <v>125</v>
      </c>
      <c r="AW124" s="234" t="s">
        <v>32</v>
      </c>
      <c r="AX124" s="234" t="s">
        <v>79</v>
      </c>
      <c r="AY124" s="245" t="s">
        <v>118</v>
      </c>
    </row>
    <row r="125" s="31" customFormat="true" ht="16.5" hidden="false" customHeight="true" outlineLevel="0" collapsed="false">
      <c r="A125" s="24"/>
      <c r="B125" s="25"/>
      <c r="C125" s="197" t="s">
        <v>135</v>
      </c>
      <c r="D125" s="197" t="s">
        <v>121</v>
      </c>
      <c r="E125" s="198" t="s">
        <v>173</v>
      </c>
      <c r="F125" s="199" t="s">
        <v>174</v>
      </c>
      <c r="G125" s="200" t="s">
        <v>158</v>
      </c>
      <c r="H125" s="201" t="n">
        <v>2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08</v>
      </c>
      <c r="R125" s="206" t="n">
        <f aca="false">Q125*H125</f>
        <v>0.1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5</v>
      </c>
      <c r="AT125" s="208" t="s">
        <v>121</v>
      </c>
      <c r="AU125" s="208" t="s">
        <v>81</v>
      </c>
      <c r="AY125" s="3" t="s">
        <v>11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5</v>
      </c>
      <c r="BM125" s="208" t="s">
        <v>175</v>
      </c>
    </row>
    <row r="126" s="210" customFormat="true" ht="12.8" hidden="false" customHeight="false" outlineLevel="0" collapsed="false">
      <c r="B126" s="211"/>
      <c r="C126" s="212"/>
      <c r="D126" s="213" t="s">
        <v>127</v>
      </c>
      <c r="E126" s="214"/>
      <c r="F126" s="215" t="s">
        <v>160</v>
      </c>
      <c r="G126" s="212"/>
      <c r="H126" s="214"/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27</v>
      </c>
      <c r="AU126" s="221" t="s">
        <v>81</v>
      </c>
      <c r="AV126" s="210" t="s">
        <v>79</v>
      </c>
      <c r="AW126" s="210" t="s">
        <v>32</v>
      </c>
      <c r="AX126" s="210" t="s">
        <v>71</v>
      </c>
      <c r="AY126" s="221" t="s">
        <v>118</v>
      </c>
    </row>
    <row r="127" s="222" customFormat="true" ht="12.8" hidden="false" customHeight="false" outlineLevel="0" collapsed="false">
      <c r="B127" s="223"/>
      <c r="C127" s="224"/>
      <c r="D127" s="213" t="s">
        <v>127</v>
      </c>
      <c r="E127" s="225"/>
      <c r="F127" s="226" t="s">
        <v>79</v>
      </c>
      <c r="G127" s="224"/>
      <c r="H127" s="227" t="n">
        <v>1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27</v>
      </c>
      <c r="AU127" s="233" t="s">
        <v>81</v>
      </c>
      <c r="AV127" s="222" t="s">
        <v>81</v>
      </c>
      <c r="AW127" s="222" t="s">
        <v>32</v>
      </c>
      <c r="AX127" s="222" t="s">
        <v>71</v>
      </c>
      <c r="AY127" s="233" t="s">
        <v>118</v>
      </c>
    </row>
    <row r="128" s="210" customFormat="true" ht="12.8" hidden="false" customHeight="false" outlineLevel="0" collapsed="false">
      <c r="B128" s="211"/>
      <c r="C128" s="212"/>
      <c r="D128" s="213" t="s">
        <v>127</v>
      </c>
      <c r="E128" s="214"/>
      <c r="F128" s="215" t="s">
        <v>172</v>
      </c>
      <c r="G128" s="212"/>
      <c r="H128" s="214"/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27</v>
      </c>
      <c r="AU128" s="221" t="s">
        <v>81</v>
      </c>
      <c r="AV128" s="210" t="s">
        <v>79</v>
      </c>
      <c r="AW128" s="210" t="s">
        <v>32</v>
      </c>
      <c r="AX128" s="210" t="s">
        <v>71</v>
      </c>
      <c r="AY128" s="221" t="s">
        <v>118</v>
      </c>
    </row>
    <row r="129" s="222" customFormat="true" ht="12.8" hidden="false" customHeight="false" outlineLevel="0" collapsed="false">
      <c r="B129" s="223"/>
      <c r="C129" s="224"/>
      <c r="D129" s="213" t="s">
        <v>127</v>
      </c>
      <c r="E129" s="225"/>
      <c r="F129" s="226" t="s">
        <v>79</v>
      </c>
      <c r="G129" s="224"/>
      <c r="H129" s="227" t="n">
        <v>1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27</v>
      </c>
      <c r="AU129" s="233" t="s">
        <v>81</v>
      </c>
      <c r="AV129" s="222" t="s">
        <v>81</v>
      </c>
      <c r="AW129" s="222" t="s">
        <v>32</v>
      </c>
      <c r="AX129" s="222" t="s">
        <v>71</v>
      </c>
      <c r="AY129" s="233" t="s">
        <v>118</v>
      </c>
    </row>
    <row r="130" s="234" customFormat="true" ht="12.8" hidden="false" customHeight="false" outlineLevel="0" collapsed="false">
      <c r="B130" s="235"/>
      <c r="C130" s="236"/>
      <c r="D130" s="213" t="s">
        <v>127</v>
      </c>
      <c r="E130" s="237"/>
      <c r="F130" s="238" t="s">
        <v>134</v>
      </c>
      <c r="G130" s="236"/>
      <c r="H130" s="239" t="n">
        <v>2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27</v>
      </c>
      <c r="AU130" s="245" t="s">
        <v>81</v>
      </c>
      <c r="AV130" s="234" t="s">
        <v>125</v>
      </c>
      <c r="AW130" s="234" t="s">
        <v>32</v>
      </c>
      <c r="AX130" s="234" t="s">
        <v>79</v>
      </c>
      <c r="AY130" s="245" t="s">
        <v>118</v>
      </c>
    </row>
    <row r="131" s="31" customFormat="true" ht="16.5" hidden="false" customHeight="true" outlineLevel="0" collapsed="false">
      <c r="A131" s="24"/>
      <c r="B131" s="25"/>
      <c r="C131" s="197" t="s">
        <v>176</v>
      </c>
      <c r="D131" s="197" t="s">
        <v>121</v>
      </c>
      <c r="E131" s="198" t="s">
        <v>177</v>
      </c>
      <c r="F131" s="199" t="s">
        <v>178</v>
      </c>
      <c r="G131" s="200" t="s">
        <v>179</v>
      </c>
      <c r="H131" s="201" t="n">
        <v>25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.08</v>
      </c>
      <c r="R131" s="206" t="n">
        <f aca="false">Q131*H131</f>
        <v>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5</v>
      </c>
      <c r="AT131" s="208" t="s">
        <v>121</v>
      </c>
      <c r="AU131" s="208" t="s">
        <v>81</v>
      </c>
      <c r="AY131" s="3" t="s">
        <v>11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5</v>
      </c>
      <c r="BM131" s="208" t="s">
        <v>180</v>
      </c>
    </row>
    <row r="132" s="210" customFormat="true" ht="12.8" hidden="false" customHeight="false" outlineLevel="0" collapsed="false">
      <c r="B132" s="211"/>
      <c r="C132" s="212"/>
      <c r="D132" s="213" t="s">
        <v>127</v>
      </c>
      <c r="E132" s="214"/>
      <c r="F132" s="215" t="s">
        <v>181</v>
      </c>
      <c r="G132" s="212"/>
      <c r="H132" s="214"/>
      <c r="I132" s="216"/>
      <c r="J132" s="212"/>
      <c r="K132" s="212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27</v>
      </c>
      <c r="AU132" s="221" t="s">
        <v>81</v>
      </c>
      <c r="AV132" s="210" t="s">
        <v>79</v>
      </c>
      <c r="AW132" s="210" t="s">
        <v>32</v>
      </c>
      <c r="AX132" s="210" t="s">
        <v>71</v>
      </c>
      <c r="AY132" s="221" t="s">
        <v>118</v>
      </c>
    </row>
    <row r="133" s="222" customFormat="true" ht="12.8" hidden="false" customHeight="false" outlineLevel="0" collapsed="false">
      <c r="B133" s="223"/>
      <c r="C133" s="224"/>
      <c r="D133" s="213" t="s">
        <v>127</v>
      </c>
      <c r="E133" s="225"/>
      <c r="F133" s="226" t="s">
        <v>182</v>
      </c>
      <c r="G133" s="224"/>
      <c r="H133" s="227" t="n">
        <v>25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27</v>
      </c>
      <c r="AU133" s="233" t="s">
        <v>81</v>
      </c>
      <c r="AV133" s="222" t="s">
        <v>81</v>
      </c>
      <c r="AW133" s="222" t="s">
        <v>32</v>
      </c>
      <c r="AX133" s="222" t="s">
        <v>79</v>
      </c>
      <c r="AY133" s="233" t="s">
        <v>118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183</v>
      </c>
      <c r="F134" s="195" t="s">
        <v>18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7)</f>
        <v>0</v>
      </c>
      <c r="Q134" s="189"/>
      <c r="R134" s="190" t="n">
        <f aca="false">SUM(R135:R137)</f>
        <v>0</v>
      </c>
      <c r="S134" s="189"/>
      <c r="T134" s="191" t="n">
        <f aca="false">SUM(T135:T137)</f>
        <v>0</v>
      </c>
      <c r="AR134" s="192" t="s">
        <v>79</v>
      </c>
      <c r="AT134" s="193" t="s">
        <v>70</v>
      </c>
      <c r="AU134" s="193" t="s">
        <v>79</v>
      </c>
      <c r="AY134" s="192" t="s">
        <v>118</v>
      </c>
      <c r="BK134" s="194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197" t="s">
        <v>185</v>
      </c>
      <c r="D135" s="197" t="s">
        <v>121</v>
      </c>
      <c r="E135" s="198" t="s">
        <v>186</v>
      </c>
      <c r="F135" s="199" t="s">
        <v>187</v>
      </c>
      <c r="G135" s="200" t="s">
        <v>188</v>
      </c>
      <c r="H135" s="201" t="n">
        <v>1.8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5</v>
      </c>
      <c r="AT135" s="208" t="s">
        <v>121</v>
      </c>
      <c r="AU135" s="208" t="s">
        <v>81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5</v>
      </c>
      <c r="BM135" s="208" t="s">
        <v>189</v>
      </c>
    </row>
    <row r="136" s="210" customFormat="true" ht="12.8" hidden="false" customHeight="false" outlineLevel="0" collapsed="false">
      <c r="B136" s="211"/>
      <c r="C136" s="212"/>
      <c r="D136" s="213" t="s">
        <v>127</v>
      </c>
      <c r="E136" s="214"/>
      <c r="F136" s="215" t="s">
        <v>190</v>
      </c>
      <c r="G136" s="212"/>
      <c r="H136" s="214"/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27</v>
      </c>
      <c r="AU136" s="221" t="s">
        <v>81</v>
      </c>
      <c r="AV136" s="210" t="s">
        <v>79</v>
      </c>
      <c r="AW136" s="210" t="s">
        <v>32</v>
      </c>
      <c r="AX136" s="210" t="s">
        <v>71</v>
      </c>
      <c r="AY136" s="221" t="s">
        <v>118</v>
      </c>
    </row>
    <row r="137" s="222" customFormat="true" ht="12.8" hidden="false" customHeight="false" outlineLevel="0" collapsed="false">
      <c r="B137" s="223"/>
      <c r="C137" s="224"/>
      <c r="D137" s="213" t="s">
        <v>127</v>
      </c>
      <c r="E137" s="225"/>
      <c r="F137" s="226" t="s">
        <v>191</v>
      </c>
      <c r="G137" s="224"/>
      <c r="H137" s="227" t="n">
        <v>1.8</v>
      </c>
      <c r="I137" s="228"/>
      <c r="J137" s="224"/>
      <c r="K137" s="224"/>
      <c r="L137" s="229"/>
      <c r="M137" s="250"/>
      <c r="N137" s="251"/>
      <c r="O137" s="251"/>
      <c r="P137" s="251"/>
      <c r="Q137" s="251"/>
      <c r="R137" s="251"/>
      <c r="S137" s="251"/>
      <c r="T137" s="252"/>
      <c r="AT137" s="233" t="s">
        <v>127</v>
      </c>
      <c r="AU137" s="233" t="s">
        <v>81</v>
      </c>
      <c r="AV137" s="222" t="s">
        <v>81</v>
      </c>
      <c r="AW137" s="222" t="s">
        <v>32</v>
      </c>
      <c r="AX137" s="222" t="s">
        <v>79</v>
      </c>
      <c r="AY137" s="233" t="s">
        <v>118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+z+x5wAlkZp/uKPa2IIO2943AzqwiWGmOvWjmq7AVFmEE50CJM7shC0MJuyL0cs/2Q06DmJsVE8kEUZJRQNC5Q==" saltValue="DnA86jC+NfoInmFompXc7+NyGOcTb7+hWAVnQXFMwFoMp1LfmoD1ktzpatksHGo9yD6I6PiOQ5v31bpA22UOMg==" spinCount="100000" sheet="true" password="cc35" objects="true" scenarios="true" formatColumns="false" formatRows="false" autoFilter="false"/>
  <autoFilter ref="C82:K13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mocnice Pelhřimov - heliport - překážková svitidl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4</v>
      </c>
      <c r="G12" s="24"/>
      <c r="H12" s="24"/>
      <c r="I12" s="116" t="s">
        <v>22</v>
      </c>
      <c r="J12" s="121" t="str">
        <f aca="false">'Rekapitulace stavby'!AN8</f>
        <v>23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Nemocnice Pelhřimov, příspěvková organizace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OBERMEYER Helika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PROPOS Liberec s.r.o.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 t="s">
        <v>19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52)),  2)</f>
        <v>0</v>
      </c>
      <c r="G33" s="24"/>
      <c r="H33" s="24"/>
      <c r="I33" s="134" t="n">
        <v>0.21</v>
      </c>
      <c r="J33" s="133" t="n">
        <f aca="false">ROUND(((SUM(BE82:BE1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52)),  2)</f>
        <v>0</v>
      </c>
      <c r="G34" s="24"/>
      <c r="H34" s="24"/>
      <c r="I34" s="134" t="n">
        <v>0.15</v>
      </c>
      <c r="J34" s="133" t="n">
        <f aca="false">ROUND(((SUM(BF82:BF1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mocnice Pelhřimov - heliport - překážková svitidl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Pelhřimov, příspěvková organizace</v>
      </c>
      <c r="G54" s="26"/>
      <c r="H54" s="26"/>
      <c r="I54" s="17" t="s">
        <v>30</v>
      </c>
      <c r="J54" s="148" t="str">
        <f aca="false">E21</f>
        <v>OBERMEYER Heli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ROPOS Liberec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19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95</v>
      </c>
      <c r="E61" s="158"/>
      <c r="F61" s="158"/>
      <c r="G61" s="158"/>
      <c r="H61" s="158"/>
      <c r="I61" s="158"/>
      <c r="J61" s="159" t="n">
        <f aca="false">J10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96</v>
      </c>
      <c r="E62" s="158"/>
      <c r="F62" s="158"/>
      <c r="G62" s="158"/>
      <c r="H62" s="158"/>
      <c r="I62" s="158"/>
      <c r="J62" s="159" t="n">
        <f aca="false">J134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Nemocnice Pelhřimov - heliport - překážková svitidl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2 - Elektroinstala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3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Nemocnice Pelhřimov, příspěvková organizace</v>
      </c>
      <c r="G78" s="26"/>
      <c r="H78" s="26"/>
      <c r="I78" s="17" t="s">
        <v>30</v>
      </c>
      <c r="J78" s="148" t="str">
        <f aca="false">E21</f>
        <v>OBERMEYER Heli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PROPOS Liberec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4</v>
      </c>
      <c r="D81" s="171" t="s">
        <v>56</v>
      </c>
      <c r="E81" s="171" t="s">
        <v>52</v>
      </c>
      <c r="F81" s="171" t="s">
        <v>53</v>
      </c>
      <c r="G81" s="171" t="s">
        <v>105</v>
      </c>
      <c r="H81" s="171" t="s">
        <v>106</v>
      </c>
      <c r="I81" s="171" t="s">
        <v>107</v>
      </c>
      <c r="J81" s="171" t="s">
        <v>97</v>
      </c>
      <c r="K81" s="172" t="s">
        <v>108</v>
      </c>
      <c r="L81" s="173"/>
      <c r="M81" s="74"/>
      <c r="N81" s="75" t="s">
        <v>41</v>
      </c>
      <c r="O81" s="75" t="s">
        <v>109</v>
      </c>
      <c r="P81" s="75" t="s">
        <v>110</v>
      </c>
      <c r="Q81" s="75" t="s">
        <v>111</v>
      </c>
      <c r="R81" s="75" t="s">
        <v>112</v>
      </c>
      <c r="S81" s="75" t="s">
        <v>113</v>
      </c>
      <c r="T81" s="76" t="s">
        <v>11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08+P134</f>
        <v>0</v>
      </c>
      <c r="Q82" s="78"/>
      <c r="R82" s="177" t="n">
        <f aca="false">R83+R108+R134</f>
        <v>0</v>
      </c>
      <c r="S82" s="78"/>
      <c r="T82" s="178" t="n">
        <f aca="false">T83+T108+T13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8</v>
      </c>
      <c r="BK82" s="179" t="n">
        <f aca="false">BK83+BK108+BK134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97</v>
      </c>
      <c r="F83" s="184" t="s">
        <v>19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07)</f>
        <v>0</v>
      </c>
      <c r="Q83" s="189"/>
      <c r="R83" s="190" t="n">
        <f aca="false">SUM(R84:R107)</f>
        <v>0</v>
      </c>
      <c r="S83" s="189"/>
      <c r="T83" s="191" t="n">
        <f aca="false">SUM(T84:T107)</f>
        <v>0</v>
      </c>
      <c r="AR83" s="192" t="s">
        <v>79</v>
      </c>
      <c r="AT83" s="193" t="s">
        <v>70</v>
      </c>
      <c r="AU83" s="193" t="s">
        <v>71</v>
      </c>
      <c r="AY83" s="192" t="s">
        <v>118</v>
      </c>
      <c r="BK83" s="194" t="n">
        <f aca="false">SUM(BK84:BK107)</f>
        <v>0</v>
      </c>
    </row>
    <row r="84" s="31" customFormat="true" ht="44.25" hidden="false" customHeight="true" outlineLevel="0" collapsed="false">
      <c r="A84" s="24"/>
      <c r="B84" s="25"/>
      <c r="C84" s="197" t="s">
        <v>79</v>
      </c>
      <c r="D84" s="197" t="s">
        <v>121</v>
      </c>
      <c r="E84" s="198" t="s">
        <v>199</v>
      </c>
      <c r="F84" s="199" t="s">
        <v>200</v>
      </c>
      <c r="G84" s="200" t="s">
        <v>148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5</v>
      </c>
      <c r="AT84" s="208" t="s">
        <v>121</v>
      </c>
      <c r="AU84" s="208" t="s">
        <v>79</v>
      </c>
      <c r="AY84" s="3" t="s">
        <v>11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5</v>
      </c>
      <c r="BM84" s="208" t="s">
        <v>81</v>
      </c>
    </row>
    <row r="85" s="31" customFormat="true" ht="44.25" hidden="false" customHeight="true" outlineLevel="0" collapsed="false">
      <c r="A85" s="24"/>
      <c r="B85" s="25"/>
      <c r="C85" s="197" t="s">
        <v>81</v>
      </c>
      <c r="D85" s="197" t="s">
        <v>121</v>
      </c>
      <c r="E85" s="198" t="s">
        <v>201</v>
      </c>
      <c r="F85" s="199" t="s">
        <v>202</v>
      </c>
      <c r="G85" s="200" t="s">
        <v>148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5</v>
      </c>
      <c r="AT85" s="208" t="s">
        <v>121</v>
      </c>
      <c r="AU85" s="208" t="s">
        <v>79</v>
      </c>
      <c r="AY85" s="3" t="s">
        <v>11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25</v>
      </c>
      <c r="BM85" s="208" t="s">
        <v>125</v>
      </c>
    </row>
    <row r="86" s="31" customFormat="true" ht="24.15" hidden="false" customHeight="true" outlineLevel="0" collapsed="false">
      <c r="A86" s="24"/>
      <c r="B86" s="25"/>
      <c r="C86" s="197" t="s">
        <v>140</v>
      </c>
      <c r="D86" s="197" t="s">
        <v>121</v>
      </c>
      <c r="E86" s="198" t="s">
        <v>203</v>
      </c>
      <c r="F86" s="199" t="s">
        <v>204</v>
      </c>
      <c r="G86" s="200" t="s">
        <v>148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5</v>
      </c>
      <c r="AT86" s="208" t="s">
        <v>121</v>
      </c>
      <c r="AU86" s="208" t="s">
        <v>79</v>
      </c>
      <c r="AY86" s="3" t="s">
        <v>11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25</v>
      </c>
      <c r="BM86" s="208" t="s">
        <v>119</v>
      </c>
    </row>
    <row r="87" s="31" customFormat="true" ht="16.5" hidden="false" customHeight="true" outlineLevel="0" collapsed="false">
      <c r="A87" s="24"/>
      <c r="B87" s="25"/>
      <c r="C87" s="197" t="s">
        <v>125</v>
      </c>
      <c r="D87" s="197" t="s">
        <v>121</v>
      </c>
      <c r="E87" s="198" t="s">
        <v>205</v>
      </c>
      <c r="F87" s="199" t="s">
        <v>206</v>
      </c>
      <c r="G87" s="200" t="s">
        <v>207</v>
      </c>
      <c r="H87" s="201" t="n">
        <v>105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5</v>
      </c>
      <c r="AT87" s="208" t="s">
        <v>121</v>
      </c>
      <c r="AU87" s="208" t="s">
        <v>79</v>
      </c>
      <c r="AY87" s="3" t="s">
        <v>11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5</v>
      </c>
      <c r="BM87" s="208" t="s">
        <v>167</v>
      </c>
    </row>
    <row r="88" s="31" customFormat="true" ht="16.5" hidden="false" customHeight="true" outlineLevel="0" collapsed="false">
      <c r="A88" s="24"/>
      <c r="B88" s="25"/>
      <c r="C88" s="197" t="s">
        <v>152</v>
      </c>
      <c r="D88" s="197" t="s">
        <v>121</v>
      </c>
      <c r="E88" s="198" t="s">
        <v>208</v>
      </c>
      <c r="F88" s="199" t="s">
        <v>209</v>
      </c>
      <c r="G88" s="200" t="s">
        <v>207</v>
      </c>
      <c r="H88" s="201" t="n">
        <v>60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5</v>
      </c>
      <c r="AT88" s="208" t="s">
        <v>121</v>
      </c>
      <c r="AU88" s="208" t="s">
        <v>79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5</v>
      </c>
      <c r="BM88" s="208" t="s">
        <v>176</v>
      </c>
    </row>
    <row r="89" s="31" customFormat="true" ht="16.5" hidden="false" customHeight="true" outlineLevel="0" collapsed="false">
      <c r="A89" s="24"/>
      <c r="B89" s="25"/>
      <c r="C89" s="197" t="s">
        <v>119</v>
      </c>
      <c r="D89" s="197" t="s">
        <v>121</v>
      </c>
      <c r="E89" s="198" t="s">
        <v>210</v>
      </c>
      <c r="F89" s="199" t="s">
        <v>211</v>
      </c>
      <c r="G89" s="200" t="s">
        <v>207</v>
      </c>
      <c r="H89" s="201" t="n">
        <v>90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5</v>
      </c>
      <c r="AT89" s="208" t="s">
        <v>121</v>
      </c>
      <c r="AU89" s="208" t="s">
        <v>79</v>
      </c>
      <c r="AY89" s="3" t="s">
        <v>11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5</v>
      </c>
      <c r="BM89" s="208" t="s">
        <v>212</v>
      </c>
    </row>
    <row r="90" s="31" customFormat="true" ht="16.5" hidden="false" customHeight="true" outlineLevel="0" collapsed="false">
      <c r="A90" s="24"/>
      <c r="B90" s="25"/>
      <c r="C90" s="197" t="s">
        <v>163</v>
      </c>
      <c r="D90" s="197" t="s">
        <v>121</v>
      </c>
      <c r="E90" s="198" t="s">
        <v>213</v>
      </c>
      <c r="F90" s="199" t="s">
        <v>214</v>
      </c>
      <c r="G90" s="200" t="s">
        <v>207</v>
      </c>
      <c r="H90" s="201" t="n">
        <v>50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5</v>
      </c>
      <c r="AT90" s="208" t="s">
        <v>121</v>
      </c>
      <c r="AU90" s="208" t="s">
        <v>79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5</v>
      </c>
      <c r="BM90" s="208" t="s">
        <v>215</v>
      </c>
    </row>
    <row r="91" s="31" customFormat="true" ht="16.5" hidden="false" customHeight="true" outlineLevel="0" collapsed="false">
      <c r="A91" s="24"/>
      <c r="B91" s="25"/>
      <c r="C91" s="197" t="s">
        <v>167</v>
      </c>
      <c r="D91" s="197" t="s">
        <v>121</v>
      </c>
      <c r="E91" s="198" t="s">
        <v>216</v>
      </c>
      <c r="F91" s="199" t="s">
        <v>217</v>
      </c>
      <c r="G91" s="200" t="s">
        <v>207</v>
      </c>
      <c r="H91" s="201" t="n">
        <v>8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5</v>
      </c>
      <c r="AT91" s="208" t="s">
        <v>121</v>
      </c>
      <c r="AU91" s="208" t="s">
        <v>79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5</v>
      </c>
      <c r="BM91" s="208" t="s">
        <v>218</v>
      </c>
    </row>
    <row r="92" s="31" customFormat="true" ht="24.15" hidden="false" customHeight="true" outlineLevel="0" collapsed="false">
      <c r="A92" s="24"/>
      <c r="B92" s="25"/>
      <c r="C92" s="197" t="s">
        <v>135</v>
      </c>
      <c r="D92" s="197" t="s">
        <v>121</v>
      </c>
      <c r="E92" s="198" t="s">
        <v>219</v>
      </c>
      <c r="F92" s="199" t="s">
        <v>220</v>
      </c>
      <c r="G92" s="200" t="s">
        <v>148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5</v>
      </c>
      <c r="AT92" s="208" t="s">
        <v>121</v>
      </c>
      <c r="AU92" s="208" t="s">
        <v>79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5</v>
      </c>
      <c r="BM92" s="208" t="s">
        <v>221</v>
      </c>
    </row>
    <row r="93" s="31" customFormat="true" ht="24.15" hidden="false" customHeight="true" outlineLevel="0" collapsed="false">
      <c r="A93" s="24"/>
      <c r="B93" s="25"/>
      <c r="C93" s="197" t="s">
        <v>176</v>
      </c>
      <c r="D93" s="197" t="s">
        <v>121</v>
      </c>
      <c r="E93" s="198" t="s">
        <v>222</v>
      </c>
      <c r="F93" s="199" t="s">
        <v>223</v>
      </c>
      <c r="G93" s="200" t="s">
        <v>148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5</v>
      </c>
      <c r="AT93" s="208" t="s">
        <v>121</v>
      </c>
      <c r="AU93" s="208" t="s">
        <v>79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5</v>
      </c>
      <c r="BM93" s="208" t="s">
        <v>224</v>
      </c>
    </row>
    <row r="94" s="31" customFormat="true" ht="33" hidden="false" customHeight="true" outlineLevel="0" collapsed="false">
      <c r="A94" s="24"/>
      <c r="B94" s="25"/>
      <c r="C94" s="197" t="s">
        <v>185</v>
      </c>
      <c r="D94" s="197" t="s">
        <v>121</v>
      </c>
      <c r="E94" s="198" t="s">
        <v>225</v>
      </c>
      <c r="F94" s="199" t="s">
        <v>226</v>
      </c>
      <c r="G94" s="200" t="s">
        <v>227</v>
      </c>
      <c r="H94" s="201" t="n">
        <v>2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5</v>
      </c>
      <c r="AT94" s="208" t="s">
        <v>121</v>
      </c>
      <c r="AU94" s="208" t="s">
        <v>79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5</v>
      </c>
      <c r="BM94" s="208" t="s">
        <v>228</v>
      </c>
    </row>
    <row r="95" s="31" customFormat="true" ht="16.5" hidden="false" customHeight="true" outlineLevel="0" collapsed="false">
      <c r="A95" s="24"/>
      <c r="B95" s="25"/>
      <c r="C95" s="197" t="s">
        <v>212</v>
      </c>
      <c r="D95" s="197" t="s">
        <v>121</v>
      </c>
      <c r="E95" s="198" t="s">
        <v>229</v>
      </c>
      <c r="F95" s="199" t="s">
        <v>230</v>
      </c>
      <c r="G95" s="200" t="s">
        <v>22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</v>
      </c>
      <c r="AT95" s="208" t="s">
        <v>121</v>
      </c>
      <c r="AU95" s="208" t="s">
        <v>79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5</v>
      </c>
      <c r="BM95" s="208" t="s">
        <v>231</v>
      </c>
    </row>
    <row r="96" s="31" customFormat="true" ht="24.15" hidden="false" customHeight="true" outlineLevel="0" collapsed="false">
      <c r="A96" s="24"/>
      <c r="B96" s="25"/>
      <c r="C96" s="197" t="s">
        <v>232</v>
      </c>
      <c r="D96" s="197" t="s">
        <v>121</v>
      </c>
      <c r="E96" s="198" t="s">
        <v>233</v>
      </c>
      <c r="F96" s="199" t="s">
        <v>234</v>
      </c>
      <c r="G96" s="200" t="s">
        <v>227</v>
      </c>
      <c r="H96" s="201" t="n">
        <v>4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5</v>
      </c>
      <c r="AT96" s="208" t="s">
        <v>121</v>
      </c>
      <c r="AU96" s="208" t="s">
        <v>79</v>
      </c>
      <c r="AY96" s="3" t="s">
        <v>11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5</v>
      </c>
      <c r="BM96" s="208" t="s">
        <v>235</v>
      </c>
    </row>
    <row r="97" s="31" customFormat="true" ht="16.5" hidden="false" customHeight="true" outlineLevel="0" collapsed="false">
      <c r="A97" s="24"/>
      <c r="B97" s="25"/>
      <c r="C97" s="197" t="s">
        <v>215</v>
      </c>
      <c r="D97" s="197" t="s">
        <v>121</v>
      </c>
      <c r="E97" s="198" t="s">
        <v>236</v>
      </c>
      <c r="F97" s="199" t="s">
        <v>237</v>
      </c>
      <c r="G97" s="200" t="s">
        <v>148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5</v>
      </c>
      <c r="AT97" s="208" t="s">
        <v>121</v>
      </c>
      <c r="AU97" s="208" t="s">
        <v>79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5</v>
      </c>
      <c r="BM97" s="208" t="s">
        <v>238</v>
      </c>
    </row>
    <row r="98" s="31" customFormat="true" ht="16.5" hidden="false" customHeight="true" outlineLevel="0" collapsed="false">
      <c r="A98" s="24"/>
      <c r="B98" s="25"/>
      <c r="C98" s="197" t="s">
        <v>8</v>
      </c>
      <c r="D98" s="197" t="s">
        <v>121</v>
      </c>
      <c r="E98" s="198" t="s">
        <v>239</v>
      </c>
      <c r="F98" s="199" t="s">
        <v>240</v>
      </c>
      <c r="G98" s="200" t="s">
        <v>148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5</v>
      </c>
      <c r="AT98" s="208" t="s">
        <v>121</v>
      </c>
      <c r="AU98" s="208" t="s">
        <v>79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5</v>
      </c>
      <c r="BM98" s="208" t="s">
        <v>241</v>
      </c>
    </row>
    <row r="99" s="31" customFormat="true" ht="16.5" hidden="false" customHeight="true" outlineLevel="0" collapsed="false">
      <c r="A99" s="24"/>
      <c r="B99" s="25"/>
      <c r="C99" s="197" t="s">
        <v>218</v>
      </c>
      <c r="D99" s="197" t="s">
        <v>121</v>
      </c>
      <c r="E99" s="198" t="s">
        <v>242</v>
      </c>
      <c r="F99" s="199" t="s">
        <v>243</v>
      </c>
      <c r="G99" s="200" t="s">
        <v>148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5</v>
      </c>
      <c r="AT99" s="208" t="s">
        <v>121</v>
      </c>
      <c r="AU99" s="208" t="s">
        <v>79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5</v>
      </c>
      <c r="BM99" s="208" t="s">
        <v>244</v>
      </c>
    </row>
    <row r="100" s="31" customFormat="true" ht="24.15" hidden="false" customHeight="true" outlineLevel="0" collapsed="false">
      <c r="A100" s="24"/>
      <c r="B100" s="25"/>
      <c r="C100" s="197" t="s">
        <v>245</v>
      </c>
      <c r="D100" s="197" t="s">
        <v>121</v>
      </c>
      <c r="E100" s="198" t="s">
        <v>246</v>
      </c>
      <c r="F100" s="199" t="s">
        <v>247</v>
      </c>
      <c r="G100" s="200" t="s">
        <v>148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5</v>
      </c>
      <c r="AT100" s="208" t="s">
        <v>121</v>
      </c>
      <c r="AU100" s="208" t="s">
        <v>79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5</v>
      </c>
      <c r="BM100" s="208" t="s">
        <v>248</v>
      </c>
    </row>
    <row r="101" s="31" customFormat="true" ht="16.5" hidden="false" customHeight="true" outlineLevel="0" collapsed="false">
      <c r="A101" s="24"/>
      <c r="B101" s="25"/>
      <c r="C101" s="197" t="s">
        <v>221</v>
      </c>
      <c r="D101" s="197" t="s">
        <v>121</v>
      </c>
      <c r="E101" s="198" t="s">
        <v>249</v>
      </c>
      <c r="F101" s="199" t="s">
        <v>250</v>
      </c>
      <c r="G101" s="200" t="s">
        <v>148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5</v>
      </c>
      <c r="AT101" s="208" t="s">
        <v>121</v>
      </c>
      <c r="AU101" s="208" t="s">
        <v>79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5</v>
      </c>
      <c r="BM101" s="208" t="s">
        <v>251</v>
      </c>
    </row>
    <row r="102" s="31" customFormat="true" ht="16.5" hidden="false" customHeight="true" outlineLevel="0" collapsed="false">
      <c r="A102" s="24"/>
      <c r="B102" s="25"/>
      <c r="C102" s="197" t="s">
        <v>252</v>
      </c>
      <c r="D102" s="197" t="s">
        <v>121</v>
      </c>
      <c r="E102" s="198" t="s">
        <v>253</v>
      </c>
      <c r="F102" s="199" t="s">
        <v>254</v>
      </c>
      <c r="G102" s="200" t="s">
        <v>148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5</v>
      </c>
      <c r="AT102" s="208" t="s">
        <v>121</v>
      </c>
      <c r="AU102" s="208" t="s">
        <v>79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5</v>
      </c>
      <c r="BM102" s="208" t="s">
        <v>255</v>
      </c>
    </row>
    <row r="103" s="31" customFormat="true" ht="16.5" hidden="false" customHeight="true" outlineLevel="0" collapsed="false">
      <c r="A103" s="24"/>
      <c r="B103" s="25"/>
      <c r="C103" s="197" t="s">
        <v>224</v>
      </c>
      <c r="D103" s="197" t="s">
        <v>121</v>
      </c>
      <c r="E103" s="198" t="s">
        <v>256</v>
      </c>
      <c r="F103" s="199" t="s">
        <v>257</v>
      </c>
      <c r="G103" s="200" t="s">
        <v>148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5</v>
      </c>
      <c r="AT103" s="208" t="s">
        <v>121</v>
      </c>
      <c r="AU103" s="208" t="s">
        <v>79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5</v>
      </c>
      <c r="BM103" s="208" t="s">
        <v>258</v>
      </c>
    </row>
    <row r="104" s="31" customFormat="true" ht="16.5" hidden="false" customHeight="true" outlineLevel="0" collapsed="false">
      <c r="A104" s="24"/>
      <c r="B104" s="25"/>
      <c r="C104" s="197" t="s">
        <v>7</v>
      </c>
      <c r="D104" s="197" t="s">
        <v>121</v>
      </c>
      <c r="E104" s="198" t="s">
        <v>259</v>
      </c>
      <c r="F104" s="199" t="s">
        <v>260</v>
      </c>
      <c r="G104" s="200" t="s">
        <v>148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5</v>
      </c>
      <c r="AT104" s="208" t="s">
        <v>121</v>
      </c>
      <c r="AU104" s="208" t="s">
        <v>79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5</v>
      </c>
      <c r="BM104" s="208" t="s">
        <v>261</v>
      </c>
    </row>
    <row r="105" s="31" customFormat="true" ht="16.5" hidden="false" customHeight="true" outlineLevel="0" collapsed="false">
      <c r="A105" s="24"/>
      <c r="B105" s="25"/>
      <c r="C105" s="197" t="s">
        <v>228</v>
      </c>
      <c r="D105" s="197" t="s">
        <v>121</v>
      </c>
      <c r="E105" s="198" t="s">
        <v>262</v>
      </c>
      <c r="F105" s="199" t="s">
        <v>263</v>
      </c>
      <c r="G105" s="200" t="s">
        <v>148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5</v>
      </c>
      <c r="AT105" s="208" t="s">
        <v>121</v>
      </c>
      <c r="AU105" s="208" t="s">
        <v>79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5</v>
      </c>
      <c r="BM105" s="208" t="s">
        <v>264</v>
      </c>
    </row>
    <row r="106" s="31" customFormat="true" ht="16.5" hidden="false" customHeight="true" outlineLevel="0" collapsed="false">
      <c r="A106" s="24"/>
      <c r="B106" s="25"/>
      <c r="C106" s="197" t="s">
        <v>231</v>
      </c>
      <c r="D106" s="197" t="s">
        <v>121</v>
      </c>
      <c r="E106" s="198" t="s">
        <v>265</v>
      </c>
      <c r="F106" s="199" t="s">
        <v>266</v>
      </c>
      <c r="G106" s="200" t="s">
        <v>148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5</v>
      </c>
      <c r="AT106" s="208" t="s">
        <v>121</v>
      </c>
      <c r="AU106" s="208" t="s">
        <v>79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5</v>
      </c>
      <c r="BM106" s="208" t="s">
        <v>267</v>
      </c>
    </row>
    <row r="107" s="31" customFormat="true" ht="16.5" hidden="false" customHeight="true" outlineLevel="0" collapsed="false">
      <c r="A107" s="24"/>
      <c r="B107" s="25"/>
      <c r="C107" s="197" t="s">
        <v>268</v>
      </c>
      <c r="D107" s="197" t="s">
        <v>121</v>
      </c>
      <c r="E107" s="198" t="s">
        <v>269</v>
      </c>
      <c r="F107" s="199" t="s">
        <v>270</v>
      </c>
      <c r="G107" s="200" t="s">
        <v>148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5</v>
      </c>
      <c r="AT107" s="208" t="s">
        <v>121</v>
      </c>
      <c r="AU107" s="208" t="s">
        <v>79</v>
      </c>
      <c r="AY107" s="3" t="s">
        <v>11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5</v>
      </c>
      <c r="BM107" s="208" t="s">
        <v>271</v>
      </c>
    </row>
    <row r="108" s="180" customFormat="true" ht="25.9" hidden="false" customHeight="true" outlineLevel="0" collapsed="false">
      <c r="B108" s="181"/>
      <c r="C108" s="182"/>
      <c r="D108" s="183" t="s">
        <v>70</v>
      </c>
      <c r="E108" s="184" t="s">
        <v>272</v>
      </c>
      <c r="F108" s="184" t="s">
        <v>273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SUM(P109:P133)</f>
        <v>0</v>
      </c>
      <c r="Q108" s="189"/>
      <c r="R108" s="190" t="n">
        <f aca="false">SUM(R109:R133)</f>
        <v>0</v>
      </c>
      <c r="S108" s="189"/>
      <c r="T108" s="191" t="n">
        <f aca="false">SUM(T109:T133)</f>
        <v>0</v>
      </c>
      <c r="AR108" s="192" t="s">
        <v>79</v>
      </c>
      <c r="AT108" s="193" t="s">
        <v>70</v>
      </c>
      <c r="AU108" s="193" t="s">
        <v>71</v>
      </c>
      <c r="AY108" s="192" t="s">
        <v>118</v>
      </c>
      <c r="BK108" s="194" t="n">
        <f aca="false">SUM(BK109:BK133)</f>
        <v>0</v>
      </c>
    </row>
    <row r="109" s="31" customFormat="true" ht="44.25" hidden="false" customHeight="true" outlineLevel="0" collapsed="false">
      <c r="A109" s="24"/>
      <c r="B109" s="25"/>
      <c r="C109" s="197" t="s">
        <v>235</v>
      </c>
      <c r="D109" s="197" t="s">
        <v>121</v>
      </c>
      <c r="E109" s="198" t="s">
        <v>274</v>
      </c>
      <c r="F109" s="199" t="s">
        <v>275</v>
      </c>
      <c r="G109" s="200" t="s">
        <v>148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5</v>
      </c>
      <c r="AT109" s="208" t="s">
        <v>121</v>
      </c>
      <c r="AU109" s="208" t="s">
        <v>79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5</v>
      </c>
      <c r="BM109" s="208" t="s">
        <v>276</v>
      </c>
    </row>
    <row r="110" s="31" customFormat="true" ht="24.15" hidden="false" customHeight="true" outlineLevel="0" collapsed="false">
      <c r="A110" s="24"/>
      <c r="B110" s="25"/>
      <c r="C110" s="197" t="s">
        <v>277</v>
      </c>
      <c r="D110" s="197" t="s">
        <v>121</v>
      </c>
      <c r="E110" s="198" t="s">
        <v>278</v>
      </c>
      <c r="F110" s="199" t="s">
        <v>279</v>
      </c>
      <c r="G110" s="200" t="s">
        <v>148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5</v>
      </c>
      <c r="AT110" s="208" t="s">
        <v>121</v>
      </c>
      <c r="AU110" s="208" t="s">
        <v>79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5</v>
      </c>
      <c r="BM110" s="208" t="s">
        <v>280</v>
      </c>
    </row>
    <row r="111" s="31" customFormat="true" ht="16.5" hidden="false" customHeight="true" outlineLevel="0" collapsed="false">
      <c r="A111" s="24"/>
      <c r="B111" s="25"/>
      <c r="C111" s="197" t="s">
        <v>238</v>
      </c>
      <c r="D111" s="197" t="s">
        <v>121</v>
      </c>
      <c r="E111" s="198" t="s">
        <v>281</v>
      </c>
      <c r="F111" s="199" t="s">
        <v>206</v>
      </c>
      <c r="G111" s="200" t="s">
        <v>207</v>
      </c>
      <c r="H111" s="201" t="n">
        <v>175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5</v>
      </c>
      <c r="AT111" s="208" t="s">
        <v>121</v>
      </c>
      <c r="AU111" s="208" t="s">
        <v>79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5</v>
      </c>
      <c r="BM111" s="208" t="s">
        <v>282</v>
      </c>
    </row>
    <row r="112" s="31" customFormat="true" ht="16.5" hidden="false" customHeight="true" outlineLevel="0" collapsed="false">
      <c r="A112" s="24"/>
      <c r="B112" s="25"/>
      <c r="C112" s="197" t="s">
        <v>283</v>
      </c>
      <c r="D112" s="197" t="s">
        <v>121</v>
      </c>
      <c r="E112" s="198" t="s">
        <v>284</v>
      </c>
      <c r="F112" s="199" t="s">
        <v>285</v>
      </c>
      <c r="G112" s="200" t="s">
        <v>207</v>
      </c>
      <c r="H112" s="201" t="n">
        <v>7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5</v>
      </c>
      <c r="AT112" s="208" t="s">
        <v>121</v>
      </c>
      <c r="AU112" s="208" t="s">
        <v>79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5</v>
      </c>
      <c r="BM112" s="208" t="s">
        <v>286</v>
      </c>
    </row>
    <row r="113" s="31" customFormat="true" ht="16.5" hidden="false" customHeight="true" outlineLevel="0" collapsed="false">
      <c r="A113" s="24"/>
      <c r="B113" s="25"/>
      <c r="C113" s="197" t="s">
        <v>241</v>
      </c>
      <c r="D113" s="197" t="s">
        <v>121</v>
      </c>
      <c r="E113" s="198" t="s">
        <v>287</v>
      </c>
      <c r="F113" s="199" t="s">
        <v>211</v>
      </c>
      <c r="G113" s="200" t="s">
        <v>207</v>
      </c>
      <c r="H113" s="201" t="n">
        <v>85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5</v>
      </c>
      <c r="AT113" s="208" t="s">
        <v>121</v>
      </c>
      <c r="AU113" s="208" t="s">
        <v>79</v>
      </c>
      <c r="AY113" s="3" t="s">
        <v>11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5</v>
      </c>
      <c r="BM113" s="208" t="s">
        <v>288</v>
      </c>
    </row>
    <row r="114" s="31" customFormat="true" ht="16.5" hidden="false" customHeight="true" outlineLevel="0" collapsed="false">
      <c r="A114" s="24"/>
      <c r="B114" s="25"/>
      <c r="C114" s="197" t="s">
        <v>289</v>
      </c>
      <c r="D114" s="197" t="s">
        <v>121</v>
      </c>
      <c r="E114" s="198" t="s">
        <v>290</v>
      </c>
      <c r="F114" s="199" t="s">
        <v>214</v>
      </c>
      <c r="G114" s="200" t="s">
        <v>207</v>
      </c>
      <c r="H114" s="201" t="n">
        <v>1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5</v>
      </c>
      <c r="AT114" s="208" t="s">
        <v>121</v>
      </c>
      <c r="AU114" s="208" t="s">
        <v>79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5</v>
      </c>
      <c r="BM114" s="208" t="s">
        <v>291</v>
      </c>
    </row>
    <row r="115" s="31" customFormat="true" ht="16.5" hidden="false" customHeight="true" outlineLevel="0" collapsed="false">
      <c r="A115" s="24"/>
      <c r="B115" s="25"/>
      <c r="C115" s="197" t="s">
        <v>244</v>
      </c>
      <c r="D115" s="197" t="s">
        <v>121</v>
      </c>
      <c r="E115" s="198" t="s">
        <v>292</v>
      </c>
      <c r="F115" s="199" t="s">
        <v>217</v>
      </c>
      <c r="G115" s="200" t="s">
        <v>207</v>
      </c>
      <c r="H115" s="201" t="n">
        <v>1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5</v>
      </c>
      <c r="AT115" s="208" t="s">
        <v>121</v>
      </c>
      <c r="AU115" s="208" t="s">
        <v>79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5</v>
      </c>
      <c r="BM115" s="208" t="s">
        <v>293</v>
      </c>
    </row>
    <row r="116" s="31" customFormat="true" ht="16.5" hidden="false" customHeight="true" outlineLevel="0" collapsed="false">
      <c r="A116" s="24"/>
      <c r="B116" s="25"/>
      <c r="C116" s="197" t="s">
        <v>294</v>
      </c>
      <c r="D116" s="197" t="s">
        <v>121</v>
      </c>
      <c r="E116" s="198" t="s">
        <v>295</v>
      </c>
      <c r="F116" s="199" t="s">
        <v>296</v>
      </c>
      <c r="G116" s="200" t="s">
        <v>207</v>
      </c>
      <c r="H116" s="201" t="n">
        <v>2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5</v>
      </c>
      <c r="AT116" s="208" t="s">
        <v>121</v>
      </c>
      <c r="AU116" s="208" t="s">
        <v>79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5</v>
      </c>
      <c r="BM116" s="208" t="s">
        <v>297</v>
      </c>
    </row>
    <row r="117" s="31" customFormat="true" ht="16.5" hidden="false" customHeight="true" outlineLevel="0" collapsed="false">
      <c r="A117" s="24"/>
      <c r="B117" s="25"/>
      <c r="C117" s="197" t="s">
        <v>248</v>
      </c>
      <c r="D117" s="197" t="s">
        <v>121</v>
      </c>
      <c r="E117" s="198" t="s">
        <v>298</v>
      </c>
      <c r="F117" s="199" t="s">
        <v>299</v>
      </c>
      <c r="G117" s="200" t="s">
        <v>207</v>
      </c>
      <c r="H117" s="201" t="n">
        <v>65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5</v>
      </c>
      <c r="AT117" s="208" t="s">
        <v>121</v>
      </c>
      <c r="AU117" s="208" t="s">
        <v>79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5</v>
      </c>
      <c r="BM117" s="208" t="s">
        <v>300</v>
      </c>
    </row>
    <row r="118" s="31" customFormat="true" ht="24.15" hidden="false" customHeight="true" outlineLevel="0" collapsed="false">
      <c r="A118" s="24"/>
      <c r="B118" s="25"/>
      <c r="C118" s="197" t="s">
        <v>301</v>
      </c>
      <c r="D118" s="197" t="s">
        <v>121</v>
      </c>
      <c r="E118" s="198" t="s">
        <v>302</v>
      </c>
      <c r="F118" s="199" t="s">
        <v>220</v>
      </c>
      <c r="G118" s="200" t="s">
        <v>148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5</v>
      </c>
      <c r="AT118" s="208" t="s">
        <v>121</v>
      </c>
      <c r="AU118" s="208" t="s">
        <v>79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5</v>
      </c>
      <c r="BM118" s="208" t="s">
        <v>303</v>
      </c>
    </row>
    <row r="119" s="31" customFormat="true" ht="33" hidden="false" customHeight="true" outlineLevel="0" collapsed="false">
      <c r="A119" s="24"/>
      <c r="B119" s="25"/>
      <c r="C119" s="197" t="s">
        <v>251</v>
      </c>
      <c r="D119" s="197" t="s">
        <v>121</v>
      </c>
      <c r="E119" s="198" t="s">
        <v>304</v>
      </c>
      <c r="F119" s="199" t="s">
        <v>226</v>
      </c>
      <c r="G119" s="200" t="s">
        <v>227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5</v>
      </c>
      <c r="AT119" s="208" t="s">
        <v>121</v>
      </c>
      <c r="AU119" s="208" t="s">
        <v>79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5</v>
      </c>
      <c r="BM119" s="208" t="s">
        <v>305</v>
      </c>
    </row>
    <row r="120" s="31" customFormat="true" ht="24.15" hidden="false" customHeight="true" outlineLevel="0" collapsed="false">
      <c r="A120" s="24"/>
      <c r="B120" s="25"/>
      <c r="C120" s="197" t="s">
        <v>306</v>
      </c>
      <c r="D120" s="197" t="s">
        <v>121</v>
      </c>
      <c r="E120" s="198" t="s">
        <v>307</v>
      </c>
      <c r="F120" s="199" t="s">
        <v>234</v>
      </c>
      <c r="G120" s="200" t="s">
        <v>227</v>
      </c>
      <c r="H120" s="201" t="n">
        <v>3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5</v>
      </c>
      <c r="AT120" s="208" t="s">
        <v>121</v>
      </c>
      <c r="AU120" s="208" t="s">
        <v>79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5</v>
      </c>
      <c r="BM120" s="208" t="s">
        <v>308</v>
      </c>
    </row>
    <row r="121" s="31" customFormat="true" ht="16.5" hidden="false" customHeight="true" outlineLevel="0" collapsed="false">
      <c r="A121" s="24"/>
      <c r="B121" s="25"/>
      <c r="C121" s="197" t="s">
        <v>255</v>
      </c>
      <c r="D121" s="197" t="s">
        <v>121</v>
      </c>
      <c r="E121" s="198" t="s">
        <v>309</v>
      </c>
      <c r="F121" s="199" t="s">
        <v>310</v>
      </c>
      <c r="G121" s="200" t="s">
        <v>227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5</v>
      </c>
      <c r="AT121" s="208" t="s">
        <v>121</v>
      </c>
      <c r="AU121" s="208" t="s">
        <v>79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5</v>
      </c>
      <c r="BM121" s="208" t="s">
        <v>311</v>
      </c>
    </row>
    <row r="122" s="31" customFormat="true" ht="16.5" hidden="false" customHeight="true" outlineLevel="0" collapsed="false">
      <c r="A122" s="24"/>
      <c r="B122" s="25"/>
      <c r="C122" s="197" t="s">
        <v>312</v>
      </c>
      <c r="D122" s="197" t="s">
        <v>121</v>
      </c>
      <c r="E122" s="198" t="s">
        <v>313</v>
      </c>
      <c r="F122" s="199" t="s">
        <v>237</v>
      </c>
      <c r="G122" s="200" t="s">
        <v>148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5</v>
      </c>
      <c r="AT122" s="208" t="s">
        <v>121</v>
      </c>
      <c r="AU122" s="208" t="s">
        <v>79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5</v>
      </c>
      <c r="BM122" s="208" t="s">
        <v>314</v>
      </c>
    </row>
    <row r="123" s="31" customFormat="true" ht="37.8" hidden="false" customHeight="true" outlineLevel="0" collapsed="false">
      <c r="A123" s="24"/>
      <c r="B123" s="25"/>
      <c r="C123" s="197" t="s">
        <v>258</v>
      </c>
      <c r="D123" s="197" t="s">
        <v>121</v>
      </c>
      <c r="E123" s="198" t="s">
        <v>315</v>
      </c>
      <c r="F123" s="199" t="s">
        <v>316</v>
      </c>
      <c r="G123" s="200" t="s">
        <v>148</v>
      </c>
      <c r="H123" s="201" t="n">
        <v>2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5</v>
      </c>
      <c r="AT123" s="208" t="s">
        <v>121</v>
      </c>
      <c r="AU123" s="208" t="s">
        <v>79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5</v>
      </c>
      <c r="BM123" s="208" t="s">
        <v>317</v>
      </c>
    </row>
    <row r="124" s="31" customFormat="true" ht="16.5" hidden="false" customHeight="true" outlineLevel="0" collapsed="false">
      <c r="A124" s="24"/>
      <c r="B124" s="25"/>
      <c r="C124" s="197" t="s">
        <v>318</v>
      </c>
      <c r="D124" s="197" t="s">
        <v>121</v>
      </c>
      <c r="E124" s="198" t="s">
        <v>319</v>
      </c>
      <c r="F124" s="199" t="s">
        <v>240</v>
      </c>
      <c r="G124" s="200" t="s">
        <v>148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5</v>
      </c>
      <c r="AT124" s="208" t="s">
        <v>121</v>
      </c>
      <c r="AU124" s="208" t="s">
        <v>79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5</v>
      </c>
      <c r="BM124" s="208" t="s">
        <v>320</v>
      </c>
    </row>
    <row r="125" s="31" customFormat="true" ht="16.5" hidden="false" customHeight="true" outlineLevel="0" collapsed="false">
      <c r="A125" s="24"/>
      <c r="B125" s="25"/>
      <c r="C125" s="197" t="s">
        <v>261</v>
      </c>
      <c r="D125" s="197" t="s">
        <v>121</v>
      </c>
      <c r="E125" s="198" t="s">
        <v>321</v>
      </c>
      <c r="F125" s="199" t="s">
        <v>243</v>
      </c>
      <c r="G125" s="200" t="s">
        <v>148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5</v>
      </c>
      <c r="AT125" s="208" t="s">
        <v>121</v>
      </c>
      <c r="AU125" s="208" t="s">
        <v>79</v>
      </c>
      <c r="AY125" s="3" t="s">
        <v>11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5</v>
      </c>
      <c r="BM125" s="208" t="s">
        <v>322</v>
      </c>
    </row>
    <row r="126" s="31" customFormat="true" ht="24.15" hidden="false" customHeight="true" outlineLevel="0" collapsed="false">
      <c r="A126" s="24"/>
      <c r="B126" s="25"/>
      <c r="C126" s="197" t="s">
        <v>323</v>
      </c>
      <c r="D126" s="197" t="s">
        <v>121</v>
      </c>
      <c r="E126" s="198" t="s">
        <v>324</v>
      </c>
      <c r="F126" s="199" t="s">
        <v>247</v>
      </c>
      <c r="G126" s="200" t="s">
        <v>148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5</v>
      </c>
      <c r="AT126" s="208" t="s">
        <v>121</v>
      </c>
      <c r="AU126" s="208" t="s">
        <v>79</v>
      </c>
      <c r="AY126" s="3" t="s">
        <v>11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25</v>
      </c>
      <c r="BM126" s="208" t="s">
        <v>325</v>
      </c>
    </row>
    <row r="127" s="31" customFormat="true" ht="16.5" hidden="false" customHeight="true" outlineLevel="0" collapsed="false">
      <c r="A127" s="24"/>
      <c r="B127" s="25"/>
      <c r="C127" s="197" t="s">
        <v>264</v>
      </c>
      <c r="D127" s="197" t="s">
        <v>121</v>
      </c>
      <c r="E127" s="198" t="s">
        <v>326</v>
      </c>
      <c r="F127" s="199" t="s">
        <v>250</v>
      </c>
      <c r="G127" s="200" t="s">
        <v>148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5</v>
      </c>
      <c r="AT127" s="208" t="s">
        <v>121</v>
      </c>
      <c r="AU127" s="208" t="s">
        <v>79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5</v>
      </c>
      <c r="BM127" s="208" t="s">
        <v>327</v>
      </c>
    </row>
    <row r="128" s="31" customFormat="true" ht="16.5" hidden="false" customHeight="true" outlineLevel="0" collapsed="false">
      <c r="A128" s="24"/>
      <c r="B128" s="25"/>
      <c r="C128" s="197" t="s">
        <v>328</v>
      </c>
      <c r="D128" s="197" t="s">
        <v>121</v>
      </c>
      <c r="E128" s="198" t="s">
        <v>329</v>
      </c>
      <c r="F128" s="199" t="s">
        <v>254</v>
      </c>
      <c r="G128" s="200" t="s">
        <v>148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5</v>
      </c>
      <c r="AT128" s="208" t="s">
        <v>121</v>
      </c>
      <c r="AU128" s="208" t="s">
        <v>79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5</v>
      </c>
      <c r="BM128" s="208" t="s">
        <v>330</v>
      </c>
    </row>
    <row r="129" s="31" customFormat="true" ht="16.5" hidden="false" customHeight="true" outlineLevel="0" collapsed="false">
      <c r="A129" s="24"/>
      <c r="B129" s="25"/>
      <c r="C129" s="197" t="s">
        <v>331</v>
      </c>
      <c r="D129" s="197" t="s">
        <v>121</v>
      </c>
      <c r="E129" s="198" t="s">
        <v>332</v>
      </c>
      <c r="F129" s="199" t="s">
        <v>257</v>
      </c>
      <c r="G129" s="200" t="s">
        <v>148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5</v>
      </c>
      <c r="AT129" s="208" t="s">
        <v>121</v>
      </c>
      <c r="AU129" s="208" t="s">
        <v>79</v>
      </c>
      <c r="AY129" s="3" t="s">
        <v>11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5</v>
      </c>
      <c r="BM129" s="208" t="s">
        <v>333</v>
      </c>
    </row>
    <row r="130" s="31" customFormat="true" ht="16.5" hidden="false" customHeight="true" outlineLevel="0" collapsed="false">
      <c r="A130" s="24"/>
      <c r="B130" s="25"/>
      <c r="C130" s="197" t="s">
        <v>334</v>
      </c>
      <c r="D130" s="197" t="s">
        <v>121</v>
      </c>
      <c r="E130" s="198" t="s">
        <v>335</v>
      </c>
      <c r="F130" s="199" t="s">
        <v>260</v>
      </c>
      <c r="G130" s="200" t="s">
        <v>148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5</v>
      </c>
      <c r="AT130" s="208" t="s">
        <v>121</v>
      </c>
      <c r="AU130" s="208" t="s">
        <v>79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5</v>
      </c>
      <c r="BM130" s="208" t="s">
        <v>336</v>
      </c>
    </row>
    <row r="131" s="31" customFormat="true" ht="16.5" hidden="false" customHeight="true" outlineLevel="0" collapsed="false">
      <c r="A131" s="24"/>
      <c r="B131" s="25"/>
      <c r="C131" s="197" t="s">
        <v>267</v>
      </c>
      <c r="D131" s="197" t="s">
        <v>121</v>
      </c>
      <c r="E131" s="198" t="s">
        <v>337</v>
      </c>
      <c r="F131" s="199" t="s">
        <v>263</v>
      </c>
      <c r="G131" s="200" t="s">
        <v>148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5</v>
      </c>
      <c r="AT131" s="208" t="s">
        <v>121</v>
      </c>
      <c r="AU131" s="208" t="s">
        <v>79</v>
      </c>
      <c r="AY131" s="3" t="s">
        <v>11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5</v>
      </c>
      <c r="BM131" s="208" t="s">
        <v>338</v>
      </c>
    </row>
    <row r="132" s="31" customFormat="true" ht="16.5" hidden="false" customHeight="true" outlineLevel="0" collapsed="false">
      <c r="A132" s="24"/>
      <c r="B132" s="25"/>
      <c r="C132" s="197" t="s">
        <v>271</v>
      </c>
      <c r="D132" s="197" t="s">
        <v>121</v>
      </c>
      <c r="E132" s="198" t="s">
        <v>339</v>
      </c>
      <c r="F132" s="199" t="s">
        <v>266</v>
      </c>
      <c r="G132" s="200" t="s">
        <v>148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5</v>
      </c>
      <c r="AT132" s="208" t="s">
        <v>121</v>
      </c>
      <c r="AU132" s="208" t="s">
        <v>79</v>
      </c>
      <c r="AY132" s="3" t="s">
        <v>11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5</v>
      </c>
      <c r="BM132" s="208" t="s">
        <v>340</v>
      </c>
    </row>
    <row r="133" s="31" customFormat="true" ht="16.5" hidden="false" customHeight="true" outlineLevel="0" collapsed="false">
      <c r="A133" s="24"/>
      <c r="B133" s="25"/>
      <c r="C133" s="197" t="s">
        <v>341</v>
      </c>
      <c r="D133" s="197" t="s">
        <v>121</v>
      </c>
      <c r="E133" s="198" t="s">
        <v>342</v>
      </c>
      <c r="F133" s="199" t="s">
        <v>270</v>
      </c>
      <c r="G133" s="200" t="s">
        <v>148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5</v>
      </c>
      <c r="AT133" s="208" t="s">
        <v>121</v>
      </c>
      <c r="AU133" s="208" t="s">
        <v>79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5</v>
      </c>
      <c r="BM133" s="208" t="s">
        <v>343</v>
      </c>
    </row>
    <row r="134" s="180" customFormat="true" ht="25.9" hidden="false" customHeight="true" outlineLevel="0" collapsed="false">
      <c r="B134" s="181"/>
      <c r="C134" s="182"/>
      <c r="D134" s="183" t="s">
        <v>70</v>
      </c>
      <c r="E134" s="184" t="s">
        <v>344</v>
      </c>
      <c r="F134" s="184" t="s">
        <v>345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SUM(P135:P152)</f>
        <v>0</v>
      </c>
      <c r="Q134" s="189"/>
      <c r="R134" s="190" t="n">
        <f aca="false">SUM(R135:R152)</f>
        <v>0</v>
      </c>
      <c r="S134" s="189"/>
      <c r="T134" s="191" t="n">
        <f aca="false">SUM(T135:T152)</f>
        <v>0</v>
      </c>
      <c r="AR134" s="192" t="s">
        <v>79</v>
      </c>
      <c r="AT134" s="193" t="s">
        <v>70</v>
      </c>
      <c r="AU134" s="193" t="s">
        <v>71</v>
      </c>
      <c r="AY134" s="192" t="s">
        <v>118</v>
      </c>
      <c r="BK134" s="194" t="n">
        <f aca="false">SUM(BK135:BK152)</f>
        <v>0</v>
      </c>
    </row>
    <row r="135" s="31" customFormat="true" ht="37.8" hidden="false" customHeight="true" outlineLevel="0" collapsed="false">
      <c r="A135" s="24"/>
      <c r="B135" s="25"/>
      <c r="C135" s="197" t="s">
        <v>276</v>
      </c>
      <c r="D135" s="197" t="s">
        <v>121</v>
      </c>
      <c r="E135" s="198" t="s">
        <v>346</v>
      </c>
      <c r="F135" s="199" t="s">
        <v>347</v>
      </c>
      <c r="G135" s="200" t="s">
        <v>148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5</v>
      </c>
      <c r="AT135" s="208" t="s">
        <v>121</v>
      </c>
      <c r="AU135" s="208" t="s">
        <v>79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5</v>
      </c>
      <c r="BM135" s="208" t="s">
        <v>348</v>
      </c>
    </row>
    <row r="136" s="31" customFormat="true" ht="16.5" hidden="false" customHeight="true" outlineLevel="0" collapsed="false">
      <c r="A136" s="24"/>
      <c r="B136" s="25"/>
      <c r="C136" s="197" t="s">
        <v>349</v>
      </c>
      <c r="D136" s="197" t="s">
        <v>121</v>
      </c>
      <c r="E136" s="198" t="s">
        <v>350</v>
      </c>
      <c r="F136" s="199" t="s">
        <v>206</v>
      </c>
      <c r="G136" s="200" t="s">
        <v>207</v>
      </c>
      <c r="H136" s="201" t="n">
        <v>95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5</v>
      </c>
      <c r="AT136" s="208" t="s">
        <v>121</v>
      </c>
      <c r="AU136" s="208" t="s">
        <v>79</v>
      </c>
      <c r="AY136" s="3" t="s">
        <v>11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5</v>
      </c>
      <c r="BM136" s="208" t="s">
        <v>351</v>
      </c>
    </row>
    <row r="137" s="31" customFormat="true" ht="16.5" hidden="false" customHeight="true" outlineLevel="0" collapsed="false">
      <c r="A137" s="24"/>
      <c r="B137" s="25"/>
      <c r="C137" s="197" t="s">
        <v>280</v>
      </c>
      <c r="D137" s="197" t="s">
        <v>121</v>
      </c>
      <c r="E137" s="198" t="s">
        <v>352</v>
      </c>
      <c r="F137" s="199" t="s">
        <v>211</v>
      </c>
      <c r="G137" s="200" t="s">
        <v>207</v>
      </c>
      <c r="H137" s="201" t="n">
        <v>15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5</v>
      </c>
      <c r="AT137" s="208" t="s">
        <v>121</v>
      </c>
      <c r="AU137" s="208" t="s">
        <v>79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5</v>
      </c>
      <c r="BM137" s="208" t="s">
        <v>353</v>
      </c>
    </row>
    <row r="138" s="31" customFormat="true" ht="16.5" hidden="false" customHeight="true" outlineLevel="0" collapsed="false">
      <c r="A138" s="24"/>
      <c r="B138" s="25"/>
      <c r="C138" s="197" t="s">
        <v>354</v>
      </c>
      <c r="D138" s="197" t="s">
        <v>121</v>
      </c>
      <c r="E138" s="198" t="s">
        <v>355</v>
      </c>
      <c r="F138" s="199" t="s">
        <v>217</v>
      </c>
      <c r="G138" s="200" t="s">
        <v>207</v>
      </c>
      <c r="H138" s="201" t="n">
        <v>7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5</v>
      </c>
      <c r="AT138" s="208" t="s">
        <v>121</v>
      </c>
      <c r="AU138" s="208" t="s">
        <v>79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5</v>
      </c>
      <c r="BM138" s="208" t="s">
        <v>356</v>
      </c>
    </row>
    <row r="139" s="31" customFormat="true" ht="16.5" hidden="false" customHeight="true" outlineLevel="0" collapsed="false">
      <c r="A139" s="24"/>
      <c r="B139" s="25"/>
      <c r="C139" s="197" t="s">
        <v>282</v>
      </c>
      <c r="D139" s="197" t="s">
        <v>121</v>
      </c>
      <c r="E139" s="198" t="s">
        <v>357</v>
      </c>
      <c r="F139" s="199" t="s">
        <v>296</v>
      </c>
      <c r="G139" s="200" t="s">
        <v>207</v>
      </c>
      <c r="H139" s="201" t="n">
        <v>5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5</v>
      </c>
      <c r="AT139" s="208" t="s">
        <v>121</v>
      </c>
      <c r="AU139" s="208" t="s">
        <v>79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5</v>
      </c>
      <c r="BM139" s="208" t="s">
        <v>358</v>
      </c>
    </row>
    <row r="140" s="31" customFormat="true" ht="24.15" hidden="false" customHeight="true" outlineLevel="0" collapsed="false">
      <c r="A140" s="24"/>
      <c r="B140" s="25"/>
      <c r="C140" s="197" t="s">
        <v>359</v>
      </c>
      <c r="D140" s="197" t="s">
        <v>121</v>
      </c>
      <c r="E140" s="198" t="s">
        <v>360</v>
      </c>
      <c r="F140" s="199" t="s">
        <v>220</v>
      </c>
      <c r="G140" s="200" t="s">
        <v>148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5</v>
      </c>
      <c r="AT140" s="208" t="s">
        <v>121</v>
      </c>
      <c r="AU140" s="208" t="s">
        <v>79</v>
      </c>
      <c r="AY140" s="3" t="s">
        <v>11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5</v>
      </c>
      <c r="BM140" s="208" t="s">
        <v>361</v>
      </c>
    </row>
    <row r="141" s="31" customFormat="true" ht="33" hidden="false" customHeight="true" outlineLevel="0" collapsed="false">
      <c r="A141" s="24"/>
      <c r="B141" s="25"/>
      <c r="C141" s="197" t="s">
        <v>286</v>
      </c>
      <c r="D141" s="197" t="s">
        <v>121</v>
      </c>
      <c r="E141" s="198" t="s">
        <v>362</v>
      </c>
      <c r="F141" s="199" t="s">
        <v>226</v>
      </c>
      <c r="G141" s="200" t="s">
        <v>227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5</v>
      </c>
      <c r="AT141" s="208" t="s">
        <v>121</v>
      </c>
      <c r="AU141" s="208" t="s">
        <v>79</v>
      </c>
      <c r="AY141" s="3" t="s">
        <v>11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5</v>
      </c>
      <c r="BM141" s="208" t="s">
        <v>363</v>
      </c>
    </row>
    <row r="142" s="31" customFormat="true" ht="16.5" hidden="false" customHeight="true" outlineLevel="0" collapsed="false">
      <c r="A142" s="24"/>
      <c r="B142" s="25"/>
      <c r="C142" s="197" t="s">
        <v>364</v>
      </c>
      <c r="D142" s="197" t="s">
        <v>121</v>
      </c>
      <c r="E142" s="198" t="s">
        <v>365</v>
      </c>
      <c r="F142" s="199" t="s">
        <v>237</v>
      </c>
      <c r="G142" s="200" t="s">
        <v>148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5</v>
      </c>
      <c r="AT142" s="208" t="s">
        <v>121</v>
      </c>
      <c r="AU142" s="208" t="s">
        <v>79</v>
      </c>
      <c r="AY142" s="3" t="s">
        <v>11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5</v>
      </c>
      <c r="BM142" s="208" t="s">
        <v>366</v>
      </c>
    </row>
    <row r="143" s="31" customFormat="true" ht="16.5" hidden="false" customHeight="true" outlineLevel="0" collapsed="false">
      <c r="A143" s="24"/>
      <c r="B143" s="25"/>
      <c r="C143" s="197" t="s">
        <v>288</v>
      </c>
      <c r="D143" s="197" t="s">
        <v>121</v>
      </c>
      <c r="E143" s="198" t="s">
        <v>367</v>
      </c>
      <c r="F143" s="199" t="s">
        <v>240</v>
      </c>
      <c r="G143" s="200" t="s">
        <v>148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5</v>
      </c>
      <c r="AT143" s="208" t="s">
        <v>121</v>
      </c>
      <c r="AU143" s="208" t="s">
        <v>79</v>
      </c>
      <c r="AY143" s="3" t="s">
        <v>11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5</v>
      </c>
      <c r="BM143" s="208" t="s">
        <v>368</v>
      </c>
    </row>
    <row r="144" s="31" customFormat="true" ht="16.5" hidden="false" customHeight="true" outlineLevel="0" collapsed="false">
      <c r="A144" s="24"/>
      <c r="B144" s="25"/>
      <c r="C144" s="197" t="s">
        <v>369</v>
      </c>
      <c r="D144" s="197" t="s">
        <v>121</v>
      </c>
      <c r="E144" s="198" t="s">
        <v>370</v>
      </c>
      <c r="F144" s="199" t="s">
        <v>243</v>
      </c>
      <c r="G144" s="200" t="s">
        <v>148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5</v>
      </c>
      <c r="AT144" s="208" t="s">
        <v>121</v>
      </c>
      <c r="AU144" s="208" t="s">
        <v>79</v>
      </c>
      <c r="AY144" s="3" t="s">
        <v>11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5</v>
      </c>
      <c r="BM144" s="208" t="s">
        <v>371</v>
      </c>
    </row>
    <row r="145" s="31" customFormat="true" ht="24.15" hidden="false" customHeight="true" outlineLevel="0" collapsed="false">
      <c r="A145" s="24"/>
      <c r="B145" s="25"/>
      <c r="C145" s="197" t="s">
        <v>291</v>
      </c>
      <c r="D145" s="197" t="s">
        <v>121</v>
      </c>
      <c r="E145" s="198" t="s">
        <v>372</v>
      </c>
      <c r="F145" s="199" t="s">
        <v>247</v>
      </c>
      <c r="G145" s="200" t="s">
        <v>148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5</v>
      </c>
      <c r="AT145" s="208" t="s">
        <v>121</v>
      </c>
      <c r="AU145" s="208" t="s">
        <v>79</v>
      </c>
      <c r="AY145" s="3" t="s">
        <v>11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5</v>
      </c>
      <c r="BM145" s="208" t="s">
        <v>373</v>
      </c>
    </row>
    <row r="146" s="31" customFormat="true" ht="16.5" hidden="false" customHeight="true" outlineLevel="0" collapsed="false">
      <c r="A146" s="24"/>
      <c r="B146" s="25"/>
      <c r="C146" s="197" t="s">
        <v>374</v>
      </c>
      <c r="D146" s="197" t="s">
        <v>121</v>
      </c>
      <c r="E146" s="198" t="s">
        <v>375</v>
      </c>
      <c r="F146" s="199" t="s">
        <v>250</v>
      </c>
      <c r="G146" s="200" t="s">
        <v>148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5</v>
      </c>
      <c r="AT146" s="208" t="s">
        <v>121</v>
      </c>
      <c r="AU146" s="208" t="s">
        <v>79</v>
      </c>
      <c r="AY146" s="3" t="s">
        <v>11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5</v>
      </c>
      <c r="BM146" s="208" t="s">
        <v>376</v>
      </c>
    </row>
    <row r="147" s="31" customFormat="true" ht="16.5" hidden="false" customHeight="true" outlineLevel="0" collapsed="false">
      <c r="A147" s="24"/>
      <c r="B147" s="25"/>
      <c r="C147" s="197" t="s">
        <v>293</v>
      </c>
      <c r="D147" s="197" t="s">
        <v>121</v>
      </c>
      <c r="E147" s="198" t="s">
        <v>377</v>
      </c>
      <c r="F147" s="199" t="s">
        <v>254</v>
      </c>
      <c r="G147" s="200" t="s">
        <v>148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5</v>
      </c>
      <c r="AT147" s="208" t="s">
        <v>121</v>
      </c>
      <c r="AU147" s="208" t="s">
        <v>79</v>
      </c>
      <c r="AY147" s="3" t="s">
        <v>11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25</v>
      </c>
      <c r="BM147" s="208" t="s">
        <v>378</v>
      </c>
    </row>
    <row r="148" s="31" customFormat="true" ht="16.5" hidden="false" customHeight="true" outlineLevel="0" collapsed="false">
      <c r="A148" s="24"/>
      <c r="B148" s="25"/>
      <c r="C148" s="197" t="s">
        <v>379</v>
      </c>
      <c r="D148" s="197" t="s">
        <v>121</v>
      </c>
      <c r="E148" s="198" t="s">
        <v>380</v>
      </c>
      <c r="F148" s="199" t="s">
        <v>257</v>
      </c>
      <c r="G148" s="200" t="s">
        <v>148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5</v>
      </c>
      <c r="AT148" s="208" t="s">
        <v>121</v>
      </c>
      <c r="AU148" s="208" t="s">
        <v>79</v>
      </c>
      <c r="AY148" s="3" t="s">
        <v>11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5</v>
      </c>
      <c r="BM148" s="208" t="s">
        <v>381</v>
      </c>
    </row>
    <row r="149" s="31" customFormat="true" ht="16.5" hidden="false" customHeight="true" outlineLevel="0" collapsed="false">
      <c r="A149" s="24"/>
      <c r="B149" s="25"/>
      <c r="C149" s="197" t="s">
        <v>297</v>
      </c>
      <c r="D149" s="197" t="s">
        <v>121</v>
      </c>
      <c r="E149" s="198" t="s">
        <v>382</v>
      </c>
      <c r="F149" s="199" t="s">
        <v>260</v>
      </c>
      <c r="G149" s="200" t="s">
        <v>148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5</v>
      </c>
      <c r="AT149" s="208" t="s">
        <v>121</v>
      </c>
      <c r="AU149" s="208" t="s">
        <v>79</v>
      </c>
      <c r="AY149" s="3" t="s">
        <v>11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25</v>
      </c>
      <c r="BM149" s="208" t="s">
        <v>383</v>
      </c>
    </row>
    <row r="150" s="31" customFormat="true" ht="16.5" hidden="false" customHeight="true" outlineLevel="0" collapsed="false">
      <c r="A150" s="24"/>
      <c r="B150" s="25"/>
      <c r="C150" s="197" t="s">
        <v>384</v>
      </c>
      <c r="D150" s="197" t="s">
        <v>121</v>
      </c>
      <c r="E150" s="198" t="s">
        <v>385</v>
      </c>
      <c r="F150" s="199" t="s">
        <v>263</v>
      </c>
      <c r="G150" s="200" t="s">
        <v>148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5</v>
      </c>
      <c r="AT150" s="208" t="s">
        <v>121</v>
      </c>
      <c r="AU150" s="208" t="s">
        <v>79</v>
      </c>
      <c r="AY150" s="3" t="s">
        <v>11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25</v>
      </c>
      <c r="BM150" s="208" t="s">
        <v>386</v>
      </c>
    </row>
    <row r="151" s="31" customFormat="true" ht="16.5" hidden="false" customHeight="true" outlineLevel="0" collapsed="false">
      <c r="A151" s="24"/>
      <c r="B151" s="25"/>
      <c r="C151" s="197" t="s">
        <v>387</v>
      </c>
      <c r="D151" s="197" t="s">
        <v>121</v>
      </c>
      <c r="E151" s="198" t="s">
        <v>388</v>
      </c>
      <c r="F151" s="199" t="s">
        <v>266</v>
      </c>
      <c r="G151" s="200" t="s">
        <v>148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5</v>
      </c>
      <c r="AT151" s="208" t="s">
        <v>121</v>
      </c>
      <c r="AU151" s="208" t="s">
        <v>79</v>
      </c>
      <c r="AY151" s="3" t="s">
        <v>11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5</v>
      </c>
      <c r="BM151" s="208" t="s">
        <v>389</v>
      </c>
    </row>
    <row r="152" s="31" customFormat="true" ht="16.5" hidden="false" customHeight="true" outlineLevel="0" collapsed="false">
      <c r="A152" s="24"/>
      <c r="B152" s="25"/>
      <c r="C152" s="197" t="s">
        <v>303</v>
      </c>
      <c r="D152" s="197" t="s">
        <v>121</v>
      </c>
      <c r="E152" s="198" t="s">
        <v>390</v>
      </c>
      <c r="F152" s="199" t="s">
        <v>391</v>
      </c>
      <c r="G152" s="200" t="s">
        <v>148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53"/>
      <c r="N152" s="254" t="s">
        <v>42</v>
      </c>
      <c r="O152" s="255"/>
      <c r="P152" s="256" t="n">
        <f aca="false">O152*H152</f>
        <v>0</v>
      </c>
      <c r="Q152" s="256" t="n">
        <v>0</v>
      </c>
      <c r="R152" s="256" t="n">
        <f aca="false">Q152*H152</f>
        <v>0</v>
      </c>
      <c r="S152" s="256" t="n">
        <v>0</v>
      </c>
      <c r="T152" s="25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5</v>
      </c>
      <c r="AT152" s="208" t="s">
        <v>121</v>
      </c>
      <c r="AU152" s="208" t="s">
        <v>79</v>
      </c>
      <c r="AY152" s="3" t="s">
        <v>11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5</v>
      </c>
      <c r="BM152" s="208" t="s">
        <v>392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YQEbxOe29EgrHOu22XJAZ5T3p2YGSNiUe3MXPye/ZagS9zmF9CP5RZdep23YiMVgU7X5qB6psvs+9dBOvbJtLw==" saltValue="TfhTAR6ulZ8KwLlUSLQHkODEu1EqjAco1fwaEM3Wj1BL6IEUwUpVKpHld6ZlbcXdv6iXU5lE0QT/QZkpJ9pgsA==" spinCount="100000" sheet="true" password="cc35" objects="true" scenarios="true" formatColumns="false" formatRows="false" autoFilter="false"/>
  <autoFilter ref="C81:K15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mocnice Pelhřimov - heliport - překážková svitidl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4</v>
      </c>
      <c r="G12" s="24"/>
      <c r="H12" s="24"/>
      <c r="I12" s="116" t="s">
        <v>22</v>
      </c>
      <c r="J12" s="121" t="str">
        <f aca="false">'Rekapitulace stavby'!AN8</f>
        <v>23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Nemocnice Pelhřimov, příspěvková organizace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OBERMEYER Helika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PROPOS Liberec s.r.o.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28)),  2)</f>
        <v>0</v>
      </c>
      <c r="G33" s="24"/>
      <c r="H33" s="24"/>
      <c r="I33" s="134" t="n">
        <v>0.21</v>
      </c>
      <c r="J33" s="133" t="n">
        <f aca="false">ROUND(((SUM(BE82:BE1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28)),  2)</f>
        <v>0</v>
      </c>
      <c r="G34" s="24"/>
      <c r="H34" s="24"/>
      <c r="I34" s="134" t="n">
        <v>0.15</v>
      </c>
      <c r="J34" s="133" t="n">
        <f aca="false">ROUND(((SUM(BF82:BF1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mocnice Pelhřimov - heliport - překážková svitidl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Měření a regu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Pelhřimov, příspěvková organizace</v>
      </c>
      <c r="G54" s="26"/>
      <c r="H54" s="26"/>
      <c r="I54" s="17" t="s">
        <v>30</v>
      </c>
      <c r="J54" s="148" t="str">
        <f aca="false">E21</f>
        <v>OBERMEYER Heli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ROPOS Liberec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19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94</v>
      </c>
      <c r="E61" s="158"/>
      <c r="F61" s="158"/>
      <c r="G61" s="158"/>
      <c r="H61" s="158"/>
      <c r="I61" s="158"/>
      <c r="J61" s="159" t="n">
        <f aca="false">J101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96</v>
      </c>
      <c r="E62" s="158"/>
      <c r="F62" s="158"/>
      <c r="G62" s="158"/>
      <c r="H62" s="158"/>
      <c r="I62" s="158"/>
      <c r="J62" s="159" t="n">
        <f aca="false">J117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Nemocnice Pelhřimov - heliport - překážková svitidl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Měření a regula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3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Nemocnice Pelhřimov, příspěvková organizace</v>
      </c>
      <c r="G78" s="26"/>
      <c r="H78" s="26"/>
      <c r="I78" s="17" t="s">
        <v>30</v>
      </c>
      <c r="J78" s="148" t="str">
        <f aca="false">E21</f>
        <v>OBERMEYER Heli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PROPOS Liberec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4</v>
      </c>
      <c r="D81" s="171" t="s">
        <v>56</v>
      </c>
      <c r="E81" s="171" t="s">
        <v>52</v>
      </c>
      <c r="F81" s="171" t="s">
        <v>53</v>
      </c>
      <c r="G81" s="171" t="s">
        <v>105</v>
      </c>
      <c r="H81" s="171" t="s">
        <v>106</v>
      </c>
      <c r="I81" s="171" t="s">
        <v>107</v>
      </c>
      <c r="J81" s="171" t="s">
        <v>97</v>
      </c>
      <c r="K81" s="172" t="s">
        <v>108</v>
      </c>
      <c r="L81" s="173"/>
      <c r="M81" s="74"/>
      <c r="N81" s="75" t="s">
        <v>41</v>
      </c>
      <c r="O81" s="75" t="s">
        <v>109</v>
      </c>
      <c r="P81" s="75" t="s">
        <v>110</v>
      </c>
      <c r="Q81" s="75" t="s">
        <v>111</v>
      </c>
      <c r="R81" s="75" t="s">
        <v>112</v>
      </c>
      <c r="S81" s="75" t="s">
        <v>113</v>
      </c>
      <c r="T81" s="76" t="s">
        <v>11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01+P117</f>
        <v>0</v>
      </c>
      <c r="Q82" s="78"/>
      <c r="R82" s="177" t="n">
        <f aca="false">R83+R101+R117</f>
        <v>0</v>
      </c>
      <c r="S82" s="78"/>
      <c r="T82" s="178" t="n">
        <f aca="false">T83+T101+T117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8</v>
      </c>
      <c r="BK82" s="179" t="n">
        <f aca="false">BK83+BK101+BK117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97</v>
      </c>
      <c r="F83" s="184" t="s">
        <v>19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00)</f>
        <v>0</v>
      </c>
      <c r="Q83" s="189"/>
      <c r="R83" s="190" t="n">
        <f aca="false">SUM(R84:R100)</f>
        <v>0</v>
      </c>
      <c r="S83" s="189"/>
      <c r="T83" s="191" t="n">
        <f aca="false">SUM(T84:T100)</f>
        <v>0</v>
      </c>
      <c r="AR83" s="192" t="s">
        <v>79</v>
      </c>
      <c r="AT83" s="193" t="s">
        <v>70</v>
      </c>
      <c r="AU83" s="193" t="s">
        <v>71</v>
      </c>
      <c r="AY83" s="192" t="s">
        <v>118</v>
      </c>
      <c r="BK83" s="194" t="n">
        <f aca="false">SUM(BK84:BK100)</f>
        <v>0</v>
      </c>
    </row>
    <row r="84" s="31" customFormat="true" ht="49.05" hidden="false" customHeight="true" outlineLevel="0" collapsed="false">
      <c r="A84" s="24"/>
      <c r="B84" s="25"/>
      <c r="C84" s="197" t="s">
        <v>79</v>
      </c>
      <c r="D84" s="197" t="s">
        <v>121</v>
      </c>
      <c r="E84" s="198" t="s">
        <v>395</v>
      </c>
      <c r="F84" s="199" t="s">
        <v>396</v>
      </c>
      <c r="G84" s="200" t="s">
        <v>148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5</v>
      </c>
      <c r="AT84" s="208" t="s">
        <v>121</v>
      </c>
      <c r="AU84" s="208" t="s">
        <v>79</v>
      </c>
      <c r="AY84" s="3" t="s">
        <v>11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5</v>
      </c>
      <c r="BM84" s="208" t="s">
        <v>81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121</v>
      </c>
      <c r="E85" s="198" t="s">
        <v>397</v>
      </c>
      <c r="F85" s="199" t="s">
        <v>285</v>
      </c>
      <c r="G85" s="200" t="s">
        <v>207</v>
      </c>
      <c r="H85" s="201" t="n">
        <v>40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5</v>
      </c>
      <c r="AT85" s="208" t="s">
        <v>121</v>
      </c>
      <c r="AU85" s="208" t="s">
        <v>79</v>
      </c>
      <c r="AY85" s="3" t="s">
        <v>11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25</v>
      </c>
      <c r="BM85" s="208" t="s">
        <v>125</v>
      </c>
    </row>
    <row r="86" s="31" customFormat="true" ht="16.5" hidden="false" customHeight="true" outlineLevel="0" collapsed="false">
      <c r="A86" s="24"/>
      <c r="B86" s="25"/>
      <c r="C86" s="197" t="s">
        <v>140</v>
      </c>
      <c r="D86" s="197" t="s">
        <v>121</v>
      </c>
      <c r="E86" s="198" t="s">
        <v>398</v>
      </c>
      <c r="F86" s="199" t="s">
        <v>399</v>
      </c>
      <c r="G86" s="200" t="s">
        <v>207</v>
      </c>
      <c r="H86" s="201" t="n">
        <v>80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5</v>
      </c>
      <c r="AT86" s="208" t="s">
        <v>121</v>
      </c>
      <c r="AU86" s="208" t="s">
        <v>79</v>
      </c>
      <c r="AY86" s="3" t="s">
        <v>11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25</v>
      </c>
      <c r="BM86" s="208" t="s">
        <v>119</v>
      </c>
    </row>
    <row r="87" s="31" customFormat="true" ht="16.5" hidden="false" customHeight="true" outlineLevel="0" collapsed="false">
      <c r="A87" s="24"/>
      <c r="B87" s="25"/>
      <c r="C87" s="197" t="s">
        <v>125</v>
      </c>
      <c r="D87" s="197" t="s">
        <v>121</v>
      </c>
      <c r="E87" s="198" t="s">
        <v>400</v>
      </c>
      <c r="F87" s="199" t="s">
        <v>214</v>
      </c>
      <c r="G87" s="200" t="s">
        <v>207</v>
      </c>
      <c r="H87" s="201" t="n">
        <v>15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5</v>
      </c>
      <c r="AT87" s="208" t="s">
        <v>121</v>
      </c>
      <c r="AU87" s="208" t="s">
        <v>79</v>
      </c>
      <c r="AY87" s="3" t="s">
        <v>11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5</v>
      </c>
      <c r="BM87" s="208" t="s">
        <v>167</v>
      </c>
    </row>
    <row r="88" s="31" customFormat="true" ht="16.5" hidden="false" customHeight="true" outlineLevel="0" collapsed="false">
      <c r="A88" s="24"/>
      <c r="B88" s="25"/>
      <c r="C88" s="197" t="s">
        <v>152</v>
      </c>
      <c r="D88" s="197" t="s">
        <v>121</v>
      </c>
      <c r="E88" s="198" t="s">
        <v>401</v>
      </c>
      <c r="F88" s="199" t="s">
        <v>237</v>
      </c>
      <c r="G88" s="200" t="s">
        <v>148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5</v>
      </c>
      <c r="AT88" s="208" t="s">
        <v>121</v>
      </c>
      <c r="AU88" s="208" t="s">
        <v>79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5</v>
      </c>
      <c r="BM88" s="208" t="s">
        <v>176</v>
      </c>
    </row>
    <row r="89" s="31" customFormat="true" ht="16.5" hidden="false" customHeight="true" outlineLevel="0" collapsed="false">
      <c r="A89" s="24"/>
      <c r="B89" s="25"/>
      <c r="C89" s="197" t="s">
        <v>119</v>
      </c>
      <c r="D89" s="197" t="s">
        <v>121</v>
      </c>
      <c r="E89" s="198" t="s">
        <v>402</v>
      </c>
      <c r="F89" s="199" t="s">
        <v>240</v>
      </c>
      <c r="G89" s="200" t="s">
        <v>148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5</v>
      </c>
      <c r="AT89" s="208" t="s">
        <v>121</v>
      </c>
      <c r="AU89" s="208" t="s">
        <v>79</v>
      </c>
      <c r="AY89" s="3" t="s">
        <v>11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5</v>
      </c>
      <c r="BM89" s="208" t="s">
        <v>212</v>
      </c>
    </row>
    <row r="90" s="31" customFormat="true" ht="16.5" hidden="false" customHeight="true" outlineLevel="0" collapsed="false">
      <c r="A90" s="24"/>
      <c r="B90" s="25"/>
      <c r="C90" s="197" t="s">
        <v>163</v>
      </c>
      <c r="D90" s="197" t="s">
        <v>121</v>
      </c>
      <c r="E90" s="198" t="s">
        <v>403</v>
      </c>
      <c r="F90" s="199" t="s">
        <v>243</v>
      </c>
      <c r="G90" s="200" t="s">
        <v>148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5</v>
      </c>
      <c r="AT90" s="208" t="s">
        <v>121</v>
      </c>
      <c r="AU90" s="208" t="s">
        <v>79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5</v>
      </c>
      <c r="BM90" s="208" t="s">
        <v>215</v>
      </c>
    </row>
    <row r="91" s="31" customFormat="true" ht="24.15" hidden="false" customHeight="true" outlineLevel="0" collapsed="false">
      <c r="A91" s="24"/>
      <c r="B91" s="25"/>
      <c r="C91" s="197" t="s">
        <v>167</v>
      </c>
      <c r="D91" s="197" t="s">
        <v>121</v>
      </c>
      <c r="E91" s="198" t="s">
        <v>404</v>
      </c>
      <c r="F91" s="199" t="s">
        <v>405</v>
      </c>
      <c r="G91" s="200" t="s">
        <v>148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5</v>
      </c>
      <c r="AT91" s="208" t="s">
        <v>121</v>
      </c>
      <c r="AU91" s="208" t="s">
        <v>79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5</v>
      </c>
      <c r="BM91" s="208" t="s">
        <v>218</v>
      </c>
    </row>
    <row r="92" s="31" customFormat="true" ht="16.5" hidden="false" customHeight="true" outlineLevel="0" collapsed="false">
      <c r="A92" s="24"/>
      <c r="B92" s="25"/>
      <c r="C92" s="197" t="s">
        <v>135</v>
      </c>
      <c r="D92" s="197" t="s">
        <v>121</v>
      </c>
      <c r="E92" s="198" t="s">
        <v>406</v>
      </c>
      <c r="F92" s="199" t="s">
        <v>407</v>
      </c>
      <c r="G92" s="200" t="s">
        <v>148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5</v>
      </c>
      <c r="AT92" s="208" t="s">
        <v>121</v>
      </c>
      <c r="AU92" s="208" t="s">
        <v>79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5</v>
      </c>
      <c r="BM92" s="208" t="s">
        <v>221</v>
      </c>
    </row>
    <row r="93" s="31" customFormat="true" ht="16.5" hidden="false" customHeight="true" outlineLevel="0" collapsed="false">
      <c r="A93" s="24"/>
      <c r="B93" s="25"/>
      <c r="C93" s="197" t="s">
        <v>176</v>
      </c>
      <c r="D93" s="197" t="s">
        <v>121</v>
      </c>
      <c r="E93" s="198" t="s">
        <v>408</v>
      </c>
      <c r="F93" s="199" t="s">
        <v>409</v>
      </c>
      <c r="G93" s="200" t="s">
        <v>148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5</v>
      </c>
      <c r="AT93" s="208" t="s">
        <v>121</v>
      </c>
      <c r="AU93" s="208" t="s">
        <v>79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5</v>
      </c>
      <c r="BM93" s="208" t="s">
        <v>224</v>
      </c>
    </row>
    <row r="94" s="31" customFormat="true" ht="16.5" hidden="false" customHeight="true" outlineLevel="0" collapsed="false">
      <c r="A94" s="24"/>
      <c r="B94" s="25"/>
      <c r="C94" s="197" t="s">
        <v>185</v>
      </c>
      <c r="D94" s="197" t="s">
        <v>121</v>
      </c>
      <c r="E94" s="198" t="s">
        <v>410</v>
      </c>
      <c r="F94" s="199" t="s">
        <v>257</v>
      </c>
      <c r="G94" s="200" t="s">
        <v>148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5</v>
      </c>
      <c r="AT94" s="208" t="s">
        <v>121</v>
      </c>
      <c r="AU94" s="208" t="s">
        <v>79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5</v>
      </c>
      <c r="BM94" s="208" t="s">
        <v>228</v>
      </c>
    </row>
    <row r="95" s="31" customFormat="true" ht="16.5" hidden="false" customHeight="true" outlineLevel="0" collapsed="false">
      <c r="A95" s="24"/>
      <c r="B95" s="25"/>
      <c r="C95" s="197" t="s">
        <v>212</v>
      </c>
      <c r="D95" s="197" t="s">
        <v>121</v>
      </c>
      <c r="E95" s="198" t="s">
        <v>411</v>
      </c>
      <c r="F95" s="199" t="s">
        <v>412</v>
      </c>
      <c r="G95" s="200" t="s">
        <v>148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</v>
      </c>
      <c r="AT95" s="208" t="s">
        <v>121</v>
      </c>
      <c r="AU95" s="208" t="s">
        <v>79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5</v>
      </c>
      <c r="BM95" s="208" t="s">
        <v>231</v>
      </c>
    </row>
    <row r="96" s="31" customFormat="true" ht="16.5" hidden="false" customHeight="true" outlineLevel="0" collapsed="false">
      <c r="A96" s="24"/>
      <c r="B96" s="25"/>
      <c r="C96" s="197" t="s">
        <v>232</v>
      </c>
      <c r="D96" s="197" t="s">
        <v>121</v>
      </c>
      <c r="E96" s="198" t="s">
        <v>413</v>
      </c>
      <c r="F96" s="199" t="s">
        <v>414</v>
      </c>
      <c r="G96" s="200" t="s">
        <v>148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5</v>
      </c>
      <c r="AT96" s="208" t="s">
        <v>121</v>
      </c>
      <c r="AU96" s="208" t="s">
        <v>79</v>
      </c>
      <c r="AY96" s="3" t="s">
        <v>11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5</v>
      </c>
      <c r="BM96" s="208" t="s">
        <v>235</v>
      </c>
    </row>
    <row r="97" s="31" customFormat="true" ht="16.5" hidden="false" customHeight="true" outlineLevel="0" collapsed="false">
      <c r="A97" s="24"/>
      <c r="B97" s="25"/>
      <c r="C97" s="197" t="s">
        <v>215</v>
      </c>
      <c r="D97" s="197" t="s">
        <v>121</v>
      </c>
      <c r="E97" s="198" t="s">
        <v>415</v>
      </c>
      <c r="F97" s="199" t="s">
        <v>260</v>
      </c>
      <c r="G97" s="200" t="s">
        <v>148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5</v>
      </c>
      <c r="AT97" s="208" t="s">
        <v>121</v>
      </c>
      <c r="AU97" s="208" t="s">
        <v>79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5</v>
      </c>
      <c r="BM97" s="208" t="s">
        <v>238</v>
      </c>
    </row>
    <row r="98" s="31" customFormat="true" ht="16.5" hidden="false" customHeight="true" outlineLevel="0" collapsed="false">
      <c r="A98" s="24"/>
      <c r="B98" s="25"/>
      <c r="C98" s="197" t="s">
        <v>8</v>
      </c>
      <c r="D98" s="197" t="s">
        <v>121</v>
      </c>
      <c r="E98" s="198" t="s">
        <v>416</v>
      </c>
      <c r="F98" s="199" t="s">
        <v>263</v>
      </c>
      <c r="G98" s="200" t="s">
        <v>148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5</v>
      </c>
      <c r="AT98" s="208" t="s">
        <v>121</v>
      </c>
      <c r="AU98" s="208" t="s">
        <v>79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5</v>
      </c>
      <c r="BM98" s="208" t="s">
        <v>241</v>
      </c>
    </row>
    <row r="99" s="31" customFormat="true" ht="16.5" hidden="false" customHeight="true" outlineLevel="0" collapsed="false">
      <c r="A99" s="24"/>
      <c r="B99" s="25"/>
      <c r="C99" s="197" t="s">
        <v>245</v>
      </c>
      <c r="D99" s="197" t="s">
        <v>121</v>
      </c>
      <c r="E99" s="198" t="s">
        <v>417</v>
      </c>
      <c r="F99" s="199" t="s">
        <v>266</v>
      </c>
      <c r="G99" s="200" t="s">
        <v>148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5</v>
      </c>
      <c r="AT99" s="208" t="s">
        <v>121</v>
      </c>
      <c r="AU99" s="208" t="s">
        <v>79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5</v>
      </c>
      <c r="BM99" s="208" t="s">
        <v>248</v>
      </c>
    </row>
    <row r="100" s="31" customFormat="true" ht="16.5" hidden="false" customHeight="true" outlineLevel="0" collapsed="false">
      <c r="A100" s="24"/>
      <c r="B100" s="25"/>
      <c r="C100" s="197" t="s">
        <v>221</v>
      </c>
      <c r="D100" s="197" t="s">
        <v>121</v>
      </c>
      <c r="E100" s="198" t="s">
        <v>418</v>
      </c>
      <c r="F100" s="199" t="s">
        <v>270</v>
      </c>
      <c r="G100" s="200" t="s">
        <v>148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5</v>
      </c>
      <c r="AT100" s="208" t="s">
        <v>121</v>
      </c>
      <c r="AU100" s="208" t="s">
        <v>79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5</v>
      </c>
      <c r="BM100" s="208" t="s">
        <v>251</v>
      </c>
    </row>
    <row r="101" s="180" customFormat="true" ht="25.9" hidden="false" customHeight="true" outlineLevel="0" collapsed="false">
      <c r="B101" s="181"/>
      <c r="C101" s="182"/>
      <c r="D101" s="183" t="s">
        <v>70</v>
      </c>
      <c r="E101" s="184" t="s">
        <v>272</v>
      </c>
      <c r="F101" s="184" t="s">
        <v>419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SUM(P102:P116)</f>
        <v>0</v>
      </c>
      <c r="Q101" s="189"/>
      <c r="R101" s="190" t="n">
        <f aca="false">SUM(R102:R116)</f>
        <v>0</v>
      </c>
      <c r="S101" s="189"/>
      <c r="T101" s="191" t="n">
        <f aca="false">SUM(T102:T116)</f>
        <v>0</v>
      </c>
      <c r="AR101" s="192" t="s">
        <v>79</v>
      </c>
      <c r="AT101" s="193" t="s">
        <v>70</v>
      </c>
      <c r="AU101" s="193" t="s">
        <v>71</v>
      </c>
      <c r="AY101" s="192" t="s">
        <v>118</v>
      </c>
      <c r="BK101" s="194" t="n">
        <f aca="false">SUM(BK102:BK116)</f>
        <v>0</v>
      </c>
    </row>
    <row r="102" s="31" customFormat="true" ht="49.05" hidden="false" customHeight="true" outlineLevel="0" collapsed="false">
      <c r="A102" s="24"/>
      <c r="B102" s="25"/>
      <c r="C102" s="197" t="s">
        <v>252</v>
      </c>
      <c r="D102" s="197" t="s">
        <v>121</v>
      </c>
      <c r="E102" s="198" t="s">
        <v>420</v>
      </c>
      <c r="F102" s="199" t="s">
        <v>421</v>
      </c>
      <c r="G102" s="200" t="s">
        <v>148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5</v>
      </c>
      <c r="AT102" s="208" t="s">
        <v>121</v>
      </c>
      <c r="AU102" s="208" t="s">
        <v>79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5</v>
      </c>
      <c r="BM102" s="208" t="s">
        <v>255</v>
      </c>
    </row>
    <row r="103" s="31" customFormat="true" ht="16.5" hidden="false" customHeight="true" outlineLevel="0" collapsed="false">
      <c r="A103" s="24"/>
      <c r="B103" s="25"/>
      <c r="C103" s="197" t="s">
        <v>224</v>
      </c>
      <c r="D103" s="197" t="s">
        <v>121</v>
      </c>
      <c r="E103" s="198" t="s">
        <v>422</v>
      </c>
      <c r="F103" s="199" t="s">
        <v>399</v>
      </c>
      <c r="G103" s="200" t="s">
        <v>207</v>
      </c>
      <c r="H103" s="201" t="n">
        <v>17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5</v>
      </c>
      <c r="AT103" s="208" t="s">
        <v>121</v>
      </c>
      <c r="AU103" s="208" t="s">
        <v>79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5</v>
      </c>
      <c r="BM103" s="208" t="s">
        <v>258</v>
      </c>
    </row>
    <row r="104" s="31" customFormat="true" ht="16.5" hidden="false" customHeight="true" outlineLevel="0" collapsed="false">
      <c r="A104" s="24"/>
      <c r="B104" s="25"/>
      <c r="C104" s="197" t="s">
        <v>7</v>
      </c>
      <c r="D104" s="197" t="s">
        <v>121</v>
      </c>
      <c r="E104" s="198" t="s">
        <v>423</v>
      </c>
      <c r="F104" s="199" t="s">
        <v>214</v>
      </c>
      <c r="G104" s="200" t="s">
        <v>207</v>
      </c>
      <c r="H104" s="201" t="n">
        <v>3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5</v>
      </c>
      <c r="AT104" s="208" t="s">
        <v>121</v>
      </c>
      <c r="AU104" s="208" t="s">
        <v>79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5</v>
      </c>
      <c r="BM104" s="208" t="s">
        <v>261</v>
      </c>
    </row>
    <row r="105" s="31" customFormat="true" ht="16.5" hidden="false" customHeight="true" outlineLevel="0" collapsed="false">
      <c r="A105" s="24"/>
      <c r="B105" s="25"/>
      <c r="C105" s="197" t="s">
        <v>228</v>
      </c>
      <c r="D105" s="197" t="s">
        <v>121</v>
      </c>
      <c r="E105" s="198" t="s">
        <v>424</v>
      </c>
      <c r="F105" s="199" t="s">
        <v>237</v>
      </c>
      <c r="G105" s="200" t="s">
        <v>148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5</v>
      </c>
      <c r="AT105" s="208" t="s">
        <v>121</v>
      </c>
      <c r="AU105" s="208" t="s">
        <v>79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5</v>
      </c>
      <c r="BM105" s="208" t="s">
        <v>264</v>
      </c>
    </row>
    <row r="106" s="31" customFormat="true" ht="16.5" hidden="false" customHeight="true" outlineLevel="0" collapsed="false">
      <c r="A106" s="24"/>
      <c r="B106" s="25"/>
      <c r="C106" s="197" t="s">
        <v>425</v>
      </c>
      <c r="D106" s="197" t="s">
        <v>121</v>
      </c>
      <c r="E106" s="198" t="s">
        <v>426</v>
      </c>
      <c r="F106" s="199" t="s">
        <v>240</v>
      </c>
      <c r="G106" s="200" t="s">
        <v>148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5</v>
      </c>
      <c r="AT106" s="208" t="s">
        <v>121</v>
      </c>
      <c r="AU106" s="208" t="s">
        <v>79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5</v>
      </c>
      <c r="BM106" s="208" t="s">
        <v>331</v>
      </c>
    </row>
    <row r="107" s="31" customFormat="true" ht="16.5" hidden="false" customHeight="true" outlineLevel="0" collapsed="false">
      <c r="A107" s="24"/>
      <c r="B107" s="25"/>
      <c r="C107" s="197" t="s">
        <v>231</v>
      </c>
      <c r="D107" s="197" t="s">
        <v>121</v>
      </c>
      <c r="E107" s="198" t="s">
        <v>427</v>
      </c>
      <c r="F107" s="199" t="s">
        <v>243</v>
      </c>
      <c r="G107" s="200" t="s">
        <v>148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5</v>
      </c>
      <c r="AT107" s="208" t="s">
        <v>121</v>
      </c>
      <c r="AU107" s="208" t="s">
        <v>79</v>
      </c>
      <c r="AY107" s="3" t="s">
        <v>11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5</v>
      </c>
      <c r="BM107" s="208" t="s">
        <v>267</v>
      </c>
    </row>
    <row r="108" s="31" customFormat="true" ht="24.15" hidden="false" customHeight="true" outlineLevel="0" collapsed="false">
      <c r="A108" s="24"/>
      <c r="B108" s="25"/>
      <c r="C108" s="197" t="s">
        <v>268</v>
      </c>
      <c r="D108" s="197" t="s">
        <v>121</v>
      </c>
      <c r="E108" s="198" t="s">
        <v>428</v>
      </c>
      <c r="F108" s="199" t="s">
        <v>405</v>
      </c>
      <c r="G108" s="200" t="s">
        <v>148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5</v>
      </c>
      <c r="AT108" s="208" t="s">
        <v>121</v>
      </c>
      <c r="AU108" s="208" t="s">
        <v>79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5</v>
      </c>
      <c r="BM108" s="208" t="s">
        <v>271</v>
      </c>
    </row>
    <row r="109" s="31" customFormat="true" ht="16.5" hidden="false" customHeight="true" outlineLevel="0" collapsed="false">
      <c r="A109" s="24"/>
      <c r="B109" s="25"/>
      <c r="C109" s="197" t="s">
        <v>235</v>
      </c>
      <c r="D109" s="197" t="s">
        <v>121</v>
      </c>
      <c r="E109" s="198" t="s">
        <v>429</v>
      </c>
      <c r="F109" s="199" t="s">
        <v>407</v>
      </c>
      <c r="G109" s="200" t="s">
        <v>148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5</v>
      </c>
      <c r="AT109" s="208" t="s">
        <v>121</v>
      </c>
      <c r="AU109" s="208" t="s">
        <v>79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5</v>
      </c>
      <c r="BM109" s="208" t="s">
        <v>276</v>
      </c>
    </row>
    <row r="110" s="31" customFormat="true" ht="16.5" hidden="false" customHeight="true" outlineLevel="0" collapsed="false">
      <c r="A110" s="24"/>
      <c r="B110" s="25"/>
      <c r="C110" s="197" t="s">
        <v>277</v>
      </c>
      <c r="D110" s="197" t="s">
        <v>121</v>
      </c>
      <c r="E110" s="198" t="s">
        <v>430</v>
      </c>
      <c r="F110" s="199" t="s">
        <v>257</v>
      </c>
      <c r="G110" s="200" t="s">
        <v>148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5</v>
      </c>
      <c r="AT110" s="208" t="s">
        <v>121</v>
      </c>
      <c r="AU110" s="208" t="s">
        <v>79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5</v>
      </c>
      <c r="BM110" s="208" t="s">
        <v>280</v>
      </c>
    </row>
    <row r="111" s="31" customFormat="true" ht="16.5" hidden="false" customHeight="true" outlineLevel="0" collapsed="false">
      <c r="A111" s="24"/>
      <c r="B111" s="25"/>
      <c r="C111" s="197" t="s">
        <v>238</v>
      </c>
      <c r="D111" s="197" t="s">
        <v>121</v>
      </c>
      <c r="E111" s="198" t="s">
        <v>431</v>
      </c>
      <c r="F111" s="199" t="s">
        <v>432</v>
      </c>
      <c r="G111" s="200" t="s">
        <v>148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5</v>
      </c>
      <c r="AT111" s="208" t="s">
        <v>121</v>
      </c>
      <c r="AU111" s="208" t="s">
        <v>79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5</v>
      </c>
      <c r="BM111" s="208" t="s">
        <v>282</v>
      </c>
    </row>
    <row r="112" s="31" customFormat="true" ht="16.5" hidden="false" customHeight="true" outlineLevel="0" collapsed="false">
      <c r="A112" s="24"/>
      <c r="B112" s="25"/>
      <c r="C112" s="197" t="s">
        <v>283</v>
      </c>
      <c r="D112" s="197" t="s">
        <v>121</v>
      </c>
      <c r="E112" s="198" t="s">
        <v>433</v>
      </c>
      <c r="F112" s="199" t="s">
        <v>414</v>
      </c>
      <c r="G112" s="200" t="s">
        <v>148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5</v>
      </c>
      <c r="AT112" s="208" t="s">
        <v>121</v>
      </c>
      <c r="AU112" s="208" t="s">
        <v>79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5</v>
      </c>
      <c r="BM112" s="208" t="s">
        <v>286</v>
      </c>
    </row>
    <row r="113" s="31" customFormat="true" ht="16.5" hidden="false" customHeight="true" outlineLevel="0" collapsed="false">
      <c r="A113" s="24"/>
      <c r="B113" s="25"/>
      <c r="C113" s="197" t="s">
        <v>241</v>
      </c>
      <c r="D113" s="197" t="s">
        <v>121</v>
      </c>
      <c r="E113" s="198" t="s">
        <v>434</v>
      </c>
      <c r="F113" s="199" t="s">
        <v>260</v>
      </c>
      <c r="G113" s="200" t="s">
        <v>148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5</v>
      </c>
      <c r="AT113" s="208" t="s">
        <v>121</v>
      </c>
      <c r="AU113" s="208" t="s">
        <v>79</v>
      </c>
      <c r="AY113" s="3" t="s">
        <v>11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5</v>
      </c>
      <c r="BM113" s="208" t="s">
        <v>288</v>
      </c>
    </row>
    <row r="114" s="31" customFormat="true" ht="16.5" hidden="false" customHeight="true" outlineLevel="0" collapsed="false">
      <c r="A114" s="24"/>
      <c r="B114" s="25"/>
      <c r="C114" s="197" t="s">
        <v>289</v>
      </c>
      <c r="D114" s="197" t="s">
        <v>121</v>
      </c>
      <c r="E114" s="198" t="s">
        <v>435</v>
      </c>
      <c r="F114" s="199" t="s">
        <v>263</v>
      </c>
      <c r="G114" s="200" t="s">
        <v>148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5</v>
      </c>
      <c r="AT114" s="208" t="s">
        <v>121</v>
      </c>
      <c r="AU114" s="208" t="s">
        <v>79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5</v>
      </c>
      <c r="BM114" s="208" t="s">
        <v>291</v>
      </c>
    </row>
    <row r="115" s="31" customFormat="true" ht="16.5" hidden="false" customHeight="true" outlineLevel="0" collapsed="false">
      <c r="A115" s="24"/>
      <c r="B115" s="25"/>
      <c r="C115" s="197" t="s">
        <v>294</v>
      </c>
      <c r="D115" s="197" t="s">
        <v>121</v>
      </c>
      <c r="E115" s="198" t="s">
        <v>436</v>
      </c>
      <c r="F115" s="199" t="s">
        <v>266</v>
      </c>
      <c r="G115" s="200" t="s">
        <v>148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5</v>
      </c>
      <c r="AT115" s="208" t="s">
        <v>121</v>
      </c>
      <c r="AU115" s="208" t="s">
        <v>79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5</v>
      </c>
      <c r="BM115" s="208" t="s">
        <v>297</v>
      </c>
    </row>
    <row r="116" s="31" customFormat="true" ht="16.5" hidden="false" customHeight="true" outlineLevel="0" collapsed="false">
      <c r="A116" s="24"/>
      <c r="B116" s="25"/>
      <c r="C116" s="197" t="s">
        <v>248</v>
      </c>
      <c r="D116" s="197" t="s">
        <v>121</v>
      </c>
      <c r="E116" s="198" t="s">
        <v>437</v>
      </c>
      <c r="F116" s="199" t="s">
        <v>270</v>
      </c>
      <c r="G116" s="200" t="s">
        <v>148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5</v>
      </c>
      <c r="AT116" s="208" t="s">
        <v>121</v>
      </c>
      <c r="AU116" s="208" t="s">
        <v>79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5</v>
      </c>
      <c r="BM116" s="208" t="s">
        <v>300</v>
      </c>
    </row>
    <row r="117" s="180" customFormat="true" ht="25.9" hidden="false" customHeight="true" outlineLevel="0" collapsed="false">
      <c r="B117" s="181"/>
      <c r="C117" s="182"/>
      <c r="D117" s="183" t="s">
        <v>70</v>
      </c>
      <c r="E117" s="184" t="s">
        <v>344</v>
      </c>
      <c r="F117" s="184" t="s">
        <v>345</v>
      </c>
      <c r="G117" s="182"/>
      <c r="H117" s="182"/>
      <c r="I117" s="185"/>
      <c r="J117" s="186" t="n">
        <f aca="false">BK117</f>
        <v>0</v>
      </c>
      <c r="K117" s="182"/>
      <c r="L117" s="187"/>
      <c r="M117" s="188"/>
      <c r="N117" s="189"/>
      <c r="O117" s="189"/>
      <c r="P117" s="190" t="n">
        <f aca="false">SUM(P118:P128)</f>
        <v>0</v>
      </c>
      <c r="Q117" s="189"/>
      <c r="R117" s="190" t="n">
        <f aca="false">SUM(R118:R128)</f>
        <v>0</v>
      </c>
      <c r="S117" s="189"/>
      <c r="T117" s="191" t="n">
        <f aca="false">SUM(T118:T128)</f>
        <v>0</v>
      </c>
      <c r="AR117" s="192" t="s">
        <v>79</v>
      </c>
      <c r="AT117" s="193" t="s">
        <v>70</v>
      </c>
      <c r="AU117" s="193" t="s">
        <v>71</v>
      </c>
      <c r="AY117" s="192" t="s">
        <v>118</v>
      </c>
      <c r="BK117" s="194" t="n">
        <f aca="false">SUM(BK118:BK128)</f>
        <v>0</v>
      </c>
    </row>
    <row r="118" s="31" customFormat="true" ht="44.25" hidden="false" customHeight="true" outlineLevel="0" collapsed="false">
      <c r="A118" s="24"/>
      <c r="B118" s="25"/>
      <c r="C118" s="197" t="s">
        <v>301</v>
      </c>
      <c r="D118" s="197" t="s">
        <v>121</v>
      </c>
      <c r="E118" s="198" t="s">
        <v>438</v>
      </c>
      <c r="F118" s="199" t="s">
        <v>439</v>
      </c>
      <c r="G118" s="200" t="s">
        <v>148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5</v>
      </c>
      <c r="AT118" s="208" t="s">
        <v>121</v>
      </c>
      <c r="AU118" s="208" t="s">
        <v>79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5</v>
      </c>
      <c r="BM118" s="208" t="s">
        <v>303</v>
      </c>
    </row>
    <row r="119" s="31" customFormat="true" ht="16.5" hidden="false" customHeight="true" outlineLevel="0" collapsed="false">
      <c r="A119" s="24"/>
      <c r="B119" s="25"/>
      <c r="C119" s="197" t="s">
        <v>251</v>
      </c>
      <c r="D119" s="197" t="s">
        <v>121</v>
      </c>
      <c r="E119" s="198" t="s">
        <v>440</v>
      </c>
      <c r="F119" s="199" t="s">
        <v>237</v>
      </c>
      <c r="G119" s="200" t="s">
        <v>148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5</v>
      </c>
      <c r="AT119" s="208" t="s">
        <v>121</v>
      </c>
      <c r="AU119" s="208" t="s">
        <v>79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5</v>
      </c>
      <c r="BM119" s="208" t="s">
        <v>305</v>
      </c>
    </row>
    <row r="120" s="31" customFormat="true" ht="24.15" hidden="false" customHeight="true" outlineLevel="0" collapsed="false">
      <c r="A120" s="24"/>
      <c r="B120" s="25"/>
      <c r="C120" s="197" t="s">
        <v>306</v>
      </c>
      <c r="D120" s="197" t="s">
        <v>121</v>
      </c>
      <c r="E120" s="198" t="s">
        <v>441</v>
      </c>
      <c r="F120" s="199" t="s">
        <v>405</v>
      </c>
      <c r="G120" s="200" t="s">
        <v>148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5</v>
      </c>
      <c r="AT120" s="208" t="s">
        <v>121</v>
      </c>
      <c r="AU120" s="208" t="s">
        <v>79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5</v>
      </c>
      <c r="BM120" s="208" t="s">
        <v>308</v>
      </c>
    </row>
    <row r="121" s="31" customFormat="true" ht="16.5" hidden="false" customHeight="true" outlineLevel="0" collapsed="false">
      <c r="A121" s="24"/>
      <c r="B121" s="25"/>
      <c r="C121" s="197" t="s">
        <v>255</v>
      </c>
      <c r="D121" s="197" t="s">
        <v>121</v>
      </c>
      <c r="E121" s="198" t="s">
        <v>442</v>
      </c>
      <c r="F121" s="199" t="s">
        <v>409</v>
      </c>
      <c r="G121" s="200" t="s">
        <v>148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5</v>
      </c>
      <c r="AT121" s="208" t="s">
        <v>121</v>
      </c>
      <c r="AU121" s="208" t="s">
        <v>79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5</v>
      </c>
      <c r="BM121" s="208" t="s">
        <v>311</v>
      </c>
    </row>
    <row r="122" s="31" customFormat="true" ht="16.5" hidden="false" customHeight="true" outlineLevel="0" collapsed="false">
      <c r="A122" s="24"/>
      <c r="B122" s="25"/>
      <c r="C122" s="197" t="s">
        <v>312</v>
      </c>
      <c r="D122" s="197" t="s">
        <v>121</v>
      </c>
      <c r="E122" s="198" t="s">
        <v>443</v>
      </c>
      <c r="F122" s="199" t="s">
        <v>257</v>
      </c>
      <c r="G122" s="200" t="s">
        <v>148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5</v>
      </c>
      <c r="AT122" s="208" t="s">
        <v>121</v>
      </c>
      <c r="AU122" s="208" t="s">
        <v>79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5</v>
      </c>
      <c r="BM122" s="208" t="s">
        <v>314</v>
      </c>
    </row>
    <row r="123" s="31" customFormat="true" ht="16.5" hidden="false" customHeight="true" outlineLevel="0" collapsed="false">
      <c r="A123" s="24"/>
      <c r="B123" s="25"/>
      <c r="C123" s="197" t="s">
        <v>258</v>
      </c>
      <c r="D123" s="197" t="s">
        <v>121</v>
      </c>
      <c r="E123" s="198" t="s">
        <v>444</v>
      </c>
      <c r="F123" s="199" t="s">
        <v>445</v>
      </c>
      <c r="G123" s="200" t="s">
        <v>148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5</v>
      </c>
      <c r="AT123" s="208" t="s">
        <v>121</v>
      </c>
      <c r="AU123" s="208" t="s">
        <v>79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5</v>
      </c>
      <c r="BM123" s="208" t="s">
        <v>317</v>
      </c>
    </row>
    <row r="124" s="31" customFormat="true" ht="16.5" hidden="false" customHeight="true" outlineLevel="0" collapsed="false">
      <c r="A124" s="24"/>
      <c r="B124" s="25"/>
      <c r="C124" s="197" t="s">
        <v>318</v>
      </c>
      <c r="D124" s="197" t="s">
        <v>121</v>
      </c>
      <c r="E124" s="198" t="s">
        <v>446</v>
      </c>
      <c r="F124" s="199" t="s">
        <v>414</v>
      </c>
      <c r="G124" s="200" t="s">
        <v>148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5</v>
      </c>
      <c r="AT124" s="208" t="s">
        <v>121</v>
      </c>
      <c r="AU124" s="208" t="s">
        <v>79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5</v>
      </c>
      <c r="BM124" s="208" t="s">
        <v>320</v>
      </c>
    </row>
    <row r="125" s="31" customFormat="true" ht="16.5" hidden="false" customHeight="true" outlineLevel="0" collapsed="false">
      <c r="A125" s="24"/>
      <c r="B125" s="25"/>
      <c r="C125" s="197" t="s">
        <v>261</v>
      </c>
      <c r="D125" s="197" t="s">
        <v>121</v>
      </c>
      <c r="E125" s="198" t="s">
        <v>447</v>
      </c>
      <c r="F125" s="199" t="s">
        <v>260</v>
      </c>
      <c r="G125" s="200" t="s">
        <v>148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5</v>
      </c>
      <c r="AT125" s="208" t="s">
        <v>121</v>
      </c>
      <c r="AU125" s="208" t="s">
        <v>79</v>
      </c>
      <c r="AY125" s="3" t="s">
        <v>11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5</v>
      </c>
      <c r="BM125" s="208" t="s">
        <v>322</v>
      </c>
    </row>
    <row r="126" s="31" customFormat="true" ht="16.5" hidden="false" customHeight="true" outlineLevel="0" collapsed="false">
      <c r="A126" s="24"/>
      <c r="B126" s="25"/>
      <c r="C126" s="197" t="s">
        <v>323</v>
      </c>
      <c r="D126" s="197" t="s">
        <v>121</v>
      </c>
      <c r="E126" s="198" t="s">
        <v>448</v>
      </c>
      <c r="F126" s="199" t="s">
        <v>263</v>
      </c>
      <c r="G126" s="200" t="s">
        <v>148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5</v>
      </c>
      <c r="AT126" s="208" t="s">
        <v>121</v>
      </c>
      <c r="AU126" s="208" t="s">
        <v>79</v>
      </c>
      <c r="AY126" s="3" t="s">
        <v>11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25</v>
      </c>
      <c r="BM126" s="208" t="s">
        <v>325</v>
      </c>
    </row>
    <row r="127" s="31" customFormat="true" ht="16.5" hidden="false" customHeight="true" outlineLevel="0" collapsed="false">
      <c r="A127" s="24"/>
      <c r="B127" s="25"/>
      <c r="C127" s="197" t="s">
        <v>328</v>
      </c>
      <c r="D127" s="197" t="s">
        <v>121</v>
      </c>
      <c r="E127" s="198" t="s">
        <v>449</v>
      </c>
      <c r="F127" s="199" t="s">
        <v>266</v>
      </c>
      <c r="G127" s="200" t="s">
        <v>148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5</v>
      </c>
      <c r="AT127" s="208" t="s">
        <v>121</v>
      </c>
      <c r="AU127" s="208" t="s">
        <v>79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5</v>
      </c>
      <c r="BM127" s="208" t="s">
        <v>330</v>
      </c>
    </row>
    <row r="128" s="31" customFormat="true" ht="16.5" hidden="false" customHeight="true" outlineLevel="0" collapsed="false">
      <c r="A128" s="24"/>
      <c r="B128" s="25"/>
      <c r="C128" s="197" t="s">
        <v>331</v>
      </c>
      <c r="D128" s="197" t="s">
        <v>121</v>
      </c>
      <c r="E128" s="198" t="s">
        <v>450</v>
      </c>
      <c r="F128" s="199" t="s">
        <v>270</v>
      </c>
      <c r="G128" s="200" t="s">
        <v>148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53"/>
      <c r="N128" s="254" t="s">
        <v>42</v>
      </c>
      <c r="O128" s="255"/>
      <c r="P128" s="256" t="n">
        <f aca="false">O128*H128</f>
        <v>0</v>
      </c>
      <c r="Q128" s="256" t="n">
        <v>0</v>
      </c>
      <c r="R128" s="256" t="n">
        <f aca="false">Q128*H128</f>
        <v>0</v>
      </c>
      <c r="S128" s="256" t="n">
        <v>0</v>
      </c>
      <c r="T128" s="25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5</v>
      </c>
      <c r="AT128" s="208" t="s">
        <v>121</v>
      </c>
      <c r="AU128" s="208" t="s">
        <v>79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5</v>
      </c>
      <c r="BM128" s="208" t="s">
        <v>333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GoXqbxsu/MNwmNF41u5AQ8C2oCNjXX61TDfRnZwE5qOj6wCK/94QDlVsfGC6fCSVdLWR0sM+yWCdB8FmGwgd2A==" saltValue="YTunZ5EqMJUsx2jzVgo3uXJywe0P9FjIzjmQqLD8Hi5/LC4quWNRphz31avwHAGCccX/0mU0D5kU7lvNCtteUA==" spinCount="100000" sheet="true" password="cc35" objects="true" scenarios="true" formatColumns="false" formatRows="false" autoFilter="false"/>
  <autoFilter ref="C81:K12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mocnice Pelhřimov - heliport - překážková svitidl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4</v>
      </c>
      <c r="G12" s="24"/>
      <c r="H12" s="24"/>
      <c r="I12" s="116" t="s">
        <v>22</v>
      </c>
      <c r="J12" s="121" t="str">
        <f aca="false">'Rekapitulace stavby'!AN8</f>
        <v>23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Nemocnice Pelhřimov, příspěvková organizace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OBERMEYER Helika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PROPOS Liberec s.r.o.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84)),  2)</f>
        <v>0</v>
      </c>
      <c r="G33" s="24"/>
      <c r="H33" s="24"/>
      <c r="I33" s="134" t="n">
        <v>0.21</v>
      </c>
      <c r="J33" s="133" t="n">
        <f aca="false">ROUND(((SUM(BE80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84)),  2)</f>
        <v>0</v>
      </c>
      <c r="G34" s="24"/>
      <c r="H34" s="24"/>
      <c r="I34" s="134" t="n">
        <v>0.15</v>
      </c>
      <c r="J34" s="133" t="n">
        <f aca="false">ROUND(((SUM(BF80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mocnice Pelhřimov - heliport - překážková svitidl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Pelhřimov, příspěvková organizace</v>
      </c>
      <c r="G54" s="26"/>
      <c r="H54" s="26"/>
      <c r="I54" s="17" t="s">
        <v>30</v>
      </c>
      <c r="J54" s="148" t="str">
        <f aca="false">E21</f>
        <v>OBERMEYER Heli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ROPOS Liberec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452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3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Nemocnice Pelhřimov - heliport - překážková svitidla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4 - Vedlejš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23. 8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Nemocnice Pelhřimov, příspěvková organizace</v>
      </c>
      <c r="G76" s="26"/>
      <c r="H76" s="26"/>
      <c r="I76" s="17" t="s">
        <v>30</v>
      </c>
      <c r="J76" s="148" t="str">
        <f aca="false">E21</f>
        <v>OBERMEYER Helika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PROPOS Liberec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04</v>
      </c>
      <c r="D79" s="171" t="s">
        <v>56</v>
      </c>
      <c r="E79" s="171" t="s">
        <v>52</v>
      </c>
      <c r="F79" s="171" t="s">
        <v>53</v>
      </c>
      <c r="G79" s="171" t="s">
        <v>105</v>
      </c>
      <c r="H79" s="171" t="s">
        <v>106</v>
      </c>
      <c r="I79" s="171" t="s">
        <v>107</v>
      </c>
      <c r="J79" s="171" t="s">
        <v>97</v>
      </c>
      <c r="K79" s="172" t="s">
        <v>108</v>
      </c>
      <c r="L79" s="173"/>
      <c r="M79" s="74"/>
      <c r="N79" s="75" t="s">
        <v>41</v>
      </c>
      <c r="O79" s="75" t="s">
        <v>109</v>
      </c>
      <c r="P79" s="75" t="s">
        <v>110</v>
      </c>
      <c r="Q79" s="75" t="s">
        <v>111</v>
      </c>
      <c r="R79" s="75" t="s">
        <v>112</v>
      </c>
      <c r="S79" s="75" t="s">
        <v>113</v>
      </c>
      <c r="T79" s="76" t="s">
        <v>114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5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98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0</v>
      </c>
      <c r="E81" s="184" t="s">
        <v>453</v>
      </c>
      <c r="F81" s="184" t="s">
        <v>89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4)</f>
        <v>0</v>
      </c>
      <c r="Q81" s="189"/>
      <c r="R81" s="190" t="n">
        <f aca="false">SUM(R82:R84)</f>
        <v>0</v>
      </c>
      <c r="S81" s="189"/>
      <c r="T81" s="191" t="n">
        <f aca="false">SUM(T82:T84)</f>
        <v>0</v>
      </c>
      <c r="AR81" s="192" t="s">
        <v>152</v>
      </c>
      <c r="AT81" s="193" t="s">
        <v>70</v>
      </c>
      <c r="AU81" s="193" t="s">
        <v>71</v>
      </c>
      <c r="AY81" s="192" t="s">
        <v>118</v>
      </c>
      <c r="BK81" s="194" t="n">
        <f aca="false">SUM(BK82:BK84)</f>
        <v>0</v>
      </c>
    </row>
    <row r="82" s="31" customFormat="true" ht="16.5" hidden="false" customHeight="true" outlineLevel="0" collapsed="false">
      <c r="A82" s="24"/>
      <c r="B82" s="25"/>
      <c r="C82" s="197" t="s">
        <v>79</v>
      </c>
      <c r="D82" s="197" t="s">
        <v>121</v>
      </c>
      <c r="E82" s="198" t="s">
        <v>454</v>
      </c>
      <c r="F82" s="199" t="s">
        <v>455</v>
      </c>
      <c r="G82" s="200" t="s">
        <v>148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456</v>
      </c>
      <c r="AT82" s="208" t="s">
        <v>121</v>
      </c>
      <c r="AU82" s="208" t="s">
        <v>79</v>
      </c>
      <c r="AY82" s="3" t="s">
        <v>118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456</v>
      </c>
      <c r="BM82" s="208" t="s">
        <v>457</v>
      </c>
    </row>
    <row r="83" s="31" customFormat="true" ht="16.5" hidden="false" customHeight="true" outlineLevel="0" collapsed="false">
      <c r="A83" s="24"/>
      <c r="B83" s="25"/>
      <c r="C83" s="197" t="s">
        <v>81</v>
      </c>
      <c r="D83" s="197" t="s">
        <v>121</v>
      </c>
      <c r="E83" s="198" t="s">
        <v>458</v>
      </c>
      <c r="F83" s="199" t="s">
        <v>459</v>
      </c>
      <c r="G83" s="200" t="s">
        <v>148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456</v>
      </c>
      <c r="AT83" s="208" t="s">
        <v>121</v>
      </c>
      <c r="AU83" s="208" t="s">
        <v>79</v>
      </c>
      <c r="AY83" s="3" t="s">
        <v>118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456</v>
      </c>
      <c r="BM83" s="208" t="s">
        <v>460</v>
      </c>
    </row>
    <row r="84" s="31" customFormat="true" ht="16.5" hidden="false" customHeight="true" outlineLevel="0" collapsed="false">
      <c r="A84" s="24"/>
      <c r="B84" s="25"/>
      <c r="C84" s="197" t="s">
        <v>140</v>
      </c>
      <c r="D84" s="197" t="s">
        <v>121</v>
      </c>
      <c r="E84" s="198" t="s">
        <v>461</v>
      </c>
      <c r="F84" s="199" t="s">
        <v>462</v>
      </c>
      <c r="G84" s="200" t="s">
        <v>148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53"/>
      <c r="N84" s="254" t="s">
        <v>42</v>
      </c>
      <c r="O84" s="255"/>
      <c r="P84" s="256" t="n">
        <f aca="false">O84*H84</f>
        <v>0</v>
      </c>
      <c r="Q84" s="256" t="n">
        <v>0</v>
      </c>
      <c r="R84" s="256" t="n">
        <f aca="false">Q84*H84</f>
        <v>0</v>
      </c>
      <c r="S84" s="256" t="n">
        <v>0</v>
      </c>
      <c r="T84" s="25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456</v>
      </c>
      <c r="AT84" s="208" t="s">
        <v>121</v>
      </c>
      <c r="AU84" s="208" t="s">
        <v>79</v>
      </c>
      <c r="AY84" s="3" t="s">
        <v>11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456</v>
      </c>
      <c r="BM84" s="208" t="s">
        <v>463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40F1Mdv7kWzfOgUO/OL5mVg8MYF2OwZLFlJM++vdXS5tm5vNejIc45unu+zrJzzCEF/3GFAjJbCrhGD1KVv3GA==" saltValue="wlaJ73EyZ0rh4xuk370ZqmaumfZBofrttb30+pdAu8xxPNo0/sD3tuNE+8g0YnN0wu6ioFUjXvPRZTfuKv+cJg==" spinCount="100000" sheet="true" password="cc35" objects="true" scenarios="true" formatColumns="false" formatRows="false" autoFilter="false"/>
  <autoFilter ref="C79:K8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464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465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466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467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468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469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470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471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472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473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474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8</v>
      </c>
      <c r="F18" s="270" t="s">
        <v>475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476</v>
      </c>
      <c r="F19" s="270" t="s">
        <v>477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478</v>
      </c>
      <c r="F20" s="270" t="s">
        <v>479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480</v>
      </c>
      <c r="F21" s="270" t="s">
        <v>481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482</v>
      </c>
      <c r="F22" s="270" t="s">
        <v>483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484</v>
      </c>
      <c r="F23" s="270" t="s">
        <v>485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486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487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488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489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490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491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492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493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494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4</v>
      </c>
      <c r="F36" s="270"/>
      <c r="G36" s="270" t="s">
        <v>495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496</v>
      </c>
      <c r="F37" s="270"/>
      <c r="G37" s="270" t="s">
        <v>497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2</v>
      </c>
      <c r="F38" s="270"/>
      <c r="G38" s="270" t="s">
        <v>498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3</v>
      </c>
      <c r="F39" s="270"/>
      <c r="G39" s="270" t="s">
        <v>499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5</v>
      </c>
      <c r="F40" s="270"/>
      <c r="G40" s="270" t="s">
        <v>500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6</v>
      </c>
      <c r="F41" s="270"/>
      <c r="G41" s="270" t="s">
        <v>501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502</v>
      </c>
      <c r="F42" s="270"/>
      <c r="G42" s="270" t="s">
        <v>503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504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505</v>
      </c>
      <c r="F44" s="270"/>
      <c r="G44" s="270" t="s">
        <v>506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8</v>
      </c>
      <c r="F45" s="270"/>
      <c r="G45" s="270" t="s">
        <v>507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508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509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510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511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512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513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514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515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516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517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518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519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520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521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522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523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524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525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526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527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528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529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530</v>
      </c>
      <c r="D76" s="290"/>
      <c r="E76" s="290"/>
      <c r="F76" s="290" t="s">
        <v>531</v>
      </c>
      <c r="G76" s="291"/>
      <c r="H76" s="290" t="s">
        <v>53</v>
      </c>
      <c r="I76" s="290" t="s">
        <v>56</v>
      </c>
      <c r="J76" s="290" t="s">
        <v>532</v>
      </c>
      <c r="K76" s="289"/>
    </row>
    <row r="77" customFormat="false" ht="17.25" hidden="false" customHeight="true" outlineLevel="0" collapsed="false">
      <c r="A77" s="0"/>
      <c r="B77" s="287"/>
      <c r="C77" s="292" t="s">
        <v>533</v>
      </c>
      <c r="D77" s="292"/>
      <c r="E77" s="292"/>
      <c r="F77" s="293" t="s">
        <v>534</v>
      </c>
      <c r="G77" s="294"/>
      <c r="H77" s="292"/>
      <c r="I77" s="292"/>
      <c r="J77" s="292" t="s">
        <v>535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2</v>
      </c>
      <c r="D79" s="297"/>
      <c r="E79" s="297"/>
      <c r="F79" s="298" t="s">
        <v>536</v>
      </c>
      <c r="G79" s="299"/>
      <c r="H79" s="274" t="s">
        <v>537</v>
      </c>
      <c r="I79" s="274" t="s">
        <v>538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539</v>
      </c>
      <c r="D80" s="274"/>
      <c r="E80" s="274"/>
      <c r="F80" s="298" t="s">
        <v>536</v>
      </c>
      <c r="G80" s="299"/>
      <c r="H80" s="274" t="s">
        <v>540</v>
      </c>
      <c r="I80" s="274" t="s">
        <v>538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541</v>
      </c>
      <c r="D81" s="274"/>
      <c r="E81" s="274"/>
      <c r="F81" s="298" t="s">
        <v>542</v>
      </c>
      <c r="G81" s="299"/>
      <c r="H81" s="274" t="s">
        <v>543</v>
      </c>
      <c r="I81" s="274" t="s">
        <v>538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544</v>
      </c>
      <c r="D82" s="274"/>
      <c r="E82" s="274"/>
      <c r="F82" s="298" t="s">
        <v>536</v>
      </c>
      <c r="G82" s="299"/>
      <c r="H82" s="274" t="s">
        <v>545</v>
      </c>
      <c r="I82" s="274" t="s">
        <v>546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547</v>
      </c>
      <c r="D83" s="301"/>
      <c r="E83" s="301"/>
      <c r="F83" s="302" t="s">
        <v>542</v>
      </c>
      <c r="G83" s="301"/>
      <c r="H83" s="301" t="s">
        <v>548</v>
      </c>
      <c r="I83" s="301" t="s">
        <v>538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549</v>
      </c>
      <c r="D84" s="301"/>
      <c r="E84" s="301"/>
      <c r="F84" s="302" t="s">
        <v>542</v>
      </c>
      <c r="G84" s="301"/>
      <c r="H84" s="301" t="s">
        <v>550</v>
      </c>
      <c r="I84" s="301" t="s">
        <v>538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551</v>
      </c>
      <c r="D85" s="301"/>
      <c r="E85" s="301"/>
      <c r="F85" s="302" t="s">
        <v>542</v>
      </c>
      <c r="G85" s="301"/>
      <c r="H85" s="301" t="s">
        <v>552</v>
      </c>
      <c r="I85" s="301" t="s">
        <v>538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553</v>
      </c>
      <c r="D86" s="301"/>
      <c r="E86" s="301"/>
      <c r="F86" s="302" t="s">
        <v>542</v>
      </c>
      <c r="G86" s="301"/>
      <c r="H86" s="301" t="s">
        <v>554</v>
      </c>
      <c r="I86" s="301" t="s">
        <v>538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555</v>
      </c>
      <c r="D87" s="274"/>
      <c r="E87" s="274"/>
      <c r="F87" s="298" t="s">
        <v>542</v>
      </c>
      <c r="G87" s="299"/>
      <c r="H87" s="274" t="s">
        <v>556</v>
      </c>
      <c r="I87" s="274" t="s">
        <v>538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557</v>
      </c>
      <c r="D88" s="274"/>
      <c r="E88" s="274"/>
      <c r="F88" s="298" t="s">
        <v>542</v>
      </c>
      <c r="G88" s="299"/>
      <c r="H88" s="274" t="s">
        <v>558</v>
      </c>
      <c r="I88" s="274" t="s">
        <v>538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559</v>
      </c>
      <c r="D89" s="274"/>
      <c r="E89" s="274"/>
      <c r="F89" s="298" t="s">
        <v>542</v>
      </c>
      <c r="G89" s="299"/>
      <c r="H89" s="274" t="s">
        <v>560</v>
      </c>
      <c r="I89" s="274" t="s">
        <v>538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561</v>
      </c>
      <c r="D90" s="274"/>
      <c r="E90" s="274"/>
      <c r="F90" s="298" t="s">
        <v>542</v>
      </c>
      <c r="G90" s="299"/>
      <c r="H90" s="274" t="s">
        <v>562</v>
      </c>
      <c r="I90" s="274" t="s">
        <v>538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563</v>
      </c>
      <c r="D91" s="274"/>
      <c r="E91" s="274"/>
      <c r="F91" s="298" t="s">
        <v>542</v>
      </c>
      <c r="G91" s="299"/>
      <c r="H91" s="274" t="s">
        <v>563</v>
      </c>
      <c r="I91" s="274" t="s">
        <v>538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564</v>
      </c>
      <c r="D92" s="274"/>
      <c r="E92" s="274"/>
      <c r="F92" s="298" t="s">
        <v>542</v>
      </c>
      <c r="G92" s="299"/>
      <c r="H92" s="274" t="s">
        <v>565</v>
      </c>
      <c r="I92" s="274" t="s">
        <v>538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566</v>
      </c>
      <c r="D93" s="274"/>
      <c r="E93" s="274"/>
      <c r="F93" s="298" t="s">
        <v>536</v>
      </c>
      <c r="G93" s="299"/>
      <c r="H93" s="274" t="s">
        <v>567</v>
      </c>
      <c r="I93" s="274" t="s">
        <v>568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569</v>
      </c>
      <c r="D94" s="274"/>
      <c r="E94" s="274"/>
      <c r="F94" s="298" t="s">
        <v>536</v>
      </c>
      <c r="G94" s="299"/>
      <c r="H94" s="274" t="s">
        <v>570</v>
      </c>
      <c r="I94" s="274" t="s">
        <v>571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572</v>
      </c>
      <c r="D95" s="274"/>
      <c r="E95" s="274"/>
      <c r="F95" s="298" t="s">
        <v>536</v>
      </c>
      <c r="G95" s="299"/>
      <c r="H95" s="274" t="s">
        <v>572</v>
      </c>
      <c r="I95" s="274" t="s">
        <v>571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7</v>
      </c>
      <c r="D96" s="274"/>
      <c r="E96" s="274"/>
      <c r="F96" s="298" t="s">
        <v>536</v>
      </c>
      <c r="G96" s="299"/>
      <c r="H96" s="274" t="s">
        <v>573</v>
      </c>
      <c r="I96" s="274" t="s">
        <v>571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7</v>
      </c>
      <c r="D97" s="274"/>
      <c r="E97" s="274"/>
      <c r="F97" s="298" t="s">
        <v>536</v>
      </c>
      <c r="G97" s="299"/>
      <c r="H97" s="274" t="s">
        <v>574</v>
      </c>
      <c r="I97" s="274" t="s">
        <v>571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575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530</v>
      </c>
      <c r="D103" s="290"/>
      <c r="E103" s="290"/>
      <c r="F103" s="290" t="s">
        <v>531</v>
      </c>
      <c r="G103" s="291"/>
      <c r="H103" s="290" t="s">
        <v>53</v>
      </c>
      <c r="I103" s="290" t="s">
        <v>56</v>
      </c>
      <c r="J103" s="290" t="s">
        <v>532</v>
      </c>
      <c r="K103" s="289"/>
    </row>
    <row r="104" customFormat="false" ht="17.25" hidden="false" customHeight="true" outlineLevel="0" collapsed="false">
      <c r="A104" s="0"/>
      <c r="B104" s="287"/>
      <c r="C104" s="292" t="s">
        <v>533</v>
      </c>
      <c r="D104" s="292"/>
      <c r="E104" s="292"/>
      <c r="F104" s="293" t="s">
        <v>534</v>
      </c>
      <c r="G104" s="294"/>
      <c r="H104" s="292"/>
      <c r="I104" s="292"/>
      <c r="J104" s="292" t="s">
        <v>535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2</v>
      </c>
      <c r="D106" s="297"/>
      <c r="E106" s="297"/>
      <c r="F106" s="298" t="s">
        <v>536</v>
      </c>
      <c r="G106" s="274"/>
      <c r="H106" s="274" t="s">
        <v>576</v>
      </c>
      <c r="I106" s="274" t="s">
        <v>538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539</v>
      </c>
      <c r="D107" s="274"/>
      <c r="E107" s="274"/>
      <c r="F107" s="298" t="s">
        <v>536</v>
      </c>
      <c r="G107" s="274"/>
      <c r="H107" s="274" t="s">
        <v>576</v>
      </c>
      <c r="I107" s="274" t="s">
        <v>538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541</v>
      </c>
      <c r="D108" s="274"/>
      <c r="E108" s="274"/>
      <c r="F108" s="298" t="s">
        <v>542</v>
      </c>
      <c r="G108" s="274"/>
      <c r="H108" s="274" t="s">
        <v>576</v>
      </c>
      <c r="I108" s="274" t="s">
        <v>538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544</v>
      </c>
      <c r="D109" s="274"/>
      <c r="E109" s="274"/>
      <c r="F109" s="298" t="s">
        <v>536</v>
      </c>
      <c r="G109" s="274"/>
      <c r="H109" s="274" t="s">
        <v>576</v>
      </c>
      <c r="I109" s="274" t="s">
        <v>546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555</v>
      </c>
      <c r="D110" s="274"/>
      <c r="E110" s="274"/>
      <c r="F110" s="298" t="s">
        <v>542</v>
      </c>
      <c r="G110" s="274"/>
      <c r="H110" s="274" t="s">
        <v>576</v>
      </c>
      <c r="I110" s="274" t="s">
        <v>538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563</v>
      </c>
      <c r="D111" s="274"/>
      <c r="E111" s="274"/>
      <c r="F111" s="298" t="s">
        <v>542</v>
      </c>
      <c r="G111" s="274"/>
      <c r="H111" s="274" t="s">
        <v>576</v>
      </c>
      <c r="I111" s="274" t="s">
        <v>538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561</v>
      </c>
      <c r="D112" s="274"/>
      <c r="E112" s="274"/>
      <c r="F112" s="298" t="s">
        <v>542</v>
      </c>
      <c r="G112" s="274"/>
      <c r="H112" s="274" t="s">
        <v>576</v>
      </c>
      <c r="I112" s="274" t="s">
        <v>538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2</v>
      </c>
      <c r="D113" s="274"/>
      <c r="E113" s="274"/>
      <c r="F113" s="298" t="s">
        <v>536</v>
      </c>
      <c r="G113" s="274"/>
      <c r="H113" s="274" t="s">
        <v>577</v>
      </c>
      <c r="I113" s="274" t="s">
        <v>538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578</v>
      </c>
      <c r="D114" s="274"/>
      <c r="E114" s="274"/>
      <c r="F114" s="298" t="s">
        <v>536</v>
      </c>
      <c r="G114" s="274"/>
      <c r="H114" s="274" t="s">
        <v>579</v>
      </c>
      <c r="I114" s="274" t="s">
        <v>538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7</v>
      </c>
      <c r="D115" s="274"/>
      <c r="E115" s="274"/>
      <c r="F115" s="298" t="s">
        <v>536</v>
      </c>
      <c r="G115" s="274"/>
      <c r="H115" s="274" t="s">
        <v>580</v>
      </c>
      <c r="I115" s="274" t="s">
        <v>571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7</v>
      </c>
      <c r="D116" s="274"/>
      <c r="E116" s="274"/>
      <c r="F116" s="298" t="s">
        <v>536</v>
      </c>
      <c r="G116" s="274"/>
      <c r="H116" s="274" t="s">
        <v>581</v>
      </c>
      <c r="I116" s="274" t="s">
        <v>571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6</v>
      </c>
      <c r="D117" s="274"/>
      <c r="E117" s="274"/>
      <c r="F117" s="298" t="s">
        <v>536</v>
      </c>
      <c r="G117" s="274"/>
      <c r="H117" s="274" t="s">
        <v>582</v>
      </c>
      <c r="I117" s="274" t="s">
        <v>583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584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530</v>
      </c>
      <c r="D123" s="290"/>
      <c r="E123" s="290"/>
      <c r="F123" s="290" t="s">
        <v>531</v>
      </c>
      <c r="G123" s="291"/>
      <c r="H123" s="290" t="s">
        <v>53</v>
      </c>
      <c r="I123" s="290" t="s">
        <v>56</v>
      </c>
      <c r="J123" s="290" t="s">
        <v>532</v>
      </c>
      <c r="K123" s="319"/>
    </row>
    <row r="124" customFormat="false" ht="17.25" hidden="false" customHeight="true" outlineLevel="0" collapsed="false">
      <c r="A124" s="0"/>
      <c r="B124" s="318"/>
      <c r="C124" s="292" t="s">
        <v>533</v>
      </c>
      <c r="D124" s="292"/>
      <c r="E124" s="292"/>
      <c r="F124" s="293" t="s">
        <v>534</v>
      </c>
      <c r="G124" s="294"/>
      <c r="H124" s="292"/>
      <c r="I124" s="292"/>
      <c r="J124" s="292" t="s">
        <v>535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539</v>
      </c>
      <c r="D126" s="297"/>
      <c r="E126" s="297"/>
      <c r="F126" s="298" t="s">
        <v>536</v>
      </c>
      <c r="G126" s="274"/>
      <c r="H126" s="274" t="s">
        <v>576</v>
      </c>
      <c r="I126" s="274" t="s">
        <v>538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585</v>
      </c>
      <c r="D127" s="274"/>
      <c r="E127" s="274"/>
      <c r="F127" s="298" t="s">
        <v>536</v>
      </c>
      <c r="G127" s="274"/>
      <c r="H127" s="274" t="s">
        <v>586</v>
      </c>
      <c r="I127" s="274" t="s">
        <v>538</v>
      </c>
      <c r="J127" s="274" t="s">
        <v>587</v>
      </c>
      <c r="K127" s="323"/>
    </row>
    <row r="128" customFormat="false" ht="15" hidden="false" customHeight="true" outlineLevel="0" collapsed="false">
      <c r="A128" s="0"/>
      <c r="B128" s="320"/>
      <c r="C128" s="274" t="s">
        <v>484</v>
      </c>
      <c r="D128" s="274"/>
      <c r="E128" s="274"/>
      <c r="F128" s="298" t="s">
        <v>536</v>
      </c>
      <c r="G128" s="274"/>
      <c r="H128" s="274" t="s">
        <v>588</v>
      </c>
      <c r="I128" s="274" t="s">
        <v>538</v>
      </c>
      <c r="J128" s="274" t="s">
        <v>587</v>
      </c>
      <c r="K128" s="323"/>
    </row>
    <row r="129" customFormat="false" ht="15" hidden="false" customHeight="true" outlineLevel="0" collapsed="false">
      <c r="A129" s="0"/>
      <c r="B129" s="320"/>
      <c r="C129" s="274" t="s">
        <v>547</v>
      </c>
      <c r="D129" s="274"/>
      <c r="E129" s="274"/>
      <c r="F129" s="298" t="s">
        <v>542</v>
      </c>
      <c r="G129" s="274"/>
      <c r="H129" s="274" t="s">
        <v>548</v>
      </c>
      <c r="I129" s="274" t="s">
        <v>538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549</v>
      </c>
      <c r="D130" s="301"/>
      <c r="E130" s="301"/>
      <c r="F130" s="302" t="s">
        <v>542</v>
      </c>
      <c r="G130" s="301"/>
      <c r="H130" s="301" t="s">
        <v>550</v>
      </c>
      <c r="I130" s="301" t="s">
        <v>538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551</v>
      </c>
      <c r="D131" s="301"/>
      <c r="E131" s="301"/>
      <c r="F131" s="302" t="s">
        <v>542</v>
      </c>
      <c r="G131" s="301"/>
      <c r="H131" s="301" t="s">
        <v>552</v>
      </c>
      <c r="I131" s="301" t="s">
        <v>538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553</v>
      </c>
      <c r="D132" s="301"/>
      <c r="E132" s="301"/>
      <c r="F132" s="302" t="s">
        <v>542</v>
      </c>
      <c r="G132" s="301"/>
      <c r="H132" s="301" t="s">
        <v>554</v>
      </c>
      <c r="I132" s="301" t="s">
        <v>538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541</v>
      </c>
      <c r="D133" s="274"/>
      <c r="E133" s="274"/>
      <c r="F133" s="298" t="s">
        <v>542</v>
      </c>
      <c r="G133" s="274"/>
      <c r="H133" s="274" t="s">
        <v>576</v>
      </c>
      <c r="I133" s="274" t="s">
        <v>538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555</v>
      </c>
      <c r="D134" s="274"/>
      <c r="E134" s="274"/>
      <c r="F134" s="298" t="s">
        <v>542</v>
      </c>
      <c r="G134" s="274"/>
      <c r="H134" s="274" t="s">
        <v>576</v>
      </c>
      <c r="I134" s="274" t="s">
        <v>538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561</v>
      </c>
      <c r="D135" s="274"/>
      <c r="E135" s="274"/>
      <c r="F135" s="298" t="s">
        <v>542</v>
      </c>
      <c r="G135" s="274"/>
      <c r="H135" s="274" t="s">
        <v>576</v>
      </c>
      <c r="I135" s="274" t="s">
        <v>538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563</v>
      </c>
      <c r="D136" s="274"/>
      <c r="E136" s="274"/>
      <c r="F136" s="298" t="s">
        <v>542</v>
      </c>
      <c r="G136" s="274"/>
      <c r="H136" s="274" t="s">
        <v>576</v>
      </c>
      <c r="I136" s="274" t="s">
        <v>538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564</v>
      </c>
      <c r="D137" s="274"/>
      <c r="E137" s="274"/>
      <c r="F137" s="298" t="s">
        <v>542</v>
      </c>
      <c r="G137" s="274"/>
      <c r="H137" s="274" t="s">
        <v>589</v>
      </c>
      <c r="I137" s="274" t="s">
        <v>538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566</v>
      </c>
      <c r="D138" s="274"/>
      <c r="E138" s="274"/>
      <c r="F138" s="298" t="s">
        <v>536</v>
      </c>
      <c r="G138" s="274"/>
      <c r="H138" s="274" t="s">
        <v>590</v>
      </c>
      <c r="I138" s="274" t="s">
        <v>568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569</v>
      </c>
      <c r="D139" s="274"/>
      <c r="E139" s="274"/>
      <c r="F139" s="298" t="s">
        <v>536</v>
      </c>
      <c r="G139" s="274"/>
      <c r="H139" s="274" t="s">
        <v>591</v>
      </c>
      <c r="I139" s="274" t="s">
        <v>571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572</v>
      </c>
      <c r="D140" s="274"/>
      <c r="E140" s="274"/>
      <c r="F140" s="298" t="s">
        <v>536</v>
      </c>
      <c r="G140" s="274"/>
      <c r="H140" s="274" t="s">
        <v>572</v>
      </c>
      <c r="I140" s="274" t="s">
        <v>571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7</v>
      </c>
      <c r="D141" s="274"/>
      <c r="E141" s="274"/>
      <c r="F141" s="298" t="s">
        <v>536</v>
      </c>
      <c r="G141" s="274"/>
      <c r="H141" s="274" t="s">
        <v>592</v>
      </c>
      <c r="I141" s="274" t="s">
        <v>571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593</v>
      </c>
      <c r="D142" s="274"/>
      <c r="E142" s="274"/>
      <c r="F142" s="298" t="s">
        <v>536</v>
      </c>
      <c r="G142" s="274"/>
      <c r="H142" s="274" t="s">
        <v>594</v>
      </c>
      <c r="I142" s="274" t="s">
        <v>571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595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530</v>
      </c>
      <c r="D148" s="290"/>
      <c r="E148" s="290"/>
      <c r="F148" s="290" t="s">
        <v>531</v>
      </c>
      <c r="G148" s="291"/>
      <c r="H148" s="290" t="s">
        <v>53</v>
      </c>
      <c r="I148" s="290" t="s">
        <v>56</v>
      </c>
      <c r="J148" s="290" t="s">
        <v>532</v>
      </c>
      <c r="K148" s="289"/>
    </row>
    <row r="149" customFormat="false" ht="17.25" hidden="false" customHeight="true" outlineLevel="0" collapsed="false">
      <c r="A149" s="0"/>
      <c r="B149" s="287"/>
      <c r="C149" s="292" t="s">
        <v>533</v>
      </c>
      <c r="D149" s="292"/>
      <c r="E149" s="292"/>
      <c r="F149" s="293" t="s">
        <v>534</v>
      </c>
      <c r="G149" s="294"/>
      <c r="H149" s="292"/>
      <c r="I149" s="292"/>
      <c r="J149" s="292" t="s">
        <v>535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539</v>
      </c>
      <c r="D151" s="274"/>
      <c r="E151" s="274"/>
      <c r="F151" s="328" t="s">
        <v>536</v>
      </c>
      <c r="G151" s="274"/>
      <c r="H151" s="327" t="s">
        <v>576</v>
      </c>
      <c r="I151" s="327" t="s">
        <v>538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585</v>
      </c>
      <c r="D152" s="274"/>
      <c r="E152" s="274"/>
      <c r="F152" s="328" t="s">
        <v>536</v>
      </c>
      <c r="G152" s="274"/>
      <c r="H152" s="327" t="s">
        <v>596</v>
      </c>
      <c r="I152" s="327" t="s">
        <v>538</v>
      </c>
      <c r="J152" s="327" t="s">
        <v>587</v>
      </c>
      <c r="K152" s="323"/>
    </row>
    <row r="153" customFormat="false" ht="15" hidden="false" customHeight="true" outlineLevel="0" collapsed="false">
      <c r="A153" s="0"/>
      <c r="B153" s="300"/>
      <c r="C153" s="327" t="s">
        <v>484</v>
      </c>
      <c r="D153" s="274"/>
      <c r="E153" s="274"/>
      <c r="F153" s="328" t="s">
        <v>536</v>
      </c>
      <c r="G153" s="274"/>
      <c r="H153" s="327" t="s">
        <v>597</v>
      </c>
      <c r="I153" s="327" t="s">
        <v>538</v>
      </c>
      <c r="J153" s="327" t="s">
        <v>587</v>
      </c>
      <c r="K153" s="323"/>
    </row>
    <row r="154" customFormat="false" ht="15" hidden="false" customHeight="true" outlineLevel="0" collapsed="false">
      <c r="A154" s="0"/>
      <c r="B154" s="300"/>
      <c r="C154" s="327" t="s">
        <v>541</v>
      </c>
      <c r="D154" s="274"/>
      <c r="E154" s="274"/>
      <c r="F154" s="328" t="s">
        <v>542</v>
      </c>
      <c r="G154" s="274"/>
      <c r="H154" s="327" t="s">
        <v>576</v>
      </c>
      <c r="I154" s="327" t="s">
        <v>538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544</v>
      </c>
      <c r="D155" s="274"/>
      <c r="E155" s="274"/>
      <c r="F155" s="328" t="s">
        <v>536</v>
      </c>
      <c r="G155" s="274"/>
      <c r="H155" s="327" t="s">
        <v>576</v>
      </c>
      <c r="I155" s="327" t="s">
        <v>546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555</v>
      </c>
      <c r="D156" s="274"/>
      <c r="E156" s="274"/>
      <c r="F156" s="328" t="s">
        <v>542</v>
      </c>
      <c r="G156" s="274"/>
      <c r="H156" s="327" t="s">
        <v>576</v>
      </c>
      <c r="I156" s="327" t="s">
        <v>538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563</v>
      </c>
      <c r="D157" s="274"/>
      <c r="E157" s="274"/>
      <c r="F157" s="328" t="s">
        <v>542</v>
      </c>
      <c r="G157" s="274"/>
      <c r="H157" s="327" t="s">
        <v>576</v>
      </c>
      <c r="I157" s="327" t="s">
        <v>538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561</v>
      </c>
      <c r="D158" s="274"/>
      <c r="E158" s="274"/>
      <c r="F158" s="328" t="s">
        <v>542</v>
      </c>
      <c r="G158" s="274"/>
      <c r="H158" s="327" t="s">
        <v>576</v>
      </c>
      <c r="I158" s="327" t="s">
        <v>538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96</v>
      </c>
      <c r="D159" s="274"/>
      <c r="E159" s="274"/>
      <c r="F159" s="328" t="s">
        <v>536</v>
      </c>
      <c r="G159" s="274"/>
      <c r="H159" s="327" t="s">
        <v>598</v>
      </c>
      <c r="I159" s="327" t="s">
        <v>538</v>
      </c>
      <c r="J159" s="327" t="s">
        <v>599</v>
      </c>
      <c r="K159" s="323"/>
    </row>
    <row r="160" customFormat="false" ht="15" hidden="false" customHeight="true" outlineLevel="0" collapsed="false">
      <c r="A160" s="0"/>
      <c r="B160" s="300"/>
      <c r="C160" s="327" t="s">
        <v>600</v>
      </c>
      <c r="D160" s="274"/>
      <c r="E160" s="274"/>
      <c r="F160" s="328" t="s">
        <v>536</v>
      </c>
      <c r="G160" s="274"/>
      <c r="H160" s="327" t="s">
        <v>601</v>
      </c>
      <c r="I160" s="327" t="s">
        <v>571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602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530</v>
      </c>
      <c r="D166" s="290"/>
      <c r="E166" s="290"/>
      <c r="F166" s="290" t="s">
        <v>531</v>
      </c>
      <c r="G166" s="332"/>
      <c r="H166" s="333" t="s">
        <v>53</v>
      </c>
      <c r="I166" s="333" t="s">
        <v>56</v>
      </c>
      <c r="J166" s="290" t="s">
        <v>532</v>
      </c>
      <c r="K166" s="265"/>
    </row>
    <row r="167" customFormat="false" ht="17.25" hidden="false" customHeight="true" outlineLevel="0" collapsed="false">
      <c r="A167" s="0"/>
      <c r="B167" s="266"/>
      <c r="C167" s="292" t="s">
        <v>533</v>
      </c>
      <c r="D167" s="292"/>
      <c r="E167" s="292"/>
      <c r="F167" s="293" t="s">
        <v>534</v>
      </c>
      <c r="G167" s="334"/>
      <c r="H167" s="335"/>
      <c r="I167" s="335"/>
      <c r="J167" s="292" t="s">
        <v>535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539</v>
      </c>
      <c r="D169" s="274"/>
      <c r="E169" s="274"/>
      <c r="F169" s="298" t="s">
        <v>536</v>
      </c>
      <c r="G169" s="274"/>
      <c r="H169" s="274" t="s">
        <v>576</v>
      </c>
      <c r="I169" s="274" t="s">
        <v>538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585</v>
      </c>
      <c r="D170" s="274"/>
      <c r="E170" s="274"/>
      <c r="F170" s="298" t="s">
        <v>536</v>
      </c>
      <c r="G170" s="274"/>
      <c r="H170" s="274" t="s">
        <v>586</v>
      </c>
      <c r="I170" s="274" t="s">
        <v>538</v>
      </c>
      <c r="J170" s="274" t="s">
        <v>587</v>
      </c>
      <c r="K170" s="323"/>
    </row>
    <row r="171" customFormat="false" ht="15" hidden="false" customHeight="true" outlineLevel="0" collapsed="false">
      <c r="A171" s="0"/>
      <c r="B171" s="300"/>
      <c r="C171" s="274" t="s">
        <v>484</v>
      </c>
      <c r="D171" s="274"/>
      <c r="E171" s="274"/>
      <c r="F171" s="298" t="s">
        <v>536</v>
      </c>
      <c r="G171" s="274"/>
      <c r="H171" s="274" t="s">
        <v>603</v>
      </c>
      <c r="I171" s="274" t="s">
        <v>538</v>
      </c>
      <c r="J171" s="274" t="s">
        <v>587</v>
      </c>
      <c r="K171" s="323"/>
    </row>
    <row r="172" customFormat="false" ht="15" hidden="false" customHeight="true" outlineLevel="0" collapsed="false">
      <c r="A172" s="0"/>
      <c r="B172" s="300"/>
      <c r="C172" s="274" t="s">
        <v>541</v>
      </c>
      <c r="D172" s="274"/>
      <c r="E172" s="274"/>
      <c r="F172" s="298" t="s">
        <v>542</v>
      </c>
      <c r="G172" s="274"/>
      <c r="H172" s="274" t="s">
        <v>603</v>
      </c>
      <c r="I172" s="274" t="s">
        <v>538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544</v>
      </c>
      <c r="D173" s="274"/>
      <c r="E173" s="274"/>
      <c r="F173" s="298" t="s">
        <v>536</v>
      </c>
      <c r="G173" s="274"/>
      <c r="H173" s="274" t="s">
        <v>603</v>
      </c>
      <c r="I173" s="274" t="s">
        <v>546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555</v>
      </c>
      <c r="D174" s="274"/>
      <c r="E174" s="274"/>
      <c r="F174" s="298" t="s">
        <v>542</v>
      </c>
      <c r="G174" s="274"/>
      <c r="H174" s="274" t="s">
        <v>603</v>
      </c>
      <c r="I174" s="274" t="s">
        <v>538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563</v>
      </c>
      <c r="D175" s="274"/>
      <c r="E175" s="274"/>
      <c r="F175" s="298" t="s">
        <v>542</v>
      </c>
      <c r="G175" s="274"/>
      <c r="H175" s="274" t="s">
        <v>603</v>
      </c>
      <c r="I175" s="274" t="s">
        <v>538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561</v>
      </c>
      <c r="D176" s="274"/>
      <c r="E176" s="274"/>
      <c r="F176" s="298" t="s">
        <v>542</v>
      </c>
      <c r="G176" s="274"/>
      <c r="H176" s="274" t="s">
        <v>603</v>
      </c>
      <c r="I176" s="274" t="s">
        <v>538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4</v>
      </c>
      <c r="D177" s="274"/>
      <c r="E177" s="274"/>
      <c r="F177" s="298" t="s">
        <v>536</v>
      </c>
      <c r="G177" s="274"/>
      <c r="H177" s="274" t="s">
        <v>604</v>
      </c>
      <c r="I177" s="274" t="s">
        <v>605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6</v>
      </c>
      <c r="D178" s="274"/>
      <c r="E178" s="274"/>
      <c r="F178" s="298" t="s">
        <v>536</v>
      </c>
      <c r="G178" s="274"/>
      <c r="H178" s="274" t="s">
        <v>606</v>
      </c>
      <c r="I178" s="274" t="s">
        <v>607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2</v>
      </c>
      <c r="D179" s="274"/>
      <c r="E179" s="274"/>
      <c r="F179" s="298" t="s">
        <v>536</v>
      </c>
      <c r="G179" s="274"/>
      <c r="H179" s="274" t="s">
        <v>608</v>
      </c>
      <c r="I179" s="274" t="s">
        <v>538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3</v>
      </c>
      <c r="D180" s="274"/>
      <c r="E180" s="274"/>
      <c r="F180" s="298" t="s">
        <v>536</v>
      </c>
      <c r="G180" s="274"/>
      <c r="H180" s="274" t="s">
        <v>609</v>
      </c>
      <c r="I180" s="274" t="s">
        <v>538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5</v>
      </c>
      <c r="D181" s="274"/>
      <c r="E181" s="274"/>
      <c r="F181" s="298" t="s">
        <v>536</v>
      </c>
      <c r="G181" s="274"/>
      <c r="H181" s="274" t="s">
        <v>500</v>
      </c>
      <c r="I181" s="274" t="s">
        <v>538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6</v>
      </c>
      <c r="D182" s="274"/>
      <c r="E182" s="274"/>
      <c r="F182" s="298" t="s">
        <v>536</v>
      </c>
      <c r="G182" s="274"/>
      <c r="H182" s="274" t="s">
        <v>610</v>
      </c>
      <c r="I182" s="274" t="s">
        <v>571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611</v>
      </c>
      <c r="D183" s="274"/>
      <c r="E183" s="274"/>
      <c r="F183" s="298" t="s">
        <v>536</v>
      </c>
      <c r="G183" s="274"/>
      <c r="H183" s="274" t="s">
        <v>612</v>
      </c>
      <c r="I183" s="274" t="s">
        <v>571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600</v>
      </c>
      <c r="D184" s="274"/>
      <c r="E184" s="274"/>
      <c r="F184" s="298" t="s">
        <v>536</v>
      </c>
      <c r="G184" s="274"/>
      <c r="H184" s="274" t="s">
        <v>613</v>
      </c>
      <c r="I184" s="274" t="s">
        <v>571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8</v>
      </c>
      <c r="D185" s="274"/>
      <c r="E185" s="274"/>
      <c r="F185" s="298" t="s">
        <v>542</v>
      </c>
      <c r="G185" s="274"/>
      <c r="H185" s="274" t="s">
        <v>614</v>
      </c>
      <c r="I185" s="274" t="s">
        <v>538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615</v>
      </c>
      <c r="D186" s="274"/>
      <c r="E186" s="274"/>
      <c r="F186" s="298" t="s">
        <v>542</v>
      </c>
      <c r="G186" s="274"/>
      <c r="H186" s="274" t="s">
        <v>616</v>
      </c>
      <c r="I186" s="274" t="s">
        <v>617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618</v>
      </c>
      <c r="D187" s="274"/>
      <c r="E187" s="274"/>
      <c r="F187" s="298" t="s">
        <v>542</v>
      </c>
      <c r="G187" s="274"/>
      <c r="H187" s="274" t="s">
        <v>619</v>
      </c>
      <c r="I187" s="274" t="s">
        <v>617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620</v>
      </c>
      <c r="D188" s="274"/>
      <c r="E188" s="274"/>
      <c r="F188" s="298" t="s">
        <v>542</v>
      </c>
      <c r="G188" s="274"/>
      <c r="H188" s="274" t="s">
        <v>621</v>
      </c>
      <c r="I188" s="274" t="s">
        <v>617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622</v>
      </c>
      <c r="D189" s="274"/>
      <c r="E189" s="274"/>
      <c r="F189" s="298" t="s">
        <v>542</v>
      </c>
      <c r="G189" s="274"/>
      <c r="H189" s="274" t="s">
        <v>623</v>
      </c>
      <c r="I189" s="274" t="s">
        <v>624</v>
      </c>
      <c r="J189" s="337" t="s">
        <v>625</v>
      </c>
      <c r="K189" s="323"/>
    </row>
    <row r="190" customFormat="false" ht="15" hidden="false" customHeight="true" outlineLevel="0" collapsed="false">
      <c r="A190" s="0"/>
      <c r="B190" s="300"/>
      <c r="C190" s="336" t="s">
        <v>41</v>
      </c>
      <c r="D190" s="274"/>
      <c r="E190" s="274"/>
      <c r="F190" s="298" t="s">
        <v>536</v>
      </c>
      <c r="G190" s="274"/>
      <c r="H190" s="270" t="s">
        <v>626</v>
      </c>
      <c r="I190" s="274" t="s">
        <v>627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628</v>
      </c>
      <c r="D191" s="274"/>
      <c r="E191" s="274"/>
      <c r="F191" s="298" t="s">
        <v>536</v>
      </c>
      <c r="G191" s="274"/>
      <c r="H191" s="274" t="s">
        <v>629</v>
      </c>
      <c r="I191" s="274" t="s">
        <v>571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630</v>
      </c>
      <c r="D192" s="274"/>
      <c r="E192" s="274"/>
      <c r="F192" s="298" t="s">
        <v>536</v>
      </c>
      <c r="G192" s="274"/>
      <c r="H192" s="274" t="s">
        <v>631</v>
      </c>
      <c r="I192" s="274" t="s">
        <v>571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632</v>
      </c>
      <c r="D193" s="274"/>
      <c r="E193" s="274"/>
      <c r="F193" s="298" t="s">
        <v>542</v>
      </c>
      <c r="G193" s="274"/>
      <c r="H193" s="274" t="s">
        <v>633</v>
      </c>
      <c r="I193" s="274" t="s">
        <v>571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634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635</v>
      </c>
      <c r="D200" s="339"/>
      <c r="E200" s="339"/>
      <c r="F200" s="339" t="s">
        <v>636</v>
      </c>
      <c r="G200" s="340"/>
      <c r="H200" s="339" t="s">
        <v>637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627</v>
      </c>
      <c r="D202" s="274"/>
      <c r="E202" s="274"/>
      <c r="F202" s="298" t="s">
        <v>42</v>
      </c>
      <c r="G202" s="274"/>
      <c r="H202" s="274" t="s">
        <v>638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3</v>
      </c>
      <c r="G203" s="274"/>
      <c r="H203" s="274" t="s">
        <v>639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6</v>
      </c>
      <c r="G204" s="274"/>
      <c r="H204" s="274" t="s">
        <v>640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4</v>
      </c>
      <c r="G205" s="274"/>
      <c r="H205" s="274" t="s">
        <v>641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5</v>
      </c>
      <c r="G206" s="274"/>
      <c r="H206" s="274" t="s">
        <v>642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583</v>
      </c>
      <c r="D208" s="274"/>
      <c r="E208" s="274"/>
      <c r="F208" s="298" t="s">
        <v>78</v>
      </c>
      <c r="G208" s="274"/>
      <c r="H208" s="274" t="s">
        <v>643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478</v>
      </c>
      <c r="G209" s="274"/>
      <c r="H209" s="274" t="s">
        <v>479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476</v>
      </c>
      <c r="G210" s="274"/>
      <c r="H210" s="274" t="s">
        <v>644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480</v>
      </c>
      <c r="G211" s="336"/>
      <c r="H211" s="327" t="s">
        <v>481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482</v>
      </c>
      <c r="G212" s="336"/>
      <c r="H212" s="327" t="s">
        <v>645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607</v>
      </c>
      <c r="D214" s="274"/>
      <c r="E214" s="274"/>
      <c r="F214" s="298" t="n">
        <v>1</v>
      </c>
      <c r="G214" s="336"/>
      <c r="H214" s="327" t="s">
        <v>646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647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648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649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4:42:19Z</dcterms:created>
  <dc:creator>DESKTOP-04BS7PB\Matěj</dc:creator>
  <dc:description/>
  <dc:language>en-US</dc:language>
  <cp:lastModifiedBy>DESKTOP-04BS7PB\Matěj</cp:lastModifiedBy>
  <dcterms:modified xsi:type="dcterms:W3CDTF">2022-08-23T14:42:29Z</dcterms:modified>
  <cp:revision>0</cp:revision>
  <dc:subject/>
  <dc:title/>
</cp:coreProperties>
</file>