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Titles" vbProcedure="false">Kalkulace!$B:$B,Kalkulace!$4:$4</definedName>
    <definedName function="false" hidden="false" name="Jiné" vbProcedure="false">kalkulace!#ref!</definedName>
    <definedName function="false" hidden="false" name="Mezisoučet" vbProcedure="false">Položky[[#Totals],[DPH ]]</definedName>
    <definedName function="false" hidden="false" name="NadpisSloupce1" vbProcedure="false">Položky[[#Headers],[MNOŽSTVÍ]]</definedName>
    <definedName function="false" hidden="false" name="OblastNadpisuSloupce1..B6.1" vbProcedure="false">Kalkulace!$B$5</definedName>
    <definedName function="false" hidden="false" name="OblastNadpisuSloupce10..B24.1" vbProcedure="false">Kalkulace!$B$25</definedName>
    <definedName function="false" hidden="false" name="OblastNadpisuSloupce11..B26.1" vbProcedure="false">Kalkulace!$B$27</definedName>
    <definedName function="false" hidden="false" name="OblastNadpisuSloupce12..B28.1" vbProcedure="false">Kalkulace!$B$29</definedName>
    <definedName function="false" hidden="false" name="OblastNadpisuSloupce13..B30.1" vbProcedure="false">Kalkulace!$B$31</definedName>
    <definedName function="false" hidden="false" name="OblastNadpisuSloupce14..D33" vbProcedure="false">Kalkulace!$B$21</definedName>
    <definedName function="false" hidden="false" name="OblastNadpisuSloupce2..B8.1" vbProcedure="false">Kalkulace!$B$8</definedName>
    <definedName function="false" hidden="false" name="OblastNadpisuSloupce3..B10.1" vbProcedure="false">kalkulace!#ref!</definedName>
    <definedName function="false" hidden="false" name="OblastNadpisuSloupce4..B12.1" vbProcedure="false">kalkulace!#ref!</definedName>
    <definedName function="false" hidden="false" name="OblastNadpisuSloupce5..B14.1" vbProcedure="false">Kalkulace!$B$14</definedName>
    <definedName function="false" hidden="false" name="OblastNadpisuSloupce6..B16.1" vbProcedure="false">kalkulace!#ref!</definedName>
    <definedName function="false" hidden="false" name="OblastNadpisuSloupce7..B18.1" vbProcedure="false">kalkulace!#ref!</definedName>
    <definedName function="false" hidden="false" name="OblastNadpisuSloupce8..B20.1" vbProcedure="false">kalkulace!#ref!</definedName>
    <definedName function="false" hidden="false" name="OblastNadpisuSloupce9..B22.1" vbProcedure="false">Kalkulace!$B$23</definedName>
    <definedName function="false" hidden="false" name="OblastNadpisuŘádku1..G35" vbProcedure="false">Položky[[#Totals],[JEDNOTKOVÁ CENA (BEZ DPH)]]</definedName>
    <definedName function="false" hidden="false" name="SazbaDaně" vbProcedure="false">Kalkulace!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VÝKAZ DODÁVEK - KALKULACE </t>
  </si>
  <si>
    <t xml:space="preserve">Název společnosti</t>
  </si>
  <si>
    <t xml:space="preserve">"VYPLNÍ ÚČASTNÍK" (Do této buňky zadejte název společnosti, IČO a sídlo společnosti)</t>
  </si>
  <si>
    <t xml:space="preserve">Telefon</t>
  </si>
  <si>
    <t xml:space="preserve">"vyplní účastník" (Do této buňky zadejte telefonní číslo a kontaktní e-mailovou adresu společnosti.)</t>
  </si>
  <si>
    <t xml:space="preserve">Předmět dle budu Zadávací dokumentace</t>
  </si>
  <si>
    <t xml:space="preserve">MNOŽSTVÍ</t>
  </si>
  <si>
    <t xml:space="preserve">POPIS</t>
  </si>
  <si>
    <t xml:space="preserve">JEDNOTKOVÁ CENA (BEZ DPH)</t>
  </si>
  <si>
    <t xml:space="preserve">CENA BEZ DPH CELKEM</t>
  </si>
  <si>
    <t xml:space="preserve">DPH </t>
  </si>
  <si>
    <t xml:space="preserve">ČÁSTKA VČETNĚ DPH</t>
  </si>
  <si>
    <t xml:space="preserve">ZADAVATEL</t>
  </si>
  <si>
    <t xml:space="preserve">dle bodu 6.1.1</t>
  </si>
  <si>
    <t xml:space="preserve">"NOSIČE" - Univerzální nosiče výměnných nástaveb a zařízení 4x4 - dle technického popisu "Nosiče-př.2.1 A"</t>
  </si>
  <si>
    <t xml:space="preserve">"NOSIČE" - Univerzální nosiče výměnných nástaveb a zařízení 4x4 - dle technického popisu "Nosiče-př.2.1 B"</t>
  </si>
  <si>
    <t xml:space="preserve">Krajská správa a údržba silnic Vysočiny, příspěvková organizace</t>
  </si>
  <si>
    <t xml:space="preserve">dle bodu 6.1.2</t>
  </si>
  <si>
    <t xml:space="preserve">"NÁSTAVBA 1" - Nástavba kombinované sekačky travních porostů vč. výměnných adaptérů</t>
  </si>
  <si>
    <t xml:space="preserve">ZAKÁZKA</t>
  </si>
  <si>
    <t xml:space="preserve">dle bodu 6.1.3</t>
  </si>
  <si>
    <t xml:space="preserve">"NÁSTAVBA 2" - Nástavba kombinované sekačky travních porostů vč. výměnných adaptérů - dle technického popisu "Nástavba 2-př.2.3 A"</t>
  </si>
  <si>
    <t xml:space="preserve">"NÁSTAVBA 2" - Nástavba kombinované sekačky travních porostů vč. výměnných adaptérů - dle technického popisu "Nástavba 2-př.2.3 B"</t>
  </si>
  <si>
    <t xml:space="preserve">Univerzální nosiče výměnných nástaveb - příslušenství</t>
  </si>
  <si>
    <t xml:space="preserve">dle bodu 6.1.4</t>
  </si>
  <si>
    <t xml:space="preserve">"NÁSTAVBA 3" - Nástavba kombinované sekačky travních porostů vč. výměnných adaptérů</t>
  </si>
  <si>
    <t xml:space="preserve">dle bodu 6.1.5</t>
  </si>
  <si>
    <t xml:space="preserve">"NÁSTAVBA 4" - Nástavba kombinované sekačky travních porostů vč. výměnných adaptérů</t>
  </si>
  <si>
    <t xml:space="preserve">dle bodu 6.1.6</t>
  </si>
  <si>
    <t xml:space="preserve">"NÁSTAVBA 5" - Sypací výměnná nástavba</t>
  </si>
  <si>
    <t xml:space="preserve">dle bodu 6.1.7</t>
  </si>
  <si>
    <t xml:space="preserve">"NÁSTAVBA 6" - Radlice – sněhový pluh</t>
  </si>
  <si>
    <t xml:space="preserve">Dle bodu 6.1.1 přílohy č. 3.2 Zadávací dokumentace - Servisní smlouvy</t>
  </si>
  <si>
    <t xml:space="preserve">CELKOVÁ CENA ZA SERVIS</t>
  </si>
  <si>
    <t xml:space="preserve">Celková cena za záruční servis pro nosiče (5 let) a nástavby (2 roky)</t>
  </si>
  <si>
    <t xml:space="preserve">KALKULACE VYCHÁZÍ Z TĚCHTO PODMÍNEK:</t>
  </si>
  <si>
    <r>
      <rPr>
        <sz val="11"/>
        <color rgb="FFE54A41"/>
        <rFont val="Arial"/>
        <family val="2"/>
        <charset val="1"/>
      </rPr>
      <t xml:space="preserve">Celková cena za nosiče a nástavby v KČ BEZ DPH </t>
    </r>
    <r>
      <rPr>
        <vertAlign val="superscript"/>
        <sz val="11"/>
        <color rgb="FFE54A41"/>
        <rFont val="Arial"/>
        <family val="2"/>
        <charset val="238"/>
      </rPr>
      <t xml:space="preserve">1</t>
    </r>
  </si>
  <si>
    <t xml:space="preserve">CELKEM</t>
  </si>
  <si>
    <t xml:space="preserve">(součet buněk G5+G6+G7+G8+G9+G10+G11)</t>
  </si>
  <si>
    <t xml:space="preserve">Zadávací dokumentace, příloha č. 3.1 Zadávací dokumentace (kupní smlouva) a příloha č. 3.2 Zadávací dokumentace (servisní smlouva).</t>
  </si>
  <si>
    <t xml:space="preserve">Celková částka za nosiče a nástavby včetně DPH</t>
  </si>
  <si>
    <t xml:space="preserve">VČETNĚ DPH </t>
  </si>
  <si>
    <r>
      <rPr>
        <sz val="11"/>
        <color rgb="FFE54A41"/>
        <rFont val="Arial"/>
        <family val="2"/>
        <charset val="1"/>
      </rPr>
      <t xml:space="preserve">Celková cena za záruční servis v KČ BEZ DPH </t>
    </r>
    <r>
      <rPr>
        <vertAlign val="superscript"/>
        <sz val="11"/>
        <color rgb="FFE54A41"/>
        <rFont val="Arial"/>
        <family val="2"/>
        <charset val="238"/>
      </rPr>
      <t xml:space="preserve">2</t>
    </r>
  </si>
  <si>
    <t xml:space="preserve">buňka F12</t>
  </si>
  <si>
    <r>
      <rPr>
        <vertAlign val="superscript"/>
        <sz val="11"/>
        <color rgb="FF3F3122"/>
        <rFont val="Arial"/>
        <family val="2"/>
        <charset val="238"/>
      </rPr>
      <t xml:space="preserve"> 1</t>
    </r>
    <r>
      <rPr>
        <sz val="11"/>
        <color rgb="FF3F3122"/>
        <rFont val="Arial"/>
        <family val="2"/>
        <charset val="238"/>
      </rPr>
      <t xml:space="preserve"> -</t>
    </r>
    <r>
      <rPr>
        <vertAlign val="superscript"/>
        <sz val="11"/>
        <color rgb="FF3F3122"/>
        <rFont val="Arial"/>
        <family val="2"/>
        <charset val="238"/>
      </rPr>
      <t xml:space="preserve"> </t>
    </r>
    <r>
      <rPr>
        <sz val="11"/>
        <color rgb="FF3F3122"/>
        <rFont val="Arial"/>
        <family val="2"/>
        <charset val="238"/>
      </rPr>
      <t xml:space="preserve">Příloha Zadávací dokumentace č. 3.1 - Kupní smlouva - souvstažně k bodu 3.1</t>
    </r>
  </si>
  <si>
    <t xml:space="preserve">Celková cena za záruční servis včetně DPH</t>
  </si>
  <si>
    <r>
      <rPr>
        <sz val="11"/>
        <color rgb="FF3F3122"/>
        <rFont val="Arial"/>
        <family val="2"/>
        <charset val="1"/>
      </rPr>
      <t xml:space="preserve"> </t>
    </r>
    <r>
      <rPr>
        <vertAlign val="superscript"/>
        <sz val="11"/>
        <color rgb="FF3F3122"/>
        <rFont val="Arial"/>
        <family val="2"/>
        <charset val="238"/>
      </rPr>
      <t xml:space="preserve">2</t>
    </r>
    <r>
      <rPr>
        <sz val="11"/>
        <color rgb="FF3F3122"/>
        <rFont val="Arial"/>
        <family val="2"/>
        <charset val="1"/>
      </rPr>
      <t xml:space="preserve"> - Příloha Zadávací dokumentace č. 3.2 - Servisní smlouva - souvstažně k bodu 6.1.1. 2</t>
    </r>
  </si>
  <si>
    <t xml:space="preserve">CELKOVÁ NABÍDKOVÁ CENA BEZ DPH</t>
  </si>
  <si>
    <t xml:space="preserve">CELKEM </t>
  </si>
  <si>
    <t xml:space="preserve">součet buňek H14 a H16</t>
  </si>
  <si>
    <t xml:space="preserve">Celková cena včetně DPH</t>
  </si>
  <si>
    <t xml:space="preserve">Účastník vyplní buňky, které jsou označeny žlutě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[&lt;=99999]###\ ##;##\ ##\ ##"/>
    <numFmt numFmtId="167" formatCode="@"/>
    <numFmt numFmtId="168" formatCode="0"/>
    <numFmt numFmtId="169" formatCode="#,##0.00&quot; Kč&quot;;\-#,##0.00&quot; Kč&quot;"/>
    <numFmt numFmtId="170" formatCode="#,##0.00&quot; Kč&quot;"/>
  </numFmts>
  <fonts count="15">
    <font>
      <sz val="11"/>
      <color rgb="FF3F3122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26546"/>
      <name val="Arial"/>
      <family val="2"/>
      <charset val="1"/>
    </font>
    <font>
      <sz val="11"/>
      <color rgb="FF826546"/>
      <name val="Arial"/>
      <family val="2"/>
      <charset val="1"/>
    </font>
    <font>
      <sz val="11"/>
      <color rgb="FF3F3122"/>
      <name val="Arial"/>
      <family val="2"/>
      <charset val="238"/>
    </font>
    <font>
      <sz val="25"/>
      <color rgb="FFE54A41"/>
      <name val="Arial"/>
      <family val="2"/>
      <charset val="1"/>
    </font>
    <font>
      <sz val="11"/>
      <color rgb="FFC2241B"/>
      <name val="Arial"/>
      <family val="2"/>
      <charset val="1"/>
    </font>
    <font>
      <sz val="11"/>
      <color rgb="FFE54A41"/>
      <name val="Arial"/>
      <family val="2"/>
      <charset val="1"/>
    </font>
    <font>
      <vertAlign val="superscript"/>
      <sz val="11"/>
      <color rgb="FFE54A41"/>
      <name val="Arial"/>
      <family val="2"/>
      <charset val="238"/>
    </font>
    <font>
      <i val="true"/>
      <sz val="11"/>
      <color rgb="FF3F3122"/>
      <name val="Arial"/>
      <family val="2"/>
      <charset val="238"/>
    </font>
    <font>
      <vertAlign val="superscript"/>
      <sz val="11"/>
      <color rgb="FF3F3122"/>
      <name val="Arial"/>
      <family val="2"/>
      <charset val="238"/>
    </font>
    <font>
      <b val="true"/>
      <sz val="14"/>
      <color rgb="FFE54A41"/>
      <name val="Arial"/>
      <family val="2"/>
      <charset val="23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BCCB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BCCBC"/>
      </bottom>
      <diagonal/>
    </border>
    <border diagonalUp="false" diagonalDown="false">
      <left/>
      <right/>
      <top style="hair">
        <color rgb="FF826546"/>
      </top>
      <bottom/>
      <diagonal/>
    </border>
    <border diagonalUp="false" diagonalDown="false">
      <left/>
      <right/>
      <top style="thin">
        <color rgb="FFDBCCBC"/>
      </top>
      <bottom/>
      <diagonal/>
    </border>
    <border diagonalUp="false" diagonalDown="false">
      <left/>
      <right/>
      <top style="thin">
        <color rgb="FFDBCCBC"/>
      </top>
      <bottom style="thin">
        <color rgb="FFDBCCBC"/>
      </bottom>
      <diagonal/>
    </border>
    <border diagonalUp="false" diagonalDown="false">
      <left style="thin">
        <color rgb="FFDBCCBC"/>
      </left>
      <right/>
      <top style="thick">
        <color rgb="FFDBCCBC"/>
      </top>
      <bottom style="thin">
        <color rgb="FFDBCCBC"/>
      </bottom>
      <diagonal/>
    </border>
    <border diagonalUp="false" diagonalDown="false">
      <left style="thin">
        <color rgb="FFDBCCBC"/>
      </left>
      <right/>
      <top style="thick">
        <color rgb="FFDBCCBC"/>
      </top>
      <bottom style="thick">
        <color rgb="FFDBCCBC"/>
      </bottom>
      <diagonal/>
    </border>
    <border diagonalUp="false" diagonalDown="false">
      <left/>
      <right/>
      <top/>
      <bottom style="hair">
        <color rgb="FF826546"/>
      </bottom>
      <diagonal/>
    </border>
  </borders>
  <cellStyleXfs count="32">
    <xf numFmtId="164" fontId="0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center" textRotation="0" wrapText="false" indent="1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top" textRotation="0" wrapText="tru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9" fontId="0" fillId="2" borderId="0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3" borderId="0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Datum splatnosti" xfId="21"/>
    <cellStyle name="Dolní ohraničení" xfId="22"/>
    <cellStyle name="Podepište tady" xfId="23"/>
    <cellStyle name="Podpis" xfId="24"/>
    <cellStyle name="Telefon" xfId="25"/>
    <cellStyle name="Záhlaví tabulky zarovnaná na střed" xfId="26"/>
    <cellStyle name="Excel Built-in Title" xfId="27"/>
    <cellStyle name="Excel Built-in Heading 1" xfId="28"/>
    <cellStyle name="Excel Built-in Heading 2" xfId="29"/>
    <cellStyle name="Excel Built-in Heading 3" xfId="30"/>
    <cellStyle name="Excel Built-in Explanatory Text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F312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CCBC"/>
      <rgbColor rgb="FF82654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54A41"/>
      <rgbColor rgb="FF666699"/>
      <rgbColor rgb="FF969696"/>
      <rgbColor rgb="FF003366"/>
      <rgbColor rgb="FF339966"/>
      <rgbColor rgb="FF003300"/>
      <rgbColor rgb="FF333300"/>
      <rgbColor rgb="FFC2241B"/>
      <rgbColor rgb="FF993366"/>
      <rgbColor rgb="FF333399"/>
      <rgbColor rgb="FF3F3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33200</xdr:rowOff>
    </xdr:from>
    <xdr:to>
      <xdr:col>2</xdr:col>
      <xdr:colOff>106920</xdr:colOff>
      <xdr:row>2</xdr:row>
      <xdr:rowOff>523440</xdr:rowOff>
    </xdr:to>
    <xdr:pic>
      <xdr:nvPicPr>
        <xdr:cNvPr id="0" name="Obrázek 4" descr="cid:image001.png@01D6BD75.7BC01EE0"/>
        <xdr:cNvPicPr/>
      </xdr:nvPicPr>
      <xdr:blipFill>
        <a:blip r:embed="rId1"/>
        <a:stretch/>
      </xdr:blipFill>
      <xdr:spPr>
        <a:xfrm>
          <a:off x="201240" y="1247760"/>
          <a:ext cx="1733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Položky" displayName="Položky" ref="D4:I15" headerRowCount="1" totalsRowCount="1" totalsRowShown="1">
  <autoFilter ref="D4:I15"/>
  <tableColumns count="6">
    <tableColumn id="1" name="MNOŽSTVÍ"/>
    <tableColumn id="2" name="POPIS"/>
    <tableColumn id="3" name="JEDNOTKOVÁ CENA (BEZ DPH)"/>
    <tableColumn id="4" name="CENA BEZ DPH CELKEM"/>
    <tableColumn id="5" name="DPH "/>
    <tableColumn id="6" name="ČÁSTKA VČETNĚ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4A41"/>
    <pageSetUpPr fitToPage="true"/>
  </sheetPr>
  <dimension ref="B1:I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171875" defaultRowHeight="30" zeroHeight="false" outlineLevelRow="0" outlineLevelCol="0"/>
  <cols>
    <col collapsed="false" customWidth="true" hidden="false" outlineLevel="0" max="1" min="1" style="0" width="2.6"/>
    <col collapsed="false" customWidth="true" hidden="false" outlineLevel="0" max="2" min="2" style="0" width="21"/>
    <col collapsed="false" customWidth="true" hidden="false" outlineLevel="0" max="3" min="3" style="0" width="14.6"/>
    <col collapsed="false" customWidth="true" hidden="false" outlineLevel="0" max="4" min="4" style="0" width="13.5"/>
    <col collapsed="false" customWidth="true" hidden="false" outlineLevel="0" max="5" min="5" style="0" width="46.4"/>
    <col collapsed="false" customWidth="true" hidden="false" outlineLevel="0" max="7" min="6" style="0" width="18.2"/>
    <col collapsed="false" customWidth="true" hidden="false" outlineLevel="0" max="8" min="8" style="0" width="12.1"/>
    <col collapsed="false" customWidth="true" hidden="false" outlineLevel="0" max="9" min="9" style="1" width="13.69"/>
    <col collapsed="false" customWidth="true" hidden="false" outlineLevel="0" max="10" min="10" style="0" width="22.5"/>
  </cols>
  <sheetData>
    <row r="1" customFormat="false" ht="57.75" hidden="false" customHeight="true" outlineLevel="0" collapsed="false">
      <c r="B1" s="2"/>
      <c r="D1" s="3" t="s">
        <v>0</v>
      </c>
      <c r="E1" s="3"/>
      <c r="F1" s="3"/>
      <c r="G1" s="3"/>
      <c r="H1" s="3"/>
    </row>
    <row r="2" customFormat="false" ht="30" hidden="false" customHeight="true" outlineLevel="0" collapsed="false">
      <c r="B2" s="2"/>
      <c r="D2" s="4" t="s">
        <v>1</v>
      </c>
      <c r="E2" s="5" t="s">
        <v>2</v>
      </c>
      <c r="F2" s="5"/>
      <c r="G2" s="5"/>
      <c r="H2" s="5"/>
    </row>
    <row r="3" customFormat="false" ht="46.5" hidden="false" customHeight="true" outlineLevel="0" collapsed="false">
      <c r="B3" s="2"/>
      <c r="D3" s="6" t="s">
        <v>3</v>
      </c>
      <c r="E3" s="7" t="s">
        <v>4</v>
      </c>
      <c r="F3" s="7"/>
      <c r="G3" s="7"/>
      <c r="H3" s="7"/>
    </row>
    <row r="4" customFormat="false" ht="52.5" hidden="false" customHeight="true" outlineLevel="0" collapsed="false">
      <c r="B4" s="2"/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1" t="s">
        <v>11</v>
      </c>
    </row>
    <row r="5" customFormat="false" ht="54.75" hidden="false" customHeight="true" outlineLevel="0" collapsed="false">
      <c r="B5" s="13" t="s">
        <v>12</v>
      </c>
      <c r="C5" s="14" t="s">
        <v>13</v>
      </c>
      <c r="D5" s="15" t="n">
        <v>5</v>
      </c>
      <c r="E5" s="16" t="s">
        <v>14</v>
      </c>
      <c r="F5" s="17" t="n">
        <v>0</v>
      </c>
      <c r="G5" s="18" t="n">
        <f aca="false">Položky[[#This Row],[JEDNOTKOVÁ CENA (BEZ DPH)]]*Položky[[#This Row],[MNOŽSTVÍ]]</f>
        <v>0</v>
      </c>
      <c r="H5" s="19" t="n">
        <f aca="false">(Položky[[#This Row],[CENA BEZ DPH CELKEM]]/100)*21</f>
        <v>0</v>
      </c>
      <c r="I5" s="19" t="n">
        <f aca="false">Položky[[#This Row],[CENA BEZ DPH CELKEM]]+Položky[[#This Row],[DPH ]]</f>
        <v>0</v>
      </c>
    </row>
    <row r="6" customFormat="false" ht="54.75" hidden="false" customHeight="true" outlineLevel="0" collapsed="false">
      <c r="B6" s="13"/>
      <c r="C6" s="14"/>
      <c r="D6" s="15" t="n">
        <v>1</v>
      </c>
      <c r="E6" s="16" t="s">
        <v>15</v>
      </c>
      <c r="F6" s="17" t="n">
        <v>0</v>
      </c>
      <c r="G6" s="18" t="n">
        <f aca="false">Položky[[#This Row],[JEDNOTKOVÁ CENA (BEZ DPH)]]*Položky[[#This Row],[MNOŽSTVÍ]]</f>
        <v>0</v>
      </c>
      <c r="H6" s="19" t="n">
        <f aca="false">(Položky[[#This Row],[CENA BEZ DPH CELKEM]]/100)*21</f>
        <v>0</v>
      </c>
      <c r="I6" s="20" t="n">
        <f aca="false">Položky[[#This Row],[CENA BEZ DPH CELKEM]]+Položky[[#This Row],[DPH ]]</f>
        <v>0</v>
      </c>
    </row>
    <row r="7" customFormat="false" ht="54.75" hidden="false" customHeight="true" outlineLevel="0" collapsed="false">
      <c r="B7" s="21" t="s">
        <v>16</v>
      </c>
      <c r="C7" s="22" t="s">
        <v>17</v>
      </c>
      <c r="D7" s="15" t="n">
        <v>1</v>
      </c>
      <c r="E7" s="16" t="s">
        <v>18</v>
      </c>
      <c r="F7" s="17" t="n">
        <v>0</v>
      </c>
      <c r="G7" s="18" t="n">
        <f aca="false">Položky[[#This Row],[JEDNOTKOVÁ CENA (BEZ DPH)]]*Položky[[#This Row],[MNOŽSTVÍ]]</f>
        <v>0</v>
      </c>
      <c r="H7" s="19" t="n">
        <f aca="false">(Položky[[#This Row],[CENA BEZ DPH CELKEM]]/100)*21</f>
        <v>0</v>
      </c>
      <c r="I7" s="19" t="n">
        <f aca="false">Položky[[#This Row],[CENA BEZ DPH CELKEM]]+Položky[[#This Row],[DPH ]]</f>
        <v>0</v>
      </c>
    </row>
    <row r="8" customFormat="false" ht="54.75" hidden="false" customHeight="true" outlineLevel="0" collapsed="false">
      <c r="B8" s="13" t="s">
        <v>19</v>
      </c>
      <c r="C8" s="14" t="s">
        <v>20</v>
      </c>
      <c r="D8" s="15" t="n">
        <v>1</v>
      </c>
      <c r="E8" s="16" t="s">
        <v>21</v>
      </c>
      <c r="F8" s="17" t="n">
        <v>0</v>
      </c>
      <c r="G8" s="18" t="n">
        <f aca="false">Položky[[#This Row],[JEDNOTKOVÁ CENA (BEZ DPH)]]*Položky[[#This Row],[MNOŽSTVÍ]]</f>
        <v>0</v>
      </c>
      <c r="H8" s="19" t="n">
        <f aca="false">(Položky[[#This Row],[CENA BEZ DPH CELKEM]]/100)*21</f>
        <v>0</v>
      </c>
      <c r="I8" s="19" t="n">
        <f aca="false">Položky[[#This Row],[CENA BEZ DPH CELKEM]]+Položky[[#This Row],[DPH ]]</f>
        <v>0</v>
      </c>
    </row>
    <row r="9" customFormat="false" ht="54.75" hidden="false" customHeight="true" outlineLevel="0" collapsed="false">
      <c r="B9" s="13"/>
      <c r="C9" s="14"/>
      <c r="D9" s="15" t="n">
        <v>1</v>
      </c>
      <c r="E9" s="16" t="s">
        <v>22</v>
      </c>
      <c r="F9" s="17" t="n">
        <v>0</v>
      </c>
      <c r="G9" s="18" t="n">
        <f aca="false">Položky[[#This Row],[JEDNOTKOVÁ CENA (BEZ DPH)]]*Položky[[#This Row],[MNOŽSTVÍ]]</f>
        <v>0</v>
      </c>
      <c r="H9" s="19" t="n">
        <f aca="false">(Položky[[#This Row],[CENA BEZ DPH CELKEM]]/100)*21</f>
        <v>0</v>
      </c>
      <c r="I9" s="20" t="n">
        <f aca="false">Položky[[#This Row],[CENA BEZ DPH CELKEM]]+Položky[[#This Row],[DPH ]]</f>
        <v>0</v>
      </c>
    </row>
    <row r="10" customFormat="false" ht="54.75" hidden="false" customHeight="true" outlineLevel="0" collapsed="false">
      <c r="B10" s="21" t="s">
        <v>23</v>
      </c>
      <c r="C10" s="22" t="s">
        <v>24</v>
      </c>
      <c r="D10" s="15" t="n">
        <v>2</v>
      </c>
      <c r="E10" s="16" t="s">
        <v>25</v>
      </c>
      <c r="F10" s="17" t="n">
        <v>0</v>
      </c>
      <c r="G10" s="18" t="n">
        <f aca="false">Položky[[#This Row],[JEDNOTKOVÁ CENA (BEZ DPH)]]*Položky[[#This Row],[MNOŽSTVÍ]]</f>
        <v>0</v>
      </c>
      <c r="H10" s="19" t="n">
        <f aca="false">(Položky[[#This Row],[CENA BEZ DPH CELKEM]]/100)*21</f>
        <v>0</v>
      </c>
      <c r="I10" s="19" t="n">
        <f aca="false">Položky[[#This Row],[CENA BEZ DPH CELKEM]]+Položky[[#This Row],[DPH ]]</f>
        <v>0</v>
      </c>
    </row>
    <row r="11" customFormat="false" ht="54.75" hidden="false" customHeight="true" outlineLevel="0" collapsed="false">
      <c r="B11" s="13"/>
      <c r="C11" s="22" t="s">
        <v>26</v>
      </c>
      <c r="D11" s="15" t="n">
        <v>1</v>
      </c>
      <c r="E11" s="16" t="s">
        <v>27</v>
      </c>
      <c r="F11" s="23" t="n">
        <v>0</v>
      </c>
      <c r="G11" s="18" t="n">
        <f aca="false">Položky[[#This Row],[JEDNOTKOVÁ CENA (BEZ DPH)]]*Položky[[#This Row],[MNOŽSTVÍ]]</f>
        <v>0</v>
      </c>
      <c r="H11" s="19" t="n">
        <f aca="false">(Položky[[#This Row],[CENA BEZ DPH CELKEM]]/100)*21</f>
        <v>0</v>
      </c>
      <c r="I11" s="19" t="n">
        <f aca="false">Položky[[#This Row],[CENA BEZ DPH CELKEM]]+Položky[[#This Row],[DPH ]]</f>
        <v>0</v>
      </c>
    </row>
    <row r="12" customFormat="false" ht="54.75" hidden="false" customHeight="true" outlineLevel="0" collapsed="false">
      <c r="B12" s="13"/>
      <c r="C12" s="8" t="s">
        <v>28</v>
      </c>
      <c r="D12" s="15" t="n">
        <v>6</v>
      </c>
      <c r="E12" s="1" t="s">
        <v>29</v>
      </c>
      <c r="F12" s="17" t="n">
        <v>0</v>
      </c>
      <c r="G12" s="18" t="n">
        <f aca="false">Položky[[#This Row],[JEDNOTKOVÁ CENA (BEZ DPH)]]*Položky[[#This Row],[MNOŽSTVÍ]]</f>
        <v>0</v>
      </c>
      <c r="H12" s="19" t="n">
        <f aca="false">(Položky[[#This Row],[CENA BEZ DPH CELKEM]]/100)*21</f>
        <v>0</v>
      </c>
      <c r="I12" s="19" t="n">
        <f aca="false">Položky[[#This Row],[CENA BEZ DPH CELKEM]]+Položky[[#This Row],[DPH ]]</f>
        <v>0</v>
      </c>
    </row>
    <row r="13" customFormat="false" ht="54.75" hidden="false" customHeight="true" outlineLevel="0" collapsed="false">
      <c r="B13" s="13"/>
      <c r="C13" s="8" t="s">
        <v>30</v>
      </c>
      <c r="D13" s="15" t="n">
        <v>6</v>
      </c>
      <c r="E13" s="16" t="s">
        <v>31</v>
      </c>
      <c r="F13" s="17" t="n">
        <v>0</v>
      </c>
      <c r="G13" s="18" t="n">
        <f aca="false">Položky[[#This Row],[JEDNOTKOVÁ CENA (BEZ DPH)]]*Položky[[#This Row],[MNOŽSTVÍ]]</f>
        <v>0</v>
      </c>
      <c r="H13" s="19" t="n">
        <f aca="false">(Položky[[#This Row],[CENA BEZ DPH CELKEM]]/100)*21</f>
        <v>0</v>
      </c>
      <c r="I13" s="19" t="n">
        <f aca="false">Položky[[#This Row],[CENA BEZ DPH CELKEM]]+Položky[[#This Row],[DPH ]]</f>
        <v>0</v>
      </c>
    </row>
    <row r="14" customFormat="false" ht="72" hidden="false" customHeight="true" outlineLevel="0" collapsed="false">
      <c r="B14" s="13"/>
      <c r="C14" s="8" t="s">
        <v>32</v>
      </c>
      <c r="D14" s="24" t="s">
        <v>33</v>
      </c>
      <c r="E14" s="0" t="s">
        <v>34</v>
      </c>
      <c r="F14" s="17" t="n">
        <v>0</v>
      </c>
      <c r="G14" s="18" t="n">
        <f aca="false">Položky[[#This Row],[JEDNOTKOVÁ CENA (BEZ DPH)]]</f>
        <v>0</v>
      </c>
      <c r="H14" s="19" t="n">
        <f aca="false">(Položky[[#This Row],[JEDNOTKOVÁ CENA (BEZ DPH)]]/100)*21</f>
        <v>0</v>
      </c>
      <c r="I14" s="19" t="n">
        <f aca="false">Položky[[#This Row],[CENA BEZ DPH CELKEM]]+Položky[[#This Row],[DPH ]]</f>
        <v>0</v>
      </c>
    </row>
    <row r="15" customFormat="false" ht="30" hidden="false" customHeight="true" outlineLevel="0" collapsed="false">
      <c r="B15" s="21"/>
      <c r="C15" s="21"/>
      <c r="D15" s="25"/>
      <c r="E15" s="1"/>
    </row>
    <row r="16" customFormat="false" ht="72" hidden="false" customHeight="false" outlineLevel="0" collapsed="false">
      <c r="B16" s="26" t="s">
        <v>35</v>
      </c>
      <c r="C16" s="13"/>
      <c r="D16" s="27"/>
      <c r="E16" s="28" t="s">
        <v>36</v>
      </c>
      <c r="F16" s="29" t="s">
        <v>37</v>
      </c>
      <c r="H16" s="30" t="n">
        <f aca="false">G5+G6+G7+G8+G9+G10+G11+G12+G13</f>
        <v>0</v>
      </c>
      <c r="I16" s="31" t="s">
        <v>38</v>
      </c>
    </row>
    <row r="17" customFormat="false" ht="30" hidden="false" customHeight="true" outlineLevel="0" collapsed="false">
      <c r="B17" s="32" t="s">
        <v>39</v>
      </c>
      <c r="C17" s="32"/>
      <c r="D17" s="27"/>
      <c r="E17" s="0" t="s">
        <v>40</v>
      </c>
      <c r="F17" s="29" t="s">
        <v>41</v>
      </c>
      <c r="H17" s="30" t="n">
        <f aca="false">((H16/100)*21)+H16</f>
        <v>0</v>
      </c>
    </row>
    <row r="18" customFormat="false" ht="43.5" hidden="false" customHeight="true" outlineLevel="0" collapsed="false">
      <c r="B18" s="32"/>
      <c r="C18" s="32"/>
      <c r="D18" s="27"/>
      <c r="E18" s="28" t="s">
        <v>42</v>
      </c>
      <c r="F18" s="29" t="s">
        <v>37</v>
      </c>
      <c r="H18" s="30" t="n">
        <f aca="false">F14</f>
        <v>0</v>
      </c>
      <c r="I18" s="31" t="s">
        <v>43</v>
      </c>
    </row>
    <row r="19" customFormat="false" ht="30" hidden="false" customHeight="true" outlineLevel="0" collapsed="false">
      <c r="B19" s="33" t="s">
        <v>44</v>
      </c>
      <c r="C19" s="33"/>
      <c r="D19" s="27"/>
      <c r="E19" s="0" t="s">
        <v>45</v>
      </c>
      <c r="F19" s="29" t="s">
        <v>41</v>
      </c>
      <c r="H19" s="30" t="n">
        <f aca="false">((H18/100)*21)+H18</f>
        <v>0</v>
      </c>
    </row>
    <row r="20" customFormat="false" ht="30" hidden="false" customHeight="true" outlineLevel="0" collapsed="false">
      <c r="B20" s="32" t="s">
        <v>46</v>
      </c>
      <c r="C20" s="32"/>
      <c r="E20" s="34" t="s">
        <v>47</v>
      </c>
      <c r="F20" s="35" t="s">
        <v>48</v>
      </c>
      <c r="G20" s="36"/>
      <c r="H20" s="37" t="n">
        <f aca="false">H16+H18</f>
        <v>0</v>
      </c>
      <c r="I20" s="38" t="s">
        <v>49</v>
      </c>
    </row>
    <row r="21" customFormat="false" ht="30" hidden="false" customHeight="true" outlineLevel="0" collapsed="false">
      <c r="B21" s="32"/>
      <c r="C21" s="32"/>
      <c r="E21" s="39" t="s">
        <v>50</v>
      </c>
      <c r="F21" s="1" t="s">
        <v>41</v>
      </c>
      <c r="G21" s="1"/>
      <c r="H21" s="30" t="n">
        <f aca="false">((H20/100)*21)+H20</f>
        <v>0</v>
      </c>
    </row>
    <row r="22" customFormat="false" ht="30" hidden="false" customHeight="true" outlineLevel="0" collapsed="false">
      <c r="B22" s="21"/>
      <c r="C22" s="21"/>
      <c r="D22" s="40" t="s">
        <v>51</v>
      </c>
      <c r="E22" s="40"/>
      <c r="F22" s="40"/>
      <c r="G22" s="40"/>
      <c r="H22" s="40"/>
    </row>
    <row r="23" customFormat="false" ht="30" hidden="false" customHeight="true" outlineLevel="0" collapsed="false">
      <c r="D23" s="2"/>
      <c r="E23" s="2"/>
      <c r="F23" s="2"/>
      <c r="H23" s="41"/>
    </row>
    <row r="24" customFormat="false" ht="30" hidden="false" customHeight="true" outlineLevel="0" collapsed="false">
      <c r="D24" s="42"/>
      <c r="E24" s="42"/>
      <c r="F24" s="42"/>
      <c r="G24" s="42"/>
      <c r="H24" s="42"/>
    </row>
  </sheetData>
  <mergeCells count="12">
    <mergeCell ref="B1:B4"/>
    <mergeCell ref="D1:H1"/>
    <mergeCell ref="E2:H2"/>
    <mergeCell ref="E3:H3"/>
    <mergeCell ref="C5:C6"/>
    <mergeCell ref="C8:C9"/>
    <mergeCell ref="B17:C18"/>
    <mergeCell ref="B19:C19"/>
    <mergeCell ref="B20:C21"/>
    <mergeCell ref="D22:H22"/>
    <mergeCell ref="D23:F23"/>
    <mergeCell ref="D24:F24"/>
  </mergeCells>
  <dataValidations count="28">
    <dataValidation allowBlank="true" errorStyle="stop" operator="between" prompt="Na tomto listu můžete vytvořit kalkulaci konstrukce. Podrobnosti o konstrukci zadejte do tabulky Položky, která začíná v buňce D4. Do buňky B1 přidejte logo společnosti. Celková splatná částka se vypočítá automaticky." showDropDown="false" showErrorMessage="true" showInputMessage="true" sqref="A1" type="none">
      <formula1>0</formula1>
      <formula2>0</formula2>
    </dataValidation>
    <dataValidation allowBlank="true" errorStyle="stop" operator="between" prompt="V této buňce je název tohoto listu. Do buněk níže zadejte název a adresu společnosti." showDropDown="false" showErrorMessage="true" showInputMessage="true" sqref="D1" type="none">
      <formula1>0</formula1>
      <formula2>0</formula2>
    </dataValidation>
    <dataValidation allowBlank="true" errorStyle="stop" operator="between" prompt="Do buňky níže zadejte jméno zákazníka." showDropDown="false" showErrorMessage="true" showInputMessage="true" sqref="B5:C5 B6:B7 C7:C8 C10:C13 B11:B13" type="none">
      <formula1>0</formula1>
      <formula2>0</formula2>
    </dataValidation>
    <dataValidation allowBlank="true" errorStyle="stop" operator="between" prompt="Do buňky níže zadejte PSČ a město zákazníka." showDropDown="false" showErrorMessage="true" showInputMessage="true" sqref="B14:C14" type="none">
      <formula1>0</formula1>
      <formula2>0</formula2>
    </dataValidation>
    <dataValidation allowBlank="true" errorStyle="stop" operator="between" prompt="Do buňky níže zadejte telefonní číslo zákazníka." showDropDown="false" showErrorMessage="true" showInputMessage="true" sqref="C16" type="none">
      <formula1>0</formula1>
      <formula2>0</formula2>
    </dataValidation>
    <dataValidation allowBlank="true" errorStyle="stop" operator="between" prompt="Do buňky níže zadejte projekt." showDropDown="false" showErrorMessage="true" showInputMessage="true" sqref="B23:C23" type="none">
      <formula1>0</formula1>
      <formula2>0</formula2>
    </dataValidation>
    <dataValidation allowBlank="true" errorStyle="stop" operator="between" prompt="Do buňky níže zadejte jméno osoby, která kalkulaci připravila." showDropDown="false" showErrorMessage="true" showInputMessage="true" sqref="B25:C25" type="none">
      <formula1>0</formula1>
      <formula2>0</formula2>
    </dataValidation>
    <dataValidation allowBlank="true" errorStyle="stop" operator="between" prompt="Do buňky níže zadejte jméno osoby, pro kterou je kalkulace určená." showDropDown="false" showErrorMessage="true" showInputMessage="true" sqref="B27:C27" type="none">
      <formula1>0</formula1>
      <formula2>0</formula2>
    </dataValidation>
    <dataValidation allowBlank="true" errorStyle="stop" operator="between" prompt="Do této buňky zadejte jméno osoby, pro kterou je kalkulace určená." showDropDown="false" showErrorMessage="true" showInputMessage="true" sqref="B28:C28" type="none">
      <formula1>0</formula1>
      <formula2>0</formula2>
    </dataValidation>
    <dataValidation allowBlank="true" errorStyle="stop" operator="between" prompt="Do buňky níže zadejte platební podmínky." showDropDown="false" showErrorMessage="true" showInputMessage="true" sqref="B29:C29" type="none">
      <formula1>0</formula1>
      <formula2>0</formula2>
    </dataValidation>
    <dataValidation allowBlank="true" errorStyle="stop" operator="between" prompt="Do této buňky zadejte platební podmínky." showDropDown="false" showErrorMessage="true" showInputMessage="true" sqref="B30:C30" type="none">
      <formula1>0</formula1>
      <formula2>0</formula2>
    </dataValidation>
    <dataValidation allowBlank="true" errorStyle="stop" operator="between" prompt="Do buňky níže zadejte datum splatnosti." showDropDown="false" showErrorMessage="true" showInputMessage="true" sqref="B31:C31" type="none">
      <formula1>0</formula1>
      <formula2>0</formula2>
    </dataValidation>
    <dataValidation allowBlank="true" errorStyle="stop" operator="between" prompt="Do této buňky zadejte datum splatnosti." showDropDown="false" showErrorMessage="true" showInputMessage="true" sqref="B32:C32" type="none">
      <formula1>0</formula1>
      <formula2>0</formula2>
    </dataValidation>
    <dataValidation allowBlank="true" errorStyle="stop" operator="between" prompt="Do sloupce s tímto záhlavím zadejte množství. K vyhledání konkrétních položek použijte filtry v záhlaví." showDropDown="false" showErrorMessage="true" showInputMessage="true" sqref="D4" type="none">
      <formula1>0</formula1>
      <formula2>0</formula2>
    </dataValidation>
    <dataValidation allowBlank="true" errorStyle="stop" operator="between" prompt="Do sloupce s tímto záhlavím zadejte popis." showDropDown="false" showErrorMessage="true" showInputMessage="true" sqref="E4" type="none">
      <formula1>0</formula1>
      <formula2>0</formula2>
    </dataValidation>
    <dataValidation allowBlank="true" errorStyle="stop" operator="between" prompt="Ve sloupci s tímto záhlavím se automaticky počítá částka. Na konci tabulky se automaticky vypočítá mezisoučet." showDropDown="false" showErrorMessage="true" showInputMessage="true" sqref="F4:G4" type="none">
      <formula1>0</formula1>
      <formula2>0</formula2>
    </dataValidation>
    <dataValidation allowBlank="true" errorStyle="stop" operator="between" prompt="Do buňky níže zadejte podmínky kalkulace." showDropDown="false" showErrorMessage="true" showInputMessage="true" sqref="B16" type="none">
      <formula1>0</formula1>
      <formula2>0</formula2>
    </dataValidation>
    <dataValidation allowBlank="true" errorStyle="stop" operator="between" prompt="Do buňky vpravo zadejte sazbu daně." showDropDown="false" showErrorMessage="true" showInputMessage="true" sqref="F21:G21" type="none">
      <formula1>0</formula1>
      <formula2>0</formula2>
    </dataValidation>
    <dataValidation allowBlank="true" errorStyle="stop" operator="between" prompt="Do této buňky zadejte sazbu daně." showDropDown="false" showErrorMessage="true" showInputMessage="true" sqref="H21" type="none">
      <formula1>0</formula1>
      <formula2>0</formula2>
    </dataValidation>
    <dataValidation allowBlank="true" errorStyle="stop" operator="between" prompt="Do této buňky zadejte datum podepsání." showDropDown="false" showErrorMessage="true" showInputMessage="true" sqref="H23" type="none">
      <formula1>0</formula1>
      <formula2>0</formula2>
    </dataValidation>
    <dataValidation allowBlank="true" errorStyle="stop" operator="between" prompt="Do této buňky zadejte podmínky kalkulace." showDropDown="false" showErrorMessage="true" showInputMessage="true" sqref="B17" type="none">
      <formula1>0</formula1>
      <formula2>0</formula2>
    </dataValidation>
    <dataValidation allowBlank="true" errorStyle="stop" operator="between" prompt="Do buňky níže zadejte podpis oprávněného zástupce." showDropDown="false" showErrorMessage="true" showInputMessage="true" sqref="D22:H22" type="none">
      <formula1>0</formula1>
      <formula2>0</formula2>
    </dataValidation>
    <dataValidation allowBlank="true" errorStyle="stop" operator="between" prompt="Sem zadejte podpis oprávněného zástupce a do buňky vpravo datum podepsání." showDropDown="false" showErrorMessage="true" showInputMessage="true" sqref="D23:G23" type="none">
      <formula1>0</formula1>
      <formula2>0</formula2>
    </dataValidation>
    <dataValidation allowBlank="true" errorStyle="stop" operator="between" prompt="Do této buňky zadejte název společnosti." showDropDown="false" showErrorMessage="true" showInputMessage="true" sqref="D2" type="none">
      <formula1>0</formula1>
      <formula2>0</formula2>
    </dataValidation>
    <dataValidation allowBlank="true" errorStyle="stop" operator="between" prompt="Do této buňky zadejte telefonní číslo společnosti." showDropDown="false" showErrorMessage="true" showInputMessage="true" sqref="D3" type="none">
      <formula1>0</formula1>
      <formula2>0</formula2>
    </dataValidation>
    <dataValidation allowBlank="true" errorStyle="stop" operator="between" prompt="Do této buňky přidejte logo společnosti a do buněk níže podrobnosti o zákazníkovi." showDropDown="false" showErrorMessage="true" showInputMessage="true" sqref="B1:C2 B3:B4 C4" type="none">
      <formula1>0</formula1>
      <formula2>0</formula2>
    </dataValidation>
    <dataValidation allowBlank="true" errorStyle="stop" operator="between" prompt="Do buňky níže zadejte číslo kalkulace." showDropDown="false" showErrorMessage="true" showInputMessage="true" sqref="B8:B9" type="none">
      <formula1>0</formula1>
      <formula2>0</formula2>
    </dataValidation>
    <dataValidation allowBlank="true" errorStyle="stop" operator="between" prompt="Do této buňky zadejte číslo kalkulace.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03843795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18:12:27Z</dcterms:created>
  <dc:creator>Hana Novotná</dc:creator>
  <dc:description/>
  <dc:language>en-US</dc:language>
  <cp:lastModifiedBy>Hana</cp:lastModifiedBy>
  <dcterms:modified xsi:type="dcterms:W3CDTF">2023-01-06T1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