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ha c1" sheetId="1" state="visible" r:id="rId2"/>
  </sheets>
  <definedNames>
    <definedName function="false" hidden="false" localSheetId="0" name="_xlnm.Print_Titles" vbProcedure="false">'priloha c1'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1" uniqueCount="201">
  <si>
    <t xml:space="preserve">Příloha č. 1</t>
  </si>
  <si>
    <t xml:space="preserve">Kancelářské potřeby</t>
  </si>
  <si>
    <t xml:space="preserve">Poř. číslo</t>
  </si>
  <si>
    <t xml:space="preserve">Komodita </t>
  </si>
  <si>
    <t xml:space="preserve">Název položky zadavatele</t>
  </si>
  <si>
    <t xml:space="preserve">Obchodní název položky uchazeče</t>
  </si>
  <si>
    <t xml:space="preserve">objednací číslo</t>
  </si>
  <si>
    <t xml:space="preserve">Měrná jednotka (MJ)</t>
  </si>
  <si>
    <t xml:space="preserve">Maximální jednotková cena v Kč bez DPH zadaná zadavatelem pro MJ</t>
  </si>
  <si>
    <t xml:space="preserve">Předpokládané odebrané množství          (počet MJ)</t>
  </si>
  <si>
    <t xml:space="preserve">Nabídková jednotková cena v Kč bez DPH za uvedenou MJ </t>
  </si>
  <si>
    <t xml:space="preserve">NABÍDKOVÁ CENA v Kč bez DPH celkem za položku</t>
  </si>
  <si>
    <t xml:space="preserve">Vzorky</t>
  </si>
  <si>
    <t xml:space="preserve">3 * 4</t>
  </si>
  <si>
    <t xml:space="preserve">Pero kuličkové</t>
  </si>
  <si>
    <t xml:space="preserve">Pero kuličkové "čína"</t>
  </si>
  <si>
    <t xml:space="preserve">ks</t>
  </si>
  <si>
    <t xml:space="preserve">Pero kuličkové jednorázové, plastové tělo, uzavírací kryt, hrot 0,7 mm, různé barvy náplně</t>
  </si>
  <si>
    <t xml:space="preserve">Pero kuličkové jednorázové, stiskací mechanismus, šíře stopy do 0,5 mm, barva náplně minimálně modrá</t>
  </si>
  <si>
    <t xml:space="preserve">Ano</t>
  </si>
  <si>
    <t xml:space="preserve">Pero kuličkové vyměnitelná náplň, stopa do 0,7 mm, celoplastové tělo, stiskací mechanismus, barva náplně minimálně modrá</t>
  </si>
  <si>
    <t xml:space="preserve"> </t>
  </si>
  <si>
    <t xml:space="preserve">Pero kuličkové vyměnitelná náplň, stopa max 0,5 mm, plastové tělo, pogumovaný úchop, stiskací mechanismus,  barva náplně minimálně modrá</t>
  </si>
  <si>
    <t xml:space="preserve">Pero kuličkové vyměnitelná náplň, velmi jemně píšící jehlový hrot (mikrohrot), stopa max 0,5 mm, plastové tělo, pogumovaný úchop, stiskací mechanismus, vhodné pro časté psaní, modrá náplň</t>
  </si>
  <si>
    <t xml:space="preserve">Pero kuličkové vyměnitelná náplň,mikrohrot do 0,7 mm, tělo kombinace kov a  plast, stiskací mechanismus</t>
  </si>
  <si>
    <t xml:space="preserve">Pero kuličkové vyměnitelná náplň, stopa 0,6 - 0,8 mm,  plastové tělo, pogumovaný úchop, stiskací mechanismus, barva náplně minimálně modrá</t>
  </si>
  <si>
    <t xml:space="preserve">Pero kuličkové vyměnitelná náplň,stopa 0,2 - 0,3 mm, hrot 0,7 mm,  délka stopy až 800 m, plastové tělo, gumový ergonomický úchop, stiskací mechanismus,různé barvy náplně, minimálně modrá a červená náplň</t>
  </si>
  <si>
    <t xml:space="preserve">Pero gel</t>
  </si>
  <si>
    <t xml:space="preserve">Pero gelové jednorázové, stiskací, plastové tělo, gumový úchop, kovový hrot, šíře stopy max 0,4 mm, barva náplně minimálně modrá</t>
  </si>
  <si>
    <t xml:space="preserve">Pero gelové jednorázové,s víčkem nebo stiskací, plastové tělo, gumový úchop, hrot &gt;0,4 a max 0,7, barva náplně minimálně modrá, červená</t>
  </si>
  <si>
    <t xml:space="preserve">Pero gelové vyměnitelná rychleschnoucí náplň, stiskací, plastové tělo, gumový úchop, jehlový hrot do 0,5 mm, šíře stopy  0,28 mm  (+ 0,02/-0,03 mm), různé barvy náplně, minimálně modrá, červená</t>
  </si>
  <si>
    <t xml:space="preserve">Pero gelové, vyměnitelná rychleschnoucí náplň, stiskací, plastové tělo, gumový úchop, hrot 0,5 mm, šíře stopy 0,32 mm (+/- 0,01 mm), barva náplně minimálně modrá, červená</t>
  </si>
  <si>
    <t xml:space="preserve">Pero gelové, vyměnitelná rychleschnoucí náplň, stiskací, plastové tělo, gumový úchop, průměr hrotu 0,7 mm, šíře stopy max 0,35 mm (+/- 0,05 mm),  barva minimálně modrá</t>
  </si>
  <si>
    <t xml:space="preserve">liner</t>
  </si>
  <si>
    <t xml:space="preserve">Liner s dokumentním světlostálým a vodě odolným inkoustem, šíře stopy do 0,1 mm, vhodný pro technické kreslení</t>
  </si>
  <si>
    <t xml:space="preserve">Liner, šíře stopy 0,2 - 0,3 mm, délka stopy 1500 m (+- 500 m) hrot v plastové objímce, nepermnentní, různé barvy,  minimálně černá, červená</t>
  </si>
  <si>
    <t xml:space="preserve">Liner, šíře stopy 0,4 mm, plastové tělo, plastový hrot</t>
  </si>
  <si>
    <t xml:space="preserve">Liner s nevysychavým inkoustem, který vydrží několik dnů bez chránítka, šíře stopy 0,5 mm - 0,7 mm, plastový hrot,barva minimálně černá, červená, zelená, modrá</t>
  </si>
  <si>
    <t xml:space="preserve">Liner,s nevysychavým inkoustem, který vydrží několik dnů bez chránítka,  šíře stopy 0,4 mm, plastové tělo, hrot v kovovém pouzdru, min. 6 ks v balení, různé barvy</t>
  </si>
  <si>
    <t xml:space="preserve">balení</t>
  </si>
  <si>
    <t xml:space="preserve">zvýrazňovač</t>
  </si>
  <si>
    <t xml:space="preserve">Zvýrazňovač zkosený, šíře stopy zkosení nad 3,5 mm, různé barvy</t>
  </si>
  <si>
    <t xml:space="preserve">Zvýrazňovač zkosený, šíře stopy zkosení  nad 3,5 mm - balení 4 ks</t>
  </si>
  <si>
    <t xml:space="preserve">Zvýrazňovač, šíře stopy do 3,5 mm, klínový nebo válcový hrot,  různé barvy</t>
  </si>
  <si>
    <t xml:space="preserve">Zvýrazňovač, šíře stopy do 3,5 mm, klínový nebo válcový hrot - balení 4 ks (různé barvy v balení)</t>
  </si>
  <si>
    <t xml:space="preserve">popisovač</t>
  </si>
  <si>
    <t xml:space="preserve">Popisovač lakový (určený pro psaní na sklo, plast, pružné nebo gumové materiály, kov), klínový nebo kulatý hrot, šíře stopy se tlakem mění, šíře se může pohybovat  od 1 do  5 mm  (různé barvy, minimálně černá)</t>
  </si>
  <si>
    <t xml:space="preserve">Popisovač lakový (určený  pro označováni diapozitivů, rentgenových snímků, gumy, kabelů, kovů, CD a DVD, keramiky, skla, fólií, plastů a pod), šíře stopy se tlakem nemění. Výrobek může mít šíři stopy v rozmezí 0,7 - 1,2 mm), různé barvy </t>
  </si>
  <si>
    <t xml:space="preserve">Popisovač průmyslový permanentní, voděodolný, světlostálý. Kulatý hrot 2,5 mm, černý. Pro psaní na papír, pryž, kůže, plast, kov apod.</t>
  </si>
  <si>
    <t xml:space="preserve">Popisovač na bílé tabule stíratelný, určen pro psaní na bílé smaltované tabule, PVC, sklo, porcelán, inkoust je za sucha stíratelný, světlostálý kulatý hrot, šíře stopy do 3 mm, různé barvy, minimálně  černá</t>
  </si>
  <si>
    <t xml:space="preserve">Popisovač na bílé tabule stíratelný, určen pro psaní na bílé smaltované tabule, PVC, sklo, porcelán. Inkoust je za sucha stíratelný, světlostálý, kulatý hrot, šíře stopy do 3 mm,  balení 4 ks různé barvy</t>
  </si>
  <si>
    <t xml:space="preserve">Popisovač na bílé tabule, stíratelný,oblý nebo šikmý hrot, šíře stopy/hrotu nad 3 mm, různé barvy, minimálně černá + 1 další bava</t>
  </si>
  <si>
    <t xml:space="preserve">Popisovač na flipcharty ,šikmý hrot, šíře hrotu nad 3 mm, různé barvy, minimálně modrá, červená, černá, zelená</t>
  </si>
  <si>
    <t xml:space="preserve">Popisovač na flipcharty, oblý hrot, šíře stopy do 3 mm (včetně), různé barvy, minimálně červená, černá, modrá, zelená</t>
  </si>
  <si>
    <t xml:space="preserve">Popisovač na textil šíře stopy do 1,8 mm, stopa písma je odolná vůči praní do 60° C</t>
  </si>
  <si>
    <t xml:space="preserve">Popisovač permanentní, inkoust na alkoholové bázi k popisování různých povrchů, odolává vodě, otěru a povětrnostním vlivům,  šíře stopy se tlakem nemění, šíře stopy  max. 1 mm , různé barvy</t>
  </si>
  <si>
    <t xml:space="preserve">Popisovač permanentní, inkoust na alkoholové bázi k popisování různých povrchů, rychle zasychá, odolává vodě, otěru a povětrnostním vlivům, šikmý hrot, šíře hrotu 1 - 5 mm , min. černá barva</t>
  </si>
  <si>
    <t xml:space="preserve">Popisovač tabulový stíratelný za sucha,  kulatý hrot, šíře stopy 1,5 mm - 3 mm, různé barvy, minimálně červená, černá, modrá, zelená</t>
  </si>
  <si>
    <t xml:space="preserve">mikortužka</t>
  </si>
  <si>
    <t xml:space="preserve">Mikrotužka 0,5 mm, plastové tělo, kovový mechanismus pro posun tuhy, zásuvný hrot, pogumovaný úchop, s pryží, plastová špička a klip</t>
  </si>
  <si>
    <t xml:space="preserve">Mikrotužka 0,5 mm, plastové tělo, kovový mechanismus pro posun tuhy, zásuvný kovový hrot, pogumovaný úchop, s pryží s ochranou, kovová špička.</t>
  </si>
  <si>
    <t xml:space="preserve">lepicí páska</t>
  </si>
  <si>
    <t xml:space="preserve">Páska lepicí 12 mm (+/- 1 mm) transparentní, min 10 m</t>
  </si>
  <si>
    <t xml:space="preserve">Páska lepicí 15 mm (+/- 2 mm) transparentní, min. 10 m</t>
  </si>
  <si>
    <t xml:space="preserve">Páska lepicí 19 mm (+/- 1 mm) transparentní, min. 10 m</t>
  </si>
  <si>
    <t xml:space="preserve">Páska lepící  min. 50 mm (+/- 5 mm) x min. 60 m,  hnědá</t>
  </si>
  <si>
    <t xml:space="preserve">Páska lepící  min. 50 mm (+/- 5 mm) x min. 60 m, transparentní</t>
  </si>
  <si>
    <t xml:space="preserve">Páska silně lepicí 19 mm (+/- 1 mm), transparentní, min. 30 m</t>
  </si>
  <si>
    <t xml:space="preserve">Páska lepicí 15 mm (+/- 3 mm) transparentní, min. 30m</t>
  </si>
  <si>
    <t xml:space="preserve">lepicí hmota</t>
  </si>
  <si>
    <t xml:space="preserve">Lepicí tyčinka vhodná na papír, lepenku, fotografie, neroztéká se, nedeformuje papír, nevysychá, 8-19 g</t>
  </si>
  <si>
    <t xml:space="preserve">Lepicí tyčinka vhodná na papír, lepenku, fotografie, neroztéká se, nedeformuje papír, nevysychá, 20 až 40 g</t>
  </si>
  <si>
    <t xml:space="preserve">Lepidlo do 150 g univerzální disperzní k lepení papíru, kůže, korku, dřeva</t>
  </si>
  <si>
    <t xml:space="preserve">mapa</t>
  </si>
  <si>
    <t xml:space="preserve">Mapa odkládací 3 klopy A4, papírový kartón min. 200 g/m2, 1 kus, různé barvy</t>
  </si>
  <si>
    <t xml:space="preserve">Mapa odkládací 3 klopy A4, s gumičkou, plast,  síla materiálu cca 450 mic, různé barvy</t>
  </si>
  <si>
    <t xml:space="preserve">Mapa odkládací bez klop A4 papírový karton, min 240 g/m2, 1 kus, různé barvy</t>
  </si>
  <si>
    <t xml:space="preserve">pořadač</t>
  </si>
  <si>
    <t xml:space="preserve">Poradač A4, 2kroužkový, šíře hřbetu do 3,5 cm, potažený plastem z vnejší strany (různé barvy), nebo průhledný</t>
  </si>
  <si>
    <t xml:space="preserve">Poradač A4, 2kroužkový, šíře hřbetu nad 3,5 cm, potažený plastem z vnejší strany (různé barvy)</t>
  </si>
  <si>
    <t xml:space="preserve">Poradač A4, 4kroužkový, šíře hřbetu 2 cm, celoplastové</t>
  </si>
  <si>
    <t xml:space="preserve">Poradač A4, 4kroužkový, šíře hřbetu 3,5 - 5 cm, celoplastové s transparentní plastovou hřbetní kapsou</t>
  </si>
  <si>
    <t xml:space="preserve">Poradač A4, 4kroužkový, šíře hřbetu 3,5 - 5 cm, potažený plastem z vnejší strany (různé barvy), vyměnitelný papírový štítek, hřbetní otvor</t>
  </si>
  <si>
    <t xml:space="preserve">Pořadač archivační A4, šíře hřbetu 7 - 8 cm, s všitou kartonovou kapsou, papírový potah</t>
  </si>
  <si>
    <t xml:space="preserve">Pořadač pákový A4, šíře hřbetu 5 cm, prešpánový potah, nalepený štítek, hřbetní otvor</t>
  </si>
  <si>
    <t xml:space="preserve">Pořadač pákový A4, šíře hřbetu 5 cm, potažený plastem z vnejší strany (různé barvy) a z vnitřní papírem, hřbetní kapsa s vyměnitelným papírovým štítkem, hřbetní otvor</t>
  </si>
  <si>
    <t xml:space="preserve">Pořadač pákový A4, šíře hřbetu 7 - 8 cm, prešpánový potah, nalepený štítek, hřbetní otvor</t>
  </si>
  <si>
    <t xml:space="preserve">Pořadač pákový A4, šíře hřbetu 7 - 8 cm, potažený plastem z vnejší strany (různé barvy) a z vnitřní papírem, hřbetní kapsa s vyměnitelným papírovým štítkem, hřbetní otvor</t>
  </si>
  <si>
    <t xml:space="preserve">Pořadač pákový A4, šíře hřbetu 7 - 8 cm, potažený plastem na hřbetu z vnejší strany (různé barvy) a zbytek prešpán, samolepící štítek, hřbetní otvor</t>
  </si>
  <si>
    <t xml:space="preserve">Pořadač pákový A5, šíře hřbetu 7 - 8 cm, papírový potah</t>
  </si>
  <si>
    <t xml:space="preserve">Pořadač pákový A5, šíře hřbetu 7 - 8 cm, plastový potah (různé barvy)</t>
  </si>
  <si>
    <t xml:space="preserve">Pořadač prezentační A4, 4kroužkový, šíře hřbetu 3 - 6 cm</t>
  </si>
  <si>
    <t xml:space="preserve">Pořadač prezentační A4, 4kroužkový, šíře hřbetu 7 - 8 cm</t>
  </si>
  <si>
    <t xml:space="preserve">rychlovazač</t>
  </si>
  <si>
    <t xml:space="preserve">Rychlovazač A4 nezávěsný papírový nad 200 g/m2</t>
  </si>
  <si>
    <t xml:space="preserve">Rychlovazač A4 (min 80g/m2) nezávěsný plastový, přední strana transparentní, zadní barevná (různé barvy), popisovací proužek</t>
  </si>
  <si>
    <t xml:space="preserve">Rychlovazač A4 (min 80g/m2) závěsný, plastový, přední strana transparentní, zadní barevná (různé barvy), popisovatelný proužek</t>
  </si>
  <si>
    <t xml:space="preserve">Rychlovazač A4 závěsný papírový nad 200 g/m2, s přední půlenou stranou</t>
  </si>
  <si>
    <t xml:space="preserve">Rychlovazač A4 závěsný papírový nad 200 g/m2</t>
  </si>
  <si>
    <t xml:space="preserve">desky</t>
  </si>
  <si>
    <t xml:space="preserve">Desky na spisy - klasické dvoudesky z pevné lepenkypotažené plastem, při rozevření se spodní průhlednou kapsou na uložení dokumentů A4, různé barvy (min. černá, modrá, zelená a červená)</t>
  </si>
  <si>
    <t xml:space="preserve">Desky A4 s drukem na šířku, spisové, 100 % odolný polypropylén, různé barvy</t>
  </si>
  <si>
    <t xml:space="preserve">Desky A4 s drukem, spisové, na šířku, prostorové (rozšířený hřbet víc než 1 cm), silný polypropylén nad 200 mic.</t>
  </si>
  <si>
    <t xml:space="preserve">Desky A4 s tkanicí, bez hřbetu, strojní lepenka min 800 g, lakovaná lepenka, mramor</t>
  </si>
  <si>
    <t xml:space="preserve">Desky A5 s drukem, spisové, odolný polypropylén, různé barvy</t>
  </si>
  <si>
    <t xml:space="preserve">lamino kapsy</t>
  </si>
  <si>
    <t xml:space="preserve">Laminovací kapsy A4, balení: 100 ks, min 100 mikronů</t>
  </si>
  <si>
    <t xml:space="preserve">balení </t>
  </si>
  <si>
    <t xml:space="preserve">Laminovací kapsy A4, balení: 100 ks,  min 80 mikronů</t>
  </si>
  <si>
    <t xml:space="preserve">Laminovací kapsy A7, balení: 100 ks, min 100 mikronů</t>
  </si>
  <si>
    <t xml:space="preserve">archivační kr. </t>
  </si>
  <si>
    <t xml:space="preserve">Archivační krabice z mikrovlné lepenky na formáty A4 k uložení maximálně 1000 listů. Prostor k označení obsahu na dvou stranách. Hřbetní otvor pro snadné vytažení. Dodáváno v rozloženém stavu. Rozměr 350 x 250 x 100 mm.</t>
  </si>
  <si>
    <t xml:space="preserve">Archivační krabice z mikrovlné lepenky na formáty A4 k uložení maximálně 1100 listů. Prostor k označení obsahu na dvou stranách. Hřbetní otvor pro snadné vytažení. Dodáváno v rozloženém stavu. Rozměr 350 x 250 x 110 mm.</t>
  </si>
  <si>
    <t xml:space="preserve">Archivační krabice z mikrovlné lepenky na formáty A4 k uložení maximálně 1500 listů. Prostor k označení obsahu na dvou stranách. Hřbetní otvor pro snadné vytažení. Dodáváno v rozloženém stavu. Rozměr 350 x 250 x 150 mm.</t>
  </si>
  <si>
    <t xml:space="preserve">Archivační krabice z mikrovlné lepenky na formáty A4 k uložení maximálně 2000 listů. Prostor k označení obsahu na dvou stranách. Hřbetní otvor pro snadné vytažení. Dodáváno v rozloženém stavu. Rozměr 350 x 250 x 200 mm.</t>
  </si>
  <si>
    <t xml:space="preserve">Archivační box, materiál třívrstvá lepenka, pevná konstrukce, přehledné popisování, určeno pro uložení min. 5 ks pořadačů A4 o šířce 8cm nebo min. 4 ks pořadačů o šířce 10 cm</t>
  </si>
  <si>
    <t xml:space="preserve">obal</t>
  </si>
  <si>
    <t xml:space="preserve">Obal L, A4, 110 mikronů, lesklý, 1 ks</t>
  </si>
  <si>
    <t xml:space="preserve">Obal L, A4, 115 - 120 mikronů, čirý, 1 ks, PVC</t>
  </si>
  <si>
    <t xml:space="preserve">Obal L, A4, 140 - 150 mikronů, čirý, 1 ks, PVC</t>
  </si>
  <si>
    <t xml:space="preserve">Obal L, A4, 160 mikronů a víc, čirý, lesklý, 1 ks, PVC</t>
  </si>
  <si>
    <t xml:space="preserve">Obal L, A4, 170 - 180 mikronů, čirý, lesklý, 1 ks, PVC</t>
  </si>
  <si>
    <t xml:space="preserve">Obal L, A4, 170 - 180 mikronů, hrubý, 1 ks, PVC, 220 x 310 mm</t>
  </si>
  <si>
    <t xml:space="preserve">Obal L, A4, 170 - 180 mikronů, lesklý, 1 ks, PVC, 220 x 310 mm</t>
  </si>
  <si>
    <t xml:space="preserve">Obal L, A4, 80 mikronů, matný transparent, 1 kus, PVC</t>
  </si>
  <si>
    <t xml:space="preserve">Obal L, A4, 90 - 100 mikronů, 1 ks, PVC</t>
  </si>
  <si>
    <t xml:space="preserve">Obal L, A5, 150 mikronů, čirý, 1 ks, PVC</t>
  </si>
  <si>
    <t xml:space="preserve">Obal U, A5, 150 mikronů, 1 ks, PVC</t>
  </si>
  <si>
    <t xml:space="preserve">Obal U, A5, na šířku, min. 120 mikronů, PVC</t>
  </si>
  <si>
    <t xml:space="preserve">Závěsné obaly A4 s boční chlopní, matný, 100 - 120 mikronů, balení: 10 ks</t>
  </si>
  <si>
    <t xml:space="preserve">Závěsné obaly U, A4, 30 - 40 mikronů, hladký a lesklý povrch, balení 100 ks</t>
  </si>
  <si>
    <t xml:space="preserve">Závěsné obaly U, A4, 30 - 40 mikronů, matný povrch, balení 100 ks</t>
  </si>
  <si>
    <t xml:space="preserve">Závěsné obaly U, A4, 60 - 70 mikronů, hladký a lesklý povrch, balení 100 ks</t>
  </si>
  <si>
    <t xml:space="preserve">Závěsné obaly U, A4, 80 mikronů, hladké, balení 100 ks</t>
  </si>
  <si>
    <t xml:space="preserve">Závěsné obaly U, A4, rozšířené (22 x 30 cm) - kapacita až 70 listů, 50 mikronů, balení: 50 ks</t>
  </si>
  <si>
    <t xml:space="preserve">Závěsné obaly U, A5, 48 mikronů, balení 100 ks</t>
  </si>
  <si>
    <t xml:space="preserve">Obálky</t>
  </si>
  <si>
    <t xml:space="preserve">Obálka bublinková, typ D, min. 200 x 275 mm</t>
  </si>
  <si>
    <t xml:space="preserve">Obálka poštovní B4 bílá, samolepící s krycí páskou, 80 g/m2</t>
  </si>
  <si>
    <t xml:space="preserve">Obálka poštovní B4 X-dno, 90 g/m2 - 100g/m2</t>
  </si>
  <si>
    <t xml:space="preserve">Obálka poštovní B5, hnědá nebo bílá,  samolepicí s krycí páskou, 176 mm x 250 mm</t>
  </si>
  <si>
    <t xml:space="preserve">Obálka poštovní B4 X-dno, textilní výstuž, samolepicí s krycí páskou, 250 x 350 mm</t>
  </si>
  <si>
    <t xml:space="preserve">Obálka poštovní C4, samolepicí s krycí páskou, přehybová, bílá, 229 x 324 mm</t>
  </si>
  <si>
    <t xml:space="preserve">Obálka poštovní C5 bez okénka, samolepicí s krycí páskou, bílá, 162 x 229 mm</t>
  </si>
  <si>
    <t xml:space="preserve">Obálka poštovní C5, s okénkem vpravo nahoře, vnitřní tisk, samolepicí s krycí páskou</t>
  </si>
  <si>
    <t xml:space="preserve">Obálka poštovní C6 bez okénka, samolepicí s krycí páskou, bílá, 114 mm x 162 mm</t>
  </si>
  <si>
    <t xml:space="preserve">Obálka poštovní C6 bez okénka, samolepicí s krycí páskou,  bílá, vnitřní tisk, 114 mm x 162 mm</t>
  </si>
  <si>
    <t xml:space="preserve">Obálka poštovní DL bez okénka, samolepicí s krycí páskou, bílá, přehybová, 110 x 220 mm</t>
  </si>
  <si>
    <t xml:space="preserve">Obálka poštovní DL s okénkem, samolepicí s krycí páskou, bílá, přehybová, 110 x 220 mm</t>
  </si>
  <si>
    <t xml:space="preserve">Obálka poštovní DL s okénkem, samolepicí s krycí páskou, 110 x 220 mm</t>
  </si>
  <si>
    <t xml:space="preserve">bloček samolepicí</t>
  </si>
  <si>
    <t xml:space="preserve">Bloček samolepicí 51 x 51 mm (+ / - 1 mm), min 250 lístků,  mix barev</t>
  </si>
  <si>
    <t xml:space="preserve">Bloček samolepicí 38 x 51 mm (+ / - 2 mm), balení min. 3 bločky x min 50 lístků, různé barvy (lze i celé balení jednobarevné)</t>
  </si>
  <si>
    <t xml:space="preserve">Bloček samolepicí 75 x 51 mm (+ / - 2 mm), balení min 100 lístků, balení může mít různé barvy</t>
  </si>
  <si>
    <t xml:space="preserve">Bloček samolepicí 75 x 75 mm (+ / - 2 mm), min 80 lístků, různé barvy celého balení (min. žlutá)</t>
  </si>
  <si>
    <t xml:space="preserve">Bloček samolepicí 75 x 75 mm (+ / - 2 mm), min. 400 lístků, jednobarevné balení </t>
  </si>
  <si>
    <t xml:space="preserve">Bloček samolepicí 75 x 75 mm (+ / - 1 mm), min. 400 lístků, mix barev</t>
  </si>
  <si>
    <t xml:space="preserve">Bloček samolepicí 127 x 75 mm (+ / - 2 mm), 100 lístků, barva žlutá</t>
  </si>
  <si>
    <t xml:space="preserve">kostka</t>
  </si>
  <si>
    <t xml:space="preserve">Kostka papírová lepená bílá, min 85 x 85 x 40 mm</t>
  </si>
  <si>
    <t xml:space="preserve">Kostka papírová nelepená  (poznámkový špalíček) bílá, volné listy do zásobníku, min. 85 x 85  (+ / -  2 mm), výška min 40 mm</t>
  </si>
  <si>
    <t xml:space="preserve">ostatní</t>
  </si>
  <si>
    <t xml:space="preserve">Karton kreslící (čtvrtka) A4, 180 g/m2, bílá barva, balení min 200 ks</t>
  </si>
  <si>
    <t xml:space="preserve">Karton kreslící (čtvrtka) A4, 220 g/m2, bílá barva, balení min 200 ks</t>
  </si>
  <si>
    <t xml:space="preserve">Karton kreslící (čtvrtka) A3, 220 g/m2, bílá barva, balení min 200 ks</t>
  </si>
  <si>
    <t xml:space="preserve">Pastelky trojhranné, ergonomický tvar, nelámavé, extra měkká tuha, průměr jádra 3 MM (+/- 1mm), balení 12 ks (12 barev), tělo dřevěné</t>
  </si>
  <si>
    <t xml:space="preserve">Pastelky trojhranné, ergonomický tvar, nelámavé, extra měkká tuha, průměr jádra 3 MM (+/- 1mm), balení 24 ks (24 barev), tělo dřevěné</t>
  </si>
  <si>
    <t xml:space="preserve">Pastelky školní, 12 barev v balení, tělo dřevěné</t>
  </si>
  <si>
    <t xml:space="preserve">Motouz polypropylénový, návin 120 m, hmotnost klubka min 100 g, různé barvy</t>
  </si>
  <si>
    <t xml:space="preserve">Motouz polypropylénový, návin 200 m, dtex 12 500, hmotnost klubka min 250 g, různé barvy</t>
  </si>
  <si>
    <t xml:space="preserve">Nůžky s délkou do 15 cm, ergonomické držení, asymetrické, pravouké,  tvrzená ocel s nerezovou úpravou </t>
  </si>
  <si>
    <t xml:space="preserve">Nůžky s délkou 16 -18 cm, ergonomické držení, asymetrické, pravouké,  tvrzená ocel s nerezovou úpravou </t>
  </si>
  <si>
    <t xml:space="preserve">Nůžky s délkou 19 - 22 cm, ergonomické držení, asymetrické, pravouké,  tvrzená ocel s nerezovou úpravou </t>
  </si>
  <si>
    <t xml:space="preserve">Strojek korekční suchý s okamžitým přepsáním, šíře pásky 5 mm, délka pásky min 7 m, jednorázový</t>
  </si>
  <si>
    <t xml:space="preserve">Strojek korekční suchý s okamžitým přepsáním, šíře pásky 4 mm (+- 0,2 mm), délka pásky min 14 m, jednorázový</t>
  </si>
  <si>
    <t xml:space="preserve">Odkladač na dokumenty z plastu, zásuvný stohovatelný systém, pro dokumenty A4, různé barvy</t>
  </si>
  <si>
    <t xml:space="preserve">Podložka pod myš gelová, ergonomická, gelový polštářek tvarující se podle zápěstí. Různé barvy.</t>
  </si>
  <si>
    <t xml:space="preserve">Houbička na nádobí, malá, balení po 10 ks</t>
  </si>
  <si>
    <t xml:space="preserve">Utěrka houbová, balení po 5 ks</t>
  </si>
  <si>
    <t xml:space="preserve">Prostředek do myčky, tablety, typ "vše v jednom",  balení min. 100 ks</t>
  </si>
  <si>
    <t xml:space="preserve">Prostředek do myčky, leštidlo, 1 l</t>
  </si>
  <si>
    <t xml:space="preserve">Prostředek do myčky, sůl, 1 l</t>
  </si>
  <si>
    <t xml:space="preserve">Sáček na odpad 50x60 cm (+/- 10 mm), 30 l, balení role min. po 50 ks</t>
  </si>
  <si>
    <t xml:space="preserve">Sáček na odpad 63x74 cm (+/- 10 mm), 60 l, balení role min. po 50 ks</t>
  </si>
  <si>
    <t xml:space="preserve">Pytel na odpad 70x110 cm  (+/- 50 mm), 120 l, min. 60 mikronů, černý, balení role min. po 20 ks</t>
  </si>
  <si>
    <t xml:space="preserve">Pytel na odpad 70x110 cm  (+/- 10 mm), 120 l, min. 20 mikronů, balení role min. po 50 ks</t>
  </si>
  <si>
    <t xml:space="preserve">Pytel na odpad 80x120 cm  (+/- 10 mm), min. 50 mikronů, balení role min. po 20 ks</t>
  </si>
  <si>
    <t xml:space="preserve">Sítko do pisoáru vonné, různé vůně</t>
  </si>
  <si>
    <t xml:space="preserve">Sáček hygienický, mikrotenový, 6x25 cm, balení min. po 30 ks</t>
  </si>
  <si>
    <t xml:space="preserve">NABÍDKOVÁ CENA CELKEM za Kancelářské potřeby řádek č. 1 - 151 (v Kč bez DPH) - pro hodnotící  Kritérium 1</t>
  </si>
  <si>
    <t xml:space="preserve">Kancelářský papír </t>
  </si>
  <si>
    <t xml:space="preserve">papír</t>
  </si>
  <si>
    <t xml:space="preserve">Papír kopírovací A3 80 g, v balení 500 listů, vysoce bílý papír pro použití v laserových a inkjetových tiskárnách, vysokorychlostních kopírkách a faxech, bělost CIE od 146, opacita od 91</t>
  </si>
  <si>
    <t xml:space="preserve">Papír kopírovací A4 80 g, v balení 500 listů, vysoce bílý papír pro použití v laserových a inkjetových tiskárnách, vysokorychlostních kopírkách a faxech, bělost CIE od 146, opacita od 91, nízká prašnost</t>
  </si>
  <si>
    <t xml:space="preserve">Papír kopírovací A4 80 g, v balení 500 listů, vysoce bílý papír pro použití v laserových a inkjetových tiskárnách, vysokorychlostních kopírkách a faxech, bělost CIE od 170, opacita od 93, technologie TRIOTEC</t>
  </si>
  <si>
    <t xml:space="preserve">Papír kopírovací A5 80 g, v balení 500 listů, gramáž 80 g/m2, balení-500 listů, bělost CIE od 146, opacita od 91</t>
  </si>
  <si>
    <t xml:space="preserve">Papír kopírovací barevný A4 80 g, min. 250 listů, vysoce kvalitní, vhodný pro kopírky, laserové a inkoustové tiskárny - různé barvy v balíku</t>
  </si>
  <si>
    <t xml:space="preserve">Papír kopírovací barevný A4 80 g, 500 listů, vysoce kvalitní, vhodný pro kopírky, laserové a inkoustové tiskárny - různé barvy (balík 1 barva)</t>
  </si>
  <si>
    <t xml:space="preserve">NABÍDKOVÁ CENA CELKEM za Kancelářský papír řádek č. 1 -6  (v Kč bez DPH) - pro hodnotící Kritérium 2</t>
  </si>
  <si>
    <t xml:space="preserve">Cena celkem (v Kč bez DPH)</t>
  </si>
  <si>
    <t xml:space="preserve">Pozn.: Účastníci vyplní ELEKTRONICKY pouze ŽLUTĚ zvýrazněná pole. Ostatní pole jsou uzamčena proti změnám. V tabulce účastníci vyplní pouze Obchodní název položky uchazeče, objednací číslo a Nabídkovou jednotkovou cena za uvedenou MJ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&quot; Kč&quot;"/>
    <numFmt numFmtId="167" formatCode="#,##0"/>
    <numFmt numFmtId="168" formatCode="0"/>
    <numFmt numFmtId="169" formatCode="#,##0.00"/>
    <numFmt numFmtId="170" formatCode="_-* #,##0.00&quot; Kč&quot;_-;\-* #,##0.00&quot; Kč&quot;_-;_-* \-??&quot; Kč&quot;_-;_-@_-"/>
    <numFmt numFmtId="171" formatCode="0.00"/>
    <numFmt numFmtId="172" formatCode="#,##0.00\ [$Kč-405];\-#,##0.00\ [$Kč-405]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sz val="8"/>
      <color rgb="FFFFFFFF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3"/>
      <color rgb="FF663300"/>
      <name val="Calibri"/>
      <family val="2"/>
      <charset val="238"/>
    </font>
    <font>
      <b val="true"/>
      <sz val="11"/>
      <color rgb="FF6633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F2F2F2"/>
        <bgColor rgb="FFE2F0D9"/>
      </patternFill>
    </fill>
    <fill>
      <patternFill patternType="solid">
        <fgColor rgb="FFBDD7EE"/>
        <bgColor rgb="FFD9D9D9"/>
      </patternFill>
    </fill>
    <fill>
      <patternFill patternType="solid">
        <fgColor rgb="FFFFFFFF"/>
        <bgColor rgb="FFF2F2F2"/>
      </patternFill>
    </fill>
    <fill>
      <patternFill patternType="solid">
        <fgColor rgb="FFE2F0D9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AE3F3"/>
        <bgColor rgb="FFD9D9D9"/>
      </patternFill>
    </fill>
    <fill>
      <patternFill patternType="solid">
        <fgColor rgb="FFFFF2CC"/>
        <bgColor rgb="FFF2F2F2"/>
      </patternFill>
    </fill>
    <fill>
      <patternFill patternType="solid">
        <fgColor rgb="FFD9D9D9"/>
        <bgColor rgb="FFDAE3F3"/>
      </patternFill>
    </fill>
    <fill>
      <patternFill patternType="solid">
        <fgColor rgb="FF7030A0"/>
        <bgColor rgb="FF993366"/>
      </patternFill>
    </fill>
    <fill>
      <patternFill patternType="solid">
        <fgColor rgb="FFF4B183"/>
        <bgColor rgb="FFFF99CC"/>
      </patternFill>
    </fill>
    <fill>
      <patternFill patternType="solid">
        <fgColor rgb="FF8FAADC"/>
        <bgColor rgb="FFCC99FF"/>
      </patternFill>
    </fill>
    <fill>
      <patternFill patternType="solid">
        <fgColor rgb="FF2F5597"/>
        <bgColor rgb="FF2E75B6"/>
      </patternFill>
    </fill>
    <fill>
      <patternFill patternType="solid">
        <fgColor rgb="FFBD0967"/>
        <bgColor rgb="FFC00000"/>
      </patternFill>
    </fill>
    <fill>
      <patternFill patternType="solid">
        <fgColor rgb="FF17B3AF"/>
        <bgColor rgb="FF00B0F0"/>
      </patternFill>
    </fill>
    <fill>
      <patternFill patternType="solid">
        <fgColor rgb="FFFFC000"/>
        <bgColor rgb="FFFF9900"/>
      </patternFill>
    </fill>
    <fill>
      <patternFill patternType="solid">
        <fgColor rgb="FFC55A11"/>
        <bgColor rgb="FF993300"/>
      </patternFill>
    </fill>
    <fill>
      <patternFill patternType="solid">
        <fgColor rgb="FF92D050"/>
        <bgColor rgb="FFA9D18E"/>
      </patternFill>
    </fill>
    <fill>
      <patternFill patternType="solid">
        <fgColor rgb="FF2E75B6"/>
        <bgColor rgb="FF2F5597"/>
      </patternFill>
    </fill>
    <fill>
      <patternFill patternType="solid">
        <fgColor rgb="FFC00000"/>
        <bgColor rgb="FFFF0000"/>
      </patternFill>
    </fill>
    <fill>
      <patternFill patternType="solid">
        <fgColor rgb="FF6EC208"/>
        <bgColor rgb="FF92D050"/>
      </patternFill>
    </fill>
    <fill>
      <patternFill patternType="solid">
        <fgColor rgb="FF00B0F0"/>
        <bgColor rgb="FF17B3AF"/>
      </patternFill>
    </fill>
    <fill>
      <patternFill patternType="solid">
        <fgColor rgb="FF002060"/>
        <bgColor rgb="FF000080"/>
      </patternFill>
    </fill>
    <fill>
      <patternFill patternType="solid">
        <fgColor rgb="FFA9D18E"/>
        <bgColor rgb="FF92D05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6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3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9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4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1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1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1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7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8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19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1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4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1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BD0967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BDD7E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BD0967"/>
      <rgbColor rgb="FF008080"/>
      <rgbColor rgb="FFA9D18E"/>
      <rgbColor rgb="FF808080"/>
      <rgbColor rgb="FF8FAADC"/>
      <rgbColor rgb="FF7030A0"/>
      <rgbColor rgb="FFFFF2CC"/>
      <rgbColor rgb="FFDAE3F3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F2F2F2"/>
      <rgbColor rgb="FFE2F0D9"/>
      <rgbColor rgb="FFFFFF99"/>
      <rgbColor rgb="FFD9D9D9"/>
      <rgbColor rgb="FFFF99CC"/>
      <rgbColor rgb="FFCC99FF"/>
      <rgbColor rgb="FFF4B183"/>
      <rgbColor rgb="FF2E75B6"/>
      <rgbColor rgb="FF17B3AF"/>
      <rgbColor rgb="FF6EC208"/>
      <rgbColor rgb="FFFFC000"/>
      <rgbColor rgb="FFFF9900"/>
      <rgbColor rgb="FFC55A11"/>
      <rgbColor rgb="FF666699"/>
      <rgbColor rgb="FF92D050"/>
      <rgbColor rgb="FF002060"/>
      <rgbColor rgb="FF339966"/>
      <rgbColor rgb="FF003300"/>
      <rgbColor rgb="FF66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2" width="8.82"/>
    <col collapsed="false" customWidth="true" hidden="false" outlineLevel="0" max="3" min="3" style="3" width="72.27"/>
    <col collapsed="false" customWidth="true" hidden="false" outlineLevel="0" max="4" min="4" style="4" width="111.45"/>
    <col collapsed="false" customWidth="true" hidden="false" outlineLevel="0" max="5" min="5" style="4" width="18.54"/>
    <col collapsed="false" customWidth="true" hidden="false" outlineLevel="0" max="6" min="6" style="5" width="11.18"/>
    <col collapsed="false" customWidth="true" hidden="false" outlineLevel="0" max="7" min="7" style="6" width="18.54"/>
    <col collapsed="false" customWidth="true" hidden="false" outlineLevel="0" max="8" min="8" style="7" width="15.54"/>
    <col collapsed="false" customWidth="true" hidden="false" outlineLevel="0" max="9" min="9" style="6" width="18.73"/>
    <col collapsed="false" customWidth="true" hidden="false" outlineLevel="0" max="10" min="10" style="1" width="26.27"/>
    <col collapsed="false" customWidth="true" hidden="false" outlineLevel="0" max="11" min="11" style="1" width="11.82"/>
    <col collapsed="false" customWidth="false" hidden="false" outlineLevel="0" max="16384" min="12" style="1" width="9.18"/>
  </cols>
  <sheetData>
    <row r="1" s="13" customFormat="true" ht="21" hidden="false" customHeight="false" outlineLevel="0" collapsed="false">
      <c r="A1" s="8" t="s">
        <v>0</v>
      </c>
      <c r="B1" s="9"/>
      <c r="C1" s="10"/>
      <c r="D1" s="11"/>
      <c r="E1" s="11"/>
      <c r="F1" s="12"/>
      <c r="H1" s="14"/>
      <c r="I1" s="12"/>
      <c r="K1" s="15"/>
    </row>
    <row r="2" s="13" customFormat="true" ht="21" hidden="false" customHeight="false" outlineLevel="0" collapsed="false">
      <c r="A2" s="8"/>
      <c r="B2" s="9"/>
      <c r="C2" s="10"/>
      <c r="D2" s="11"/>
      <c r="E2" s="11"/>
      <c r="F2" s="12"/>
      <c r="H2" s="14"/>
      <c r="I2" s="12"/>
      <c r="K2" s="15"/>
    </row>
    <row r="3" s="19" customFormat="true" ht="21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7"/>
      <c r="I3" s="18"/>
      <c r="K3" s="20"/>
    </row>
    <row r="4" s="30" customFormat="true" ht="61.5" hidden="false" customHeight="false" outlineLevel="0" collapsed="false">
      <c r="A4" s="21" t="s">
        <v>2</v>
      </c>
      <c r="B4" s="22" t="s">
        <v>3</v>
      </c>
      <c r="C4" s="23" t="s">
        <v>4</v>
      </c>
      <c r="D4" s="24" t="s">
        <v>5</v>
      </c>
      <c r="E4" s="25" t="s">
        <v>6</v>
      </c>
      <c r="F4" s="23" t="s">
        <v>7</v>
      </c>
      <c r="G4" s="26" t="s">
        <v>8</v>
      </c>
      <c r="H4" s="27" t="s">
        <v>9</v>
      </c>
      <c r="I4" s="28" t="s">
        <v>10</v>
      </c>
      <c r="J4" s="29" t="s">
        <v>11</v>
      </c>
      <c r="K4" s="29" t="s">
        <v>12</v>
      </c>
    </row>
    <row r="5" s="37" customFormat="true" ht="14.25" hidden="false" customHeight="false" outlineLevel="0" collapsed="false">
      <c r="A5" s="31"/>
      <c r="B5" s="32"/>
      <c r="C5" s="33"/>
      <c r="D5" s="34"/>
      <c r="E5" s="34"/>
      <c r="F5" s="35" t="n">
        <v>1</v>
      </c>
      <c r="G5" s="35" t="n">
        <v>2</v>
      </c>
      <c r="H5" s="35" t="n">
        <v>3</v>
      </c>
      <c r="I5" s="35" t="n">
        <v>4</v>
      </c>
      <c r="J5" s="36" t="s">
        <v>13</v>
      </c>
      <c r="K5" s="36"/>
    </row>
    <row r="6" s="50" customFormat="true" ht="21" hidden="false" customHeight="false" outlineLevel="0" collapsed="false">
      <c r="A6" s="38" t="n">
        <v>1</v>
      </c>
      <c r="B6" s="39" t="s">
        <v>14</v>
      </c>
      <c r="C6" s="40" t="s">
        <v>15</v>
      </c>
      <c r="D6" s="41"/>
      <c r="E6" s="42"/>
      <c r="F6" s="43" t="s">
        <v>16</v>
      </c>
      <c r="G6" s="44" t="n">
        <v>24.2</v>
      </c>
      <c r="H6" s="45" t="n">
        <v>30</v>
      </c>
      <c r="I6" s="46"/>
      <c r="J6" s="47" t="n">
        <f aca="false">I6*H6</f>
        <v>0</v>
      </c>
      <c r="K6" s="48"/>
      <c r="L6" s="49"/>
    </row>
    <row r="7" s="50" customFormat="true" ht="28.5" hidden="false" customHeight="false" outlineLevel="0" collapsed="false">
      <c r="A7" s="38" t="n">
        <v>2</v>
      </c>
      <c r="B7" s="39" t="s">
        <v>14</v>
      </c>
      <c r="C7" s="40" t="s">
        <v>17</v>
      </c>
      <c r="D7" s="41"/>
      <c r="E7" s="42"/>
      <c r="F7" s="43" t="s">
        <v>16</v>
      </c>
      <c r="G7" s="44" t="n">
        <v>3.47</v>
      </c>
      <c r="H7" s="45" t="n">
        <v>1800</v>
      </c>
      <c r="I7" s="46"/>
      <c r="J7" s="47" t="n">
        <f aca="false">I7*H7</f>
        <v>0</v>
      </c>
      <c r="K7" s="48"/>
      <c r="L7" s="49"/>
    </row>
    <row r="8" s="50" customFormat="true" ht="28.5" hidden="false" customHeight="false" outlineLevel="0" collapsed="false">
      <c r="A8" s="38" t="n">
        <v>3</v>
      </c>
      <c r="B8" s="39" t="s">
        <v>14</v>
      </c>
      <c r="C8" s="40" t="s">
        <v>18</v>
      </c>
      <c r="D8" s="41"/>
      <c r="E8" s="42"/>
      <c r="F8" s="43" t="s">
        <v>16</v>
      </c>
      <c r="G8" s="44" t="n">
        <v>7.02</v>
      </c>
      <c r="H8" s="51" t="n">
        <v>80</v>
      </c>
      <c r="I8" s="46"/>
      <c r="J8" s="47" t="n">
        <f aca="false">I8*H8</f>
        <v>0</v>
      </c>
      <c r="K8" s="48" t="s">
        <v>19</v>
      </c>
      <c r="L8" s="49"/>
    </row>
    <row r="9" s="50" customFormat="true" ht="28.5" hidden="false" customHeight="false" outlineLevel="0" collapsed="false">
      <c r="A9" s="38" t="n">
        <v>4</v>
      </c>
      <c r="B9" s="39" t="s">
        <v>14</v>
      </c>
      <c r="C9" s="52" t="s">
        <v>20</v>
      </c>
      <c r="D9" s="41" t="s">
        <v>21</v>
      </c>
      <c r="E9" s="42"/>
      <c r="F9" s="43" t="s">
        <v>16</v>
      </c>
      <c r="G9" s="44" t="n">
        <v>10.3</v>
      </c>
      <c r="H9" s="51" t="n">
        <v>100</v>
      </c>
      <c r="I9" s="46"/>
      <c r="J9" s="47" t="n">
        <f aca="false">I9*H9</f>
        <v>0</v>
      </c>
      <c r="K9" s="48" t="s">
        <v>19</v>
      </c>
      <c r="L9" s="49"/>
    </row>
    <row r="10" s="50" customFormat="true" ht="28.5" hidden="false" customHeight="false" outlineLevel="0" collapsed="false">
      <c r="A10" s="38" t="n">
        <v>5</v>
      </c>
      <c r="B10" s="39" t="s">
        <v>14</v>
      </c>
      <c r="C10" s="50" t="s">
        <v>22</v>
      </c>
      <c r="D10" s="41"/>
      <c r="E10" s="42"/>
      <c r="F10" s="43" t="s">
        <v>16</v>
      </c>
      <c r="G10" s="44" t="n">
        <v>9.35</v>
      </c>
      <c r="H10" s="53" t="n">
        <v>140</v>
      </c>
      <c r="I10" s="46"/>
      <c r="J10" s="47" t="n">
        <f aca="false">I10*H10</f>
        <v>0</v>
      </c>
      <c r="K10" s="48" t="s">
        <v>19</v>
      </c>
      <c r="L10" s="49"/>
    </row>
    <row r="11" s="50" customFormat="true" ht="43.5" hidden="false" customHeight="false" outlineLevel="0" collapsed="false">
      <c r="A11" s="38" t="n">
        <v>6</v>
      </c>
      <c r="B11" s="39" t="s">
        <v>14</v>
      </c>
      <c r="C11" s="40" t="s">
        <v>23</v>
      </c>
      <c r="D11" s="41"/>
      <c r="E11" s="42"/>
      <c r="F11" s="43" t="s">
        <v>16</v>
      </c>
      <c r="G11" s="44" t="n">
        <v>17</v>
      </c>
      <c r="H11" s="45" t="n">
        <v>40</v>
      </c>
      <c r="I11" s="46"/>
      <c r="J11" s="47" t="n">
        <f aca="false">I11*H11</f>
        <v>0</v>
      </c>
      <c r="K11" s="48" t="s">
        <v>19</v>
      </c>
      <c r="L11" s="49"/>
    </row>
    <row r="12" s="50" customFormat="true" ht="28.5" hidden="false" customHeight="false" outlineLevel="0" collapsed="false">
      <c r="A12" s="38" t="n">
        <v>7</v>
      </c>
      <c r="B12" s="39" t="s">
        <v>14</v>
      </c>
      <c r="C12" s="40" t="s">
        <v>24</v>
      </c>
      <c r="D12" s="41"/>
      <c r="E12" s="42"/>
      <c r="F12" s="43" t="s">
        <v>16</v>
      </c>
      <c r="G12" s="44" t="n">
        <v>21</v>
      </c>
      <c r="H12" s="45" t="n">
        <v>10</v>
      </c>
      <c r="I12" s="46"/>
      <c r="J12" s="47" t="n">
        <f aca="false">I12*H12</f>
        <v>0</v>
      </c>
      <c r="K12" s="48"/>
      <c r="L12" s="49"/>
    </row>
    <row r="13" s="50" customFormat="true" ht="28.5" hidden="false" customHeight="false" outlineLevel="0" collapsed="false">
      <c r="A13" s="38" t="n">
        <v>8</v>
      </c>
      <c r="B13" s="39" t="s">
        <v>14</v>
      </c>
      <c r="C13" s="40" t="s">
        <v>25</v>
      </c>
      <c r="D13" s="41"/>
      <c r="E13" s="42"/>
      <c r="F13" s="54" t="s">
        <v>16</v>
      </c>
      <c r="G13" s="44" t="n">
        <v>10.45</v>
      </c>
      <c r="H13" s="45" t="n">
        <v>100</v>
      </c>
      <c r="I13" s="46"/>
      <c r="J13" s="47" t="n">
        <f aca="false">I13*H13</f>
        <v>0</v>
      </c>
      <c r="K13" s="48" t="s">
        <v>19</v>
      </c>
      <c r="L13" s="49"/>
    </row>
    <row r="14" s="50" customFormat="true" ht="43.5" hidden="false" customHeight="false" outlineLevel="0" collapsed="false">
      <c r="A14" s="38" t="n">
        <v>9</v>
      </c>
      <c r="B14" s="39" t="s">
        <v>14</v>
      </c>
      <c r="C14" s="40" t="s">
        <v>26</v>
      </c>
      <c r="D14" s="41"/>
      <c r="E14" s="42"/>
      <c r="F14" s="43" t="s">
        <v>16</v>
      </c>
      <c r="G14" s="44" t="n">
        <v>51</v>
      </c>
      <c r="H14" s="45" t="n">
        <v>20</v>
      </c>
      <c r="I14" s="46"/>
      <c r="J14" s="47" t="n">
        <f aca="false">I14*H14</f>
        <v>0</v>
      </c>
      <c r="K14" s="48" t="s">
        <v>19</v>
      </c>
      <c r="L14" s="49"/>
    </row>
    <row r="15" s="50" customFormat="true" ht="28.5" hidden="false" customHeight="false" outlineLevel="0" collapsed="false">
      <c r="A15" s="38" t="n">
        <v>10</v>
      </c>
      <c r="B15" s="55" t="s">
        <v>27</v>
      </c>
      <c r="C15" s="40" t="s">
        <v>28</v>
      </c>
      <c r="D15" s="41"/>
      <c r="E15" s="42"/>
      <c r="F15" s="43" t="s">
        <v>16</v>
      </c>
      <c r="G15" s="44" t="n">
        <v>15</v>
      </c>
      <c r="H15" s="45" t="n">
        <v>50</v>
      </c>
      <c r="I15" s="46"/>
      <c r="J15" s="47" t="n">
        <f aca="false">I15*H15</f>
        <v>0</v>
      </c>
      <c r="K15" s="48" t="s">
        <v>19</v>
      </c>
      <c r="L15" s="49"/>
    </row>
    <row r="16" s="50" customFormat="true" ht="28.5" hidden="false" customHeight="false" outlineLevel="0" collapsed="false">
      <c r="A16" s="38" t="n">
        <v>11</v>
      </c>
      <c r="B16" s="55" t="s">
        <v>27</v>
      </c>
      <c r="C16" s="40" t="s">
        <v>29</v>
      </c>
      <c r="D16" s="41"/>
      <c r="E16" s="42"/>
      <c r="F16" s="43" t="s">
        <v>16</v>
      </c>
      <c r="G16" s="44" t="n">
        <v>15</v>
      </c>
      <c r="H16" s="51" t="n">
        <v>160</v>
      </c>
      <c r="I16" s="46"/>
      <c r="J16" s="47" t="n">
        <f aca="false">I16*H16</f>
        <v>0</v>
      </c>
      <c r="K16" s="48"/>
      <c r="L16" s="49"/>
    </row>
    <row r="17" s="50" customFormat="true" ht="43.5" hidden="false" customHeight="false" outlineLevel="0" collapsed="false">
      <c r="A17" s="38" t="n">
        <v>12</v>
      </c>
      <c r="B17" s="55" t="s">
        <v>27</v>
      </c>
      <c r="C17" s="40" t="s">
        <v>30</v>
      </c>
      <c r="D17" s="41"/>
      <c r="E17" s="42"/>
      <c r="F17" s="43" t="s">
        <v>16</v>
      </c>
      <c r="G17" s="44" t="n">
        <v>68.21</v>
      </c>
      <c r="H17" s="45" t="n">
        <v>10</v>
      </c>
      <c r="I17" s="46"/>
      <c r="J17" s="47" t="n">
        <f aca="false">I17*H17</f>
        <v>0</v>
      </c>
      <c r="K17" s="48"/>
      <c r="L17" s="49"/>
    </row>
    <row r="18" s="50" customFormat="true" ht="43.5" hidden="false" customHeight="false" outlineLevel="0" collapsed="false">
      <c r="A18" s="38" t="n">
        <v>13</v>
      </c>
      <c r="B18" s="55" t="s">
        <v>27</v>
      </c>
      <c r="C18" s="40" t="s">
        <v>31</v>
      </c>
      <c r="D18" s="56"/>
      <c r="E18" s="42"/>
      <c r="F18" s="43" t="s">
        <v>16</v>
      </c>
      <c r="G18" s="44" t="n">
        <v>61</v>
      </c>
      <c r="H18" s="45" t="n">
        <v>280</v>
      </c>
      <c r="I18" s="46"/>
      <c r="J18" s="47" t="n">
        <f aca="false">I18*H18</f>
        <v>0</v>
      </c>
      <c r="K18" s="48" t="s">
        <v>19</v>
      </c>
      <c r="L18" s="49"/>
    </row>
    <row r="19" s="50" customFormat="true" ht="43.5" hidden="false" customHeight="false" outlineLevel="0" collapsed="false">
      <c r="A19" s="38" t="n">
        <v>14</v>
      </c>
      <c r="B19" s="55" t="s">
        <v>27</v>
      </c>
      <c r="C19" s="40" t="s">
        <v>32</v>
      </c>
      <c r="D19" s="56"/>
      <c r="E19" s="42"/>
      <c r="F19" s="43" t="s">
        <v>16</v>
      </c>
      <c r="G19" s="44" t="n">
        <v>79</v>
      </c>
      <c r="H19" s="45" t="n">
        <v>10</v>
      </c>
      <c r="I19" s="46"/>
      <c r="J19" s="47" t="n">
        <f aca="false">I19*H19</f>
        <v>0</v>
      </c>
      <c r="K19" s="48" t="s">
        <v>19</v>
      </c>
      <c r="L19" s="49"/>
    </row>
    <row r="20" s="50" customFormat="true" ht="28.5" hidden="false" customHeight="false" outlineLevel="0" collapsed="false">
      <c r="A20" s="38" t="n">
        <v>15</v>
      </c>
      <c r="B20" s="57" t="s">
        <v>33</v>
      </c>
      <c r="C20" s="40" t="s">
        <v>34</v>
      </c>
      <c r="D20" s="56"/>
      <c r="E20" s="42"/>
      <c r="F20" s="43" t="s">
        <v>16</v>
      </c>
      <c r="G20" s="44" t="n">
        <v>31</v>
      </c>
      <c r="H20" s="45" t="n">
        <v>30</v>
      </c>
      <c r="I20" s="46"/>
      <c r="J20" s="47" t="n">
        <f aca="false">I20*H20</f>
        <v>0</v>
      </c>
      <c r="K20" s="48"/>
      <c r="L20" s="49"/>
    </row>
    <row r="21" s="50" customFormat="true" ht="28.5" hidden="false" customHeight="false" outlineLevel="0" collapsed="false">
      <c r="A21" s="38" t="n">
        <v>16</v>
      </c>
      <c r="B21" s="57" t="s">
        <v>33</v>
      </c>
      <c r="C21" s="40" t="s">
        <v>35</v>
      </c>
      <c r="D21" s="56"/>
      <c r="E21" s="42"/>
      <c r="F21" s="43" t="s">
        <v>16</v>
      </c>
      <c r="G21" s="44" t="n">
        <v>10.8</v>
      </c>
      <c r="H21" s="45" t="n">
        <v>110</v>
      </c>
      <c r="I21" s="46"/>
      <c r="J21" s="47" t="n">
        <f aca="false">I21*H21</f>
        <v>0</v>
      </c>
      <c r="K21" s="48" t="s">
        <v>19</v>
      </c>
      <c r="L21" s="49"/>
    </row>
    <row r="22" s="50" customFormat="true" ht="14.25" hidden="false" customHeight="false" outlineLevel="0" collapsed="false">
      <c r="A22" s="38" t="n">
        <v>17</v>
      </c>
      <c r="B22" s="57" t="s">
        <v>33</v>
      </c>
      <c r="C22" s="40" t="s">
        <v>36</v>
      </c>
      <c r="D22" s="56"/>
      <c r="E22" s="42"/>
      <c r="F22" s="43" t="s">
        <v>16</v>
      </c>
      <c r="G22" s="44" t="n">
        <v>19</v>
      </c>
      <c r="H22" s="45" t="n">
        <v>20</v>
      </c>
      <c r="I22" s="46"/>
      <c r="J22" s="47" t="n">
        <f aca="false">I22*H22</f>
        <v>0</v>
      </c>
      <c r="K22" s="48" t="s">
        <v>19</v>
      </c>
      <c r="L22" s="49"/>
    </row>
    <row r="23" s="50" customFormat="true" ht="28.5" hidden="false" customHeight="false" outlineLevel="0" collapsed="false">
      <c r="A23" s="38" t="n">
        <v>18</v>
      </c>
      <c r="B23" s="57" t="s">
        <v>33</v>
      </c>
      <c r="C23" s="40" t="s">
        <v>37</v>
      </c>
      <c r="D23" s="56"/>
      <c r="E23" s="42"/>
      <c r="F23" s="43" t="s">
        <v>16</v>
      </c>
      <c r="G23" s="44" t="n">
        <v>17</v>
      </c>
      <c r="H23" s="45" t="n">
        <v>60</v>
      </c>
      <c r="I23" s="46"/>
      <c r="J23" s="47" t="n">
        <f aca="false">I23*H23</f>
        <v>0</v>
      </c>
      <c r="K23" s="48" t="s">
        <v>19</v>
      </c>
      <c r="L23" s="49"/>
    </row>
    <row r="24" s="50" customFormat="true" ht="28.5" hidden="false" customHeight="false" outlineLevel="0" collapsed="false">
      <c r="A24" s="38" t="n">
        <v>19</v>
      </c>
      <c r="B24" s="57" t="s">
        <v>33</v>
      </c>
      <c r="C24" s="40" t="s">
        <v>38</v>
      </c>
      <c r="D24" s="56"/>
      <c r="E24" s="42"/>
      <c r="F24" s="43" t="s">
        <v>39</v>
      </c>
      <c r="G24" s="44" t="n">
        <v>129</v>
      </c>
      <c r="H24" s="45" t="n">
        <v>40</v>
      </c>
      <c r="I24" s="46"/>
      <c r="J24" s="47" t="n">
        <f aca="false">I24*H24</f>
        <v>0</v>
      </c>
      <c r="K24" s="48"/>
      <c r="L24" s="49"/>
    </row>
    <row r="25" s="50" customFormat="true" ht="14.25" hidden="false" customHeight="false" outlineLevel="0" collapsed="false">
      <c r="A25" s="38" t="n">
        <v>20</v>
      </c>
      <c r="B25" s="58" t="s">
        <v>40</v>
      </c>
      <c r="C25" s="40" t="s">
        <v>41</v>
      </c>
      <c r="D25" s="56"/>
      <c r="E25" s="42"/>
      <c r="F25" s="43" t="s">
        <v>16</v>
      </c>
      <c r="G25" s="44" t="n">
        <v>19</v>
      </c>
      <c r="H25" s="45" t="n">
        <v>230</v>
      </c>
      <c r="I25" s="46"/>
      <c r="J25" s="47" t="n">
        <f aca="false">I25*H25</f>
        <v>0</v>
      </c>
      <c r="K25" s="48" t="s">
        <v>19</v>
      </c>
      <c r="L25" s="49"/>
    </row>
    <row r="26" s="50" customFormat="true" ht="14.25" hidden="false" customHeight="false" outlineLevel="0" collapsed="false">
      <c r="A26" s="38" t="n">
        <v>21</v>
      </c>
      <c r="B26" s="58" t="s">
        <v>40</v>
      </c>
      <c r="C26" s="40" t="s">
        <v>42</v>
      </c>
      <c r="D26" s="56"/>
      <c r="E26" s="42"/>
      <c r="F26" s="43" t="s">
        <v>39</v>
      </c>
      <c r="G26" s="44" t="n">
        <v>51</v>
      </c>
      <c r="H26" s="45" t="n">
        <v>200</v>
      </c>
      <c r="I26" s="46"/>
      <c r="J26" s="47" t="n">
        <f aca="false">I26*H26</f>
        <v>0</v>
      </c>
      <c r="K26" s="48"/>
      <c r="L26" s="49"/>
    </row>
    <row r="27" s="50" customFormat="true" ht="14.25" hidden="false" customHeight="false" outlineLevel="0" collapsed="false">
      <c r="A27" s="38" t="n">
        <v>22</v>
      </c>
      <c r="B27" s="58" t="s">
        <v>40</v>
      </c>
      <c r="C27" s="40" t="s">
        <v>43</v>
      </c>
      <c r="D27" s="56"/>
      <c r="E27" s="42"/>
      <c r="F27" s="43" t="s">
        <v>16</v>
      </c>
      <c r="G27" s="44" t="n">
        <v>9</v>
      </c>
      <c r="H27" s="45" t="n">
        <v>20</v>
      </c>
      <c r="I27" s="46"/>
      <c r="J27" s="47" t="n">
        <f aca="false">I27*H27</f>
        <v>0</v>
      </c>
      <c r="K27" s="48" t="s">
        <v>19</v>
      </c>
      <c r="L27" s="49"/>
    </row>
    <row r="28" s="50" customFormat="true" ht="28.5" hidden="false" customHeight="false" outlineLevel="0" collapsed="false">
      <c r="A28" s="38" t="n">
        <v>23</v>
      </c>
      <c r="B28" s="58" t="s">
        <v>40</v>
      </c>
      <c r="C28" s="40" t="s">
        <v>44</v>
      </c>
      <c r="D28" s="56"/>
      <c r="E28" s="42"/>
      <c r="F28" s="43" t="s">
        <v>39</v>
      </c>
      <c r="G28" s="59" t="n">
        <v>30.99</v>
      </c>
      <c r="H28" s="45" t="n">
        <v>340</v>
      </c>
      <c r="I28" s="46"/>
      <c r="J28" s="47" t="n">
        <f aca="false">I28*H28</f>
        <v>0</v>
      </c>
      <c r="K28" s="48"/>
      <c r="L28" s="49"/>
    </row>
    <row r="29" s="50" customFormat="true" ht="43.5" hidden="false" customHeight="false" outlineLevel="0" collapsed="false">
      <c r="A29" s="38" t="n">
        <v>24</v>
      </c>
      <c r="B29" s="60" t="s">
        <v>45</v>
      </c>
      <c r="C29" s="61" t="s">
        <v>46</v>
      </c>
      <c r="D29" s="56"/>
      <c r="E29" s="42"/>
      <c r="F29" s="43" t="s">
        <v>16</v>
      </c>
      <c r="G29" s="59" t="n">
        <v>67</v>
      </c>
      <c r="H29" s="45" t="n">
        <v>10</v>
      </c>
      <c r="I29" s="46"/>
      <c r="J29" s="47" t="n">
        <f aca="false">I29*H29</f>
        <v>0</v>
      </c>
      <c r="K29" s="48"/>
      <c r="L29" s="49"/>
    </row>
    <row r="30" s="50" customFormat="true" ht="43.5" hidden="false" customHeight="false" outlineLevel="0" collapsed="false">
      <c r="A30" s="38" t="n">
        <v>25</v>
      </c>
      <c r="B30" s="60" t="s">
        <v>45</v>
      </c>
      <c r="C30" s="40" t="s">
        <v>47</v>
      </c>
      <c r="D30" s="56"/>
      <c r="E30" s="42"/>
      <c r="F30" s="43" t="s">
        <v>16</v>
      </c>
      <c r="G30" s="59" t="n">
        <v>67</v>
      </c>
      <c r="H30" s="45" t="n">
        <v>10</v>
      </c>
      <c r="I30" s="46"/>
      <c r="J30" s="47" t="n">
        <f aca="false">I30*H30</f>
        <v>0</v>
      </c>
      <c r="K30" s="48"/>
      <c r="L30" s="49"/>
    </row>
    <row r="31" s="50" customFormat="true" ht="28.5" hidden="false" customHeight="false" outlineLevel="0" collapsed="false">
      <c r="A31" s="38" t="n">
        <v>26</v>
      </c>
      <c r="B31" s="60" t="s">
        <v>45</v>
      </c>
      <c r="C31" s="40" t="s">
        <v>48</v>
      </c>
      <c r="D31" s="56"/>
      <c r="E31" s="42"/>
      <c r="F31" s="43" t="s">
        <v>16</v>
      </c>
      <c r="G31" s="59" t="n">
        <v>35</v>
      </c>
      <c r="H31" s="45" t="n">
        <v>40</v>
      </c>
      <c r="I31" s="46"/>
      <c r="J31" s="47" t="n">
        <f aca="false">I31*H31</f>
        <v>0</v>
      </c>
      <c r="K31" s="48"/>
      <c r="L31" s="49"/>
    </row>
    <row r="32" s="50" customFormat="true" ht="43.5" hidden="false" customHeight="false" outlineLevel="0" collapsed="false">
      <c r="A32" s="38" t="n">
        <v>27</v>
      </c>
      <c r="B32" s="60" t="s">
        <v>45</v>
      </c>
      <c r="C32" s="40" t="s">
        <v>49</v>
      </c>
      <c r="D32" s="56"/>
      <c r="E32" s="42"/>
      <c r="F32" s="43" t="s">
        <v>16</v>
      </c>
      <c r="G32" s="59" t="n">
        <v>19</v>
      </c>
      <c r="H32" s="45" t="n">
        <v>160</v>
      </c>
      <c r="I32" s="46"/>
      <c r="J32" s="47" t="n">
        <f aca="false">I32*H32</f>
        <v>0</v>
      </c>
      <c r="K32" s="48" t="s">
        <v>19</v>
      </c>
      <c r="L32" s="49"/>
    </row>
    <row r="33" s="50" customFormat="true" ht="43.5" hidden="false" customHeight="false" outlineLevel="0" collapsed="false">
      <c r="A33" s="38" t="n">
        <v>28</v>
      </c>
      <c r="B33" s="60" t="s">
        <v>45</v>
      </c>
      <c r="C33" s="40" t="s">
        <v>50</v>
      </c>
      <c r="D33" s="56"/>
      <c r="E33" s="42"/>
      <c r="F33" s="43" t="s">
        <v>39</v>
      </c>
      <c r="G33" s="59" t="n">
        <v>59</v>
      </c>
      <c r="H33" s="45" t="n">
        <v>110</v>
      </c>
      <c r="I33" s="46"/>
      <c r="J33" s="47" t="n">
        <f aca="false">I33*H33</f>
        <v>0</v>
      </c>
      <c r="K33" s="48"/>
      <c r="L33" s="49"/>
    </row>
    <row r="34" s="50" customFormat="true" ht="28.5" hidden="false" customHeight="false" outlineLevel="0" collapsed="false">
      <c r="A34" s="38" t="n">
        <v>29</v>
      </c>
      <c r="B34" s="60" t="s">
        <v>45</v>
      </c>
      <c r="C34" s="40" t="s">
        <v>51</v>
      </c>
      <c r="D34" s="56"/>
      <c r="E34" s="42"/>
      <c r="F34" s="43" t="s">
        <v>16</v>
      </c>
      <c r="G34" s="59" t="n">
        <v>26</v>
      </c>
      <c r="H34" s="45" t="n">
        <v>500</v>
      </c>
      <c r="I34" s="46"/>
      <c r="J34" s="47" t="n">
        <f aca="false">I34*H34</f>
        <v>0</v>
      </c>
      <c r="K34" s="48" t="s">
        <v>19</v>
      </c>
      <c r="L34" s="49"/>
    </row>
    <row r="35" s="50" customFormat="true" ht="28.5" hidden="false" customHeight="false" outlineLevel="0" collapsed="false">
      <c r="A35" s="38" t="n">
        <v>30</v>
      </c>
      <c r="B35" s="60" t="s">
        <v>45</v>
      </c>
      <c r="C35" s="40" t="s">
        <v>52</v>
      </c>
      <c r="D35" s="56"/>
      <c r="E35" s="42"/>
      <c r="F35" s="62" t="s">
        <v>16</v>
      </c>
      <c r="G35" s="59" t="n">
        <v>48.26</v>
      </c>
      <c r="H35" s="45" t="n">
        <v>10</v>
      </c>
      <c r="I35" s="46"/>
      <c r="J35" s="47" t="n">
        <f aca="false">I35*H35</f>
        <v>0</v>
      </c>
      <c r="K35" s="48"/>
      <c r="L35" s="49"/>
    </row>
    <row r="36" s="50" customFormat="true" ht="28.5" hidden="false" customHeight="false" outlineLevel="0" collapsed="false">
      <c r="A36" s="38" t="n">
        <v>31</v>
      </c>
      <c r="B36" s="60" t="s">
        <v>45</v>
      </c>
      <c r="C36" s="40" t="s">
        <v>53</v>
      </c>
      <c r="D36" s="56"/>
      <c r="E36" s="42"/>
      <c r="F36" s="43" t="s">
        <v>16</v>
      </c>
      <c r="G36" s="59" t="n">
        <v>19</v>
      </c>
      <c r="H36" s="45" t="n">
        <v>80</v>
      </c>
      <c r="I36" s="46"/>
      <c r="J36" s="47" t="n">
        <f aca="false">I36*H36</f>
        <v>0</v>
      </c>
      <c r="K36" s="48"/>
      <c r="L36" s="49"/>
    </row>
    <row r="37" s="50" customFormat="true" ht="14.25" hidden="false" customHeight="false" outlineLevel="0" collapsed="false">
      <c r="A37" s="38" t="n">
        <v>32</v>
      </c>
      <c r="B37" s="60" t="s">
        <v>45</v>
      </c>
      <c r="C37" s="40" t="s">
        <v>54</v>
      </c>
      <c r="D37" s="56"/>
      <c r="E37" s="42"/>
      <c r="F37" s="43" t="s">
        <v>16</v>
      </c>
      <c r="G37" s="59" t="n">
        <v>14.7</v>
      </c>
      <c r="H37" s="45" t="n">
        <v>60</v>
      </c>
      <c r="I37" s="46"/>
      <c r="J37" s="47" t="n">
        <f aca="false">I37*H37</f>
        <v>0</v>
      </c>
      <c r="K37" s="48"/>
      <c r="L37" s="49"/>
    </row>
    <row r="38" s="50" customFormat="true" ht="43.5" hidden="false" customHeight="false" outlineLevel="0" collapsed="false">
      <c r="A38" s="38" t="n">
        <v>33</v>
      </c>
      <c r="B38" s="60" t="s">
        <v>45</v>
      </c>
      <c r="C38" s="40" t="s">
        <v>55</v>
      </c>
      <c r="D38" s="56"/>
      <c r="E38" s="42"/>
      <c r="F38" s="43" t="s">
        <v>16</v>
      </c>
      <c r="G38" s="59" t="n">
        <v>8.02</v>
      </c>
      <c r="H38" s="45" t="n">
        <v>380</v>
      </c>
      <c r="I38" s="46"/>
      <c r="J38" s="47" t="n">
        <f aca="false">I38*H38</f>
        <v>0</v>
      </c>
      <c r="K38" s="48" t="s">
        <v>19</v>
      </c>
      <c r="L38" s="49"/>
    </row>
    <row r="39" s="50" customFormat="true" ht="43.5" hidden="false" customHeight="false" outlineLevel="0" collapsed="false">
      <c r="A39" s="38" t="n">
        <v>34</v>
      </c>
      <c r="B39" s="60" t="s">
        <v>45</v>
      </c>
      <c r="C39" s="40" t="s">
        <v>56</v>
      </c>
      <c r="D39" s="56"/>
      <c r="E39" s="42"/>
      <c r="F39" s="43" t="s">
        <v>16</v>
      </c>
      <c r="G39" s="59" t="n">
        <v>16.53</v>
      </c>
      <c r="H39" s="45" t="n">
        <v>10</v>
      </c>
      <c r="I39" s="46"/>
      <c r="J39" s="47" t="n">
        <f aca="false">I39*H39</f>
        <v>0</v>
      </c>
      <c r="K39" s="48" t="s">
        <v>19</v>
      </c>
      <c r="L39" s="49"/>
    </row>
    <row r="40" s="50" customFormat="true" ht="28.5" hidden="false" customHeight="false" outlineLevel="0" collapsed="false">
      <c r="A40" s="38" t="n">
        <v>35</v>
      </c>
      <c r="B40" s="60" t="s">
        <v>45</v>
      </c>
      <c r="C40" s="40" t="s">
        <v>57</v>
      </c>
      <c r="D40" s="56"/>
      <c r="E40" s="42"/>
      <c r="F40" s="43" t="s">
        <v>16</v>
      </c>
      <c r="G40" s="59" t="n">
        <v>19</v>
      </c>
      <c r="H40" s="45" t="n">
        <v>160</v>
      </c>
      <c r="I40" s="46"/>
      <c r="J40" s="47" t="n">
        <f aca="false">I40*H40</f>
        <v>0</v>
      </c>
      <c r="K40" s="48"/>
      <c r="L40" s="49"/>
    </row>
    <row r="41" s="50" customFormat="true" ht="28.5" hidden="false" customHeight="false" outlineLevel="0" collapsed="false">
      <c r="A41" s="38" t="n">
        <v>36</v>
      </c>
      <c r="B41" s="63" t="s">
        <v>58</v>
      </c>
      <c r="C41" s="40" t="s">
        <v>59</v>
      </c>
      <c r="D41" s="56"/>
      <c r="E41" s="42"/>
      <c r="F41" s="43" t="s">
        <v>16</v>
      </c>
      <c r="G41" s="59" t="n">
        <v>11</v>
      </c>
      <c r="H41" s="45" t="n">
        <v>70</v>
      </c>
      <c r="I41" s="46"/>
      <c r="J41" s="47" t="n">
        <f aca="false">I41*H41</f>
        <v>0</v>
      </c>
      <c r="K41" s="48" t="s">
        <v>19</v>
      </c>
      <c r="L41" s="49"/>
    </row>
    <row r="42" s="50" customFormat="true" ht="28.5" hidden="false" customHeight="false" outlineLevel="0" collapsed="false">
      <c r="A42" s="38" t="n">
        <v>37</v>
      </c>
      <c r="B42" s="63" t="s">
        <v>58</v>
      </c>
      <c r="C42" s="40" t="s">
        <v>60</v>
      </c>
      <c r="D42" s="56"/>
      <c r="E42" s="42"/>
      <c r="F42" s="43" t="s">
        <v>16</v>
      </c>
      <c r="G42" s="59" t="n">
        <v>72.5</v>
      </c>
      <c r="H42" s="45" t="n">
        <v>60</v>
      </c>
      <c r="I42" s="46"/>
      <c r="J42" s="47" t="n">
        <f aca="false">I42*H42</f>
        <v>0</v>
      </c>
      <c r="K42" s="48"/>
      <c r="L42" s="49"/>
    </row>
    <row r="43" s="50" customFormat="true" ht="14.25" hidden="false" customHeight="false" outlineLevel="0" collapsed="false">
      <c r="A43" s="38" t="n">
        <v>38</v>
      </c>
      <c r="B43" s="64" t="s">
        <v>61</v>
      </c>
      <c r="C43" s="40" t="s">
        <v>62</v>
      </c>
      <c r="D43" s="56"/>
      <c r="E43" s="42"/>
      <c r="F43" s="43" t="s">
        <v>16</v>
      </c>
      <c r="G43" s="44" t="n">
        <v>7.02</v>
      </c>
      <c r="H43" s="45" t="n">
        <v>20</v>
      </c>
      <c r="I43" s="46"/>
      <c r="J43" s="47" t="n">
        <f aca="false">I43*H43</f>
        <v>0</v>
      </c>
      <c r="K43" s="48"/>
      <c r="L43" s="49"/>
    </row>
    <row r="44" s="50" customFormat="true" ht="14.25" hidden="false" customHeight="false" outlineLevel="0" collapsed="false">
      <c r="A44" s="38" t="n">
        <v>39</v>
      </c>
      <c r="B44" s="64" t="s">
        <v>61</v>
      </c>
      <c r="C44" s="40" t="s">
        <v>63</v>
      </c>
      <c r="D44" s="56"/>
      <c r="E44" s="42"/>
      <c r="F44" s="43" t="s">
        <v>16</v>
      </c>
      <c r="G44" s="44" t="n">
        <v>8.75</v>
      </c>
      <c r="H44" s="45" t="n">
        <v>10</v>
      </c>
      <c r="I44" s="46"/>
      <c r="J44" s="47" t="n">
        <f aca="false">I44*H44</f>
        <v>0</v>
      </c>
      <c r="K44" s="48"/>
      <c r="L44" s="49"/>
    </row>
    <row r="45" s="50" customFormat="true" ht="14.25" hidden="false" customHeight="false" outlineLevel="0" collapsed="false">
      <c r="A45" s="38" t="n">
        <v>40</v>
      </c>
      <c r="B45" s="64" t="s">
        <v>61</v>
      </c>
      <c r="C45" s="40" t="s">
        <v>64</v>
      </c>
      <c r="D45" s="56"/>
      <c r="E45" s="42"/>
      <c r="F45" s="43" t="s">
        <v>16</v>
      </c>
      <c r="G45" s="44" t="n">
        <v>9.85</v>
      </c>
      <c r="H45" s="45" t="n">
        <v>20</v>
      </c>
      <c r="I45" s="46"/>
      <c r="J45" s="47" t="n">
        <f aca="false">I45*H45</f>
        <v>0</v>
      </c>
      <c r="K45" s="48"/>
      <c r="L45" s="49"/>
    </row>
    <row r="46" s="50" customFormat="true" ht="14.25" hidden="false" customHeight="false" outlineLevel="0" collapsed="false">
      <c r="A46" s="38" t="n">
        <v>41</v>
      </c>
      <c r="B46" s="64" t="s">
        <v>61</v>
      </c>
      <c r="C46" s="40" t="s">
        <v>65</v>
      </c>
      <c r="D46" s="56"/>
      <c r="E46" s="42"/>
      <c r="F46" s="43" t="s">
        <v>16</v>
      </c>
      <c r="G46" s="59" t="n">
        <v>20.91</v>
      </c>
      <c r="H46" s="45" t="n">
        <v>10</v>
      </c>
      <c r="I46" s="46"/>
      <c r="J46" s="47" t="n">
        <f aca="false">I46*H46</f>
        <v>0</v>
      </c>
      <c r="K46" s="48" t="s">
        <v>19</v>
      </c>
      <c r="L46" s="49"/>
    </row>
    <row r="47" s="50" customFormat="true" ht="14.25" hidden="false" customHeight="false" outlineLevel="0" collapsed="false">
      <c r="A47" s="38" t="n">
        <v>42</v>
      </c>
      <c r="B47" s="64" t="s">
        <v>61</v>
      </c>
      <c r="C47" s="40" t="s">
        <v>66</v>
      </c>
      <c r="D47" s="56"/>
      <c r="E47" s="42"/>
      <c r="F47" s="43" t="s">
        <v>16</v>
      </c>
      <c r="G47" s="59" t="n">
        <v>53</v>
      </c>
      <c r="H47" s="45" t="n">
        <v>60</v>
      </c>
      <c r="I47" s="46"/>
      <c r="J47" s="47" t="n">
        <f aca="false">I47*H47</f>
        <v>0</v>
      </c>
      <c r="K47" s="48" t="s">
        <v>19</v>
      </c>
      <c r="L47" s="49"/>
    </row>
    <row r="48" s="50" customFormat="true" ht="14.25" hidden="false" customHeight="false" outlineLevel="0" collapsed="false">
      <c r="A48" s="38" t="n">
        <v>43</v>
      </c>
      <c r="B48" s="64" t="s">
        <v>61</v>
      </c>
      <c r="C48" s="61" t="s">
        <v>67</v>
      </c>
      <c r="D48" s="56"/>
      <c r="E48" s="42"/>
      <c r="F48" s="43" t="s">
        <v>16</v>
      </c>
      <c r="G48" s="59" t="n">
        <v>21</v>
      </c>
      <c r="H48" s="45" t="n">
        <v>30</v>
      </c>
      <c r="I48" s="46"/>
      <c r="J48" s="47" t="n">
        <f aca="false">I48*H48</f>
        <v>0</v>
      </c>
      <c r="K48" s="48" t="s">
        <v>19</v>
      </c>
      <c r="L48" s="49"/>
    </row>
    <row r="49" s="50" customFormat="true" ht="14.25" hidden="false" customHeight="false" outlineLevel="0" collapsed="false">
      <c r="A49" s="38" t="n">
        <v>44</v>
      </c>
      <c r="B49" s="64" t="s">
        <v>61</v>
      </c>
      <c r="C49" s="40" t="s">
        <v>68</v>
      </c>
      <c r="D49" s="56"/>
      <c r="E49" s="42"/>
      <c r="F49" s="43" t="s">
        <v>16</v>
      </c>
      <c r="G49" s="44" t="n">
        <v>14.7</v>
      </c>
      <c r="H49" s="45" t="n">
        <v>10</v>
      </c>
      <c r="I49" s="46"/>
      <c r="J49" s="47" t="n">
        <f aca="false">I49*H49</f>
        <v>0</v>
      </c>
      <c r="K49" s="48"/>
      <c r="L49" s="49"/>
    </row>
    <row r="50" s="50" customFormat="true" ht="28.5" hidden="false" customHeight="false" outlineLevel="0" collapsed="false">
      <c r="A50" s="38" t="n">
        <v>45</v>
      </c>
      <c r="B50" s="65" t="s">
        <v>69</v>
      </c>
      <c r="C50" s="40" t="s">
        <v>70</v>
      </c>
      <c r="D50" s="56"/>
      <c r="E50" s="42"/>
      <c r="F50" s="43" t="s">
        <v>16</v>
      </c>
      <c r="G50" s="44" t="n">
        <v>35</v>
      </c>
      <c r="H50" s="45" t="n">
        <v>50</v>
      </c>
      <c r="I50" s="46"/>
      <c r="J50" s="47" t="n">
        <f aca="false">I50*H50</f>
        <v>0</v>
      </c>
      <c r="K50" s="48"/>
      <c r="L50" s="49"/>
    </row>
    <row r="51" s="50" customFormat="true" ht="28.5" hidden="false" customHeight="false" outlineLevel="0" collapsed="false">
      <c r="A51" s="38" t="n">
        <v>46</v>
      </c>
      <c r="B51" s="65" t="s">
        <v>69</v>
      </c>
      <c r="C51" s="40" t="s">
        <v>71</v>
      </c>
      <c r="D51" s="56"/>
      <c r="E51" s="42"/>
      <c r="F51" s="43" t="s">
        <v>16</v>
      </c>
      <c r="G51" s="44" t="n">
        <v>30.51</v>
      </c>
      <c r="H51" s="45" t="n">
        <v>110</v>
      </c>
      <c r="I51" s="46"/>
      <c r="J51" s="47" t="n">
        <f aca="false">I51*H51</f>
        <v>0</v>
      </c>
      <c r="K51" s="48" t="s">
        <v>19</v>
      </c>
      <c r="L51" s="49"/>
    </row>
    <row r="52" s="50" customFormat="true" ht="14.25" hidden="false" customHeight="false" outlineLevel="0" collapsed="false">
      <c r="A52" s="38" t="n">
        <v>47</v>
      </c>
      <c r="B52" s="65" t="s">
        <v>69</v>
      </c>
      <c r="C52" s="40" t="s">
        <v>72</v>
      </c>
      <c r="D52" s="56"/>
      <c r="E52" s="42"/>
      <c r="F52" s="43" t="s">
        <v>16</v>
      </c>
      <c r="G52" s="44" t="n">
        <v>63</v>
      </c>
      <c r="H52" s="45" t="n">
        <v>20</v>
      </c>
      <c r="I52" s="46"/>
      <c r="J52" s="47" t="n">
        <f aca="false">I52*H52</f>
        <v>0</v>
      </c>
      <c r="K52" s="48"/>
      <c r="L52" s="49"/>
    </row>
    <row r="53" s="50" customFormat="true" ht="14.25" hidden="false" customHeight="false" outlineLevel="0" collapsed="false">
      <c r="A53" s="38" t="n">
        <v>48</v>
      </c>
      <c r="B53" s="66" t="s">
        <v>73</v>
      </c>
      <c r="C53" s="40" t="s">
        <v>74</v>
      </c>
      <c r="D53" s="56"/>
      <c r="E53" s="42"/>
      <c r="F53" s="43" t="s">
        <v>16</v>
      </c>
      <c r="G53" s="44" t="n">
        <v>7.71</v>
      </c>
      <c r="H53" s="45" t="n">
        <v>10</v>
      </c>
      <c r="I53" s="46"/>
      <c r="J53" s="47" t="n">
        <f aca="false">I53*H53</f>
        <v>0</v>
      </c>
      <c r="K53" s="48" t="s">
        <v>19</v>
      </c>
      <c r="L53" s="49"/>
    </row>
    <row r="54" s="50" customFormat="true" ht="28.5" hidden="false" customHeight="false" outlineLevel="0" collapsed="false">
      <c r="A54" s="38" t="n">
        <v>49</v>
      </c>
      <c r="B54" s="66" t="s">
        <v>73</v>
      </c>
      <c r="C54" s="40" t="s">
        <v>75</v>
      </c>
      <c r="D54" s="56"/>
      <c r="E54" s="42"/>
      <c r="F54" s="43" t="s">
        <v>16</v>
      </c>
      <c r="G54" s="44" t="n">
        <v>33.48</v>
      </c>
      <c r="H54" s="45" t="n">
        <v>110</v>
      </c>
      <c r="I54" s="46"/>
      <c r="J54" s="47" t="n">
        <f aca="false">I54*H54</f>
        <v>0</v>
      </c>
      <c r="K54" s="48"/>
      <c r="L54" s="49"/>
    </row>
    <row r="55" s="50" customFormat="true" ht="14.25" hidden="false" customHeight="false" outlineLevel="0" collapsed="false">
      <c r="A55" s="38" t="n">
        <v>50</v>
      </c>
      <c r="B55" s="66" t="s">
        <v>73</v>
      </c>
      <c r="C55" s="40" t="s">
        <v>76</v>
      </c>
      <c r="D55" s="56"/>
      <c r="E55" s="42"/>
      <c r="F55" s="43" t="s">
        <v>16</v>
      </c>
      <c r="G55" s="44" t="n">
        <v>4.55</v>
      </c>
      <c r="H55" s="45" t="n">
        <v>10</v>
      </c>
      <c r="I55" s="46"/>
      <c r="J55" s="47" t="n">
        <f aca="false">I55*H55</f>
        <v>0</v>
      </c>
      <c r="K55" s="48"/>
      <c r="L55" s="49"/>
    </row>
    <row r="56" s="50" customFormat="true" ht="28.5" hidden="false" customHeight="false" outlineLevel="0" collapsed="false">
      <c r="A56" s="38" t="n">
        <v>51</v>
      </c>
      <c r="B56" s="67" t="s">
        <v>77</v>
      </c>
      <c r="C56" s="40" t="s">
        <v>78</v>
      </c>
      <c r="D56" s="56"/>
      <c r="E56" s="42"/>
      <c r="F56" s="43" t="s">
        <v>16</v>
      </c>
      <c r="G56" s="44" t="n">
        <v>79.72</v>
      </c>
      <c r="H56" s="45" t="n">
        <v>10</v>
      </c>
      <c r="I56" s="46"/>
      <c r="J56" s="47" t="n">
        <f aca="false">I56*H56</f>
        <v>0</v>
      </c>
      <c r="K56" s="48"/>
      <c r="L56" s="49"/>
    </row>
    <row r="57" s="50" customFormat="true" ht="28.5" hidden="false" customHeight="false" outlineLevel="0" collapsed="false">
      <c r="A57" s="38" t="n">
        <v>52</v>
      </c>
      <c r="B57" s="67" t="s">
        <v>77</v>
      </c>
      <c r="C57" s="40" t="s">
        <v>79</v>
      </c>
      <c r="D57" s="56"/>
      <c r="E57" s="42"/>
      <c r="F57" s="43" t="s">
        <v>16</v>
      </c>
      <c r="G57" s="44" t="n">
        <v>85.35</v>
      </c>
      <c r="H57" s="45" t="n">
        <v>10</v>
      </c>
      <c r="I57" s="46"/>
      <c r="J57" s="47" t="n">
        <f aca="false">I57*H57</f>
        <v>0</v>
      </c>
      <c r="K57" s="48"/>
      <c r="L57" s="49"/>
    </row>
    <row r="58" s="50" customFormat="true" ht="14.25" hidden="false" customHeight="false" outlineLevel="0" collapsed="false">
      <c r="A58" s="38" t="n">
        <v>53</v>
      </c>
      <c r="B58" s="67" t="s">
        <v>77</v>
      </c>
      <c r="C58" s="40" t="s">
        <v>80</v>
      </c>
      <c r="D58" s="56"/>
      <c r="E58" s="42"/>
      <c r="F58" s="43" t="s">
        <v>16</v>
      </c>
      <c r="G58" s="44" t="n">
        <v>51.24</v>
      </c>
      <c r="H58" s="45" t="n">
        <v>20</v>
      </c>
      <c r="I58" s="46"/>
      <c r="J58" s="47" t="n">
        <f aca="false">I58*H58</f>
        <v>0</v>
      </c>
      <c r="K58" s="48"/>
      <c r="L58" s="49"/>
    </row>
    <row r="59" s="50" customFormat="true" ht="28.5" hidden="false" customHeight="false" outlineLevel="0" collapsed="false">
      <c r="A59" s="38" t="n">
        <v>54</v>
      </c>
      <c r="B59" s="67" t="s">
        <v>77</v>
      </c>
      <c r="C59" s="40" t="s">
        <v>81</v>
      </c>
      <c r="D59" s="56"/>
      <c r="E59" s="42"/>
      <c r="F59" s="43" t="s">
        <v>16</v>
      </c>
      <c r="G59" s="44" t="n">
        <v>90.08</v>
      </c>
      <c r="H59" s="45" t="n">
        <v>10</v>
      </c>
      <c r="I59" s="46"/>
      <c r="J59" s="47" t="n">
        <f aca="false">I59*H59</f>
        <v>0</v>
      </c>
      <c r="K59" s="48"/>
      <c r="L59" s="49"/>
    </row>
    <row r="60" s="50" customFormat="true" ht="28.5" hidden="false" customHeight="false" outlineLevel="0" collapsed="false">
      <c r="A60" s="38" t="n">
        <v>55</v>
      </c>
      <c r="B60" s="67" t="s">
        <v>77</v>
      </c>
      <c r="C60" s="40" t="s">
        <v>82</v>
      </c>
      <c r="D60" s="56"/>
      <c r="E60" s="42"/>
      <c r="F60" s="43" t="s">
        <v>16</v>
      </c>
      <c r="G60" s="44" t="n">
        <v>99</v>
      </c>
      <c r="H60" s="45" t="n">
        <v>30</v>
      </c>
      <c r="I60" s="46"/>
      <c r="J60" s="47" t="n">
        <f aca="false">I60*H60</f>
        <v>0</v>
      </c>
      <c r="K60" s="48"/>
      <c r="L60" s="49"/>
    </row>
    <row r="61" s="50" customFormat="true" ht="28.5" hidden="false" customHeight="false" outlineLevel="0" collapsed="false">
      <c r="A61" s="38" t="n">
        <v>56</v>
      </c>
      <c r="B61" s="67" t="s">
        <v>77</v>
      </c>
      <c r="C61" s="40" t="s">
        <v>83</v>
      </c>
      <c r="D61" s="56"/>
      <c r="E61" s="42"/>
      <c r="F61" s="43" t="s">
        <v>16</v>
      </c>
      <c r="G61" s="44" t="n">
        <v>52.4</v>
      </c>
      <c r="H61" s="45" t="n">
        <v>10</v>
      </c>
      <c r="I61" s="46"/>
      <c r="J61" s="47" t="n">
        <f aca="false">I61*H61</f>
        <v>0</v>
      </c>
      <c r="K61" s="48"/>
      <c r="L61" s="49"/>
    </row>
    <row r="62" s="50" customFormat="true" ht="28.5" hidden="false" customHeight="false" outlineLevel="0" collapsed="false">
      <c r="A62" s="38" t="n">
        <v>57</v>
      </c>
      <c r="B62" s="67" t="s">
        <v>77</v>
      </c>
      <c r="C62" s="40" t="s">
        <v>84</v>
      </c>
      <c r="D62" s="56"/>
      <c r="E62" s="42"/>
      <c r="F62" s="43" t="s">
        <v>16</v>
      </c>
      <c r="G62" s="44" t="n">
        <v>57.02</v>
      </c>
      <c r="H62" s="45" t="n">
        <v>10</v>
      </c>
      <c r="I62" s="46"/>
      <c r="J62" s="47" t="n">
        <f aca="false">I62*H62</f>
        <v>0</v>
      </c>
      <c r="K62" s="48"/>
      <c r="L62" s="49"/>
    </row>
    <row r="63" s="50" customFormat="true" ht="28.5" hidden="false" customHeight="false" outlineLevel="0" collapsed="false">
      <c r="A63" s="38" t="n">
        <v>58</v>
      </c>
      <c r="B63" s="67" t="s">
        <v>77</v>
      </c>
      <c r="C63" s="40" t="s">
        <v>85</v>
      </c>
      <c r="D63" s="56"/>
      <c r="E63" s="42"/>
      <c r="F63" s="43" t="s">
        <v>16</v>
      </c>
      <c r="G63" s="44" t="n">
        <v>71</v>
      </c>
      <c r="H63" s="45" t="n">
        <v>10</v>
      </c>
      <c r="I63" s="46"/>
      <c r="J63" s="47" t="n">
        <f aca="false">I63*H63</f>
        <v>0</v>
      </c>
      <c r="K63" s="48"/>
      <c r="L63" s="49"/>
    </row>
    <row r="64" s="50" customFormat="true" ht="28.5" hidden="false" customHeight="false" outlineLevel="0" collapsed="false">
      <c r="A64" s="38" t="n">
        <v>59</v>
      </c>
      <c r="B64" s="67" t="s">
        <v>77</v>
      </c>
      <c r="C64" s="40" t="s">
        <v>86</v>
      </c>
      <c r="D64" s="56"/>
      <c r="E64" s="42"/>
      <c r="F64" s="43" t="s">
        <v>16</v>
      </c>
      <c r="G64" s="44" t="n">
        <v>57.02</v>
      </c>
      <c r="H64" s="45" t="n">
        <v>30</v>
      </c>
      <c r="I64" s="46"/>
      <c r="J64" s="47" t="n">
        <f aca="false">I64*H64</f>
        <v>0</v>
      </c>
      <c r="K64" s="48"/>
      <c r="L64" s="49"/>
    </row>
    <row r="65" s="50" customFormat="true" ht="43.5" hidden="false" customHeight="false" outlineLevel="0" collapsed="false">
      <c r="A65" s="38" t="n">
        <v>60</v>
      </c>
      <c r="B65" s="67" t="s">
        <v>77</v>
      </c>
      <c r="C65" s="40" t="s">
        <v>87</v>
      </c>
      <c r="D65" s="56"/>
      <c r="E65" s="42"/>
      <c r="F65" s="43" t="s">
        <v>16</v>
      </c>
      <c r="G65" s="44" t="n">
        <v>71.28</v>
      </c>
      <c r="H65" s="45" t="n">
        <v>10</v>
      </c>
      <c r="I65" s="46"/>
      <c r="J65" s="47" t="n">
        <f aca="false">I65*H65</f>
        <v>0</v>
      </c>
      <c r="K65" s="48" t="s">
        <v>19</v>
      </c>
      <c r="L65" s="49"/>
    </row>
    <row r="66" s="50" customFormat="true" ht="28.5" hidden="false" customHeight="false" outlineLevel="0" collapsed="false">
      <c r="A66" s="38" t="n">
        <v>61</v>
      </c>
      <c r="B66" s="67" t="s">
        <v>77</v>
      </c>
      <c r="C66" s="40" t="s">
        <v>88</v>
      </c>
      <c r="D66" s="56"/>
      <c r="E66" s="42"/>
      <c r="F66" s="43" t="s">
        <v>16</v>
      </c>
      <c r="G66" s="44" t="n">
        <v>68</v>
      </c>
      <c r="H66" s="45" t="n">
        <v>10</v>
      </c>
      <c r="I66" s="46"/>
      <c r="J66" s="47" t="n">
        <f aca="false">I66*H66</f>
        <v>0</v>
      </c>
      <c r="K66" s="48" t="s">
        <v>19</v>
      </c>
      <c r="L66" s="49"/>
    </row>
    <row r="67" s="50" customFormat="true" ht="14.25" hidden="false" customHeight="false" outlineLevel="0" collapsed="false">
      <c r="A67" s="38" t="n">
        <v>62</v>
      </c>
      <c r="B67" s="67" t="s">
        <v>77</v>
      </c>
      <c r="C67" s="40" t="s">
        <v>89</v>
      </c>
      <c r="D67" s="56"/>
      <c r="E67" s="42"/>
      <c r="F67" s="43" t="s">
        <v>16</v>
      </c>
      <c r="G67" s="44" t="n">
        <v>66.79</v>
      </c>
      <c r="H67" s="45" t="n">
        <v>10</v>
      </c>
      <c r="I67" s="46"/>
      <c r="J67" s="47" t="n">
        <f aca="false">I67*H67</f>
        <v>0</v>
      </c>
      <c r="K67" s="48"/>
      <c r="L67" s="49"/>
    </row>
    <row r="68" s="50" customFormat="true" ht="14.25" hidden="false" customHeight="false" outlineLevel="0" collapsed="false">
      <c r="A68" s="38" t="n">
        <v>63</v>
      </c>
      <c r="B68" s="67" t="s">
        <v>77</v>
      </c>
      <c r="C68" s="40" t="s">
        <v>90</v>
      </c>
      <c r="D68" s="56"/>
      <c r="E68" s="42"/>
      <c r="F68" s="43" t="s">
        <v>16</v>
      </c>
      <c r="G68" s="44" t="n">
        <v>118.5</v>
      </c>
      <c r="H68" s="45" t="n">
        <v>10</v>
      </c>
      <c r="I68" s="46"/>
      <c r="J68" s="47" t="n">
        <f aca="false">I68*H68</f>
        <v>0</v>
      </c>
      <c r="K68" s="48"/>
      <c r="L68" s="49"/>
    </row>
    <row r="69" s="50" customFormat="true" ht="14.25" hidden="false" customHeight="false" outlineLevel="0" collapsed="false">
      <c r="A69" s="38" t="n">
        <v>64</v>
      </c>
      <c r="B69" s="67" t="s">
        <v>77</v>
      </c>
      <c r="C69" s="40" t="s">
        <v>91</v>
      </c>
      <c r="D69" s="56"/>
      <c r="E69" s="42"/>
      <c r="F69" s="43" t="s">
        <v>16</v>
      </c>
      <c r="G69" s="59" t="n">
        <v>96.63</v>
      </c>
      <c r="H69" s="45" t="n">
        <v>10</v>
      </c>
      <c r="I69" s="46"/>
      <c r="J69" s="47" t="n">
        <f aca="false">I69*H69</f>
        <v>0</v>
      </c>
      <c r="K69" s="48"/>
      <c r="L69" s="49"/>
    </row>
    <row r="70" s="50" customFormat="true" ht="14.25" hidden="false" customHeight="false" outlineLevel="0" collapsed="false">
      <c r="A70" s="38" t="n">
        <v>65</v>
      </c>
      <c r="B70" s="67" t="s">
        <v>77</v>
      </c>
      <c r="C70" s="40" t="s">
        <v>92</v>
      </c>
      <c r="D70" s="56"/>
      <c r="E70" s="42"/>
      <c r="F70" s="43" t="s">
        <v>16</v>
      </c>
      <c r="G70" s="59" t="n">
        <v>142.49</v>
      </c>
      <c r="H70" s="45" t="n">
        <v>10</v>
      </c>
      <c r="I70" s="46"/>
      <c r="J70" s="47" t="n">
        <f aca="false">I70*H70</f>
        <v>0</v>
      </c>
      <c r="K70" s="48"/>
      <c r="L70" s="49"/>
    </row>
    <row r="71" s="50" customFormat="true" ht="14.25" hidden="false" customHeight="false" outlineLevel="0" collapsed="false">
      <c r="A71" s="38" t="n">
        <v>66</v>
      </c>
      <c r="B71" s="68" t="s">
        <v>93</v>
      </c>
      <c r="C71" s="40" t="s">
        <v>94</v>
      </c>
      <c r="D71" s="56"/>
      <c r="E71" s="42"/>
      <c r="F71" s="43" t="s">
        <v>16</v>
      </c>
      <c r="G71" s="59" t="n">
        <v>6.53</v>
      </c>
      <c r="H71" s="45" t="n">
        <v>10</v>
      </c>
      <c r="I71" s="46"/>
      <c r="J71" s="47" t="n">
        <f aca="false">I71*H71</f>
        <v>0</v>
      </c>
      <c r="K71" s="48" t="s">
        <v>19</v>
      </c>
      <c r="L71" s="49"/>
    </row>
    <row r="72" s="50" customFormat="true" ht="28.5" hidden="false" customHeight="false" outlineLevel="0" collapsed="false">
      <c r="A72" s="38" t="n">
        <v>67</v>
      </c>
      <c r="B72" s="68" t="s">
        <v>93</v>
      </c>
      <c r="C72" s="40" t="s">
        <v>95</v>
      </c>
      <c r="D72" s="56"/>
      <c r="E72" s="42"/>
      <c r="F72" s="43" t="s">
        <v>16</v>
      </c>
      <c r="G72" s="59" t="n">
        <v>45.2</v>
      </c>
      <c r="H72" s="45" t="n">
        <v>10</v>
      </c>
      <c r="I72" s="46"/>
      <c r="J72" s="47" t="n">
        <f aca="false">I72*H72</f>
        <v>0</v>
      </c>
      <c r="K72" s="48" t="s">
        <v>19</v>
      </c>
      <c r="L72" s="49"/>
    </row>
    <row r="73" s="50" customFormat="true" ht="28.5" hidden="false" customHeight="false" outlineLevel="0" collapsed="false">
      <c r="A73" s="38" t="n">
        <v>68</v>
      </c>
      <c r="B73" s="68" t="s">
        <v>93</v>
      </c>
      <c r="C73" s="40" t="s">
        <v>96</v>
      </c>
      <c r="D73" s="56"/>
      <c r="E73" s="42"/>
      <c r="F73" s="43" t="s">
        <v>16</v>
      </c>
      <c r="G73" s="59" t="n">
        <v>45.2</v>
      </c>
      <c r="H73" s="45" t="n">
        <v>30</v>
      </c>
      <c r="I73" s="46"/>
      <c r="J73" s="47" t="n">
        <f aca="false">I73*H73</f>
        <v>0</v>
      </c>
      <c r="K73" s="48"/>
      <c r="L73" s="49"/>
    </row>
    <row r="74" s="50" customFormat="true" ht="14.25" hidden="false" customHeight="false" outlineLevel="0" collapsed="false">
      <c r="A74" s="38" t="n">
        <v>69</v>
      </c>
      <c r="B74" s="68" t="s">
        <v>93</v>
      </c>
      <c r="C74" s="40" t="s">
        <v>97</v>
      </c>
      <c r="D74" s="56"/>
      <c r="E74" s="42"/>
      <c r="F74" s="43" t="s">
        <v>16</v>
      </c>
      <c r="G74" s="59" t="n">
        <v>9.5</v>
      </c>
      <c r="H74" s="45" t="n">
        <v>10</v>
      </c>
      <c r="I74" s="46"/>
      <c r="J74" s="47" t="n">
        <f aca="false">I74*H74</f>
        <v>0</v>
      </c>
      <c r="K74" s="48"/>
      <c r="L74" s="49"/>
    </row>
    <row r="75" s="50" customFormat="true" ht="14.25" hidden="false" customHeight="false" outlineLevel="0" collapsed="false">
      <c r="A75" s="38" t="n">
        <v>70</v>
      </c>
      <c r="B75" s="68" t="s">
        <v>93</v>
      </c>
      <c r="C75" s="40" t="s">
        <v>98</v>
      </c>
      <c r="D75" s="56"/>
      <c r="E75" s="42"/>
      <c r="F75" s="43" t="s">
        <v>16</v>
      </c>
      <c r="G75" s="59" t="n">
        <v>9.54</v>
      </c>
      <c r="H75" s="45" t="n">
        <v>20</v>
      </c>
      <c r="I75" s="46"/>
      <c r="J75" s="47" t="n">
        <f aca="false">I75*H75</f>
        <v>0</v>
      </c>
      <c r="K75" s="48" t="s">
        <v>19</v>
      </c>
      <c r="L75" s="49"/>
    </row>
    <row r="76" s="50" customFormat="true" ht="43.5" hidden="false" customHeight="false" outlineLevel="0" collapsed="false">
      <c r="A76" s="38" t="n">
        <v>71</v>
      </c>
      <c r="B76" s="69" t="s">
        <v>99</v>
      </c>
      <c r="C76" s="61" t="s">
        <v>100</v>
      </c>
      <c r="D76" s="56"/>
      <c r="E76" s="42"/>
      <c r="F76" s="43" t="s">
        <v>16</v>
      </c>
      <c r="G76" s="59" t="n">
        <v>56.19</v>
      </c>
      <c r="H76" s="45" t="n">
        <v>10</v>
      </c>
      <c r="I76" s="46"/>
      <c r="J76" s="47" t="n">
        <f aca="false">I76*H76</f>
        <v>0</v>
      </c>
      <c r="K76" s="48"/>
      <c r="L76" s="49"/>
    </row>
    <row r="77" s="50" customFormat="true" ht="14.25" hidden="false" customHeight="false" outlineLevel="0" collapsed="false">
      <c r="A77" s="38" t="n">
        <v>72</v>
      </c>
      <c r="B77" s="69" t="s">
        <v>99</v>
      </c>
      <c r="C77" s="40" t="s">
        <v>101</v>
      </c>
      <c r="D77" s="56"/>
      <c r="E77" s="42"/>
      <c r="F77" s="43" t="s">
        <v>16</v>
      </c>
      <c r="G77" s="59" t="n">
        <v>21</v>
      </c>
      <c r="H77" s="45" t="n">
        <v>10</v>
      </c>
      <c r="I77" s="46"/>
      <c r="J77" s="47" t="n">
        <f aca="false">I77*H77</f>
        <v>0</v>
      </c>
      <c r="K77" s="48"/>
      <c r="L77" s="49"/>
    </row>
    <row r="78" s="50" customFormat="true" ht="28.5" hidden="false" customHeight="false" outlineLevel="0" collapsed="false">
      <c r="A78" s="38" t="n">
        <v>73</v>
      </c>
      <c r="B78" s="69" t="s">
        <v>99</v>
      </c>
      <c r="C78" s="40" t="s">
        <v>102</v>
      </c>
      <c r="D78" s="56"/>
      <c r="E78" s="42"/>
      <c r="F78" s="43" t="s">
        <v>16</v>
      </c>
      <c r="G78" s="59" t="n">
        <v>41.08</v>
      </c>
      <c r="H78" s="45" t="n">
        <v>10</v>
      </c>
      <c r="I78" s="46"/>
      <c r="J78" s="47" t="n">
        <f aca="false">I78*H78</f>
        <v>0</v>
      </c>
      <c r="K78" s="48"/>
      <c r="L78" s="49"/>
    </row>
    <row r="79" s="50" customFormat="true" ht="14.25" hidden="false" customHeight="false" outlineLevel="0" collapsed="false">
      <c r="A79" s="38" t="n">
        <v>74</v>
      </c>
      <c r="B79" s="69" t="s">
        <v>99</v>
      </c>
      <c r="C79" s="40" t="s">
        <v>103</v>
      </c>
      <c r="D79" s="56"/>
      <c r="E79" s="42"/>
      <c r="F79" s="43" t="s">
        <v>16</v>
      </c>
      <c r="G79" s="59" t="n">
        <v>42</v>
      </c>
      <c r="H79" s="45" t="n">
        <v>10</v>
      </c>
      <c r="I79" s="46"/>
      <c r="J79" s="47" t="n">
        <f aca="false">I79*H79</f>
        <v>0</v>
      </c>
      <c r="K79" s="48"/>
      <c r="L79" s="49"/>
    </row>
    <row r="80" s="50" customFormat="true" ht="14.25" hidden="false" customHeight="false" outlineLevel="0" collapsed="false">
      <c r="A80" s="38" t="n">
        <v>75</v>
      </c>
      <c r="B80" s="69" t="s">
        <v>99</v>
      </c>
      <c r="C80" s="40" t="s">
        <v>104</v>
      </c>
      <c r="D80" s="56"/>
      <c r="E80" s="42"/>
      <c r="F80" s="43" t="s">
        <v>16</v>
      </c>
      <c r="G80" s="59" t="n">
        <v>18.33</v>
      </c>
      <c r="H80" s="45" t="n">
        <v>10</v>
      </c>
      <c r="I80" s="46"/>
      <c r="J80" s="47" t="n">
        <f aca="false">I80*H80</f>
        <v>0</v>
      </c>
      <c r="K80" s="48"/>
      <c r="L80" s="49"/>
    </row>
    <row r="81" s="50" customFormat="true" ht="14.25" hidden="false" customHeight="false" outlineLevel="0" collapsed="false">
      <c r="A81" s="38" t="n">
        <v>76</v>
      </c>
      <c r="B81" s="70" t="s">
        <v>105</v>
      </c>
      <c r="C81" s="40" t="s">
        <v>106</v>
      </c>
      <c r="D81" s="56"/>
      <c r="E81" s="42"/>
      <c r="F81" s="43" t="s">
        <v>107</v>
      </c>
      <c r="G81" s="59" t="n">
        <v>333</v>
      </c>
      <c r="H81" s="45" t="n">
        <v>30</v>
      </c>
      <c r="I81" s="46"/>
      <c r="J81" s="47" t="n">
        <f aca="false">I81*H81</f>
        <v>0</v>
      </c>
      <c r="K81" s="48"/>
      <c r="L81" s="49"/>
    </row>
    <row r="82" s="50" customFormat="true" ht="14.25" hidden="false" customHeight="false" outlineLevel="0" collapsed="false">
      <c r="A82" s="38" t="n">
        <v>77</v>
      </c>
      <c r="B82" s="70" t="s">
        <v>105</v>
      </c>
      <c r="C82" s="40" t="s">
        <v>108</v>
      </c>
      <c r="D82" s="56"/>
      <c r="E82" s="42"/>
      <c r="F82" s="43" t="s">
        <v>107</v>
      </c>
      <c r="G82" s="59" t="n">
        <v>237.19</v>
      </c>
      <c r="H82" s="45" t="n">
        <v>40</v>
      </c>
      <c r="I82" s="46"/>
      <c r="J82" s="47" t="n">
        <f aca="false">I82*H82</f>
        <v>0</v>
      </c>
      <c r="K82" s="48"/>
      <c r="L82" s="49"/>
    </row>
    <row r="83" s="50" customFormat="true" ht="14.25" hidden="false" customHeight="false" outlineLevel="0" collapsed="false">
      <c r="A83" s="38" t="n">
        <v>78</v>
      </c>
      <c r="B83" s="70" t="s">
        <v>105</v>
      </c>
      <c r="C83" s="40" t="s">
        <v>109</v>
      </c>
      <c r="D83" s="56"/>
      <c r="E83" s="42"/>
      <c r="F83" s="43" t="s">
        <v>107</v>
      </c>
      <c r="G83" s="59" t="n">
        <v>68.6</v>
      </c>
      <c r="H83" s="45" t="n">
        <v>10</v>
      </c>
      <c r="I83" s="46"/>
      <c r="J83" s="47" t="n">
        <f aca="false">I83*H83</f>
        <v>0</v>
      </c>
      <c r="K83" s="48"/>
      <c r="L83" s="49"/>
    </row>
    <row r="84" s="50" customFormat="true" ht="43.5" hidden="false" customHeight="false" outlineLevel="0" collapsed="false">
      <c r="A84" s="38" t="n">
        <v>79</v>
      </c>
      <c r="B84" s="71" t="s">
        <v>110</v>
      </c>
      <c r="C84" s="40" t="s">
        <v>111</v>
      </c>
      <c r="D84" s="56"/>
      <c r="E84" s="42"/>
      <c r="F84" s="43" t="s">
        <v>16</v>
      </c>
      <c r="G84" s="59" t="n">
        <v>28</v>
      </c>
      <c r="H84" s="45" t="n">
        <v>130</v>
      </c>
      <c r="I84" s="46"/>
      <c r="J84" s="47" t="n">
        <f aca="false">I84*H84</f>
        <v>0</v>
      </c>
      <c r="K84" s="48"/>
      <c r="L84" s="49"/>
    </row>
    <row r="85" s="50" customFormat="true" ht="43.5" hidden="false" customHeight="false" outlineLevel="0" collapsed="false">
      <c r="A85" s="38" t="n">
        <v>80</v>
      </c>
      <c r="B85" s="71" t="s">
        <v>110</v>
      </c>
      <c r="C85" s="40" t="s">
        <v>112</v>
      </c>
      <c r="D85" s="56"/>
      <c r="E85" s="42"/>
      <c r="F85" s="43" t="s">
        <v>16</v>
      </c>
      <c r="G85" s="59" t="n">
        <v>49</v>
      </c>
      <c r="H85" s="45" t="n">
        <v>400</v>
      </c>
      <c r="I85" s="46"/>
      <c r="J85" s="47" t="n">
        <f aca="false">I85*H85</f>
        <v>0</v>
      </c>
      <c r="K85" s="48"/>
      <c r="L85" s="49"/>
    </row>
    <row r="86" s="50" customFormat="true" ht="43.5" hidden="false" customHeight="false" outlineLevel="0" collapsed="false">
      <c r="A86" s="38" t="n">
        <v>81</v>
      </c>
      <c r="B86" s="71" t="s">
        <v>110</v>
      </c>
      <c r="C86" s="40" t="s">
        <v>113</v>
      </c>
      <c r="D86" s="56"/>
      <c r="E86" s="42"/>
      <c r="F86" s="43" t="s">
        <v>16</v>
      </c>
      <c r="G86" s="59" t="n">
        <v>56.5</v>
      </c>
      <c r="H86" s="45" t="n">
        <v>90</v>
      </c>
      <c r="I86" s="46"/>
      <c r="J86" s="47" t="n">
        <f aca="false">I86*H86</f>
        <v>0</v>
      </c>
      <c r="K86" s="48"/>
      <c r="L86" s="49"/>
    </row>
    <row r="87" s="50" customFormat="true" ht="43.5" hidden="false" customHeight="false" outlineLevel="0" collapsed="false">
      <c r="A87" s="38" t="n">
        <v>82</v>
      </c>
      <c r="B87" s="71" t="s">
        <v>110</v>
      </c>
      <c r="C87" s="40" t="s">
        <v>114</v>
      </c>
      <c r="D87" s="56"/>
      <c r="E87" s="42"/>
      <c r="F87" s="43" t="s">
        <v>16</v>
      </c>
      <c r="G87" s="59" t="n">
        <v>53</v>
      </c>
      <c r="H87" s="45" t="n">
        <v>400</v>
      </c>
      <c r="I87" s="46"/>
      <c r="J87" s="47" t="n">
        <f aca="false">I87*H87</f>
        <v>0</v>
      </c>
      <c r="K87" s="48"/>
      <c r="L87" s="49"/>
    </row>
    <row r="88" s="50" customFormat="true" ht="43.5" hidden="false" customHeight="false" outlineLevel="0" collapsed="false">
      <c r="A88" s="38" t="n">
        <v>83</v>
      </c>
      <c r="B88" s="71" t="s">
        <v>110</v>
      </c>
      <c r="C88" s="40" t="s">
        <v>115</v>
      </c>
      <c r="D88" s="56"/>
      <c r="E88" s="42"/>
      <c r="F88" s="43" t="s">
        <v>16</v>
      </c>
      <c r="G88" s="59" t="n">
        <v>185.37</v>
      </c>
      <c r="H88" s="45" t="n">
        <v>60</v>
      </c>
      <c r="I88" s="46"/>
      <c r="J88" s="47" t="n">
        <f aca="false">I88*H88</f>
        <v>0</v>
      </c>
      <c r="K88" s="48"/>
      <c r="L88" s="49"/>
    </row>
    <row r="89" s="50" customFormat="true" ht="14.25" hidden="false" customHeight="false" outlineLevel="0" collapsed="false">
      <c r="A89" s="38" t="n">
        <v>84</v>
      </c>
      <c r="B89" s="72" t="s">
        <v>116</v>
      </c>
      <c r="C89" s="40" t="s">
        <v>117</v>
      </c>
      <c r="D89" s="56"/>
      <c r="E89" s="42"/>
      <c r="F89" s="43" t="s">
        <v>16</v>
      </c>
      <c r="G89" s="59" t="n">
        <v>4.24</v>
      </c>
      <c r="H89" s="45" t="n">
        <v>40</v>
      </c>
      <c r="I89" s="46"/>
      <c r="J89" s="47" t="n">
        <f aca="false">I89*H89</f>
        <v>0</v>
      </c>
      <c r="K89" s="48"/>
      <c r="L89" s="49"/>
    </row>
    <row r="90" s="50" customFormat="true" ht="14.25" hidden="false" customHeight="false" outlineLevel="0" collapsed="false">
      <c r="A90" s="38" t="n">
        <v>85</v>
      </c>
      <c r="B90" s="72" t="s">
        <v>116</v>
      </c>
      <c r="C90" s="40" t="s">
        <v>118</v>
      </c>
      <c r="D90" s="56"/>
      <c r="E90" s="42"/>
      <c r="F90" s="43" t="s">
        <v>16</v>
      </c>
      <c r="G90" s="44" t="n">
        <v>5.59</v>
      </c>
      <c r="H90" s="45" t="n">
        <v>10</v>
      </c>
      <c r="I90" s="46"/>
      <c r="J90" s="47" t="n">
        <f aca="false">I90*H90</f>
        <v>0</v>
      </c>
      <c r="K90" s="48" t="s">
        <v>19</v>
      </c>
      <c r="L90" s="49"/>
    </row>
    <row r="91" s="50" customFormat="true" ht="14.25" hidden="false" customHeight="false" outlineLevel="0" collapsed="false">
      <c r="A91" s="38" t="n">
        <v>86</v>
      </c>
      <c r="B91" s="72" t="s">
        <v>116</v>
      </c>
      <c r="C91" s="40" t="s">
        <v>119</v>
      </c>
      <c r="D91" s="56"/>
      <c r="E91" s="42"/>
      <c r="F91" s="43" t="s">
        <v>16</v>
      </c>
      <c r="G91" s="44" t="n">
        <v>6.86</v>
      </c>
      <c r="H91" s="45" t="n">
        <v>10</v>
      </c>
      <c r="I91" s="46"/>
      <c r="J91" s="47" t="n">
        <f aca="false">I91*H91</f>
        <v>0</v>
      </c>
      <c r="K91" s="48" t="s">
        <v>19</v>
      </c>
      <c r="L91" s="49"/>
    </row>
    <row r="92" s="50" customFormat="true" ht="14.25" hidden="false" customHeight="false" outlineLevel="0" collapsed="false">
      <c r="A92" s="38" t="n">
        <v>87</v>
      </c>
      <c r="B92" s="72" t="s">
        <v>116</v>
      </c>
      <c r="C92" s="40" t="s">
        <v>120</v>
      </c>
      <c r="D92" s="56"/>
      <c r="E92" s="42"/>
      <c r="F92" s="43" t="s">
        <v>16</v>
      </c>
      <c r="G92" s="44" t="n">
        <v>5.91</v>
      </c>
      <c r="H92" s="45" t="n">
        <v>10</v>
      </c>
      <c r="I92" s="46"/>
      <c r="J92" s="47" t="n">
        <f aca="false">I92*H92</f>
        <v>0</v>
      </c>
      <c r="K92" s="48"/>
      <c r="L92" s="49"/>
    </row>
    <row r="93" s="50" customFormat="true" ht="14.25" hidden="false" customHeight="false" outlineLevel="0" collapsed="false">
      <c r="A93" s="38" t="n">
        <v>88</v>
      </c>
      <c r="B93" s="72" t="s">
        <v>116</v>
      </c>
      <c r="C93" s="40" t="s">
        <v>121</v>
      </c>
      <c r="D93" s="56"/>
      <c r="E93" s="42"/>
      <c r="F93" s="43" t="s">
        <v>16</v>
      </c>
      <c r="G93" s="44" t="n">
        <v>6.61</v>
      </c>
      <c r="H93" s="45" t="n">
        <v>10</v>
      </c>
      <c r="I93" s="46"/>
      <c r="J93" s="47" t="n">
        <f aca="false">I93*H93</f>
        <v>0</v>
      </c>
      <c r="K93" s="48"/>
      <c r="L93" s="49"/>
    </row>
    <row r="94" s="50" customFormat="true" ht="14.25" hidden="false" customHeight="false" outlineLevel="0" collapsed="false">
      <c r="A94" s="38" t="n">
        <v>89</v>
      </c>
      <c r="B94" s="72" t="s">
        <v>116</v>
      </c>
      <c r="C94" s="40" t="s">
        <v>122</v>
      </c>
      <c r="D94" s="56"/>
      <c r="E94" s="42"/>
      <c r="F94" s="43" t="s">
        <v>16</v>
      </c>
      <c r="G94" s="44" t="n">
        <v>6.66</v>
      </c>
      <c r="H94" s="45" t="n">
        <v>20</v>
      </c>
      <c r="I94" s="46"/>
      <c r="J94" s="47" t="n">
        <f aca="false">I94*H94</f>
        <v>0</v>
      </c>
      <c r="K94" s="48"/>
      <c r="L94" s="49"/>
    </row>
    <row r="95" s="50" customFormat="true" ht="14.25" hidden="false" customHeight="false" outlineLevel="0" collapsed="false">
      <c r="A95" s="38" t="n">
        <v>90</v>
      </c>
      <c r="B95" s="72" t="s">
        <v>116</v>
      </c>
      <c r="C95" s="40" t="s">
        <v>123</v>
      </c>
      <c r="D95" s="56"/>
      <c r="E95" s="42"/>
      <c r="F95" s="43" t="s">
        <v>16</v>
      </c>
      <c r="G95" s="44" t="n">
        <v>6.66</v>
      </c>
      <c r="H95" s="45" t="n">
        <v>50</v>
      </c>
      <c r="I95" s="46"/>
      <c r="J95" s="47" t="n">
        <f aca="false">I95*H95</f>
        <v>0</v>
      </c>
      <c r="K95" s="48" t="s">
        <v>19</v>
      </c>
      <c r="L95" s="49"/>
    </row>
    <row r="96" s="50" customFormat="true" ht="14.25" hidden="false" customHeight="false" outlineLevel="0" collapsed="false">
      <c r="A96" s="38" t="n">
        <v>91</v>
      </c>
      <c r="B96" s="72" t="s">
        <v>116</v>
      </c>
      <c r="C96" s="40" t="s">
        <v>124</v>
      </c>
      <c r="D96" s="56"/>
      <c r="E96" s="42"/>
      <c r="F96" s="43" t="s">
        <v>16</v>
      </c>
      <c r="G96" s="44" t="n">
        <v>2.19</v>
      </c>
      <c r="H96" s="45" t="n">
        <v>10</v>
      </c>
      <c r="I96" s="46"/>
      <c r="J96" s="47" t="n">
        <f aca="false">I96*H96</f>
        <v>0</v>
      </c>
      <c r="K96" s="48"/>
      <c r="L96" s="49"/>
    </row>
    <row r="97" s="50" customFormat="true" ht="14.25" hidden="false" customHeight="false" outlineLevel="0" collapsed="false">
      <c r="A97" s="38" t="n">
        <v>92</v>
      </c>
      <c r="B97" s="72" t="s">
        <v>116</v>
      </c>
      <c r="C97" s="40" t="s">
        <v>125</v>
      </c>
      <c r="D97" s="56"/>
      <c r="E97" s="42"/>
      <c r="F97" s="43" t="s">
        <v>16</v>
      </c>
      <c r="G97" s="44" t="n">
        <v>3.38</v>
      </c>
      <c r="H97" s="45" t="n">
        <v>10</v>
      </c>
      <c r="I97" s="46"/>
      <c r="J97" s="47" t="n">
        <f aca="false">I97*H97</f>
        <v>0</v>
      </c>
      <c r="K97" s="48"/>
      <c r="L97" s="49"/>
    </row>
    <row r="98" s="50" customFormat="true" ht="14.25" hidden="false" customHeight="false" outlineLevel="0" collapsed="false">
      <c r="A98" s="38" t="n">
        <v>93</v>
      </c>
      <c r="B98" s="72" t="s">
        <v>116</v>
      </c>
      <c r="C98" s="40" t="s">
        <v>126</v>
      </c>
      <c r="D98" s="56"/>
      <c r="E98" s="42"/>
      <c r="F98" s="43" t="s">
        <v>16</v>
      </c>
      <c r="G98" s="44" t="n">
        <v>8.05</v>
      </c>
      <c r="H98" s="45" t="n">
        <v>10</v>
      </c>
      <c r="I98" s="46"/>
      <c r="J98" s="47" t="n">
        <f aca="false">I98*H98</f>
        <v>0</v>
      </c>
      <c r="K98" s="48" t="s">
        <v>19</v>
      </c>
      <c r="L98" s="49"/>
    </row>
    <row r="99" s="50" customFormat="true" ht="14.25" hidden="false" customHeight="false" outlineLevel="0" collapsed="false">
      <c r="A99" s="38" t="n">
        <v>94</v>
      </c>
      <c r="B99" s="72" t="s">
        <v>116</v>
      </c>
      <c r="C99" s="40" t="s">
        <v>127</v>
      </c>
      <c r="D99" s="56"/>
      <c r="E99" s="42"/>
      <c r="F99" s="43" t="s">
        <v>16</v>
      </c>
      <c r="G99" s="44" t="n">
        <v>5.28</v>
      </c>
      <c r="H99" s="45" t="n">
        <v>10</v>
      </c>
      <c r="I99" s="46"/>
      <c r="J99" s="47" t="n">
        <f aca="false">I99*H99</f>
        <v>0</v>
      </c>
      <c r="K99" s="48" t="s">
        <v>19</v>
      </c>
      <c r="L99" s="49"/>
    </row>
    <row r="100" s="50" customFormat="true" ht="14.25" hidden="false" customHeight="false" outlineLevel="0" collapsed="false">
      <c r="A100" s="38" t="n">
        <v>95</v>
      </c>
      <c r="B100" s="72" t="s">
        <v>116</v>
      </c>
      <c r="C100" s="61" t="s">
        <v>128</v>
      </c>
      <c r="D100" s="56"/>
      <c r="E100" s="42"/>
      <c r="F100" s="43" t="s">
        <v>16</v>
      </c>
      <c r="G100" s="44" t="n">
        <v>5.03</v>
      </c>
      <c r="H100" s="45" t="n">
        <v>10</v>
      </c>
      <c r="I100" s="46"/>
      <c r="J100" s="47" t="n">
        <f aca="false">I100*H100</f>
        <v>0</v>
      </c>
      <c r="K100" s="48"/>
      <c r="L100" s="49"/>
    </row>
    <row r="101" s="50" customFormat="true" ht="14.25" hidden="false" customHeight="false" outlineLevel="0" collapsed="false">
      <c r="A101" s="38" t="n">
        <v>96</v>
      </c>
      <c r="B101" s="72" t="s">
        <v>116</v>
      </c>
      <c r="C101" s="40" t="s">
        <v>129</v>
      </c>
      <c r="D101" s="56"/>
      <c r="E101" s="42"/>
      <c r="F101" s="43" t="s">
        <v>39</v>
      </c>
      <c r="G101" s="44" t="n">
        <v>54.45</v>
      </c>
      <c r="H101" s="45" t="n">
        <v>40</v>
      </c>
      <c r="I101" s="46"/>
      <c r="J101" s="47" t="n">
        <f aca="false">I101*H101</f>
        <v>0</v>
      </c>
      <c r="K101" s="48"/>
      <c r="L101" s="49"/>
    </row>
    <row r="102" s="50" customFormat="true" ht="14.25" hidden="false" customHeight="false" outlineLevel="0" collapsed="false">
      <c r="A102" s="38" t="n">
        <v>97</v>
      </c>
      <c r="B102" s="72" t="s">
        <v>116</v>
      </c>
      <c r="C102" s="40" t="s">
        <v>130</v>
      </c>
      <c r="D102" s="56"/>
      <c r="E102" s="42"/>
      <c r="F102" s="43" t="s">
        <v>39</v>
      </c>
      <c r="G102" s="44" t="n">
        <v>101</v>
      </c>
      <c r="H102" s="45" t="n">
        <v>520</v>
      </c>
      <c r="I102" s="46"/>
      <c r="J102" s="47" t="n">
        <f aca="false">I102*H102</f>
        <v>0</v>
      </c>
      <c r="K102" s="48"/>
      <c r="L102" s="49"/>
    </row>
    <row r="103" s="50" customFormat="true" ht="14.25" hidden="false" customHeight="false" outlineLevel="0" collapsed="false">
      <c r="A103" s="38" t="n">
        <v>98</v>
      </c>
      <c r="B103" s="72" t="s">
        <v>116</v>
      </c>
      <c r="C103" s="40" t="s">
        <v>131</v>
      </c>
      <c r="D103" s="56"/>
      <c r="E103" s="42"/>
      <c r="F103" s="43" t="s">
        <v>39</v>
      </c>
      <c r="G103" s="44" t="n">
        <v>65</v>
      </c>
      <c r="H103" s="45" t="n">
        <v>270</v>
      </c>
      <c r="I103" s="46"/>
      <c r="J103" s="47" t="n">
        <f aca="false">I103*H103</f>
        <v>0</v>
      </c>
      <c r="K103" s="48" t="s">
        <v>19</v>
      </c>
      <c r="L103" s="49"/>
    </row>
    <row r="104" s="50" customFormat="true" ht="14.25" hidden="false" customHeight="false" outlineLevel="0" collapsed="false">
      <c r="A104" s="38" t="n">
        <v>99</v>
      </c>
      <c r="B104" s="72" t="s">
        <v>116</v>
      </c>
      <c r="C104" s="40" t="s">
        <v>132</v>
      </c>
      <c r="D104" s="56"/>
      <c r="E104" s="42"/>
      <c r="F104" s="43" t="s">
        <v>39</v>
      </c>
      <c r="G104" s="44" t="n">
        <v>300</v>
      </c>
      <c r="H104" s="45" t="n">
        <v>20</v>
      </c>
      <c r="I104" s="46"/>
      <c r="J104" s="47" t="n">
        <f aca="false">I104*H104</f>
        <v>0</v>
      </c>
      <c r="K104" s="48"/>
      <c r="L104" s="49"/>
    </row>
    <row r="105" s="50" customFormat="true" ht="14.25" hidden="false" customHeight="false" outlineLevel="0" collapsed="false">
      <c r="A105" s="38" t="n">
        <v>100</v>
      </c>
      <c r="B105" s="72" t="s">
        <v>116</v>
      </c>
      <c r="C105" s="40" t="s">
        <v>133</v>
      </c>
      <c r="D105" s="56"/>
      <c r="E105" s="42"/>
      <c r="F105" s="43" t="s">
        <v>39</v>
      </c>
      <c r="G105" s="44" t="n">
        <v>311.23</v>
      </c>
      <c r="H105" s="45" t="n">
        <v>10</v>
      </c>
      <c r="I105" s="46"/>
      <c r="J105" s="47" t="n">
        <f aca="false">I105*H105</f>
        <v>0</v>
      </c>
      <c r="K105" s="48"/>
      <c r="L105" s="49"/>
    </row>
    <row r="106" s="50" customFormat="true" ht="28.5" hidden="false" customHeight="false" outlineLevel="0" collapsed="false">
      <c r="A106" s="38" t="n">
        <v>101</v>
      </c>
      <c r="B106" s="72" t="s">
        <v>116</v>
      </c>
      <c r="C106" s="40" t="s">
        <v>134</v>
      </c>
      <c r="D106" s="56"/>
      <c r="E106" s="42"/>
      <c r="F106" s="43" t="s">
        <v>39</v>
      </c>
      <c r="G106" s="44" t="n">
        <v>163.82</v>
      </c>
      <c r="H106" s="45" t="n">
        <v>110</v>
      </c>
      <c r="I106" s="46"/>
      <c r="J106" s="47" t="n">
        <f aca="false">I106*H106</f>
        <v>0</v>
      </c>
      <c r="K106" s="48"/>
      <c r="L106" s="49"/>
    </row>
    <row r="107" s="50" customFormat="true" ht="14.25" hidden="false" customHeight="false" outlineLevel="0" collapsed="false">
      <c r="A107" s="38" t="n">
        <v>102</v>
      </c>
      <c r="B107" s="72" t="s">
        <v>116</v>
      </c>
      <c r="C107" s="40" t="s">
        <v>135</v>
      </c>
      <c r="D107" s="56"/>
      <c r="E107" s="42"/>
      <c r="F107" s="43" t="s">
        <v>39</v>
      </c>
      <c r="G107" s="44" t="n">
        <v>152.28</v>
      </c>
      <c r="H107" s="45" t="n">
        <v>20</v>
      </c>
      <c r="I107" s="46"/>
      <c r="J107" s="47" t="n">
        <f aca="false">I107*H107</f>
        <v>0</v>
      </c>
      <c r="K107" s="48"/>
      <c r="L107" s="49"/>
    </row>
    <row r="108" s="3" customFormat="true" ht="14.25" hidden="false" customHeight="false" outlineLevel="0" collapsed="false">
      <c r="A108" s="38" t="n">
        <v>103</v>
      </c>
      <c r="B108" s="73" t="s">
        <v>136</v>
      </c>
      <c r="C108" s="40" t="s">
        <v>137</v>
      </c>
      <c r="D108" s="41"/>
      <c r="E108" s="42"/>
      <c r="F108" s="43" t="s">
        <v>16</v>
      </c>
      <c r="G108" s="74" t="n">
        <v>8.9</v>
      </c>
      <c r="H108" s="45" t="n">
        <v>30</v>
      </c>
      <c r="I108" s="46"/>
      <c r="J108" s="47" t="n">
        <f aca="false">I108*H108</f>
        <v>0</v>
      </c>
      <c r="K108" s="48"/>
      <c r="L108" s="75"/>
    </row>
    <row r="109" s="3" customFormat="true" ht="14.25" hidden="false" customHeight="false" outlineLevel="0" collapsed="false">
      <c r="A109" s="38" t="n">
        <v>104</v>
      </c>
      <c r="B109" s="73" t="s">
        <v>136</v>
      </c>
      <c r="C109" s="40" t="s">
        <v>138</v>
      </c>
      <c r="D109" s="41"/>
      <c r="E109" s="42"/>
      <c r="F109" s="43" t="s">
        <v>16</v>
      </c>
      <c r="G109" s="74" t="n">
        <v>3.12</v>
      </c>
      <c r="H109" s="45" t="n">
        <v>60</v>
      </c>
      <c r="I109" s="46"/>
      <c r="J109" s="47" t="n">
        <f aca="false">I109*H109</f>
        <v>0</v>
      </c>
      <c r="K109" s="48" t="s">
        <v>19</v>
      </c>
      <c r="L109" s="75"/>
    </row>
    <row r="110" s="3" customFormat="true" ht="14.25" hidden="false" customHeight="false" outlineLevel="0" collapsed="false">
      <c r="A110" s="38" t="n">
        <v>105</v>
      </c>
      <c r="B110" s="73" t="s">
        <v>136</v>
      </c>
      <c r="C110" s="40" t="s">
        <v>139</v>
      </c>
      <c r="D110" s="41"/>
      <c r="E110" s="42"/>
      <c r="F110" s="43" t="s">
        <v>16</v>
      </c>
      <c r="G110" s="74" t="n">
        <v>9.42</v>
      </c>
      <c r="H110" s="51" t="n">
        <v>50</v>
      </c>
      <c r="I110" s="46"/>
      <c r="J110" s="47" t="n">
        <f aca="false">I110*H110</f>
        <v>0</v>
      </c>
      <c r="K110" s="48"/>
      <c r="L110" s="75"/>
    </row>
    <row r="111" customFormat="false" ht="14.25" hidden="false" customHeight="false" outlineLevel="0" collapsed="false">
      <c r="A111" s="38" t="n">
        <v>106</v>
      </c>
      <c r="B111" s="73" t="s">
        <v>136</v>
      </c>
      <c r="C111" s="52" t="s">
        <v>140</v>
      </c>
      <c r="D111" s="41"/>
      <c r="E111" s="42"/>
      <c r="F111" s="43" t="s">
        <v>16</v>
      </c>
      <c r="G111" s="74" t="n">
        <v>2.34</v>
      </c>
      <c r="H111" s="51" t="n">
        <v>10</v>
      </c>
      <c r="I111" s="46"/>
      <c r="J111" s="47" t="n">
        <f aca="false">I111*H111</f>
        <v>0</v>
      </c>
      <c r="K111" s="48"/>
      <c r="L111" s="76"/>
    </row>
    <row r="112" customFormat="false" ht="14.25" hidden="false" customHeight="false" outlineLevel="0" collapsed="false">
      <c r="A112" s="38" t="n">
        <v>107</v>
      </c>
      <c r="B112" s="73" t="s">
        <v>136</v>
      </c>
      <c r="C112" s="50" t="s">
        <v>141</v>
      </c>
      <c r="D112" s="41"/>
      <c r="E112" s="42"/>
      <c r="F112" s="43" t="s">
        <v>16</v>
      </c>
      <c r="G112" s="74" t="n">
        <v>18</v>
      </c>
      <c r="H112" s="53" t="n">
        <v>50</v>
      </c>
      <c r="I112" s="46"/>
      <c r="J112" s="47" t="n">
        <f aca="false">I112*H112</f>
        <v>0</v>
      </c>
      <c r="K112" s="48"/>
      <c r="L112" s="76"/>
    </row>
    <row r="113" customFormat="false" ht="14.25" hidden="false" customHeight="false" outlineLevel="0" collapsed="false">
      <c r="A113" s="38" t="n">
        <v>108</v>
      </c>
      <c r="B113" s="73" t="s">
        <v>136</v>
      </c>
      <c r="C113" s="40" t="s">
        <v>142</v>
      </c>
      <c r="D113" s="41"/>
      <c r="E113" s="42"/>
      <c r="F113" s="43" t="s">
        <v>16</v>
      </c>
      <c r="G113" s="74" t="n">
        <v>2.64</v>
      </c>
      <c r="H113" s="45" t="n">
        <v>10</v>
      </c>
      <c r="I113" s="46"/>
      <c r="J113" s="47" t="n">
        <f aca="false">I113*H113</f>
        <v>0</v>
      </c>
      <c r="K113" s="48"/>
      <c r="L113" s="76"/>
    </row>
    <row r="114" customFormat="false" ht="14.25" hidden="false" customHeight="false" outlineLevel="0" collapsed="false">
      <c r="A114" s="38" t="n">
        <v>109</v>
      </c>
      <c r="B114" s="73" t="s">
        <v>136</v>
      </c>
      <c r="C114" s="40" t="s">
        <v>143</v>
      </c>
      <c r="D114" s="41"/>
      <c r="E114" s="42"/>
      <c r="F114" s="43" t="s">
        <v>16</v>
      </c>
      <c r="G114" s="74" t="n">
        <v>1.18</v>
      </c>
      <c r="H114" s="45" t="n">
        <v>60</v>
      </c>
      <c r="I114" s="46"/>
      <c r="J114" s="47" t="n">
        <f aca="false">I114*H114</f>
        <v>0</v>
      </c>
      <c r="K114" s="48" t="s">
        <v>19</v>
      </c>
      <c r="L114" s="76"/>
    </row>
    <row r="115" customFormat="false" ht="14.25" hidden="false" customHeight="false" outlineLevel="0" collapsed="false">
      <c r="A115" s="38" t="n">
        <v>110</v>
      </c>
      <c r="B115" s="73" t="s">
        <v>136</v>
      </c>
      <c r="C115" s="40" t="s">
        <v>144</v>
      </c>
      <c r="D115" s="41"/>
      <c r="E115" s="42"/>
      <c r="F115" s="54" t="s">
        <v>16</v>
      </c>
      <c r="G115" s="74" t="n">
        <v>1.15</v>
      </c>
      <c r="H115" s="45" t="n">
        <v>10</v>
      </c>
      <c r="I115" s="46"/>
      <c r="J115" s="47" t="n">
        <f aca="false">I115*H115</f>
        <v>0</v>
      </c>
      <c r="K115" s="48"/>
      <c r="L115" s="76"/>
    </row>
    <row r="116" customFormat="false" ht="14.25" hidden="false" customHeight="false" outlineLevel="0" collapsed="false">
      <c r="A116" s="38" t="n">
        <v>111</v>
      </c>
      <c r="B116" s="73" t="s">
        <v>136</v>
      </c>
      <c r="C116" s="40" t="s">
        <v>145</v>
      </c>
      <c r="D116" s="41"/>
      <c r="E116" s="42"/>
      <c r="F116" s="43" t="s">
        <v>16</v>
      </c>
      <c r="G116" s="74" t="n">
        <v>0.8</v>
      </c>
      <c r="H116" s="45" t="n">
        <v>80</v>
      </c>
      <c r="I116" s="46"/>
      <c r="J116" s="47" t="n">
        <f aca="false">I116*H116</f>
        <v>0</v>
      </c>
      <c r="K116" s="48" t="s">
        <v>19</v>
      </c>
      <c r="L116" s="76"/>
    </row>
    <row r="117" customFormat="false" ht="28.5" hidden="false" customHeight="false" outlineLevel="0" collapsed="false">
      <c r="A117" s="38" t="n">
        <v>112</v>
      </c>
      <c r="B117" s="73" t="s">
        <v>136</v>
      </c>
      <c r="C117" s="40" t="s">
        <v>146</v>
      </c>
      <c r="D117" s="41"/>
      <c r="E117" s="42"/>
      <c r="F117" s="43" t="s">
        <v>16</v>
      </c>
      <c r="G117" s="74" t="n">
        <v>0.6</v>
      </c>
      <c r="H117" s="45" t="n">
        <v>10</v>
      </c>
      <c r="I117" s="46"/>
      <c r="J117" s="47" t="n">
        <f aca="false">I117*H117</f>
        <v>0</v>
      </c>
      <c r="K117" s="48"/>
      <c r="L117" s="76"/>
    </row>
    <row r="118" customFormat="false" ht="28.5" hidden="false" customHeight="false" outlineLevel="0" collapsed="false">
      <c r="A118" s="38" t="n">
        <v>113</v>
      </c>
      <c r="B118" s="73" t="s">
        <v>136</v>
      </c>
      <c r="C118" s="40" t="s">
        <v>147</v>
      </c>
      <c r="D118" s="41"/>
      <c r="E118" s="42"/>
      <c r="F118" s="43" t="s">
        <v>16</v>
      </c>
      <c r="G118" s="74" t="n">
        <v>0.8</v>
      </c>
      <c r="H118" s="51" t="n">
        <v>10</v>
      </c>
      <c r="I118" s="46"/>
      <c r="J118" s="47" t="n">
        <f aca="false">I118*H118</f>
        <v>0</v>
      </c>
      <c r="K118" s="48" t="s">
        <v>19</v>
      </c>
      <c r="L118" s="76"/>
    </row>
    <row r="119" customFormat="false" ht="28.5" hidden="false" customHeight="false" outlineLevel="0" collapsed="false">
      <c r="A119" s="38" t="n">
        <v>114</v>
      </c>
      <c r="B119" s="73" t="s">
        <v>136</v>
      </c>
      <c r="C119" s="40" t="s">
        <v>148</v>
      </c>
      <c r="D119" s="41"/>
      <c r="E119" s="42"/>
      <c r="F119" s="43" t="s">
        <v>16</v>
      </c>
      <c r="G119" s="74" t="n">
        <v>1.08</v>
      </c>
      <c r="H119" s="45" t="n">
        <v>20</v>
      </c>
      <c r="I119" s="46"/>
      <c r="J119" s="47" t="n">
        <f aca="false">I119*H119</f>
        <v>0</v>
      </c>
      <c r="K119" s="48" t="s">
        <v>19</v>
      </c>
      <c r="L119" s="76"/>
    </row>
    <row r="120" customFormat="false" ht="14.25" hidden="false" customHeight="false" outlineLevel="0" collapsed="false">
      <c r="A120" s="38" t="n">
        <v>115</v>
      </c>
      <c r="B120" s="73" t="s">
        <v>136</v>
      </c>
      <c r="C120" s="40" t="s">
        <v>149</v>
      </c>
      <c r="D120" s="56"/>
      <c r="E120" s="42"/>
      <c r="F120" s="43" t="s">
        <v>16</v>
      </c>
      <c r="G120" s="74" t="n">
        <v>0.85</v>
      </c>
      <c r="H120" s="45" t="n">
        <v>10</v>
      </c>
      <c r="I120" s="46"/>
      <c r="J120" s="47" t="n">
        <f aca="false">I120*H120</f>
        <v>0</v>
      </c>
      <c r="K120" s="48" t="s">
        <v>19</v>
      </c>
      <c r="L120" s="76"/>
    </row>
    <row r="121" customFormat="false" ht="21" hidden="false" customHeight="false" outlineLevel="0" collapsed="false">
      <c r="A121" s="38" t="n">
        <v>116</v>
      </c>
      <c r="B121" s="77" t="s">
        <v>150</v>
      </c>
      <c r="C121" s="40" t="s">
        <v>151</v>
      </c>
      <c r="D121" s="56"/>
      <c r="E121" s="42"/>
      <c r="F121" s="43" t="s">
        <v>39</v>
      </c>
      <c r="G121" s="74" t="n">
        <v>40.8</v>
      </c>
      <c r="H121" s="45" t="n">
        <v>30</v>
      </c>
      <c r="I121" s="46"/>
      <c r="J121" s="47" t="n">
        <f aca="false">I121*H121</f>
        <v>0</v>
      </c>
      <c r="K121" s="48"/>
      <c r="L121" s="76"/>
    </row>
    <row r="122" customFormat="false" ht="28.5" hidden="false" customHeight="false" outlineLevel="0" collapsed="false">
      <c r="A122" s="38" t="n">
        <v>117</v>
      </c>
      <c r="B122" s="77" t="s">
        <v>150</v>
      </c>
      <c r="C122" s="40" t="s">
        <v>152</v>
      </c>
      <c r="D122" s="56"/>
      <c r="E122" s="42"/>
      <c r="F122" s="43" t="s">
        <v>39</v>
      </c>
      <c r="G122" s="78" t="n">
        <v>17.11</v>
      </c>
      <c r="H122" s="45" t="n">
        <v>330</v>
      </c>
      <c r="I122" s="46"/>
      <c r="J122" s="47" t="n">
        <f aca="false">I122*H122</f>
        <v>0</v>
      </c>
      <c r="K122" s="48" t="s">
        <v>19</v>
      </c>
      <c r="L122" s="76"/>
    </row>
    <row r="123" customFormat="false" ht="28.5" hidden="false" customHeight="false" outlineLevel="0" collapsed="false">
      <c r="A123" s="38" t="n">
        <v>118</v>
      </c>
      <c r="B123" s="77" t="s">
        <v>150</v>
      </c>
      <c r="C123" s="40" t="s">
        <v>153</v>
      </c>
      <c r="D123" s="56"/>
      <c r="E123" s="42"/>
      <c r="F123" s="43" t="s">
        <v>39</v>
      </c>
      <c r="G123" s="74" t="n">
        <v>13</v>
      </c>
      <c r="H123" s="45" t="n">
        <v>10</v>
      </c>
      <c r="I123" s="46"/>
      <c r="J123" s="47" t="n">
        <f aca="false">I123*H123</f>
        <v>0</v>
      </c>
      <c r="K123" s="48"/>
      <c r="L123" s="76"/>
    </row>
    <row r="124" customFormat="false" ht="28.5" hidden="false" customHeight="false" outlineLevel="0" collapsed="false">
      <c r="A124" s="38" t="n">
        <v>119</v>
      </c>
      <c r="B124" s="77" t="s">
        <v>150</v>
      </c>
      <c r="C124" s="40" t="s">
        <v>154</v>
      </c>
      <c r="D124" s="56"/>
      <c r="E124" s="42"/>
      <c r="F124" s="43" t="s">
        <v>39</v>
      </c>
      <c r="G124" s="74" t="n">
        <v>13.5</v>
      </c>
      <c r="H124" s="45" t="n">
        <v>710</v>
      </c>
      <c r="I124" s="46"/>
      <c r="J124" s="47" t="n">
        <f aca="false">I124*H124</f>
        <v>0</v>
      </c>
      <c r="K124" s="48" t="s">
        <v>19</v>
      </c>
      <c r="L124" s="76"/>
    </row>
    <row r="125" customFormat="false" ht="21" hidden="false" customHeight="false" outlineLevel="0" collapsed="false">
      <c r="A125" s="38" t="n">
        <v>120</v>
      </c>
      <c r="B125" s="77" t="s">
        <v>150</v>
      </c>
      <c r="C125" s="40" t="s">
        <v>155</v>
      </c>
      <c r="D125" s="56"/>
      <c r="E125" s="42"/>
      <c r="F125" s="43" t="s">
        <v>39</v>
      </c>
      <c r="G125" s="74" t="n">
        <v>63.13</v>
      </c>
      <c r="H125" s="45" t="n">
        <v>120</v>
      </c>
      <c r="I125" s="46"/>
      <c r="J125" s="47" t="n">
        <f aca="false">I125*H125</f>
        <v>0</v>
      </c>
      <c r="K125" s="48"/>
      <c r="L125" s="76"/>
    </row>
    <row r="126" customFormat="false" ht="21" hidden="false" customHeight="false" outlineLevel="0" collapsed="false">
      <c r="A126" s="38" t="n">
        <v>121</v>
      </c>
      <c r="B126" s="77" t="s">
        <v>150</v>
      </c>
      <c r="C126" s="61" t="s">
        <v>156</v>
      </c>
      <c r="D126" s="56"/>
      <c r="E126" s="42"/>
      <c r="F126" s="62" t="s">
        <v>39</v>
      </c>
      <c r="G126" s="78" t="n">
        <v>66.12</v>
      </c>
      <c r="H126" s="45" t="n">
        <v>360</v>
      </c>
      <c r="I126" s="46"/>
      <c r="J126" s="47" t="n">
        <f aca="false">I126*H126</f>
        <v>0</v>
      </c>
      <c r="K126" s="48"/>
      <c r="L126" s="76"/>
    </row>
    <row r="127" customFormat="false" ht="21" hidden="false" customHeight="false" outlineLevel="0" collapsed="false">
      <c r="A127" s="38" t="n">
        <v>122</v>
      </c>
      <c r="B127" s="77" t="s">
        <v>150</v>
      </c>
      <c r="C127" s="61" t="s">
        <v>157</v>
      </c>
      <c r="D127" s="56"/>
      <c r="E127" s="42"/>
      <c r="F127" s="62" t="s">
        <v>39</v>
      </c>
      <c r="G127" s="78" t="n">
        <v>20.41</v>
      </c>
      <c r="H127" s="45" t="n">
        <v>50</v>
      </c>
      <c r="I127" s="46"/>
      <c r="J127" s="47" t="n">
        <f aca="false">I127*H127</f>
        <v>0</v>
      </c>
      <c r="K127" s="48"/>
      <c r="L127" s="76"/>
    </row>
    <row r="128" customFormat="false" ht="14.25" hidden="false" customHeight="false" outlineLevel="0" collapsed="false">
      <c r="A128" s="38" t="n">
        <v>123</v>
      </c>
      <c r="B128" s="79" t="s">
        <v>158</v>
      </c>
      <c r="C128" s="61" t="s">
        <v>159</v>
      </c>
      <c r="D128" s="56"/>
      <c r="E128" s="42"/>
      <c r="F128" s="62" t="s">
        <v>16</v>
      </c>
      <c r="G128" s="78" t="n">
        <v>28.93</v>
      </c>
      <c r="H128" s="45" t="n">
        <v>420</v>
      </c>
      <c r="I128" s="46"/>
      <c r="J128" s="47" t="n">
        <f aca="false">I128*H128</f>
        <v>0</v>
      </c>
      <c r="K128" s="48"/>
      <c r="L128" s="76"/>
    </row>
    <row r="129" customFormat="false" ht="28.5" hidden="false" customHeight="false" outlineLevel="0" collapsed="false">
      <c r="A129" s="38" t="n">
        <v>124</v>
      </c>
      <c r="B129" s="79" t="s">
        <v>158</v>
      </c>
      <c r="C129" s="80" t="s">
        <v>160</v>
      </c>
      <c r="D129" s="56"/>
      <c r="E129" s="42"/>
      <c r="F129" s="62" t="s">
        <v>16</v>
      </c>
      <c r="G129" s="78" t="n">
        <v>28.93</v>
      </c>
      <c r="H129" s="45" t="n">
        <v>320</v>
      </c>
      <c r="I129" s="46"/>
      <c r="J129" s="47" t="n">
        <f aca="false">I129*H129</f>
        <v>0</v>
      </c>
      <c r="K129" s="48"/>
      <c r="L129" s="76"/>
    </row>
    <row r="130" customFormat="false" ht="14.25" hidden="false" customHeight="false" outlineLevel="0" collapsed="false">
      <c r="A130" s="38" t="n">
        <v>125</v>
      </c>
      <c r="B130" s="81" t="s">
        <v>161</v>
      </c>
      <c r="C130" s="61" t="s">
        <v>162</v>
      </c>
      <c r="D130" s="56"/>
      <c r="E130" s="42"/>
      <c r="F130" s="62" t="s">
        <v>16</v>
      </c>
      <c r="G130" s="78" t="n">
        <v>210.82</v>
      </c>
      <c r="H130" s="45" t="n">
        <v>30</v>
      </c>
      <c r="I130" s="46"/>
      <c r="J130" s="47" t="n">
        <f aca="false">I130*H130</f>
        <v>0</v>
      </c>
      <c r="K130" s="48"/>
      <c r="L130" s="76"/>
    </row>
    <row r="131" customFormat="false" ht="14.25" hidden="false" customHeight="false" outlineLevel="0" collapsed="false">
      <c r="A131" s="38" t="n">
        <v>126</v>
      </c>
      <c r="B131" s="81" t="s">
        <v>161</v>
      </c>
      <c r="C131" s="61" t="s">
        <v>163</v>
      </c>
      <c r="D131" s="56"/>
      <c r="E131" s="42"/>
      <c r="F131" s="62" t="s">
        <v>16</v>
      </c>
      <c r="G131" s="78" t="n">
        <v>249.5</v>
      </c>
      <c r="H131" s="45" t="n">
        <v>20</v>
      </c>
      <c r="I131" s="46"/>
      <c r="J131" s="47" t="n">
        <f aca="false">I131*H131</f>
        <v>0</v>
      </c>
      <c r="K131" s="48"/>
      <c r="L131" s="76"/>
    </row>
    <row r="132" customFormat="false" ht="14.25" hidden="false" customHeight="false" outlineLevel="0" collapsed="false">
      <c r="A132" s="38" t="n">
        <v>127</v>
      </c>
      <c r="B132" s="81" t="s">
        <v>161</v>
      </c>
      <c r="C132" s="61" t="s">
        <v>164</v>
      </c>
      <c r="D132" s="56"/>
      <c r="E132" s="42"/>
      <c r="F132" s="62" t="s">
        <v>16</v>
      </c>
      <c r="G132" s="78" t="n">
        <v>494.21</v>
      </c>
      <c r="H132" s="45" t="n">
        <v>20</v>
      </c>
      <c r="I132" s="46"/>
      <c r="J132" s="47" t="n">
        <f aca="false">I132*H132</f>
        <v>0</v>
      </c>
      <c r="K132" s="48"/>
      <c r="L132" s="76"/>
    </row>
    <row r="133" customFormat="false" ht="28.5" hidden="false" customHeight="false" outlineLevel="0" collapsed="false">
      <c r="A133" s="38" t="n">
        <v>128</v>
      </c>
      <c r="B133" s="81" t="s">
        <v>161</v>
      </c>
      <c r="C133" s="61" t="s">
        <v>165</v>
      </c>
      <c r="D133" s="56"/>
      <c r="E133" s="42"/>
      <c r="F133" s="62" t="s">
        <v>16</v>
      </c>
      <c r="G133" s="78" t="n">
        <v>55.37</v>
      </c>
      <c r="H133" s="45" t="n">
        <v>40</v>
      </c>
      <c r="I133" s="46"/>
      <c r="J133" s="47" t="n">
        <f aca="false">I133*H133</f>
        <v>0</v>
      </c>
      <c r="K133" s="48"/>
      <c r="L133" s="76"/>
    </row>
    <row r="134" customFormat="false" ht="28.5" hidden="false" customHeight="false" outlineLevel="0" collapsed="false">
      <c r="A134" s="38" t="n">
        <v>129</v>
      </c>
      <c r="B134" s="81" t="s">
        <v>161</v>
      </c>
      <c r="C134" s="61" t="s">
        <v>166</v>
      </c>
      <c r="D134" s="56"/>
      <c r="E134" s="42"/>
      <c r="F134" s="62" t="s">
        <v>16</v>
      </c>
      <c r="G134" s="78" t="n">
        <v>104.96</v>
      </c>
      <c r="H134" s="45" t="n">
        <v>30</v>
      </c>
      <c r="I134" s="46"/>
      <c r="J134" s="47" t="n">
        <f aca="false">I134*H134</f>
        <v>0</v>
      </c>
      <c r="K134" s="48"/>
      <c r="L134" s="76"/>
    </row>
    <row r="135" customFormat="false" ht="14.25" hidden="false" customHeight="false" outlineLevel="0" collapsed="false">
      <c r="A135" s="38" t="n">
        <v>130</v>
      </c>
      <c r="B135" s="81" t="s">
        <v>161</v>
      </c>
      <c r="C135" s="61" t="s">
        <v>167</v>
      </c>
      <c r="D135" s="56"/>
      <c r="E135" s="42"/>
      <c r="F135" s="62" t="s">
        <v>16</v>
      </c>
      <c r="G135" s="78" t="n">
        <v>37.9</v>
      </c>
      <c r="H135" s="45" t="n">
        <v>80</v>
      </c>
      <c r="I135" s="46"/>
      <c r="J135" s="47" t="n">
        <f aca="false">I135*H135</f>
        <v>0</v>
      </c>
      <c r="K135" s="48"/>
      <c r="L135" s="76"/>
    </row>
    <row r="136" customFormat="false" ht="14.25" hidden="false" customHeight="false" outlineLevel="0" collapsed="false">
      <c r="A136" s="38" t="n">
        <v>131</v>
      </c>
      <c r="B136" s="81" t="s">
        <v>161</v>
      </c>
      <c r="C136" s="61" t="s">
        <v>168</v>
      </c>
      <c r="D136" s="56"/>
      <c r="E136" s="42"/>
      <c r="F136" s="62" t="s">
        <v>16</v>
      </c>
      <c r="G136" s="78" t="n">
        <v>37.2</v>
      </c>
      <c r="H136" s="45" t="n">
        <v>190</v>
      </c>
      <c r="I136" s="46"/>
      <c r="J136" s="47" t="n">
        <f aca="false">I136*H136</f>
        <v>0</v>
      </c>
      <c r="K136" s="48"/>
      <c r="L136" s="76"/>
    </row>
    <row r="137" customFormat="false" ht="28.5" hidden="false" customHeight="false" outlineLevel="0" collapsed="false">
      <c r="A137" s="38" t="n">
        <v>132</v>
      </c>
      <c r="B137" s="81" t="s">
        <v>161</v>
      </c>
      <c r="C137" s="61" t="s">
        <v>169</v>
      </c>
      <c r="D137" s="56"/>
      <c r="E137" s="42"/>
      <c r="F137" s="62" t="s">
        <v>16</v>
      </c>
      <c r="G137" s="78" t="n">
        <v>68.6</v>
      </c>
      <c r="H137" s="45" t="n">
        <v>20</v>
      </c>
      <c r="I137" s="46"/>
      <c r="J137" s="47" t="n">
        <f aca="false">I137*H137</f>
        <v>0</v>
      </c>
      <c r="K137" s="48"/>
      <c r="L137" s="76"/>
    </row>
    <row r="138" customFormat="false" ht="28.5" hidden="false" customHeight="false" outlineLevel="0" collapsed="false">
      <c r="A138" s="38" t="n">
        <v>133</v>
      </c>
      <c r="B138" s="81" t="s">
        <v>161</v>
      </c>
      <c r="C138" s="61" t="s">
        <v>170</v>
      </c>
      <c r="D138" s="56"/>
      <c r="E138" s="42"/>
      <c r="F138" s="62" t="s">
        <v>16</v>
      </c>
      <c r="G138" s="78" t="n">
        <v>39.01</v>
      </c>
      <c r="H138" s="45" t="n">
        <v>30</v>
      </c>
      <c r="I138" s="46"/>
      <c r="J138" s="47" t="n">
        <f aca="false">I138*H138</f>
        <v>0</v>
      </c>
      <c r="K138" s="48"/>
      <c r="L138" s="76"/>
    </row>
    <row r="139" customFormat="false" ht="28.5" hidden="false" customHeight="false" outlineLevel="0" collapsed="false">
      <c r="A139" s="38" t="n">
        <v>134</v>
      </c>
      <c r="B139" s="81" t="s">
        <v>161</v>
      </c>
      <c r="C139" s="61" t="s">
        <v>171</v>
      </c>
      <c r="D139" s="56"/>
      <c r="E139" s="42"/>
      <c r="F139" s="62" t="s">
        <v>16</v>
      </c>
      <c r="G139" s="78" t="n">
        <v>65</v>
      </c>
      <c r="H139" s="45" t="n">
        <v>30</v>
      </c>
      <c r="I139" s="46"/>
      <c r="J139" s="47" t="n">
        <f aca="false">I139*H139</f>
        <v>0</v>
      </c>
      <c r="K139" s="48"/>
      <c r="L139" s="76"/>
    </row>
    <row r="140" customFormat="false" ht="28.5" hidden="false" customHeight="false" outlineLevel="0" collapsed="false">
      <c r="A140" s="38" t="n">
        <v>135</v>
      </c>
      <c r="B140" s="81" t="s">
        <v>161</v>
      </c>
      <c r="C140" s="61" t="s">
        <v>172</v>
      </c>
      <c r="D140" s="56"/>
      <c r="E140" s="42"/>
      <c r="F140" s="62" t="s">
        <v>16</v>
      </c>
      <c r="G140" s="78" t="n">
        <v>38.4</v>
      </c>
      <c r="H140" s="45" t="n">
        <v>20</v>
      </c>
      <c r="I140" s="46"/>
      <c r="J140" s="47" t="n">
        <f aca="false">I140*H140</f>
        <v>0</v>
      </c>
      <c r="K140" s="48" t="s">
        <v>19</v>
      </c>
      <c r="L140" s="76"/>
    </row>
    <row r="141" customFormat="false" ht="28.5" hidden="false" customHeight="false" outlineLevel="0" collapsed="false">
      <c r="A141" s="38" t="n">
        <v>136</v>
      </c>
      <c r="B141" s="81" t="s">
        <v>161</v>
      </c>
      <c r="C141" s="61" t="s">
        <v>173</v>
      </c>
      <c r="D141" s="56"/>
      <c r="E141" s="42"/>
      <c r="F141" s="62" t="s">
        <v>16</v>
      </c>
      <c r="G141" s="78" t="n">
        <v>23</v>
      </c>
      <c r="H141" s="45" t="n">
        <v>100</v>
      </c>
      <c r="I141" s="46"/>
      <c r="J141" s="47" t="n">
        <f aca="false">I141*H141</f>
        <v>0</v>
      </c>
      <c r="K141" s="48" t="s">
        <v>19</v>
      </c>
      <c r="L141" s="76"/>
    </row>
    <row r="142" customFormat="false" ht="28.5" hidden="false" customHeight="false" outlineLevel="0" collapsed="false">
      <c r="A142" s="38" t="n">
        <v>137</v>
      </c>
      <c r="B142" s="81" t="s">
        <v>161</v>
      </c>
      <c r="C142" s="40" t="s">
        <v>174</v>
      </c>
      <c r="D142" s="56"/>
      <c r="E142" s="42"/>
      <c r="F142" s="62" t="s">
        <v>16</v>
      </c>
      <c r="G142" s="78" t="n">
        <v>63.75</v>
      </c>
      <c r="H142" s="45" t="n">
        <v>120</v>
      </c>
      <c r="I142" s="46"/>
      <c r="J142" s="47" t="n">
        <f aca="false">I142*H142</f>
        <v>0</v>
      </c>
      <c r="K142" s="48"/>
      <c r="L142" s="76"/>
    </row>
    <row r="143" customFormat="false" ht="28.5" hidden="false" customHeight="false" outlineLevel="0" collapsed="false">
      <c r="A143" s="38" t="n">
        <v>138</v>
      </c>
      <c r="B143" s="81" t="s">
        <v>161</v>
      </c>
      <c r="C143" s="40" t="s">
        <v>175</v>
      </c>
      <c r="D143" s="56"/>
      <c r="E143" s="42"/>
      <c r="F143" s="62" t="s">
        <v>16</v>
      </c>
      <c r="G143" s="78" t="n">
        <v>68</v>
      </c>
      <c r="H143" s="45" t="n">
        <v>10</v>
      </c>
      <c r="I143" s="46"/>
      <c r="J143" s="47" t="n">
        <f aca="false">I143*H143</f>
        <v>0</v>
      </c>
      <c r="K143" s="48"/>
      <c r="L143" s="76"/>
    </row>
    <row r="144" customFormat="false" ht="28.5" hidden="false" customHeight="false" outlineLevel="0" collapsed="false">
      <c r="A144" s="38" t="n">
        <v>139</v>
      </c>
      <c r="B144" s="81" t="s">
        <v>161</v>
      </c>
      <c r="C144" s="40" t="s">
        <v>176</v>
      </c>
      <c r="D144" s="56"/>
      <c r="E144" s="42"/>
      <c r="F144" s="62" t="s">
        <v>16</v>
      </c>
      <c r="G144" s="78" t="n">
        <v>172</v>
      </c>
      <c r="H144" s="45" t="n">
        <v>20</v>
      </c>
      <c r="I144" s="46"/>
      <c r="J144" s="47" t="n">
        <f aca="false">I144*H144</f>
        <v>0</v>
      </c>
      <c r="K144" s="48"/>
      <c r="L144" s="76"/>
    </row>
    <row r="145" customFormat="false" ht="14.25" hidden="false" customHeight="false" outlineLevel="0" collapsed="false">
      <c r="A145" s="38" t="n">
        <v>140</v>
      </c>
      <c r="B145" s="81" t="s">
        <v>161</v>
      </c>
      <c r="C145" s="40" t="s">
        <v>177</v>
      </c>
      <c r="D145" s="56"/>
      <c r="E145" s="42"/>
      <c r="F145" s="62" t="s">
        <v>39</v>
      </c>
      <c r="G145" s="78" t="n">
        <v>27</v>
      </c>
      <c r="H145" s="45" t="n">
        <v>90</v>
      </c>
      <c r="I145" s="46"/>
      <c r="J145" s="47" t="n">
        <f aca="false">I145*H145</f>
        <v>0</v>
      </c>
      <c r="K145" s="48"/>
      <c r="L145" s="76"/>
    </row>
    <row r="146" customFormat="false" ht="14.25" hidden="false" customHeight="false" outlineLevel="0" collapsed="false">
      <c r="A146" s="38" t="n">
        <v>141</v>
      </c>
      <c r="B146" s="81" t="s">
        <v>161</v>
      </c>
      <c r="C146" s="40" t="s">
        <v>178</v>
      </c>
      <c r="D146" s="56"/>
      <c r="E146" s="42"/>
      <c r="F146" s="62" t="s">
        <v>39</v>
      </c>
      <c r="G146" s="78" t="n">
        <v>35</v>
      </c>
      <c r="H146" s="45" t="n">
        <v>200</v>
      </c>
      <c r="I146" s="46"/>
      <c r="J146" s="47" t="n">
        <f aca="false">I146*H146</f>
        <v>0</v>
      </c>
      <c r="K146" s="48"/>
      <c r="L146" s="76"/>
    </row>
    <row r="147" customFormat="false" ht="14.25" hidden="false" customHeight="false" outlineLevel="0" collapsed="false">
      <c r="A147" s="38" t="n">
        <v>142</v>
      </c>
      <c r="B147" s="81" t="s">
        <v>161</v>
      </c>
      <c r="C147" s="40" t="s">
        <v>179</v>
      </c>
      <c r="D147" s="56"/>
      <c r="E147" s="42"/>
      <c r="F147" s="62" t="s">
        <v>39</v>
      </c>
      <c r="G147" s="78" t="n">
        <v>435</v>
      </c>
      <c r="H147" s="45" t="n">
        <v>90</v>
      </c>
      <c r="I147" s="46"/>
      <c r="J147" s="47" t="n">
        <f aca="false">I147*H147</f>
        <v>0</v>
      </c>
      <c r="K147" s="48"/>
      <c r="L147" s="76"/>
    </row>
    <row r="148" customFormat="false" ht="14.25" hidden="false" customHeight="false" outlineLevel="0" collapsed="false">
      <c r="A148" s="38" t="n">
        <v>143</v>
      </c>
      <c r="B148" s="81" t="s">
        <v>161</v>
      </c>
      <c r="C148" s="40" t="s">
        <v>180</v>
      </c>
      <c r="D148" s="56"/>
      <c r="E148" s="42"/>
      <c r="F148" s="62" t="s">
        <v>16</v>
      </c>
      <c r="G148" s="78" t="n">
        <v>105</v>
      </c>
      <c r="H148" s="45" t="n">
        <v>20</v>
      </c>
      <c r="I148" s="46"/>
      <c r="J148" s="47" t="n">
        <f aca="false">I148*H148</f>
        <v>0</v>
      </c>
      <c r="K148" s="48"/>
      <c r="L148" s="76"/>
    </row>
    <row r="149" customFormat="false" ht="14.25" hidden="false" customHeight="false" outlineLevel="0" collapsed="false">
      <c r="A149" s="38" t="n">
        <v>144</v>
      </c>
      <c r="B149" s="81" t="s">
        <v>161</v>
      </c>
      <c r="C149" s="40" t="s">
        <v>181</v>
      </c>
      <c r="D149" s="56"/>
      <c r="E149" s="42"/>
      <c r="F149" s="62" t="s">
        <v>16</v>
      </c>
      <c r="G149" s="78" t="n">
        <v>83</v>
      </c>
      <c r="H149" s="45" t="n">
        <v>20</v>
      </c>
      <c r="I149" s="46"/>
      <c r="J149" s="47" t="n">
        <f aca="false">I149*H149</f>
        <v>0</v>
      </c>
      <c r="K149" s="48"/>
      <c r="L149" s="76"/>
    </row>
    <row r="150" customFormat="false" ht="14.25" hidden="false" customHeight="false" outlineLevel="0" collapsed="false">
      <c r="A150" s="38" t="n">
        <v>145</v>
      </c>
      <c r="B150" s="81" t="s">
        <v>161</v>
      </c>
      <c r="C150" s="40" t="s">
        <v>182</v>
      </c>
      <c r="D150" s="56"/>
      <c r="E150" s="42"/>
      <c r="F150" s="62" t="s">
        <v>39</v>
      </c>
      <c r="G150" s="78" t="n">
        <v>35</v>
      </c>
      <c r="H150" s="45" t="n">
        <v>100</v>
      </c>
      <c r="I150" s="46"/>
      <c r="J150" s="47" t="n">
        <f aca="false">I150*H150</f>
        <v>0</v>
      </c>
      <c r="K150" s="48"/>
      <c r="L150" s="76"/>
    </row>
    <row r="151" customFormat="false" ht="14.25" hidden="false" customHeight="false" outlineLevel="0" collapsed="false">
      <c r="A151" s="38" t="n">
        <v>146</v>
      </c>
      <c r="B151" s="81" t="s">
        <v>161</v>
      </c>
      <c r="C151" s="40" t="s">
        <v>183</v>
      </c>
      <c r="D151" s="56"/>
      <c r="E151" s="42"/>
      <c r="F151" s="62" t="s">
        <v>39</v>
      </c>
      <c r="G151" s="78" t="n">
        <v>53</v>
      </c>
      <c r="H151" s="45" t="n">
        <v>50</v>
      </c>
      <c r="I151" s="46"/>
      <c r="J151" s="47" t="n">
        <f aca="false">I151*H151</f>
        <v>0</v>
      </c>
      <c r="K151" s="48"/>
      <c r="L151" s="76"/>
    </row>
    <row r="152" customFormat="false" ht="28.5" hidden="false" customHeight="false" outlineLevel="0" collapsed="false">
      <c r="A152" s="38" t="n">
        <v>147</v>
      </c>
      <c r="B152" s="81" t="s">
        <v>161</v>
      </c>
      <c r="C152" s="40" t="s">
        <v>184</v>
      </c>
      <c r="D152" s="56"/>
      <c r="E152" s="42"/>
      <c r="F152" s="62" t="s">
        <v>39</v>
      </c>
      <c r="G152" s="78" t="n">
        <v>151</v>
      </c>
      <c r="H152" s="45" t="n">
        <v>60</v>
      </c>
      <c r="I152" s="46"/>
      <c r="J152" s="47" t="n">
        <f aca="false">I152*H152</f>
        <v>0</v>
      </c>
      <c r="K152" s="48"/>
      <c r="L152" s="76"/>
    </row>
    <row r="153" customFormat="false" ht="28.5" hidden="false" customHeight="false" outlineLevel="0" collapsed="false">
      <c r="A153" s="38" t="n">
        <v>148</v>
      </c>
      <c r="B153" s="81" t="s">
        <v>161</v>
      </c>
      <c r="C153" s="40" t="s">
        <v>185</v>
      </c>
      <c r="D153" s="56"/>
      <c r="E153" s="42"/>
      <c r="F153" s="62" t="s">
        <v>39</v>
      </c>
      <c r="G153" s="78" t="n">
        <v>149</v>
      </c>
      <c r="H153" s="45" t="n">
        <v>80</v>
      </c>
      <c r="I153" s="46"/>
      <c r="J153" s="47" t="n">
        <f aca="false">I153*H153</f>
        <v>0</v>
      </c>
      <c r="K153" s="48"/>
      <c r="L153" s="76"/>
    </row>
    <row r="154" customFormat="false" ht="14.25" hidden="false" customHeight="false" outlineLevel="0" collapsed="false">
      <c r="A154" s="38" t="n">
        <v>149</v>
      </c>
      <c r="B154" s="81" t="s">
        <v>161</v>
      </c>
      <c r="C154" s="82" t="s">
        <v>186</v>
      </c>
      <c r="D154" s="56"/>
      <c r="E154" s="42"/>
      <c r="F154" s="83" t="s">
        <v>39</v>
      </c>
      <c r="G154" s="84" t="n">
        <v>75</v>
      </c>
      <c r="H154" s="53" t="n">
        <v>260</v>
      </c>
      <c r="I154" s="46"/>
      <c r="J154" s="47" t="n">
        <f aca="false">I154*H154</f>
        <v>0</v>
      </c>
      <c r="K154" s="48"/>
      <c r="L154" s="76"/>
    </row>
    <row r="155" customFormat="false" ht="14.25" hidden="false" customHeight="false" outlineLevel="0" collapsed="false">
      <c r="A155" s="38" t="n">
        <v>150</v>
      </c>
      <c r="B155" s="81" t="s">
        <v>161</v>
      </c>
      <c r="C155" s="40" t="s">
        <v>187</v>
      </c>
      <c r="D155" s="56"/>
      <c r="E155" s="42"/>
      <c r="F155" s="62" t="s">
        <v>16</v>
      </c>
      <c r="G155" s="78" t="n">
        <v>55</v>
      </c>
      <c r="H155" s="45" t="n">
        <v>1000</v>
      </c>
      <c r="I155" s="46"/>
      <c r="J155" s="47" t="n">
        <f aca="false">I155*H155</f>
        <v>0</v>
      </c>
      <c r="K155" s="48"/>
      <c r="L155" s="76"/>
    </row>
    <row r="156" customFormat="false" ht="14.25" hidden="false" customHeight="false" outlineLevel="0" collapsed="false">
      <c r="A156" s="38" t="n">
        <v>151</v>
      </c>
      <c r="B156" s="81" t="s">
        <v>161</v>
      </c>
      <c r="C156" s="40" t="s">
        <v>188</v>
      </c>
      <c r="D156" s="56"/>
      <c r="E156" s="42"/>
      <c r="F156" s="62" t="s">
        <v>39</v>
      </c>
      <c r="G156" s="78" t="n">
        <v>23</v>
      </c>
      <c r="H156" s="45" t="n">
        <v>700</v>
      </c>
      <c r="I156" s="46"/>
      <c r="J156" s="47" t="n">
        <f aca="false">I156*H156</f>
        <v>0</v>
      </c>
      <c r="K156" s="48"/>
      <c r="L156" s="76"/>
    </row>
    <row r="157" customFormat="false" ht="7.5" hidden="false" customHeight="true" outlineLevel="0" collapsed="false">
      <c r="L157" s="76"/>
    </row>
    <row r="158" customFormat="false" ht="30.75" hidden="false" customHeight="true" outlineLevel="0" collapsed="false">
      <c r="A158" s="85" t="s">
        <v>189</v>
      </c>
      <c r="B158" s="85"/>
      <c r="C158" s="85"/>
      <c r="D158" s="85"/>
      <c r="E158" s="85"/>
      <c r="F158" s="85"/>
      <c r="G158" s="85"/>
      <c r="H158" s="85"/>
      <c r="I158" s="85"/>
      <c r="J158" s="86" t="n">
        <f aca="false">SUM(J6:J156)</f>
        <v>0</v>
      </c>
      <c r="L158" s="76"/>
    </row>
    <row r="159" customFormat="false" ht="14.25" hidden="false" customHeight="false" outlineLevel="0" collapsed="false">
      <c r="L159" s="76"/>
    </row>
    <row r="161" customFormat="false" ht="20.25" hidden="false" customHeight="true" outlineLevel="0" collapsed="false">
      <c r="A161" s="16" t="s">
        <v>190</v>
      </c>
      <c r="B161" s="16"/>
      <c r="C161" s="16"/>
      <c r="D161" s="16"/>
      <c r="E161" s="16"/>
      <c r="F161" s="16"/>
      <c r="G161" s="16"/>
    </row>
    <row r="162" customFormat="false" ht="14.25" hidden="true" customHeight="false" outlineLevel="0" collapsed="false"/>
    <row r="163" s="30" customFormat="true" ht="61.5" hidden="false" customHeight="false" outlineLevel="0" collapsed="false">
      <c r="A163" s="21" t="s">
        <v>2</v>
      </c>
      <c r="B163" s="22" t="s">
        <v>3</v>
      </c>
      <c r="C163" s="23" t="s">
        <v>4</v>
      </c>
      <c r="D163" s="87" t="s">
        <v>5</v>
      </c>
      <c r="E163" s="87" t="s">
        <v>6</v>
      </c>
      <c r="F163" s="23" t="s">
        <v>7</v>
      </c>
      <c r="G163" s="26" t="s">
        <v>8</v>
      </c>
      <c r="H163" s="27" t="s">
        <v>9</v>
      </c>
      <c r="I163" s="28" t="s">
        <v>10</v>
      </c>
      <c r="J163" s="29" t="s">
        <v>11</v>
      </c>
      <c r="K163" s="29" t="s">
        <v>12</v>
      </c>
    </row>
    <row r="164" customFormat="false" ht="43.5" hidden="false" customHeight="false" outlineLevel="0" collapsed="false">
      <c r="A164" s="38" t="n">
        <v>1</v>
      </c>
      <c r="B164" s="66" t="s">
        <v>191</v>
      </c>
      <c r="C164" s="40" t="s">
        <v>192</v>
      </c>
      <c r="D164" s="56"/>
      <c r="E164" s="42"/>
      <c r="F164" s="43" t="s">
        <v>39</v>
      </c>
      <c r="G164" s="78" t="n">
        <v>310</v>
      </c>
      <c r="H164" s="45" t="n">
        <v>420</v>
      </c>
      <c r="I164" s="46"/>
      <c r="J164" s="47" t="n">
        <f aca="false">I164*H164</f>
        <v>0</v>
      </c>
      <c r="K164" s="48" t="s">
        <v>19</v>
      </c>
      <c r="L164" s="76"/>
    </row>
    <row r="165" customFormat="false" ht="43.5" hidden="false" customHeight="false" outlineLevel="0" collapsed="false">
      <c r="A165" s="38" t="n">
        <v>2</v>
      </c>
      <c r="B165" s="66" t="s">
        <v>191</v>
      </c>
      <c r="C165" s="40" t="s">
        <v>193</v>
      </c>
      <c r="D165" s="56"/>
      <c r="E165" s="42"/>
      <c r="F165" s="43" t="s">
        <v>39</v>
      </c>
      <c r="G165" s="74" t="n">
        <v>155</v>
      </c>
      <c r="H165" s="45" t="n">
        <v>12500</v>
      </c>
      <c r="I165" s="46"/>
      <c r="J165" s="47" t="n">
        <f aca="false">I165*H165</f>
        <v>0</v>
      </c>
      <c r="K165" s="48" t="s">
        <v>19</v>
      </c>
      <c r="L165" s="76"/>
    </row>
    <row r="166" customFormat="false" ht="43.5" hidden="false" customHeight="false" outlineLevel="0" collapsed="false">
      <c r="A166" s="38" t="n">
        <v>3</v>
      </c>
      <c r="B166" s="66" t="s">
        <v>191</v>
      </c>
      <c r="C166" s="40" t="s">
        <v>194</v>
      </c>
      <c r="D166" s="56"/>
      <c r="E166" s="42"/>
      <c r="F166" s="43" t="s">
        <v>39</v>
      </c>
      <c r="G166" s="74" t="n">
        <v>229</v>
      </c>
      <c r="H166" s="45" t="n">
        <v>3000</v>
      </c>
      <c r="I166" s="46"/>
      <c r="J166" s="47" t="n">
        <f aca="false">I166*H166</f>
        <v>0</v>
      </c>
      <c r="K166" s="48" t="s">
        <v>19</v>
      </c>
      <c r="L166" s="76"/>
    </row>
    <row r="167" customFormat="false" ht="28.5" hidden="false" customHeight="false" outlineLevel="0" collapsed="false">
      <c r="A167" s="38" t="n">
        <v>4</v>
      </c>
      <c r="B167" s="66" t="s">
        <v>191</v>
      </c>
      <c r="C167" s="40" t="s">
        <v>195</v>
      </c>
      <c r="D167" s="56"/>
      <c r="E167" s="42"/>
      <c r="F167" s="43" t="s">
        <v>39</v>
      </c>
      <c r="G167" s="78" t="n">
        <v>125.62</v>
      </c>
      <c r="H167" s="45" t="n">
        <v>20</v>
      </c>
      <c r="I167" s="46"/>
      <c r="J167" s="47" t="n">
        <f aca="false">I167*H167</f>
        <v>0</v>
      </c>
      <c r="K167" s="48" t="s">
        <v>19</v>
      </c>
      <c r="L167" s="76"/>
    </row>
    <row r="168" customFormat="false" ht="28.5" hidden="false" customHeight="false" outlineLevel="0" collapsed="false">
      <c r="A168" s="38" t="n">
        <v>5</v>
      </c>
      <c r="B168" s="66" t="s">
        <v>191</v>
      </c>
      <c r="C168" s="40" t="s">
        <v>196</v>
      </c>
      <c r="D168" s="56"/>
      <c r="E168" s="42"/>
      <c r="F168" s="43" t="s">
        <v>39</v>
      </c>
      <c r="G168" s="78" t="n">
        <v>265</v>
      </c>
      <c r="H168" s="45" t="n">
        <v>40</v>
      </c>
      <c r="I168" s="46"/>
      <c r="J168" s="47" t="n">
        <f aca="false">I168*H168</f>
        <v>0</v>
      </c>
      <c r="K168" s="48"/>
      <c r="L168" s="76"/>
    </row>
    <row r="169" customFormat="false" ht="29.25" hidden="false" customHeight="false" outlineLevel="0" collapsed="false">
      <c r="A169" s="38" t="n">
        <v>6</v>
      </c>
      <c r="B169" s="66" t="s">
        <v>191</v>
      </c>
      <c r="C169" s="40" t="s">
        <v>197</v>
      </c>
      <c r="D169" s="56"/>
      <c r="E169" s="42"/>
      <c r="F169" s="43" t="s">
        <v>39</v>
      </c>
      <c r="G169" s="78" t="n">
        <v>339</v>
      </c>
      <c r="H169" s="45" t="n">
        <v>10</v>
      </c>
      <c r="I169" s="46"/>
      <c r="J169" s="47" t="n">
        <f aca="false">I169*H169</f>
        <v>0</v>
      </c>
      <c r="K169" s="48"/>
      <c r="L169" s="76"/>
    </row>
    <row r="170" customFormat="false" ht="30.75" hidden="false" customHeight="true" outlineLevel="0" collapsed="false">
      <c r="A170" s="85" t="s">
        <v>198</v>
      </c>
      <c r="B170" s="85"/>
      <c r="C170" s="85"/>
      <c r="D170" s="85"/>
      <c r="E170" s="85"/>
      <c r="F170" s="85"/>
      <c r="G170" s="85"/>
      <c r="H170" s="85"/>
      <c r="I170" s="85"/>
      <c r="J170" s="86" t="n">
        <f aca="false">SUM(J164:J169)</f>
        <v>0</v>
      </c>
      <c r="L170" s="76"/>
    </row>
    <row r="171" customFormat="false" ht="15" hidden="false" customHeight="false" outlineLevel="0" collapsed="false"/>
    <row r="172" customFormat="false" ht="30.75" hidden="false" customHeight="true" outlineLevel="0" collapsed="false">
      <c r="A172" s="88" t="s">
        <v>199</v>
      </c>
      <c r="B172" s="88"/>
      <c r="C172" s="88"/>
      <c r="D172" s="88"/>
      <c r="E172" s="88"/>
      <c r="F172" s="88"/>
      <c r="G172" s="88"/>
      <c r="H172" s="88"/>
      <c r="I172" s="88"/>
      <c r="J172" s="86" t="n">
        <f aca="false">+J170+J158</f>
        <v>0</v>
      </c>
      <c r="L172" s="76"/>
    </row>
    <row r="175" customFormat="false" ht="48" hidden="false" customHeight="true" outlineLevel="0" collapsed="false">
      <c r="A175" s="89" t="s">
        <v>200</v>
      </c>
      <c r="B175" s="89"/>
      <c r="C175" s="89"/>
      <c r="D175" s="89"/>
      <c r="E175" s="89"/>
      <c r="F175" s="89"/>
      <c r="G175" s="89"/>
      <c r="H175" s="89"/>
      <c r="I175" s="89"/>
      <c r="J175" s="89"/>
      <c r="K175" s="89"/>
      <c r="L175" s="90"/>
      <c r="M175" s="90"/>
      <c r="N175" s="90"/>
      <c r="O175" s="90"/>
      <c r="P175" s="90"/>
      <c r="Q175" s="90"/>
      <c r="R175" s="90"/>
    </row>
  </sheetData>
  <sheetProtection algorithmName="SHA-512" hashValue="03Te+8gyzDuHo1qZBVT/OWE+SGBDB8TG+XzmihT9+GVDR09ymk5E94Yze8/NTnXe+YiqtyGcYj/0chOheSjUww==" saltValue="ahh2BtGYSKB+YXQFAy4AMA==" spinCount="100000" sheet="true" objects="true" scenarios="true"/>
  <mergeCells count="6">
    <mergeCell ref="A3:G3"/>
    <mergeCell ref="A158:I158"/>
    <mergeCell ref="A161:G161"/>
    <mergeCell ref="A170:I170"/>
    <mergeCell ref="A172:I172"/>
    <mergeCell ref="A175:K175"/>
  </mergeCells>
  <dataValidations count="2">
    <dataValidation allowBlank="true" errorStyle="stop" operator="between" showDropDown="false" showErrorMessage="true" showInputMessage="true" sqref="K6:K156 K164:K169" type="list">
      <formula1>"Ano,Ne"</formula1>
      <formula2>0</formula2>
    </dataValidation>
    <dataValidation allowBlank="true" error="cena překročena" errorStyle="stop" errorTitle="POZOR" operator="between" prompt="zadejte hodnotu do MAX ceny uvedené ve sloupci G" promptTitle="UPOZORNĚNÍ" showDropDown="false" showErrorMessage="true" showInputMessage="true" sqref="I6:I156 I164:I169" type="decimal">
      <formula1>0.01</formula1>
      <formula2>G6</formula2>
    </dataValidation>
  </dataValidations>
  <printOptions headings="false" gridLines="false" gridLinesSet="true" horizontalCentered="false" verticalCentered="false"/>
  <pageMargins left="0.433333333333333" right="0.196527777777778" top="0.7875" bottom="0.433333333333333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a &amp;P 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aje Vysoč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7T17:31:49Z</dcterms:created>
  <dc:creator>Lisa Karel Ing.</dc:creator>
  <dc:description/>
  <dc:language>en-US</dc:language>
  <cp:lastModifiedBy>Lisa Karel Ing.</cp:lastModifiedBy>
  <cp:lastPrinted>2023-01-05T07:44:50Z</cp:lastPrinted>
  <dcterms:modified xsi:type="dcterms:W3CDTF">2023-01-12T09:3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