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PS - Elel" sheetId="2" state="visible" r:id="rId3"/>
    <sheet name="VRN - Vedlejší náklady" sheetId="3" state="visible" r:id="rId4"/>
    <sheet name="PS 01 - Objekt hrubého př..." sheetId="4" state="visible" r:id="rId5"/>
    <sheet name="PS 02 - Elektročást" sheetId="5" state="visible" r:id="rId6"/>
    <sheet name="SO 01 - Rekonstrukce kana..." sheetId="6" state="visible" r:id="rId7"/>
    <sheet name="SO 02 - Objekt hrubého př..." sheetId="7" state="visible" r:id="rId8"/>
    <sheet name="Pokyny pro vyplnění" sheetId="8" state="visible" r:id="rId9"/>
  </sheets>
  <definedNames>
    <definedName function="false" hidden="false" localSheetId="7" name="_xlnm.Print_Area" vbProcedure="false">'Pokyny pro vyplnění'!$B$2:$K$71,'Pokyny pro vyplnění'!$B$74:$K$118,'Pokyny pro vyplnění'!$B$121:$K$161,'Pokyny pro vyplnění'!$B$164:$K$218</definedName>
    <definedName function="false" hidden="false" localSheetId="1" name="_xlnm.Print_Area" vbProcedure="false">'PS - Elel'!$C$4:$J$39,'PS - Elel'!$C$45:$J$60,'PS - Elel'!$C$66:$K$95</definedName>
    <definedName function="false" hidden="false" localSheetId="1" name="_xlnm.Print_Titles" vbProcedure="false">'PS - Elel'!$78:$78</definedName>
    <definedName function="false" hidden="true" localSheetId="1" name="_xlnm._FilterDatabase" vbProcedure="false">'PS - Elel'!$C$78:$K$95</definedName>
    <definedName function="false" hidden="false" localSheetId="3" name="_xlnm.Print_Area" vbProcedure="false">'PS 01 - Objekt hrubého př...'!$C$4:$J$39,'PS 01 - Objekt hrubého př...'!$C$45:$J$62,'PS 01 - Objekt hrubého př...'!$C$68:$K$88</definedName>
    <definedName function="false" hidden="false" localSheetId="3" name="_xlnm.Print_Titles" vbProcedure="false">'PS 01 - Objekt hrubého př...'!$80:$80</definedName>
    <definedName function="false" hidden="true" localSheetId="3" name="_xlnm._FilterDatabase" vbProcedure="false">'PS 01 - Objekt hrubého př...'!$C$80:$K$88</definedName>
    <definedName function="false" hidden="false" localSheetId="4" name="_xlnm.Print_Area" vbProcedure="false">'PS 02 - Elektročást'!$C$4:$J$39,'PS 02 - Elektročást'!$C$45:$J$62,'PS 02 - Elektročást'!$C$68:$K$84</definedName>
    <definedName function="false" hidden="false" localSheetId="4" name="_xlnm.Print_Titles" vbProcedure="false">'PS 02 - Elektročást'!$80:$80</definedName>
    <definedName function="false" hidden="true" localSheetId="4" name="_xlnm._FilterDatabase" vbProcedure="false">'PS 02 - Elektročást'!$C$80:$K$84</definedName>
    <definedName function="false" hidden="false" localSheetId="0" name="_xlnm.Print_Area" vbProcedure="false">'Rekapitulace stavby'!$D$4:$AO$36,'Rekapitulace stavby'!$C$42:$AQ$61</definedName>
    <definedName function="false" hidden="false" localSheetId="0" name="_xlnm.Print_Titles" vbProcedure="false">'Rekapitulace stavby'!$52:$52</definedName>
    <definedName function="false" hidden="false" localSheetId="5" name="_xlnm.Print_Area" vbProcedure="false">'SO 01 - Rekonstrukce kana...'!$C$4:$J$39,'SO 01 - Rekonstrukce kana...'!$C$45:$J$68,'SO 01 - Rekonstrukce kana...'!$C$74:$K$321</definedName>
    <definedName function="false" hidden="false" localSheetId="5" name="_xlnm.Print_Titles" vbProcedure="false">'SO 01 - Rekonstrukce kana...'!$86:$86</definedName>
    <definedName function="false" hidden="true" localSheetId="5" name="_xlnm._FilterDatabase" vbProcedure="false">'SO 01 - Rekonstrukce kana...'!$C$86:$K$321</definedName>
    <definedName function="false" hidden="false" localSheetId="6" name="_xlnm.Print_Area" vbProcedure="false">'SO 02 - Objekt hrubého př...'!$C$4:$J$39,'SO 02 - Objekt hrubého př...'!$C$45:$J$77,'SO 02 - Objekt hrubého př...'!$C$83:$K$344</definedName>
    <definedName function="false" hidden="false" localSheetId="6" name="_xlnm.Print_Titles" vbProcedure="false">'SO 02 - Objekt hrubého př...'!$95:$95</definedName>
    <definedName function="false" hidden="true" localSheetId="6" name="_xlnm._FilterDatabase" vbProcedure="false">'SO 02 - Objekt hrubého př...'!$C$95:$K$344</definedName>
    <definedName function="false" hidden="false" localSheetId="2" name="_xlnm.Print_Area" vbProcedure="false">'VRN - Vedlejší náklady'!$C$4:$J$39,'VRN - Vedlejší náklady'!$C$45:$J$65,'VRN - Vedlejší náklady'!$C$71:$K$98</definedName>
    <definedName function="false" hidden="false" localSheetId="2" name="_xlnm.Print_Titles" vbProcedure="false">'VRN - Vedlejší náklady'!$83:$83</definedName>
    <definedName function="false" hidden="true" localSheetId="2" name="_xlnm._FilterDatabase" vbProcedure="false">'VRN - Vedlejší náklady'!$C$83:$K$98</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778" uniqueCount="1294">
  <si>
    <t xml:space="preserve">Export Komplet</t>
  </si>
  <si>
    <t xml:space="preserve">VZ</t>
  </si>
  <si>
    <t xml:space="preserve">2.0</t>
  </si>
  <si>
    <t xml:space="preserve">ZAMOK</t>
  </si>
  <si>
    <t xml:space="preserve">False</t>
  </si>
  <si>
    <t xml:space="preserve">{a586bd9d-c7c5-42a2-9f6b-36cdd06b92d4}</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617</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Nemocnice Třebíč, rekonstrukce areálové kanalizace</t>
  </si>
  <si>
    <t xml:space="preserve">KSO:</t>
  </si>
  <si>
    <t xml:space="preserve">CC-CZ:</t>
  </si>
  <si>
    <t xml:space="preserve">Místo:</t>
  </si>
  <si>
    <t xml:space="preserve">Třebíč</t>
  </si>
  <si>
    <t xml:space="preserve">Datum:</t>
  </si>
  <si>
    <t xml:space="preserve">11. 3. 2022</t>
  </si>
  <si>
    <t xml:space="preserve">Zadavatel:</t>
  </si>
  <si>
    <t xml:space="preserve">IČ:</t>
  </si>
  <si>
    <t xml:space="preserve"> </t>
  </si>
  <si>
    <t xml:space="preserve">DIČ:</t>
  </si>
  <si>
    <t xml:space="preserve">Uchazeč:</t>
  </si>
  <si>
    <t xml:space="preserve">Vyplň údaj</t>
  </si>
  <si>
    <t xml:space="preserve">Projektant:</t>
  </si>
  <si>
    <t xml:space="preserve">32004401</t>
  </si>
  <si>
    <t xml:space="preserve">Ing. Josef Novotný AQA-CLEAN</t>
  </si>
  <si>
    <t xml:space="preserve">CZ6701116026</t>
  </si>
  <si>
    <t xml:space="preserve">True</t>
  </si>
  <si>
    <t xml:space="preserve">Zpracovatel:</t>
  </si>
  <si>
    <t xml:space="preserve">Tomáš Žoudlík</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PS</t>
  </si>
  <si>
    <t xml:space="preserve">Elel</t>
  </si>
  <si>
    <t xml:space="preserve">STA</t>
  </si>
  <si>
    <t xml:space="preserve">1</t>
  </si>
  <si>
    <t xml:space="preserve">{aed00036-106b-4e4e-b768-75fb162fc973}</t>
  </si>
  <si>
    <t xml:space="preserve">2</t>
  </si>
  <si>
    <t xml:space="preserve">VRN</t>
  </si>
  <si>
    <t xml:space="preserve">Vedlejší náklady</t>
  </si>
  <si>
    <t xml:space="preserve">VON</t>
  </si>
  <si>
    <t xml:space="preserve">{4dd70c95-d82a-4d10-9fdd-7f778e4f41fb}</t>
  </si>
  <si>
    <t xml:space="preserve">PS 01</t>
  </si>
  <si>
    <t xml:space="preserve">Objekt hrubého předčištění - technologická část </t>
  </si>
  <si>
    <t xml:space="preserve">PRO</t>
  </si>
  <si>
    <t xml:space="preserve">{fc460df2-e6ae-41b8-a901-e8c865851536}</t>
  </si>
  <si>
    <t xml:space="preserve">PS 02</t>
  </si>
  <si>
    <t xml:space="preserve">Elektročást</t>
  </si>
  <si>
    <t xml:space="preserve">{fda217a6-0f44-4ba3-9c4f-d177c1e5982f}</t>
  </si>
  <si>
    <t xml:space="preserve">SO 01</t>
  </si>
  <si>
    <t xml:space="preserve">Rekonstrukce kanalizace</t>
  </si>
  <si>
    <t xml:space="preserve">{2e451fe1-8c8e-4aaf-9ba4-91d137ba6368}</t>
  </si>
  <si>
    <t xml:space="preserve">SO 02</t>
  </si>
  <si>
    <t xml:space="preserve">Objekt hrubého předčištění - stavební část</t>
  </si>
  <si>
    <t xml:space="preserve">{808e97df-8d1e-4275-98a0-4e70baf08e9c}</t>
  </si>
  <si>
    <t xml:space="preserve">KRYCÍ LIST SOUPISU PRACÍ</t>
  </si>
  <si>
    <t xml:space="preserve">Objekt:</t>
  </si>
  <si>
    <t xml:space="preserve">PS - Elel</t>
  </si>
  <si>
    <t xml:space="preserve">REKAPITULACE ČLENĚNÍ SOUPISU PRACÍ</t>
  </si>
  <si>
    <t xml:space="preserve">Kód dílu - Popis</t>
  </si>
  <si>
    <t xml:space="preserve">Cena celkem [CZK]</t>
  </si>
  <si>
    <t xml:space="preserve">-1</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M</t>
  </si>
  <si>
    <t xml:space="preserve">1182-16355</t>
  </si>
  <si>
    <t xml:space="preserve">40-3 Vypínač</t>
  </si>
  <si>
    <t xml:space="preserve">kus</t>
  </si>
  <si>
    <t xml:space="preserve">8</t>
  </si>
  <si>
    <t xml:space="preserve">ROZPOCET</t>
  </si>
  <si>
    <t xml:space="preserve">4</t>
  </si>
  <si>
    <t xml:space="preserve">1541943090</t>
  </si>
  <si>
    <t xml:space="preserve">3</t>
  </si>
  <si>
    <t xml:space="preserve">1228-1097</t>
  </si>
  <si>
    <t xml:space="preserve">Svodič bleskových proudů a přepětí, vhodné pro 3-fázový systém TN-S, instalace na vstupu budovy, 240 kA(8/20), 50 kA (10/350)</t>
  </si>
  <si>
    <t xml:space="preserve">106533491</t>
  </si>
  <si>
    <t xml:space="preserve">1182-14028</t>
  </si>
  <si>
    <t xml:space="preserve">10B-1N-030A Proudový chránič s nadproudovou ochranou</t>
  </si>
  <si>
    <t xml:space="preserve">1311440429</t>
  </si>
  <si>
    <t xml:space="preserve">5</t>
  </si>
  <si>
    <t xml:space="preserve">1182-14567</t>
  </si>
  <si>
    <t xml:space="preserve">16-001-A230 Impulzní relé</t>
  </si>
  <si>
    <t xml:space="preserve">-1276959496</t>
  </si>
  <si>
    <t xml:space="preserve">6</t>
  </si>
  <si>
    <t xml:space="preserve">1182-15960</t>
  </si>
  <si>
    <t xml:space="preserve">40-4-030A Proudový chránič</t>
  </si>
  <si>
    <t xml:space="preserve">868008522</t>
  </si>
  <si>
    <t xml:space="preserve">7</t>
  </si>
  <si>
    <t xml:space="preserve">1182-15758</t>
  </si>
  <si>
    <t xml:space="preserve">25B-3 Jistič</t>
  </si>
  <si>
    <t xml:space="preserve">-1542261812</t>
  </si>
  <si>
    <t xml:space="preserve">1182-15757</t>
  </si>
  <si>
    <t xml:space="preserve">20B-3 Jistič</t>
  </si>
  <si>
    <t xml:space="preserve">-927775730</t>
  </si>
  <si>
    <t xml:space="preserve">9</t>
  </si>
  <si>
    <t xml:space="preserve">1182-10254</t>
  </si>
  <si>
    <t xml:space="preserve">20-20-A230 Instalační stykač</t>
  </si>
  <si>
    <t xml:space="preserve">-2031365902</t>
  </si>
  <si>
    <t xml:space="preserve">10</t>
  </si>
  <si>
    <t xml:space="preserve">1182-15625</t>
  </si>
  <si>
    <t xml:space="preserve">10B-1 Jistič</t>
  </si>
  <si>
    <t xml:space="preserve">-777592605</t>
  </si>
  <si>
    <t xml:space="preserve">1221-32207</t>
  </si>
  <si>
    <t xml:space="preserve">Rozvaděč IP65 400x500x210 mm, nástěný, uzamykatelná dvířka, oceloplechový</t>
  </si>
  <si>
    <t xml:space="preserve">-1665108432</t>
  </si>
  <si>
    <t xml:space="preserve">11</t>
  </si>
  <si>
    <t xml:space="preserve">1221-13556</t>
  </si>
  <si>
    <t xml:space="preserve">Vývodka PG 21 s maticí, 13-18 mm</t>
  </si>
  <si>
    <t xml:space="preserve">-1806746868</t>
  </si>
  <si>
    <t xml:space="preserve">12</t>
  </si>
  <si>
    <t xml:space="preserve">1221-13552</t>
  </si>
  <si>
    <t xml:space="preserve">Vývodka PG 09 s maticí, 4-8 mm</t>
  </si>
  <si>
    <t xml:space="preserve">-839152721</t>
  </si>
  <si>
    <t xml:space="preserve">13</t>
  </si>
  <si>
    <t xml:space="preserve">1221-13555</t>
  </si>
  <si>
    <t xml:space="preserve">Vývodka PG 16 s maticí, 10-14 mm</t>
  </si>
  <si>
    <t xml:space="preserve">1017324575</t>
  </si>
  <si>
    <t xml:space="preserve">14</t>
  </si>
  <si>
    <t xml:space="preserve">1221-1355</t>
  </si>
  <si>
    <t xml:space="preserve">Magnetický drátový elektro na dveře</t>
  </si>
  <si>
    <t xml:space="preserve">-802248546</t>
  </si>
  <si>
    <t xml:space="preserve">R001</t>
  </si>
  <si>
    <t xml:space="preserve">PLC MODUL, 8 digi in, 4 digi out, pro montážní lištu DIN, 4 analog in, 24 V/DC, LCD displeyem a ethemet portem</t>
  </si>
  <si>
    <t xml:space="preserve">1806183540</t>
  </si>
  <si>
    <t xml:space="preserve">16</t>
  </si>
  <si>
    <t xml:space="preserve">R002</t>
  </si>
  <si>
    <t xml:space="preserve">Síťový zdroj na din lištu 230V/24V 2,5 A</t>
  </si>
  <si>
    <t xml:space="preserve">-138690572</t>
  </si>
  <si>
    <t xml:space="preserve">VRN - Vedlejší náklady</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9 - Ostatní náklady</t>
  </si>
  <si>
    <t xml:space="preserve">Vedlejší rozpočtové náklady</t>
  </si>
  <si>
    <t xml:space="preserve">VRN1</t>
  </si>
  <si>
    <t xml:space="preserve">Průzkumné, geodetické a projektové práce</t>
  </si>
  <si>
    <t xml:space="preserve">K</t>
  </si>
  <si>
    <t xml:space="preserve">R_aqa_os04</t>
  </si>
  <si>
    <t xml:space="preserve">Vytýčení stavby</t>
  </si>
  <si>
    <t xml:space="preserve">kpl</t>
  </si>
  <si>
    <t xml:space="preserve">152010955</t>
  </si>
  <si>
    <t xml:space="preserve">R_aqa_os10</t>
  </si>
  <si>
    <t xml:space="preserve">Geodetické zaměření</t>
  </si>
  <si>
    <t xml:space="preserve">1535358335</t>
  </si>
  <si>
    <t xml:space="preserve">R_aqa_os11</t>
  </si>
  <si>
    <t xml:space="preserve">Dokumentace skutečného provedení</t>
  </si>
  <si>
    <t xml:space="preserve">-1317063461</t>
  </si>
  <si>
    <t xml:space="preserve">R_aqa_os25</t>
  </si>
  <si>
    <t xml:space="preserve">vyhotovení geometrických plánu pro vklad do KN</t>
  </si>
  <si>
    <t xml:space="preserve">721604840</t>
  </si>
  <si>
    <t xml:space="preserve">VRN3</t>
  </si>
  <si>
    <t xml:space="preserve">Zařízení staveniště</t>
  </si>
  <si>
    <t xml:space="preserve">R_aqa_os01</t>
  </si>
  <si>
    <t xml:space="preserve">-1913287738</t>
  </si>
  <si>
    <t xml:space="preserve">VRN4</t>
  </si>
  <si>
    <t xml:space="preserve">Inženýrská činnost</t>
  </si>
  <si>
    <t xml:space="preserve">R_aqa_os19</t>
  </si>
  <si>
    <t xml:space="preserve">Kompletační a koordinační činnost</t>
  </si>
  <si>
    <t xml:space="preserve">-449810066</t>
  </si>
  <si>
    <t xml:space="preserve">VRN9</t>
  </si>
  <si>
    <t xml:space="preserve">Ostatní náklady</t>
  </si>
  <si>
    <t xml:space="preserve">R_aqa_os08</t>
  </si>
  <si>
    <t xml:space="preserve">Zaškolení obsluhy</t>
  </si>
  <si>
    <t xml:space="preserve">208609599</t>
  </si>
  <si>
    <t xml:space="preserve">R_aqa_os22</t>
  </si>
  <si>
    <t xml:space="preserve">Revize elektro</t>
  </si>
  <si>
    <t xml:space="preserve">-2012233552</t>
  </si>
  <si>
    <t xml:space="preserve">R_aqa_os23</t>
  </si>
  <si>
    <t xml:space="preserve">Zajištění vyjádření TIČR dle vyhl.73/2010 Sb.</t>
  </si>
  <si>
    <t xml:space="preserve">187767510</t>
  </si>
  <si>
    <t xml:space="preserve">PS 01 - Objekt hrubého předčištění - technologická část </t>
  </si>
  <si>
    <t xml:space="preserve">N00 - Nepojmenované práce</t>
  </si>
  <si>
    <t xml:space="preserve">    N01 - Nepojmenovaný díl</t>
  </si>
  <si>
    <t xml:space="preserve">N00</t>
  </si>
  <si>
    <t xml:space="preserve">Nepojmenované práce</t>
  </si>
  <si>
    <t xml:space="preserve">N01</t>
  </si>
  <si>
    <t xml:space="preserve">Nepojmenovaný díl</t>
  </si>
  <si>
    <t xml:space="preserve">Strojně stírané česle, dodávka + osazení</t>
  </si>
  <si>
    <t xml:space="preserve">1416592553</t>
  </si>
  <si>
    <t xml:space="preserve">P</t>
  </si>
  <si>
    <t xml:space="preserve">Poznámka k položce:
viz. technická zpráva</t>
  </si>
  <si>
    <t xml:space="preserve">Ruční česle, dodávka + osazení</t>
  </si>
  <si>
    <t xml:space="preserve">-1807449316</t>
  </si>
  <si>
    <t xml:space="preserve">R003</t>
  </si>
  <si>
    <t xml:space="preserve">Nádoba na shrabky</t>
  </si>
  <si>
    <t xml:space="preserve">295206191</t>
  </si>
  <si>
    <t xml:space="preserve">PS 02 - Elektročást</t>
  </si>
  <si>
    <t xml:space="preserve">M - Práce a dodávky M</t>
  </si>
  <si>
    <t xml:space="preserve">    21-M - Elektromontáže</t>
  </si>
  <si>
    <t xml:space="preserve">Práce a dodávky M</t>
  </si>
  <si>
    <t xml:space="preserve">21-M</t>
  </si>
  <si>
    <t xml:space="preserve">Elektromontáže</t>
  </si>
  <si>
    <t xml:space="preserve">viz.samostatný rozpočet</t>
  </si>
  <si>
    <t xml:space="preserve">soubor</t>
  </si>
  <si>
    <t xml:space="preserve">1846271934</t>
  </si>
  <si>
    <t xml:space="preserve">SO 01 - Rekonstrukce kanalizace</t>
  </si>
  <si>
    <t xml:space="preserve">HSV - Práce a dodávky HSV</t>
  </si>
  <si>
    <t xml:space="preserve">    1 - Zemní práce</t>
  </si>
  <si>
    <t xml:space="preserve">    3 - Svislé a kompletní konstrukce</t>
  </si>
  <si>
    <t xml:space="preserve">    4 - Vodorovné konstrukce</t>
  </si>
  <si>
    <t xml:space="preserve">    5 - Komunikace pozemní</t>
  </si>
  <si>
    <t xml:space="preserve">    8 - Trubní vedení</t>
  </si>
  <si>
    <t xml:space="preserve">    997 - Přesun sutě</t>
  </si>
  <si>
    <t xml:space="preserve">    998 - Přesun hmot</t>
  </si>
  <si>
    <t xml:space="preserve">HSV</t>
  </si>
  <si>
    <t xml:space="preserve">Práce a dodávky HSV</t>
  </si>
  <si>
    <t xml:space="preserve">Zemní práce</t>
  </si>
  <si>
    <t xml:space="preserve">111251102</t>
  </si>
  <si>
    <t xml:space="preserve">Odstranění křovin a stromů s odstraněním kořenů strojně průměru kmene do 100 mm v rovině nebo ve svahu sklonu terénu do 1:5, při celkové ploše přes 100 do 500 m2</t>
  </si>
  <si>
    <t xml:space="preserve">m2</t>
  </si>
  <si>
    <t xml:space="preserve">CS ÚRS 2022 01</t>
  </si>
  <si>
    <t xml:space="preserve">853781867</t>
  </si>
  <si>
    <t xml:space="preserve">Online PSC</t>
  </si>
  <si>
    <t xml:space="preserve">https://podminky.urs.cz/item/CS_URS_2022_01/111251102</t>
  </si>
  <si>
    <t xml:space="preserve">112101102</t>
  </si>
  <si>
    <t xml:space="preserve">Odstranění stromů s odřezáním kmene a s odvětvením listnatých, průměru kmene přes 300 do 500 mm</t>
  </si>
  <si>
    <t xml:space="preserve">-1420835441</t>
  </si>
  <si>
    <t xml:space="preserve">https://podminky.urs.cz/item/CS_URS_2022_01/112101102</t>
  </si>
  <si>
    <t xml:space="preserve">113107323</t>
  </si>
  <si>
    <t xml:space="preserve">Odstranění podkladů nebo krytů strojně plochy jednotlivě do 50 m2 s přemístěním hmot na skládku na vzdálenost do 3 m nebo s naložením na dopravní prostředek z kameniva hrubého drceného, o tl. vrstvy přes 200 do 300 mm</t>
  </si>
  <si>
    <t xml:space="preserve">-186971727</t>
  </si>
  <si>
    <t xml:space="preserve">https://podminky.urs.cz/item/CS_URS_2022_01/113107323</t>
  </si>
  <si>
    <t xml:space="preserve">Poznámka k položce:
štěrková cesta</t>
  </si>
  <si>
    <t xml:space="preserve">VV</t>
  </si>
  <si>
    <t xml:space="preserve">7,56+2,85</t>
  </si>
  <si>
    <t xml:space="preserve">115101201</t>
  </si>
  <si>
    <t xml:space="preserve">Čerpání vody na dopravní výšku do 10 m s uvažovaným průměrným přítokem do 500 l/min</t>
  </si>
  <si>
    <t xml:space="preserve">hod</t>
  </si>
  <si>
    <t xml:space="preserve">-2137568470</t>
  </si>
  <si>
    <t xml:space="preserve">https://podminky.urs.cz/item/CS_URS_2022_01/115101201</t>
  </si>
  <si>
    <t xml:space="preserve">115101301</t>
  </si>
  <si>
    <t xml:space="preserve">Pohotovost záložní čerpací soupravy pro dopravní výšku do 10 m s uvažovaným průměrným přítokem do 500 l/min</t>
  </si>
  <si>
    <t xml:space="preserve">den</t>
  </si>
  <si>
    <t xml:space="preserve">-1212075121</t>
  </si>
  <si>
    <t xml:space="preserve">https://podminky.urs.cz/item/CS_URS_2022_01/115101301</t>
  </si>
  <si>
    <t xml:space="preserve">121151103</t>
  </si>
  <si>
    <t xml:space="preserve">Sejmutí ornice strojně při souvislé ploše do 100 m2, tl. vrstvy do 200 mm</t>
  </si>
  <si>
    <t xml:space="preserve">350318377</t>
  </si>
  <si>
    <t xml:space="preserve">https://podminky.urs.cz/item/CS_URS_2022_01/121151103</t>
  </si>
  <si>
    <t xml:space="preserve">131251100</t>
  </si>
  <si>
    <t xml:space="preserve">Hloubení nezapažených jam a zářezů strojně s urovnáním dna do předepsaného profilu a spádu v hornině třídy těžitelnosti I skupiny 3 do 20 m3</t>
  </si>
  <si>
    <t xml:space="preserve">m3</t>
  </si>
  <si>
    <t xml:space="preserve">-889308365</t>
  </si>
  <si>
    <t xml:space="preserve">https://podminky.urs.cz/item/CS_URS_2022_01/131251100</t>
  </si>
  <si>
    <t xml:space="preserve">Poznámka k položce:
kotevní bloky</t>
  </si>
  <si>
    <t xml:space="preserve">3*1*1*3+1</t>
  </si>
  <si>
    <t xml:space="preserve">10*0,2</t>
  </si>
  <si>
    <t xml:space="preserve">131351100</t>
  </si>
  <si>
    <t xml:space="preserve">Hloubení nezapažených jam a zářezů strojně s urovnáním dna do předepsaného profilu a spádu v hornině třídy těžitelnosti II skupiny 4 do 20 m3</t>
  </si>
  <si>
    <t xml:space="preserve">-377853930</t>
  </si>
  <si>
    <t xml:space="preserve">https://podminky.urs.cz/item/CS_URS_2022_01/131351100</t>
  </si>
  <si>
    <t xml:space="preserve">131451100</t>
  </si>
  <si>
    <t xml:space="preserve">Hloubení nezapažených jam a zářezů strojně s urovnáním dna do předepsaného profilu a spádu v hornině třídy těžitelnosti II skupiny 5 do 20 m3</t>
  </si>
  <si>
    <t xml:space="preserve">-1616459501</t>
  </si>
  <si>
    <t xml:space="preserve">https://podminky.urs.cz/item/CS_URS_2022_01/131451100</t>
  </si>
  <si>
    <t xml:space="preserve">10*0,1</t>
  </si>
  <si>
    <t xml:space="preserve">132251104</t>
  </si>
  <si>
    <t xml:space="preserve">Hloubení nezapažených rýh šířky do 800 mm strojně s urovnáním dna do předepsaného profilu a spádu v hornině třídy těžitelnosti I skupiny 3 přes 100 m3</t>
  </si>
  <si>
    <t xml:space="preserve">-1416070061</t>
  </si>
  <si>
    <t xml:space="preserve">https://podminky.urs.cz/item/CS_URS_2022_01/132251104</t>
  </si>
  <si>
    <t xml:space="preserve">1,7+10+11,4</t>
  </si>
  <si>
    <t xml:space="preserve">132351104</t>
  </si>
  <si>
    <t xml:space="preserve">Hloubení nezapažených rýh šířky do 800 mm strojně s urovnáním dna do předepsaného profilu a spádu v hornině třídy těžitelnosti II skupiny 4 přes 100 m3</t>
  </si>
  <si>
    <t xml:space="preserve">411170190</t>
  </si>
  <si>
    <t xml:space="preserve">https://podminky.urs.cz/item/CS_URS_2022_01/132351104</t>
  </si>
  <si>
    <t xml:space="preserve">132451104</t>
  </si>
  <si>
    <t xml:space="preserve">Hloubení nezapažených rýh šířky do 800 mm strojně s urovnáním dna do předepsaného profilu a spádu v hornině třídy těžitelnosti II skupiny 5 přes 100 m3</t>
  </si>
  <si>
    <t xml:space="preserve">-419942526</t>
  </si>
  <si>
    <t xml:space="preserve">https://podminky.urs.cz/item/CS_URS_2022_01/132451104</t>
  </si>
  <si>
    <t xml:space="preserve">0,9+5+5,7</t>
  </si>
  <si>
    <t xml:space="preserve">138511101</t>
  </si>
  <si>
    <t xml:space="preserve">Dolamování zapažených nebo nezapažených hloubených vykopávek jam nebo zářezů, ve vrstvě tl. do 1 000 mm v hornině třídy těžitelnosti III skupiny 6</t>
  </si>
  <si>
    <t xml:space="preserve">-299298031</t>
  </si>
  <si>
    <t xml:space="preserve">https://podminky.urs.cz/item/CS_URS_2022_01/138511101</t>
  </si>
  <si>
    <t xml:space="preserve">10*0,25</t>
  </si>
  <si>
    <t xml:space="preserve">138511201</t>
  </si>
  <si>
    <t xml:space="preserve">Dolamování zapažených nebo nezapažených hloubených vykopávek rýh, ve vrstvě tl. do 500 mm v hornině třídy těžitelnosti III skupiny 6</t>
  </si>
  <si>
    <t xml:space="preserve">2068390003</t>
  </si>
  <si>
    <t xml:space="preserve">https://podminky.urs.cz/item/CS_URS_2022_01/138511201</t>
  </si>
  <si>
    <t xml:space="preserve">2,2+12,6+14,2</t>
  </si>
  <si>
    <t xml:space="preserve">138611101</t>
  </si>
  <si>
    <t xml:space="preserve">Dolamování zapažených nebo nezapažených hloubených vykopávek jam nebo zářezů, ve vrstvě tl. do 1 000 mm v hornině třídy těžitelnosti III skupiny 7</t>
  </si>
  <si>
    <t xml:space="preserve">-1408300467</t>
  </si>
  <si>
    <t xml:space="preserve">https://podminky.urs.cz/item/CS_URS_2022_01/138611101</t>
  </si>
  <si>
    <t xml:space="preserve">138611201</t>
  </si>
  <si>
    <t xml:space="preserve">Dolamování zapažených nebo nezapažených hloubených vykopávek rýh, ve vrstvě tl. do 500 mm v hornině třídy těžitelnosti III skupiny 7</t>
  </si>
  <si>
    <t xml:space="preserve">-1493836982</t>
  </si>
  <si>
    <t xml:space="preserve">https://podminky.urs.cz/item/CS_URS_2022_01/138611201</t>
  </si>
  <si>
    <t xml:space="preserve">17</t>
  </si>
  <si>
    <t xml:space="preserve">139951121</t>
  </si>
  <si>
    <t xml:space="preserve">Bourání konstrukcí v hloubených vykopávkách strojně s přemístěním suti na hromady na vzdálenost do 20 m nebo s naložením na dopravní prostředek z betonu prostého neprokládaného</t>
  </si>
  <si>
    <t xml:space="preserve">-577270232</t>
  </si>
  <si>
    <t xml:space="preserve">https://podminky.urs.cz/item/CS_URS_2022_01/139951121</t>
  </si>
  <si>
    <t xml:space="preserve">Poznámka k položce:
stávající konstrukce - obetonování potrubí, výustní objekt (odhad)</t>
  </si>
  <si>
    <t xml:space="preserve">15 "obetonování</t>
  </si>
  <si>
    <t xml:space="preserve">3 "vyústění</t>
  </si>
  <si>
    <t xml:space="preserve">Součet</t>
  </si>
  <si>
    <t xml:space="preserve">18</t>
  </si>
  <si>
    <t xml:space="preserve">162751157</t>
  </si>
  <si>
    <t xml:space="preserve">Vodorovné přemístění výkopku nebo sypaniny po suchu na obvyklém dopravním prostředku, bez naložení výkopku, avšak se složením bez rozhrnutí z horniny třídy těžitelnosti III skupiny 6 a 7 na vzdálenost přes 9 000 do 10 000 m</t>
  </si>
  <si>
    <t xml:space="preserve">1960607399</t>
  </si>
  <si>
    <t xml:space="preserve">https://podminky.urs.cz/item/CS_URS_2022_01/162751157</t>
  </si>
  <si>
    <t xml:space="preserve">0,8+8,9+6,6+10</t>
  </si>
  <si>
    <t xml:space="preserve">19</t>
  </si>
  <si>
    <t xml:space="preserve">162751159</t>
  </si>
  <si>
    <t xml:space="preserve">Vodorovné přemístění výkopku nebo sypaniny po suchu na obvyklém dopravním prostředku, bez naložení výkopku, avšak se složením bez rozhrnutí z horniny třídy těžitelnosti III skupiny 6 a 7 na vzdálenost Příplatek k ceně za každých dalších i započatých 1 000 m</t>
  </si>
  <si>
    <t xml:space="preserve">1797976027</t>
  </si>
  <si>
    <t xml:space="preserve">https://podminky.urs.cz/item/CS_URS_2022_01/162751159</t>
  </si>
  <si>
    <t xml:space="preserve">26,3*50 'Přepočtené koeficientem množství</t>
  </si>
  <si>
    <t xml:space="preserve">20</t>
  </si>
  <si>
    <t xml:space="preserve">167151103</t>
  </si>
  <si>
    <t xml:space="preserve">Nakládání, skládání a překládání neulehlého výkopku nebo sypaniny strojně nakládání, množství do 100 m3, z horniny třídy těžitelnosti III, skupiny 6 a 7</t>
  </si>
  <si>
    <t xml:space="preserve">1420705122</t>
  </si>
  <si>
    <t xml:space="preserve">https://podminky.urs.cz/item/CS_URS_2022_01/167151103</t>
  </si>
  <si>
    <t xml:space="preserve">Poznámka k položce:
dolamování</t>
  </si>
  <si>
    <t xml:space="preserve">2,5+29+2,5+29</t>
  </si>
  <si>
    <t xml:space="preserve">171201231</t>
  </si>
  <si>
    <t xml:space="preserve">Poplatek za uložení stavebního odpadu na recyklační skládce (skládkovné) zeminy a kamení zatříděného do Katalogu odpadů pod kódem 17 05 04</t>
  </si>
  <si>
    <t xml:space="preserve">t</t>
  </si>
  <si>
    <t xml:space="preserve">1523492381</t>
  </si>
  <si>
    <t xml:space="preserve">https://podminky.urs.cz/item/CS_URS_2022_01/171201231</t>
  </si>
  <si>
    <t xml:space="preserve">26,3*1,75 'Přepočtené koeficientem množství</t>
  </si>
  <si>
    <t xml:space="preserve">22</t>
  </si>
  <si>
    <t xml:space="preserve">174151101</t>
  </si>
  <si>
    <t xml:space="preserve">Zásyp sypaninou z jakékoliv horniny strojně s uložením výkopku ve vrstvách se zhutněním jam, šachet, rýh nebo kolem objektů v těchto vykopávkách</t>
  </si>
  <si>
    <t xml:space="preserve">1211627181</t>
  </si>
  <si>
    <t xml:space="preserve">https://podminky.urs.cz/item/CS_URS_2022_01/174151101</t>
  </si>
  <si>
    <t xml:space="preserve">7,9+41,6+50,1</t>
  </si>
  <si>
    <t xml:space="preserve">23</t>
  </si>
  <si>
    <t xml:space="preserve">181351003</t>
  </si>
  <si>
    <t xml:space="preserve">Rozprostření a urovnání ornice v rovině nebo ve svahu sklonu do 1:5 strojně při souvislé ploše do 100 m2, tl. vrstvy do 200 mm</t>
  </si>
  <si>
    <t xml:space="preserve">727596901</t>
  </si>
  <si>
    <t xml:space="preserve">https://podminky.urs.cz/item/CS_URS_2022_01/181351003</t>
  </si>
  <si>
    <t xml:space="preserve">24</t>
  </si>
  <si>
    <t xml:space="preserve">181411133</t>
  </si>
  <si>
    <t xml:space="preserve">Založení trávníku na půdě předem připravené plochy do 1000 m2 výsevem včetně utažení parkového na svahu přes 1:2 do 1:1</t>
  </si>
  <si>
    <t xml:space="preserve">859725353</t>
  </si>
  <si>
    <t xml:space="preserve">https://podminky.urs.cz/item/CS_URS_2022_01/181411133</t>
  </si>
  <si>
    <t xml:space="preserve">25</t>
  </si>
  <si>
    <t xml:space="preserve">00572410</t>
  </si>
  <si>
    <t xml:space="preserve">osivo směs travní parková</t>
  </si>
  <si>
    <t xml:space="preserve">kg</t>
  </si>
  <si>
    <t xml:space="preserve">529470746</t>
  </si>
  <si>
    <t xml:space="preserve">3,64*0,02 'Přepočtené koeficientem množství</t>
  </si>
  <si>
    <t xml:space="preserve">26</t>
  </si>
  <si>
    <t xml:space="preserve">R_aqa_020</t>
  </si>
  <si>
    <t xml:space="preserve">Položka obsahuje rozdělení vykopané zeminy na zeminu vhodnou pro zpětný zásyp. Zemina nevhodná pro zpětný zásyp bude odvezena přednostně na trvalou skládku. Nevhodné pro zásyp jsou vodou nasycené, promočené zeminy (bláto), rašelina, ornice, znečištěné vrstvy zemin, odpady.</t>
  </si>
  <si>
    <t xml:space="preserve">1492395203</t>
  </si>
  <si>
    <t xml:space="preserve">27</t>
  </si>
  <si>
    <t xml:space="preserve">R011</t>
  </si>
  <si>
    <t xml:space="preserve">Příplatek za ztížené podmínky - práce v prudkém skalnatém terénu</t>
  </si>
  <si>
    <t xml:space="preserve">-619771817</t>
  </si>
  <si>
    <t xml:space="preserve">Poznámka k položce:
zapůjčení kráčejícího rypadla, provizorní lanovka, příplatek za omezení přístupu na staveniště apod.
</t>
  </si>
  <si>
    <t xml:space="preserve">28</t>
  </si>
  <si>
    <t xml:space="preserve">R012</t>
  </si>
  <si>
    <t xml:space="preserve">Umístění vytěžených kamenů nad rýhou</t>
  </si>
  <si>
    <t xml:space="preserve">1788882723</t>
  </si>
  <si>
    <t xml:space="preserve">29</t>
  </si>
  <si>
    <t xml:space="preserve">R013</t>
  </si>
  <si>
    <t xml:space="preserve">Přečerpávání odpadních vod při výstavbě</t>
  </si>
  <si>
    <t xml:space="preserve">-418019941</t>
  </si>
  <si>
    <t xml:space="preserve">Svislé a kompletní konstrukce</t>
  </si>
  <si>
    <t xml:space="preserve">30</t>
  </si>
  <si>
    <t xml:space="preserve">321311115</t>
  </si>
  <si>
    <t xml:space="preserve">Konstrukce vodních staveb z betonu přehrad, jezů a plavebních komor, spodní stavby vodních elektráren, jader přehrad, odběrných věží a výpustných zařízení, opěrných zdí, šachet, šachtic a ostatních konstrukcí prostého pro prostředí s mrazovými cykly tř. C 25/30</t>
  </si>
  <si>
    <t xml:space="preserve">-867363619</t>
  </si>
  <si>
    <t xml:space="preserve">https://podminky.urs.cz/item/CS_URS_2022_01/321311115</t>
  </si>
  <si>
    <t xml:space="preserve">Poznámka k položce:
výustní objekt, patka</t>
  </si>
  <si>
    <t xml:space="preserve">1,2*1*4</t>
  </si>
  <si>
    <t xml:space="preserve">31</t>
  </si>
  <si>
    <t xml:space="preserve">321321115</t>
  </si>
  <si>
    <t xml:space="preserve">Konstrukce vodních staveb z betonu přehrad, jezů a plavebních komor, spodní stavby vodních elektráren, jader přehrad, odběrných věží a výpustných zařízení, opěrných zdí, šachet, šachtic a ostatních konstrukcí železového pro prostředí s mrazovými cykly tř. C 25/30</t>
  </si>
  <si>
    <t xml:space="preserve">-1984259560</t>
  </si>
  <si>
    <t xml:space="preserve">https://podminky.urs.cz/item/CS_URS_2022_01/321321115</t>
  </si>
  <si>
    <t xml:space="preserve">Poznámka k položce:
výustní objekt</t>
  </si>
  <si>
    <t xml:space="preserve">2*3,7*0,2</t>
  </si>
  <si>
    <t xml:space="preserve">0,5*0,5*1,5</t>
  </si>
  <si>
    <t xml:space="preserve">32</t>
  </si>
  <si>
    <t xml:space="preserve">321351010</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zřízení ploch rovinných</t>
  </si>
  <si>
    <t xml:space="preserve">-46565194</t>
  </si>
  <si>
    <t xml:space="preserve">https://podminky.urs.cz/item/CS_URS_2022_01/321351010</t>
  </si>
  <si>
    <t xml:space="preserve">10*0,2+4*0,9+2</t>
  </si>
  <si>
    <t xml:space="preserve">33</t>
  </si>
  <si>
    <t xml:space="preserve">321352010</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odstranění ploch rovinných</t>
  </si>
  <si>
    <t xml:space="preserve">-1496017340</t>
  </si>
  <si>
    <t xml:space="preserve">https://podminky.urs.cz/item/CS_URS_2022_01/321352010</t>
  </si>
  <si>
    <t xml:space="preserve">34</t>
  </si>
  <si>
    <t xml:space="preserve">321368211</t>
  </si>
  <si>
    <t xml:space="preserve">Výztuž železobetonových konstrukcí vodních staveb přehrad, jezů a plavebních komor, spodní stavby vodních elektráren, jader přehrad, odběrných věží a výpustných zařízení, opěrných zdí, šachet, šachtic a ostatních konstrukcí svařované sítě z ocelových tažených drátů jakéhokoliv druhu oceli jakéhokoliv průměru a roztečí</t>
  </si>
  <si>
    <t xml:space="preserve">-1338783880</t>
  </si>
  <si>
    <t xml:space="preserve">https://podminky.urs.cz/item/CS_URS_2022_01/321368211</t>
  </si>
  <si>
    <t xml:space="preserve">35</t>
  </si>
  <si>
    <t xml:space="preserve">359901111</t>
  </si>
  <si>
    <t xml:space="preserve">Vyčištění stok jakékoliv výšky</t>
  </si>
  <si>
    <t xml:space="preserve">m</t>
  </si>
  <si>
    <t xml:space="preserve">1891041255</t>
  </si>
  <si>
    <t xml:space="preserve">https://podminky.urs.cz/item/CS_URS_2022_01/359901111</t>
  </si>
  <si>
    <t xml:space="preserve">36</t>
  </si>
  <si>
    <t xml:space="preserve">359901211</t>
  </si>
  <si>
    <t xml:space="preserve">Monitoring stok (kamerový systém) jakékoli výšky nová kanalizace</t>
  </si>
  <si>
    <t xml:space="preserve">111201680</t>
  </si>
  <si>
    <t xml:space="preserve">https://podminky.urs.cz/item/CS_URS_2022_01/359901211</t>
  </si>
  <si>
    <t xml:space="preserve">Vodorovné konstrukce</t>
  </si>
  <si>
    <t xml:space="preserve">37</t>
  </si>
  <si>
    <t xml:space="preserve">451541111</t>
  </si>
  <si>
    <t xml:space="preserve">Lože pod potrubí, stoky a drobné objekty v otevřeném výkopu ze štěrkodrtě 0-63 mm</t>
  </si>
  <si>
    <t xml:space="preserve">-883500204</t>
  </si>
  <si>
    <t xml:space="preserve">https://podminky.urs.cz/item/CS_URS_2022_01/451541111</t>
  </si>
  <si>
    <t xml:space="preserve">Poznámka k položce:
lože pod šachty</t>
  </si>
  <si>
    <t xml:space="preserve">0,45+0,45+1,35</t>
  </si>
  <si>
    <t xml:space="preserve">38</t>
  </si>
  <si>
    <t xml:space="preserve">451571211</t>
  </si>
  <si>
    <t xml:space="preserve">Lože pod dlažby z kameniva těženého hrubého, tl. vrstvy do 100 mm</t>
  </si>
  <si>
    <t xml:space="preserve">-188653050</t>
  </si>
  <si>
    <t xml:space="preserve">https://podminky.urs.cz/item/CS_URS_2022_01/451571211</t>
  </si>
  <si>
    <t xml:space="preserve">39</t>
  </si>
  <si>
    <t xml:space="preserve">451573111</t>
  </si>
  <si>
    <t xml:space="preserve">Lože pod potrubí, stoky a drobné objekty v otevřeném výkopu z písku a štěrkopísku do 63 mm</t>
  </si>
  <si>
    <t xml:space="preserve">2034384611</t>
  </si>
  <si>
    <t xml:space="preserve">https://podminky.urs.cz/item/CS_URS_2022_01/451573111</t>
  </si>
  <si>
    <t xml:space="preserve">Poznámka k položce:
lože pod potrubí</t>
  </si>
  <si>
    <t xml:space="preserve">0,58+3,6+2,8</t>
  </si>
  <si>
    <t xml:space="preserve">40</t>
  </si>
  <si>
    <t xml:space="preserve">452311131</t>
  </si>
  <si>
    <t xml:space="preserve">Podkladní a zajišťovací konstrukce z betonu prostého v otevřeném výkopu desky pod potrubí, stoky a drobné objekty z betonu tř. C 12/15</t>
  </si>
  <si>
    <t xml:space="preserve">-889162309</t>
  </si>
  <si>
    <t xml:space="preserve">https://podminky.urs.cz/item/CS_URS_2022_01/452311131</t>
  </si>
  <si>
    <t xml:space="preserve">Poznámka k položce:
pod šachty</t>
  </si>
  <si>
    <t xml:space="preserve">0,23+0,23+0,67</t>
  </si>
  <si>
    <t xml:space="preserve">41</t>
  </si>
  <si>
    <t xml:space="preserve">452323141</t>
  </si>
  <si>
    <t xml:space="preserve">Podkladní a zajišťovací konstrukce z betonu železového v otevřeném výkopu bloky pro potrubí z betonu tř. C 16/20</t>
  </si>
  <si>
    <t xml:space="preserve">-322978263</t>
  </si>
  <si>
    <t xml:space="preserve">https://podminky.urs.cz/item/CS_URS_2022_01/452323141</t>
  </si>
  <si>
    <t xml:space="preserve">3*1*1*3</t>
  </si>
  <si>
    <t xml:space="preserve">1,5*1,7*1</t>
  </si>
  <si>
    <t xml:space="preserve">42</t>
  </si>
  <si>
    <t xml:space="preserve">452353101</t>
  </si>
  <si>
    <t xml:space="preserve">Bednění podkladních a zajišťovacích konstrukcí v otevřeném výkopu bloků pro potrubí</t>
  </si>
  <si>
    <t xml:space="preserve">-2106097798</t>
  </si>
  <si>
    <t xml:space="preserve">https://podminky.urs.cz/item/CS_URS_2022_01/452353101</t>
  </si>
  <si>
    <t xml:space="preserve">43</t>
  </si>
  <si>
    <t xml:space="preserve">452368211</t>
  </si>
  <si>
    <t xml:space="preserve">Výztuž podkladních desek, bloků nebo pražců v otevřeném výkopu ze svařovaných sítí typu Kari</t>
  </si>
  <si>
    <t xml:space="preserve">1690390866</t>
  </si>
  <si>
    <t xml:space="preserve">https://podminky.urs.cz/item/CS_URS_2022_01/452368211</t>
  </si>
  <si>
    <t xml:space="preserve">44</t>
  </si>
  <si>
    <t xml:space="preserve">462511270</t>
  </si>
  <si>
    <t xml:space="preserve">Zához z lomového kamene neupraveného záhozového bez proštěrkování z terénu, hmotnosti jednotlivých kamenů do 200 kg</t>
  </si>
  <si>
    <t xml:space="preserve">1275921190</t>
  </si>
  <si>
    <t xml:space="preserve">https://podminky.urs.cz/item/CS_URS_2022_01/462511270</t>
  </si>
  <si>
    <t xml:space="preserve">2*3,7*0,3</t>
  </si>
  <si>
    <t xml:space="preserve">45</t>
  </si>
  <si>
    <t xml:space="preserve">R010</t>
  </si>
  <si>
    <t xml:space="preserve">Dočasné ohrázkování u výstavby výustního objektu</t>
  </si>
  <si>
    <t xml:space="preserve">742126100</t>
  </si>
  <si>
    <t xml:space="preserve">Poznámka k položce:
např. pytle naplněné pískem</t>
  </si>
  <si>
    <t xml:space="preserve">Komunikace pozemní</t>
  </si>
  <si>
    <t xml:space="preserve">46</t>
  </si>
  <si>
    <t xml:space="preserve">564831011</t>
  </si>
  <si>
    <t xml:space="preserve">Podklad ze štěrkodrti ŠD s rozprostřením a zhutněním plochy jednotlivě do 100 m2, po zhutnění tl. 100 mm</t>
  </si>
  <si>
    <t xml:space="preserve">-658302549</t>
  </si>
  <si>
    <t xml:space="preserve">https://podminky.urs.cz/item/CS_URS_2022_01/564831011</t>
  </si>
  <si>
    <t xml:space="preserve">47</t>
  </si>
  <si>
    <t xml:space="preserve">564962111</t>
  </si>
  <si>
    <t xml:space="preserve">Podklad z mechanicky zpevněného kameniva MZK (minerální beton) s rozprostřením a s hutněním, po zhutnění tl. 200 mm</t>
  </si>
  <si>
    <t xml:space="preserve">-466690360</t>
  </si>
  <si>
    <t xml:space="preserve">https://podminky.urs.cz/item/CS_URS_2022_01/564962111</t>
  </si>
  <si>
    <t xml:space="preserve">Trubní vedení</t>
  </si>
  <si>
    <t xml:space="preserve">48</t>
  </si>
  <si>
    <t xml:space="preserve">830391811</t>
  </si>
  <si>
    <t xml:space="preserve">Bourání stávajícího potrubí z kameninových trub v otevřeném výkopu DN přes 250 do 400</t>
  </si>
  <si>
    <t xml:space="preserve">-2084493024</t>
  </si>
  <si>
    <t xml:space="preserve">https://podminky.urs.cz/item/CS_URS_2022_01/830391811</t>
  </si>
  <si>
    <t xml:space="preserve">Poznámka k položce:
stávající potrubí</t>
  </si>
  <si>
    <t xml:space="preserve">49</t>
  </si>
  <si>
    <t xml:space="preserve">831372121</t>
  </si>
  <si>
    <t xml:space="preserve">Montáž potrubí z trub kameninových hrdlových s integrovaným těsněním v otevřeném výkopu ve sklonu do 20 % DN 300</t>
  </si>
  <si>
    <t xml:space="preserve">-660540897</t>
  </si>
  <si>
    <t xml:space="preserve">https://podminky.urs.cz/item/CS_URS_2022_01/831372121</t>
  </si>
  <si>
    <t xml:space="preserve">50</t>
  </si>
  <si>
    <t xml:space="preserve">59710707</t>
  </si>
  <si>
    <t xml:space="preserve">trouba kameninová glazovaná DN 300 dl 2,50m spojovací systém C Třída 240</t>
  </si>
  <si>
    <t xml:space="preserve">1718910129</t>
  </si>
  <si>
    <t xml:space="preserve">1*1,015 'Přepočtené koeficientem množství</t>
  </si>
  <si>
    <t xml:space="preserve">51</t>
  </si>
  <si>
    <t xml:space="preserve">831372193</t>
  </si>
  <si>
    <t xml:space="preserve">Montáž potrubí z trub kameninových hrdlových s integrovaným těsněním Příplatek k cenám za napojení dvou dříků trub o stejném průměru (max. rozdíl 12 mm) pomocí převlečné manžety (manžeta zahrnuta v ceně) DN 300</t>
  </si>
  <si>
    <t xml:space="preserve">-273245405</t>
  </si>
  <si>
    <t xml:space="preserve">https://podminky.urs.cz/item/CS_URS_2022_01/831372193</t>
  </si>
  <si>
    <t xml:space="preserve">52</t>
  </si>
  <si>
    <t xml:space="preserve">831392121</t>
  </si>
  <si>
    <t xml:space="preserve">Montáž potrubí z trub kameninových hrdlových s integrovaným těsněním v otevřeném výkopu ve sklonu do 20 % DN 400</t>
  </si>
  <si>
    <t xml:space="preserve">-730332203</t>
  </si>
  <si>
    <t xml:space="preserve">https://podminky.urs.cz/item/CS_URS_2022_01/831392121</t>
  </si>
  <si>
    <t xml:space="preserve">53</t>
  </si>
  <si>
    <t xml:space="preserve">59710706</t>
  </si>
  <si>
    <t xml:space="preserve">trouba kameninová glazovaná DN 400 dl 2,50m spojovací systém C Třída 200</t>
  </si>
  <si>
    <t xml:space="preserve">-1339277993</t>
  </si>
  <si>
    <t xml:space="preserve">54</t>
  </si>
  <si>
    <t xml:space="preserve">831392193</t>
  </si>
  <si>
    <t xml:space="preserve">Montáž potrubí z trub kameninových hrdlových s integrovaným těsněním Příplatek k cenám za napojení dvou dříků trub o stejném průměru (max. rozdíl 12 mm) pomocí převlečné manžety (manžeta zahrnuta v ceně) DN 400</t>
  </si>
  <si>
    <t xml:space="preserve">1992443</t>
  </si>
  <si>
    <t xml:space="preserve">https://podminky.urs.cz/item/CS_URS_2022_01/831392193</t>
  </si>
  <si>
    <t xml:space="preserve">55</t>
  </si>
  <si>
    <t xml:space="preserve">851371131</t>
  </si>
  <si>
    <t xml:space="preserve">Montáž potrubí z trub litinových tlakových hrdlových v otevřeném výkopu s integrovaným těsněním DN 300</t>
  </si>
  <si>
    <t xml:space="preserve">-1429349268</t>
  </si>
  <si>
    <t xml:space="preserve">https://podminky.urs.cz/item/CS_URS_2022_01/851371131</t>
  </si>
  <si>
    <t xml:space="preserve">56</t>
  </si>
  <si>
    <t xml:space="preserve">DKT.OT300</t>
  </si>
  <si>
    <t xml:space="preserve">LT potrubí KTH dl. 6m, DN 300 OCM/ZMU  C 50, pro spoj TYTON nebo BRS (Sit Plus)</t>
  </si>
  <si>
    <t xml:space="preserve">1907287104</t>
  </si>
  <si>
    <t xml:space="preserve">118,3*1,01 'Přepočtené koeficientem množství</t>
  </si>
  <si>
    <t xml:space="preserve">57</t>
  </si>
  <si>
    <t xml:space="preserve">DKT.110370</t>
  </si>
  <si>
    <t xml:space="preserve">Těsnící gumový kroužek DN 300 NBR Sit Plus pro spoj BRS</t>
  </si>
  <si>
    <t xml:space="preserve">-362534166</t>
  </si>
  <si>
    <t xml:space="preserve">58</t>
  </si>
  <si>
    <t xml:space="preserve">Litinové hrdlové koleno DN 300 11,25° s obalem z cementové malty</t>
  </si>
  <si>
    <t xml:space="preserve">-1210445455</t>
  </si>
  <si>
    <t xml:space="preserve">59</t>
  </si>
  <si>
    <t xml:space="preserve">Litinové hrdlové koleno DN 300 22,5° s obalem z cementové malty</t>
  </si>
  <si>
    <t xml:space="preserve">-1512182189</t>
  </si>
  <si>
    <t xml:space="preserve">60</t>
  </si>
  <si>
    <t xml:space="preserve">Litinové hrdlové koleno DN 300 30° s obalem z cementové malty</t>
  </si>
  <si>
    <t xml:space="preserve">-310837551</t>
  </si>
  <si>
    <t xml:space="preserve">61</t>
  </si>
  <si>
    <t xml:space="preserve">R004</t>
  </si>
  <si>
    <t xml:space="preserve">Litinové hrdlové koleno DN 300 45° s obalem z cementové malty</t>
  </si>
  <si>
    <t xml:space="preserve">-31549860</t>
  </si>
  <si>
    <t xml:space="preserve">62</t>
  </si>
  <si>
    <t xml:space="preserve">R005</t>
  </si>
  <si>
    <t xml:space="preserve">Přivařená (příp. šroubovací) kotvící příruba pro litinové potrubí DN 300</t>
  </si>
  <si>
    <t xml:space="preserve">-542273183</t>
  </si>
  <si>
    <t xml:space="preserve">63</t>
  </si>
  <si>
    <t xml:space="preserve">857371131</t>
  </si>
  <si>
    <t xml:space="preserve">Montáž litinových tvarovek na potrubí litinovém tlakovém jednoosých na potrubí z trub hrdlových v otevřeném výkopu, kanálu nebo v šachtě s integrovaným těsněním DN 300</t>
  </si>
  <si>
    <t xml:space="preserve">-1899739529</t>
  </si>
  <si>
    <t xml:space="preserve">https://podminky.urs.cz/item/CS_URS_2022_01/857371131</t>
  </si>
  <si>
    <t xml:space="preserve">17+5</t>
  </si>
  <si>
    <t xml:space="preserve">64</t>
  </si>
  <si>
    <t xml:space="preserve">890411851</t>
  </si>
  <si>
    <t xml:space="preserve">Bourání šachet a jímek strojně velikosti obestavěného prostoru do 1,5 m3 z prefabrikovaných skruží</t>
  </si>
  <si>
    <t xml:space="preserve">-1639907418</t>
  </si>
  <si>
    <t xml:space="preserve">https://podminky.urs.cz/item/CS_URS_2022_01/890411851</t>
  </si>
  <si>
    <t xml:space="preserve">Poznámka k položce:
stávající šachty</t>
  </si>
  <si>
    <t xml:space="preserve">65</t>
  </si>
  <si>
    <t xml:space="preserve">892372121</t>
  </si>
  <si>
    <t xml:space="preserve">Tlakové zkoušky vzduchem těsnícími vaky ucpávkovými DN 300</t>
  </si>
  <si>
    <t xml:space="preserve">úsek</t>
  </si>
  <si>
    <t xml:space="preserve">-2056272348</t>
  </si>
  <si>
    <t xml:space="preserve">https://podminky.urs.cz/item/CS_URS_2022_01/892372121</t>
  </si>
  <si>
    <t xml:space="preserve">66</t>
  </si>
  <si>
    <t xml:space="preserve">892492121</t>
  </si>
  <si>
    <t xml:space="preserve">Tlakové zkoušky vzduchem těsnícími vaky ucpávkovými DN 1000</t>
  </si>
  <si>
    <t xml:space="preserve">-127048368</t>
  </si>
  <si>
    <t xml:space="preserve">https://podminky.urs.cz/item/CS_URS_2022_01/892492121</t>
  </si>
  <si>
    <t xml:space="preserve">Poznámka k položce:
revizní šachty</t>
  </si>
  <si>
    <t xml:space="preserve">67</t>
  </si>
  <si>
    <t xml:space="preserve">894118001</t>
  </si>
  <si>
    <t xml:space="preserve">Šachty kanalizační zděné Příplatek k cenám za každých dalších 0,60 m výšky vstupu</t>
  </si>
  <si>
    <t xml:space="preserve">-1112039313</t>
  </si>
  <si>
    <t xml:space="preserve">https://podminky.urs.cz/item/CS_URS_2022_01/894118001</t>
  </si>
  <si>
    <t xml:space="preserve">68</t>
  </si>
  <si>
    <t xml:space="preserve">894411121</t>
  </si>
  <si>
    <t xml:space="preserve">Zřízení šachet kanalizačních z betonových dílců výšky vstupu do 1,50 m s obložením dna betonem tř. C 25/30, na potrubí DN přes 200 do 300</t>
  </si>
  <si>
    <t xml:space="preserve">621695078</t>
  </si>
  <si>
    <t xml:space="preserve">https://podminky.urs.cz/item/CS_URS_2022_01/894411121</t>
  </si>
  <si>
    <t xml:space="preserve">69</t>
  </si>
  <si>
    <t xml:space="preserve">899102211</t>
  </si>
  <si>
    <t xml:space="preserve">Demontáž poklopů litinových a ocelových včetně rámů, hmotnosti jednotlivě přes 50 do 100 Kg</t>
  </si>
  <si>
    <t xml:space="preserve">-1258409505</t>
  </si>
  <si>
    <t xml:space="preserve">https://podminky.urs.cz/item/CS_URS_2022_01/899102211</t>
  </si>
  <si>
    <t xml:space="preserve">70</t>
  </si>
  <si>
    <t xml:space="preserve">899104112</t>
  </si>
  <si>
    <t xml:space="preserve">Osazení poklopů litinových a ocelových včetně rámů pro třídu zatížení D400, E600</t>
  </si>
  <si>
    <t xml:space="preserve">1507697985</t>
  </si>
  <si>
    <t xml:space="preserve">https://podminky.urs.cz/item/CS_URS_2022_01/899104112</t>
  </si>
  <si>
    <t xml:space="preserve">71</t>
  </si>
  <si>
    <t xml:space="preserve">KSI.KDB81B</t>
  </si>
  <si>
    <t xml:space="preserve">Kanalizační poklop, rám betonolitinový v.160mm,bez vybrání pro lapač, D 400 bez odvětrání</t>
  </si>
  <si>
    <t xml:space="preserve">-1588058259</t>
  </si>
  <si>
    <t xml:space="preserve">72</t>
  </si>
  <si>
    <t xml:space="preserve">KSI.KDB82B</t>
  </si>
  <si>
    <t xml:space="preserve">Kanalizační poklop, rám betonolitinový v.160mm,bez vybrání pro lapač, D 400 s odvětráním</t>
  </si>
  <si>
    <t xml:space="preserve">-359629535</t>
  </si>
  <si>
    <t xml:space="preserve">73</t>
  </si>
  <si>
    <t xml:space="preserve">59224312</t>
  </si>
  <si>
    <t xml:space="preserve">kónus šachetní betonový kapsové plastové stupadlo 100x62,5x58cm</t>
  </si>
  <si>
    <t xml:space="preserve">1313842325</t>
  </si>
  <si>
    <t xml:space="preserve">74</t>
  </si>
  <si>
    <t xml:space="preserve">59224050</t>
  </si>
  <si>
    <t xml:space="preserve">skruž pro kanalizační šachty se zabudovanými stupadly 100x25x12cm</t>
  </si>
  <si>
    <t xml:space="preserve">-2055448026</t>
  </si>
  <si>
    <t xml:space="preserve">75</t>
  </si>
  <si>
    <t xml:space="preserve">59224051</t>
  </si>
  <si>
    <t xml:space="preserve">skruž pro kanalizační šachty se zabudovanými stupadly 100x50x12cm</t>
  </si>
  <si>
    <t xml:space="preserve">1427733118</t>
  </si>
  <si>
    <t xml:space="preserve">76</t>
  </si>
  <si>
    <t xml:space="preserve">59224348</t>
  </si>
  <si>
    <t xml:space="preserve">těsnění elastomerové pro spojení šachetních dílů DN 1000</t>
  </si>
  <si>
    <t xml:space="preserve">196213045</t>
  </si>
  <si>
    <t xml:space="preserve">77</t>
  </si>
  <si>
    <t xml:space="preserve">59224337</t>
  </si>
  <si>
    <t xml:space="preserve">dno betonové šachty kanalizační přímé 100x60x40cm</t>
  </si>
  <si>
    <t xml:space="preserve">-975359946</t>
  </si>
  <si>
    <t xml:space="preserve">78</t>
  </si>
  <si>
    <t xml:space="preserve">59224338</t>
  </si>
  <si>
    <t xml:space="preserve">dno betonové šachty kanalizační přímé 100x80x50cm</t>
  </si>
  <si>
    <t xml:space="preserve">711735942</t>
  </si>
  <si>
    <t xml:space="preserve">87</t>
  </si>
  <si>
    <t xml:space="preserve">871321151</t>
  </si>
  <si>
    <t xml:space="preserve">Montáž vodovodního potrubí z plastů v otevřeném výkopu z polyetylenu PE 100 svařovaných na tupo SDR 17/PN10 D 160 x 9,5 mm</t>
  </si>
  <si>
    <t xml:space="preserve">-2057374782</t>
  </si>
  <si>
    <t xml:space="preserve">https://podminky.urs.cz/item/CS_URS_2022_01/871321151</t>
  </si>
  <si>
    <t xml:space="preserve">Poznámka k položce:
2xpotrubí dočasného převedení vody z odlehčovacího potrubí a potrubí jednotné kanalizace z areálu nemocnice.
</t>
  </si>
  <si>
    <t xml:space="preserve">3*50</t>
  </si>
  <si>
    <t xml:space="preserve">89</t>
  </si>
  <si>
    <t xml:space="preserve">8713211510</t>
  </si>
  <si>
    <t xml:space="preserve">Demontáž vodovodního potrubí z plastů v otevřeném výkopu z polyetylenu PE 100 svařovaných na tupo SDR 17/PN10 D 160 x 9,5 mm</t>
  </si>
  <si>
    <t xml:space="preserve">-262715515</t>
  </si>
  <si>
    <t xml:space="preserve">88</t>
  </si>
  <si>
    <t xml:space="preserve">28613573</t>
  </si>
  <si>
    <t xml:space="preserve">potrubí dvouvrstvé PE100 RC SDR17 160x9,5 dl 100m</t>
  </si>
  <si>
    <t xml:space="preserve">1799261517</t>
  </si>
  <si>
    <t xml:space="preserve">2*50</t>
  </si>
  <si>
    <t xml:space="preserve">997</t>
  </si>
  <si>
    <t xml:space="preserve">Přesun sutě</t>
  </si>
  <si>
    <t xml:space="preserve">79</t>
  </si>
  <si>
    <t xml:space="preserve">997221551</t>
  </si>
  <si>
    <t xml:space="preserve">Vodorovná doprava suti bez naložení, ale se složením a s hrubým urovnáním ze sypkých materiálů, na vzdálenost do 1 km</t>
  </si>
  <si>
    <t xml:space="preserve">-1424925380</t>
  </si>
  <si>
    <t xml:space="preserve">https://podminky.urs.cz/item/CS_URS_2022_01/997221551</t>
  </si>
  <si>
    <t xml:space="preserve">80</t>
  </si>
  <si>
    <t xml:space="preserve">997221559</t>
  </si>
  <si>
    <t xml:space="preserve">Vodorovná doprava suti bez naložení, ale se složením a s hrubým urovnáním Příplatek k ceně za každý další i započatý 1 km přes 1 km</t>
  </si>
  <si>
    <t xml:space="preserve">-1458569665</t>
  </si>
  <si>
    <t xml:space="preserve">https://podminky.urs.cz/item/CS_URS_2022_01/997221559</t>
  </si>
  <si>
    <t xml:space="preserve">4,58*59 'Přepočtené koeficientem množství</t>
  </si>
  <si>
    <t xml:space="preserve">81</t>
  </si>
  <si>
    <t xml:space="preserve">997221561</t>
  </si>
  <si>
    <t xml:space="preserve">Vodorovná doprava suti bez naložení, ale se složením a s hrubým urovnáním z kusových materiálů, na vzdálenost do 1 km</t>
  </si>
  <si>
    <t xml:space="preserve">-1367808680</t>
  </si>
  <si>
    <t xml:space="preserve">https://podminky.urs.cz/item/CS_URS_2022_01/997221561</t>
  </si>
  <si>
    <t xml:space="preserve">82</t>
  </si>
  <si>
    <t xml:space="preserve">997221569</t>
  </si>
  <si>
    <t xml:space="preserve">-1567704260</t>
  </si>
  <si>
    <t xml:space="preserve">https://podminky.urs.cz/item/CS_URS_2022_01/997221569</t>
  </si>
  <si>
    <t xml:space="preserve">29,033*59 'Přepočtené koeficientem množství</t>
  </si>
  <si>
    <t xml:space="preserve">83</t>
  </si>
  <si>
    <t xml:space="preserve">997221861</t>
  </si>
  <si>
    <t xml:space="preserve">Poplatek za uložení stavebního odpadu na recyklační skládce (skládkovné) z prostého betonu zatříděného do Katalogu odpadů pod kódem 17 01 01</t>
  </si>
  <si>
    <t xml:space="preserve">1960410284</t>
  </si>
  <si>
    <t xml:space="preserve">https://podminky.urs.cz/item/CS_URS_2022_01/997221861</t>
  </si>
  <si>
    <t xml:space="preserve">84</t>
  </si>
  <si>
    <t xml:space="preserve">997221873</t>
  </si>
  <si>
    <t xml:space="preserve">-1464115960</t>
  </si>
  <si>
    <t xml:space="preserve">https://podminky.urs.cz/item/CS_URS_2022_01/997221873</t>
  </si>
  <si>
    <t xml:space="preserve">998</t>
  </si>
  <si>
    <t xml:space="preserve">Přesun hmot</t>
  </si>
  <si>
    <t xml:space="preserve">85</t>
  </si>
  <si>
    <t xml:space="preserve">998273102</t>
  </si>
  <si>
    <t xml:space="preserve">Přesun hmot pro trubní vedení hloubené z trub litinových pro vodovody nebo kanalizace v otevřeném výkopu dopravní vzdálenost do 15 m</t>
  </si>
  <si>
    <t xml:space="preserve">1364442228</t>
  </si>
  <si>
    <t xml:space="preserve">https://podminky.urs.cz/item/CS_URS_2022_01/998273102</t>
  </si>
  <si>
    <t xml:space="preserve">86</t>
  </si>
  <si>
    <t xml:space="preserve">998273124</t>
  </si>
  <si>
    <t xml:space="preserve">Přesun hmot pro trubní vedení hloubené z trub litinových Příplatek k cenám za zvětšený přesun přes vymezenou největší dopravní vzdálenost do 500 m</t>
  </si>
  <si>
    <t xml:space="preserve">1829173145</t>
  </si>
  <si>
    <t xml:space="preserve">https://podminky.urs.cz/item/CS_URS_2022_01/998273124</t>
  </si>
  <si>
    <t xml:space="preserve">SO 02 - Objekt hrubého předčištění - stavební část</t>
  </si>
  <si>
    <t xml:space="preserve">    2 - Zakládání</t>
  </si>
  <si>
    <t xml:space="preserve">    6 - Úpravy povrchů, podlahy a osazování výplní</t>
  </si>
  <si>
    <t xml:space="preserve">    9 - Ostatní konstrukce a práce, bourání</t>
  </si>
  <si>
    <t xml:space="preserve">PSV - Práce a dodávky PSV</t>
  </si>
  <si>
    <t xml:space="preserve">    711 - Izolace proti vodě, vlhkosti a plynům</t>
  </si>
  <si>
    <t xml:space="preserve">    715 - Izolace proti chemickým vlivům</t>
  </si>
  <si>
    <t xml:space="preserve">    721 - Zdravotechnika - vnitřní kanalizace</t>
  </si>
  <si>
    <t xml:space="preserve">    751 - Vzduchotechnika</t>
  </si>
  <si>
    <t xml:space="preserve">    764 - Konstrukce klempířské</t>
  </si>
  <si>
    <t xml:space="preserve">    766 - Konstrukce truhlářské</t>
  </si>
  <si>
    <t xml:space="preserve">    767 - Konstrukce zámečnické</t>
  </si>
  <si>
    <t xml:space="preserve">    783 - Dokončovací práce - nátěry</t>
  </si>
  <si>
    <t xml:space="preserve">111251101</t>
  </si>
  <si>
    <t xml:space="preserve">Odstranění křovin a stromů s odstraněním kořenů strojně průměru kmene do 100 mm v rovině nebo ve svahu sklonu terénu do 1:5, při celkové ploše do 100 m2</t>
  </si>
  <si>
    <t xml:space="preserve">777308317</t>
  </si>
  <si>
    <t xml:space="preserve">https://podminky.urs.cz/item/CS_URS_2022_01/111251101</t>
  </si>
  <si>
    <t xml:space="preserve">1704915278</t>
  </si>
  <si>
    <t xml:space="preserve">724451413</t>
  </si>
  <si>
    <t xml:space="preserve">131251102</t>
  </si>
  <si>
    <t xml:space="preserve">Hloubení nezapažených jam a zářezů strojně s urovnáním dna do předepsaného profilu a spádu v hornině třídy těžitelnosti I skupiny 3 přes 20 do 50 m3</t>
  </si>
  <si>
    <t xml:space="preserve">-1646488941</t>
  </si>
  <si>
    <t xml:space="preserve">https://podminky.urs.cz/item/CS_URS_2022_01/131251102</t>
  </si>
  <si>
    <t xml:space="preserve">14,5*5,5</t>
  </si>
  <si>
    <t xml:space="preserve">79,75*0,2</t>
  </si>
  <si>
    <t xml:space="preserve">131351102</t>
  </si>
  <si>
    <t xml:space="preserve">Hloubení nezapažených jam a zářezů strojně s urovnáním dna do předepsaného profilu a spádu v hornině třídy těžitelnosti II skupiny 4 přes 20 do 50 m3</t>
  </si>
  <si>
    <t xml:space="preserve">-1858513956</t>
  </si>
  <si>
    <t xml:space="preserve">https://podminky.urs.cz/item/CS_URS_2022_01/131351102</t>
  </si>
  <si>
    <t xml:space="preserve">131451102</t>
  </si>
  <si>
    <t xml:space="preserve">Hloubení nezapažených jam a zářezů strojně s urovnáním dna do předepsaného profilu a spádu v hornině třídy těžitelnosti II skupiny 5 přes 20 do 50 m3</t>
  </si>
  <si>
    <t xml:space="preserve">-1461516089</t>
  </si>
  <si>
    <t xml:space="preserve">https://podminky.urs.cz/item/CS_URS_2022_01/131451102</t>
  </si>
  <si>
    <t xml:space="preserve">79,75*0,1</t>
  </si>
  <si>
    <t xml:space="preserve">-663461862</t>
  </si>
  <si>
    <t xml:space="preserve">79,75*0,25</t>
  </si>
  <si>
    <t xml:space="preserve">-12696756</t>
  </si>
  <si>
    <t xml:space="preserve">1524842573</t>
  </si>
  <si>
    <t xml:space="preserve">19,938+19,938</t>
  </si>
  <si>
    <t xml:space="preserve">171151112</t>
  </si>
  <si>
    <t xml:space="preserve">Uložení sypanin do násypů strojně s rozprostřením sypaniny ve vrstvách a s hrubým urovnáním zhutněných z hornin nesoudržných kamenitých</t>
  </si>
  <si>
    <t xml:space="preserve">-1087676165</t>
  </si>
  <si>
    <t xml:space="preserve">https://podminky.urs.cz/item/CS_URS_2022_01/171151112</t>
  </si>
  <si>
    <t xml:space="preserve">79,75-4,329</t>
  </si>
  <si>
    <t xml:space="preserve">1541940245</t>
  </si>
  <si>
    <t xml:space="preserve">Poznámka k položce:
hutněný zásyp mezi základovými pasy</t>
  </si>
  <si>
    <t xml:space="preserve">3,33*1,3*1</t>
  </si>
  <si>
    <t xml:space="preserve">Zakládání</t>
  </si>
  <si>
    <t xml:space="preserve">271532211</t>
  </si>
  <si>
    <t xml:space="preserve">Podsyp pod základové konstrukce se zhutněním a urovnáním povrchu z kameniva hrubého, frakce 32 - 63 mm</t>
  </si>
  <si>
    <t xml:space="preserve">830027766</t>
  </si>
  <si>
    <t xml:space="preserve">https://podminky.urs.cz/item/CS_URS_2022_01/271532211</t>
  </si>
  <si>
    <t xml:space="preserve">Poznámka k položce:
pod gabiony</t>
  </si>
  <si>
    <t xml:space="preserve">3*0,8*0,3*2</t>
  </si>
  <si>
    <t xml:space="preserve">271532212</t>
  </si>
  <si>
    <t xml:space="preserve">Podsyp pod základové konstrukce se zhutněním a urovnáním povrchu z kameniva hrubého, frakce 16 - 32 mm</t>
  </si>
  <si>
    <t xml:space="preserve">-2022922881</t>
  </si>
  <si>
    <t xml:space="preserve">https://podminky.urs.cz/item/CS_URS_2022_01/271532212</t>
  </si>
  <si>
    <t xml:space="preserve">Poznámka k položce:
podsyp pod základy</t>
  </si>
  <si>
    <t xml:space="preserve">3,33*1,3*0,2</t>
  </si>
  <si>
    <t xml:space="preserve">5,43*3,3*0,2</t>
  </si>
  <si>
    <t xml:space="preserve">273313611</t>
  </si>
  <si>
    <t xml:space="preserve">Základy z betonu prostého desky z betonu kamenem neprokládaného tř. C 16/20</t>
  </si>
  <si>
    <t xml:space="preserve">2121962482</t>
  </si>
  <si>
    <t xml:space="preserve">https://podminky.urs.cz/item/CS_URS_2022_01/273313611</t>
  </si>
  <si>
    <t xml:space="preserve">4,43*2,4*0,1</t>
  </si>
  <si>
    <t xml:space="preserve">273321611</t>
  </si>
  <si>
    <t xml:space="preserve">Základy z betonu železového (bez výztuže) desky z betonu bez zvláštních nároků na prostředí tř. C 30/37</t>
  </si>
  <si>
    <t xml:space="preserve">-1971483783</t>
  </si>
  <si>
    <t xml:space="preserve">https://podminky.urs.cz/item/CS_URS_2022_01/273321611</t>
  </si>
  <si>
    <t xml:space="preserve">Poznámka k položce:
podlaha</t>
  </si>
  <si>
    <t xml:space="preserve">4,23*1,8*0,15</t>
  </si>
  <si>
    <t xml:space="preserve">273351121</t>
  </si>
  <si>
    <t xml:space="preserve">Bednění základů desek zřízení</t>
  </si>
  <si>
    <t xml:space="preserve">-551459011</t>
  </si>
  <si>
    <t xml:space="preserve">https://podminky.urs.cz/item/CS_URS_2022_01/273351121</t>
  </si>
  <si>
    <t xml:space="preserve">12,06*0,15</t>
  </si>
  <si>
    <t xml:space="preserve">273351122</t>
  </si>
  <si>
    <t xml:space="preserve">Bednění základů desek odstranění</t>
  </si>
  <si>
    <t xml:space="preserve">580504313</t>
  </si>
  <si>
    <t xml:space="preserve">https://podminky.urs.cz/item/CS_URS_2022_01/273351122</t>
  </si>
  <si>
    <t xml:space="preserve">274322611</t>
  </si>
  <si>
    <t xml:space="preserve">Základy z betonu železového (bez výztuže) pasy z betonu se zvýšenými nároky na prostředí tř. C 30/37</t>
  </si>
  <si>
    <t xml:space="preserve">-1537331499</t>
  </si>
  <si>
    <t xml:space="preserve">https://podminky.urs.cz/item/CS_URS_2022_01/274322611</t>
  </si>
  <si>
    <t xml:space="preserve">(7,64+0,94)*1,3 "stěny</t>
  </si>
  <si>
    <t xml:space="preserve">3,58*0,3 "dno</t>
  </si>
  <si>
    <t xml:space="preserve">275313611</t>
  </si>
  <si>
    <t xml:space="preserve">Základy z betonu prostého patky a bloky z betonu kamenem neprokládaného tř. C 16/20</t>
  </si>
  <si>
    <t xml:space="preserve">-1912953567</t>
  </si>
  <si>
    <t xml:space="preserve">https://podminky.urs.cz/item/CS_URS_2022_01/275313611</t>
  </si>
  <si>
    <t xml:space="preserve">Poznámka k položce:
patky pod schodiště</t>
  </si>
  <si>
    <t xml:space="preserve">1,2*0,3*0,8</t>
  </si>
  <si>
    <t xml:space="preserve">1,2*0,3*1,06</t>
  </si>
  <si>
    <t xml:space="preserve">Příplatek za vytvarování dna žlabu</t>
  </si>
  <si>
    <t xml:space="preserve">-1136868970</t>
  </si>
  <si>
    <t xml:space="preserve">274351121</t>
  </si>
  <si>
    <t xml:space="preserve">Bednění základů pasů rovné zřízení</t>
  </si>
  <si>
    <t xml:space="preserve">-1296888907</t>
  </si>
  <si>
    <t xml:space="preserve">https://podminky.urs.cz/item/CS_URS_2022_01/274351121</t>
  </si>
  <si>
    <t xml:space="preserve">40,3*1,3</t>
  </si>
  <si>
    <t xml:space="preserve">274351122</t>
  </si>
  <si>
    <t xml:space="preserve">Bednění základů pasů rovné odstranění</t>
  </si>
  <si>
    <t xml:space="preserve">450513406</t>
  </si>
  <si>
    <t xml:space="preserve">https://podminky.urs.cz/item/CS_URS_2022_01/274351122</t>
  </si>
  <si>
    <t xml:space="preserve">274361821</t>
  </si>
  <si>
    <t xml:space="preserve">Výztuž základů pasů z betonářské oceli 10 505 (R) nebo BSt 500</t>
  </si>
  <si>
    <t xml:space="preserve">-1040670848</t>
  </si>
  <si>
    <t xml:space="preserve">https://podminky.urs.cz/item/CS_URS_2022_01/274361821</t>
  </si>
  <si>
    <t xml:space="preserve">0,1 "odhad</t>
  </si>
  <si>
    <t xml:space="preserve">274362021</t>
  </si>
  <si>
    <t xml:space="preserve">Výztuž základů pasů ze svařovaných sítí z drátů typu KARI</t>
  </si>
  <si>
    <t xml:space="preserve">-964643707</t>
  </si>
  <si>
    <t xml:space="preserve">https://podminky.urs.cz/item/CS_URS_2022_01/274362021</t>
  </si>
  <si>
    <t xml:space="preserve">20*1,3*0,00444</t>
  </si>
  <si>
    <t xml:space="preserve">9*0,00444</t>
  </si>
  <si>
    <t xml:space="preserve">275351121</t>
  </si>
  <si>
    <t xml:space="preserve">Bednění základů patek zřízení</t>
  </si>
  <si>
    <t xml:space="preserve">2119072434</t>
  </si>
  <si>
    <t xml:space="preserve">https://podminky.urs.cz/item/CS_URS_2022_01/275351121</t>
  </si>
  <si>
    <t xml:space="preserve">Poznámka k položce:
patka pod schody (pouze část jedné patky), druhá patka betonovaná do výkopu</t>
  </si>
  <si>
    <t xml:space="preserve">1,8*1,1</t>
  </si>
  <si>
    <t xml:space="preserve">275351122</t>
  </si>
  <si>
    <t xml:space="preserve">Bednění základů patek odstranění</t>
  </si>
  <si>
    <t xml:space="preserve">1790089151</t>
  </si>
  <si>
    <t xml:space="preserve">https://podminky.urs.cz/item/CS_URS_2022_01/275351122</t>
  </si>
  <si>
    <t xml:space="preserve">311113144</t>
  </si>
  <si>
    <t xml:space="preserve">Nadzákladové zdi z tvárnic ztraceného bednění hladkých, včetně výplně z betonu třídy C 20/25, tloušťky zdiva přes 250 do 300 mm</t>
  </si>
  <si>
    <t xml:space="preserve">-1652282746</t>
  </si>
  <si>
    <t xml:space="preserve">https://podminky.urs.cz/item/CS_URS_2022_01/311113144</t>
  </si>
  <si>
    <t xml:space="preserve">10,4*2 </t>
  </si>
  <si>
    <t xml:space="preserve">311274111</t>
  </si>
  <si>
    <t xml:space="preserve">Zdivo z tvárnic z betonu lehkého keramického nosné na pero a drážku, na jakoukoliv maltu z tvárnic tepelně izolačních, tloušťky zdiva 425 mm</t>
  </si>
  <si>
    <t xml:space="preserve">1068173159</t>
  </si>
  <si>
    <t xml:space="preserve">https://podminky.urs.cz/item/CS_URS_2022_01/311274111</t>
  </si>
  <si>
    <t xml:space="preserve">Poznámka k položce:
čelní stěna - viz. výkresová část</t>
  </si>
  <si>
    <t xml:space="preserve">3,9*2-2*1,2</t>
  </si>
  <si>
    <t xml:space="preserve">311351311</t>
  </si>
  <si>
    <t xml:space="preserve">Bednění nadzákladových zdí nosných rovné jednostranné zřízení</t>
  </si>
  <si>
    <t xml:space="preserve">-859549027</t>
  </si>
  <si>
    <t xml:space="preserve">https://podminky.urs.cz/item/CS_URS_2022_01/311351311</t>
  </si>
  <si>
    <t xml:space="preserve">3,9*0,6</t>
  </si>
  <si>
    <t xml:space="preserve">4,1*0,5</t>
  </si>
  <si>
    <t xml:space="preserve">311351312</t>
  </si>
  <si>
    <t xml:space="preserve">Bednění nadzákladových zdí nosných rovné jednostranné odstranění</t>
  </si>
  <si>
    <t xml:space="preserve">-295891771</t>
  </si>
  <si>
    <t xml:space="preserve">https://podminky.urs.cz/item/CS_URS_2022_01/311351312</t>
  </si>
  <si>
    <t xml:space="preserve">r_317351512</t>
  </si>
  <si>
    <t xml:space="preserve">Ztracené bednění překladů z betonových U-profilů osazených do maltového lože ve zdech tloušťky 200 mm</t>
  </si>
  <si>
    <t xml:space="preserve">-1494229625</t>
  </si>
  <si>
    <t xml:space="preserve">327215221</t>
  </si>
  <si>
    <t xml:space="preserve">Opěrné zdi z prefabrikovaných drátokamenných gravitačních konstrukcí (gabionů) předplněné kamenivem ze splétané dvouzákrutové ocelové sítě s povrchovou úpravou galfan</t>
  </si>
  <si>
    <t xml:space="preserve">-1870535292</t>
  </si>
  <si>
    <t xml:space="preserve">https://podminky.urs.cz/item/CS_URS_2022_01/327215221</t>
  </si>
  <si>
    <t xml:space="preserve">1*1*0,7*12</t>
  </si>
  <si>
    <t xml:space="preserve">411321616</t>
  </si>
  <si>
    <t xml:space="preserve">Stropy z betonu železového (bez výztuže) stropů deskových, plochých střech, desek balkonových, desek hřibových stropů včetně hlavic hřibových sloupů tř. C 30/37</t>
  </si>
  <si>
    <t xml:space="preserve">1126180799</t>
  </si>
  <si>
    <t xml:space="preserve">https://podminky.urs.cz/item/CS_URS_2022_01/411321616</t>
  </si>
  <si>
    <t xml:space="preserve">4*4*0,2 "stropní deska</t>
  </si>
  <si>
    <t xml:space="preserve">3,9*0,2*0,6 "čelní stěna</t>
  </si>
  <si>
    <t xml:space="preserve">4,1*0,6*0,14</t>
  </si>
  <si>
    <t xml:space="preserve">411354313</t>
  </si>
  <si>
    <t xml:space="preserve">Podpěrná konstrukce stropů - desek, kleneb a skořepin výška podepření do 4 m tloušťka stropu přes 15 do 25 cm zřízení</t>
  </si>
  <si>
    <t xml:space="preserve">1061940193</t>
  </si>
  <si>
    <t xml:space="preserve">https://podminky.urs.cz/item/CS_URS_2022_01/411354313</t>
  </si>
  <si>
    <t xml:space="preserve">4*4 "podepření stropní desky</t>
  </si>
  <si>
    <t xml:space="preserve">411354314</t>
  </si>
  <si>
    <t xml:space="preserve">Podpěrná konstrukce stropů - desek, kleneb a skořepin výška podepření do 4 m tloušťka stropu přes 15 do 25 cm odstranění</t>
  </si>
  <si>
    <t xml:space="preserve">1380976507</t>
  </si>
  <si>
    <t xml:space="preserve">https://podminky.urs.cz/item/CS_URS_2022_01/411354314</t>
  </si>
  <si>
    <t xml:space="preserve">4113618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331783455</t>
  </si>
  <si>
    <t xml:space="preserve">https://podminky.urs.cz/item/CS_URS_2022_01/411361821</t>
  </si>
  <si>
    <t xml:space="preserve">r_417251121</t>
  </si>
  <si>
    <t xml:space="preserve">Obezdívka ztužujícího věnce věncovkou z lehkého keramického betonu jednostranná výška věnce 200 mm</t>
  </si>
  <si>
    <t xml:space="preserve">-1748526502</t>
  </si>
  <si>
    <t xml:space="preserve">Poznámka k položce:
čelní stěna - věncové tvárnice výšky 200 mm, viz. výkresová část</t>
  </si>
  <si>
    <t xml:space="preserve">3,9*4</t>
  </si>
  <si>
    <t xml:space="preserve">417321414</t>
  </si>
  <si>
    <t xml:space="preserve">Ztužující pásy a věnce z betonu železového (bez výztuže) tř. C 20/25</t>
  </si>
  <si>
    <t xml:space="preserve">-1120786905</t>
  </si>
  <si>
    <t xml:space="preserve">https://podminky.urs.cz/item/CS_URS_2022_01/417321414</t>
  </si>
  <si>
    <t xml:space="preserve">3,9*0,3*0,2*2</t>
  </si>
  <si>
    <t xml:space="preserve">3,53*0,3*0,2*2</t>
  </si>
  <si>
    <t xml:space="preserve">2,2*0,36*0,15</t>
  </si>
  <si>
    <t xml:space="preserve">417351115</t>
  </si>
  <si>
    <t xml:space="preserve">Bednění bočnic ztužujících pásů a věnců včetně vzpěr zřízení</t>
  </si>
  <si>
    <t xml:space="preserve">-2145733036</t>
  </si>
  <si>
    <t xml:space="preserve">https://podminky.urs.cz/item/CS_URS_2022_01/417351115</t>
  </si>
  <si>
    <t xml:space="preserve">10,36*0,2</t>
  </si>
  <si>
    <t xml:space="preserve">11,56*0,2</t>
  </si>
  <si>
    <t xml:space="preserve">2,2*0,4*2</t>
  </si>
  <si>
    <t xml:space="preserve">417351116</t>
  </si>
  <si>
    <t xml:space="preserve">Bednění bočnic ztužujících pásů a věnců včetně vzpěr odstranění</t>
  </si>
  <si>
    <t xml:space="preserve">122988255</t>
  </si>
  <si>
    <t xml:space="preserve">https://podminky.urs.cz/item/CS_URS_2022_01/417351116</t>
  </si>
  <si>
    <t xml:space="preserve">417361821</t>
  </si>
  <si>
    <t xml:space="preserve">Výztuž ztužujících pásů a věnců z betonářské oceli 10 505 (R) nebo BSt 500</t>
  </si>
  <si>
    <t xml:space="preserve">-131850937</t>
  </si>
  <si>
    <t xml:space="preserve">https://podminky.urs.cz/item/CS_URS_2022_01/417361821</t>
  </si>
  <si>
    <t xml:space="preserve">25*4*0,00089 "R12</t>
  </si>
  <si>
    <t xml:space="preserve">76*0,00022 "R6</t>
  </si>
  <si>
    <t xml:space="preserve">Úpravy povrchů, podlahy a osazování výplní</t>
  </si>
  <si>
    <t xml:space="preserve">612335301</t>
  </si>
  <si>
    <t xml:space="preserve">Cementová omítka ostění nebo nadpraží hladká</t>
  </si>
  <si>
    <t xml:space="preserve">-341025095</t>
  </si>
  <si>
    <t xml:space="preserve">https://podminky.urs.cz/item/CS_URS_2022_01/612335301</t>
  </si>
  <si>
    <t xml:space="preserve">Poznámka k položce:
začištění kolem dveří</t>
  </si>
  <si>
    <t xml:space="preserve">5,2*0,4</t>
  </si>
  <si>
    <t xml:space="preserve">621331121</t>
  </si>
  <si>
    <t xml:space="preserve">Omítka cementová vnějších ploch nanášená ručně jednovrstvá, tloušťky do 15 mm hladká podhledů</t>
  </si>
  <si>
    <t xml:space="preserve">973895202</t>
  </si>
  <si>
    <t xml:space="preserve">https://podminky.urs.cz/item/CS_URS_2022_01/621331121</t>
  </si>
  <si>
    <t xml:space="preserve">4,1*0,45</t>
  </si>
  <si>
    <t xml:space="preserve">631311113</t>
  </si>
  <si>
    <t xml:space="preserve">Mazanina z betonu prostého bez zvýšených nároků na prostředí tl. přes 50 do 80 mm tř. C 12/15</t>
  </si>
  <si>
    <t xml:space="preserve">726415425</t>
  </si>
  <si>
    <t xml:space="preserve">https://podminky.urs.cz/item/CS_URS_2022_01/631311113</t>
  </si>
  <si>
    <t xml:space="preserve">3,83*4*0,07 "strop</t>
  </si>
  <si>
    <t xml:space="preserve">Ostatní konstrukce a práce, bourání</t>
  </si>
  <si>
    <t xml:space="preserve">936311111</t>
  </si>
  <si>
    <t xml:space="preserve">Zabetonování potrubí uloženého ve vynechaných otvorech ve dně nebo ve stěnách nádrží, z betonu se zvýšenými nároky na prostředí o ploše otvoru do 0,25 m2</t>
  </si>
  <si>
    <t xml:space="preserve">1157052453</t>
  </si>
  <si>
    <t xml:space="preserve">https://podminky.urs.cz/item/CS_URS_2022_01/936311111</t>
  </si>
  <si>
    <t xml:space="preserve">0,5 "2x vstupní potrubí</t>
  </si>
  <si>
    <t xml:space="preserve">949121112</t>
  </si>
  <si>
    <t xml:space="preserve">Montáž lešení lehkého kozového dílcového o výšce lešeňové podlahy přes 1,2 do 1,9 m</t>
  </si>
  <si>
    <t xml:space="preserve">sada</t>
  </si>
  <si>
    <t xml:space="preserve">-191078918</t>
  </si>
  <si>
    <t xml:space="preserve">https://podminky.urs.cz/item/CS_URS_2022_01/949121112</t>
  </si>
  <si>
    <t xml:space="preserve">952903112</t>
  </si>
  <si>
    <t xml:space="preserve">Vyčištění objektů čistíren odpadních vod, nádrží, žlabů nebo kanálů světlé výšky prostoru do 3,5 m</t>
  </si>
  <si>
    <t xml:space="preserve">1714746916</t>
  </si>
  <si>
    <t xml:space="preserve">https://podminky.urs.cz/item/CS_URS_2022_01/952903112</t>
  </si>
  <si>
    <t xml:space="preserve">953171021</t>
  </si>
  <si>
    <t xml:space="preserve">Osazování kovových předmětů poklopů litinových nebo ocelových včetně rámů, hmotnosti do 50 kg</t>
  </si>
  <si>
    <t xml:space="preserve">-1873299171</t>
  </si>
  <si>
    <t xml:space="preserve">https://podminky.urs.cz/item/CS_URS_2022_01/953171021</t>
  </si>
  <si>
    <t xml:space="preserve">63126004</t>
  </si>
  <si>
    <t xml:space="preserve">rošt kompozitní pochůzný litý 30x30/60mm A15</t>
  </si>
  <si>
    <t xml:space="preserve">1809135380</t>
  </si>
  <si>
    <t xml:space="preserve">1,8*1</t>
  </si>
  <si>
    <t xml:space="preserve">1,8*1,2</t>
  </si>
  <si>
    <t xml:space="preserve">Dlužová stěna</t>
  </si>
  <si>
    <t xml:space="preserve">-935849684</t>
  </si>
  <si>
    <t xml:space="preserve">998012021</t>
  </si>
  <si>
    <t xml:space="preserve">Přesun hmot pro budovy občanské výstavby, bydlení, výrobu a služby s nosnou svislou konstrukcí monolitickou betonovou tyčovou nebo plošnou s jakýkoliv obvodovým pláštěm kromě vyzdívaného vodorovná dopravní vzdálenost do 100 m pro budovy výšky do 6 m</t>
  </si>
  <si>
    <t xml:space="preserve">1392142636</t>
  </si>
  <si>
    <t xml:space="preserve">https://podminky.urs.cz/item/CS_URS_2022_01/998012021</t>
  </si>
  <si>
    <t xml:space="preserve">PSV</t>
  </si>
  <si>
    <t xml:space="preserve">Práce a dodávky PSV</t>
  </si>
  <si>
    <t xml:space="preserve">711</t>
  </si>
  <si>
    <t xml:space="preserve">Izolace proti vodě, vlhkosti a plynům</t>
  </si>
  <si>
    <t xml:space="preserve">711111001</t>
  </si>
  <si>
    <t xml:space="preserve">Provedení izolace proti zemní vlhkosti natěradly a tmely za studena na ploše vodorovné V nátěrem penetračním</t>
  </si>
  <si>
    <t xml:space="preserve">-1480661254</t>
  </si>
  <si>
    <t xml:space="preserve">https://podminky.urs.cz/item/CS_URS_2022_01/711111001</t>
  </si>
  <si>
    <t xml:space="preserve">3,9*4 "strop</t>
  </si>
  <si>
    <t xml:space="preserve">11163150</t>
  </si>
  <si>
    <t xml:space="preserve">lak penetrační asfaltový</t>
  </si>
  <si>
    <t xml:space="preserve">1112034659</t>
  </si>
  <si>
    <t xml:space="preserve">15,6*0,00033 'Přepočtené koeficientem množství</t>
  </si>
  <si>
    <t xml:space="preserve">711112001</t>
  </si>
  <si>
    <t xml:space="preserve">Provedení izolace proti zemní vlhkosti natěradly a tmely za studena na ploše svislé S nátěrem penetračním</t>
  </si>
  <si>
    <t xml:space="preserve">2089722463</t>
  </si>
  <si>
    <t xml:space="preserve">https://podminky.urs.cz/item/CS_URS_2022_01/711112001</t>
  </si>
  <si>
    <t xml:space="preserve">12,4*2,7</t>
  </si>
  <si>
    <t xml:space="preserve">3,9*0,4</t>
  </si>
  <si>
    <t xml:space="preserve">421362581</t>
  </si>
  <si>
    <t xml:space="preserve">35,04*0,00034 'Přepočtené koeficientem množství</t>
  </si>
  <si>
    <t xml:space="preserve">711141559</t>
  </si>
  <si>
    <t xml:space="preserve">Provedení izolace proti zemní vlhkosti pásy přitavením NAIP na ploše vodorovné V</t>
  </si>
  <si>
    <t xml:space="preserve">-675755004</t>
  </si>
  <si>
    <t xml:space="preserve">https://podminky.urs.cz/item/CS_URS_2022_01/711141559</t>
  </si>
  <si>
    <t xml:space="preserve">62832001</t>
  </si>
  <si>
    <t xml:space="preserve">pás asfaltový natavitelný oxidovaný tl 3,5mm typu V60 S35 s vložkou ze skleněné rohože, s jemnozrnným minerálním posypem</t>
  </si>
  <si>
    <t xml:space="preserve">1916521746</t>
  </si>
  <si>
    <t xml:space="preserve">15,6*1,1655 'Přepočtené koeficientem množství</t>
  </si>
  <si>
    <t xml:space="preserve">711142559</t>
  </si>
  <si>
    <t xml:space="preserve">Provedení izolace proti zemní vlhkosti pásy přitavením NAIP na ploše svislé S</t>
  </si>
  <si>
    <t xml:space="preserve">1522853632</t>
  </si>
  <si>
    <t xml:space="preserve">https://podminky.urs.cz/item/CS_URS_2022_01/711142559</t>
  </si>
  <si>
    <t xml:space="preserve">1164836240</t>
  </si>
  <si>
    <t xml:space="preserve">35,04*1,221 'Přepočtené koeficientem množství</t>
  </si>
  <si>
    <t xml:space="preserve">711161173</t>
  </si>
  <si>
    <t xml:space="preserve">Provedení izolace proti zemní vlhkosti nopovou fólií na ploše vodorovné V z nopové fólie</t>
  </si>
  <si>
    <t xml:space="preserve">833365400</t>
  </si>
  <si>
    <t xml:space="preserve">https://podminky.urs.cz/item/CS_URS_2022_01/711161173</t>
  </si>
  <si>
    <t xml:space="preserve">28323005</t>
  </si>
  <si>
    <t xml:space="preserve">fólie profilovaná (nopová) drenážní HDPE s výškou nopů 8mm</t>
  </si>
  <si>
    <t xml:space="preserve">209854289</t>
  </si>
  <si>
    <t xml:space="preserve">711161273</t>
  </si>
  <si>
    <t xml:space="preserve">Provedení izolace proti zemní vlhkosti nopovou fólií na ploše svislé S z nopové fólie</t>
  </si>
  <si>
    <t xml:space="preserve">-467675855</t>
  </si>
  <si>
    <t xml:space="preserve">https://podminky.urs.cz/item/CS_URS_2022_01/711161273</t>
  </si>
  <si>
    <t xml:space="preserve">-375617053</t>
  </si>
  <si>
    <t xml:space="preserve">998711101</t>
  </si>
  <si>
    <t xml:space="preserve">Přesun hmot pro izolace proti vodě, vlhkosti a plynům stanovený z hmotnosti přesunovaného materiálu vodorovná dopravní vzdálenost do 50 m v objektech výšky do 6 m</t>
  </si>
  <si>
    <t xml:space="preserve">741336529</t>
  </si>
  <si>
    <t xml:space="preserve">https://podminky.urs.cz/item/CS_URS_2022_01/998711101</t>
  </si>
  <si>
    <t xml:space="preserve">715</t>
  </si>
  <si>
    <t xml:space="preserve">Izolace proti chemickým vlivům</t>
  </si>
  <si>
    <t xml:space="preserve">715174012</t>
  </si>
  <si>
    <t xml:space="preserve">Provedení izolace stavebních konstrukcí speciální obklady nádrží, kanálů nebo šachet do tmelů, s úpravou spár čedičovými tl. 25 až 40 mm</t>
  </si>
  <si>
    <t xml:space="preserve">288270526</t>
  </si>
  <si>
    <t xml:space="preserve">https://podminky.urs.cz/item/CS_URS_2022_01/715174012</t>
  </si>
  <si>
    <t xml:space="preserve">3,1*1-0,85*0,4 "stěny</t>
  </si>
  <si>
    <t xml:space="preserve">1 "dno</t>
  </si>
  <si>
    <t xml:space="preserve">63232811</t>
  </si>
  <si>
    <t xml:space="preserve">dlaždice z taveného čediče průmyslové jemný rastr 250x250x22mm</t>
  </si>
  <si>
    <t xml:space="preserve">-1785252978</t>
  </si>
  <si>
    <t xml:space="preserve">3,76*1,08 'Přepočtené koeficientem množství</t>
  </si>
  <si>
    <t xml:space="preserve">721</t>
  </si>
  <si>
    <t xml:space="preserve">Zdravotechnika - vnitřní kanalizace</t>
  </si>
  <si>
    <t xml:space="preserve">721173317</t>
  </si>
  <si>
    <t xml:space="preserve">Potrubí z trub PVC SN4 dešťové DN 160</t>
  </si>
  <si>
    <t xml:space="preserve">591038948</t>
  </si>
  <si>
    <t xml:space="preserve">https://podminky.urs.cz/item/CS_URS_2022_01/721173317</t>
  </si>
  <si>
    <t xml:space="preserve">Ventilační hlavice DN 150</t>
  </si>
  <si>
    <t xml:space="preserve">688603740</t>
  </si>
  <si>
    <t xml:space="preserve">751</t>
  </si>
  <si>
    <t xml:space="preserve">Vzduchotechnika</t>
  </si>
  <si>
    <t xml:space="preserve">751398022</t>
  </si>
  <si>
    <t xml:space="preserve">Montáž ostatních zařízení větrací mřížky stěnové, průřezu přes 0,04 do 0,100 m2</t>
  </si>
  <si>
    <t xml:space="preserve">2060216097</t>
  </si>
  <si>
    <t xml:space="preserve">https://podminky.urs.cz/item/CS_URS_2022_01/751398022</t>
  </si>
  <si>
    <t xml:space="preserve">4502056452</t>
  </si>
  <si>
    <t xml:space="preserve">Mřížka větrací se sítí a krytkou 200×250 mm</t>
  </si>
  <si>
    <t xml:space="preserve">-1377800983</t>
  </si>
  <si>
    <t xml:space="preserve">764</t>
  </si>
  <si>
    <t xml:space="preserve">Konstrukce klempířské</t>
  </si>
  <si>
    <t xml:space="preserve">764011401</t>
  </si>
  <si>
    <t xml:space="preserve">Podkladní plech z pozinkovaného plechu tloušťky 0,55 mm rš 150 mm</t>
  </si>
  <si>
    <t xml:space="preserve">786618457</t>
  </si>
  <si>
    <t xml:space="preserve">https://podminky.urs.cz/item/CS_URS_2022_01/764011401</t>
  </si>
  <si>
    <t xml:space="preserve">Poznámka k položce:
ukončovací lišta hydroizolace</t>
  </si>
  <si>
    <t xml:space="preserve">764218607</t>
  </si>
  <si>
    <t xml:space="preserve">Oplechování říms a ozdobných prvků z pozinkovaného plechu s povrchovou úpravou rovných, bez rohů mechanicky kotvené rš 670 mm</t>
  </si>
  <si>
    <t xml:space="preserve">-1619658420</t>
  </si>
  <si>
    <t xml:space="preserve">https://podminky.urs.cz/item/CS_URS_2022_01/764218607</t>
  </si>
  <si>
    <t xml:space="preserve">766</t>
  </si>
  <si>
    <t xml:space="preserve">Konstrukce truhlářské</t>
  </si>
  <si>
    <t xml:space="preserve">766660411</t>
  </si>
  <si>
    <t xml:space="preserve">Montáž dveřních křídel dřevěných nebo plastových vchodových dveří včetně rámu do zdiva jednokřídlových bez nadsvětlíku</t>
  </si>
  <si>
    <t xml:space="preserve">403250929</t>
  </si>
  <si>
    <t xml:space="preserve">https://podminky.urs.cz/item/CS_URS_2022_01/766660411</t>
  </si>
  <si>
    <t xml:space="preserve">61140501</t>
  </si>
  <si>
    <t xml:space="preserve">dveře jednokřídlé plastové s dekorem plné max rozměru otvoru 2,42m2 bezpečnostní třídy RC2</t>
  </si>
  <si>
    <t xml:space="preserve">354728449</t>
  </si>
  <si>
    <t xml:space="preserve">1*1,8 'Přepočtené koeficientem množství</t>
  </si>
  <si>
    <t xml:space="preserve">998766101</t>
  </si>
  <si>
    <t xml:space="preserve">Přesun hmot pro konstrukce truhlářské stanovený z hmotnosti přesunovaného materiálu vodorovná dopravní vzdálenost do 50 m v objektech výšky do 6 m</t>
  </si>
  <si>
    <t xml:space="preserve">1721410775</t>
  </si>
  <si>
    <t xml:space="preserve">https://podminky.urs.cz/item/CS_URS_2022_01/998766101</t>
  </si>
  <si>
    <t xml:space="preserve">767</t>
  </si>
  <si>
    <t xml:space="preserve">Konstrukce zámečnické</t>
  </si>
  <si>
    <t xml:space="preserve">767211313</t>
  </si>
  <si>
    <t xml:space="preserve">Montáž kovového venkovního schodiště bez zábradlí a podesty, pro šířku stupně do 1 200 mm rovného, kotveného do betonu</t>
  </si>
  <si>
    <t xml:space="preserve">1479985842</t>
  </si>
  <si>
    <t xml:space="preserve">https://podminky.urs.cz/item/CS_URS_2022_01/767211313</t>
  </si>
  <si>
    <t xml:space="preserve">767220130</t>
  </si>
  <si>
    <t xml:space="preserve">Montáž schodišťového zábradlí z trubek nebo tenkostěnných profilů do zdiva, hmotnosti 1 m zábradlí přes 25 kg</t>
  </si>
  <si>
    <t xml:space="preserve">721225033</t>
  </si>
  <si>
    <t xml:space="preserve">https://podminky.urs.cz/item/CS_URS_2022_01/767220130</t>
  </si>
  <si>
    <t xml:space="preserve">Ocelové schodiště v provedení žárový pozink</t>
  </si>
  <si>
    <t xml:space="preserve">827468532</t>
  </si>
  <si>
    <t xml:space="preserve">Poznámka k položce:
viz. výkresová část</t>
  </si>
  <si>
    <t xml:space="preserve">998767101</t>
  </si>
  <si>
    <t xml:space="preserve">Přesun hmot pro zámečnické konstrukce stanovený z hmotnosti přesunovaného materiálu vodorovná dopravní vzdálenost do 50 m v objektech výšky do 6 m</t>
  </si>
  <si>
    <t xml:space="preserve">2075937586</t>
  </si>
  <si>
    <t xml:space="preserve">https://podminky.urs.cz/item/CS_URS_2022_01/998767101</t>
  </si>
  <si>
    <t xml:space="preserve">783</t>
  </si>
  <si>
    <t xml:space="preserve">Dokončovací práce - nátěry</t>
  </si>
  <si>
    <t xml:space="preserve">783826675</t>
  </si>
  <si>
    <t xml:space="preserve">Hydrofobizační nátěr omítek silikonový, transparentní, povrchů hrubých betonových povrchů nebo omítek hrubých, rýhovaných tenkovrstvých nebo škrábaných (břízolitových)</t>
  </si>
  <si>
    <t xml:space="preserve">1270123391</t>
  </si>
  <si>
    <t xml:space="preserve">https://podminky.urs.cz/item/CS_URS_2022_01/783826675</t>
  </si>
  <si>
    <t xml:space="preserve">13,66*2,2-2*1,2+3,9*3</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vozní soubor</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2">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8"/>
      <color rgb="FF960000"/>
      <name val="Arial CE"/>
      <family val="0"/>
      <charset val="1"/>
    </font>
    <font>
      <b val="true"/>
      <sz val="8"/>
      <name val="Arial CE"/>
      <family val="0"/>
      <charset val="1"/>
    </font>
    <font>
      <i val="true"/>
      <sz val="9"/>
      <color rgb="FF0000FF"/>
      <name val="Arial CE"/>
      <family val="0"/>
      <charset val="1"/>
    </font>
    <font>
      <i val="true"/>
      <sz val="8"/>
      <color rgb="FF0000FF"/>
      <name val="Arial CE"/>
      <family val="0"/>
      <charset val="1"/>
    </font>
    <font>
      <sz val="12"/>
      <color rgb="FF003366"/>
      <name val="Arial CE"/>
      <family val="0"/>
      <charset val="1"/>
    </font>
    <font>
      <sz val="10"/>
      <color rgb="FF003366"/>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7"/>
      <color rgb="FF979797"/>
      <name val="Arial CE"/>
      <family val="0"/>
      <charset val="1"/>
    </font>
    <font>
      <i val="true"/>
      <u val="single"/>
      <sz val="7"/>
      <color rgb="FF979797"/>
      <name val="Calibri"/>
      <family val="0"/>
      <charset val="1"/>
    </font>
    <font>
      <sz val="8"/>
      <color rgb="FF505050"/>
      <name val="Arial CE"/>
      <family val="0"/>
      <charset val="1"/>
    </font>
    <font>
      <sz val="8"/>
      <color rgb="FFFF0000"/>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29" fillId="0" borderId="12" xfId="0" applyFont="true" applyBorder="true" applyAlignment="true" applyProtection="true">
      <alignment horizontal="general" vertical="bottom" textRotation="0" wrapText="false" indent="0" shrinkToFit="false"/>
      <protection locked="true" hidden="false"/>
    </xf>
    <xf numFmtId="170" fontId="29" fillId="0" borderId="13" xfId="0" applyFont="true" applyBorder="true" applyAlignment="true" applyProtection="true">
      <alignment horizontal="general" vertical="bottom" textRotation="0" wrapText="false" indent="0" shrinkToFit="false"/>
      <protection locked="true" hidden="false"/>
    </xf>
    <xf numFmtId="166" fontId="30" fillId="0" borderId="0" xfId="0" applyFont="true" applyBorder="false" applyAlignment="true" applyProtection="false">
      <alignment horizontal="general" vertical="center" textRotation="0" wrapText="false" indent="0" shrinkToFit="false"/>
      <protection locked="true" hidden="false"/>
    </xf>
    <xf numFmtId="164" fontId="31" fillId="0" borderId="22" xfId="0" applyFont="true" applyBorder="true" applyAlignment="true" applyProtection="true">
      <alignment horizontal="center" vertical="center" textRotation="0" wrapText="false" indent="0" shrinkToFit="false"/>
      <protection locked="true" hidden="false"/>
    </xf>
    <xf numFmtId="165" fontId="31" fillId="0" borderId="22" xfId="0" applyFont="true" applyBorder="true" applyAlignment="true" applyProtection="true">
      <alignment horizontal="left" vertical="center" textRotation="0" wrapText="true" indent="0" shrinkToFit="false"/>
      <protection locked="true" hidden="false"/>
    </xf>
    <xf numFmtId="164" fontId="31" fillId="0" borderId="22" xfId="0" applyFont="true" applyBorder="true" applyAlignment="true" applyProtection="true">
      <alignment horizontal="left" vertical="center" textRotation="0" wrapText="true" indent="0" shrinkToFit="false"/>
      <protection locked="true" hidden="false"/>
    </xf>
    <xf numFmtId="164" fontId="31" fillId="0" borderId="22" xfId="0" applyFont="true" applyBorder="true" applyAlignment="true" applyProtection="true">
      <alignment horizontal="center" vertical="center" textRotation="0" wrapText="true" indent="0" shrinkToFit="false"/>
      <protection locked="true" hidden="false"/>
    </xf>
    <xf numFmtId="171" fontId="31" fillId="0" borderId="22" xfId="0" applyFont="true" applyBorder="true" applyAlignment="true" applyProtection="true">
      <alignment horizontal="general" vertical="center" textRotation="0" wrapText="false" indent="0" shrinkToFit="false"/>
      <protection locked="true" hidden="false"/>
    </xf>
    <xf numFmtId="166" fontId="31" fillId="2" borderId="22" xfId="0" applyFont="true" applyBorder="true" applyAlignment="true" applyProtection="true">
      <alignment horizontal="general" vertical="center" textRotation="0" wrapText="false" indent="0" shrinkToFit="false"/>
      <protection locked="false" hidden="false"/>
    </xf>
    <xf numFmtId="166" fontId="31" fillId="0" borderId="22"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1" fillId="2" borderId="18"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1" fillId="2" borderId="19" xfId="0" applyFont="true" applyBorder="true" applyAlignment="true" applyProtection="true">
      <alignment horizontal="left" vertical="center" textRotation="0" wrapText="false" indent="0" shrinkToFit="false"/>
      <protection locked="false" hidden="false"/>
    </xf>
    <xf numFmtId="164" fontId="31"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20" xfId="0" applyFont="true" applyBorder="true" applyAlignment="true" applyProtection="true">
      <alignment horizontal="left" vertical="center" textRotation="0" wrapText="false" indent="0" shrinkToFit="false"/>
      <protection locked="true" hidden="false"/>
    </xf>
    <xf numFmtId="164" fontId="33" fillId="0" borderId="20" xfId="0" applyFont="true" applyBorder="true" applyAlignment="true" applyProtection="true">
      <alignment horizontal="general" vertical="center" textRotation="0" wrapText="false" indent="0" shrinkToFit="false"/>
      <protection locked="true" hidden="false"/>
    </xf>
    <xf numFmtId="166" fontId="33" fillId="0" borderId="20" xfId="0" applyFont="true" applyBorder="true" applyAlignment="true" applyProtection="tru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20" xfId="0" applyFont="true" applyBorder="true" applyAlignment="true" applyProtection="true">
      <alignment horizontal="left" vertical="center" textRotation="0" wrapText="false" indent="0" shrinkToFit="false"/>
      <protection locked="true" hidden="false"/>
    </xf>
    <xf numFmtId="164" fontId="34" fillId="0" borderId="20" xfId="0" applyFont="true" applyBorder="true" applyAlignment="true" applyProtection="true">
      <alignment horizontal="general" vertical="center" textRotation="0" wrapText="false" indent="0" shrinkToFit="false"/>
      <protection locked="true" hidden="false"/>
    </xf>
    <xf numFmtId="166" fontId="34" fillId="0" borderId="20" xfId="0" applyFont="true" applyBorder="true" applyAlignment="true" applyProtection="true">
      <alignment horizontal="general" vertical="center" textRotation="0" wrapText="false" indent="0" shrinkToFit="false"/>
      <protection locked="tru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3"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6" fontId="34"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9" fillId="0" borderId="0" xfId="20"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0" fillId="0" borderId="19" xfId="0" applyFont="true" applyBorder="true" applyAlignment="true" applyProtection="true">
      <alignment horizontal="general" vertical="center" textRotation="0" wrapText="false" indent="0" shrinkToFit="false"/>
      <protection locked="true" hidden="false"/>
    </xf>
    <xf numFmtId="164" fontId="40" fillId="0" borderId="20" xfId="0" applyFont="true" applyBorder="true" applyAlignment="true" applyProtection="tru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42"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left" vertical="bottom" textRotation="0" wrapText="true" indent="0" shrinkToFit="false"/>
      <protection locked="true" hidden="false"/>
    </xf>
    <xf numFmtId="164" fontId="42" fillId="0" borderId="24"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general" vertical="center" textRotation="0" wrapText="true" indent="0" shrinkToFit="false"/>
      <protection locked="true" hidden="false"/>
    </xf>
    <xf numFmtId="164" fontId="42" fillId="0" borderId="9"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42" fillId="0" borderId="2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42" fillId="0" borderId="23" xfId="0" applyFont="true" applyBorder="tru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2" fillId="0" borderId="2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6" fillId="0" borderId="25"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5" fontId="45"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64" fontId="50" fillId="0" borderId="10" xfId="0" applyFont="true" applyBorder="true" applyAlignment="tru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general" vertical="top" textRotation="0" wrapText="false" indent="0" shrinkToFit="false"/>
      <protection locked="true" hidden="false"/>
    </xf>
    <xf numFmtId="164" fontId="42" fillId="0" borderId="24" xfId="0" applyFont="true" applyBorder="true" applyAlignment="true" applyProtection="false">
      <alignment horizontal="general" vertical="top" textRotation="0" wrapText="false" indent="0" shrinkToFit="false"/>
      <protection locked="true" hidden="false"/>
    </xf>
    <xf numFmtId="164" fontId="42" fillId="0" borderId="9" xfId="0" applyFont="tru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general" vertical="top" textRotation="0" wrapText="false" indent="0" shrinkToFit="false"/>
      <protection locked="true" hidden="false"/>
    </xf>
    <xf numFmtId="164" fontId="42"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2_01/111251102" TargetMode="External"/><Relationship Id="rId2" Type="http://schemas.openxmlformats.org/officeDocument/2006/relationships/hyperlink" Target="https://podminky.urs.cz/item/CS_URS_2022_01/112101102" TargetMode="External"/><Relationship Id="rId3" Type="http://schemas.openxmlformats.org/officeDocument/2006/relationships/hyperlink" Target="https://podminky.urs.cz/item/CS_URS_2022_01/113107323" TargetMode="External"/><Relationship Id="rId4" Type="http://schemas.openxmlformats.org/officeDocument/2006/relationships/hyperlink" Target="https://podminky.urs.cz/item/CS_URS_2022_01/115101201" TargetMode="External"/><Relationship Id="rId5" Type="http://schemas.openxmlformats.org/officeDocument/2006/relationships/hyperlink" Target="https://podminky.urs.cz/item/CS_URS_2022_01/115101301" TargetMode="External"/><Relationship Id="rId6" Type="http://schemas.openxmlformats.org/officeDocument/2006/relationships/hyperlink" Target="https://podminky.urs.cz/item/CS_URS_2022_01/121151103" TargetMode="External"/><Relationship Id="rId7" Type="http://schemas.openxmlformats.org/officeDocument/2006/relationships/hyperlink" Target="https://podminky.urs.cz/item/CS_URS_2022_01/131251100" TargetMode="External"/><Relationship Id="rId8" Type="http://schemas.openxmlformats.org/officeDocument/2006/relationships/hyperlink" Target="https://podminky.urs.cz/item/CS_URS_2022_01/131351100" TargetMode="External"/><Relationship Id="rId9" Type="http://schemas.openxmlformats.org/officeDocument/2006/relationships/hyperlink" Target="https://podminky.urs.cz/item/CS_URS_2022_01/131451100" TargetMode="External"/><Relationship Id="rId10" Type="http://schemas.openxmlformats.org/officeDocument/2006/relationships/hyperlink" Target="https://podminky.urs.cz/item/CS_URS_2022_01/132251104" TargetMode="External"/><Relationship Id="rId11" Type="http://schemas.openxmlformats.org/officeDocument/2006/relationships/hyperlink" Target="https://podminky.urs.cz/item/CS_URS_2022_01/132351104" TargetMode="External"/><Relationship Id="rId12" Type="http://schemas.openxmlformats.org/officeDocument/2006/relationships/hyperlink" Target="https://podminky.urs.cz/item/CS_URS_2022_01/132451104" TargetMode="External"/><Relationship Id="rId13" Type="http://schemas.openxmlformats.org/officeDocument/2006/relationships/hyperlink" Target="https://podminky.urs.cz/item/CS_URS_2022_01/138511101" TargetMode="External"/><Relationship Id="rId14" Type="http://schemas.openxmlformats.org/officeDocument/2006/relationships/hyperlink" Target="https://podminky.urs.cz/item/CS_URS_2022_01/138511201" TargetMode="External"/><Relationship Id="rId15" Type="http://schemas.openxmlformats.org/officeDocument/2006/relationships/hyperlink" Target="https://podminky.urs.cz/item/CS_URS_2022_01/138611101" TargetMode="External"/><Relationship Id="rId16" Type="http://schemas.openxmlformats.org/officeDocument/2006/relationships/hyperlink" Target="https://podminky.urs.cz/item/CS_URS_2022_01/138611201" TargetMode="External"/><Relationship Id="rId17" Type="http://schemas.openxmlformats.org/officeDocument/2006/relationships/hyperlink" Target="https://podminky.urs.cz/item/CS_URS_2022_01/139951121" TargetMode="External"/><Relationship Id="rId18" Type="http://schemas.openxmlformats.org/officeDocument/2006/relationships/hyperlink" Target="https://podminky.urs.cz/item/CS_URS_2022_01/162751157" TargetMode="External"/><Relationship Id="rId19" Type="http://schemas.openxmlformats.org/officeDocument/2006/relationships/hyperlink" Target="https://podminky.urs.cz/item/CS_URS_2022_01/162751159" TargetMode="External"/><Relationship Id="rId20" Type="http://schemas.openxmlformats.org/officeDocument/2006/relationships/hyperlink" Target="https://podminky.urs.cz/item/CS_URS_2022_01/167151103" TargetMode="External"/><Relationship Id="rId21" Type="http://schemas.openxmlformats.org/officeDocument/2006/relationships/hyperlink" Target="https://podminky.urs.cz/item/CS_URS_2022_01/171201231" TargetMode="External"/><Relationship Id="rId22" Type="http://schemas.openxmlformats.org/officeDocument/2006/relationships/hyperlink" Target="https://podminky.urs.cz/item/CS_URS_2022_01/174151101" TargetMode="External"/><Relationship Id="rId23" Type="http://schemas.openxmlformats.org/officeDocument/2006/relationships/hyperlink" Target="https://podminky.urs.cz/item/CS_URS_2022_01/181351003" TargetMode="External"/><Relationship Id="rId24" Type="http://schemas.openxmlformats.org/officeDocument/2006/relationships/hyperlink" Target="https://podminky.urs.cz/item/CS_URS_2022_01/181411133" TargetMode="External"/><Relationship Id="rId25" Type="http://schemas.openxmlformats.org/officeDocument/2006/relationships/hyperlink" Target="https://podminky.urs.cz/item/CS_URS_2022_01/321311115" TargetMode="External"/><Relationship Id="rId26" Type="http://schemas.openxmlformats.org/officeDocument/2006/relationships/hyperlink" Target="https://podminky.urs.cz/item/CS_URS_2022_01/321321115" TargetMode="External"/><Relationship Id="rId27" Type="http://schemas.openxmlformats.org/officeDocument/2006/relationships/hyperlink" Target="https://podminky.urs.cz/item/CS_URS_2022_01/321351010" TargetMode="External"/><Relationship Id="rId28" Type="http://schemas.openxmlformats.org/officeDocument/2006/relationships/hyperlink" Target="https://podminky.urs.cz/item/CS_URS_2022_01/321352010" TargetMode="External"/><Relationship Id="rId29" Type="http://schemas.openxmlformats.org/officeDocument/2006/relationships/hyperlink" Target="https://podminky.urs.cz/item/CS_URS_2022_01/321368211" TargetMode="External"/><Relationship Id="rId30" Type="http://schemas.openxmlformats.org/officeDocument/2006/relationships/hyperlink" Target="https://podminky.urs.cz/item/CS_URS_2022_01/359901111" TargetMode="External"/><Relationship Id="rId31" Type="http://schemas.openxmlformats.org/officeDocument/2006/relationships/hyperlink" Target="https://podminky.urs.cz/item/CS_URS_2022_01/359901211" TargetMode="External"/><Relationship Id="rId32" Type="http://schemas.openxmlformats.org/officeDocument/2006/relationships/hyperlink" Target="https://podminky.urs.cz/item/CS_URS_2022_01/451541111" TargetMode="External"/><Relationship Id="rId33" Type="http://schemas.openxmlformats.org/officeDocument/2006/relationships/hyperlink" Target="https://podminky.urs.cz/item/CS_URS_2022_01/451571211" TargetMode="External"/><Relationship Id="rId34" Type="http://schemas.openxmlformats.org/officeDocument/2006/relationships/hyperlink" Target="https://podminky.urs.cz/item/CS_URS_2022_01/451573111" TargetMode="External"/><Relationship Id="rId35" Type="http://schemas.openxmlformats.org/officeDocument/2006/relationships/hyperlink" Target="https://podminky.urs.cz/item/CS_URS_2022_01/452311131" TargetMode="External"/><Relationship Id="rId36" Type="http://schemas.openxmlformats.org/officeDocument/2006/relationships/hyperlink" Target="https://podminky.urs.cz/item/CS_URS_2022_01/452323141" TargetMode="External"/><Relationship Id="rId37" Type="http://schemas.openxmlformats.org/officeDocument/2006/relationships/hyperlink" Target="https://podminky.urs.cz/item/CS_URS_2022_01/452353101" TargetMode="External"/><Relationship Id="rId38" Type="http://schemas.openxmlformats.org/officeDocument/2006/relationships/hyperlink" Target="https://podminky.urs.cz/item/CS_URS_2022_01/452368211" TargetMode="External"/><Relationship Id="rId39" Type="http://schemas.openxmlformats.org/officeDocument/2006/relationships/hyperlink" Target="https://podminky.urs.cz/item/CS_URS_2022_01/462511270" TargetMode="External"/><Relationship Id="rId40" Type="http://schemas.openxmlformats.org/officeDocument/2006/relationships/hyperlink" Target="https://podminky.urs.cz/item/CS_URS_2022_01/564831011" TargetMode="External"/><Relationship Id="rId41" Type="http://schemas.openxmlformats.org/officeDocument/2006/relationships/hyperlink" Target="https://podminky.urs.cz/item/CS_URS_2022_01/564962111" TargetMode="External"/><Relationship Id="rId42" Type="http://schemas.openxmlformats.org/officeDocument/2006/relationships/hyperlink" Target="https://podminky.urs.cz/item/CS_URS_2022_01/830391811" TargetMode="External"/><Relationship Id="rId43" Type="http://schemas.openxmlformats.org/officeDocument/2006/relationships/hyperlink" Target="https://podminky.urs.cz/item/CS_URS_2022_01/831372121" TargetMode="External"/><Relationship Id="rId44" Type="http://schemas.openxmlformats.org/officeDocument/2006/relationships/hyperlink" Target="https://podminky.urs.cz/item/CS_URS_2022_01/831372193" TargetMode="External"/><Relationship Id="rId45" Type="http://schemas.openxmlformats.org/officeDocument/2006/relationships/hyperlink" Target="https://podminky.urs.cz/item/CS_URS_2022_01/831392121" TargetMode="External"/><Relationship Id="rId46" Type="http://schemas.openxmlformats.org/officeDocument/2006/relationships/hyperlink" Target="https://podminky.urs.cz/item/CS_URS_2022_01/831392193" TargetMode="External"/><Relationship Id="rId47" Type="http://schemas.openxmlformats.org/officeDocument/2006/relationships/hyperlink" Target="https://podminky.urs.cz/item/CS_URS_2022_01/851371131" TargetMode="External"/><Relationship Id="rId48" Type="http://schemas.openxmlformats.org/officeDocument/2006/relationships/hyperlink" Target="https://podminky.urs.cz/item/CS_URS_2022_01/857371131" TargetMode="External"/><Relationship Id="rId49" Type="http://schemas.openxmlformats.org/officeDocument/2006/relationships/hyperlink" Target="https://podminky.urs.cz/item/CS_URS_2022_01/890411851" TargetMode="External"/><Relationship Id="rId50" Type="http://schemas.openxmlformats.org/officeDocument/2006/relationships/hyperlink" Target="https://podminky.urs.cz/item/CS_URS_2022_01/892372121" TargetMode="External"/><Relationship Id="rId51" Type="http://schemas.openxmlformats.org/officeDocument/2006/relationships/hyperlink" Target="https://podminky.urs.cz/item/CS_URS_2022_01/892492121" TargetMode="External"/><Relationship Id="rId52" Type="http://schemas.openxmlformats.org/officeDocument/2006/relationships/hyperlink" Target="https://podminky.urs.cz/item/CS_URS_2022_01/894118001" TargetMode="External"/><Relationship Id="rId53" Type="http://schemas.openxmlformats.org/officeDocument/2006/relationships/hyperlink" Target="https://podminky.urs.cz/item/CS_URS_2022_01/894411121" TargetMode="External"/><Relationship Id="rId54" Type="http://schemas.openxmlformats.org/officeDocument/2006/relationships/hyperlink" Target="https://podminky.urs.cz/item/CS_URS_2022_01/899102211" TargetMode="External"/><Relationship Id="rId55" Type="http://schemas.openxmlformats.org/officeDocument/2006/relationships/hyperlink" Target="https://podminky.urs.cz/item/CS_URS_2022_01/899104112" TargetMode="External"/><Relationship Id="rId56" Type="http://schemas.openxmlformats.org/officeDocument/2006/relationships/hyperlink" Target="https://podminky.urs.cz/item/CS_URS_2022_01/871321151" TargetMode="External"/><Relationship Id="rId57" Type="http://schemas.openxmlformats.org/officeDocument/2006/relationships/hyperlink" Target="https://podminky.urs.cz/item/CS_URS_2022_01/997221551" TargetMode="External"/><Relationship Id="rId58" Type="http://schemas.openxmlformats.org/officeDocument/2006/relationships/hyperlink" Target="https://podminky.urs.cz/item/CS_URS_2022_01/997221559" TargetMode="External"/><Relationship Id="rId59" Type="http://schemas.openxmlformats.org/officeDocument/2006/relationships/hyperlink" Target="https://podminky.urs.cz/item/CS_URS_2022_01/997221561" TargetMode="External"/><Relationship Id="rId60" Type="http://schemas.openxmlformats.org/officeDocument/2006/relationships/hyperlink" Target="https://podminky.urs.cz/item/CS_URS_2022_01/997221569" TargetMode="External"/><Relationship Id="rId61" Type="http://schemas.openxmlformats.org/officeDocument/2006/relationships/hyperlink" Target="https://podminky.urs.cz/item/CS_URS_2022_01/997221861" TargetMode="External"/><Relationship Id="rId62" Type="http://schemas.openxmlformats.org/officeDocument/2006/relationships/hyperlink" Target="https://podminky.urs.cz/item/CS_URS_2022_01/997221873" TargetMode="External"/><Relationship Id="rId63" Type="http://schemas.openxmlformats.org/officeDocument/2006/relationships/hyperlink" Target="https://podminky.urs.cz/item/CS_URS_2022_01/998273102" TargetMode="External"/><Relationship Id="rId64" Type="http://schemas.openxmlformats.org/officeDocument/2006/relationships/hyperlink" Target="https://podminky.urs.cz/item/CS_URS_2022_01/998273124" TargetMode="External"/><Relationship Id="rId65"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2_01/111251101" TargetMode="External"/><Relationship Id="rId2" Type="http://schemas.openxmlformats.org/officeDocument/2006/relationships/hyperlink" Target="https://podminky.urs.cz/item/CS_URS_2022_01/115101201" TargetMode="External"/><Relationship Id="rId3" Type="http://schemas.openxmlformats.org/officeDocument/2006/relationships/hyperlink" Target="https://podminky.urs.cz/item/CS_URS_2022_01/115101301" TargetMode="External"/><Relationship Id="rId4" Type="http://schemas.openxmlformats.org/officeDocument/2006/relationships/hyperlink" Target="https://podminky.urs.cz/item/CS_URS_2022_01/131251102" TargetMode="External"/><Relationship Id="rId5" Type="http://schemas.openxmlformats.org/officeDocument/2006/relationships/hyperlink" Target="https://podminky.urs.cz/item/CS_URS_2022_01/131351102" TargetMode="External"/><Relationship Id="rId6" Type="http://schemas.openxmlformats.org/officeDocument/2006/relationships/hyperlink" Target="https://podminky.urs.cz/item/CS_URS_2022_01/131451102" TargetMode="External"/><Relationship Id="rId7" Type="http://schemas.openxmlformats.org/officeDocument/2006/relationships/hyperlink" Target="https://podminky.urs.cz/item/CS_URS_2022_01/138511101" TargetMode="External"/><Relationship Id="rId8" Type="http://schemas.openxmlformats.org/officeDocument/2006/relationships/hyperlink" Target="https://podminky.urs.cz/item/CS_URS_2022_01/138611101" TargetMode="External"/><Relationship Id="rId9" Type="http://schemas.openxmlformats.org/officeDocument/2006/relationships/hyperlink" Target="https://podminky.urs.cz/item/CS_URS_2022_01/167151103" TargetMode="External"/><Relationship Id="rId10" Type="http://schemas.openxmlformats.org/officeDocument/2006/relationships/hyperlink" Target="https://podminky.urs.cz/item/CS_URS_2022_01/171151112" TargetMode="External"/><Relationship Id="rId11" Type="http://schemas.openxmlformats.org/officeDocument/2006/relationships/hyperlink" Target="https://podminky.urs.cz/item/CS_URS_2022_01/174151101" TargetMode="External"/><Relationship Id="rId12" Type="http://schemas.openxmlformats.org/officeDocument/2006/relationships/hyperlink" Target="https://podminky.urs.cz/item/CS_URS_2022_01/271532211" TargetMode="External"/><Relationship Id="rId13" Type="http://schemas.openxmlformats.org/officeDocument/2006/relationships/hyperlink" Target="https://podminky.urs.cz/item/CS_URS_2022_01/271532212" TargetMode="External"/><Relationship Id="rId14" Type="http://schemas.openxmlformats.org/officeDocument/2006/relationships/hyperlink" Target="https://podminky.urs.cz/item/CS_URS_2022_01/273313611" TargetMode="External"/><Relationship Id="rId15" Type="http://schemas.openxmlformats.org/officeDocument/2006/relationships/hyperlink" Target="https://podminky.urs.cz/item/CS_URS_2022_01/273321611" TargetMode="External"/><Relationship Id="rId16" Type="http://schemas.openxmlformats.org/officeDocument/2006/relationships/hyperlink" Target="https://podminky.urs.cz/item/CS_URS_2022_01/273351121" TargetMode="External"/><Relationship Id="rId17" Type="http://schemas.openxmlformats.org/officeDocument/2006/relationships/hyperlink" Target="https://podminky.urs.cz/item/CS_URS_2022_01/273351122" TargetMode="External"/><Relationship Id="rId18" Type="http://schemas.openxmlformats.org/officeDocument/2006/relationships/hyperlink" Target="https://podminky.urs.cz/item/CS_URS_2022_01/274322611" TargetMode="External"/><Relationship Id="rId19" Type="http://schemas.openxmlformats.org/officeDocument/2006/relationships/hyperlink" Target="https://podminky.urs.cz/item/CS_URS_2022_01/275313611" TargetMode="External"/><Relationship Id="rId20" Type="http://schemas.openxmlformats.org/officeDocument/2006/relationships/hyperlink" Target="https://podminky.urs.cz/item/CS_URS_2022_01/274351121" TargetMode="External"/><Relationship Id="rId21" Type="http://schemas.openxmlformats.org/officeDocument/2006/relationships/hyperlink" Target="https://podminky.urs.cz/item/CS_URS_2022_01/274351122" TargetMode="External"/><Relationship Id="rId22" Type="http://schemas.openxmlformats.org/officeDocument/2006/relationships/hyperlink" Target="https://podminky.urs.cz/item/CS_URS_2022_01/274361821" TargetMode="External"/><Relationship Id="rId23" Type="http://schemas.openxmlformats.org/officeDocument/2006/relationships/hyperlink" Target="https://podminky.urs.cz/item/CS_URS_2022_01/274362021" TargetMode="External"/><Relationship Id="rId24" Type="http://schemas.openxmlformats.org/officeDocument/2006/relationships/hyperlink" Target="https://podminky.urs.cz/item/CS_URS_2022_01/275351121" TargetMode="External"/><Relationship Id="rId25" Type="http://schemas.openxmlformats.org/officeDocument/2006/relationships/hyperlink" Target="https://podminky.urs.cz/item/CS_URS_2022_01/275351122" TargetMode="External"/><Relationship Id="rId26" Type="http://schemas.openxmlformats.org/officeDocument/2006/relationships/hyperlink" Target="https://podminky.urs.cz/item/CS_URS_2022_01/311113144" TargetMode="External"/><Relationship Id="rId27" Type="http://schemas.openxmlformats.org/officeDocument/2006/relationships/hyperlink" Target="https://podminky.urs.cz/item/CS_URS_2022_01/311274111" TargetMode="External"/><Relationship Id="rId28" Type="http://schemas.openxmlformats.org/officeDocument/2006/relationships/hyperlink" Target="https://podminky.urs.cz/item/CS_URS_2022_01/311351311" TargetMode="External"/><Relationship Id="rId29" Type="http://schemas.openxmlformats.org/officeDocument/2006/relationships/hyperlink" Target="https://podminky.urs.cz/item/CS_URS_2022_01/311351312" TargetMode="External"/><Relationship Id="rId30" Type="http://schemas.openxmlformats.org/officeDocument/2006/relationships/hyperlink" Target="https://podminky.urs.cz/item/CS_URS_2022_01/327215221" TargetMode="External"/><Relationship Id="rId31" Type="http://schemas.openxmlformats.org/officeDocument/2006/relationships/hyperlink" Target="https://podminky.urs.cz/item/CS_URS_2022_01/411321616" TargetMode="External"/><Relationship Id="rId32" Type="http://schemas.openxmlformats.org/officeDocument/2006/relationships/hyperlink" Target="https://podminky.urs.cz/item/CS_URS_2022_01/411354313" TargetMode="External"/><Relationship Id="rId33" Type="http://schemas.openxmlformats.org/officeDocument/2006/relationships/hyperlink" Target="https://podminky.urs.cz/item/CS_URS_2022_01/411354314" TargetMode="External"/><Relationship Id="rId34" Type="http://schemas.openxmlformats.org/officeDocument/2006/relationships/hyperlink" Target="https://podminky.urs.cz/item/CS_URS_2022_01/411361821" TargetMode="External"/><Relationship Id="rId35" Type="http://schemas.openxmlformats.org/officeDocument/2006/relationships/hyperlink" Target="https://podminky.urs.cz/item/CS_URS_2022_01/417321414" TargetMode="External"/><Relationship Id="rId36" Type="http://schemas.openxmlformats.org/officeDocument/2006/relationships/hyperlink" Target="https://podminky.urs.cz/item/CS_URS_2022_01/417351115" TargetMode="External"/><Relationship Id="rId37" Type="http://schemas.openxmlformats.org/officeDocument/2006/relationships/hyperlink" Target="https://podminky.urs.cz/item/CS_URS_2022_01/417351116" TargetMode="External"/><Relationship Id="rId38" Type="http://schemas.openxmlformats.org/officeDocument/2006/relationships/hyperlink" Target="https://podminky.urs.cz/item/CS_URS_2022_01/417361821" TargetMode="External"/><Relationship Id="rId39" Type="http://schemas.openxmlformats.org/officeDocument/2006/relationships/hyperlink" Target="https://podminky.urs.cz/item/CS_URS_2022_01/612335301" TargetMode="External"/><Relationship Id="rId40" Type="http://schemas.openxmlformats.org/officeDocument/2006/relationships/hyperlink" Target="https://podminky.urs.cz/item/CS_URS_2022_01/621331121" TargetMode="External"/><Relationship Id="rId41" Type="http://schemas.openxmlformats.org/officeDocument/2006/relationships/hyperlink" Target="https://podminky.urs.cz/item/CS_URS_2022_01/631311113" TargetMode="External"/><Relationship Id="rId42" Type="http://schemas.openxmlformats.org/officeDocument/2006/relationships/hyperlink" Target="https://podminky.urs.cz/item/CS_URS_2022_01/936311111" TargetMode="External"/><Relationship Id="rId43" Type="http://schemas.openxmlformats.org/officeDocument/2006/relationships/hyperlink" Target="https://podminky.urs.cz/item/CS_URS_2022_01/949121112" TargetMode="External"/><Relationship Id="rId44" Type="http://schemas.openxmlformats.org/officeDocument/2006/relationships/hyperlink" Target="https://podminky.urs.cz/item/CS_URS_2022_01/952903112" TargetMode="External"/><Relationship Id="rId45" Type="http://schemas.openxmlformats.org/officeDocument/2006/relationships/hyperlink" Target="https://podminky.urs.cz/item/CS_URS_2022_01/953171021" TargetMode="External"/><Relationship Id="rId46" Type="http://schemas.openxmlformats.org/officeDocument/2006/relationships/hyperlink" Target="https://podminky.urs.cz/item/CS_URS_2022_01/998012021" TargetMode="External"/><Relationship Id="rId47" Type="http://schemas.openxmlformats.org/officeDocument/2006/relationships/hyperlink" Target="https://podminky.urs.cz/item/CS_URS_2022_01/711111001" TargetMode="External"/><Relationship Id="rId48" Type="http://schemas.openxmlformats.org/officeDocument/2006/relationships/hyperlink" Target="https://podminky.urs.cz/item/CS_URS_2022_01/711112001" TargetMode="External"/><Relationship Id="rId49" Type="http://schemas.openxmlformats.org/officeDocument/2006/relationships/hyperlink" Target="https://podminky.urs.cz/item/CS_URS_2022_01/711141559" TargetMode="External"/><Relationship Id="rId50" Type="http://schemas.openxmlformats.org/officeDocument/2006/relationships/hyperlink" Target="https://podminky.urs.cz/item/CS_URS_2022_01/711142559" TargetMode="External"/><Relationship Id="rId51" Type="http://schemas.openxmlformats.org/officeDocument/2006/relationships/hyperlink" Target="https://podminky.urs.cz/item/CS_URS_2022_01/711161173" TargetMode="External"/><Relationship Id="rId52" Type="http://schemas.openxmlformats.org/officeDocument/2006/relationships/hyperlink" Target="https://podminky.urs.cz/item/CS_URS_2022_01/711161273" TargetMode="External"/><Relationship Id="rId53" Type="http://schemas.openxmlformats.org/officeDocument/2006/relationships/hyperlink" Target="https://podminky.urs.cz/item/CS_URS_2022_01/998711101" TargetMode="External"/><Relationship Id="rId54" Type="http://schemas.openxmlformats.org/officeDocument/2006/relationships/hyperlink" Target="https://podminky.urs.cz/item/CS_URS_2022_01/715174012" TargetMode="External"/><Relationship Id="rId55" Type="http://schemas.openxmlformats.org/officeDocument/2006/relationships/hyperlink" Target="https://podminky.urs.cz/item/CS_URS_2022_01/721173317" TargetMode="External"/><Relationship Id="rId56" Type="http://schemas.openxmlformats.org/officeDocument/2006/relationships/hyperlink" Target="https://podminky.urs.cz/item/CS_URS_2022_01/751398022" TargetMode="External"/><Relationship Id="rId57" Type="http://schemas.openxmlformats.org/officeDocument/2006/relationships/hyperlink" Target="https://podminky.urs.cz/item/CS_URS_2022_01/764011401" TargetMode="External"/><Relationship Id="rId58" Type="http://schemas.openxmlformats.org/officeDocument/2006/relationships/hyperlink" Target="https://podminky.urs.cz/item/CS_URS_2022_01/764218607" TargetMode="External"/><Relationship Id="rId59" Type="http://schemas.openxmlformats.org/officeDocument/2006/relationships/hyperlink" Target="https://podminky.urs.cz/item/CS_URS_2022_01/766660411" TargetMode="External"/><Relationship Id="rId60" Type="http://schemas.openxmlformats.org/officeDocument/2006/relationships/hyperlink" Target="https://podminky.urs.cz/item/CS_URS_2022_01/998766101" TargetMode="External"/><Relationship Id="rId61" Type="http://schemas.openxmlformats.org/officeDocument/2006/relationships/hyperlink" Target="https://podminky.urs.cz/item/CS_URS_2022_01/767211313" TargetMode="External"/><Relationship Id="rId62" Type="http://schemas.openxmlformats.org/officeDocument/2006/relationships/hyperlink" Target="https://podminky.urs.cz/item/CS_URS_2022_01/767220130" TargetMode="External"/><Relationship Id="rId63" Type="http://schemas.openxmlformats.org/officeDocument/2006/relationships/hyperlink" Target="https://podminky.urs.cz/item/CS_URS_2022_01/998767101" TargetMode="External"/><Relationship Id="rId64" Type="http://schemas.openxmlformats.org/officeDocument/2006/relationships/hyperlink" Target="https://podminky.urs.cz/item/CS_URS_2022_01/783826675" TargetMode="External"/><Relationship Id="rId65"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1</v>
      </c>
      <c r="AO16" s="8"/>
      <c r="AP16" s="8"/>
      <c r="AQ16" s="8"/>
      <c r="AR16" s="6"/>
      <c r="BE16" s="14"/>
      <c r="BS16" s="3" t="s">
        <v>4</v>
      </c>
    </row>
    <row r="17" customFormat="false" ht="18.5" hidden="false" customHeight="true" outlineLevel="0" collapsed="false">
      <c r="B17" s="7"/>
      <c r="C17" s="8"/>
      <c r="D17" s="8"/>
      <c r="E17" s="18" t="s">
        <v>32</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t="s">
        <v>33</v>
      </c>
      <c r="AO17" s="8"/>
      <c r="AP17" s="8"/>
      <c r="AQ17" s="8"/>
      <c r="AR17" s="6"/>
      <c r="BE17" s="14"/>
      <c r="BS17" s="3" t="s">
        <v>34</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5</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6</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7</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8</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9</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40</v>
      </c>
      <c r="M28" s="32"/>
      <c r="N28" s="32"/>
      <c r="O28" s="32"/>
      <c r="P28" s="32"/>
      <c r="Q28" s="26"/>
      <c r="R28" s="26"/>
      <c r="S28" s="26"/>
      <c r="T28" s="26"/>
      <c r="U28" s="26"/>
      <c r="V28" s="26"/>
      <c r="W28" s="32" t="s">
        <v>41</v>
      </c>
      <c r="X28" s="32"/>
      <c r="Y28" s="32"/>
      <c r="Z28" s="32"/>
      <c r="AA28" s="32"/>
      <c r="AB28" s="32"/>
      <c r="AC28" s="32"/>
      <c r="AD28" s="32"/>
      <c r="AE28" s="32"/>
      <c r="AF28" s="26"/>
      <c r="AG28" s="26"/>
      <c r="AH28" s="26"/>
      <c r="AI28" s="26"/>
      <c r="AJ28" s="26"/>
      <c r="AK28" s="32" t="s">
        <v>42</v>
      </c>
      <c r="AL28" s="32"/>
      <c r="AM28" s="32"/>
      <c r="AN28" s="32"/>
      <c r="AO28" s="32"/>
      <c r="AP28" s="26"/>
      <c r="AQ28" s="26"/>
      <c r="AR28" s="30"/>
      <c r="BE28" s="14"/>
    </row>
    <row r="29" s="33" customFormat="true" ht="14.4" hidden="false" customHeight="true" outlineLevel="0" collapsed="false">
      <c r="B29" s="34"/>
      <c r="C29" s="35"/>
      <c r="D29" s="17" t="s">
        <v>43</v>
      </c>
      <c r="E29" s="35"/>
      <c r="F29" s="17" t="s">
        <v>44</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5</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6</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7</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8</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9</v>
      </c>
      <c r="E35" s="41"/>
      <c r="F35" s="41"/>
      <c r="G35" s="41"/>
      <c r="H35" s="41"/>
      <c r="I35" s="41"/>
      <c r="J35" s="41"/>
      <c r="K35" s="41"/>
      <c r="L35" s="41"/>
      <c r="M35" s="41"/>
      <c r="N35" s="41"/>
      <c r="O35" s="41"/>
      <c r="P35" s="41"/>
      <c r="Q35" s="41"/>
      <c r="R35" s="41"/>
      <c r="S35" s="41"/>
      <c r="T35" s="42" t="s">
        <v>50</v>
      </c>
      <c r="U35" s="41"/>
      <c r="V35" s="41"/>
      <c r="W35" s="41"/>
      <c r="X35" s="43" t="s">
        <v>51</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2</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617</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Nemocnice Třebíč, rekonstrukce areálové kanalizace</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Třebíč</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1. 3. 2022</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25.65" hidden="false" customHeight="true" outlineLevel="0" collapsed="false">
      <c r="A49" s="24"/>
      <c r="B49" s="25"/>
      <c r="C49" s="17" t="s">
        <v>24</v>
      </c>
      <c r="D49" s="26"/>
      <c r="E49" s="26"/>
      <c r="F49" s="26"/>
      <c r="G49" s="26"/>
      <c r="H49" s="26"/>
      <c r="I49" s="26"/>
      <c r="J49" s="26"/>
      <c r="K49" s="26"/>
      <c r="L49" s="51" t="str">
        <f aca="false">IF(E11= "","",E11)</f>
        <v> </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Ing. Josef Novotný AQA-CLEAN</v>
      </c>
      <c r="AN49" s="61"/>
      <c r="AO49" s="61"/>
      <c r="AP49" s="61"/>
      <c r="AQ49" s="26"/>
      <c r="AR49" s="30"/>
      <c r="AS49" s="62" t="s">
        <v>53</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5</v>
      </c>
      <c r="AJ50" s="26"/>
      <c r="AK50" s="26"/>
      <c r="AL50" s="26"/>
      <c r="AM50" s="61" t="str">
        <f aca="false">IF(E20="","",E20)</f>
        <v>Tomáš Žoudlík</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4</v>
      </c>
      <c r="D52" s="69"/>
      <c r="E52" s="69"/>
      <c r="F52" s="69"/>
      <c r="G52" s="69"/>
      <c r="H52" s="70"/>
      <c r="I52" s="71" t="s">
        <v>55</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6</v>
      </c>
      <c r="AH52" s="72"/>
      <c r="AI52" s="72"/>
      <c r="AJ52" s="72"/>
      <c r="AK52" s="72"/>
      <c r="AL52" s="72"/>
      <c r="AM52" s="72"/>
      <c r="AN52" s="71" t="s">
        <v>57</v>
      </c>
      <c r="AO52" s="71"/>
      <c r="AP52" s="71"/>
      <c r="AQ52" s="73" t="s">
        <v>58</v>
      </c>
      <c r="AR52" s="30"/>
      <c r="AS52" s="74" t="s">
        <v>59</v>
      </c>
      <c r="AT52" s="75" t="s">
        <v>60</v>
      </c>
      <c r="AU52" s="75" t="s">
        <v>61</v>
      </c>
      <c r="AV52" s="75" t="s">
        <v>62</v>
      </c>
      <c r="AW52" s="75" t="s">
        <v>63</v>
      </c>
      <c r="AX52" s="75" t="s">
        <v>64</v>
      </c>
      <c r="AY52" s="75" t="s">
        <v>65</v>
      </c>
      <c r="AZ52" s="75" t="s">
        <v>66</v>
      </c>
      <c r="BA52" s="75" t="s">
        <v>67</v>
      </c>
      <c r="BB52" s="75" t="s">
        <v>68</v>
      </c>
      <c r="BC52" s="75" t="s">
        <v>69</v>
      </c>
      <c r="BD52" s="76" t="s">
        <v>70</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1</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60),2)</f>
        <v>0</v>
      </c>
      <c r="AH54" s="84"/>
      <c r="AI54" s="84"/>
      <c r="AJ54" s="84"/>
      <c r="AK54" s="84"/>
      <c r="AL54" s="84"/>
      <c r="AM54" s="84"/>
      <c r="AN54" s="85" t="n">
        <f aca="false">SUM(AG54,AT54)</f>
        <v>0</v>
      </c>
      <c r="AO54" s="85"/>
      <c r="AP54" s="85"/>
      <c r="AQ54" s="86"/>
      <c r="AR54" s="87"/>
      <c r="AS54" s="88" t="n">
        <f aca="false">ROUND(SUM(AS55:AS60),2)</f>
        <v>0</v>
      </c>
      <c r="AT54" s="89" t="n">
        <f aca="false">ROUND(SUM(AV54:AW54),2)</f>
        <v>0</v>
      </c>
      <c r="AU54" s="90" t="n">
        <f aca="false">ROUND(SUM(AU55:AU60),5)</f>
        <v>0</v>
      </c>
      <c r="AV54" s="89" t="n">
        <f aca="false">ROUND(AZ54*L29,2)</f>
        <v>0</v>
      </c>
      <c r="AW54" s="89" t="n">
        <f aca="false">ROUND(BA54*L30,2)</f>
        <v>0</v>
      </c>
      <c r="AX54" s="89" t="n">
        <f aca="false">ROUND(BB54*L29,2)</f>
        <v>0</v>
      </c>
      <c r="AY54" s="89" t="n">
        <f aca="false">ROUND(BC54*L30,2)</f>
        <v>0</v>
      </c>
      <c r="AZ54" s="89" t="n">
        <f aca="false">ROUND(SUM(AZ55:AZ60),2)</f>
        <v>0</v>
      </c>
      <c r="BA54" s="89" t="n">
        <f aca="false">ROUND(SUM(BA55:BA60),2)</f>
        <v>0</v>
      </c>
      <c r="BB54" s="89" t="n">
        <f aca="false">ROUND(SUM(BB55:BB60),2)</f>
        <v>0</v>
      </c>
      <c r="BC54" s="89" t="n">
        <f aca="false">ROUND(SUM(BC55:BC60),2)</f>
        <v>0</v>
      </c>
      <c r="BD54" s="91" t="n">
        <f aca="false">ROUND(SUM(BD55:BD60),2)</f>
        <v>0</v>
      </c>
      <c r="BS54" s="92" t="s">
        <v>72</v>
      </c>
      <c r="BT54" s="92" t="s">
        <v>73</v>
      </c>
      <c r="BU54" s="93" t="s">
        <v>74</v>
      </c>
      <c r="BV54" s="92" t="s">
        <v>75</v>
      </c>
      <c r="BW54" s="92" t="s">
        <v>5</v>
      </c>
      <c r="BX54" s="92" t="s">
        <v>76</v>
      </c>
      <c r="CL54" s="92"/>
    </row>
    <row r="55" s="106" customFormat="true" ht="16.5" hidden="false" customHeight="true" outlineLevel="0" collapsed="false">
      <c r="A55" s="94" t="s">
        <v>77</v>
      </c>
      <c r="B55" s="95"/>
      <c r="C55" s="96"/>
      <c r="D55" s="97" t="s">
        <v>78</v>
      </c>
      <c r="E55" s="97"/>
      <c r="F55" s="97"/>
      <c r="G55" s="97"/>
      <c r="H55" s="97"/>
      <c r="I55" s="98"/>
      <c r="J55" s="97" t="s">
        <v>79</v>
      </c>
      <c r="K55" s="97"/>
      <c r="L55" s="97"/>
      <c r="M55" s="97"/>
      <c r="N55" s="97"/>
      <c r="O55" s="97"/>
      <c r="P55" s="97"/>
      <c r="Q55" s="97"/>
      <c r="R55" s="97"/>
      <c r="S55" s="97"/>
      <c r="T55" s="97"/>
      <c r="U55" s="97"/>
      <c r="V55" s="97"/>
      <c r="W55" s="97"/>
      <c r="X55" s="97"/>
      <c r="Y55" s="97"/>
      <c r="Z55" s="97"/>
      <c r="AA55" s="97"/>
      <c r="AB55" s="97"/>
      <c r="AC55" s="97"/>
      <c r="AD55" s="97"/>
      <c r="AE55" s="97"/>
      <c r="AF55" s="97"/>
      <c r="AG55" s="99" t="n">
        <f aca="false">'PS - Elel'!J30</f>
        <v>0</v>
      </c>
      <c r="AH55" s="99"/>
      <c r="AI55" s="99"/>
      <c r="AJ55" s="99"/>
      <c r="AK55" s="99"/>
      <c r="AL55" s="99"/>
      <c r="AM55" s="99"/>
      <c r="AN55" s="99" t="n">
        <f aca="false">SUM(AG55,AT55)</f>
        <v>0</v>
      </c>
      <c r="AO55" s="99"/>
      <c r="AP55" s="99"/>
      <c r="AQ55" s="100" t="s">
        <v>80</v>
      </c>
      <c r="AR55" s="101"/>
      <c r="AS55" s="102" t="n">
        <v>0</v>
      </c>
      <c r="AT55" s="103" t="n">
        <f aca="false">ROUND(SUM(AV55:AW55),2)</f>
        <v>0</v>
      </c>
      <c r="AU55" s="104" t="n">
        <f aca="false">'PS - Elel'!P79</f>
        <v>0</v>
      </c>
      <c r="AV55" s="103" t="n">
        <f aca="false">'PS - Elel'!J33</f>
        <v>0</v>
      </c>
      <c r="AW55" s="103" t="n">
        <f aca="false">'PS - Elel'!J34</f>
        <v>0</v>
      </c>
      <c r="AX55" s="103" t="n">
        <f aca="false">'PS - Elel'!J35</f>
        <v>0</v>
      </c>
      <c r="AY55" s="103" t="n">
        <f aca="false">'PS - Elel'!J36</f>
        <v>0</v>
      </c>
      <c r="AZ55" s="103" t="n">
        <f aca="false">'PS - Elel'!F33</f>
        <v>0</v>
      </c>
      <c r="BA55" s="103" t="n">
        <f aca="false">'PS - Elel'!F34</f>
        <v>0</v>
      </c>
      <c r="BB55" s="103" t="n">
        <f aca="false">'PS - Elel'!F35</f>
        <v>0</v>
      </c>
      <c r="BC55" s="103" t="n">
        <f aca="false">'PS - Elel'!F36</f>
        <v>0</v>
      </c>
      <c r="BD55" s="105" t="n">
        <f aca="false">'PS - Elel'!F37</f>
        <v>0</v>
      </c>
      <c r="BT55" s="107" t="s">
        <v>81</v>
      </c>
      <c r="BV55" s="107" t="s">
        <v>75</v>
      </c>
      <c r="BW55" s="107" t="s">
        <v>82</v>
      </c>
      <c r="BX55" s="107" t="s">
        <v>5</v>
      </c>
      <c r="CL55" s="107"/>
      <c r="CM55" s="107" t="s">
        <v>83</v>
      </c>
    </row>
    <row r="56" s="106" customFormat="true" ht="16.5" hidden="false" customHeight="true" outlineLevel="0" collapsed="false">
      <c r="A56" s="94" t="s">
        <v>77</v>
      </c>
      <c r="B56" s="95"/>
      <c r="C56" s="96"/>
      <c r="D56" s="97" t="s">
        <v>84</v>
      </c>
      <c r="E56" s="97"/>
      <c r="F56" s="97"/>
      <c r="G56" s="97"/>
      <c r="H56" s="97"/>
      <c r="I56" s="98"/>
      <c r="J56" s="97" t="s">
        <v>85</v>
      </c>
      <c r="K56" s="97"/>
      <c r="L56" s="97"/>
      <c r="M56" s="97"/>
      <c r="N56" s="97"/>
      <c r="O56" s="97"/>
      <c r="P56" s="97"/>
      <c r="Q56" s="97"/>
      <c r="R56" s="97"/>
      <c r="S56" s="97"/>
      <c r="T56" s="97"/>
      <c r="U56" s="97"/>
      <c r="V56" s="97"/>
      <c r="W56" s="97"/>
      <c r="X56" s="97"/>
      <c r="Y56" s="97"/>
      <c r="Z56" s="97"/>
      <c r="AA56" s="97"/>
      <c r="AB56" s="97"/>
      <c r="AC56" s="97"/>
      <c r="AD56" s="97"/>
      <c r="AE56" s="97"/>
      <c r="AF56" s="97"/>
      <c r="AG56" s="99" t="n">
        <f aca="false">'VRN - Vedlejší náklady'!J30</f>
        <v>0</v>
      </c>
      <c r="AH56" s="99"/>
      <c r="AI56" s="99"/>
      <c r="AJ56" s="99"/>
      <c r="AK56" s="99"/>
      <c r="AL56" s="99"/>
      <c r="AM56" s="99"/>
      <c r="AN56" s="99" t="n">
        <f aca="false">SUM(AG56,AT56)</f>
        <v>0</v>
      </c>
      <c r="AO56" s="99"/>
      <c r="AP56" s="99"/>
      <c r="AQ56" s="100" t="s">
        <v>86</v>
      </c>
      <c r="AR56" s="101"/>
      <c r="AS56" s="102" t="n">
        <v>0</v>
      </c>
      <c r="AT56" s="103" t="n">
        <f aca="false">ROUND(SUM(AV56:AW56),2)</f>
        <v>0</v>
      </c>
      <c r="AU56" s="104" t="n">
        <f aca="false">'VRN - Vedlejší náklady'!P84</f>
        <v>0</v>
      </c>
      <c r="AV56" s="103" t="n">
        <f aca="false">'VRN - Vedlejší náklady'!J33</f>
        <v>0</v>
      </c>
      <c r="AW56" s="103" t="n">
        <f aca="false">'VRN - Vedlejší náklady'!J34</f>
        <v>0</v>
      </c>
      <c r="AX56" s="103" t="n">
        <f aca="false">'VRN - Vedlejší náklady'!J35</f>
        <v>0</v>
      </c>
      <c r="AY56" s="103" t="n">
        <f aca="false">'VRN - Vedlejší náklady'!J36</f>
        <v>0</v>
      </c>
      <c r="AZ56" s="103" t="n">
        <f aca="false">'VRN - Vedlejší náklady'!F33</f>
        <v>0</v>
      </c>
      <c r="BA56" s="103" t="n">
        <f aca="false">'VRN - Vedlejší náklady'!F34</f>
        <v>0</v>
      </c>
      <c r="BB56" s="103" t="n">
        <f aca="false">'VRN - Vedlejší náklady'!F35</f>
        <v>0</v>
      </c>
      <c r="BC56" s="103" t="n">
        <f aca="false">'VRN - Vedlejší náklady'!F36</f>
        <v>0</v>
      </c>
      <c r="BD56" s="105" t="n">
        <f aca="false">'VRN - Vedlejší náklady'!F37</f>
        <v>0</v>
      </c>
      <c r="BT56" s="107" t="s">
        <v>81</v>
      </c>
      <c r="BV56" s="107" t="s">
        <v>75</v>
      </c>
      <c r="BW56" s="107" t="s">
        <v>87</v>
      </c>
      <c r="BX56" s="107" t="s">
        <v>5</v>
      </c>
      <c r="CL56" s="107"/>
      <c r="CM56" s="107" t="s">
        <v>83</v>
      </c>
    </row>
    <row r="57" s="106" customFormat="true" ht="24.75" hidden="false" customHeight="true" outlineLevel="0" collapsed="false">
      <c r="A57" s="94" t="s">
        <v>77</v>
      </c>
      <c r="B57" s="95"/>
      <c r="C57" s="96"/>
      <c r="D57" s="97" t="s">
        <v>88</v>
      </c>
      <c r="E57" s="97"/>
      <c r="F57" s="97"/>
      <c r="G57" s="97"/>
      <c r="H57" s="97"/>
      <c r="I57" s="98"/>
      <c r="J57" s="97" t="s">
        <v>89</v>
      </c>
      <c r="K57" s="97"/>
      <c r="L57" s="97"/>
      <c r="M57" s="97"/>
      <c r="N57" s="97"/>
      <c r="O57" s="97"/>
      <c r="P57" s="97"/>
      <c r="Q57" s="97"/>
      <c r="R57" s="97"/>
      <c r="S57" s="97"/>
      <c r="T57" s="97"/>
      <c r="U57" s="97"/>
      <c r="V57" s="97"/>
      <c r="W57" s="97"/>
      <c r="X57" s="97"/>
      <c r="Y57" s="97"/>
      <c r="Z57" s="97"/>
      <c r="AA57" s="97"/>
      <c r="AB57" s="97"/>
      <c r="AC57" s="97"/>
      <c r="AD57" s="97"/>
      <c r="AE57" s="97"/>
      <c r="AF57" s="97"/>
      <c r="AG57" s="99" t="n">
        <f aca="false">'PS 01 - Objekt hrubého př...'!J30</f>
        <v>0</v>
      </c>
      <c r="AH57" s="99"/>
      <c r="AI57" s="99"/>
      <c r="AJ57" s="99"/>
      <c r="AK57" s="99"/>
      <c r="AL57" s="99"/>
      <c r="AM57" s="99"/>
      <c r="AN57" s="99" t="n">
        <f aca="false">SUM(AG57,AT57)</f>
        <v>0</v>
      </c>
      <c r="AO57" s="99"/>
      <c r="AP57" s="99"/>
      <c r="AQ57" s="100" t="s">
        <v>90</v>
      </c>
      <c r="AR57" s="101"/>
      <c r="AS57" s="102" t="n">
        <v>0</v>
      </c>
      <c r="AT57" s="103" t="n">
        <f aca="false">ROUND(SUM(AV57:AW57),2)</f>
        <v>0</v>
      </c>
      <c r="AU57" s="104" t="n">
        <f aca="false">'PS 01 - Objekt hrubého př...'!P81</f>
        <v>0</v>
      </c>
      <c r="AV57" s="103" t="n">
        <f aca="false">'PS 01 - Objekt hrubého př...'!J33</f>
        <v>0</v>
      </c>
      <c r="AW57" s="103" t="n">
        <f aca="false">'PS 01 - Objekt hrubého př...'!J34</f>
        <v>0</v>
      </c>
      <c r="AX57" s="103" t="n">
        <f aca="false">'PS 01 - Objekt hrubého př...'!J35</f>
        <v>0</v>
      </c>
      <c r="AY57" s="103" t="n">
        <f aca="false">'PS 01 - Objekt hrubého př...'!J36</f>
        <v>0</v>
      </c>
      <c r="AZ57" s="103" t="n">
        <f aca="false">'PS 01 - Objekt hrubého př...'!F33</f>
        <v>0</v>
      </c>
      <c r="BA57" s="103" t="n">
        <f aca="false">'PS 01 - Objekt hrubého př...'!F34</f>
        <v>0</v>
      </c>
      <c r="BB57" s="103" t="n">
        <f aca="false">'PS 01 - Objekt hrubého př...'!F35</f>
        <v>0</v>
      </c>
      <c r="BC57" s="103" t="n">
        <f aca="false">'PS 01 - Objekt hrubého př...'!F36</f>
        <v>0</v>
      </c>
      <c r="BD57" s="105" t="n">
        <f aca="false">'PS 01 - Objekt hrubého př...'!F37</f>
        <v>0</v>
      </c>
      <c r="BT57" s="107" t="s">
        <v>81</v>
      </c>
      <c r="BV57" s="107" t="s">
        <v>75</v>
      </c>
      <c r="BW57" s="107" t="s">
        <v>91</v>
      </c>
      <c r="BX57" s="107" t="s">
        <v>5</v>
      </c>
      <c r="CL57" s="107"/>
      <c r="CM57" s="107" t="s">
        <v>83</v>
      </c>
    </row>
    <row r="58" s="106" customFormat="true" ht="16.5" hidden="false" customHeight="true" outlineLevel="0" collapsed="false">
      <c r="A58" s="94" t="s">
        <v>77</v>
      </c>
      <c r="B58" s="95"/>
      <c r="C58" s="96"/>
      <c r="D58" s="97" t="s">
        <v>92</v>
      </c>
      <c r="E58" s="97"/>
      <c r="F58" s="97"/>
      <c r="G58" s="97"/>
      <c r="H58" s="97"/>
      <c r="I58" s="98"/>
      <c r="J58" s="97" t="s">
        <v>93</v>
      </c>
      <c r="K58" s="97"/>
      <c r="L58" s="97"/>
      <c r="M58" s="97"/>
      <c r="N58" s="97"/>
      <c r="O58" s="97"/>
      <c r="P58" s="97"/>
      <c r="Q58" s="97"/>
      <c r="R58" s="97"/>
      <c r="S58" s="97"/>
      <c r="T58" s="97"/>
      <c r="U58" s="97"/>
      <c r="V58" s="97"/>
      <c r="W58" s="97"/>
      <c r="X58" s="97"/>
      <c r="Y58" s="97"/>
      <c r="Z58" s="97"/>
      <c r="AA58" s="97"/>
      <c r="AB58" s="97"/>
      <c r="AC58" s="97"/>
      <c r="AD58" s="97"/>
      <c r="AE58" s="97"/>
      <c r="AF58" s="97"/>
      <c r="AG58" s="99" t="n">
        <f aca="false">'PS 02 - Elektročást'!J30</f>
        <v>0</v>
      </c>
      <c r="AH58" s="99"/>
      <c r="AI58" s="99"/>
      <c r="AJ58" s="99"/>
      <c r="AK58" s="99"/>
      <c r="AL58" s="99"/>
      <c r="AM58" s="99"/>
      <c r="AN58" s="99" t="n">
        <f aca="false">SUM(AG58,AT58)</f>
        <v>0</v>
      </c>
      <c r="AO58" s="99"/>
      <c r="AP58" s="99"/>
      <c r="AQ58" s="100" t="s">
        <v>90</v>
      </c>
      <c r="AR58" s="101"/>
      <c r="AS58" s="102" t="n">
        <v>0</v>
      </c>
      <c r="AT58" s="103" t="n">
        <f aca="false">ROUND(SUM(AV58:AW58),2)</f>
        <v>0</v>
      </c>
      <c r="AU58" s="104" t="n">
        <f aca="false">'PS 02 - Elektročást'!P81</f>
        <v>0</v>
      </c>
      <c r="AV58" s="103" t="n">
        <f aca="false">'PS 02 - Elektročást'!J33</f>
        <v>0</v>
      </c>
      <c r="AW58" s="103" t="n">
        <f aca="false">'PS 02 - Elektročást'!J34</f>
        <v>0</v>
      </c>
      <c r="AX58" s="103" t="n">
        <f aca="false">'PS 02 - Elektročást'!J35</f>
        <v>0</v>
      </c>
      <c r="AY58" s="103" t="n">
        <f aca="false">'PS 02 - Elektročást'!J36</f>
        <v>0</v>
      </c>
      <c r="AZ58" s="103" t="n">
        <f aca="false">'PS 02 - Elektročást'!F33</f>
        <v>0</v>
      </c>
      <c r="BA58" s="103" t="n">
        <f aca="false">'PS 02 - Elektročást'!F34</f>
        <v>0</v>
      </c>
      <c r="BB58" s="103" t="n">
        <f aca="false">'PS 02 - Elektročást'!F35</f>
        <v>0</v>
      </c>
      <c r="BC58" s="103" t="n">
        <f aca="false">'PS 02 - Elektročást'!F36</f>
        <v>0</v>
      </c>
      <c r="BD58" s="105" t="n">
        <f aca="false">'PS 02 - Elektročást'!F37</f>
        <v>0</v>
      </c>
      <c r="BT58" s="107" t="s">
        <v>81</v>
      </c>
      <c r="BV58" s="107" t="s">
        <v>75</v>
      </c>
      <c r="BW58" s="107" t="s">
        <v>94</v>
      </c>
      <c r="BX58" s="107" t="s">
        <v>5</v>
      </c>
      <c r="CL58" s="107"/>
      <c r="CM58" s="107" t="s">
        <v>83</v>
      </c>
    </row>
    <row r="59" s="106" customFormat="true" ht="16.5" hidden="false" customHeight="true" outlineLevel="0" collapsed="false">
      <c r="A59" s="94" t="s">
        <v>77</v>
      </c>
      <c r="B59" s="95"/>
      <c r="C59" s="96"/>
      <c r="D59" s="97" t="s">
        <v>95</v>
      </c>
      <c r="E59" s="97"/>
      <c r="F59" s="97"/>
      <c r="G59" s="97"/>
      <c r="H59" s="97"/>
      <c r="I59" s="98"/>
      <c r="J59" s="97" t="s">
        <v>96</v>
      </c>
      <c r="K59" s="97"/>
      <c r="L59" s="97"/>
      <c r="M59" s="97"/>
      <c r="N59" s="97"/>
      <c r="O59" s="97"/>
      <c r="P59" s="97"/>
      <c r="Q59" s="97"/>
      <c r="R59" s="97"/>
      <c r="S59" s="97"/>
      <c r="T59" s="97"/>
      <c r="U59" s="97"/>
      <c r="V59" s="97"/>
      <c r="W59" s="97"/>
      <c r="X59" s="97"/>
      <c r="Y59" s="97"/>
      <c r="Z59" s="97"/>
      <c r="AA59" s="97"/>
      <c r="AB59" s="97"/>
      <c r="AC59" s="97"/>
      <c r="AD59" s="97"/>
      <c r="AE59" s="97"/>
      <c r="AF59" s="97"/>
      <c r="AG59" s="99" t="n">
        <f aca="false">'SO 01 - Rekonstrukce kana...'!J30</f>
        <v>0</v>
      </c>
      <c r="AH59" s="99"/>
      <c r="AI59" s="99"/>
      <c r="AJ59" s="99"/>
      <c r="AK59" s="99"/>
      <c r="AL59" s="99"/>
      <c r="AM59" s="99"/>
      <c r="AN59" s="99" t="n">
        <f aca="false">SUM(AG59,AT59)</f>
        <v>0</v>
      </c>
      <c r="AO59" s="99"/>
      <c r="AP59" s="99"/>
      <c r="AQ59" s="100" t="s">
        <v>80</v>
      </c>
      <c r="AR59" s="101"/>
      <c r="AS59" s="102" t="n">
        <v>0</v>
      </c>
      <c r="AT59" s="103" t="n">
        <f aca="false">ROUND(SUM(AV59:AW59),2)</f>
        <v>0</v>
      </c>
      <c r="AU59" s="104" t="n">
        <f aca="false">'SO 01 - Rekonstrukce kana...'!P87</f>
        <v>0</v>
      </c>
      <c r="AV59" s="103" t="n">
        <f aca="false">'SO 01 - Rekonstrukce kana...'!J33</f>
        <v>0</v>
      </c>
      <c r="AW59" s="103" t="n">
        <f aca="false">'SO 01 - Rekonstrukce kana...'!J34</f>
        <v>0</v>
      </c>
      <c r="AX59" s="103" t="n">
        <f aca="false">'SO 01 - Rekonstrukce kana...'!J35</f>
        <v>0</v>
      </c>
      <c r="AY59" s="103" t="n">
        <f aca="false">'SO 01 - Rekonstrukce kana...'!J36</f>
        <v>0</v>
      </c>
      <c r="AZ59" s="103" t="n">
        <f aca="false">'SO 01 - Rekonstrukce kana...'!F33</f>
        <v>0</v>
      </c>
      <c r="BA59" s="103" t="n">
        <f aca="false">'SO 01 - Rekonstrukce kana...'!F34</f>
        <v>0</v>
      </c>
      <c r="BB59" s="103" t="n">
        <f aca="false">'SO 01 - Rekonstrukce kana...'!F35</f>
        <v>0</v>
      </c>
      <c r="BC59" s="103" t="n">
        <f aca="false">'SO 01 - Rekonstrukce kana...'!F36</f>
        <v>0</v>
      </c>
      <c r="BD59" s="105" t="n">
        <f aca="false">'SO 01 - Rekonstrukce kana...'!F37</f>
        <v>0</v>
      </c>
      <c r="BT59" s="107" t="s">
        <v>81</v>
      </c>
      <c r="BV59" s="107" t="s">
        <v>75</v>
      </c>
      <c r="BW59" s="107" t="s">
        <v>97</v>
      </c>
      <c r="BX59" s="107" t="s">
        <v>5</v>
      </c>
      <c r="CL59" s="107"/>
      <c r="CM59" s="107" t="s">
        <v>83</v>
      </c>
    </row>
    <row r="60" s="106" customFormat="true" ht="24.75" hidden="false" customHeight="true" outlineLevel="0" collapsed="false">
      <c r="A60" s="94" t="s">
        <v>77</v>
      </c>
      <c r="B60" s="95"/>
      <c r="C60" s="96"/>
      <c r="D60" s="97" t="s">
        <v>98</v>
      </c>
      <c r="E60" s="97"/>
      <c r="F60" s="97"/>
      <c r="G60" s="97"/>
      <c r="H60" s="97"/>
      <c r="I60" s="98"/>
      <c r="J60" s="97" t="s">
        <v>99</v>
      </c>
      <c r="K60" s="97"/>
      <c r="L60" s="97"/>
      <c r="M60" s="97"/>
      <c r="N60" s="97"/>
      <c r="O60" s="97"/>
      <c r="P60" s="97"/>
      <c r="Q60" s="97"/>
      <c r="R60" s="97"/>
      <c r="S60" s="97"/>
      <c r="T60" s="97"/>
      <c r="U60" s="97"/>
      <c r="V60" s="97"/>
      <c r="W60" s="97"/>
      <c r="X60" s="97"/>
      <c r="Y60" s="97"/>
      <c r="Z60" s="97"/>
      <c r="AA60" s="97"/>
      <c r="AB60" s="97"/>
      <c r="AC60" s="97"/>
      <c r="AD60" s="97"/>
      <c r="AE60" s="97"/>
      <c r="AF60" s="97"/>
      <c r="AG60" s="99" t="n">
        <f aca="false">'SO 02 - Objekt hrubého př...'!J30</f>
        <v>0</v>
      </c>
      <c r="AH60" s="99"/>
      <c r="AI60" s="99"/>
      <c r="AJ60" s="99"/>
      <c r="AK60" s="99"/>
      <c r="AL60" s="99"/>
      <c r="AM60" s="99"/>
      <c r="AN60" s="99" t="n">
        <f aca="false">SUM(AG60,AT60)</f>
        <v>0</v>
      </c>
      <c r="AO60" s="99"/>
      <c r="AP60" s="99"/>
      <c r="AQ60" s="100" t="s">
        <v>80</v>
      </c>
      <c r="AR60" s="101"/>
      <c r="AS60" s="108" t="n">
        <v>0</v>
      </c>
      <c r="AT60" s="109" t="n">
        <f aca="false">ROUND(SUM(AV60:AW60),2)</f>
        <v>0</v>
      </c>
      <c r="AU60" s="110" t="n">
        <f aca="false">'SO 02 - Objekt hrubého př...'!P96</f>
        <v>0</v>
      </c>
      <c r="AV60" s="109" t="n">
        <f aca="false">'SO 02 - Objekt hrubého př...'!J33</f>
        <v>0</v>
      </c>
      <c r="AW60" s="109" t="n">
        <f aca="false">'SO 02 - Objekt hrubého př...'!J34</f>
        <v>0</v>
      </c>
      <c r="AX60" s="109" t="n">
        <f aca="false">'SO 02 - Objekt hrubého př...'!J35</f>
        <v>0</v>
      </c>
      <c r="AY60" s="109" t="n">
        <f aca="false">'SO 02 - Objekt hrubého př...'!J36</f>
        <v>0</v>
      </c>
      <c r="AZ60" s="109" t="n">
        <f aca="false">'SO 02 - Objekt hrubého př...'!F33</f>
        <v>0</v>
      </c>
      <c r="BA60" s="109" t="n">
        <f aca="false">'SO 02 - Objekt hrubého př...'!F34</f>
        <v>0</v>
      </c>
      <c r="BB60" s="109" t="n">
        <f aca="false">'SO 02 - Objekt hrubého př...'!F35</f>
        <v>0</v>
      </c>
      <c r="BC60" s="109" t="n">
        <f aca="false">'SO 02 - Objekt hrubého př...'!F36</f>
        <v>0</v>
      </c>
      <c r="BD60" s="111" t="n">
        <f aca="false">'SO 02 - Objekt hrubého př...'!F37</f>
        <v>0</v>
      </c>
      <c r="BT60" s="107" t="s">
        <v>81</v>
      </c>
      <c r="BV60" s="107" t="s">
        <v>75</v>
      </c>
      <c r="BW60" s="107" t="s">
        <v>100</v>
      </c>
      <c r="BX60" s="107" t="s">
        <v>5</v>
      </c>
      <c r="CL60" s="107"/>
      <c r="CM60" s="107" t="s">
        <v>83</v>
      </c>
    </row>
    <row r="61" s="31" customFormat="true" ht="30" hidden="false" customHeight="true" outlineLevel="0" collapsed="false">
      <c r="A61" s="24"/>
      <c r="B61" s="25"/>
      <c r="C61" s="26"/>
      <c r="D61" s="26"/>
      <c r="E61" s="26"/>
      <c r="F61" s="26"/>
      <c r="G61" s="26"/>
      <c r="H61" s="26"/>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30"/>
      <c r="AS61" s="24"/>
      <c r="AT61" s="24"/>
      <c r="AU61" s="24"/>
      <c r="AV61" s="24"/>
      <c r="AW61" s="24"/>
      <c r="AX61" s="24"/>
      <c r="AY61" s="24"/>
      <c r="AZ61" s="24"/>
      <c r="BA61" s="24"/>
      <c r="BB61" s="24"/>
      <c r="BC61" s="24"/>
      <c r="BD61" s="24"/>
      <c r="BE61" s="24"/>
    </row>
    <row r="62" s="31" customFormat="true" ht="6.95" hidden="false" customHeight="true" outlineLevel="0" collapsed="false">
      <c r="A62" s="24"/>
      <c r="B62" s="45"/>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30"/>
      <c r="AS62" s="24"/>
      <c r="AT62" s="24"/>
      <c r="AU62" s="24"/>
      <c r="AV62" s="24"/>
      <c r="AW62" s="24"/>
      <c r="AX62" s="24"/>
      <c r="AY62" s="24"/>
      <c r="AZ62" s="24"/>
      <c r="BA62" s="24"/>
      <c r="BB62" s="24"/>
      <c r="BC62" s="24"/>
      <c r="BD62" s="24"/>
      <c r="BE62" s="24"/>
    </row>
  </sheetData>
  <sheetProtection algorithmName="SHA-512" hashValue="NEpbQsoWsYu3bufEnl4oCbGkjQi1/izRVcUdbTkyz2hGXKlBAohgXi3WsMQW5W/8FNAXJwcI1Pz3DRi1lsJ4Qw==" saltValue="FoTnLlI5BE5irgN0bxWbLWFwpZWBBWZjqlnzmfiy+rxdTmwb9PMU3Rjfu62/Nl68TRMeto3FW+gqGOJUxE3C+w==" spinCount="100000" sheet="true" password="cc35" objects="true" scenarios="true" formatColumns="false" formatRows="false"/>
  <mergeCells count="6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s>
  <hyperlinks>
    <hyperlink ref="A55" location="'PS - Elel'!C2" display="/"/>
    <hyperlink ref="A56" location="'VRN - Vedlejší náklady'!C2" display="/"/>
    <hyperlink ref="A57" location="'PS 01 - Objekt hrubého př...'!C2" display="/"/>
    <hyperlink ref="A58" location="'PS 02 - Elektročást'!C2" display="/"/>
    <hyperlink ref="A59" location="'SO 01 - Rekonstrukce kana...'!C2" display="/"/>
    <hyperlink ref="A60" location="'SO 02 - Objekt hrubého př...'!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2</v>
      </c>
    </row>
    <row r="3" customFormat="false" ht="6.95" hidden="false" customHeight="true" outlineLevel="0" collapsed="false">
      <c r="B3" s="112"/>
      <c r="C3" s="113"/>
      <c r="D3" s="113"/>
      <c r="E3" s="113"/>
      <c r="F3" s="113"/>
      <c r="G3" s="113"/>
      <c r="H3" s="113"/>
      <c r="I3" s="113"/>
      <c r="J3" s="113"/>
      <c r="K3" s="113"/>
      <c r="L3" s="6"/>
      <c r="AT3" s="3" t="s">
        <v>83</v>
      </c>
    </row>
    <row r="4" customFormat="false" ht="24.95" hidden="false" customHeight="true" outlineLevel="0" collapsed="false">
      <c r="B4" s="6"/>
      <c r="D4" s="114" t="s">
        <v>101</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Nemocnice Třebíč, rekonstrukce areálové kanalizace</v>
      </c>
      <c r="F7" s="117"/>
      <c r="G7" s="117"/>
      <c r="H7" s="117"/>
      <c r="L7" s="6"/>
    </row>
    <row r="8" s="31" customFormat="true" ht="12" hidden="false" customHeight="true" outlineLevel="0" collapsed="false">
      <c r="A8" s="24"/>
      <c r="B8" s="30"/>
      <c r="C8" s="24"/>
      <c r="D8" s="116" t="s">
        <v>102</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03</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11. 3. 2022</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7</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t="s">
        <v>31</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2</v>
      </c>
      <c r="F21" s="24"/>
      <c r="G21" s="24"/>
      <c r="H21" s="24"/>
      <c r="I21" s="116" t="s">
        <v>27</v>
      </c>
      <c r="J21" s="120" t="s">
        <v>33</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5</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6</v>
      </c>
      <c r="F24" s="24"/>
      <c r="G24" s="24"/>
      <c r="H24" s="24"/>
      <c r="I24" s="116" t="s">
        <v>27</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7</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9</v>
      </c>
      <c r="E30" s="24"/>
      <c r="F30" s="24"/>
      <c r="G30" s="24"/>
      <c r="H30" s="24"/>
      <c r="I30" s="24"/>
      <c r="J30" s="130" t="n">
        <f aca="false">ROUND(J79,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1</v>
      </c>
      <c r="G32" s="24"/>
      <c r="H32" s="24"/>
      <c r="I32" s="131" t="s">
        <v>40</v>
      </c>
      <c r="J32" s="131" t="s">
        <v>42</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3</v>
      </c>
      <c r="E33" s="116" t="s">
        <v>44</v>
      </c>
      <c r="F33" s="133" t="n">
        <f aca="false">ROUND((SUM(BE79:BE95)),  2)</f>
        <v>0</v>
      </c>
      <c r="G33" s="24"/>
      <c r="H33" s="24"/>
      <c r="I33" s="134" t="n">
        <v>0.21</v>
      </c>
      <c r="J33" s="133" t="n">
        <f aca="false">ROUND(((SUM(BE79:BE95))*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5</v>
      </c>
      <c r="F34" s="133" t="n">
        <f aca="false">ROUND((SUM(BF79:BF95)),  2)</f>
        <v>0</v>
      </c>
      <c r="G34" s="24"/>
      <c r="H34" s="24"/>
      <c r="I34" s="134" t="n">
        <v>0.15</v>
      </c>
      <c r="J34" s="133" t="n">
        <f aca="false">ROUND(((SUM(BF79:BF95))*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6</v>
      </c>
      <c r="F35" s="133" t="n">
        <f aca="false">ROUND((SUM(BG79:BG95)),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7</v>
      </c>
      <c r="F36" s="133" t="n">
        <f aca="false">ROUND((SUM(BH79:BH95)),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8</v>
      </c>
      <c r="F37" s="133" t="n">
        <f aca="false">ROUND((SUM(BI79:BI95)),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9</v>
      </c>
      <c r="E39" s="137"/>
      <c r="F39" s="137"/>
      <c r="G39" s="138" t="s">
        <v>50</v>
      </c>
      <c r="H39" s="139" t="s">
        <v>51</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4</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Nemocnice Třebíč, rekonstrukce areálové kanalizace</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2</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PS - Elel</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Třebíč</v>
      </c>
      <c r="G52" s="26"/>
      <c r="H52" s="26"/>
      <c r="I52" s="17" t="s">
        <v>22</v>
      </c>
      <c r="J52" s="147" t="str">
        <f aca="false">IF(J12="","",J12)</f>
        <v>11. 3. 2022</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 </v>
      </c>
      <c r="G54" s="26"/>
      <c r="H54" s="26"/>
      <c r="I54" s="17" t="s">
        <v>30</v>
      </c>
      <c r="J54" s="148" t="str">
        <f aca="false">E21</f>
        <v>Ing. Josef Novotný AQA-CLEAN</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5</v>
      </c>
      <c r="J55" s="148" t="str">
        <f aca="false">E24</f>
        <v>Tomáš Žoudlík</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5</v>
      </c>
      <c r="D57" s="150"/>
      <c r="E57" s="150"/>
      <c r="F57" s="150"/>
      <c r="G57" s="150"/>
      <c r="H57" s="150"/>
      <c r="I57" s="150"/>
      <c r="J57" s="151" t="s">
        <v>106</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1</v>
      </c>
      <c r="D59" s="26"/>
      <c r="E59" s="26"/>
      <c r="F59" s="26"/>
      <c r="G59" s="26"/>
      <c r="H59" s="26"/>
      <c r="I59" s="26"/>
      <c r="J59" s="153" t="n">
        <f aca="false">J79</f>
        <v>0</v>
      </c>
      <c r="K59" s="26"/>
      <c r="L59" s="118"/>
      <c r="S59" s="24"/>
      <c r="T59" s="24"/>
      <c r="U59" s="24"/>
      <c r="V59" s="24"/>
      <c r="W59" s="24"/>
      <c r="X59" s="24"/>
      <c r="Y59" s="24"/>
      <c r="Z59" s="24"/>
      <c r="AA59" s="24"/>
      <c r="AB59" s="24"/>
      <c r="AC59" s="24"/>
      <c r="AD59" s="24"/>
      <c r="AE59" s="24"/>
      <c r="AU59" s="3" t="s">
        <v>107</v>
      </c>
    </row>
    <row r="60" s="31" customFormat="true" ht="21.85" hidden="false" customHeight="true" outlineLevel="0" collapsed="false">
      <c r="A60" s="24"/>
      <c r="B60" s="25"/>
      <c r="C60" s="26"/>
      <c r="D60" s="26"/>
      <c r="E60" s="26"/>
      <c r="F60" s="26"/>
      <c r="G60" s="26"/>
      <c r="H60" s="26"/>
      <c r="I60" s="26"/>
      <c r="J60" s="26"/>
      <c r="K60" s="26"/>
      <c r="L60" s="118"/>
      <c r="S60" s="24"/>
      <c r="T60" s="24"/>
      <c r="U60" s="24"/>
      <c r="V60" s="24"/>
      <c r="W60" s="24"/>
      <c r="X60" s="24"/>
      <c r="Y60" s="24"/>
      <c r="Z60" s="24"/>
      <c r="AA60" s="24"/>
      <c r="AB60" s="24"/>
      <c r="AC60" s="24"/>
      <c r="AD60" s="24"/>
      <c r="AE60" s="24"/>
    </row>
    <row r="61" s="31" customFormat="true" ht="6.95" hidden="false" customHeight="true" outlineLevel="0" collapsed="false">
      <c r="A61" s="24"/>
      <c r="B61" s="45"/>
      <c r="C61" s="46"/>
      <c r="D61" s="46"/>
      <c r="E61" s="46"/>
      <c r="F61" s="46"/>
      <c r="G61" s="46"/>
      <c r="H61" s="46"/>
      <c r="I61" s="46"/>
      <c r="J61" s="46"/>
      <c r="K61" s="46"/>
      <c r="L61" s="118"/>
      <c r="S61" s="24"/>
      <c r="T61" s="24"/>
      <c r="U61" s="24"/>
      <c r="V61" s="24"/>
      <c r="W61" s="24"/>
      <c r="X61" s="24"/>
      <c r="Y61" s="24"/>
      <c r="Z61" s="24"/>
      <c r="AA61" s="24"/>
      <c r="AB61" s="24"/>
      <c r="AC61" s="24"/>
      <c r="AD61" s="24"/>
      <c r="AE61" s="24"/>
    </row>
    <row r="65" s="31" customFormat="true" ht="6.95" hidden="false" customHeight="true" outlineLevel="0" collapsed="false">
      <c r="A65" s="24"/>
      <c r="B65" s="47"/>
      <c r="C65" s="48"/>
      <c r="D65" s="48"/>
      <c r="E65" s="48"/>
      <c r="F65" s="48"/>
      <c r="G65" s="48"/>
      <c r="H65" s="48"/>
      <c r="I65" s="48"/>
      <c r="J65" s="48"/>
      <c r="K65" s="48"/>
      <c r="L65" s="118"/>
      <c r="S65" s="24"/>
      <c r="T65" s="24"/>
      <c r="U65" s="24"/>
      <c r="V65" s="24"/>
      <c r="W65" s="24"/>
      <c r="X65" s="24"/>
      <c r="Y65" s="24"/>
      <c r="Z65" s="24"/>
      <c r="AA65" s="24"/>
      <c r="AB65" s="24"/>
      <c r="AC65" s="24"/>
      <c r="AD65" s="24"/>
      <c r="AE65" s="24"/>
    </row>
    <row r="66" s="31" customFormat="true" ht="24.95" hidden="false" customHeight="true" outlineLevel="0" collapsed="false">
      <c r="A66" s="24"/>
      <c r="B66" s="25"/>
      <c r="C66" s="9" t="s">
        <v>108</v>
      </c>
      <c r="D66" s="26"/>
      <c r="E66" s="26"/>
      <c r="F66" s="26"/>
      <c r="G66" s="26"/>
      <c r="H66" s="26"/>
      <c r="I66" s="26"/>
      <c r="J66" s="26"/>
      <c r="K66" s="26"/>
      <c r="L66" s="118"/>
      <c r="S66" s="24"/>
      <c r="T66" s="24"/>
      <c r="U66" s="24"/>
      <c r="V66" s="24"/>
      <c r="W66" s="24"/>
      <c r="X66" s="24"/>
      <c r="Y66" s="24"/>
      <c r="Z66" s="24"/>
      <c r="AA66" s="24"/>
      <c r="AB66" s="24"/>
      <c r="AC66" s="24"/>
      <c r="AD66" s="24"/>
      <c r="AE66" s="24"/>
    </row>
    <row r="67" s="31" customFormat="true" ht="6.95" hidden="false" customHeight="true" outlineLevel="0" collapsed="false">
      <c r="A67" s="24"/>
      <c r="B67" s="25"/>
      <c r="C67" s="26"/>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12" hidden="false" customHeight="true" outlineLevel="0" collapsed="false">
      <c r="A68" s="24"/>
      <c r="B68" s="25"/>
      <c r="C68" s="17" t="s">
        <v>16</v>
      </c>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16.5" hidden="false" customHeight="true" outlineLevel="0" collapsed="false">
      <c r="A69" s="24"/>
      <c r="B69" s="25"/>
      <c r="C69" s="26"/>
      <c r="D69" s="26"/>
      <c r="E69" s="146" t="str">
        <f aca="false">E7</f>
        <v>Nemocnice Třebíč, rekonstrukce areálové kanalizace</v>
      </c>
      <c r="F69" s="146"/>
      <c r="G69" s="146"/>
      <c r="H69" s="146"/>
      <c r="I69" s="26"/>
      <c r="J69" s="26"/>
      <c r="K69" s="26"/>
      <c r="L69" s="11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02</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57" t="str">
        <f aca="false">E9</f>
        <v>PS - Elel</v>
      </c>
      <c r="F71" s="57"/>
      <c r="G71" s="57"/>
      <c r="H71" s="57"/>
      <c r="I71" s="26"/>
      <c r="J71" s="26"/>
      <c r="K71" s="26"/>
      <c r="L71" s="118"/>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20</v>
      </c>
      <c r="D73" s="26"/>
      <c r="E73" s="26"/>
      <c r="F73" s="18" t="str">
        <f aca="false">F12</f>
        <v>Třebíč</v>
      </c>
      <c r="G73" s="26"/>
      <c r="H73" s="26"/>
      <c r="I73" s="17" t="s">
        <v>22</v>
      </c>
      <c r="J73" s="147" t="str">
        <f aca="false">IF(J12="","",J12)</f>
        <v>11. 3. 2022</v>
      </c>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25.65" hidden="false" customHeight="true" outlineLevel="0" collapsed="false">
      <c r="A75" s="24"/>
      <c r="B75" s="25"/>
      <c r="C75" s="17" t="s">
        <v>24</v>
      </c>
      <c r="D75" s="26"/>
      <c r="E75" s="26"/>
      <c r="F75" s="18" t="str">
        <f aca="false">E15</f>
        <v> </v>
      </c>
      <c r="G75" s="26"/>
      <c r="H75" s="26"/>
      <c r="I75" s="17" t="s">
        <v>30</v>
      </c>
      <c r="J75" s="148" t="str">
        <f aca="false">E21</f>
        <v>Ing. Josef Novotný AQA-CLEAN</v>
      </c>
      <c r="K75" s="26"/>
      <c r="L75" s="118"/>
      <c r="S75" s="24"/>
      <c r="T75" s="24"/>
      <c r="U75" s="24"/>
      <c r="V75" s="24"/>
      <c r="W75" s="24"/>
      <c r="X75" s="24"/>
      <c r="Y75" s="24"/>
      <c r="Z75" s="24"/>
      <c r="AA75" s="24"/>
      <c r="AB75" s="24"/>
      <c r="AC75" s="24"/>
      <c r="AD75" s="24"/>
      <c r="AE75" s="24"/>
    </row>
    <row r="76" s="31" customFormat="true" ht="15.15" hidden="false" customHeight="true" outlineLevel="0" collapsed="false">
      <c r="A76" s="24"/>
      <c r="B76" s="25"/>
      <c r="C76" s="17" t="s">
        <v>28</v>
      </c>
      <c r="D76" s="26"/>
      <c r="E76" s="26"/>
      <c r="F76" s="18" t="str">
        <f aca="false">IF(E18="","",E18)</f>
        <v>Vyplň údaj</v>
      </c>
      <c r="G76" s="26"/>
      <c r="H76" s="26"/>
      <c r="I76" s="17" t="s">
        <v>35</v>
      </c>
      <c r="J76" s="148" t="str">
        <f aca="false">E24</f>
        <v>Tomáš Žoudlík</v>
      </c>
      <c r="K76" s="26"/>
      <c r="L76" s="118"/>
      <c r="S76" s="24"/>
      <c r="T76" s="24"/>
      <c r="U76" s="24"/>
      <c r="V76" s="24"/>
      <c r="W76" s="24"/>
      <c r="X76" s="24"/>
      <c r="Y76" s="24"/>
      <c r="Z76" s="24"/>
      <c r="AA76" s="24"/>
      <c r="AB76" s="24"/>
      <c r="AC76" s="24"/>
      <c r="AD76" s="24"/>
      <c r="AE76" s="24"/>
    </row>
    <row r="77" s="31" customFormat="true" ht="10.3"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160" customFormat="true" ht="29.3" hidden="false" customHeight="true" outlineLevel="0" collapsed="false">
      <c r="A78" s="154"/>
      <c r="B78" s="155"/>
      <c r="C78" s="156" t="s">
        <v>109</v>
      </c>
      <c r="D78" s="157" t="s">
        <v>58</v>
      </c>
      <c r="E78" s="157" t="s">
        <v>54</v>
      </c>
      <c r="F78" s="157" t="s">
        <v>55</v>
      </c>
      <c r="G78" s="157" t="s">
        <v>110</v>
      </c>
      <c r="H78" s="157" t="s">
        <v>111</v>
      </c>
      <c r="I78" s="157" t="s">
        <v>112</v>
      </c>
      <c r="J78" s="157" t="s">
        <v>106</v>
      </c>
      <c r="K78" s="158" t="s">
        <v>113</v>
      </c>
      <c r="L78" s="159"/>
      <c r="M78" s="74"/>
      <c r="N78" s="75" t="s">
        <v>43</v>
      </c>
      <c r="O78" s="75" t="s">
        <v>114</v>
      </c>
      <c r="P78" s="75" t="s">
        <v>115</v>
      </c>
      <c r="Q78" s="75" t="s">
        <v>116</v>
      </c>
      <c r="R78" s="75" t="s">
        <v>117</v>
      </c>
      <c r="S78" s="75" t="s">
        <v>118</v>
      </c>
      <c r="T78" s="76" t="s">
        <v>119</v>
      </c>
      <c r="U78" s="154"/>
      <c r="V78" s="154"/>
      <c r="W78" s="154"/>
      <c r="X78" s="154"/>
      <c r="Y78" s="154"/>
      <c r="Z78" s="154"/>
      <c r="AA78" s="154"/>
      <c r="AB78" s="154"/>
      <c r="AC78" s="154"/>
      <c r="AD78" s="154"/>
      <c r="AE78" s="154"/>
    </row>
    <row r="79" s="31" customFormat="true" ht="22.8" hidden="false" customHeight="true" outlineLevel="0" collapsed="false">
      <c r="A79" s="24"/>
      <c r="B79" s="25"/>
      <c r="C79" s="82" t="s">
        <v>120</v>
      </c>
      <c r="D79" s="26"/>
      <c r="E79" s="26"/>
      <c r="F79" s="26"/>
      <c r="G79" s="26"/>
      <c r="H79" s="26"/>
      <c r="I79" s="26"/>
      <c r="J79" s="161" t="n">
        <f aca="false">BK79</f>
        <v>0</v>
      </c>
      <c r="K79" s="26"/>
      <c r="L79" s="30"/>
      <c r="M79" s="77"/>
      <c r="N79" s="162"/>
      <c r="O79" s="78"/>
      <c r="P79" s="163" t="n">
        <f aca="false">SUM(P80:P95)</f>
        <v>0</v>
      </c>
      <c r="Q79" s="78"/>
      <c r="R79" s="163" t="n">
        <f aca="false">SUM(R80:R95)</f>
        <v>0</v>
      </c>
      <c r="S79" s="78"/>
      <c r="T79" s="164" t="n">
        <f aca="false">SUM(T80:T95)</f>
        <v>0</v>
      </c>
      <c r="U79" s="24"/>
      <c r="V79" s="24"/>
      <c r="W79" s="24"/>
      <c r="X79" s="24"/>
      <c r="Y79" s="24"/>
      <c r="Z79" s="24"/>
      <c r="AA79" s="24"/>
      <c r="AB79" s="24"/>
      <c r="AC79" s="24"/>
      <c r="AD79" s="24"/>
      <c r="AE79" s="24"/>
      <c r="AT79" s="3" t="s">
        <v>72</v>
      </c>
      <c r="AU79" s="3" t="s">
        <v>107</v>
      </c>
      <c r="BK79" s="165" t="n">
        <f aca="false">SUM(BK80:BK95)</f>
        <v>0</v>
      </c>
    </row>
    <row r="80" s="31" customFormat="true" ht="16.5" hidden="false" customHeight="true" outlineLevel="0" collapsed="false">
      <c r="A80" s="24"/>
      <c r="B80" s="25"/>
      <c r="C80" s="166" t="s">
        <v>83</v>
      </c>
      <c r="D80" s="166" t="s">
        <v>121</v>
      </c>
      <c r="E80" s="167" t="s">
        <v>122</v>
      </c>
      <c r="F80" s="168" t="s">
        <v>123</v>
      </c>
      <c r="G80" s="169" t="s">
        <v>124</v>
      </c>
      <c r="H80" s="170" t="n">
        <v>1</v>
      </c>
      <c r="I80" s="171"/>
      <c r="J80" s="172" t="n">
        <f aca="false">ROUND(I80*H80,2)</f>
        <v>0</v>
      </c>
      <c r="K80" s="168"/>
      <c r="L80" s="173"/>
      <c r="M80" s="174"/>
      <c r="N80" s="175" t="s">
        <v>44</v>
      </c>
      <c r="O80" s="67"/>
      <c r="P80" s="176" t="n">
        <f aca="false">O80*H80</f>
        <v>0</v>
      </c>
      <c r="Q80" s="176" t="n">
        <v>0</v>
      </c>
      <c r="R80" s="176" t="n">
        <f aca="false">Q80*H80</f>
        <v>0</v>
      </c>
      <c r="S80" s="176" t="n">
        <v>0</v>
      </c>
      <c r="T80" s="177" t="n">
        <f aca="false">S80*H80</f>
        <v>0</v>
      </c>
      <c r="U80" s="24"/>
      <c r="V80" s="24"/>
      <c r="W80" s="24"/>
      <c r="X80" s="24"/>
      <c r="Y80" s="24"/>
      <c r="Z80" s="24"/>
      <c r="AA80" s="24"/>
      <c r="AB80" s="24"/>
      <c r="AC80" s="24"/>
      <c r="AD80" s="24"/>
      <c r="AE80" s="24"/>
      <c r="AR80" s="178" t="s">
        <v>125</v>
      </c>
      <c r="AT80" s="178" t="s">
        <v>121</v>
      </c>
      <c r="AU80" s="178" t="s">
        <v>73</v>
      </c>
      <c r="AY80" s="3" t="s">
        <v>126</v>
      </c>
      <c r="BE80" s="179" t="n">
        <f aca="false">IF(N80="základní",J80,0)</f>
        <v>0</v>
      </c>
      <c r="BF80" s="179" t="n">
        <f aca="false">IF(N80="snížená",J80,0)</f>
        <v>0</v>
      </c>
      <c r="BG80" s="179" t="n">
        <f aca="false">IF(N80="zákl. přenesená",J80,0)</f>
        <v>0</v>
      </c>
      <c r="BH80" s="179" t="n">
        <f aca="false">IF(N80="sníž. přenesená",J80,0)</f>
        <v>0</v>
      </c>
      <c r="BI80" s="179" t="n">
        <f aca="false">IF(N80="nulová",J80,0)</f>
        <v>0</v>
      </c>
      <c r="BJ80" s="3" t="s">
        <v>81</v>
      </c>
      <c r="BK80" s="179" t="n">
        <f aca="false">ROUND(I80*H80,2)</f>
        <v>0</v>
      </c>
      <c r="BL80" s="3" t="s">
        <v>127</v>
      </c>
      <c r="BM80" s="178" t="s">
        <v>128</v>
      </c>
    </row>
    <row r="81" s="31" customFormat="true" ht="24.15" hidden="false" customHeight="true" outlineLevel="0" collapsed="false">
      <c r="A81" s="24"/>
      <c r="B81" s="25"/>
      <c r="C81" s="166" t="s">
        <v>129</v>
      </c>
      <c r="D81" s="166" t="s">
        <v>121</v>
      </c>
      <c r="E81" s="167" t="s">
        <v>130</v>
      </c>
      <c r="F81" s="168" t="s">
        <v>131</v>
      </c>
      <c r="G81" s="169" t="s">
        <v>124</v>
      </c>
      <c r="H81" s="170" t="n">
        <v>1</v>
      </c>
      <c r="I81" s="171"/>
      <c r="J81" s="172" t="n">
        <f aca="false">ROUND(I81*H81,2)</f>
        <v>0</v>
      </c>
      <c r="K81" s="168"/>
      <c r="L81" s="173"/>
      <c r="M81" s="174"/>
      <c r="N81" s="175" t="s">
        <v>44</v>
      </c>
      <c r="O81" s="67"/>
      <c r="P81" s="176" t="n">
        <f aca="false">O81*H81</f>
        <v>0</v>
      </c>
      <c r="Q81" s="176" t="n">
        <v>0</v>
      </c>
      <c r="R81" s="176" t="n">
        <f aca="false">Q81*H81</f>
        <v>0</v>
      </c>
      <c r="S81" s="176" t="n">
        <v>0</v>
      </c>
      <c r="T81" s="177" t="n">
        <f aca="false">S81*H81</f>
        <v>0</v>
      </c>
      <c r="U81" s="24"/>
      <c r="V81" s="24"/>
      <c r="W81" s="24"/>
      <c r="X81" s="24"/>
      <c r="Y81" s="24"/>
      <c r="Z81" s="24"/>
      <c r="AA81" s="24"/>
      <c r="AB81" s="24"/>
      <c r="AC81" s="24"/>
      <c r="AD81" s="24"/>
      <c r="AE81" s="24"/>
      <c r="AR81" s="178" t="s">
        <v>125</v>
      </c>
      <c r="AT81" s="178" t="s">
        <v>121</v>
      </c>
      <c r="AU81" s="178" t="s">
        <v>73</v>
      </c>
      <c r="AY81" s="3" t="s">
        <v>126</v>
      </c>
      <c r="BE81" s="179" t="n">
        <f aca="false">IF(N81="základní",J81,0)</f>
        <v>0</v>
      </c>
      <c r="BF81" s="179" t="n">
        <f aca="false">IF(N81="snížená",J81,0)</f>
        <v>0</v>
      </c>
      <c r="BG81" s="179" t="n">
        <f aca="false">IF(N81="zákl. přenesená",J81,0)</f>
        <v>0</v>
      </c>
      <c r="BH81" s="179" t="n">
        <f aca="false">IF(N81="sníž. přenesená",J81,0)</f>
        <v>0</v>
      </c>
      <c r="BI81" s="179" t="n">
        <f aca="false">IF(N81="nulová",J81,0)</f>
        <v>0</v>
      </c>
      <c r="BJ81" s="3" t="s">
        <v>81</v>
      </c>
      <c r="BK81" s="179" t="n">
        <f aca="false">ROUND(I81*H81,2)</f>
        <v>0</v>
      </c>
      <c r="BL81" s="3" t="s">
        <v>127</v>
      </c>
      <c r="BM81" s="178" t="s">
        <v>132</v>
      </c>
    </row>
    <row r="82" s="31" customFormat="true" ht="16.5" hidden="false" customHeight="true" outlineLevel="0" collapsed="false">
      <c r="A82" s="24"/>
      <c r="B82" s="25"/>
      <c r="C82" s="166" t="s">
        <v>127</v>
      </c>
      <c r="D82" s="166" t="s">
        <v>121</v>
      </c>
      <c r="E82" s="167" t="s">
        <v>133</v>
      </c>
      <c r="F82" s="168" t="s">
        <v>134</v>
      </c>
      <c r="G82" s="169" t="s">
        <v>124</v>
      </c>
      <c r="H82" s="170" t="n">
        <v>2</v>
      </c>
      <c r="I82" s="171"/>
      <c r="J82" s="172" t="n">
        <f aca="false">ROUND(I82*H82,2)</f>
        <v>0</v>
      </c>
      <c r="K82" s="168"/>
      <c r="L82" s="173"/>
      <c r="M82" s="174"/>
      <c r="N82" s="175" t="s">
        <v>44</v>
      </c>
      <c r="O82" s="67"/>
      <c r="P82" s="176" t="n">
        <f aca="false">O82*H82</f>
        <v>0</v>
      </c>
      <c r="Q82" s="176" t="n">
        <v>0</v>
      </c>
      <c r="R82" s="176" t="n">
        <f aca="false">Q82*H82</f>
        <v>0</v>
      </c>
      <c r="S82" s="176" t="n">
        <v>0</v>
      </c>
      <c r="T82" s="177" t="n">
        <f aca="false">S82*H82</f>
        <v>0</v>
      </c>
      <c r="U82" s="24"/>
      <c r="V82" s="24"/>
      <c r="W82" s="24"/>
      <c r="X82" s="24"/>
      <c r="Y82" s="24"/>
      <c r="Z82" s="24"/>
      <c r="AA82" s="24"/>
      <c r="AB82" s="24"/>
      <c r="AC82" s="24"/>
      <c r="AD82" s="24"/>
      <c r="AE82" s="24"/>
      <c r="AR82" s="178" t="s">
        <v>125</v>
      </c>
      <c r="AT82" s="178" t="s">
        <v>121</v>
      </c>
      <c r="AU82" s="178" t="s">
        <v>73</v>
      </c>
      <c r="AY82" s="3" t="s">
        <v>126</v>
      </c>
      <c r="BE82" s="179" t="n">
        <f aca="false">IF(N82="základní",J82,0)</f>
        <v>0</v>
      </c>
      <c r="BF82" s="179" t="n">
        <f aca="false">IF(N82="snížená",J82,0)</f>
        <v>0</v>
      </c>
      <c r="BG82" s="179" t="n">
        <f aca="false">IF(N82="zákl. přenesená",J82,0)</f>
        <v>0</v>
      </c>
      <c r="BH82" s="179" t="n">
        <f aca="false">IF(N82="sníž. přenesená",J82,0)</f>
        <v>0</v>
      </c>
      <c r="BI82" s="179" t="n">
        <f aca="false">IF(N82="nulová",J82,0)</f>
        <v>0</v>
      </c>
      <c r="BJ82" s="3" t="s">
        <v>81</v>
      </c>
      <c r="BK82" s="179" t="n">
        <f aca="false">ROUND(I82*H82,2)</f>
        <v>0</v>
      </c>
      <c r="BL82" s="3" t="s">
        <v>127</v>
      </c>
      <c r="BM82" s="178" t="s">
        <v>135</v>
      </c>
    </row>
    <row r="83" s="31" customFormat="true" ht="16.5" hidden="false" customHeight="true" outlineLevel="0" collapsed="false">
      <c r="A83" s="24"/>
      <c r="B83" s="25"/>
      <c r="C83" s="166" t="s">
        <v>136</v>
      </c>
      <c r="D83" s="166" t="s">
        <v>121</v>
      </c>
      <c r="E83" s="167" t="s">
        <v>137</v>
      </c>
      <c r="F83" s="168" t="s">
        <v>138</v>
      </c>
      <c r="G83" s="169" t="s">
        <v>124</v>
      </c>
      <c r="H83" s="170" t="n">
        <v>1</v>
      </c>
      <c r="I83" s="171"/>
      <c r="J83" s="172" t="n">
        <f aca="false">ROUND(I83*H83,2)</f>
        <v>0</v>
      </c>
      <c r="K83" s="168"/>
      <c r="L83" s="173"/>
      <c r="M83" s="174"/>
      <c r="N83" s="175" t="s">
        <v>44</v>
      </c>
      <c r="O83" s="67"/>
      <c r="P83" s="176" t="n">
        <f aca="false">O83*H83</f>
        <v>0</v>
      </c>
      <c r="Q83" s="176" t="n">
        <v>0</v>
      </c>
      <c r="R83" s="176" t="n">
        <f aca="false">Q83*H83</f>
        <v>0</v>
      </c>
      <c r="S83" s="176" t="n">
        <v>0</v>
      </c>
      <c r="T83" s="177" t="n">
        <f aca="false">S83*H83</f>
        <v>0</v>
      </c>
      <c r="U83" s="24"/>
      <c r="V83" s="24"/>
      <c r="W83" s="24"/>
      <c r="X83" s="24"/>
      <c r="Y83" s="24"/>
      <c r="Z83" s="24"/>
      <c r="AA83" s="24"/>
      <c r="AB83" s="24"/>
      <c r="AC83" s="24"/>
      <c r="AD83" s="24"/>
      <c r="AE83" s="24"/>
      <c r="AR83" s="178" t="s">
        <v>125</v>
      </c>
      <c r="AT83" s="178" t="s">
        <v>121</v>
      </c>
      <c r="AU83" s="178" t="s">
        <v>73</v>
      </c>
      <c r="AY83" s="3" t="s">
        <v>126</v>
      </c>
      <c r="BE83" s="179" t="n">
        <f aca="false">IF(N83="základní",J83,0)</f>
        <v>0</v>
      </c>
      <c r="BF83" s="179" t="n">
        <f aca="false">IF(N83="snížená",J83,0)</f>
        <v>0</v>
      </c>
      <c r="BG83" s="179" t="n">
        <f aca="false">IF(N83="zákl. přenesená",J83,0)</f>
        <v>0</v>
      </c>
      <c r="BH83" s="179" t="n">
        <f aca="false">IF(N83="sníž. přenesená",J83,0)</f>
        <v>0</v>
      </c>
      <c r="BI83" s="179" t="n">
        <f aca="false">IF(N83="nulová",J83,0)</f>
        <v>0</v>
      </c>
      <c r="BJ83" s="3" t="s">
        <v>81</v>
      </c>
      <c r="BK83" s="179" t="n">
        <f aca="false">ROUND(I83*H83,2)</f>
        <v>0</v>
      </c>
      <c r="BL83" s="3" t="s">
        <v>127</v>
      </c>
      <c r="BM83" s="178" t="s">
        <v>139</v>
      </c>
    </row>
    <row r="84" s="31" customFormat="true" ht="16.5" hidden="false" customHeight="true" outlineLevel="0" collapsed="false">
      <c r="A84" s="24"/>
      <c r="B84" s="25"/>
      <c r="C84" s="166" t="s">
        <v>140</v>
      </c>
      <c r="D84" s="166" t="s">
        <v>121</v>
      </c>
      <c r="E84" s="167" t="s">
        <v>141</v>
      </c>
      <c r="F84" s="168" t="s">
        <v>142</v>
      </c>
      <c r="G84" s="169" t="s">
        <v>124</v>
      </c>
      <c r="H84" s="170" t="n">
        <v>1</v>
      </c>
      <c r="I84" s="171"/>
      <c r="J84" s="172" t="n">
        <f aca="false">ROUND(I84*H84,2)</f>
        <v>0</v>
      </c>
      <c r="K84" s="168"/>
      <c r="L84" s="173"/>
      <c r="M84" s="174"/>
      <c r="N84" s="175" t="s">
        <v>44</v>
      </c>
      <c r="O84" s="67"/>
      <c r="P84" s="176" t="n">
        <f aca="false">O84*H84</f>
        <v>0</v>
      </c>
      <c r="Q84" s="176" t="n">
        <v>0</v>
      </c>
      <c r="R84" s="176" t="n">
        <f aca="false">Q84*H84</f>
        <v>0</v>
      </c>
      <c r="S84" s="176" t="n">
        <v>0</v>
      </c>
      <c r="T84" s="177" t="n">
        <f aca="false">S84*H84</f>
        <v>0</v>
      </c>
      <c r="U84" s="24"/>
      <c r="V84" s="24"/>
      <c r="W84" s="24"/>
      <c r="X84" s="24"/>
      <c r="Y84" s="24"/>
      <c r="Z84" s="24"/>
      <c r="AA84" s="24"/>
      <c r="AB84" s="24"/>
      <c r="AC84" s="24"/>
      <c r="AD84" s="24"/>
      <c r="AE84" s="24"/>
      <c r="AR84" s="178" t="s">
        <v>125</v>
      </c>
      <c r="AT84" s="178" t="s">
        <v>121</v>
      </c>
      <c r="AU84" s="178" t="s">
        <v>73</v>
      </c>
      <c r="AY84" s="3" t="s">
        <v>126</v>
      </c>
      <c r="BE84" s="179" t="n">
        <f aca="false">IF(N84="základní",J84,0)</f>
        <v>0</v>
      </c>
      <c r="BF84" s="179" t="n">
        <f aca="false">IF(N84="snížená",J84,0)</f>
        <v>0</v>
      </c>
      <c r="BG84" s="179" t="n">
        <f aca="false">IF(N84="zákl. přenesená",J84,0)</f>
        <v>0</v>
      </c>
      <c r="BH84" s="179" t="n">
        <f aca="false">IF(N84="sníž. přenesená",J84,0)</f>
        <v>0</v>
      </c>
      <c r="BI84" s="179" t="n">
        <f aca="false">IF(N84="nulová",J84,0)</f>
        <v>0</v>
      </c>
      <c r="BJ84" s="3" t="s">
        <v>81</v>
      </c>
      <c r="BK84" s="179" t="n">
        <f aca="false">ROUND(I84*H84,2)</f>
        <v>0</v>
      </c>
      <c r="BL84" s="3" t="s">
        <v>127</v>
      </c>
      <c r="BM84" s="178" t="s">
        <v>143</v>
      </c>
    </row>
    <row r="85" s="31" customFormat="true" ht="16.5" hidden="false" customHeight="true" outlineLevel="0" collapsed="false">
      <c r="A85" s="24"/>
      <c r="B85" s="25"/>
      <c r="C85" s="166" t="s">
        <v>144</v>
      </c>
      <c r="D85" s="166" t="s">
        <v>121</v>
      </c>
      <c r="E85" s="167" t="s">
        <v>145</v>
      </c>
      <c r="F85" s="168" t="s">
        <v>146</v>
      </c>
      <c r="G85" s="169" t="s">
        <v>124</v>
      </c>
      <c r="H85" s="170" t="n">
        <v>1</v>
      </c>
      <c r="I85" s="171"/>
      <c r="J85" s="172" t="n">
        <f aca="false">ROUND(I85*H85,2)</f>
        <v>0</v>
      </c>
      <c r="K85" s="168"/>
      <c r="L85" s="173"/>
      <c r="M85" s="174"/>
      <c r="N85" s="175" t="s">
        <v>44</v>
      </c>
      <c r="O85" s="67"/>
      <c r="P85" s="176" t="n">
        <f aca="false">O85*H85</f>
        <v>0</v>
      </c>
      <c r="Q85" s="176" t="n">
        <v>0</v>
      </c>
      <c r="R85" s="176" t="n">
        <f aca="false">Q85*H85</f>
        <v>0</v>
      </c>
      <c r="S85" s="176" t="n">
        <v>0</v>
      </c>
      <c r="T85" s="177" t="n">
        <f aca="false">S85*H85</f>
        <v>0</v>
      </c>
      <c r="U85" s="24"/>
      <c r="V85" s="24"/>
      <c r="W85" s="24"/>
      <c r="X85" s="24"/>
      <c r="Y85" s="24"/>
      <c r="Z85" s="24"/>
      <c r="AA85" s="24"/>
      <c r="AB85" s="24"/>
      <c r="AC85" s="24"/>
      <c r="AD85" s="24"/>
      <c r="AE85" s="24"/>
      <c r="AR85" s="178" t="s">
        <v>125</v>
      </c>
      <c r="AT85" s="178" t="s">
        <v>121</v>
      </c>
      <c r="AU85" s="178" t="s">
        <v>73</v>
      </c>
      <c r="AY85" s="3" t="s">
        <v>126</v>
      </c>
      <c r="BE85" s="179" t="n">
        <f aca="false">IF(N85="základní",J85,0)</f>
        <v>0</v>
      </c>
      <c r="BF85" s="179" t="n">
        <f aca="false">IF(N85="snížená",J85,0)</f>
        <v>0</v>
      </c>
      <c r="BG85" s="179" t="n">
        <f aca="false">IF(N85="zákl. přenesená",J85,0)</f>
        <v>0</v>
      </c>
      <c r="BH85" s="179" t="n">
        <f aca="false">IF(N85="sníž. přenesená",J85,0)</f>
        <v>0</v>
      </c>
      <c r="BI85" s="179" t="n">
        <f aca="false">IF(N85="nulová",J85,0)</f>
        <v>0</v>
      </c>
      <c r="BJ85" s="3" t="s">
        <v>81</v>
      </c>
      <c r="BK85" s="179" t="n">
        <f aca="false">ROUND(I85*H85,2)</f>
        <v>0</v>
      </c>
      <c r="BL85" s="3" t="s">
        <v>127</v>
      </c>
      <c r="BM85" s="178" t="s">
        <v>147</v>
      </c>
    </row>
    <row r="86" s="31" customFormat="true" ht="16.5" hidden="false" customHeight="true" outlineLevel="0" collapsed="false">
      <c r="A86" s="24"/>
      <c r="B86" s="25"/>
      <c r="C86" s="166" t="s">
        <v>125</v>
      </c>
      <c r="D86" s="166" t="s">
        <v>121</v>
      </c>
      <c r="E86" s="167" t="s">
        <v>148</v>
      </c>
      <c r="F86" s="168" t="s">
        <v>149</v>
      </c>
      <c r="G86" s="169" t="s">
        <v>124</v>
      </c>
      <c r="H86" s="170" t="n">
        <v>2</v>
      </c>
      <c r="I86" s="171"/>
      <c r="J86" s="172" t="n">
        <f aca="false">ROUND(I86*H86,2)</f>
        <v>0</v>
      </c>
      <c r="K86" s="168"/>
      <c r="L86" s="173"/>
      <c r="M86" s="174"/>
      <c r="N86" s="175" t="s">
        <v>44</v>
      </c>
      <c r="O86" s="67"/>
      <c r="P86" s="176" t="n">
        <f aca="false">O86*H86</f>
        <v>0</v>
      </c>
      <c r="Q86" s="176" t="n">
        <v>0</v>
      </c>
      <c r="R86" s="176" t="n">
        <f aca="false">Q86*H86</f>
        <v>0</v>
      </c>
      <c r="S86" s="176" t="n">
        <v>0</v>
      </c>
      <c r="T86" s="177" t="n">
        <f aca="false">S86*H86</f>
        <v>0</v>
      </c>
      <c r="U86" s="24"/>
      <c r="V86" s="24"/>
      <c r="W86" s="24"/>
      <c r="X86" s="24"/>
      <c r="Y86" s="24"/>
      <c r="Z86" s="24"/>
      <c r="AA86" s="24"/>
      <c r="AB86" s="24"/>
      <c r="AC86" s="24"/>
      <c r="AD86" s="24"/>
      <c r="AE86" s="24"/>
      <c r="AR86" s="178" t="s">
        <v>125</v>
      </c>
      <c r="AT86" s="178" t="s">
        <v>121</v>
      </c>
      <c r="AU86" s="178" t="s">
        <v>73</v>
      </c>
      <c r="AY86" s="3" t="s">
        <v>126</v>
      </c>
      <c r="BE86" s="179" t="n">
        <f aca="false">IF(N86="základní",J86,0)</f>
        <v>0</v>
      </c>
      <c r="BF86" s="179" t="n">
        <f aca="false">IF(N86="snížená",J86,0)</f>
        <v>0</v>
      </c>
      <c r="BG86" s="179" t="n">
        <f aca="false">IF(N86="zákl. přenesená",J86,0)</f>
        <v>0</v>
      </c>
      <c r="BH86" s="179" t="n">
        <f aca="false">IF(N86="sníž. přenesená",J86,0)</f>
        <v>0</v>
      </c>
      <c r="BI86" s="179" t="n">
        <f aca="false">IF(N86="nulová",J86,0)</f>
        <v>0</v>
      </c>
      <c r="BJ86" s="3" t="s">
        <v>81</v>
      </c>
      <c r="BK86" s="179" t="n">
        <f aca="false">ROUND(I86*H86,2)</f>
        <v>0</v>
      </c>
      <c r="BL86" s="3" t="s">
        <v>127</v>
      </c>
      <c r="BM86" s="178" t="s">
        <v>150</v>
      </c>
    </row>
    <row r="87" s="31" customFormat="true" ht="16.5" hidden="false" customHeight="true" outlineLevel="0" collapsed="false">
      <c r="A87" s="24"/>
      <c r="B87" s="25"/>
      <c r="C87" s="166" t="s">
        <v>151</v>
      </c>
      <c r="D87" s="166" t="s">
        <v>121</v>
      </c>
      <c r="E87" s="167" t="s">
        <v>152</v>
      </c>
      <c r="F87" s="168" t="s">
        <v>153</v>
      </c>
      <c r="G87" s="169" t="s">
        <v>124</v>
      </c>
      <c r="H87" s="170" t="n">
        <v>1</v>
      </c>
      <c r="I87" s="171"/>
      <c r="J87" s="172" t="n">
        <f aca="false">ROUND(I87*H87,2)</f>
        <v>0</v>
      </c>
      <c r="K87" s="168"/>
      <c r="L87" s="173"/>
      <c r="M87" s="174"/>
      <c r="N87" s="175" t="s">
        <v>44</v>
      </c>
      <c r="O87" s="67"/>
      <c r="P87" s="176" t="n">
        <f aca="false">O87*H87</f>
        <v>0</v>
      </c>
      <c r="Q87" s="176" t="n">
        <v>0</v>
      </c>
      <c r="R87" s="176" t="n">
        <f aca="false">Q87*H87</f>
        <v>0</v>
      </c>
      <c r="S87" s="176" t="n">
        <v>0</v>
      </c>
      <c r="T87" s="177" t="n">
        <f aca="false">S87*H87</f>
        <v>0</v>
      </c>
      <c r="U87" s="24"/>
      <c r="V87" s="24"/>
      <c r="W87" s="24"/>
      <c r="X87" s="24"/>
      <c r="Y87" s="24"/>
      <c r="Z87" s="24"/>
      <c r="AA87" s="24"/>
      <c r="AB87" s="24"/>
      <c r="AC87" s="24"/>
      <c r="AD87" s="24"/>
      <c r="AE87" s="24"/>
      <c r="AR87" s="178" t="s">
        <v>125</v>
      </c>
      <c r="AT87" s="178" t="s">
        <v>121</v>
      </c>
      <c r="AU87" s="178" t="s">
        <v>73</v>
      </c>
      <c r="AY87" s="3" t="s">
        <v>126</v>
      </c>
      <c r="BE87" s="179" t="n">
        <f aca="false">IF(N87="základní",J87,0)</f>
        <v>0</v>
      </c>
      <c r="BF87" s="179" t="n">
        <f aca="false">IF(N87="snížená",J87,0)</f>
        <v>0</v>
      </c>
      <c r="BG87" s="179" t="n">
        <f aca="false">IF(N87="zákl. přenesená",J87,0)</f>
        <v>0</v>
      </c>
      <c r="BH87" s="179" t="n">
        <f aca="false">IF(N87="sníž. přenesená",J87,0)</f>
        <v>0</v>
      </c>
      <c r="BI87" s="179" t="n">
        <f aca="false">IF(N87="nulová",J87,0)</f>
        <v>0</v>
      </c>
      <c r="BJ87" s="3" t="s">
        <v>81</v>
      </c>
      <c r="BK87" s="179" t="n">
        <f aca="false">ROUND(I87*H87,2)</f>
        <v>0</v>
      </c>
      <c r="BL87" s="3" t="s">
        <v>127</v>
      </c>
      <c r="BM87" s="178" t="s">
        <v>154</v>
      </c>
    </row>
    <row r="88" s="31" customFormat="true" ht="16.5" hidden="false" customHeight="true" outlineLevel="0" collapsed="false">
      <c r="A88" s="24"/>
      <c r="B88" s="25"/>
      <c r="C88" s="166" t="s">
        <v>155</v>
      </c>
      <c r="D88" s="166" t="s">
        <v>121</v>
      </c>
      <c r="E88" s="167" t="s">
        <v>156</v>
      </c>
      <c r="F88" s="168" t="s">
        <v>157</v>
      </c>
      <c r="G88" s="169" t="s">
        <v>124</v>
      </c>
      <c r="H88" s="170" t="n">
        <v>2</v>
      </c>
      <c r="I88" s="171"/>
      <c r="J88" s="172" t="n">
        <f aca="false">ROUND(I88*H88,2)</f>
        <v>0</v>
      </c>
      <c r="K88" s="168"/>
      <c r="L88" s="173"/>
      <c r="M88" s="174"/>
      <c r="N88" s="175" t="s">
        <v>44</v>
      </c>
      <c r="O88" s="67"/>
      <c r="P88" s="176" t="n">
        <f aca="false">O88*H88</f>
        <v>0</v>
      </c>
      <c r="Q88" s="176" t="n">
        <v>0</v>
      </c>
      <c r="R88" s="176" t="n">
        <f aca="false">Q88*H88</f>
        <v>0</v>
      </c>
      <c r="S88" s="176" t="n">
        <v>0</v>
      </c>
      <c r="T88" s="177" t="n">
        <f aca="false">S88*H88</f>
        <v>0</v>
      </c>
      <c r="U88" s="24"/>
      <c r="V88" s="24"/>
      <c r="W88" s="24"/>
      <c r="X88" s="24"/>
      <c r="Y88" s="24"/>
      <c r="Z88" s="24"/>
      <c r="AA88" s="24"/>
      <c r="AB88" s="24"/>
      <c r="AC88" s="24"/>
      <c r="AD88" s="24"/>
      <c r="AE88" s="24"/>
      <c r="AR88" s="178" t="s">
        <v>125</v>
      </c>
      <c r="AT88" s="178" t="s">
        <v>121</v>
      </c>
      <c r="AU88" s="178" t="s">
        <v>73</v>
      </c>
      <c r="AY88" s="3" t="s">
        <v>126</v>
      </c>
      <c r="BE88" s="179" t="n">
        <f aca="false">IF(N88="základní",J88,0)</f>
        <v>0</v>
      </c>
      <c r="BF88" s="179" t="n">
        <f aca="false">IF(N88="snížená",J88,0)</f>
        <v>0</v>
      </c>
      <c r="BG88" s="179" t="n">
        <f aca="false">IF(N88="zákl. přenesená",J88,0)</f>
        <v>0</v>
      </c>
      <c r="BH88" s="179" t="n">
        <f aca="false">IF(N88="sníž. přenesená",J88,0)</f>
        <v>0</v>
      </c>
      <c r="BI88" s="179" t="n">
        <f aca="false">IF(N88="nulová",J88,0)</f>
        <v>0</v>
      </c>
      <c r="BJ88" s="3" t="s">
        <v>81</v>
      </c>
      <c r="BK88" s="179" t="n">
        <f aca="false">ROUND(I88*H88,2)</f>
        <v>0</v>
      </c>
      <c r="BL88" s="3" t="s">
        <v>127</v>
      </c>
      <c r="BM88" s="178" t="s">
        <v>158</v>
      </c>
    </row>
    <row r="89" s="31" customFormat="true" ht="16.5" hidden="false" customHeight="true" outlineLevel="0" collapsed="false">
      <c r="A89" s="24"/>
      <c r="B89" s="25"/>
      <c r="C89" s="166" t="s">
        <v>81</v>
      </c>
      <c r="D89" s="166" t="s">
        <v>121</v>
      </c>
      <c r="E89" s="167" t="s">
        <v>159</v>
      </c>
      <c r="F89" s="168" t="s">
        <v>160</v>
      </c>
      <c r="G89" s="169" t="s">
        <v>124</v>
      </c>
      <c r="H89" s="170" t="n">
        <v>1</v>
      </c>
      <c r="I89" s="171"/>
      <c r="J89" s="172" t="n">
        <f aca="false">ROUND(I89*H89,2)</f>
        <v>0</v>
      </c>
      <c r="K89" s="168"/>
      <c r="L89" s="173"/>
      <c r="M89" s="174"/>
      <c r="N89" s="175" t="s">
        <v>44</v>
      </c>
      <c r="O89" s="67"/>
      <c r="P89" s="176" t="n">
        <f aca="false">O89*H89</f>
        <v>0</v>
      </c>
      <c r="Q89" s="176" t="n">
        <v>0</v>
      </c>
      <c r="R89" s="176" t="n">
        <f aca="false">Q89*H89</f>
        <v>0</v>
      </c>
      <c r="S89" s="176" t="n">
        <v>0</v>
      </c>
      <c r="T89" s="177" t="n">
        <f aca="false">S89*H89</f>
        <v>0</v>
      </c>
      <c r="U89" s="24"/>
      <c r="V89" s="24"/>
      <c r="W89" s="24"/>
      <c r="X89" s="24"/>
      <c r="Y89" s="24"/>
      <c r="Z89" s="24"/>
      <c r="AA89" s="24"/>
      <c r="AB89" s="24"/>
      <c r="AC89" s="24"/>
      <c r="AD89" s="24"/>
      <c r="AE89" s="24"/>
      <c r="AR89" s="178" t="s">
        <v>125</v>
      </c>
      <c r="AT89" s="178" t="s">
        <v>121</v>
      </c>
      <c r="AU89" s="178" t="s">
        <v>73</v>
      </c>
      <c r="AY89" s="3" t="s">
        <v>126</v>
      </c>
      <c r="BE89" s="179" t="n">
        <f aca="false">IF(N89="základní",J89,0)</f>
        <v>0</v>
      </c>
      <c r="BF89" s="179" t="n">
        <f aca="false">IF(N89="snížená",J89,0)</f>
        <v>0</v>
      </c>
      <c r="BG89" s="179" t="n">
        <f aca="false">IF(N89="zákl. přenesená",J89,0)</f>
        <v>0</v>
      </c>
      <c r="BH89" s="179" t="n">
        <f aca="false">IF(N89="sníž. přenesená",J89,0)</f>
        <v>0</v>
      </c>
      <c r="BI89" s="179" t="n">
        <f aca="false">IF(N89="nulová",J89,0)</f>
        <v>0</v>
      </c>
      <c r="BJ89" s="3" t="s">
        <v>81</v>
      </c>
      <c r="BK89" s="179" t="n">
        <f aca="false">ROUND(I89*H89,2)</f>
        <v>0</v>
      </c>
      <c r="BL89" s="3" t="s">
        <v>127</v>
      </c>
      <c r="BM89" s="178" t="s">
        <v>161</v>
      </c>
    </row>
    <row r="90" s="31" customFormat="true" ht="16.5" hidden="false" customHeight="true" outlineLevel="0" collapsed="false">
      <c r="A90" s="24"/>
      <c r="B90" s="25"/>
      <c r="C90" s="166" t="s">
        <v>162</v>
      </c>
      <c r="D90" s="166" t="s">
        <v>121</v>
      </c>
      <c r="E90" s="167" t="s">
        <v>163</v>
      </c>
      <c r="F90" s="168" t="s">
        <v>164</v>
      </c>
      <c r="G90" s="169" t="s">
        <v>124</v>
      </c>
      <c r="H90" s="170" t="n">
        <v>1</v>
      </c>
      <c r="I90" s="171"/>
      <c r="J90" s="172" t="n">
        <f aca="false">ROUND(I90*H90,2)</f>
        <v>0</v>
      </c>
      <c r="K90" s="168"/>
      <c r="L90" s="173"/>
      <c r="M90" s="174"/>
      <c r="N90" s="175" t="s">
        <v>44</v>
      </c>
      <c r="O90" s="67"/>
      <c r="P90" s="176" t="n">
        <f aca="false">O90*H90</f>
        <v>0</v>
      </c>
      <c r="Q90" s="176" t="n">
        <v>0</v>
      </c>
      <c r="R90" s="176" t="n">
        <f aca="false">Q90*H90</f>
        <v>0</v>
      </c>
      <c r="S90" s="176" t="n">
        <v>0</v>
      </c>
      <c r="T90" s="177" t="n">
        <f aca="false">S90*H90</f>
        <v>0</v>
      </c>
      <c r="U90" s="24"/>
      <c r="V90" s="24"/>
      <c r="W90" s="24"/>
      <c r="X90" s="24"/>
      <c r="Y90" s="24"/>
      <c r="Z90" s="24"/>
      <c r="AA90" s="24"/>
      <c r="AB90" s="24"/>
      <c r="AC90" s="24"/>
      <c r="AD90" s="24"/>
      <c r="AE90" s="24"/>
      <c r="AR90" s="178" t="s">
        <v>125</v>
      </c>
      <c r="AT90" s="178" t="s">
        <v>121</v>
      </c>
      <c r="AU90" s="178" t="s">
        <v>73</v>
      </c>
      <c r="AY90" s="3" t="s">
        <v>126</v>
      </c>
      <c r="BE90" s="179" t="n">
        <f aca="false">IF(N90="základní",J90,0)</f>
        <v>0</v>
      </c>
      <c r="BF90" s="179" t="n">
        <f aca="false">IF(N90="snížená",J90,0)</f>
        <v>0</v>
      </c>
      <c r="BG90" s="179" t="n">
        <f aca="false">IF(N90="zákl. přenesená",J90,0)</f>
        <v>0</v>
      </c>
      <c r="BH90" s="179" t="n">
        <f aca="false">IF(N90="sníž. přenesená",J90,0)</f>
        <v>0</v>
      </c>
      <c r="BI90" s="179" t="n">
        <f aca="false">IF(N90="nulová",J90,0)</f>
        <v>0</v>
      </c>
      <c r="BJ90" s="3" t="s">
        <v>81</v>
      </c>
      <c r="BK90" s="179" t="n">
        <f aca="false">ROUND(I90*H90,2)</f>
        <v>0</v>
      </c>
      <c r="BL90" s="3" t="s">
        <v>127</v>
      </c>
      <c r="BM90" s="178" t="s">
        <v>165</v>
      </c>
    </row>
    <row r="91" s="31" customFormat="true" ht="16.5" hidden="false" customHeight="true" outlineLevel="0" collapsed="false">
      <c r="A91" s="24"/>
      <c r="B91" s="25"/>
      <c r="C91" s="166" t="s">
        <v>166</v>
      </c>
      <c r="D91" s="166" t="s">
        <v>121</v>
      </c>
      <c r="E91" s="167" t="s">
        <v>167</v>
      </c>
      <c r="F91" s="168" t="s">
        <v>168</v>
      </c>
      <c r="G91" s="169" t="s">
        <v>124</v>
      </c>
      <c r="H91" s="170" t="n">
        <v>3</v>
      </c>
      <c r="I91" s="171"/>
      <c r="J91" s="172" t="n">
        <f aca="false">ROUND(I91*H91,2)</f>
        <v>0</v>
      </c>
      <c r="K91" s="168"/>
      <c r="L91" s="173"/>
      <c r="M91" s="174"/>
      <c r="N91" s="175" t="s">
        <v>44</v>
      </c>
      <c r="O91" s="67"/>
      <c r="P91" s="176" t="n">
        <f aca="false">O91*H91</f>
        <v>0</v>
      </c>
      <c r="Q91" s="176" t="n">
        <v>0</v>
      </c>
      <c r="R91" s="176" t="n">
        <f aca="false">Q91*H91</f>
        <v>0</v>
      </c>
      <c r="S91" s="176" t="n">
        <v>0</v>
      </c>
      <c r="T91" s="177" t="n">
        <f aca="false">S91*H91</f>
        <v>0</v>
      </c>
      <c r="U91" s="24"/>
      <c r="V91" s="24"/>
      <c r="W91" s="24"/>
      <c r="X91" s="24"/>
      <c r="Y91" s="24"/>
      <c r="Z91" s="24"/>
      <c r="AA91" s="24"/>
      <c r="AB91" s="24"/>
      <c r="AC91" s="24"/>
      <c r="AD91" s="24"/>
      <c r="AE91" s="24"/>
      <c r="AR91" s="178" t="s">
        <v>125</v>
      </c>
      <c r="AT91" s="178" t="s">
        <v>121</v>
      </c>
      <c r="AU91" s="178" t="s">
        <v>73</v>
      </c>
      <c r="AY91" s="3" t="s">
        <v>126</v>
      </c>
      <c r="BE91" s="179" t="n">
        <f aca="false">IF(N91="základní",J91,0)</f>
        <v>0</v>
      </c>
      <c r="BF91" s="179" t="n">
        <f aca="false">IF(N91="snížená",J91,0)</f>
        <v>0</v>
      </c>
      <c r="BG91" s="179" t="n">
        <f aca="false">IF(N91="zákl. přenesená",J91,0)</f>
        <v>0</v>
      </c>
      <c r="BH91" s="179" t="n">
        <f aca="false">IF(N91="sníž. přenesená",J91,0)</f>
        <v>0</v>
      </c>
      <c r="BI91" s="179" t="n">
        <f aca="false">IF(N91="nulová",J91,0)</f>
        <v>0</v>
      </c>
      <c r="BJ91" s="3" t="s">
        <v>81</v>
      </c>
      <c r="BK91" s="179" t="n">
        <f aca="false">ROUND(I91*H91,2)</f>
        <v>0</v>
      </c>
      <c r="BL91" s="3" t="s">
        <v>127</v>
      </c>
      <c r="BM91" s="178" t="s">
        <v>169</v>
      </c>
    </row>
    <row r="92" s="31" customFormat="true" ht="16.5" hidden="false" customHeight="true" outlineLevel="0" collapsed="false">
      <c r="A92" s="24"/>
      <c r="B92" s="25"/>
      <c r="C92" s="166" t="s">
        <v>170</v>
      </c>
      <c r="D92" s="166" t="s">
        <v>121</v>
      </c>
      <c r="E92" s="167" t="s">
        <v>171</v>
      </c>
      <c r="F92" s="168" t="s">
        <v>172</v>
      </c>
      <c r="G92" s="169" t="s">
        <v>124</v>
      </c>
      <c r="H92" s="170" t="n">
        <v>6</v>
      </c>
      <c r="I92" s="171"/>
      <c r="J92" s="172" t="n">
        <f aca="false">ROUND(I92*H92,2)</f>
        <v>0</v>
      </c>
      <c r="K92" s="168"/>
      <c r="L92" s="173"/>
      <c r="M92" s="174"/>
      <c r="N92" s="175" t="s">
        <v>44</v>
      </c>
      <c r="O92" s="67"/>
      <c r="P92" s="176" t="n">
        <f aca="false">O92*H92</f>
        <v>0</v>
      </c>
      <c r="Q92" s="176" t="n">
        <v>0</v>
      </c>
      <c r="R92" s="176" t="n">
        <f aca="false">Q92*H92</f>
        <v>0</v>
      </c>
      <c r="S92" s="176" t="n">
        <v>0</v>
      </c>
      <c r="T92" s="177" t="n">
        <f aca="false">S92*H92</f>
        <v>0</v>
      </c>
      <c r="U92" s="24"/>
      <c r="V92" s="24"/>
      <c r="W92" s="24"/>
      <c r="X92" s="24"/>
      <c r="Y92" s="24"/>
      <c r="Z92" s="24"/>
      <c r="AA92" s="24"/>
      <c r="AB92" s="24"/>
      <c r="AC92" s="24"/>
      <c r="AD92" s="24"/>
      <c r="AE92" s="24"/>
      <c r="AR92" s="178" t="s">
        <v>125</v>
      </c>
      <c r="AT92" s="178" t="s">
        <v>121</v>
      </c>
      <c r="AU92" s="178" t="s">
        <v>73</v>
      </c>
      <c r="AY92" s="3" t="s">
        <v>126</v>
      </c>
      <c r="BE92" s="179" t="n">
        <f aca="false">IF(N92="základní",J92,0)</f>
        <v>0</v>
      </c>
      <c r="BF92" s="179" t="n">
        <f aca="false">IF(N92="snížená",J92,0)</f>
        <v>0</v>
      </c>
      <c r="BG92" s="179" t="n">
        <f aca="false">IF(N92="zákl. přenesená",J92,0)</f>
        <v>0</v>
      </c>
      <c r="BH92" s="179" t="n">
        <f aca="false">IF(N92="sníž. přenesená",J92,0)</f>
        <v>0</v>
      </c>
      <c r="BI92" s="179" t="n">
        <f aca="false">IF(N92="nulová",J92,0)</f>
        <v>0</v>
      </c>
      <c r="BJ92" s="3" t="s">
        <v>81</v>
      </c>
      <c r="BK92" s="179" t="n">
        <f aca="false">ROUND(I92*H92,2)</f>
        <v>0</v>
      </c>
      <c r="BL92" s="3" t="s">
        <v>127</v>
      </c>
      <c r="BM92" s="178" t="s">
        <v>173</v>
      </c>
    </row>
    <row r="93" s="31" customFormat="true" ht="16.5" hidden="false" customHeight="true" outlineLevel="0" collapsed="false">
      <c r="A93" s="24"/>
      <c r="B93" s="25"/>
      <c r="C93" s="166" t="s">
        <v>174</v>
      </c>
      <c r="D93" s="166" t="s">
        <v>121</v>
      </c>
      <c r="E93" s="167" t="s">
        <v>175</v>
      </c>
      <c r="F93" s="168" t="s">
        <v>176</v>
      </c>
      <c r="G93" s="169" t="s">
        <v>124</v>
      </c>
      <c r="H93" s="170" t="n">
        <v>2</v>
      </c>
      <c r="I93" s="171"/>
      <c r="J93" s="172" t="n">
        <f aca="false">ROUND(I93*H93,2)</f>
        <v>0</v>
      </c>
      <c r="K93" s="168"/>
      <c r="L93" s="173"/>
      <c r="M93" s="174"/>
      <c r="N93" s="175" t="s">
        <v>44</v>
      </c>
      <c r="O93" s="67"/>
      <c r="P93" s="176" t="n">
        <f aca="false">O93*H93</f>
        <v>0</v>
      </c>
      <c r="Q93" s="176" t="n">
        <v>0</v>
      </c>
      <c r="R93" s="176" t="n">
        <f aca="false">Q93*H93</f>
        <v>0</v>
      </c>
      <c r="S93" s="176" t="n">
        <v>0</v>
      </c>
      <c r="T93" s="177" t="n">
        <f aca="false">S93*H93</f>
        <v>0</v>
      </c>
      <c r="U93" s="24"/>
      <c r="V93" s="24"/>
      <c r="W93" s="24"/>
      <c r="X93" s="24"/>
      <c r="Y93" s="24"/>
      <c r="Z93" s="24"/>
      <c r="AA93" s="24"/>
      <c r="AB93" s="24"/>
      <c r="AC93" s="24"/>
      <c r="AD93" s="24"/>
      <c r="AE93" s="24"/>
      <c r="AR93" s="178" t="s">
        <v>125</v>
      </c>
      <c r="AT93" s="178" t="s">
        <v>121</v>
      </c>
      <c r="AU93" s="178" t="s">
        <v>73</v>
      </c>
      <c r="AY93" s="3" t="s">
        <v>126</v>
      </c>
      <c r="BE93" s="179" t="n">
        <f aca="false">IF(N93="základní",J93,0)</f>
        <v>0</v>
      </c>
      <c r="BF93" s="179" t="n">
        <f aca="false">IF(N93="snížená",J93,0)</f>
        <v>0</v>
      </c>
      <c r="BG93" s="179" t="n">
        <f aca="false">IF(N93="zákl. přenesená",J93,0)</f>
        <v>0</v>
      </c>
      <c r="BH93" s="179" t="n">
        <f aca="false">IF(N93="sníž. přenesená",J93,0)</f>
        <v>0</v>
      </c>
      <c r="BI93" s="179" t="n">
        <f aca="false">IF(N93="nulová",J93,0)</f>
        <v>0</v>
      </c>
      <c r="BJ93" s="3" t="s">
        <v>81</v>
      </c>
      <c r="BK93" s="179" t="n">
        <f aca="false">ROUND(I93*H93,2)</f>
        <v>0</v>
      </c>
      <c r="BL93" s="3" t="s">
        <v>127</v>
      </c>
      <c r="BM93" s="178" t="s">
        <v>177</v>
      </c>
    </row>
    <row r="94" s="31" customFormat="true" ht="24.15" hidden="false" customHeight="true" outlineLevel="0" collapsed="false">
      <c r="A94" s="24"/>
      <c r="B94" s="25"/>
      <c r="C94" s="166" t="s">
        <v>8</v>
      </c>
      <c r="D94" s="166" t="s">
        <v>121</v>
      </c>
      <c r="E94" s="167" t="s">
        <v>178</v>
      </c>
      <c r="F94" s="168" t="s">
        <v>179</v>
      </c>
      <c r="G94" s="169" t="s">
        <v>124</v>
      </c>
      <c r="H94" s="170" t="n">
        <v>1</v>
      </c>
      <c r="I94" s="171"/>
      <c r="J94" s="172" t="n">
        <f aca="false">ROUND(I94*H94,2)</f>
        <v>0</v>
      </c>
      <c r="K94" s="168"/>
      <c r="L94" s="173"/>
      <c r="M94" s="174"/>
      <c r="N94" s="175" t="s">
        <v>44</v>
      </c>
      <c r="O94" s="67"/>
      <c r="P94" s="176" t="n">
        <f aca="false">O94*H94</f>
        <v>0</v>
      </c>
      <c r="Q94" s="176" t="n">
        <v>0</v>
      </c>
      <c r="R94" s="176" t="n">
        <f aca="false">Q94*H94</f>
        <v>0</v>
      </c>
      <c r="S94" s="176" t="n">
        <v>0</v>
      </c>
      <c r="T94" s="177" t="n">
        <f aca="false">S94*H94</f>
        <v>0</v>
      </c>
      <c r="U94" s="24"/>
      <c r="V94" s="24"/>
      <c r="W94" s="24"/>
      <c r="X94" s="24"/>
      <c r="Y94" s="24"/>
      <c r="Z94" s="24"/>
      <c r="AA94" s="24"/>
      <c r="AB94" s="24"/>
      <c r="AC94" s="24"/>
      <c r="AD94" s="24"/>
      <c r="AE94" s="24"/>
      <c r="AR94" s="178" t="s">
        <v>125</v>
      </c>
      <c r="AT94" s="178" t="s">
        <v>121</v>
      </c>
      <c r="AU94" s="178" t="s">
        <v>73</v>
      </c>
      <c r="AY94" s="3" t="s">
        <v>126</v>
      </c>
      <c r="BE94" s="179" t="n">
        <f aca="false">IF(N94="základní",J94,0)</f>
        <v>0</v>
      </c>
      <c r="BF94" s="179" t="n">
        <f aca="false">IF(N94="snížená",J94,0)</f>
        <v>0</v>
      </c>
      <c r="BG94" s="179" t="n">
        <f aca="false">IF(N94="zákl. přenesená",J94,0)</f>
        <v>0</v>
      </c>
      <c r="BH94" s="179" t="n">
        <f aca="false">IF(N94="sníž. přenesená",J94,0)</f>
        <v>0</v>
      </c>
      <c r="BI94" s="179" t="n">
        <f aca="false">IF(N94="nulová",J94,0)</f>
        <v>0</v>
      </c>
      <c r="BJ94" s="3" t="s">
        <v>81</v>
      </c>
      <c r="BK94" s="179" t="n">
        <f aca="false">ROUND(I94*H94,2)</f>
        <v>0</v>
      </c>
      <c r="BL94" s="3" t="s">
        <v>127</v>
      </c>
      <c r="BM94" s="178" t="s">
        <v>180</v>
      </c>
    </row>
    <row r="95" s="31" customFormat="true" ht="16.5" hidden="false" customHeight="true" outlineLevel="0" collapsed="false">
      <c r="A95" s="24"/>
      <c r="B95" s="25"/>
      <c r="C95" s="166" t="s">
        <v>181</v>
      </c>
      <c r="D95" s="166" t="s">
        <v>121</v>
      </c>
      <c r="E95" s="167" t="s">
        <v>182</v>
      </c>
      <c r="F95" s="168" t="s">
        <v>183</v>
      </c>
      <c r="G95" s="169" t="s">
        <v>124</v>
      </c>
      <c r="H95" s="170" t="n">
        <v>1</v>
      </c>
      <c r="I95" s="171"/>
      <c r="J95" s="172" t="n">
        <f aca="false">ROUND(I95*H95,2)</f>
        <v>0</v>
      </c>
      <c r="K95" s="168"/>
      <c r="L95" s="173"/>
      <c r="M95" s="180"/>
      <c r="N95" s="181" t="s">
        <v>44</v>
      </c>
      <c r="O95" s="182"/>
      <c r="P95" s="183" t="n">
        <f aca="false">O95*H95</f>
        <v>0</v>
      </c>
      <c r="Q95" s="183" t="n">
        <v>0</v>
      </c>
      <c r="R95" s="183" t="n">
        <f aca="false">Q95*H95</f>
        <v>0</v>
      </c>
      <c r="S95" s="183" t="n">
        <v>0</v>
      </c>
      <c r="T95" s="184" t="n">
        <f aca="false">S95*H95</f>
        <v>0</v>
      </c>
      <c r="U95" s="24"/>
      <c r="V95" s="24"/>
      <c r="W95" s="24"/>
      <c r="X95" s="24"/>
      <c r="Y95" s="24"/>
      <c r="Z95" s="24"/>
      <c r="AA95" s="24"/>
      <c r="AB95" s="24"/>
      <c r="AC95" s="24"/>
      <c r="AD95" s="24"/>
      <c r="AE95" s="24"/>
      <c r="AR95" s="178" t="s">
        <v>125</v>
      </c>
      <c r="AT95" s="178" t="s">
        <v>121</v>
      </c>
      <c r="AU95" s="178" t="s">
        <v>73</v>
      </c>
      <c r="AY95" s="3" t="s">
        <v>126</v>
      </c>
      <c r="BE95" s="179" t="n">
        <f aca="false">IF(N95="základní",J95,0)</f>
        <v>0</v>
      </c>
      <c r="BF95" s="179" t="n">
        <f aca="false">IF(N95="snížená",J95,0)</f>
        <v>0</v>
      </c>
      <c r="BG95" s="179" t="n">
        <f aca="false">IF(N95="zákl. přenesená",J95,0)</f>
        <v>0</v>
      </c>
      <c r="BH95" s="179" t="n">
        <f aca="false">IF(N95="sníž. přenesená",J95,0)</f>
        <v>0</v>
      </c>
      <c r="BI95" s="179" t="n">
        <f aca="false">IF(N95="nulová",J95,0)</f>
        <v>0</v>
      </c>
      <c r="BJ95" s="3" t="s">
        <v>81</v>
      </c>
      <c r="BK95" s="179" t="n">
        <f aca="false">ROUND(I95*H95,2)</f>
        <v>0</v>
      </c>
      <c r="BL95" s="3" t="s">
        <v>127</v>
      </c>
      <c r="BM95" s="178" t="s">
        <v>184</v>
      </c>
    </row>
    <row r="96" s="31" customFormat="true" ht="6.95" hidden="false" customHeight="true" outlineLevel="0" collapsed="false">
      <c r="A96" s="24"/>
      <c r="B96" s="45"/>
      <c r="C96" s="46"/>
      <c r="D96" s="46"/>
      <c r="E96" s="46"/>
      <c r="F96" s="46"/>
      <c r="G96" s="46"/>
      <c r="H96" s="46"/>
      <c r="I96" s="46"/>
      <c r="J96" s="46"/>
      <c r="K96" s="46"/>
      <c r="L96" s="30"/>
      <c r="M96" s="24"/>
      <c r="O96" s="24"/>
      <c r="P96" s="24"/>
      <c r="Q96" s="24"/>
      <c r="R96" s="24"/>
      <c r="S96" s="24"/>
      <c r="T96" s="24"/>
      <c r="U96" s="24"/>
      <c r="V96" s="24"/>
      <c r="W96" s="24"/>
      <c r="X96" s="24"/>
      <c r="Y96" s="24"/>
      <c r="Z96" s="24"/>
      <c r="AA96" s="24"/>
      <c r="AB96" s="24"/>
      <c r="AC96" s="24"/>
      <c r="AD96" s="24"/>
      <c r="AE96" s="24"/>
    </row>
  </sheetData>
  <sheetProtection algorithmName="SHA-512" hashValue="aunaHFjlaXY0FZQfegFlSc8ZAdbt2HZd4u4zr1z+6j+MXSTDetU7TCG+UKTWi7HHJtRb8xaoXZh/YRVa7f9oDw==" saltValue="srDxtfQT6tsUqyRLGNbF/j2GfExtuFMqxd+WPhCfwGtlxCgPyREon302I0u078ziyj0HsauGhKpW+T2Q0nc1aA==" spinCount="100000" sheet="true" password="cc35" objects="true" scenarios="true" formatColumns="false" formatRows="false" autoFilter="false"/>
  <autoFilter ref="C78:K95"/>
  <mergeCells count="9">
    <mergeCell ref="L2:V2"/>
    <mergeCell ref="E7:H7"/>
    <mergeCell ref="E9:H9"/>
    <mergeCell ref="E18:H18"/>
    <mergeCell ref="E27:H27"/>
    <mergeCell ref="E48:H48"/>
    <mergeCell ref="E50:H50"/>
    <mergeCell ref="E69:H69"/>
    <mergeCell ref="E71:H7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7</v>
      </c>
    </row>
    <row r="3" customFormat="false" ht="6.95" hidden="false" customHeight="true" outlineLevel="0" collapsed="false">
      <c r="B3" s="112"/>
      <c r="C3" s="113"/>
      <c r="D3" s="113"/>
      <c r="E3" s="113"/>
      <c r="F3" s="113"/>
      <c r="G3" s="113"/>
      <c r="H3" s="113"/>
      <c r="I3" s="113"/>
      <c r="J3" s="113"/>
      <c r="K3" s="113"/>
      <c r="L3" s="6"/>
      <c r="AT3" s="3" t="s">
        <v>83</v>
      </c>
    </row>
    <row r="4" customFormat="false" ht="24.95" hidden="false" customHeight="true" outlineLevel="0" collapsed="false">
      <c r="B4" s="6"/>
      <c r="D4" s="114" t="s">
        <v>101</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Nemocnice Třebíč, rekonstrukce areálové kanalizace</v>
      </c>
      <c r="F7" s="117"/>
      <c r="G7" s="117"/>
      <c r="H7" s="117"/>
      <c r="L7" s="6"/>
    </row>
    <row r="8" s="31" customFormat="true" ht="12" hidden="false" customHeight="true" outlineLevel="0" collapsed="false">
      <c r="A8" s="24"/>
      <c r="B8" s="30"/>
      <c r="C8" s="24"/>
      <c r="D8" s="116" t="s">
        <v>102</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85</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11. 3. 2022</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7</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t="s">
        <v>31</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2</v>
      </c>
      <c r="F21" s="24"/>
      <c r="G21" s="24"/>
      <c r="H21" s="24"/>
      <c r="I21" s="116" t="s">
        <v>27</v>
      </c>
      <c r="J21" s="120" t="s">
        <v>33</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5</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6</v>
      </c>
      <c r="F24" s="24"/>
      <c r="G24" s="24"/>
      <c r="H24" s="24"/>
      <c r="I24" s="116" t="s">
        <v>27</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7</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9</v>
      </c>
      <c r="E30" s="24"/>
      <c r="F30" s="24"/>
      <c r="G30" s="24"/>
      <c r="H30" s="24"/>
      <c r="I30" s="24"/>
      <c r="J30" s="130" t="n">
        <f aca="false">ROUND(J84,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1</v>
      </c>
      <c r="G32" s="24"/>
      <c r="H32" s="24"/>
      <c r="I32" s="131" t="s">
        <v>40</v>
      </c>
      <c r="J32" s="131" t="s">
        <v>42</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3</v>
      </c>
      <c r="E33" s="116" t="s">
        <v>44</v>
      </c>
      <c r="F33" s="133" t="n">
        <f aca="false">ROUND((SUM(BE84:BE98)),  2)</f>
        <v>0</v>
      </c>
      <c r="G33" s="24"/>
      <c r="H33" s="24"/>
      <c r="I33" s="134" t="n">
        <v>0.21</v>
      </c>
      <c r="J33" s="133" t="n">
        <f aca="false">ROUND(((SUM(BE84:BE98))*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5</v>
      </c>
      <c r="F34" s="133" t="n">
        <f aca="false">ROUND((SUM(BF84:BF98)),  2)</f>
        <v>0</v>
      </c>
      <c r="G34" s="24"/>
      <c r="H34" s="24"/>
      <c r="I34" s="134" t="n">
        <v>0.15</v>
      </c>
      <c r="J34" s="133" t="n">
        <f aca="false">ROUND(((SUM(BF84:BF98))*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6</v>
      </c>
      <c r="F35" s="133" t="n">
        <f aca="false">ROUND((SUM(BG84:BG98)),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7</v>
      </c>
      <c r="F36" s="133" t="n">
        <f aca="false">ROUND((SUM(BH84:BH98)),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8</v>
      </c>
      <c r="F37" s="133" t="n">
        <f aca="false">ROUND((SUM(BI84:BI98)),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9</v>
      </c>
      <c r="E39" s="137"/>
      <c r="F39" s="137"/>
      <c r="G39" s="138" t="s">
        <v>50</v>
      </c>
      <c r="H39" s="139" t="s">
        <v>51</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4</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Nemocnice Třebíč, rekonstrukce areálové kanalizace</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2</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RN - Vedlejší náklady</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Třebíč</v>
      </c>
      <c r="G52" s="26"/>
      <c r="H52" s="26"/>
      <c r="I52" s="17" t="s">
        <v>22</v>
      </c>
      <c r="J52" s="147" t="str">
        <f aca="false">IF(J12="","",J12)</f>
        <v>11. 3. 2022</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 </v>
      </c>
      <c r="G54" s="26"/>
      <c r="H54" s="26"/>
      <c r="I54" s="17" t="s">
        <v>30</v>
      </c>
      <c r="J54" s="148" t="str">
        <f aca="false">E21</f>
        <v>Ing. Josef Novotný AQA-CLEAN</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5</v>
      </c>
      <c r="J55" s="148" t="str">
        <f aca="false">E24</f>
        <v>Tomáš Žoudlík</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5</v>
      </c>
      <c r="D57" s="150"/>
      <c r="E57" s="150"/>
      <c r="F57" s="150"/>
      <c r="G57" s="150"/>
      <c r="H57" s="150"/>
      <c r="I57" s="150"/>
      <c r="J57" s="151" t="s">
        <v>106</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1</v>
      </c>
      <c r="D59" s="26"/>
      <c r="E59" s="26"/>
      <c r="F59" s="26"/>
      <c r="G59" s="26"/>
      <c r="H59" s="26"/>
      <c r="I59" s="26"/>
      <c r="J59" s="153" t="n">
        <f aca="false">J84</f>
        <v>0</v>
      </c>
      <c r="K59" s="26"/>
      <c r="L59" s="118"/>
      <c r="S59" s="24"/>
      <c r="T59" s="24"/>
      <c r="U59" s="24"/>
      <c r="V59" s="24"/>
      <c r="W59" s="24"/>
      <c r="X59" s="24"/>
      <c r="Y59" s="24"/>
      <c r="Z59" s="24"/>
      <c r="AA59" s="24"/>
      <c r="AB59" s="24"/>
      <c r="AC59" s="24"/>
      <c r="AD59" s="24"/>
      <c r="AE59" s="24"/>
      <c r="AU59" s="3" t="s">
        <v>107</v>
      </c>
    </row>
    <row r="60" s="185" customFormat="true" ht="24.95" hidden="false" customHeight="true" outlineLevel="0" collapsed="false">
      <c r="B60" s="186"/>
      <c r="C60" s="187"/>
      <c r="D60" s="188" t="s">
        <v>186</v>
      </c>
      <c r="E60" s="189"/>
      <c r="F60" s="189"/>
      <c r="G60" s="189"/>
      <c r="H60" s="189"/>
      <c r="I60" s="189"/>
      <c r="J60" s="190" t="n">
        <f aca="false">J85</f>
        <v>0</v>
      </c>
      <c r="K60" s="187"/>
      <c r="L60" s="191"/>
    </row>
    <row r="61" s="192" customFormat="true" ht="19.9" hidden="false" customHeight="true" outlineLevel="0" collapsed="false">
      <c r="B61" s="193"/>
      <c r="C61" s="194"/>
      <c r="D61" s="195" t="s">
        <v>187</v>
      </c>
      <c r="E61" s="196"/>
      <c r="F61" s="196"/>
      <c r="G61" s="196"/>
      <c r="H61" s="196"/>
      <c r="I61" s="196"/>
      <c r="J61" s="197" t="n">
        <f aca="false">J86</f>
        <v>0</v>
      </c>
      <c r="K61" s="194"/>
      <c r="L61" s="198"/>
    </row>
    <row r="62" s="192" customFormat="true" ht="19.9" hidden="false" customHeight="true" outlineLevel="0" collapsed="false">
      <c r="B62" s="193"/>
      <c r="C62" s="194"/>
      <c r="D62" s="195" t="s">
        <v>188</v>
      </c>
      <c r="E62" s="196"/>
      <c r="F62" s="196"/>
      <c r="G62" s="196"/>
      <c r="H62" s="196"/>
      <c r="I62" s="196"/>
      <c r="J62" s="197" t="n">
        <f aca="false">J91</f>
        <v>0</v>
      </c>
      <c r="K62" s="194"/>
      <c r="L62" s="198"/>
    </row>
    <row r="63" s="192" customFormat="true" ht="19.9" hidden="false" customHeight="true" outlineLevel="0" collapsed="false">
      <c r="B63" s="193"/>
      <c r="C63" s="194"/>
      <c r="D63" s="195" t="s">
        <v>189</v>
      </c>
      <c r="E63" s="196"/>
      <c r="F63" s="196"/>
      <c r="G63" s="196"/>
      <c r="H63" s="196"/>
      <c r="I63" s="196"/>
      <c r="J63" s="197" t="n">
        <f aca="false">J93</f>
        <v>0</v>
      </c>
      <c r="K63" s="194"/>
      <c r="L63" s="198"/>
    </row>
    <row r="64" s="192" customFormat="true" ht="19.9" hidden="false" customHeight="true" outlineLevel="0" collapsed="false">
      <c r="B64" s="193"/>
      <c r="C64" s="194"/>
      <c r="D64" s="195" t="s">
        <v>190</v>
      </c>
      <c r="E64" s="196"/>
      <c r="F64" s="196"/>
      <c r="G64" s="196"/>
      <c r="H64" s="196"/>
      <c r="I64" s="196"/>
      <c r="J64" s="197" t="n">
        <f aca="false">J95</f>
        <v>0</v>
      </c>
      <c r="K64" s="194"/>
      <c r="L64" s="198"/>
    </row>
    <row r="65" s="31" customFormat="true" ht="21.85" hidden="false" customHeight="true" outlineLevel="0" collapsed="false">
      <c r="A65" s="24"/>
      <c r="B65" s="25"/>
      <c r="C65" s="26"/>
      <c r="D65" s="26"/>
      <c r="E65" s="26"/>
      <c r="F65" s="26"/>
      <c r="G65" s="26"/>
      <c r="H65" s="26"/>
      <c r="I65" s="26"/>
      <c r="J65" s="26"/>
      <c r="K65" s="26"/>
      <c r="L65" s="118"/>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46"/>
      <c r="J66" s="46"/>
      <c r="K66" s="46"/>
      <c r="L66" s="118"/>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48"/>
      <c r="J70" s="48"/>
      <c r="K70" s="48"/>
      <c r="L70" s="118"/>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108</v>
      </c>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46" t="str">
        <f aca="false">E7</f>
        <v>Nemocnice Třebíč, rekonstrukce areálové kanalizace</v>
      </c>
      <c r="F74" s="146"/>
      <c r="G74" s="146"/>
      <c r="H74" s="14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02</v>
      </c>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VRN - Vedlejší náklady</v>
      </c>
      <c r="F76" s="57"/>
      <c r="G76" s="57"/>
      <c r="H76" s="57"/>
      <c r="I76" s="26"/>
      <c r="J76" s="26"/>
      <c r="K76" s="26"/>
      <c r="L76" s="11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0</v>
      </c>
      <c r="D78" s="26"/>
      <c r="E78" s="26"/>
      <c r="F78" s="18" t="str">
        <f aca="false">F12</f>
        <v>Třebíč</v>
      </c>
      <c r="G78" s="26"/>
      <c r="H78" s="26"/>
      <c r="I78" s="17" t="s">
        <v>22</v>
      </c>
      <c r="J78" s="147" t="str">
        <f aca="false">IF(J12="","",J12)</f>
        <v>11. 3. 2022</v>
      </c>
      <c r="K78" s="26"/>
      <c r="L78" s="11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25.65" hidden="false" customHeight="true" outlineLevel="0" collapsed="false">
      <c r="A80" s="24"/>
      <c r="B80" s="25"/>
      <c r="C80" s="17" t="s">
        <v>24</v>
      </c>
      <c r="D80" s="26"/>
      <c r="E80" s="26"/>
      <c r="F80" s="18" t="str">
        <f aca="false">E15</f>
        <v> </v>
      </c>
      <c r="G80" s="26"/>
      <c r="H80" s="26"/>
      <c r="I80" s="17" t="s">
        <v>30</v>
      </c>
      <c r="J80" s="148" t="str">
        <f aca="false">E21</f>
        <v>Ing. Josef Novotný AQA-CLEAN</v>
      </c>
      <c r="K80" s="26"/>
      <c r="L80" s="118"/>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28</v>
      </c>
      <c r="D81" s="26"/>
      <c r="E81" s="26"/>
      <c r="F81" s="18" t="str">
        <f aca="false">IF(E18="","",E18)</f>
        <v>Vyplň údaj</v>
      </c>
      <c r="G81" s="26"/>
      <c r="H81" s="26"/>
      <c r="I81" s="17" t="s">
        <v>35</v>
      </c>
      <c r="J81" s="148" t="str">
        <f aca="false">E24</f>
        <v>Tomáš Žoudlík</v>
      </c>
      <c r="K81" s="26"/>
      <c r="L81" s="118"/>
      <c r="S81" s="24"/>
      <c r="T81" s="24"/>
      <c r="U81" s="24"/>
      <c r="V81" s="24"/>
      <c r="W81" s="24"/>
      <c r="X81" s="24"/>
      <c r="Y81" s="24"/>
      <c r="Z81" s="24"/>
      <c r="AA81" s="24"/>
      <c r="AB81" s="24"/>
      <c r="AC81" s="24"/>
      <c r="AD81" s="24"/>
      <c r="AE81" s="24"/>
    </row>
    <row r="82" s="31" customFormat="true" ht="10.3" hidden="false" customHeight="true" outlineLevel="0" collapsed="false">
      <c r="A82" s="24"/>
      <c r="B82" s="25"/>
      <c r="C82" s="26"/>
      <c r="D82" s="26"/>
      <c r="E82" s="26"/>
      <c r="F82" s="26"/>
      <c r="G82" s="26"/>
      <c r="H82" s="26"/>
      <c r="I82" s="26"/>
      <c r="J82" s="26"/>
      <c r="K82" s="26"/>
      <c r="L82" s="118"/>
      <c r="S82" s="24"/>
      <c r="T82" s="24"/>
      <c r="U82" s="24"/>
      <c r="V82" s="24"/>
      <c r="W82" s="24"/>
      <c r="X82" s="24"/>
      <c r="Y82" s="24"/>
      <c r="Z82" s="24"/>
      <c r="AA82" s="24"/>
      <c r="AB82" s="24"/>
      <c r="AC82" s="24"/>
      <c r="AD82" s="24"/>
      <c r="AE82" s="24"/>
    </row>
    <row r="83" s="160" customFormat="true" ht="29.3" hidden="false" customHeight="true" outlineLevel="0" collapsed="false">
      <c r="A83" s="154"/>
      <c r="B83" s="155"/>
      <c r="C83" s="156" t="s">
        <v>109</v>
      </c>
      <c r="D83" s="157" t="s">
        <v>58</v>
      </c>
      <c r="E83" s="157" t="s">
        <v>54</v>
      </c>
      <c r="F83" s="157" t="s">
        <v>55</v>
      </c>
      <c r="G83" s="157" t="s">
        <v>110</v>
      </c>
      <c r="H83" s="157" t="s">
        <v>111</v>
      </c>
      <c r="I83" s="157" t="s">
        <v>112</v>
      </c>
      <c r="J83" s="157" t="s">
        <v>106</v>
      </c>
      <c r="K83" s="158" t="s">
        <v>113</v>
      </c>
      <c r="L83" s="159"/>
      <c r="M83" s="74"/>
      <c r="N83" s="75" t="s">
        <v>43</v>
      </c>
      <c r="O83" s="75" t="s">
        <v>114</v>
      </c>
      <c r="P83" s="75" t="s">
        <v>115</v>
      </c>
      <c r="Q83" s="75" t="s">
        <v>116</v>
      </c>
      <c r="R83" s="75" t="s">
        <v>117</v>
      </c>
      <c r="S83" s="75" t="s">
        <v>118</v>
      </c>
      <c r="T83" s="76" t="s">
        <v>119</v>
      </c>
      <c r="U83" s="154"/>
      <c r="V83" s="154"/>
      <c r="W83" s="154"/>
      <c r="X83" s="154"/>
      <c r="Y83" s="154"/>
      <c r="Z83" s="154"/>
      <c r="AA83" s="154"/>
      <c r="AB83" s="154"/>
      <c r="AC83" s="154"/>
      <c r="AD83" s="154"/>
      <c r="AE83" s="154"/>
    </row>
    <row r="84" s="31" customFormat="true" ht="22.8" hidden="false" customHeight="true" outlineLevel="0" collapsed="false">
      <c r="A84" s="24"/>
      <c r="B84" s="25"/>
      <c r="C84" s="82" t="s">
        <v>120</v>
      </c>
      <c r="D84" s="26"/>
      <c r="E84" s="26"/>
      <c r="F84" s="26"/>
      <c r="G84" s="26"/>
      <c r="H84" s="26"/>
      <c r="I84" s="26"/>
      <c r="J84" s="161" t="n">
        <f aca="false">BK84</f>
        <v>0</v>
      </c>
      <c r="K84" s="26"/>
      <c r="L84" s="30"/>
      <c r="M84" s="77"/>
      <c r="N84" s="162"/>
      <c r="O84" s="78"/>
      <c r="P84" s="163" t="n">
        <f aca="false">P85</f>
        <v>0</v>
      </c>
      <c r="Q84" s="78"/>
      <c r="R84" s="163" t="n">
        <f aca="false">R85</f>
        <v>0</v>
      </c>
      <c r="S84" s="78"/>
      <c r="T84" s="164" t="n">
        <f aca="false">T85</f>
        <v>0</v>
      </c>
      <c r="U84" s="24"/>
      <c r="V84" s="24"/>
      <c r="W84" s="24"/>
      <c r="X84" s="24"/>
      <c r="Y84" s="24"/>
      <c r="Z84" s="24"/>
      <c r="AA84" s="24"/>
      <c r="AB84" s="24"/>
      <c r="AC84" s="24"/>
      <c r="AD84" s="24"/>
      <c r="AE84" s="24"/>
      <c r="AT84" s="3" t="s">
        <v>72</v>
      </c>
      <c r="AU84" s="3" t="s">
        <v>107</v>
      </c>
      <c r="BK84" s="165" t="n">
        <f aca="false">BK85</f>
        <v>0</v>
      </c>
    </row>
    <row r="85" s="199" customFormat="true" ht="25.9" hidden="false" customHeight="true" outlineLevel="0" collapsed="false">
      <c r="B85" s="200"/>
      <c r="C85" s="201"/>
      <c r="D85" s="202" t="s">
        <v>72</v>
      </c>
      <c r="E85" s="203" t="s">
        <v>84</v>
      </c>
      <c r="F85" s="203" t="s">
        <v>191</v>
      </c>
      <c r="G85" s="201"/>
      <c r="H85" s="201"/>
      <c r="I85" s="204"/>
      <c r="J85" s="205" t="n">
        <f aca="false">BK85</f>
        <v>0</v>
      </c>
      <c r="K85" s="201"/>
      <c r="L85" s="206"/>
      <c r="M85" s="207"/>
      <c r="N85" s="208"/>
      <c r="O85" s="208"/>
      <c r="P85" s="209" t="n">
        <f aca="false">P86+P91+P93+P95</f>
        <v>0</v>
      </c>
      <c r="Q85" s="208"/>
      <c r="R85" s="209" t="n">
        <f aca="false">R86+R91+R93+R95</f>
        <v>0</v>
      </c>
      <c r="S85" s="208"/>
      <c r="T85" s="210" t="n">
        <f aca="false">T86+T91+T93+T95</f>
        <v>0</v>
      </c>
      <c r="AR85" s="211" t="s">
        <v>136</v>
      </c>
      <c r="AT85" s="212" t="s">
        <v>72</v>
      </c>
      <c r="AU85" s="212" t="s">
        <v>73</v>
      </c>
      <c r="AY85" s="211" t="s">
        <v>126</v>
      </c>
      <c r="BK85" s="213" t="n">
        <f aca="false">BK86+BK91+BK93+BK95</f>
        <v>0</v>
      </c>
    </row>
    <row r="86" s="199" customFormat="true" ht="22.8" hidden="false" customHeight="true" outlineLevel="0" collapsed="false">
      <c r="B86" s="200"/>
      <c r="C86" s="201"/>
      <c r="D86" s="202" t="s">
        <v>72</v>
      </c>
      <c r="E86" s="214" t="s">
        <v>192</v>
      </c>
      <c r="F86" s="214" t="s">
        <v>193</v>
      </c>
      <c r="G86" s="201"/>
      <c r="H86" s="201"/>
      <c r="I86" s="204"/>
      <c r="J86" s="215" t="n">
        <f aca="false">BK86</f>
        <v>0</v>
      </c>
      <c r="K86" s="201"/>
      <c r="L86" s="206"/>
      <c r="M86" s="207"/>
      <c r="N86" s="208"/>
      <c r="O86" s="208"/>
      <c r="P86" s="209" t="n">
        <f aca="false">SUM(P87:P90)</f>
        <v>0</v>
      </c>
      <c r="Q86" s="208"/>
      <c r="R86" s="209" t="n">
        <f aca="false">SUM(R87:R90)</f>
        <v>0</v>
      </c>
      <c r="S86" s="208"/>
      <c r="T86" s="210" t="n">
        <f aca="false">SUM(T87:T90)</f>
        <v>0</v>
      </c>
      <c r="AR86" s="211" t="s">
        <v>136</v>
      </c>
      <c r="AT86" s="212" t="s">
        <v>72</v>
      </c>
      <c r="AU86" s="212" t="s">
        <v>81</v>
      </c>
      <c r="AY86" s="211" t="s">
        <v>126</v>
      </c>
      <c r="BK86" s="213" t="n">
        <f aca="false">SUM(BK87:BK90)</f>
        <v>0</v>
      </c>
    </row>
    <row r="87" s="31" customFormat="true" ht="16.5" hidden="false" customHeight="true" outlineLevel="0" collapsed="false">
      <c r="A87" s="24"/>
      <c r="B87" s="25"/>
      <c r="C87" s="216" t="s">
        <v>81</v>
      </c>
      <c r="D87" s="216" t="s">
        <v>194</v>
      </c>
      <c r="E87" s="217" t="s">
        <v>195</v>
      </c>
      <c r="F87" s="218" t="s">
        <v>196</v>
      </c>
      <c r="G87" s="219" t="s">
        <v>197</v>
      </c>
      <c r="H87" s="220" t="n">
        <v>1</v>
      </c>
      <c r="I87" s="221"/>
      <c r="J87" s="222" t="n">
        <f aca="false">ROUND(I87*H87,2)</f>
        <v>0</v>
      </c>
      <c r="K87" s="218"/>
      <c r="L87" s="30"/>
      <c r="M87" s="223"/>
      <c r="N87" s="224" t="s">
        <v>44</v>
      </c>
      <c r="O87" s="67"/>
      <c r="P87" s="176" t="n">
        <f aca="false">O87*H87</f>
        <v>0</v>
      </c>
      <c r="Q87" s="176" t="n">
        <v>0</v>
      </c>
      <c r="R87" s="176" t="n">
        <f aca="false">Q87*H87</f>
        <v>0</v>
      </c>
      <c r="S87" s="176" t="n">
        <v>0</v>
      </c>
      <c r="T87" s="177" t="n">
        <f aca="false">S87*H87</f>
        <v>0</v>
      </c>
      <c r="U87" s="24"/>
      <c r="V87" s="24"/>
      <c r="W87" s="24"/>
      <c r="X87" s="24"/>
      <c r="Y87" s="24"/>
      <c r="Z87" s="24"/>
      <c r="AA87" s="24"/>
      <c r="AB87" s="24"/>
      <c r="AC87" s="24"/>
      <c r="AD87" s="24"/>
      <c r="AE87" s="24"/>
      <c r="AR87" s="178" t="s">
        <v>127</v>
      </c>
      <c r="AT87" s="178" t="s">
        <v>194</v>
      </c>
      <c r="AU87" s="178" t="s">
        <v>83</v>
      </c>
      <c r="AY87" s="3" t="s">
        <v>126</v>
      </c>
      <c r="BE87" s="179" t="n">
        <f aca="false">IF(N87="základní",J87,0)</f>
        <v>0</v>
      </c>
      <c r="BF87" s="179" t="n">
        <f aca="false">IF(N87="snížená",J87,0)</f>
        <v>0</v>
      </c>
      <c r="BG87" s="179" t="n">
        <f aca="false">IF(N87="zákl. přenesená",J87,0)</f>
        <v>0</v>
      </c>
      <c r="BH87" s="179" t="n">
        <f aca="false">IF(N87="sníž. přenesená",J87,0)</f>
        <v>0</v>
      </c>
      <c r="BI87" s="179" t="n">
        <f aca="false">IF(N87="nulová",J87,0)</f>
        <v>0</v>
      </c>
      <c r="BJ87" s="3" t="s">
        <v>81</v>
      </c>
      <c r="BK87" s="179" t="n">
        <f aca="false">ROUND(I87*H87,2)</f>
        <v>0</v>
      </c>
      <c r="BL87" s="3" t="s">
        <v>127</v>
      </c>
      <c r="BM87" s="178" t="s">
        <v>198</v>
      </c>
    </row>
    <row r="88" s="31" customFormat="true" ht="16.5" hidden="false" customHeight="true" outlineLevel="0" collapsed="false">
      <c r="A88" s="24"/>
      <c r="B88" s="25"/>
      <c r="C88" s="216" t="s">
        <v>83</v>
      </c>
      <c r="D88" s="216" t="s">
        <v>194</v>
      </c>
      <c r="E88" s="217" t="s">
        <v>199</v>
      </c>
      <c r="F88" s="218" t="s">
        <v>200</v>
      </c>
      <c r="G88" s="219" t="s">
        <v>197</v>
      </c>
      <c r="H88" s="220" t="n">
        <v>1</v>
      </c>
      <c r="I88" s="221"/>
      <c r="J88" s="222" t="n">
        <f aca="false">ROUND(I88*H88,2)</f>
        <v>0</v>
      </c>
      <c r="K88" s="218"/>
      <c r="L88" s="30"/>
      <c r="M88" s="223"/>
      <c r="N88" s="224" t="s">
        <v>44</v>
      </c>
      <c r="O88" s="67"/>
      <c r="P88" s="176" t="n">
        <f aca="false">O88*H88</f>
        <v>0</v>
      </c>
      <c r="Q88" s="176" t="n">
        <v>0</v>
      </c>
      <c r="R88" s="176" t="n">
        <f aca="false">Q88*H88</f>
        <v>0</v>
      </c>
      <c r="S88" s="176" t="n">
        <v>0</v>
      </c>
      <c r="T88" s="177" t="n">
        <f aca="false">S88*H88</f>
        <v>0</v>
      </c>
      <c r="U88" s="24"/>
      <c r="V88" s="24"/>
      <c r="W88" s="24"/>
      <c r="X88" s="24"/>
      <c r="Y88" s="24"/>
      <c r="Z88" s="24"/>
      <c r="AA88" s="24"/>
      <c r="AB88" s="24"/>
      <c r="AC88" s="24"/>
      <c r="AD88" s="24"/>
      <c r="AE88" s="24"/>
      <c r="AR88" s="178" t="s">
        <v>127</v>
      </c>
      <c r="AT88" s="178" t="s">
        <v>194</v>
      </c>
      <c r="AU88" s="178" t="s">
        <v>83</v>
      </c>
      <c r="AY88" s="3" t="s">
        <v>126</v>
      </c>
      <c r="BE88" s="179" t="n">
        <f aca="false">IF(N88="základní",J88,0)</f>
        <v>0</v>
      </c>
      <c r="BF88" s="179" t="n">
        <f aca="false">IF(N88="snížená",J88,0)</f>
        <v>0</v>
      </c>
      <c r="BG88" s="179" t="n">
        <f aca="false">IF(N88="zákl. přenesená",J88,0)</f>
        <v>0</v>
      </c>
      <c r="BH88" s="179" t="n">
        <f aca="false">IF(N88="sníž. přenesená",J88,0)</f>
        <v>0</v>
      </c>
      <c r="BI88" s="179" t="n">
        <f aca="false">IF(N88="nulová",J88,0)</f>
        <v>0</v>
      </c>
      <c r="BJ88" s="3" t="s">
        <v>81</v>
      </c>
      <c r="BK88" s="179" t="n">
        <f aca="false">ROUND(I88*H88,2)</f>
        <v>0</v>
      </c>
      <c r="BL88" s="3" t="s">
        <v>127</v>
      </c>
      <c r="BM88" s="178" t="s">
        <v>201</v>
      </c>
    </row>
    <row r="89" s="31" customFormat="true" ht="16.5" hidden="false" customHeight="true" outlineLevel="0" collapsed="false">
      <c r="A89" s="24"/>
      <c r="B89" s="25"/>
      <c r="C89" s="216" t="s">
        <v>129</v>
      </c>
      <c r="D89" s="216" t="s">
        <v>194</v>
      </c>
      <c r="E89" s="217" t="s">
        <v>202</v>
      </c>
      <c r="F89" s="218" t="s">
        <v>203</v>
      </c>
      <c r="G89" s="219" t="s">
        <v>197</v>
      </c>
      <c r="H89" s="220" t="n">
        <v>1</v>
      </c>
      <c r="I89" s="221"/>
      <c r="J89" s="222" t="n">
        <f aca="false">ROUND(I89*H89,2)</f>
        <v>0</v>
      </c>
      <c r="K89" s="218"/>
      <c r="L89" s="30"/>
      <c r="M89" s="223"/>
      <c r="N89" s="224" t="s">
        <v>44</v>
      </c>
      <c r="O89" s="67"/>
      <c r="P89" s="176" t="n">
        <f aca="false">O89*H89</f>
        <v>0</v>
      </c>
      <c r="Q89" s="176" t="n">
        <v>0</v>
      </c>
      <c r="R89" s="176" t="n">
        <f aca="false">Q89*H89</f>
        <v>0</v>
      </c>
      <c r="S89" s="176" t="n">
        <v>0</v>
      </c>
      <c r="T89" s="177" t="n">
        <f aca="false">S89*H89</f>
        <v>0</v>
      </c>
      <c r="U89" s="24"/>
      <c r="V89" s="24"/>
      <c r="W89" s="24"/>
      <c r="X89" s="24"/>
      <c r="Y89" s="24"/>
      <c r="Z89" s="24"/>
      <c r="AA89" s="24"/>
      <c r="AB89" s="24"/>
      <c r="AC89" s="24"/>
      <c r="AD89" s="24"/>
      <c r="AE89" s="24"/>
      <c r="AR89" s="178" t="s">
        <v>127</v>
      </c>
      <c r="AT89" s="178" t="s">
        <v>194</v>
      </c>
      <c r="AU89" s="178" t="s">
        <v>83</v>
      </c>
      <c r="AY89" s="3" t="s">
        <v>126</v>
      </c>
      <c r="BE89" s="179" t="n">
        <f aca="false">IF(N89="základní",J89,0)</f>
        <v>0</v>
      </c>
      <c r="BF89" s="179" t="n">
        <f aca="false">IF(N89="snížená",J89,0)</f>
        <v>0</v>
      </c>
      <c r="BG89" s="179" t="n">
        <f aca="false">IF(N89="zákl. přenesená",J89,0)</f>
        <v>0</v>
      </c>
      <c r="BH89" s="179" t="n">
        <f aca="false">IF(N89="sníž. přenesená",J89,0)</f>
        <v>0</v>
      </c>
      <c r="BI89" s="179" t="n">
        <f aca="false">IF(N89="nulová",J89,0)</f>
        <v>0</v>
      </c>
      <c r="BJ89" s="3" t="s">
        <v>81</v>
      </c>
      <c r="BK89" s="179" t="n">
        <f aca="false">ROUND(I89*H89,2)</f>
        <v>0</v>
      </c>
      <c r="BL89" s="3" t="s">
        <v>127</v>
      </c>
      <c r="BM89" s="178" t="s">
        <v>204</v>
      </c>
    </row>
    <row r="90" s="31" customFormat="true" ht="16.5" hidden="false" customHeight="true" outlineLevel="0" collapsed="false">
      <c r="A90" s="24"/>
      <c r="B90" s="25"/>
      <c r="C90" s="216" t="s">
        <v>127</v>
      </c>
      <c r="D90" s="216" t="s">
        <v>194</v>
      </c>
      <c r="E90" s="217" t="s">
        <v>205</v>
      </c>
      <c r="F90" s="218" t="s">
        <v>206</v>
      </c>
      <c r="G90" s="219" t="s">
        <v>197</v>
      </c>
      <c r="H90" s="220" t="n">
        <v>1</v>
      </c>
      <c r="I90" s="221"/>
      <c r="J90" s="222" t="n">
        <f aca="false">ROUND(I90*H90,2)</f>
        <v>0</v>
      </c>
      <c r="K90" s="218"/>
      <c r="L90" s="30"/>
      <c r="M90" s="223"/>
      <c r="N90" s="224" t="s">
        <v>44</v>
      </c>
      <c r="O90" s="67"/>
      <c r="P90" s="176" t="n">
        <f aca="false">O90*H90</f>
        <v>0</v>
      </c>
      <c r="Q90" s="176" t="n">
        <v>0</v>
      </c>
      <c r="R90" s="176" t="n">
        <f aca="false">Q90*H90</f>
        <v>0</v>
      </c>
      <c r="S90" s="176" t="n">
        <v>0</v>
      </c>
      <c r="T90" s="177" t="n">
        <f aca="false">S90*H90</f>
        <v>0</v>
      </c>
      <c r="U90" s="24"/>
      <c r="V90" s="24"/>
      <c r="W90" s="24"/>
      <c r="X90" s="24"/>
      <c r="Y90" s="24"/>
      <c r="Z90" s="24"/>
      <c r="AA90" s="24"/>
      <c r="AB90" s="24"/>
      <c r="AC90" s="24"/>
      <c r="AD90" s="24"/>
      <c r="AE90" s="24"/>
      <c r="AR90" s="178" t="s">
        <v>127</v>
      </c>
      <c r="AT90" s="178" t="s">
        <v>194</v>
      </c>
      <c r="AU90" s="178" t="s">
        <v>83</v>
      </c>
      <c r="AY90" s="3" t="s">
        <v>126</v>
      </c>
      <c r="BE90" s="179" t="n">
        <f aca="false">IF(N90="základní",J90,0)</f>
        <v>0</v>
      </c>
      <c r="BF90" s="179" t="n">
        <f aca="false">IF(N90="snížená",J90,0)</f>
        <v>0</v>
      </c>
      <c r="BG90" s="179" t="n">
        <f aca="false">IF(N90="zákl. přenesená",J90,0)</f>
        <v>0</v>
      </c>
      <c r="BH90" s="179" t="n">
        <f aca="false">IF(N90="sníž. přenesená",J90,0)</f>
        <v>0</v>
      </c>
      <c r="BI90" s="179" t="n">
        <f aca="false">IF(N90="nulová",J90,0)</f>
        <v>0</v>
      </c>
      <c r="BJ90" s="3" t="s">
        <v>81</v>
      </c>
      <c r="BK90" s="179" t="n">
        <f aca="false">ROUND(I90*H90,2)</f>
        <v>0</v>
      </c>
      <c r="BL90" s="3" t="s">
        <v>127</v>
      </c>
      <c r="BM90" s="178" t="s">
        <v>207</v>
      </c>
    </row>
    <row r="91" s="199" customFormat="true" ht="22.8" hidden="false" customHeight="true" outlineLevel="0" collapsed="false">
      <c r="B91" s="200"/>
      <c r="C91" s="201"/>
      <c r="D91" s="202" t="s">
        <v>72</v>
      </c>
      <c r="E91" s="214" t="s">
        <v>208</v>
      </c>
      <c r="F91" s="214" t="s">
        <v>209</v>
      </c>
      <c r="G91" s="201"/>
      <c r="H91" s="201"/>
      <c r="I91" s="204"/>
      <c r="J91" s="215" t="n">
        <f aca="false">BK91</f>
        <v>0</v>
      </c>
      <c r="K91" s="201"/>
      <c r="L91" s="206"/>
      <c r="M91" s="207"/>
      <c r="N91" s="208"/>
      <c r="O91" s="208"/>
      <c r="P91" s="209" t="n">
        <f aca="false">P92</f>
        <v>0</v>
      </c>
      <c r="Q91" s="208"/>
      <c r="R91" s="209" t="n">
        <f aca="false">R92</f>
        <v>0</v>
      </c>
      <c r="S91" s="208"/>
      <c r="T91" s="210" t="n">
        <f aca="false">T92</f>
        <v>0</v>
      </c>
      <c r="AR91" s="211" t="s">
        <v>136</v>
      </c>
      <c r="AT91" s="212" t="s">
        <v>72</v>
      </c>
      <c r="AU91" s="212" t="s">
        <v>81</v>
      </c>
      <c r="AY91" s="211" t="s">
        <v>126</v>
      </c>
      <c r="BK91" s="213" t="n">
        <f aca="false">BK92</f>
        <v>0</v>
      </c>
    </row>
    <row r="92" s="31" customFormat="true" ht="16.5" hidden="false" customHeight="true" outlineLevel="0" collapsed="false">
      <c r="A92" s="24"/>
      <c r="B92" s="25"/>
      <c r="C92" s="216" t="s">
        <v>136</v>
      </c>
      <c r="D92" s="216" t="s">
        <v>194</v>
      </c>
      <c r="E92" s="217" t="s">
        <v>210</v>
      </c>
      <c r="F92" s="218" t="s">
        <v>209</v>
      </c>
      <c r="G92" s="219" t="s">
        <v>197</v>
      </c>
      <c r="H92" s="220" t="n">
        <v>1</v>
      </c>
      <c r="I92" s="221"/>
      <c r="J92" s="222" t="n">
        <f aca="false">ROUND(I92*H92,2)</f>
        <v>0</v>
      </c>
      <c r="K92" s="218"/>
      <c r="L92" s="30"/>
      <c r="M92" s="223"/>
      <c r="N92" s="224" t="s">
        <v>44</v>
      </c>
      <c r="O92" s="67"/>
      <c r="P92" s="176" t="n">
        <f aca="false">O92*H92</f>
        <v>0</v>
      </c>
      <c r="Q92" s="176" t="n">
        <v>0</v>
      </c>
      <c r="R92" s="176" t="n">
        <f aca="false">Q92*H92</f>
        <v>0</v>
      </c>
      <c r="S92" s="176" t="n">
        <v>0</v>
      </c>
      <c r="T92" s="177" t="n">
        <f aca="false">S92*H92</f>
        <v>0</v>
      </c>
      <c r="U92" s="24"/>
      <c r="V92" s="24"/>
      <c r="W92" s="24"/>
      <c r="X92" s="24"/>
      <c r="Y92" s="24"/>
      <c r="Z92" s="24"/>
      <c r="AA92" s="24"/>
      <c r="AB92" s="24"/>
      <c r="AC92" s="24"/>
      <c r="AD92" s="24"/>
      <c r="AE92" s="24"/>
      <c r="AR92" s="178" t="s">
        <v>127</v>
      </c>
      <c r="AT92" s="178" t="s">
        <v>194</v>
      </c>
      <c r="AU92" s="178" t="s">
        <v>83</v>
      </c>
      <c r="AY92" s="3" t="s">
        <v>126</v>
      </c>
      <c r="BE92" s="179" t="n">
        <f aca="false">IF(N92="základní",J92,0)</f>
        <v>0</v>
      </c>
      <c r="BF92" s="179" t="n">
        <f aca="false">IF(N92="snížená",J92,0)</f>
        <v>0</v>
      </c>
      <c r="BG92" s="179" t="n">
        <f aca="false">IF(N92="zákl. přenesená",J92,0)</f>
        <v>0</v>
      </c>
      <c r="BH92" s="179" t="n">
        <f aca="false">IF(N92="sníž. přenesená",J92,0)</f>
        <v>0</v>
      </c>
      <c r="BI92" s="179" t="n">
        <f aca="false">IF(N92="nulová",J92,0)</f>
        <v>0</v>
      </c>
      <c r="BJ92" s="3" t="s">
        <v>81</v>
      </c>
      <c r="BK92" s="179" t="n">
        <f aca="false">ROUND(I92*H92,2)</f>
        <v>0</v>
      </c>
      <c r="BL92" s="3" t="s">
        <v>127</v>
      </c>
      <c r="BM92" s="178" t="s">
        <v>211</v>
      </c>
    </row>
    <row r="93" s="199" customFormat="true" ht="22.8" hidden="false" customHeight="true" outlineLevel="0" collapsed="false">
      <c r="B93" s="200"/>
      <c r="C93" s="201"/>
      <c r="D93" s="202" t="s">
        <v>72</v>
      </c>
      <c r="E93" s="214" t="s">
        <v>212</v>
      </c>
      <c r="F93" s="214" t="s">
        <v>213</v>
      </c>
      <c r="G93" s="201"/>
      <c r="H93" s="201"/>
      <c r="I93" s="204"/>
      <c r="J93" s="215" t="n">
        <f aca="false">BK93</f>
        <v>0</v>
      </c>
      <c r="K93" s="201"/>
      <c r="L93" s="206"/>
      <c r="M93" s="207"/>
      <c r="N93" s="208"/>
      <c r="O93" s="208"/>
      <c r="P93" s="209" t="n">
        <f aca="false">P94</f>
        <v>0</v>
      </c>
      <c r="Q93" s="208"/>
      <c r="R93" s="209" t="n">
        <f aca="false">R94</f>
        <v>0</v>
      </c>
      <c r="S93" s="208"/>
      <c r="T93" s="210" t="n">
        <f aca="false">T94</f>
        <v>0</v>
      </c>
      <c r="AR93" s="211" t="s">
        <v>136</v>
      </c>
      <c r="AT93" s="212" t="s">
        <v>72</v>
      </c>
      <c r="AU93" s="212" t="s">
        <v>81</v>
      </c>
      <c r="AY93" s="211" t="s">
        <v>126</v>
      </c>
      <c r="BK93" s="213" t="n">
        <f aca="false">BK94</f>
        <v>0</v>
      </c>
    </row>
    <row r="94" s="31" customFormat="true" ht="16.5" hidden="false" customHeight="true" outlineLevel="0" collapsed="false">
      <c r="A94" s="24"/>
      <c r="B94" s="25"/>
      <c r="C94" s="216" t="s">
        <v>140</v>
      </c>
      <c r="D94" s="216" t="s">
        <v>194</v>
      </c>
      <c r="E94" s="217" t="s">
        <v>214</v>
      </c>
      <c r="F94" s="218" t="s">
        <v>215</v>
      </c>
      <c r="G94" s="219" t="s">
        <v>197</v>
      </c>
      <c r="H94" s="220" t="n">
        <v>1</v>
      </c>
      <c r="I94" s="221"/>
      <c r="J94" s="222" t="n">
        <f aca="false">ROUND(I94*H94,2)</f>
        <v>0</v>
      </c>
      <c r="K94" s="218"/>
      <c r="L94" s="30"/>
      <c r="M94" s="223"/>
      <c r="N94" s="224" t="s">
        <v>44</v>
      </c>
      <c r="O94" s="67"/>
      <c r="P94" s="176" t="n">
        <f aca="false">O94*H94</f>
        <v>0</v>
      </c>
      <c r="Q94" s="176" t="n">
        <v>0</v>
      </c>
      <c r="R94" s="176" t="n">
        <f aca="false">Q94*H94</f>
        <v>0</v>
      </c>
      <c r="S94" s="176" t="n">
        <v>0</v>
      </c>
      <c r="T94" s="177" t="n">
        <f aca="false">S94*H94</f>
        <v>0</v>
      </c>
      <c r="U94" s="24"/>
      <c r="V94" s="24"/>
      <c r="W94" s="24"/>
      <c r="X94" s="24"/>
      <c r="Y94" s="24"/>
      <c r="Z94" s="24"/>
      <c r="AA94" s="24"/>
      <c r="AB94" s="24"/>
      <c r="AC94" s="24"/>
      <c r="AD94" s="24"/>
      <c r="AE94" s="24"/>
      <c r="AR94" s="178" t="s">
        <v>127</v>
      </c>
      <c r="AT94" s="178" t="s">
        <v>194</v>
      </c>
      <c r="AU94" s="178" t="s">
        <v>83</v>
      </c>
      <c r="AY94" s="3" t="s">
        <v>126</v>
      </c>
      <c r="BE94" s="179" t="n">
        <f aca="false">IF(N94="základní",J94,0)</f>
        <v>0</v>
      </c>
      <c r="BF94" s="179" t="n">
        <f aca="false">IF(N94="snížená",J94,0)</f>
        <v>0</v>
      </c>
      <c r="BG94" s="179" t="n">
        <f aca="false">IF(N94="zákl. přenesená",J94,0)</f>
        <v>0</v>
      </c>
      <c r="BH94" s="179" t="n">
        <f aca="false">IF(N94="sníž. přenesená",J94,0)</f>
        <v>0</v>
      </c>
      <c r="BI94" s="179" t="n">
        <f aca="false">IF(N94="nulová",J94,0)</f>
        <v>0</v>
      </c>
      <c r="BJ94" s="3" t="s">
        <v>81</v>
      </c>
      <c r="BK94" s="179" t="n">
        <f aca="false">ROUND(I94*H94,2)</f>
        <v>0</v>
      </c>
      <c r="BL94" s="3" t="s">
        <v>127</v>
      </c>
      <c r="BM94" s="178" t="s">
        <v>216</v>
      </c>
    </row>
    <row r="95" s="199" customFormat="true" ht="22.8" hidden="false" customHeight="true" outlineLevel="0" collapsed="false">
      <c r="B95" s="200"/>
      <c r="C95" s="201"/>
      <c r="D95" s="202" t="s">
        <v>72</v>
      </c>
      <c r="E95" s="214" t="s">
        <v>217</v>
      </c>
      <c r="F95" s="214" t="s">
        <v>218</v>
      </c>
      <c r="G95" s="201"/>
      <c r="H95" s="201"/>
      <c r="I95" s="204"/>
      <c r="J95" s="215" t="n">
        <f aca="false">BK95</f>
        <v>0</v>
      </c>
      <c r="K95" s="201"/>
      <c r="L95" s="206"/>
      <c r="M95" s="207"/>
      <c r="N95" s="208"/>
      <c r="O95" s="208"/>
      <c r="P95" s="209" t="n">
        <f aca="false">SUM(P96:P98)</f>
        <v>0</v>
      </c>
      <c r="Q95" s="208"/>
      <c r="R95" s="209" t="n">
        <f aca="false">SUM(R96:R98)</f>
        <v>0</v>
      </c>
      <c r="S95" s="208"/>
      <c r="T95" s="210" t="n">
        <f aca="false">SUM(T96:T98)</f>
        <v>0</v>
      </c>
      <c r="AR95" s="211" t="s">
        <v>136</v>
      </c>
      <c r="AT95" s="212" t="s">
        <v>72</v>
      </c>
      <c r="AU95" s="212" t="s">
        <v>81</v>
      </c>
      <c r="AY95" s="211" t="s">
        <v>126</v>
      </c>
      <c r="BK95" s="213" t="n">
        <f aca="false">SUM(BK96:BK98)</f>
        <v>0</v>
      </c>
    </row>
    <row r="96" s="31" customFormat="true" ht="16.5" hidden="false" customHeight="true" outlineLevel="0" collapsed="false">
      <c r="A96" s="24"/>
      <c r="B96" s="25"/>
      <c r="C96" s="216" t="s">
        <v>144</v>
      </c>
      <c r="D96" s="216" t="s">
        <v>194</v>
      </c>
      <c r="E96" s="217" t="s">
        <v>219</v>
      </c>
      <c r="F96" s="218" t="s">
        <v>220</v>
      </c>
      <c r="G96" s="219" t="s">
        <v>197</v>
      </c>
      <c r="H96" s="220" t="n">
        <v>1</v>
      </c>
      <c r="I96" s="221"/>
      <c r="J96" s="222" t="n">
        <f aca="false">ROUND(I96*H96,2)</f>
        <v>0</v>
      </c>
      <c r="K96" s="218"/>
      <c r="L96" s="30"/>
      <c r="M96" s="223"/>
      <c r="N96" s="224" t="s">
        <v>44</v>
      </c>
      <c r="O96" s="67"/>
      <c r="P96" s="176" t="n">
        <f aca="false">O96*H96</f>
        <v>0</v>
      </c>
      <c r="Q96" s="176" t="n">
        <v>0</v>
      </c>
      <c r="R96" s="176" t="n">
        <f aca="false">Q96*H96</f>
        <v>0</v>
      </c>
      <c r="S96" s="176" t="n">
        <v>0</v>
      </c>
      <c r="T96" s="177" t="n">
        <f aca="false">S96*H96</f>
        <v>0</v>
      </c>
      <c r="U96" s="24"/>
      <c r="V96" s="24"/>
      <c r="W96" s="24"/>
      <c r="X96" s="24"/>
      <c r="Y96" s="24"/>
      <c r="Z96" s="24"/>
      <c r="AA96" s="24"/>
      <c r="AB96" s="24"/>
      <c r="AC96" s="24"/>
      <c r="AD96" s="24"/>
      <c r="AE96" s="24"/>
      <c r="AR96" s="178" t="s">
        <v>127</v>
      </c>
      <c r="AT96" s="178" t="s">
        <v>194</v>
      </c>
      <c r="AU96" s="178" t="s">
        <v>83</v>
      </c>
      <c r="AY96" s="3" t="s">
        <v>126</v>
      </c>
      <c r="BE96" s="179" t="n">
        <f aca="false">IF(N96="základní",J96,0)</f>
        <v>0</v>
      </c>
      <c r="BF96" s="179" t="n">
        <f aca="false">IF(N96="snížená",J96,0)</f>
        <v>0</v>
      </c>
      <c r="BG96" s="179" t="n">
        <f aca="false">IF(N96="zákl. přenesená",J96,0)</f>
        <v>0</v>
      </c>
      <c r="BH96" s="179" t="n">
        <f aca="false">IF(N96="sníž. přenesená",J96,0)</f>
        <v>0</v>
      </c>
      <c r="BI96" s="179" t="n">
        <f aca="false">IF(N96="nulová",J96,0)</f>
        <v>0</v>
      </c>
      <c r="BJ96" s="3" t="s">
        <v>81</v>
      </c>
      <c r="BK96" s="179" t="n">
        <f aca="false">ROUND(I96*H96,2)</f>
        <v>0</v>
      </c>
      <c r="BL96" s="3" t="s">
        <v>127</v>
      </c>
      <c r="BM96" s="178" t="s">
        <v>221</v>
      </c>
    </row>
    <row r="97" s="31" customFormat="true" ht="16.5" hidden="false" customHeight="true" outlineLevel="0" collapsed="false">
      <c r="A97" s="24"/>
      <c r="B97" s="25"/>
      <c r="C97" s="216" t="s">
        <v>125</v>
      </c>
      <c r="D97" s="216" t="s">
        <v>194</v>
      </c>
      <c r="E97" s="217" t="s">
        <v>222</v>
      </c>
      <c r="F97" s="218" t="s">
        <v>223</v>
      </c>
      <c r="G97" s="219" t="s">
        <v>197</v>
      </c>
      <c r="H97" s="220" t="n">
        <v>1</v>
      </c>
      <c r="I97" s="221"/>
      <c r="J97" s="222" t="n">
        <f aca="false">ROUND(I97*H97,2)</f>
        <v>0</v>
      </c>
      <c r="K97" s="218"/>
      <c r="L97" s="30"/>
      <c r="M97" s="223"/>
      <c r="N97" s="224" t="s">
        <v>44</v>
      </c>
      <c r="O97" s="67"/>
      <c r="P97" s="176" t="n">
        <f aca="false">O97*H97</f>
        <v>0</v>
      </c>
      <c r="Q97" s="176" t="n">
        <v>0</v>
      </c>
      <c r="R97" s="176" t="n">
        <f aca="false">Q97*H97</f>
        <v>0</v>
      </c>
      <c r="S97" s="176" t="n">
        <v>0</v>
      </c>
      <c r="T97" s="177" t="n">
        <f aca="false">S97*H97</f>
        <v>0</v>
      </c>
      <c r="U97" s="24"/>
      <c r="V97" s="24"/>
      <c r="W97" s="24"/>
      <c r="X97" s="24"/>
      <c r="Y97" s="24"/>
      <c r="Z97" s="24"/>
      <c r="AA97" s="24"/>
      <c r="AB97" s="24"/>
      <c r="AC97" s="24"/>
      <c r="AD97" s="24"/>
      <c r="AE97" s="24"/>
      <c r="AR97" s="178" t="s">
        <v>127</v>
      </c>
      <c r="AT97" s="178" t="s">
        <v>194</v>
      </c>
      <c r="AU97" s="178" t="s">
        <v>83</v>
      </c>
      <c r="AY97" s="3" t="s">
        <v>126</v>
      </c>
      <c r="BE97" s="179" t="n">
        <f aca="false">IF(N97="základní",J97,0)</f>
        <v>0</v>
      </c>
      <c r="BF97" s="179" t="n">
        <f aca="false">IF(N97="snížená",J97,0)</f>
        <v>0</v>
      </c>
      <c r="BG97" s="179" t="n">
        <f aca="false">IF(N97="zákl. přenesená",J97,0)</f>
        <v>0</v>
      </c>
      <c r="BH97" s="179" t="n">
        <f aca="false">IF(N97="sníž. přenesená",J97,0)</f>
        <v>0</v>
      </c>
      <c r="BI97" s="179" t="n">
        <f aca="false">IF(N97="nulová",J97,0)</f>
        <v>0</v>
      </c>
      <c r="BJ97" s="3" t="s">
        <v>81</v>
      </c>
      <c r="BK97" s="179" t="n">
        <f aca="false">ROUND(I97*H97,2)</f>
        <v>0</v>
      </c>
      <c r="BL97" s="3" t="s">
        <v>127</v>
      </c>
      <c r="BM97" s="178" t="s">
        <v>224</v>
      </c>
    </row>
    <row r="98" s="31" customFormat="true" ht="16.5" hidden="false" customHeight="true" outlineLevel="0" collapsed="false">
      <c r="A98" s="24"/>
      <c r="B98" s="25"/>
      <c r="C98" s="216" t="s">
        <v>151</v>
      </c>
      <c r="D98" s="216" t="s">
        <v>194</v>
      </c>
      <c r="E98" s="217" t="s">
        <v>225</v>
      </c>
      <c r="F98" s="218" t="s">
        <v>226</v>
      </c>
      <c r="G98" s="219" t="s">
        <v>197</v>
      </c>
      <c r="H98" s="220" t="n">
        <v>1</v>
      </c>
      <c r="I98" s="221"/>
      <c r="J98" s="222" t="n">
        <f aca="false">ROUND(I98*H98,2)</f>
        <v>0</v>
      </c>
      <c r="K98" s="218"/>
      <c r="L98" s="30"/>
      <c r="M98" s="225"/>
      <c r="N98" s="226" t="s">
        <v>44</v>
      </c>
      <c r="O98" s="182"/>
      <c r="P98" s="183" t="n">
        <f aca="false">O98*H98</f>
        <v>0</v>
      </c>
      <c r="Q98" s="183" t="n">
        <v>0</v>
      </c>
      <c r="R98" s="183" t="n">
        <f aca="false">Q98*H98</f>
        <v>0</v>
      </c>
      <c r="S98" s="183" t="n">
        <v>0</v>
      </c>
      <c r="T98" s="184" t="n">
        <f aca="false">S98*H98</f>
        <v>0</v>
      </c>
      <c r="U98" s="24"/>
      <c r="V98" s="24"/>
      <c r="W98" s="24"/>
      <c r="X98" s="24"/>
      <c r="Y98" s="24"/>
      <c r="Z98" s="24"/>
      <c r="AA98" s="24"/>
      <c r="AB98" s="24"/>
      <c r="AC98" s="24"/>
      <c r="AD98" s="24"/>
      <c r="AE98" s="24"/>
      <c r="AR98" s="178" t="s">
        <v>127</v>
      </c>
      <c r="AT98" s="178" t="s">
        <v>194</v>
      </c>
      <c r="AU98" s="178" t="s">
        <v>83</v>
      </c>
      <c r="AY98" s="3" t="s">
        <v>126</v>
      </c>
      <c r="BE98" s="179" t="n">
        <f aca="false">IF(N98="základní",J98,0)</f>
        <v>0</v>
      </c>
      <c r="BF98" s="179" t="n">
        <f aca="false">IF(N98="snížená",J98,0)</f>
        <v>0</v>
      </c>
      <c r="BG98" s="179" t="n">
        <f aca="false">IF(N98="zákl. přenesená",J98,0)</f>
        <v>0</v>
      </c>
      <c r="BH98" s="179" t="n">
        <f aca="false">IF(N98="sníž. přenesená",J98,0)</f>
        <v>0</v>
      </c>
      <c r="BI98" s="179" t="n">
        <f aca="false">IF(N98="nulová",J98,0)</f>
        <v>0</v>
      </c>
      <c r="BJ98" s="3" t="s">
        <v>81</v>
      </c>
      <c r="BK98" s="179" t="n">
        <f aca="false">ROUND(I98*H98,2)</f>
        <v>0</v>
      </c>
      <c r="BL98" s="3" t="s">
        <v>127</v>
      </c>
      <c r="BM98" s="178" t="s">
        <v>227</v>
      </c>
    </row>
    <row r="99" s="31" customFormat="true" ht="6.95" hidden="false" customHeight="true" outlineLevel="0" collapsed="false">
      <c r="A99" s="24"/>
      <c r="B99" s="45"/>
      <c r="C99" s="46"/>
      <c r="D99" s="46"/>
      <c r="E99" s="46"/>
      <c r="F99" s="46"/>
      <c r="G99" s="46"/>
      <c r="H99" s="46"/>
      <c r="I99" s="46"/>
      <c r="J99" s="46"/>
      <c r="K99" s="46"/>
      <c r="L99" s="30"/>
      <c r="M99" s="24"/>
      <c r="O99" s="24"/>
      <c r="P99" s="24"/>
      <c r="Q99" s="24"/>
      <c r="R99" s="24"/>
      <c r="S99" s="24"/>
      <c r="T99" s="24"/>
      <c r="U99" s="24"/>
      <c r="V99" s="24"/>
      <c r="W99" s="24"/>
      <c r="X99" s="24"/>
      <c r="Y99" s="24"/>
      <c r="Z99" s="24"/>
      <c r="AA99" s="24"/>
      <c r="AB99" s="24"/>
      <c r="AC99" s="24"/>
      <c r="AD99" s="24"/>
      <c r="AE99" s="24"/>
    </row>
  </sheetData>
  <sheetProtection algorithmName="SHA-512" hashValue="uXi9Njr8VpH7sGjuSL7X7ULZjL3jcf69dAMaaPwaWfQHr2+SbjEKebrJStKjSK1CRpwkxtrtQNwARFqEEmjQsw==" saltValue="IxmkB9JGopoXMfJ9GAyvYEVsXNJjf+5PqiI9EObeH+jg7pMO4a9y/iiOy5CEJRfcICT4t7RbSy7sEdfBTA+o6w==" spinCount="100000" sheet="true" password="cc35" objects="true" scenarios="true" formatColumns="false" formatRows="false" autoFilter="false"/>
  <autoFilter ref="C83:K98"/>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1</v>
      </c>
    </row>
    <row r="3" customFormat="false" ht="6.95" hidden="false" customHeight="true" outlineLevel="0" collapsed="false">
      <c r="B3" s="112"/>
      <c r="C3" s="113"/>
      <c r="D3" s="113"/>
      <c r="E3" s="113"/>
      <c r="F3" s="113"/>
      <c r="G3" s="113"/>
      <c r="H3" s="113"/>
      <c r="I3" s="113"/>
      <c r="J3" s="113"/>
      <c r="K3" s="113"/>
      <c r="L3" s="6"/>
      <c r="AT3" s="3" t="s">
        <v>83</v>
      </c>
    </row>
    <row r="4" customFormat="false" ht="24.95" hidden="false" customHeight="true" outlineLevel="0" collapsed="false">
      <c r="B4" s="6"/>
      <c r="D4" s="114" t="s">
        <v>101</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Nemocnice Třebíč, rekonstrukce areálové kanalizace</v>
      </c>
      <c r="F7" s="117"/>
      <c r="G7" s="117"/>
      <c r="H7" s="117"/>
      <c r="L7" s="6"/>
    </row>
    <row r="8" s="31" customFormat="true" ht="12" hidden="false" customHeight="true" outlineLevel="0" collapsed="false">
      <c r="A8" s="24"/>
      <c r="B8" s="30"/>
      <c r="C8" s="24"/>
      <c r="D8" s="116" t="s">
        <v>102</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228</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11. 3. 2022</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7</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t="s">
        <v>31</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2</v>
      </c>
      <c r="F21" s="24"/>
      <c r="G21" s="24"/>
      <c r="H21" s="24"/>
      <c r="I21" s="116" t="s">
        <v>27</v>
      </c>
      <c r="J21" s="120" t="s">
        <v>33</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5</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6</v>
      </c>
      <c r="F24" s="24"/>
      <c r="G24" s="24"/>
      <c r="H24" s="24"/>
      <c r="I24" s="116" t="s">
        <v>27</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7</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9</v>
      </c>
      <c r="E30" s="24"/>
      <c r="F30" s="24"/>
      <c r="G30" s="24"/>
      <c r="H30" s="24"/>
      <c r="I30" s="24"/>
      <c r="J30" s="130" t="n">
        <f aca="false">ROUND(J81,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1</v>
      </c>
      <c r="G32" s="24"/>
      <c r="H32" s="24"/>
      <c r="I32" s="131" t="s">
        <v>40</v>
      </c>
      <c r="J32" s="131" t="s">
        <v>42</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3</v>
      </c>
      <c r="E33" s="116" t="s">
        <v>44</v>
      </c>
      <c r="F33" s="133" t="n">
        <f aca="false">ROUND((SUM(BE81:BE88)),  2)</f>
        <v>0</v>
      </c>
      <c r="G33" s="24"/>
      <c r="H33" s="24"/>
      <c r="I33" s="134" t="n">
        <v>0.21</v>
      </c>
      <c r="J33" s="133" t="n">
        <f aca="false">ROUND(((SUM(BE81:BE88))*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5</v>
      </c>
      <c r="F34" s="133" t="n">
        <f aca="false">ROUND((SUM(BF81:BF88)),  2)</f>
        <v>0</v>
      </c>
      <c r="G34" s="24"/>
      <c r="H34" s="24"/>
      <c r="I34" s="134" t="n">
        <v>0.15</v>
      </c>
      <c r="J34" s="133" t="n">
        <f aca="false">ROUND(((SUM(BF81:BF88))*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6</v>
      </c>
      <c r="F35" s="133" t="n">
        <f aca="false">ROUND((SUM(BG81:BG88)),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7</v>
      </c>
      <c r="F36" s="133" t="n">
        <f aca="false">ROUND((SUM(BH81:BH88)),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8</v>
      </c>
      <c r="F37" s="133" t="n">
        <f aca="false">ROUND((SUM(BI81:BI88)),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9</v>
      </c>
      <c r="E39" s="137"/>
      <c r="F39" s="137"/>
      <c r="G39" s="138" t="s">
        <v>50</v>
      </c>
      <c r="H39" s="139" t="s">
        <v>51</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4</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Nemocnice Třebíč, rekonstrukce areálové kanalizace</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2</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PS 01 - Objekt hrubého předčištění - technologická část </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Třebíč</v>
      </c>
      <c r="G52" s="26"/>
      <c r="H52" s="26"/>
      <c r="I52" s="17" t="s">
        <v>22</v>
      </c>
      <c r="J52" s="147" t="str">
        <f aca="false">IF(J12="","",J12)</f>
        <v>11. 3. 2022</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 </v>
      </c>
      <c r="G54" s="26"/>
      <c r="H54" s="26"/>
      <c r="I54" s="17" t="s">
        <v>30</v>
      </c>
      <c r="J54" s="148" t="str">
        <f aca="false">E21</f>
        <v>Ing. Josef Novotný AQA-CLEAN</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5</v>
      </c>
      <c r="J55" s="148" t="str">
        <f aca="false">E24</f>
        <v>Tomáš Žoudlík</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5</v>
      </c>
      <c r="D57" s="150"/>
      <c r="E57" s="150"/>
      <c r="F57" s="150"/>
      <c r="G57" s="150"/>
      <c r="H57" s="150"/>
      <c r="I57" s="150"/>
      <c r="J57" s="151" t="s">
        <v>106</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1</v>
      </c>
      <c r="D59" s="26"/>
      <c r="E59" s="26"/>
      <c r="F59" s="26"/>
      <c r="G59" s="26"/>
      <c r="H59" s="26"/>
      <c r="I59" s="26"/>
      <c r="J59" s="153" t="n">
        <f aca="false">J81</f>
        <v>0</v>
      </c>
      <c r="K59" s="26"/>
      <c r="L59" s="118"/>
      <c r="S59" s="24"/>
      <c r="T59" s="24"/>
      <c r="U59" s="24"/>
      <c r="V59" s="24"/>
      <c r="W59" s="24"/>
      <c r="X59" s="24"/>
      <c r="Y59" s="24"/>
      <c r="Z59" s="24"/>
      <c r="AA59" s="24"/>
      <c r="AB59" s="24"/>
      <c r="AC59" s="24"/>
      <c r="AD59" s="24"/>
      <c r="AE59" s="24"/>
      <c r="AU59" s="3" t="s">
        <v>107</v>
      </c>
    </row>
    <row r="60" s="185" customFormat="true" ht="24.95" hidden="false" customHeight="true" outlineLevel="0" collapsed="false">
      <c r="B60" s="186"/>
      <c r="C60" s="187"/>
      <c r="D60" s="188" t="s">
        <v>229</v>
      </c>
      <c r="E60" s="189"/>
      <c r="F60" s="189"/>
      <c r="G60" s="189"/>
      <c r="H60" s="189"/>
      <c r="I60" s="189"/>
      <c r="J60" s="190" t="n">
        <f aca="false">J82</f>
        <v>0</v>
      </c>
      <c r="K60" s="187"/>
      <c r="L60" s="191"/>
    </row>
    <row r="61" s="192" customFormat="true" ht="19.9" hidden="false" customHeight="true" outlineLevel="0" collapsed="false">
      <c r="B61" s="193"/>
      <c r="C61" s="194"/>
      <c r="D61" s="195" t="s">
        <v>230</v>
      </c>
      <c r="E61" s="196"/>
      <c r="F61" s="196"/>
      <c r="G61" s="196"/>
      <c r="H61" s="196"/>
      <c r="I61" s="196"/>
      <c r="J61" s="197" t="n">
        <f aca="false">J83</f>
        <v>0</v>
      </c>
      <c r="K61" s="194"/>
      <c r="L61" s="198"/>
    </row>
    <row r="62" s="31" customFormat="true" ht="21.85" hidden="false" customHeight="true" outlineLevel="0" collapsed="false">
      <c r="A62" s="24"/>
      <c r="B62" s="25"/>
      <c r="C62" s="26"/>
      <c r="D62" s="26"/>
      <c r="E62" s="26"/>
      <c r="F62" s="26"/>
      <c r="G62" s="26"/>
      <c r="H62" s="26"/>
      <c r="I62" s="26"/>
      <c r="J62" s="26"/>
      <c r="K62" s="26"/>
      <c r="L62" s="118"/>
      <c r="S62" s="24"/>
      <c r="T62" s="24"/>
      <c r="U62" s="24"/>
      <c r="V62" s="24"/>
      <c r="W62" s="24"/>
      <c r="X62" s="24"/>
      <c r="Y62" s="24"/>
      <c r="Z62" s="24"/>
      <c r="AA62" s="24"/>
      <c r="AB62" s="24"/>
      <c r="AC62" s="24"/>
      <c r="AD62" s="24"/>
      <c r="AE62" s="24"/>
    </row>
    <row r="63" s="31" customFormat="true" ht="6.95" hidden="false" customHeight="true" outlineLevel="0" collapsed="false">
      <c r="A63" s="24"/>
      <c r="B63" s="45"/>
      <c r="C63" s="46"/>
      <c r="D63" s="46"/>
      <c r="E63" s="46"/>
      <c r="F63" s="46"/>
      <c r="G63" s="46"/>
      <c r="H63" s="46"/>
      <c r="I63" s="46"/>
      <c r="J63" s="46"/>
      <c r="K63" s="46"/>
      <c r="L63" s="118"/>
      <c r="S63" s="24"/>
      <c r="T63" s="24"/>
      <c r="U63" s="24"/>
      <c r="V63" s="24"/>
      <c r="W63" s="24"/>
      <c r="X63" s="24"/>
      <c r="Y63" s="24"/>
      <c r="Z63" s="24"/>
      <c r="AA63" s="24"/>
      <c r="AB63" s="24"/>
      <c r="AC63" s="24"/>
      <c r="AD63" s="24"/>
      <c r="AE63" s="24"/>
    </row>
    <row r="67" s="31" customFormat="true" ht="6.95" hidden="false" customHeight="true" outlineLevel="0" collapsed="false">
      <c r="A67" s="24"/>
      <c r="B67" s="47"/>
      <c r="C67" s="48"/>
      <c r="D67" s="48"/>
      <c r="E67" s="48"/>
      <c r="F67" s="48"/>
      <c r="G67" s="48"/>
      <c r="H67" s="48"/>
      <c r="I67" s="48"/>
      <c r="J67" s="48"/>
      <c r="K67" s="48"/>
      <c r="L67" s="118"/>
      <c r="S67" s="24"/>
      <c r="T67" s="24"/>
      <c r="U67" s="24"/>
      <c r="V67" s="24"/>
      <c r="W67" s="24"/>
      <c r="X67" s="24"/>
      <c r="Y67" s="24"/>
      <c r="Z67" s="24"/>
      <c r="AA67" s="24"/>
      <c r="AB67" s="24"/>
      <c r="AC67" s="24"/>
      <c r="AD67" s="24"/>
      <c r="AE67" s="24"/>
    </row>
    <row r="68" s="31" customFormat="true" ht="24.95" hidden="false" customHeight="true" outlineLevel="0" collapsed="false">
      <c r="A68" s="24"/>
      <c r="B68" s="25"/>
      <c r="C68" s="9" t="s">
        <v>108</v>
      </c>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6.95" hidden="false" customHeight="true" outlineLevel="0" collapsed="false">
      <c r="A69" s="24"/>
      <c r="B69" s="25"/>
      <c r="C69" s="26"/>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46" t="str">
        <f aca="false">E7</f>
        <v>Nemocnice Třebíč, rekonstrukce areálové kanalizace</v>
      </c>
      <c r="F71" s="146"/>
      <c r="G71" s="146"/>
      <c r="H71" s="146"/>
      <c r="I71" s="26"/>
      <c r="J71" s="26"/>
      <c r="K71" s="26"/>
      <c r="L71" s="11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02</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PS 01 - Objekt hrubého předčištění - technologická část </v>
      </c>
      <c r="F73" s="57"/>
      <c r="G73" s="57"/>
      <c r="H73" s="57"/>
      <c r="I73" s="26"/>
      <c r="J73" s="26"/>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0</v>
      </c>
      <c r="D75" s="26"/>
      <c r="E75" s="26"/>
      <c r="F75" s="18" t="str">
        <f aca="false">F12</f>
        <v>Třebíč</v>
      </c>
      <c r="G75" s="26"/>
      <c r="H75" s="26"/>
      <c r="I75" s="17" t="s">
        <v>22</v>
      </c>
      <c r="J75" s="147" t="str">
        <f aca="false">IF(J12="","",J12)</f>
        <v>11. 3. 2022</v>
      </c>
      <c r="K75" s="26"/>
      <c r="L75" s="11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25.65" hidden="false" customHeight="true" outlineLevel="0" collapsed="false">
      <c r="A77" s="24"/>
      <c r="B77" s="25"/>
      <c r="C77" s="17" t="s">
        <v>24</v>
      </c>
      <c r="D77" s="26"/>
      <c r="E77" s="26"/>
      <c r="F77" s="18" t="str">
        <f aca="false">E15</f>
        <v> </v>
      </c>
      <c r="G77" s="26"/>
      <c r="H77" s="26"/>
      <c r="I77" s="17" t="s">
        <v>30</v>
      </c>
      <c r="J77" s="148" t="str">
        <f aca="false">E21</f>
        <v>Ing. Josef Novotný AQA-CLEAN</v>
      </c>
      <c r="K77" s="26"/>
      <c r="L77" s="118"/>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28</v>
      </c>
      <c r="D78" s="26"/>
      <c r="E78" s="26"/>
      <c r="F78" s="18" t="str">
        <f aca="false">IF(E18="","",E18)</f>
        <v>Vyplň údaj</v>
      </c>
      <c r="G78" s="26"/>
      <c r="H78" s="26"/>
      <c r="I78" s="17" t="s">
        <v>35</v>
      </c>
      <c r="J78" s="148" t="str">
        <f aca="false">E24</f>
        <v>Tomáš Žoudlík</v>
      </c>
      <c r="K78" s="26"/>
      <c r="L78" s="118"/>
      <c r="S78" s="24"/>
      <c r="T78" s="24"/>
      <c r="U78" s="24"/>
      <c r="V78" s="24"/>
      <c r="W78" s="24"/>
      <c r="X78" s="24"/>
      <c r="Y78" s="24"/>
      <c r="Z78" s="24"/>
      <c r="AA78" s="24"/>
      <c r="AB78" s="24"/>
      <c r="AC78" s="24"/>
      <c r="AD78" s="24"/>
      <c r="AE78" s="24"/>
    </row>
    <row r="79" s="31" customFormat="true" ht="10.3"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160" customFormat="true" ht="29.3" hidden="false" customHeight="true" outlineLevel="0" collapsed="false">
      <c r="A80" s="154"/>
      <c r="B80" s="155"/>
      <c r="C80" s="156" t="s">
        <v>109</v>
      </c>
      <c r="D80" s="157" t="s">
        <v>58</v>
      </c>
      <c r="E80" s="157" t="s">
        <v>54</v>
      </c>
      <c r="F80" s="157" t="s">
        <v>55</v>
      </c>
      <c r="G80" s="157" t="s">
        <v>110</v>
      </c>
      <c r="H80" s="157" t="s">
        <v>111</v>
      </c>
      <c r="I80" s="157" t="s">
        <v>112</v>
      </c>
      <c r="J80" s="157" t="s">
        <v>106</v>
      </c>
      <c r="K80" s="158" t="s">
        <v>113</v>
      </c>
      <c r="L80" s="159"/>
      <c r="M80" s="74"/>
      <c r="N80" s="75" t="s">
        <v>43</v>
      </c>
      <c r="O80" s="75" t="s">
        <v>114</v>
      </c>
      <c r="P80" s="75" t="s">
        <v>115</v>
      </c>
      <c r="Q80" s="75" t="s">
        <v>116</v>
      </c>
      <c r="R80" s="75" t="s">
        <v>117</v>
      </c>
      <c r="S80" s="75" t="s">
        <v>118</v>
      </c>
      <c r="T80" s="76" t="s">
        <v>119</v>
      </c>
      <c r="U80" s="154"/>
      <c r="V80" s="154"/>
      <c r="W80" s="154"/>
      <c r="X80" s="154"/>
      <c r="Y80" s="154"/>
      <c r="Z80" s="154"/>
      <c r="AA80" s="154"/>
      <c r="AB80" s="154"/>
      <c r="AC80" s="154"/>
      <c r="AD80" s="154"/>
      <c r="AE80" s="154"/>
    </row>
    <row r="81" s="31" customFormat="true" ht="22.8" hidden="false" customHeight="true" outlineLevel="0" collapsed="false">
      <c r="A81" s="24"/>
      <c r="B81" s="25"/>
      <c r="C81" s="82" t="s">
        <v>120</v>
      </c>
      <c r="D81" s="26"/>
      <c r="E81" s="26"/>
      <c r="F81" s="26"/>
      <c r="G81" s="26"/>
      <c r="H81" s="26"/>
      <c r="I81" s="26"/>
      <c r="J81" s="161" t="n">
        <f aca="false">BK81</f>
        <v>0</v>
      </c>
      <c r="K81" s="26"/>
      <c r="L81" s="30"/>
      <c r="M81" s="77"/>
      <c r="N81" s="162"/>
      <c r="O81" s="78"/>
      <c r="P81" s="163" t="n">
        <f aca="false">P82</f>
        <v>0</v>
      </c>
      <c r="Q81" s="78"/>
      <c r="R81" s="163" t="n">
        <f aca="false">R82</f>
        <v>0</v>
      </c>
      <c r="S81" s="78"/>
      <c r="T81" s="164" t="n">
        <f aca="false">T82</f>
        <v>0</v>
      </c>
      <c r="U81" s="24"/>
      <c r="V81" s="24"/>
      <c r="W81" s="24"/>
      <c r="X81" s="24"/>
      <c r="Y81" s="24"/>
      <c r="Z81" s="24"/>
      <c r="AA81" s="24"/>
      <c r="AB81" s="24"/>
      <c r="AC81" s="24"/>
      <c r="AD81" s="24"/>
      <c r="AE81" s="24"/>
      <c r="AT81" s="3" t="s">
        <v>72</v>
      </c>
      <c r="AU81" s="3" t="s">
        <v>107</v>
      </c>
      <c r="BK81" s="165" t="n">
        <f aca="false">BK82</f>
        <v>0</v>
      </c>
    </row>
    <row r="82" s="199" customFormat="true" ht="25.9" hidden="false" customHeight="true" outlineLevel="0" collapsed="false">
      <c r="B82" s="200"/>
      <c r="C82" s="201"/>
      <c r="D82" s="202" t="s">
        <v>72</v>
      </c>
      <c r="E82" s="203" t="s">
        <v>231</v>
      </c>
      <c r="F82" s="203" t="s">
        <v>232</v>
      </c>
      <c r="G82" s="201"/>
      <c r="H82" s="201"/>
      <c r="I82" s="204"/>
      <c r="J82" s="205" t="n">
        <f aca="false">BK82</f>
        <v>0</v>
      </c>
      <c r="K82" s="201"/>
      <c r="L82" s="206"/>
      <c r="M82" s="207"/>
      <c r="N82" s="208"/>
      <c r="O82" s="208"/>
      <c r="P82" s="209" t="n">
        <f aca="false">P83</f>
        <v>0</v>
      </c>
      <c r="Q82" s="208"/>
      <c r="R82" s="209" t="n">
        <f aca="false">R83</f>
        <v>0</v>
      </c>
      <c r="S82" s="208"/>
      <c r="T82" s="210" t="n">
        <f aca="false">T83</f>
        <v>0</v>
      </c>
      <c r="AR82" s="211" t="s">
        <v>129</v>
      </c>
      <c r="AT82" s="212" t="s">
        <v>72</v>
      </c>
      <c r="AU82" s="212" t="s">
        <v>73</v>
      </c>
      <c r="AY82" s="211" t="s">
        <v>126</v>
      </c>
      <c r="BK82" s="213" t="n">
        <f aca="false">BK83</f>
        <v>0</v>
      </c>
    </row>
    <row r="83" s="199" customFormat="true" ht="22.8" hidden="false" customHeight="true" outlineLevel="0" collapsed="false">
      <c r="B83" s="200"/>
      <c r="C83" s="201"/>
      <c r="D83" s="202" t="s">
        <v>72</v>
      </c>
      <c r="E83" s="214" t="s">
        <v>233</v>
      </c>
      <c r="F83" s="214" t="s">
        <v>234</v>
      </c>
      <c r="G83" s="201"/>
      <c r="H83" s="201"/>
      <c r="I83" s="204"/>
      <c r="J83" s="215" t="n">
        <f aca="false">BK83</f>
        <v>0</v>
      </c>
      <c r="K83" s="201"/>
      <c r="L83" s="206"/>
      <c r="M83" s="207"/>
      <c r="N83" s="208"/>
      <c r="O83" s="208"/>
      <c r="P83" s="209" t="n">
        <f aca="false">SUM(P84:P88)</f>
        <v>0</v>
      </c>
      <c r="Q83" s="208"/>
      <c r="R83" s="209" t="n">
        <f aca="false">SUM(R84:R88)</f>
        <v>0</v>
      </c>
      <c r="S83" s="208"/>
      <c r="T83" s="210" t="n">
        <f aca="false">SUM(T84:T88)</f>
        <v>0</v>
      </c>
      <c r="AR83" s="211" t="s">
        <v>127</v>
      </c>
      <c r="AT83" s="212" t="s">
        <v>72</v>
      </c>
      <c r="AU83" s="212" t="s">
        <v>81</v>
      </c>
      <c r="AY83" s="211" t="s">
        <v>126</v>
      </c>
      <c r="BK83" s="213" t="n">
        <f aca="false">SUM(BK84:BK88)</f>
        <v>0</v>
      </c>
    </row>
    <row r="84" s="31" customFormat="true" ht="16.5" hidden="false" customHeight="true" outlineLevel="0" collapsed="false">
      <c r="A84" s="24"/>
      <c r="B84" s="25"/>
      <c r="C84" s="216" t="s">
        <v>81</v>
      </c>
      <c r="D84" s="216" t="s">
        <v>194</v>
      </c>
      <c r="E84" s="217" t="s">
        <v>178</v>
      </c>
      <c r="F84" s="218" t="s">
        <v>235</v>
      </c>
      <c r="G84" s="219" t="s">
        <v>124</v>
      </c>
      <c r="H84" s="220" t="n">
        <v>1</v>
      </c>
      <c r="I84" s="221"/>
      <c r="J84" s="222" t="n">
        <f aca="false">ROUND(I84*H84,2)</f>
        <v>0</v>
      </c>
      <c r="K84" s="218"/>
      <c r="L84" s="30"/>
      <c r="M84" s="223"/>
      <c r="N84" s="224" t="s">
        <v>44</v>
      </c>
      <c r="O84" s="67"/>
      <c r="P84" s="176" t="n">
        <f aca="false">O84*H84</f>
        <v>0</v>
      </c>
      <c r="Q84" s="176" t="n">
        <v>0</v>
      </c>
      <c r="R84" s="176" t="n">
        <f aca="false">Q84*H84</f>
        <v>0</v>
      </c>
      <c r="S84" s="176" t="n">
        <v>0</v>
      </c>
      <c r="T84" s="177" t="n">
        <f aca="false">S84*H84</f>
        <v>0</v>
      </c>
      <c r="U84" s="24"/>
      <c r="V84" s="24"/>
      <c r="W84" s="24"/>
      <c r="X84" s="24"/>
      <c r="Y84" s="24"/>
      <c r="Z84" s="24"/>
      <c r="AA84" s="24"/>
      <c r="AB84" s="24"/>
      <c r="AC84" s="24"/>
      <c r="AD84" s="24"/>
      <c r="AE84" s="24"/>
      <c r="AR84" s="178" t="s">
        <v>81</v>
      </c>
      <c r="AT84" s="178" t="s">
        <v>194</v>
      </c>
      <c r="AU84" s="178" t="s">
        <v>83</v>
      </c>
      <c r="AY84" s="3" t="s">
        <v>126</v>
      </c>
      <c r="BE84" s="179" t="n">
        <f aca="false">IF(N84="základní",J84,0)</f>
        <v>0</v>
      </c>
      <c r="BF84" s="179" t="n">
        <f aca="false">IF(N84="snížená",J84,0)</f>
        <v>0</v>
      </c>
      <c r="BG84" s="179" t="n">
        <f aca="false">IF(N84="zákl. přenesená",J84,0)</f>
        <v>0</v>
      </c>
      <c r="BH84" s="179" t="n">
        <f aca="false">IF(N84="sníž. přenesená",J84,0)</f>
        <v>0</v>
      </c>
      <c r="BI84" s="179" t="n">
        <f aca="false">IF(N84="nulová",J84,0)</f>
        <v>0</v>
      </c>
      <c r="BJ84" s="3" t="s">
        <v>81</v>
      </c>
      <c r="BK84" s="179" t="n">
        <f aca="false">ROUND(I84*H84,2)</f>
        <v>0</v>
      </c>
      <c r="BL84" s="3" t="s">
        <v>81</v>
      </c>
      <c r="BM84" s="178" t="s">
        <v>236</v>
      </c>
    </row>
    <row r="85" s="31" customFormat="true" ht="12.8" hidden="false" customHeight="false" outlineLevel="0" collapsed="false">
      <c r="A85" s="24"/>
      <c r="B85" s="25"/>
      <c r="C85" s="26"/>
      <c r="D85" s="227" t="s">
        <v>237</v>
      </c>
      <c r="E85" s="26"/>
      <c r="F85" s="228" t="s">
        <v>238</v>
      </c>
      <c r="G85" s="26"/>
      <c r="H85" s="26"/>
      <c r="I85" s="229"/>
      <c r="J85" s="26"/>
      <c r="K85" s="26"/>
      <c r="L85" s="30"/>
      <c r="M85" s="230"/>
      <c r="N85" s="231"/>
      <c r="O85" s="67"/>
      <c r="P85" s="67"/>
      <c r="Q85" s="67"/>
      <c r="R85" s="67"/>
      <c r="S85" s="67"/>
      <c r="T85" s="68"/>
      <c r="U85" s="24"/>
      <c r="V85" s="24"/>
      <c r="W85" s="24"/>
      <c r="X85" s="24"/>
      <c r="Y85" s="24"/>
      <c r="Z85" s="24"/>
      <c r="AA85" s="24"/>
      <c r="AB85" s="24"/>
      <c r="AC85" s="24"/>
      <c r="AD85" s="24"/>
      <c r="AE85" s="24"/>
      <c r="AT85" s="3" t="s">
        <v>237</v>
      </c>
      <c r="AU85" s="3" t="s">
        <v>83</v>
      </c>
    </row>
    <row r="86" s="31" customFormat="true" ht="16.5" hidden="false" customHeight="true" outlineLevel="0" collapsed="false">
      <c r="A86" s="24"/>
      <c r="B86" s="25"/>
      <c r="C86" s="216" t="s">
        <v>83</v>
      </c>
      <c r="D86" s="216" t="s">
        <v>194</v>
      </c>
      <c r="E86" s="217" t="s">
        <v>182</v>
      </c>
      <c r="F86" s="218" t="s">
        <v>239</v>
      </c>
      <c r="G86" s="219" t="s">
        <v>124</v>
      </c>
      <c r="H86" s="220" t="n">
        <v>1</v>
      </c>
      <c r="I86" s="221"/>
      <c r="J86" s="222" t="n">
        <f aca="false">ROUND(I86*H86,2)</f>
        <v>0</v>
      </c>
      <c r="K86" s="218"/>
      <c r="L86" s="30"/>
      <c r="M86" s="223"/>
      <c r="N86" s="224" t="s">
        <v>44</v>
      </c>
      <c r="O86" s="67"/>
      <c r="P86" s="176" t="n">
        <f aca="false">O86*H86</f>
        <v>0</v>
      </c>
      <c r="Q86" s="176" t="n">
        <v>0</v>
      </c>
      <c r="R86" s="176" t="n">
        <f aca="false">Q86*H86</f>
        <v>0</v>
      </c>
      <c r="S86" s="176" t="n">
        <v>0</v>
      </c>
      <c r="T86" s="177" t="n">
        <f aca="false">S86*H86</f>
        <v>0</v>
      </c>
      <c r="U86" s="24"/>
      <c r="V86" s="24"/>
      <c r="W86" s="24"/>
      <c r="X86" s="24"/>
      <c r="Y86" s="24"/>
      <c r="Z86" s="24"/>
      <c r="AA86" s="24"/>
      <c r="AB86" s="24"/>
      <c r="AC86" s="24"/>
      <c r="AD86" s="24"/>
      <c r="AE86" s="24"/>
      <c r="AR86" s="178" t="s">
        <v>81</v>
      </c>
      <c r="AT86" s="178" t="s">
        <v>194</v>
      </c>
      <c r="AU86" s="178" t="s">
        <v>83</v>
      </c>
      <c r="AY86" s="3" t="s">
        <v>126</v>
      </c>
      <c r="BE86" s="179" t="n">
        <f aca="false">IF(N86="základní",J86,0)</f>
        <v>0</v>
      </c>
      <c r="BF86" s="179" t="n">
        <f aca="false">IF(N86="snížená",J86,0)</f>
        <v>0</v>
      </c>
      <c r="BG86" s="179" t="n">
        <f aca="false">IF(N86="zákl. přenesená",J86,0)</f>
        <v>0</v>
      </c>
      <c r="BH86" s="179" t="n">
        <f aca="false">IF(N86="sníž. přenesená",J86,0)</f>
        <v>0</v>
      </c>
      <c r="BI86" s="179" t="n">
        <f aca="false">IF(N86="nulová",J86,0)</f>
        <v>0</v>
      </c>
      <c r="BJ86" s="3" t="s">
        <v>81</v>
      </c>
      <c r="BK86" s="179" t="n">
        <f aca="false">ROUND(I86*H86,2)</f>
        <v>0</v>
      </c>
      <c r="BL86" s="3" t="s">
        <v>81</v>
      </c>
      <c r="BM86" s="178" t="s">
        <v>240</v>
      </c>
    </row>
    <row r="87" s="31" customFormat="true" ht="12.8" hidden="false" customHeight="false" outlineLevel="0" collapsed="false">
      <c r="A87" s="24"/>
      <c r="B87" s="25"/>
      <c r="C87" s="26"/>
      <c r="D87" s="227" t="s">
        <v>237</v>
      </c>
      <c r="E87" s="26"/>
      <c r="F87" s="228" t="s">
        <v>238</v>
      </c>
      <c r="G87" s="26"/>
      <c r="H87" s="26"/>
      <c r="I87" s="229"/>
      <c r="J87" s="26"/>
      <c r="K87" s="26"/>
      <c r="L87" s="30"/>
      <c r="M87" s="230"/>
      <c r="N87" s="231"/>
      <c r="O87" s="67"/>
      <c r="P87" s="67"/>
      <c r="Q87" s="67"/>
      <c r="R87" s="67"/>
      <c r="S87" s="67"/>
      <c r="T87" s="68"/>
      <c r="U87" s="24"/>
      <c r="V87" s="24"/>
      <c r="W87" s="24"/>
      <c r="X87" s="24"/>
      <c r="Y87" s="24"/>
      <c r="Z87" s="24"/>
      <c r="AA87" s="24"/>
      <c r="AB87" s="24"/>
      <c r="AC87" s="24"/>
      <c r="AD87" s="24"/>
      <c r="AE87" s="24"/>
      <c r="AT87" s="3" t="s">
        <v>237</v>
      </c>
      <c r="AU87" s="3" t="s">
        <v>83</v>
      </c>
    </row>
    <row r="88" s="31" customFormat="true" ht="16.5" hidden="false" customHeight="true" outlineLevel="0" collapsed="false">
      <c r="A88" s="24"/>
      <c r="B88" s="25"/>
      <c r="C88" s="216" t="s">
        <v>129</v>
      </c>
      <c r="D88" s="216" t="s">
        <v>194</v>
      </c>
      <c r="E88" s="217" t="s">
        <v>241</v>
      </c>
      <c r="F88" s="218" t="s">
        <v>242</v>
      </c>
      <c r="G88" s="219" t="s">
        <v>124</v>
      </c>
      <c r="H88" s="220" t="n">
        <v>1</v>
      </c>
      <c r="I88" s="221"/>
      <c r="J88" s="222" t="n">
        <f aca="false">ROUND(I88*H88,2)</f>
        <v>0</v>
      </c>
      <c r="K88" s="218"/>
      <c r="L88" s="30"/>
      <c r="M88" s="225"/>
      <c r="N88" s="226" t="s">
        <v>44</v>
      </c>
      <c r="O88" s="182"/>
      <c r="P88" s="183" t="n">
        <f aca="false">O88*H88</f>
        <v>0</v>
      </c>
      <c r="Q88" s="183" t="n">
        <v>0</v>
      </c>
      <c r="R88" s="183" t="n">
        <f aca="false">Q88*H88</f>
        <v>0</v>
      </c>
      <c r="S88" s="183" t="n">
        <v>0</v>
      </c>
      <c r="T88" s="184" t="n">
        <f aca="false">S88*H88</f>
        <v>0</v>
      </c>
      <c r="U88" s="24"/>
      <c r="V88" s="24"/>
      <c r="W88" s="24"/>
      <c r="X88" s="24"/>
      <c r="Y88" s="24"/>
      <c r="Z88" s="24"/>
      <c r="AA88" s="24"/>
      <c r="AB88" s="24"/>
      <c r="AC88" s="24"/>
      <c r="AD88" s="24"/>
      <c r="AE88" s="24"/>
      <c r="AR88" s="178" t="s">
        <v>81</v>
      </c>
      <c r="AT88" s="178" t="s">
        <v>194</v>
      </c>
      <c r="AU88" s="178" t="s">
        <v>83</v>
      </c>
      <c r="AY88" s="3" t="s">
        <v>126</v>
      </c>
      <c r="BE88" s="179" t="n">
        <f aca="false">IF(N88="základní",J88,0)</f>
        <v>0</v>
      </c>
      <c r="BF88" s="179" t="n">
        <f aca="false">IF(N88="snížená",J88,0)</f>
        <v>0</v>
      </c>
      <c r="BG88" s="179" t="n">
        <f aca="false">IF(N88="zákl. přenesená",J88,0)</f>
        <v>0</v>
      </c>
      <c r="BH88" s="179" t="n">
        <f aca="false">IF(N88="sníž. přenesená",J88,0)</f>
        <v>0</v>
      </c>
      <c r="BI88" s="179" t="n">
        <f aca="false">IF(N88="nulová",J88,0)</f>
        <v>0</v>
      </c>
      <c r="BJ88" s="3" t="s">
        <v>81</v>
      </c>
      <c r="BK88" s="179" t="n">
        <f aca="false">ROUND(I88*H88,2)</f>
        <v>0</v>
      </c>
      <c r="BL88" s="3" t="s">
        <v>81</v>
      </c>
      <c r="BM88" s="178" t="s">
        <v>243</v>
      </c>
    </row>
    <row r="89" s="31" customFormat="true" ht="6.95" hidden="false" customHeight="true" outlineLevel="0" collapsed="false">
      <c r="A89" s="24"/>
      <c r="B89" s="45"/>
      <c r="C89" s="46"/>
      <c r="D89" s="46"/>
      <c r="E89" s="46"/>
      <c r="F89" s="46"/>
      <c r="G89" s="46"/>
      <c r="H89" s="46"/>
      <c r="I89" s="46"/>
      <c r="J89" s="46"/>
      <c r="K89" s="46"/>
      <c r="L89" s="30"/>
      <c r="M89" s="24"/>
      <c r="O89" s="24"/>
      <c r="P89" s="24"/>
      <c r="Q89" s="24"/>
      <c r="R89" s="24"/>
      <c r="S89" s="24"/>
      <c r="T89" s="24"/>
      <c r="U89" s="24"/>
      <c r="V89" s="24"/>
      <c r="W89" s="24"/>
      <c r="X89" s="24"/>
      <c r="Y89" s="24"/>
      <c r="Z89" s="24"/>
      <c r="AA89" s="24"/>
      <c r="AB89" s="24"/>
      <c r="AC89" s="24"/>
      <c r="AD89" s="24"/>
      <c r="AE89" s="24"/>
    </row>
  </sheetData>
  <sheetProtection algorithmName="SHA-512" hashValue="T4/IbMHuQduiEEm/jwSEl2RiJbL8l+opf4UFer78sH350TdvHTEx7JicPPft0uLDogrfl1CAiQpvLJ53YAP+0g==" saltValue="8F7CUBqNlg1hbid8Yh05LmRJsiyiltT8Pnp8ug7CA8y///7sfDnPWvoUmkvkyO1o0bw26tEJt2Fju4+C+GM9vw==" spinCount="100000" sheet="true" password="cc35" objects="true" scenarios="true" formatColumns="false" formatRows="false" autoFilter="false"/>
  <autoFilter ref="C80:K88"/>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4</v>
      </c>
    </row>
    <row r="3" customFormat="false" ht="6.95" hidden="false" customHeight="true" outlineLevel="0" collapsed="false">
      <c r="B3" s="112"/>
      <c r="C3" s="113"/>
      <c r="D3" s="113"/>
      <c r="E3" s="113"/>
      <c r="F3" s="113"/>
      <c r="G3" s="113"/>
      <c r="H3" s="113"/>
      <c r="I3" s="113"/>
      <c r="J3" s="113"/>
      <c r="K3" s="113"/>
      <c r="L3" s="6"/>
      <c r="AT3" s="3" t="s">
        <v>83</v>
      </c>
    </row>
    <row r="4" customFormat="false" ht="24.95" hidden="false" customHeight="true" outlineLevel="0" collapsed="false">
      <c r="B4" s="6"/>
      <c r="D4" s="114" t="s">
        <v>101</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Nemocnice Třebíč, rekonstrukce areálové kanalizace</v>
      </c>
      <c r="F7" s="117"/>
      <c r="G7" s="117"/>
      <c r="H7" s="117"/>
      <c r="L7" s="6"/>
    </row>
    <row r="8" s="31" customFormat="true" ht="12" hidden="false" customHeight="true" outlineLevel="0" collapsed="false">
      <c r="A8" s="24"/>
      <c r="B8" s="30"/>
      <c r="C8" s="24"/>
      <c r="D8" s="116" t="s">
        <v>102</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244</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11. 3. 2022</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7</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t="s">
        <v>31</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2</v>
      </c>
      <c r="F21" s="24"/>
      <c r="G21" s="24"/>
      <c r="H21" s="24"/>
      <c r="I21" s="116" t="s">
        <v>27</v>
      </c>
      <c r="J21" s="120" t="s">
        <v>33</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5</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6</v>
      </c>
      <c r="F24" s="24"/>
      <c r="G24" s="24"/>
      <c r="H24" s="24"/>
      <c r="I24" s="116" t="s">
        <v>27</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7</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9</v>
      </c>
      <c r="E30" s="24"/>
      <c r="F30" s="24"/>
      <c r="G30" s="24"/>
      <c r="H30" s="24"/>
      <c r="I30" s="24"/>
      <c r="J30" s="130" t="n">
        <f aca="false">ROUND(J81,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1</v>
      </c>
      <c r="G32" s="24"/>
      <c r="H32" s="24"/>
      <c r="I32" s="131" t="s">
        <v>40</v>
      </c>
      <c r="J32" s="131" t="s">
        <v>42</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3</v>
      </c>
      <c r="E33" s="116" t="s">
        <v>44</v>
      </c>
      <c r="F33" s="133" t="n">
        <f aca="false">ROUND((SUM(BE81:BE84)),  2)</f>
        <v>0</v>
      </c>
      <c r="G33" s="24"/>
      <c r="H33" s="24"/>
      <c r="I33" s="134" t="n">
        <v>0.21</v>
      </c>
      <c r="J33" s="133" t="n">
        <f aca="false">ROUND(((SUM(BE81:BE84))*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5</v>
      </c>
      <c r="F34" s="133" t="n">
        <f aca="false">ROUND((SUM(BF81:BF84)),  2)</f>
        <v>0</v>
      </c>
      <c r="G34" s="24"/>
      <c r="H34" s="24"/>
      <c r="I34" s="134" t="n">
        <v>0.15</v>
      </c>
      <c r="J34" s="133" t="n">
        <f aca="false">ROUND(((SUM(BF81:BF84))*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6</v>
      </c>
      <c r="F35" s="133" t="n">
        <f aca="false">ROUND((SUM(BG81:BG84)),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7</v>
      </c>
      <c r="F36" s="133" t="n">
        <f aca="false">ROUND((SUM(BH81:BH84)),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8</v>
      </c>
      <c r="F37" s="133" t="n">
        <f aca="false">ROUND((SUM(BI81:BI84)),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9</v>
      </c>
      <c r="E39" s="137"/>
      <c r="F39" s="137"/>
      <c r="G39" s="138" t="s">
        <v>50</v>
      </c>
      <c r="H39" s="139" t="s">
        <v>51</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4</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Nemocnice Třebíč, rekonstrukce areálové kanalizace</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2</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PS 02 - Elektročást</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Třebíč</v>
      </c>
      <c r="G52" s="26"/>
      <c r="H52" s="26"/>
      <c r="I52" s="17" t="s">
        <v>22</v>
      </c>
      <c r="J52" s="147" t="str">
        <f aca="false">IF(J12="","",J12)</f>
        <v>11. 3. 2022</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 </v>
      </c>
      <c r="G54" s="26"/>
      <c r="H54" s="26"/>
      <c r="I54" s="17" t="s">
        <v>30</v>
      </c>
      <c r="J54" s="148" t="str">
        <f aca="false">E21</f>
        <v>Ing. Josef Novotný AQA-CLEAN</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5</v>
      </c>
      <c r="J55" s="148" t="str">
        <f aca="false">E24</f>
        <v>Tomáš Žoudlík</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5</v>
      </c>
      <c r="D57" s="150"/>
      <c r="E57" s="150"/>
      <c r="F57" s="150"/>
      <c r="G57" s="150"/>
      <c r="H57" s="150"/>
      <c r="I57" s="150"/>
      <c r="J57" s="151" t="s">
        <v>106</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1</v>
      </c>
      <c r="D59" s="26"/>
      <c r="E59" s="26"/>
      <c r="F59" s="26"/>
      <c r="G59" s="26"/>
      <c r="H59" s="26"/>
      <c r="I59" s="26"/>
      <c r="J59" s="153" t="n">
        <f aca="false">J81</f>
        <v>0</v>
      </c>
      <c r="K59" s="26"/>
      <c r="L59" s="118"/>
      <c r="S59" s="24"/>
      <c r="T59" s="24"/>
      <c r="U59" s="24"/>
      <c r="V59" s="24"/>
      <c r="W59" s="24"/>
      <c r="X59" s="24"/>
      <c r="Y59" s="24"/>
      <c r="Z59" s="24"/>
      <c r="AA59" s="24"/>
      <c r="AB59" s="24"/>
      <c r="AC59" s="24"/>
      <c r="AD59" s="24"/>
      <c r="AE59" s="24"/>
      <c r="AU59" s="3" t="s">
        <v>107</v>
      </c>
    </row>
    <row r="60" s="185" customFormat="true" ht="24.95" hidden="false" customHeight="true" outlineLevel="0" collapsed="false">
      <c r="B60" s="186"/>
      <c r="C60" s="187"/>
      <c r="D60" s="188" t="s">
        <v>245</v>
      </c>
      <c r="E60" s="189"/>
      <c r="F60" s="189"/>
      <c r="G60" s="189"/>
      <c r="H60" s="189"/>
      <c r="I60" s="189"/>
      <c r="J60" s="190" t="n">
        <f aca="false">J82</f>
        <v>0</v>
      </c>
      <c r="K60" s="187"/>
      <c r="L60" s="191"/>
    </row>
    <row r="61" s="192" customFormat="true" ht="19.9" hidden="false" customHeight="true" outlineLevel="0" collapsed="false">
      <c r="B61" s="193"/>
      <c r="C61" s="194"/>
      <c r="D61" s="195" t="s">
        <v>246</v>
      </c>
      <c r="E61" s="196"/>
      <c r="F61" s="196"/>
      <c r="G61" s="196"/>
      <c r="H61" s="196"/>
      <c r="I61" s="196"/>
      <c r="J61" s="197" t="n">
        <f aca="false">J83</f>
        <v>0</v>
      </c>
      <c r="K61" s="194"/>
      <c r="L61" s="198"/>
    </row>
    <row r="62" s="31" customFormat="true" ht="21.85" hidden="false" customHeight="true" outlineLevel="0" collapsed="false">
      <c r="A62" s="24"/>
      <c r="B62" s="25"/>
      <c r="C62" s="26"/>
      <c r="D62" s="26"/>
      <c r="E62" s="26"/>
      <c r="F62" s="26"/>
      <c r="G62" s="26"/>
      <c r="H62" s="26"/>
      <c r="I62" s="26"/>
      <c r="J62" s="26"/>
      <c r="K62" s="26"/>
      <c r="L62" s="118"/>
      <c r="S62" s="24"/>
      <c r="T62" s="24"/>
      <c r="U62" s="24"/>
      <c r="V62" s="24"/>
      <c r="W62" s="24"/>
      <c r="X62" s="24"/>
      <c r="Y62" s="24"/>
      <c r="Z62" s="24"/>
      <c r="AA62" s="24"/>
      <c r="AB62" s="24"/>
      <c r="AC62" s="24"/>
      <c r="AD62" s="24"/>
      <c r="AE62" s="24"/>
    </row>
    <row r="63" s="31" customFormat="true" ht="6.95" hidden="false" customHeight="true" outlineLevel="0" collapsed="false">
      <c r="A63" s="24"/>
      <c r="B63" s="45"/>
      <c r="C63" s="46"/>
      <c r="D63" s="46"/>
      <c r="E63" s="46"/>
      <c r="F63" s="46"/>
      <c r="G63" s="46"/>
      <c r="H63" s="46"/>
      <c r="I63" s="46"/>
      <c r="J63" s="46"/>
      <c r="K63" s="46"/>
      <c r="L63" s="118"/>
      <c r="S63" s="24"/>
      <c r="T63" s="24"/>
      <c r="U63" s="24"/>
      <c r="V63" s="24"/>
      <c r="W63" s="24"/>
      <c r="X63" s="24"/>
      <c r="Y63" s="24"/>
      <c r="Z63" s="24"/>
      <c r="AA63" s="24"/>
      <c r="AB63" s="24"/>
      <c r="AC63" s="24"/>
      <c r="AD63" s="24"/>
      <c r="AE63" s="24"/>
    </row>
    <row r="67" s="31" customFormat="true" ht="6.95" hidden="false" customHeight="true" outlineLevel="0" collapsed="false">
      <c r="A67" s="24"/>
      <c r="B67" s="47"/>
      <c r="C67" s="48"/>
      <c r="D67" s="48"/>
      <c r="E67" s="48"/>
      <c r="F67" s="48"/>
      <c r="G67" s="48"/>
      <c r="H67" s="48"/>
      <c r="I67" s="48"/>
      <c r="J67" s="48"/>
      <c r="K67" s="48"/>
      <c r="L67" s="118"/>
      <c r="S67" s="24"/>
      <c r="T67" s="24"/>
      <c r="U67" s="24"/>
      <c r="V67" s="24"/>
      <c r="W67" s="24"/>
      <c r="X67" s="24"/>
      <c r="Y67" s="24"/>
      <c r="Z67" s="24"/>
      <c r="AA67" s="24"/>
      <c r="AB67" s="24"/>
      <c r="AC67" s="24"/>
      <c r="AD67" s="24"/>
      <c r="AE67" s="24"/>
    </row>
    <row r="68" s="31" customFormat="true" ht="24.95" hidden="false" customHeight="true" outlineLevel="0" collapsed="false">
      <c r="A68" s="24"/>
      <c r="B68" s="25"/>
      <c r="C68" s="9" t="s">
        <v>108</v>
      </c>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6.95" hidden="false" customHeight="true" outlineLevel="0" collapsed="false">
      <c r="A69" s="24"/>
      <c r="B69" s="25"/>
      <c r="C69" s="26"/>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46" t="str">
        <f aca="false">E7</f>
        <v>Nemocnice Třebíč, rekonstrukce areálové kanalizace</v>
      </c>
      <c r="F71" s="146"/>
      <c r="G71" s="146"/>
      <c r="H71" s="146"/>
      <c r="I71" s="26"/>
      <c r="J71" s="26"/>
      <c r="K71" s="26"/>
      <c r="L71" s="11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02</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PS 02 - Elektročást</v>
      </c>
      <c r="F73" s="57"/>
      <c r="G73" s="57"/>
      <c r="H73" s="57"/>
      <c r="I73" s="26"/>
      <c r="J73" s="26"/>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0</v>
      </c>
      <c r="D75" s="26"/>
      <c r="E75" s="26"/>
      <c r="F75" s="18" t="str">
        <f aca="false">F12</f>
        <v>Třebíč</v>
      </c>
      <c r="G75" s="26"/>
      <c r="H75" s="26"/>
      <c r="I75" s="17" t="s">
        <v>22</v>
      </c>
      <c r="J75" s="147" t="str">
        <f aca="false">IF(J12="","",J12)</f>
        <v>11. 3. 2022</v>
      </c>
      <c r="K75" s="26"/>
      <c r="L75" s="11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25.65" hidden="false" customHeight="true" outlineLevel="0" collapsed="false">
      <c r="A77" s="24"/>
      <c r="B77" s="25"/>
      <c r="C77" s="17" t="s">
        <v>24</v>
      </c>
      <c r="D77" s="26"/>
      <c r="E77" s="26"/>
      <c r="F77" s="18" t="str">
        <f aca="false">E15</f>
        <v> </v>
      </c>
      <c r="G77" s="26"/>
      <c r="H77" s="26"/>
      <c r="I77" s="17" t="s">
        <v>30</v>
      </c>
      <c r="J77" s="148" t="str">
        <f aca="false">E21</f>
        <v>Ing. Josef Novotný AQA-CLEAN</v>
      </c>
      <c r="K77" s="26"/>
      <c r="L77" s="118"/>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28</v>
      </c>
      <c r="D78" s="26"/>
      <c r="E78" s="26"/>
      <c r="F78" s="18" t="str">
        <f aca="false">IF(E18="","",E18)</f>
        <v>Vyplň údaj</v>
      </c>
      <c r="G78" s="26"/>
      <c r="H78" s="26"/>
      <c r="I78" s="17" t="s">
        <v>35</v>
      </c>
      <c r="J78" s="148" t="str">
        <f aca="false">E24</f>
        <v>Tomáš Žoudlík</v>
      </c>
      <c r="K78" s="26"/>
      <c r="L78" s="118"/>
      <c r="S78" s="24"/>
      <c r="T78" s="24"/>
      <c r="U78" s="24"/>
      <c r="V78" s="24"/>
      <c r="W78" s="24"/>
      <c r="X78" s="24"/>
      <c r="Y78" s="24"/>
      <c r="Z78" s="24"/>
      <c r="AA78" s="24"/>
      <c r="AB78" s="24"/>
      <c r="AC78" s="24"/>
      <c r="AD78" s="24"/>
      <c r="AE78" s="24"/>
    </row>
    <row r="79" s="31" customFormat="true" ht="10.3"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160" customFormat="true" ht="29.3" hidden="false" customHeight="true" outlineLevel="0" collapsed="false">
      <c r="A80" s="154"/>
      <c r="B80" s="155"/>
      <c r="C80" s="156" t="s">
        <v>109</v>
      </c>
      <c r="D80" s="157" t="s">
        <v>58</v>
      </c>
      <c r="E80" s="157" t="s">
        <v>54</v>
      </c>
      <c r="F80" s="157" t="s">
        <v>55</v>
      </c>
      <c r="G80" s="157" t="s">
        <v>110</v>
      </c>
      <c r="H80" s="157" t="s">
        <v>111</v>
      </c>
      <c r="I80" s="157" t="s">
        <v>112</v>
      </c>
      <c r="J80" s="157" t="s">
        <v>106</v>
      </c>
      <c r="K80" s="158" t="s">
        <v>113</v>
      </c>
      <c r="L80" s="159"/>
      <c r="M80" s="74"/>
      <c r="N80" s="75" t="s">
        <v>43</v>
      </c>
      <c r="O80" s="75" t="s">
        <v>114</v>
      </c>
      <c r="P80" s="75" t="s">
        <v>115</v>
      </c>
      <c r="Q80" s="75" t="s">
        <v>116</v>
      </c>
      <c r="R80" s="75" t="s">
        <v>117</v>
      </c>
      <c r="S80" s="75" t="s">
        <v>118</v>
      </c>
      <c r="T80" s="76" t="s">
        <v>119</v>
      </c>
      <c r="U80" s="154"/>
      <c r="V80" s="154"/>
      <c r="W80" s="154"/>
      <c r="X80" s="154"/>
      <c r="Y80" s="154"/>
      <c r="Z80" s="154"/>
      <c r="AA80" s="154"/>
      <c r="AB80" s="154"/>
      <c r="AC80" s="154"/>
      <c r="AD80" s="154"/>
      <c r="AE80" s="154"/>
    </row>
    <row r="81" s="31" customFormat="true" ht="22.8" hidden="false" customHeight="true" outlineLevel="0" collapsed="false">
      <c r="A81" s="24"/>
      <c r="B81" s="25"/>
      <c r="C81" s="82" t="s">
        <v>120</v>
      </c>
      <c r="D81" s="26"/>
      <c r="E81" s="26"/>
      <c r="F81" s="26"/>
      <c r="G81" s="26"/>
      <c r="H81" s="26"/>
      <c r="I81" s="26"/>
      <c r="J81" s="161" t="n">
        <f aca="false">BK81</f>
        <v>0</v>
      </c>
      <c r="K81" s="26"/>
      <c r="L81" s="30"/>
      <c r="M81" s="77"/>
      <c r="N81" s="162"/>
      <c r="O81" s="78"/>
      <c r="P81" s="163" t="n">
        <f aca="false">P82</f>
        <v>0</v>
      </c>
      <c r="Q81" s="78"/>
      <c r="R81" s="163" t="n">
        <f aca="false">R82</f>
        <v>0</v>
      </c>
      <c r="S81" s="78"/>
      <c r="T81" s="164" t="n">
        <f aca="false">T82</f>
        <v>0</v>
      </c>
      <c r="U81" s="24"/>
      <c r="V81" s="24"/>
      <c r="W81" s="24"/>
      <c r="X81" s="24"/>
      <c r="Y81" s="24"/>
      <c r="Z81" s="24"/>
      <c r="AA81" s="24"/>
      <c r="AB81" s="24"/>
      <c r="AC81" s="24"/>
      <c r="AD81" s="24"/>
      <c r="AE81" s="24"/>
      <c r="AT81" s="3" t="s">
        <v>72</v>
      </c>
      <c r="AU81" s="3" t="s">
        <v>107</v>
      </c>
      <c r="BK81" s="165" t="n">
        <f aca="false">BK82</f>
        <v>0</v>
      </c>
    </row>
    <row r="82" s="199" customFormat="true" ht="25.9" hidden="false" customHeight="true" outlineLevel="0" collapsed="false">
      <c r="B82" s="200"/>
      <c r="C82" s="201"/>
      <c r="D82" s="202" t="s">
        <v>72</v>
      </c>
      <c r="E82" s="203" t="s">
        <v>121</v>
      </c>
      <c r="F82" s="203" t="s">
        <v>247</v>
      </c>
      <c r="G82" s="201"/>
      <c r="H82" s="201"/>
      <c r="I82" s="204"/>
      <c r="J82" s="205" t="n">
        <f aca="false">BK82</f>
        <v>0</v>
      </c>
      <c r="K82" s="201"/>
      <c r="L82" s="206"/>
      <c r="M82" s="207"/>
      <c r="N82" s="208"/>
      <c r="O82" s="208"/>
      <c r="P82" s="209" t="n">
        <f aca="false">P83</f>
        <v>0</v>
      </c>
      <c r="Q82" s="208"/>
      <c r="R82" s="209" t="n">
        <f aca="false">R83</f>
        <v>0</v>
      </c>
      <c r="S82" s="208"/>
      <c r="T82" s="210" t="n">
        <f aca="false">T83</f>
        <v>0</v>
      </c>
      <c r="AR82" s="211" t="s">
        <v>129</v>
      </c>
      <c r="AT82" s="212" t="s">
        <v>72</v>
      </c>
      <c r="AU82" s="212" t="s">
        <v>73</v>
      </c>
      <c r="AY82" s="211" t="s">
        <v>126</v>
      </c>
      <c r="BK82" s="213" t="n">
        <f aca="false">BK83</f>
        <v>0</v>
      </c>
    </row>
    <row r="83" s="199" customFormat="true" ht="22.8" hidden="false" customHeight="true" outlineLevel="0" collapsed="false">
      <c r="B83" s="200"/>
      <c r="C83" s="201"/>
      <c r="D83" s="202" t="s">
        <v>72</v>
      </c>
      <c r="E83" s="214" t="s">
        <v>248</v>
      </c>
      <c r="F83" s="214" t="s">
        <v>249</v>
      </c>
      <c r="G83" s="201"/>
      <c r="H83" s="201"/>
      <c r="I83" s="204"/>
      <c r="J83" s="215" t="n">
        <f aca="false">BK83</f>
        <v>0</v>
      </c>
      <c r="K83" s="201"/>
      <c r="L83" s="206"/>
      <c r="M83" s="207"/>
      <c r="N83" s="208"/>
      <c r="O83" s="208"/>
      <c r="P83" s="209" t="n">
        <f aca="false">P84</f>
        <v>0</v>
      </c>
      <c r="Q83" s="208"/>
      <c r="R83" s="209" t="n">
        <f aca="false">R84</f>
        <v>0</v>
      </c>
      <c r="S83" s="208"/>
      <c r="T83" s="210" t="n">
        <f aca="false">T84</f>
        <v>0</v>
      </c>
      <c r="AR83" s="211" t="s">
        <v>129</v>
      </c>
      <c r="AT83" s="212" t="s">
        <v>72</v>
      </c>
      <c r="AU83" s="212" t="s">
        <v>81</v>
      </c>
      <c r="AY83" s="211" t="s">
        <v>126</v>
      </c>
      <c r="BK83" s="213" t="n">
        <f aca="false">BK84</f>
        <v>0</v>
      </c>
    </row>
    <row r="84" s="31" customFormat="true" ht="16.5" hidden="false" customHeight="true" outlineLevel="0" collapsed="false">
      <c r="A84" s="24"/>
      <c r="B84" s="25"/>
      <c r="C84" s="216" t="s">
        <v>81</v>
      </c>
      <c r="D84" s="216" t="s">
        <v>194</v>
      </c>
      <c r="E84" s="217" t="s">
        <v>178</v>
      </c>
      <c r="F84" s="218" t="s">
        <v>250</v>
      </c>
      <c r="G84" s="219" t="s">
        <v>251</v>
      </c>
      <c r="H84" s="220" t="n">
        <v>1</v>
      </c>
      <c r="I84" s="221"/>
      <c r="J84" s="222" t="n">
        <f aca="false">ROUND(I84*H84,2)</f>
        <v>0</v>
      </c>
      <c r="K84" s="218"/>
      <c r="L84" s="30"/>
      <c r="M84" s="225"/>
      <c r="N84" s="226" t="s">
        <v>44</v>
      </c>
      <c r="O84" s="182"/>
      <c r="P84" s="183" t="n">
        <f aca="false">O84*H84</f>
        <v>0</v>
      </c>
      <c r="Q84" s="183" t="n">
        <v>0</v>
      </c>
      <c r="R84" s="183" t="n">
        <f aca="false">Q84*H84</f>
        <v>0</v>
      </c>
      <c r="S84" s="183" t="n">
        <v>0</v>
      </c>
      <c r="T84" s="184" t="n">
        <f aca="false">S84*H84</f>
        <v>0</v>
      </c>
      <c r="U84" s="24"/>
      <c r="V84" s="24"/>
      <c r="W84" s="24"/>
      <c r="X84" s="24"/>
      <c r="Y84" s="24"/>
      <c r="Z84" s="24"/>
      <c r="AA84" s="24"/>
      <c r="AB84" s="24"/>
      <c r="AC84" s="24"/>
      <c r="AD84" s="24"/>
      <c r="AE84" s="24"/>
      <c r="AR84" s="178" t="s">
        <v>81</v>
      </c>
      <c r="AT84" s="178" t="s">
        <v>194</v>
      </c>
      <c r="AU84" s="178" t="s">
        <v>83</v>
      </c>
      <c r="AY84" s="3" t="s">
        <v>126</v>
      </c>
      <c r="BE84" s="179" t="n">
        <f aca="false">IF(N84="základní",J84,0)</f>
        <v>0</v>
      </c>
      <c r="BF84" s="179" t="n">
        <f aca="false">IF(N84="snížená",J84,0)</f>
        <v>0</v>
      </c>
      <c r="BG84" s="179" t="n">
        <f aca="false">IF(N84="zákl. přenesená",J84,0)</f>
        <v>0</v>
      </c>
      <c r="BH84" s="179" t="n">
        <f aca="false">IF(N84="sníž. přenesená",J84,0)</f>
        <v>0</v>
      </c>
      <c r="BI84" s="179" t="n">
        <f aca="false">IF(N84="nulová",J84,0)</f>
        <v>0</v>
      </c>
      <c r="BJ84" s="3" t="s">
        <v>81</v>
      </c>
      <c r="BK84" s="179" t="n">
        <f aca="false">ROUND(I84*H84,2)</f>
        <v>0</v>
      </c>
      <c r="BL84" s="3" t="s">
        <v>81</v>
      </c>
      <c r="BM84" s="178" t="s">
        <v>252</v>
      </c>
    </row>
    <row r="85" s="31" customFormat="true" ht="6.95" hidden="false" customHeight="true" outlineLevel="0" collapsed="false">
      <c r="A85" s="24"/>
      <c r="B85" s="45"/>
      <c r="C85" s="46"/>
      <c r="D85" s="46"/>
      <c r="E85" s="46"/>
      <c r="F85" s="46"/>
      <c r="G85" s="46"/>
      <c r="H85" s="46"/>
      <c r="I85" s="46"/>
      <c r="J85" s="46"/>
      <c r="K85" s="46"/>
      <c r="L85" s="30"/>
      <c r="M85" s="24"/>
      <c r="O85" s="24"/>
      <c r="P85" s="24"/>
      <c r="Q85" s="24"/>
      <c r="R85" s="24"/>
      <c r="S85" s="24"/>
      <c r="T85" s="24"/>
      <c r="U85" s="24"/>
      <c r="V85" s="24"/>
      <c r="W85" s="24"/>
      <c r="X85" s="24"/>
      <c r="Y85" s="24"/>
      <c r="Z85" s="24"/>
      <c r="AA85" s="24"/>
      <c r="AB85" s="24"/>
      <c r="AC85" s="24"/>
      <c r="AD85" s="24"/>
      <c r="AE85" s="24"/>
    </row>
  </sheetData>
  <sheetProtection algorithmName="SHA-512" hashValue="YRwyPWIc0iZBto3pevXH8YPlrwErdVPVIjHwAJFjxapWPuo393NK+yJkmgWnfqlmZDspvjVr63O7DP1iTwp7pQ==" saltValue="SZjGPN7QGsAWijcBasMXx/UMPNdEne1NDoKnKZk3/t3p19fvmRoezrts6baPLE/pv0nrFDuuLCYBm7/nycssOw==" spinCount="100000" sheet="true" password="cc35" objects="true" scenarios="true" formatColumns="false" formatRows="false" autoFilter="false"/>
  <autoFilter ref="C80:K84"/>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7</v>
      </c>
    </row>
    <row r="3" customFormat="false" ht="6.95" hidden="false" customHeight="true" outlineLevel="0" collapsed="false">
      <c r="B3" s="112"/>
      <c r="C3" s="113"/>
      <c r="D3" s="113"/>
      <c r="E3" s="113"/>
      <c r="F3" s="113"/>
      <c r="G3" s="113"/>
      <c r="H3" s="113"/>
      <c r="I3" s="113"/>
      <c r="J3" s="113"/>
      <c r="K3" s="113"/>
      <c r="L3" s="6"/>
      <c r="AT3" s="3" t="s">
        <v>83</v>
      </c>
    </row>
    <row r="4" customFormat="false" ht="24.95" hidden="false" customHeight="true" outlineLevel="0" collapsed="false">
      <c r="B4" s="6"/>
      <c r="D4" s="114" t="s">
        <v>101</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Nemocnice Třebíč, rekonstrukce areálové kanalizace</v>
      </c>
      <c r="F7" s="117"/>
      <c r="G7" s="117"/>
      <c r="H7" s="117"/>
      <c r="L7" s="6"/>
    </row>
    <row r="8" s="31" customFormat="true" ht="12" hidden="false" customHeight="true" outlineLevel="0" collapsed="false">
      <c r="A8" s="24"/>
      <c r="B8" s="30"/>
      <c r="C8" s="24"/>
      <c r="D8" s="116" t="s">
        <v>102</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253</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11. 3. 2022</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7</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t="s">
        <v>31</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2</v>
      </c>
      <c r="F21" s="24"/>
      <c r="G21" s="24"/>
      <c r="H21" s="24"/>
      <c r="I21" s="116" t="s">
        <v>27</v>
      </c>
      <c r="J21" s="120" t="s">
        <v>33</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5</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6</v>
      </c>
      <c r="F24" s="24"/>
      <c r="G24" s="24"/>
      <c r="H24" s="24"/>
      <c r="I24" s="116" t="s">
        <v>27</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7</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9</v>
      </c>
      <c r="E30" s="24"/>
      <c r="F30" s="24"/>
      <c r="G30" s="24"/>
      <c r="H30" s="24"/>
      <c r="I30" s="24"/>
      <c r="J30" s="130" t="n">
        <f aca="false">ROUND(J87,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1</v>
      </c>
      <c r="G32" s="24"/>
      <c r="H32" s="24"/>
      <c r="I32" s="131" t="s">
        <v>40</v>
      </c>
      <c r="J32" s="131" t="s">
        <v>42</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3</v>
      </c>
      <c r="E33" s="116" t="s">
        <v>44</v>
      </c>
      <c r="F33" s="133" t="n">
        <f aca="false">ROUND((SUM(BE87:BE321)),  2)</f>
        <v>0</v>
      </c>
      <c r="G33" s="24"/>
      <c r="H33" s="24"/>
      <c r="I33" s="134" t="n">
        <v>0.21</v>
      </c>
      <c r="J33" s="133" t="n">
        <f aca="false">ROUND(((SUM(BE87:BE321))*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5</v>
      </c>
      <c r="F34" s="133" t="n">
        <f aca="false">ROUND((SUM(BF87:BF321)),  2)</f>
        <v>0</v>
      </c>
      <c r="G34" s="24"/>
      <c r="H34" s="24"/>
      <c r="I34" s="134" t="n">
        <v>0.15</v>
      </c>
      <c r="J34" s="133" t="n">
        <f aca="false">ROUND(((SUM(BF87:BF321))*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6</v>
      </c>
      <c r="F35" s="133" t="n">
        <f aca="false">ROUND((SUM(BG87:BG321)),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7</v>
      </c>
      <c r="F36" s="133" t="n">
        <f aca="false">ROUND((SUM(BH87:BH321)),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8</v>
      </c>
      <c r="F37" s="133" t="n">
        <f aca="false">ROUND((SUM(BI87:BI321)),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9</v>
      </c>
      <c r="E39" s="137"/>
      <c r="F39" s="137"/>
      <c r="G39" s="138" t="s">
        <v>50</v>
      </c>
      <c r="H39" s="139" t="s">
        <v>51</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4</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Nemocnice Třebíč, rekonstrukce areálové kanalizace</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2</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1 - Rekonstrukce kanalizace</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Třebíč</v>
      </c>
      <c r="G52" s="26"/>
      <c r="H52" s="26"/>
      <c r="I52" s="17" t="s">
        <v>22</v>
      </c>
      <c r="J52" s="147" t="str">
        <f aca="false">IF(J12="","",J12)</f>
        <v>11. 3. 2022</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 </v>
      </c>
      <c r="G54" s="26"/>
      <c r="H54" s="26"/>
      <c r="I54" s="17" t="s">
        <v>30</v>
      </c>
      <c r="J54" s="148" t="str">
        <f aca="false">E21</f>
        <v>Ing. Josef Novotný AQA-CLEAN</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5</v>
      </c>
      <c r="J55" s="148" t="str">
        <f aca="false">E24</f>
        <v>Tomáš Žoudlík</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5</v>
      </c>
      <c r="D57" s="150"/>
      <c r="E57" s="150"/>
      <c r="F57" s="150"/>
      <c r="G57" s="150"/>
      <c r="H57" s="150"/>
      <c r="I57" s="150"/>
      <c r="J57" s="151" t="s">
        <v>106</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1</v>
      </c>
      <c r="D59" s="26"/>
      <c r="E59" s="26"/>
      <c r="F59" s="26"/>
      <c r="G59" s="26"/>
      <c r="H59" s="26"/>
      <c r="I59" s="26"/>
      <c r="J59" s="153" t="n">
        <f aca="false">J87</f>
        <v>0</v>
      </c>
      <c r="K59" s="26"/>
      <c r="L59" s="118"/>
      <c r="S59" s="24"/>
      <c r="T59" s="24"/>
      <c r="U59" s="24"/>
      <c r="V59" s="24"/>
      <c r="W59" s="24"/>
      <c r="X59" s="24"/>
      <c r="Y59" s="24"/>
      <c r="Z59" s="24"/>
      <c r="AA59" s="24"/>
      <c r="AB59" s="24"/>
      <c r="AC59" s="24"/>
      <c r="AD59" s="24"/>
      <c r="AE59" s="24"/>
      <c r="AU59" s="3" t="s">
        <v>107</v>
      </c>
    </row>
    <row r="60" s="185" customFormat="true" ht="24.95" hidden="false" customHeight="true" outlineLevel="0" collapsed="false">
      <c r="B60" s="186"/>
      <c r="C60" s="187"/>
      <c r="D60" s="188" t="s">
        <v>254</v>
      </c>
      <c r="E60" s="189"/>
      <c r="F60" s="189"/>
      <c r="G60" s="189"/>
      <c r="H60" s="189"/>
      <c r="I60" s="189"/>
      <c r="J60" s="190" t="n">
        <f aca="false">J88</f>
        <v>0</v>
      </c>
      <c r="K60" s="187"/>
      <c r="L60" s="191"/>
    </row>
    <row r="61" s="192" customFormat="true" ht="19.9" hidden="false" customHeight="true" outlineLevel="0" collapsed="false">
      <c r="B61" s="193"/>
      <c r="C61" s="194"/>
      <c r="D61" s="195" t="s">
        <v>255</v>
      </c>
      <c r="E61" s="196"/>
      <c r="F61" s="196"/>
      <c r="G61" s="196"/>
      <c r="H61" s="196"/>
      <c r="I61" s="196"/>
      <c r="J61" s="197" t="n">
        <f aca="false">J89</f>
        <v>0</v>
      </c>
      <c r="K61" s="194"/>
      <c r="L61" s="198"/>
    </row>
    <row r="62" s="192" customFormat="true" ht="19.9" hidden="false" customHeight="true" outlineLevel="0" collapsed="false">
      <c r="B62" s="193"/>
      <c r="C62" s="194"/>
      <c r="D62" s="195" t="s">
        <v>256</v>
      </c>
      <c r="E62" s="196"/>
      <c r="F62" s="196"/>
      <c r="G62" s="196"/>
      <c r="H62" s="196"/>
      <c r="I62" s="196"/>
      <c r="J62" s="197" t="n">
        <f aca="false">J174</f>
        <v>0</v>
      </c>
      <c r="K62" s="194"/>
      <c r="L62" s="198"/>
    </row>
    <row r="63" s="192" customFormat="true" ht="19.9" hidden="false" customHeight="true" outlineLevel="0" collapsed="false">
      <c r="B63" s="193"/>
      <c r="C63" s="194"/>
      <c r="D63" s="195" t="s">
        <v>257</v>
      </c>
      <c r="E63" s="196"/>
      <c r="F63" s="196"/>
      <c r="G63" s="196"/>
      <c r="H63" s="196"/>
      <c r="I63" s="196"/>
      <c r="J63" s="197" t="n">
        <f aca="false">J199</f>
        <v>0</v>
      </c>
      <c r="K63" s="194"/>
      <c r="L63" s="198"/>
    </row>
    <row r="64" s="192" customFormat="true" ht="19.9" hidden="false" customHeight="true" outlineLevel="0" collapsed="false">
      <c r="B64" s="193"/>
      <c r="C64" s="194"/>
      <c r="D64" s="195" t="s">
        <v>258</v>
      </c>
      <c r="E64" s="196"/>
      <c r="F64" s="196"/>
      <c r="G64" s="196"/>
      <c r="H64" s="196"/>
      <c r="I64" s="196"/>
      <c r="J64" s="197" t="n">
        <f aca="false">J233</f>
        <v>0</v>
      </c>
      <c r="K64" s="194"/>
      <c r="L64" s="198"/>
    </row>
    <row r="65" s="192" customFormat="true" ht="19.9" hidden="false" customHeight="true" outlineLevel="0" collapsed="false">
      <c r="B65" s="193"/>
      <c r="C65" s="194"/>
      <c r="D65" s="195" t="s">
        <v>259</v>
      </c>
      <c r="E65" s="196"/>
      <c r="F65" s="196"/>
      <c r="G65" s="196"/>
      <c r="H65" s="196"/>
      <c r="I65" s="196"/>
      <c r="J65" s="197" t="n">
        <f aca="false">J240</f>
        <v>0</v>
      </c>
      <c r="K65" s="194"/>
      <c r="L65" s="198"/>
    </row>
    <row r="66" s="192" customFormat="true" ht="19.9" hidden="false" customHeight="true" outlineLevel="0" collapsed="false">
      <c r="B66" s="193"/>
      <c r="C66" s="194"/>
      <c r="D66" s="195" t="s">
        <v>260</v>
      </c>
      <c r="E66" s="196"/>
      <c r="F66" s="196"/>
      <c r="G66" s="196"/>
      <c r="H66" s="196"/>
      <c r="I66" s="196"/>
      <c r="J66" s="197" t="n">
        <f aca="false">J302</f>
        <v>0</v>
      </c>
      <c r="K66" s="194"/>
      <c r="L66" s="198"/>
    </row>
    <row r="67" s="192" customFormat="true" ht="19.9" hidden="false" customHeight="true" outlineLevel="0" collapsed="false">
      <c r="B67" s="193"/>
      <c r="C67" s="194"/>
      <c r="D67" s="195" t="s">
        <v>261</v>
      </c>
      <c r="E67" s="196"/>
      <c r="F67" s="196"/>
      <c r="G67" s="196"/>
      <c r="H67" s="196"/>
      <c r="I67" s="196"/>
      <c r="J67" s="197" t="n">
        <f aca="false">J317</f>
        <v>0</v>
      </c>
      <c r="K67" s="194"/>
      <c r="L67" s="198"/>
    </row>
    <row r="68" s="31" customFormat="true" ht="21.85" hidden="false" customHeight="true" outlineLevel="0" collapsed="false">
      <c r="A68" s="24"/>
      <c r="B68" s="25"/>
      <c r="C68" s="26"/>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18"/>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18"/>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08</v>
      </c>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46" t="str">
        <f aca="false">E7</f>
        <v>Nemocnice Třebíč, rekonstrukce areálové kanalizace</v>
      </c>
      <c r="F77" s="146"/>
      <c r="G77" s="146"/>
      <c r="H77" s="146"/>
      <c r="I77" s="26"/>
      <c r="J77" s="26"/>
      <c r="K77" s="26"/>
      <c r="L77" s="11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02</v>
      </c>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9</f>
        <v>SO 01 - Rekonstrukce kanalizace</v>
      </c>
      <c r="F79" s="57"/>
      <c r="G79" s="57"/>
      <c r="H79" s="57"/>
      <c r="I79" s="26"/>
      <c r="J79" s="26"/>
      <c r="K79" s="26"/>
      <c r="L79" s="11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2</f>
        <v>Třebíč</v>
      </c>
      <c r="G81" s="26"/>
      <c r="H81" s="26"/>
      <c r="I81" s="17" t="s">
        <v>22</v>
      </c>
      <c r="J81" s="147" t="str">
        <f aca="false">IF(J12="","",J12)</f>
        <v>11. 3. 2022</v>
      </c>
      <c r="K81" s="26"/>
      <c r="L81" s="11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18"/>
      <c r="S82" s="24"/>
      <c r="T82" s="24"/>
      <c r="U82" s="24"/>
      <c r="V82" s="24"/>
      <c r="W82" s="24"/>
      <c r="X82" s="24"/>
      <c r="Y82" s="24"/>
      <c r="Z82" s="24"/>
      <c r="AA82" s="24"/>
      <c r="AB82" s="24"/>
      <c r="AC82" s="24"/>
      <c r="AD82" s="24"/>
      <c r="AE82" s="24"/>
    </row>
    <row r="83" s="31" customFormat="true" ht="25.65" hidden="false" customHeight="true" outlineLevel="0" collapsed="false">
      <c r="A83" s="24"/>
      <c r="B83" s="25"/>
      <c r="C83" s="17" t="s">
        <v>24</v>
      </c>
      <c r="D83" s="26"/>
      <c r="E83" s="26"/>
      <c r="F83" s="18" t="str">
        <f aca="false">E15</f>
        <v> </v>
      </c>
      <c r="G83" s="26"/>
      <c r="H83" s="26"/>
      <c r="I83" s="17" t="s">
        <v>30</v>
      </c>
      <c r="J83" s="148" t="str">
        <f aca="false">E21</f>
        <v>Ing. Josef Novotný AQA-CLEAN</v>
      </c>
      <c r="K83" s="26"/>
      <c r="L83" s="118"/>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8</v>
      </c>
      <c r="D84" s="26"/>
      <c r="E84" s="26"/>
      <c r="F84" s="18" t="str">
        <f aca="false">IF(E18="","",E18)</f>
        <v>Vyplň údaj</v>
      </c>
      <c r="G84" s="26"/>
      <c r="H84" s="26"/>
      <c r="I84" s="17" t="s">
        <v>35</v>
      </c>
      <c r="J84" s="148" t="str">
        <f aca="false">E24</f>
        <v>Tomáš Žoudlík</v>
      </c>
      <c r="K84" s="26"/>
      <c r="L84" s="118"/>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26"/>
      <c r="J85" s="26"/>
      <c r="K85" s="26"/>
      <c r="L85" s="118"/>
      <c r="S85" s="24"/>
      <c r="T85" s="24"/>
      <c r="U85" s="24"/>
      <c r="V85" s="24"/>
      <c r="W85" s="24"/>
      <c r="X85" s="24"/>
      <c r="Y85" s="24"/>
      <c r="Z85" s="24"/>
      <c r="AA85" s="24"/>
      <c r="AB85" s="24"/>
      <c r="AC85" s="24"/>
      <c r="AD85" s="24"/>
      <c r="AE85" s="24"/>
    </row>
    <row r="86" s="160" customFormat="true" ht="29.3" hidden="false" customHeight="true" outlineLevel="0" collapsed="false">
      <c r="A86" s="154"/>
      <c r="B86" s="155"/>
      <c r="C86" s="156" t="s">
        <v>109</v>
      </c>
      <c r="D86" s="157" t="s">
        <v>58</v>
      </c>
      <c r="E86" s="157" t="s">
        <v>54</v>
      </c>
      <c r="F86" s="157" t="s">
        <v>55</v>
      </c>
      <c r="G86" s="157" t="s">
        <v>110</v>
      </c>
      <c r="H86" s="157" t="s">
        <v>111</v>
      </c>
      <c r="I86" s="157" t="s">
        <v>112</v>
      </c>
      <c r="J86" s="157" t="s">
        <v>106</v>
      </c>
      <c r="K86" s="158" t="s">
        <v>113</v>
      </c>
      <c r="L86" s="159"/>
      <c r="M86" s="74"/>
      <c r="N86" s="75" t="s">
        <v>43</v>
      </c>
      <c r="O86" s="75" t="s">
        <v>114</v>
      </c>
      <c r="P86" s="75" t="s">
        <v>115</v>
      </c>
      <c r="Q86" s="75" t="s">
        <v>116</v>
      </c>
      <c r="R86" s="75" t="s">
        <v>117</v>
      </c>
      <c r="S86" s="75" t="s">
        <v>118</v>
      </c>
      <c r="T86" s="76" t="s">
        <v>119</v>
      </c>
      <c r="U86" s="154"/>
      <c r="V86" s="154"/>
      <c r="W86" s="154"/>
      <c r="X86" s="154"/>
      <c r="Y86" s="154"/>
      <c r="Z86" s="154"/>
      <c r="AA86" s="154"/>
      <c r="AB86" s="154"/>
      <c r="AC86" s="154"/>
      <c r="AD86" s="154"/>
      <c r="AE86" s="154"/>
    </row>
    <row r="87" s="31" customFormat="true" ht="22.8" hidden="false" customHeight="true" outlineLevel="0" collapsed="false">
      <c r="A87" s="24"/>
      <c r="B87" s="25"/>
      <c r="C87" s="82" t="s">
        <v>120</v>
      </c>
      <c r="D87" s="26"/>
      <c r="E87" s="26"/>
      <c r="F87" s="26"/>
      <c r="G87" s="26"/>
      <c r="H87" s="26"/>
      <c r="I87" s="26"/>
      <c r="J87" s="161" t="n">
        <f aca="false">BK87</f>
        <v>0</v>
      </c>
      <c r="K87" s="26"/>
      <c r="L87" s="30"/>
      <c r="M87" s="77"/>
      <c r="N87" s="162"/>
      <c r="O87" s="78"/>
      <c r="P87" s="163" t="n">
        <f aca="false">P88</f>
        <v>0</v>
      </c>
      <c r="Q87" s="78"/>
      <c r="R87" s="163" t="n">
        <f aca="false">R88</f>
        <v>37.4264131</v>
      </c>
      <c r="S87" s="78"/>
      <c r="T87" s="164" t="n">
        <f aca="false">T88</f>
        <v>33.6134</v>
      </c>
      <c r="U87" s="24"/>
      <c r="V87" s="24"/>
      <c r="W87" s="24"/>
      <c r="X87" s="24"/>
      <c r="Y87" s="24"/>
      <c r="Z87" s="24"/>
      <c r="AA87" s="24"/>
      <c r="AB87" s="24"/>
      <c r="AC87" s="24"/>
      <c r="AD87" s="24"/>
      <c r="AE87" s="24"/>
      <c r="AT87" s="3" t="s">
        <v>72</v>
      </c>
      <c r="AU87" s="3" t="s">
        <v>107</v>
      </c>
      <c r="BK87" s="165" t="n">
        <f aca="false">BK88</f>
        <v>0</v>
      </c>
    </row>
    <row r="88" s="199" customFormat="true" ht="25.9" hidden="false" customHeight="true" outlineLevel="0" collapsed="false">
      <c r="B88" s="200"/>
      <c r="C88" s="201"/>
      <c r="D88" s="202" t="s">
        <v>72</v>
      </c>
      <c r="E88" s="203" t="s">
        <v>262</v>
      </c>
      <c r="F88" s="203" t="s">
        <v>263</v>
      </c>
      <c r="G88" s="201"/>
      <c r="H88" s="201"/>
      <c r="I88" s="204"/>
      <c r="J88" s="205" t="n">
        <f aca="false">BK88</f>
        <v>0</v>
      </c>
      <c r="K88" s="201"/>
      <c r="L88" s="206"/>
      <c r="M88" s="207"/>
      <c r="N88" s="208"/>
      <c r="O88" s="208"/>
      <c r="P88" s="209" t="n">
        <f aca="false">P89+P174+P199+P233+P240+P302+P317</f>
        <v>0</v>
      </c>
      <c r="Q88" s="208"/>
      <c r="R88" s="209" t="n">
        <f aca="false">R89+R174+R199+R233+R240+R302+R317</f>
        <v>37.4264131</v>
      </c>
      <c r="S88" s="208"/>
      <c r="T88" s="210" t="n">
        <f aca="false">T89+T174+T199+T233+T240+T302+T317</f>
        <v>33.6134</v>
      </c>
      <c r="AR88" s="211" t="s">
        <v>81</v>
      </c>
      <c r="AT88" s="212" t="s">
        <v>72</v>
      </c>
      <c r="AU88" s="212" t="s">
        <v>73</v>
      </c>
      <c r="AY88" s="211" t="s">
        <v>126</v>
      </c>
      <c r="BK88" s="213" t="n">
        <f aca="false">BK89+BK174+BK199+BK233+BK240+BK302+BK317</f>
        <v>0</v>
      </c>
    </row>
    <row r="89" s="199" customFormat="true" ht="22.8" hidden="false" customHeight="true" outlineLevel="0" collapsed="false">
      <c r="B89" s="200"/>
      <c r="C89" s="201"/>
      <c r="D89" s="202" t="s">
        <v>72</v>
      </c>
      <c r="E89" s="214" t="s">
        <v>81</v>
      </c>
      <c r="F89" s="214" t="s">
        <v>264</v>
      </c>
      <c r="G89" s="201"/>
      <c r="H89" s="201"/>
      <c r="I89" s="204"/>
      <c r="J89" s="215" t="n">
        <f aca="false">BK89</f>
        <v>0</v>
      </c>
      <c r="K89" s="201"/>
      <c r="L89" s="206"/>
      <c r="M89" s="207"/>
      <c r="N89" s="208"/>
      <c r="O89" s="208"/>
      <c r="P89" s="209" t="n">
        <f aca="false">SUM(P90:P173)</f>
        <v>0</v>
      </c>
      <c r="Q89" s="208"/>
      <c r="R89" s="209" t="n">
        <f aca="false">SUM(R90:R173)</f>
        <v>0.000553</v>
      </c>
      <c r="S89" s="208"/>
      <c r="T89" s="210" t="n">
        <f aca="false">SUM(T90:T173)</f>
        <v>4.5804</v>
      </c>
      <c r="AR89" s="211" t="s">
        <v>81</v>
      </c>
      <c r="AT89" s="212" t="s">
        <v>72</v>
      </c>
      <c r="AU89" s="212" t="s">
        <v>81</v>
      </c>
      <c r="AY89" s="211" t="s">
        <v>126</v>
      </c>
      <c r="BK89" s="213" t="n">
        <f aca="false">SUM(BK90:BK173)</f>
        <v>0</v>
      </c>
    </row>
    <row r="90" s="31" customFormat="true" ht="24.15" hidden="false" customHeight="true" outlineLevel="0" collapsed="false">
      <c r="A90" s="24"/>
      <c r="B90" s="25"/>
      <c r="C90" s="216" t="s">
        <v>81</v>
      </c>
      <c r="D90" s="216" t="s">
        <v>194</v>
      </c>
      <c r="E90" s="217" t="s">
        <v>265</v>
      </c>
      <c r="F90" s="218" t="s">
        <v>266</v>
      </c>
      <c r="G90" s="219" t="s">
        <v>267</v>
      </c>
      <c r="H90" s="220" t="n">
        <v>100</v>
      </c>
      <c r="I90" s="221"/>
      <c r="J90" s="222" t="n">
        <f aca="false">ROUND(I90*H90,2)</f>
        <v>0</v>
      </c>
      <c r="K90" s="218" t="s">
        <v>268</v>
      </c>
      <c r="L90" s="30"/>
      <c r="M90" s="223"/>
      <c r="N90" s="224" t="s">
        <v>44</v>
      </c>
      <c r="O90" s="67"/>
      <c r="P90" s="176" t="n">
        <f aca="false">O90*H90</f>
        <v>0</v>
      </c>
      <c r="Q90" s="176" t="n">
        <v>0</v>
      </c>
      <c r="R90" s="176" t="n">
        <f aca="false">Q90*H90</f>
        <v>0</v>
      </c>
      <c r="S90" s="176" t="n">
        <v>0</v>
      </c>
      <c r="T90" s="177" t="n">
        <f aca="false">S90*H90</f>
        <v>0</v>
      </c>
      <c r="U90" s="24"/>
      <c r="V90" s="24"/>
      <c r="W90" s="24"/>
      <c r="X90" s="24"/>
      <c r="Y90" s="24"/>
      <c r="Z90" s="24"/>
      <c r="AA90" s="24"/>
      <c r="AB90" s="24"/>
      <c r="AC90" s="24"/>
      <c r="AD90" s="24"/>
      <c r="AE90" s="24"/>
      <c r="AR90" s="178" t="s">
        <v>127</v>
      </c>
      <c r="AT90" s="178" t="s">
        <v>194</v>
      </c>
      <c r="AU90" s="178" t="s">
        <v>83</v>
      </c>
      <c r="AY90" s="3" t="s">
        <v>126</v>
      </c>
      <c r="BE90" s="179" t="n">
        <f aca="false">IF(N90="základní",J90,0)</f>
        <v>0</v>
      </c>
      <c r="BF90" s="179" t="n">
        <f aca="false">IF(N90="snížená",J90,0)</f>
        <v>0</v>
      </c>
      <c r="BG90" s="179" t="n">
        <f aca="false">IF(N90="zákl. přenesená",J90,0)</f>
        <v>0</v>
      </c>
      <c r="BH90" s="179" t="n">
        <f aca="false">IF(N90="sníž. přenesená",J90,0)</f>
        <v>0</v>
      </c>
      <c r="BI90" s="179" t="n">
        <f aca="false">IF(N90="nulová",J90,0)</f>
        <v>0</v>
      </c>
      <c r="BJ90" s="3" t="s">
        <v>81</v>
      </c>
      <c r="BK90" s="179" t="n">
        <f aca="false">ROUND(I90*H90,2)</f>
        <v>0</v>
      </c>
      <c r="BL90" s="3" t="s">
        <v>127</v>
      </c>
      <c r="BM90" s="178" t="s">
        <v>269</v>
      </c>
    </row>
    <row r="91" s="31" customFormat="true" ht="12.8" hidden="false" customHeight="false" outlineLevel="0" collapsed="false">
      <c r="A91" s="24"/>
      <c r="B91" s="25"/>
      <c r="C91" s="26"/>
      <c r="D91" s="232" t="s">
        <v>270</v>
      </c>
      <c r="E91" s="26"/>
      <c r="F91" s="233" t="s">
        <v>271</v>
      </c>
      <c r="G91" s="26"/>
      <c r="H91" s="26"/>
      <c r="I91" s="229"/>
      <c r="J91" s="26"/>
      <c r="K91" s="26"/>
      <c r="L91" s="30"/>
      <c r="M91" s="230"/>
      <c r="N91" s="231"/>
      <c r="O91" s="67"/>
      <c r="P91" s="67"/>
      <c r="Q91" s="67"/>
      <c r="R91" s="67"/>
      <c r="S91" s="67"/>
      <c r="T91" s="68"/>
      <c r="U91" s="24"/>
      <c r="V91" s="24"/>
      <c r="W91" s="24"/>
      <c r="X91" s="24"/>
      <c r="Y91" s="24"/>
      <c r="Z91" s="24"/>
      <c r="AA91" s="24"/>
      <c r="AB91" s="24"/>
      <c r="AC91" s="24"/>
      <c r="AD91" s="24"/>
      <c r="AE91" s="24"/>
      <c r="AT91" s="3" t="s">
        <v>270</v>
      </c>
      <c r="AU91" s="3" t="s">
        <v>83</v>
      </c>
    </row>
    <row r="92" s="31" customFormat="true" ht="21.75" hidden="false" customHeight="true" outlineLevel="0" collapsed="false">
      <c r="A92" s="24"/>
      <c r="B92" s="25"/>
      <c r="C92" s="216" t="s">
        <v>83</v>
      </c>
      <c r="D92" s="216" t="s">
        <v>194</v>
      </c>
      <c r="E92" s="217" t="s">
        <v>272</v>
      </c>
      <c r="F92" s="218" t="s">
        <v>273</v>
      </c>
      <c r="G92" s="219" t="s">
        <v>124</v>
      </c>
      <c r="H92" s="220" t="n">
        <v>2</v>
      </c>
      <c r="I92" s="221"/>
      <c r="J92" s="222" t="n">
        <f aca="false">ROUND(I92*H92,2)</f>
        <v>0</v>
      </c>
      <c r="K92" s="218" t="s">
        <v>268</v>
      </c>
      <c r="L92" s="30"/>
      <c r="M92" s="223"/>
      <c r="N92" s="224" t="s">
        <v>44</v>
      </c>
      <c r="O92" s="67"/>
      <c r="P92" s="176" t="n">
        <f aca="false">O92*H92</f>
        <v>0</v>
      </c>
      <c r="Q92" s="176" t="n">
        <v>0</v>
      </c>
      <c r="R92" s="176" t="n">
        <f aca="false">Q92*H92</f>
        <v>0</v>
      </c>
      <c r="S92" s="176" t="n">
        <v>0</v>
      </c>
      <c r="T92" s="177" t="n">
        <f aca="false">S92*H92</f>
        <v>0</v>
      </c>
      <c r="U92" s="24"/>
      <c r="V92" s="24"/>
      <c r="W92" s="24"/>
      <c r="X92" s="24"/>
      <c r="Y92" s="24"/>
      <c r="Z92" s="24"/>
      <c r="AA92" s="24"/>
      <c r="AB92" s="24"/>
      <c r="AC92" s="24"/>
      <c r="AD92" s="24"/>
      <c r="AE92" s="24"/>
      <c r="AR92" s="178" t="s">
        <v>127</v>
      </c>
      <c r="AT92" s="178" t="s">
        <v>194</v>
      </c>
      <c r="AU92" s="178" t="s">
        <v>83</v>
      </c>
      <c r="AY92" s="3" t="s">
        <v>126</v>
      </c>
      <c r="BE92" s="179" t="n">
        <f aca="false">IF(N92="základní",J92,0)</f>
        <v>0</v>
      </c>
      <c r="BF92" s="179" t="n">
        <f aca="false">IF(N92="snížená",J92,0)</f>
        <v>0</v>
      </c>
      <c r="BG92" s="179" t="n">
        <f aca="false">IF(N92="zákl. přenesená",J92,0)</f>
        <v>0</v>
      </c>
      <c r="BH92" s="179" t="n">
        <f aca="false">IF(N92="sníž. přenesená",J92,0)</f>
        <v>0</v>
      </c>
      <c r="BI92" s="179" t="n">
        <f aca="false">IF(N92="nulová",J92,0)</f>
        <v>0</v>
      </c>
      <c r="BJ92" s="3" t="s">
        <v>81</v>
      </c>
      <c r="BK92" s="179" t="n">
        <f aca="false">ROUND(I92*H92,2)</f>
        <v>0</v>
      </c>
      <c r="BL92" s="3" t="s">
        <v>127</v>
      </c>
      <c r="BM92" s="178" t="s">
        <v>274</v>
      </c>
    </row>
    <row r="93" s="31" customFormat="true" ht="12.8" hidden="false" customHeight="false" outlineLevel="0" collapsed="false">
      <c r="A93" s="24"/>
      <c r="B93" s="25"/>
      <c r="C93" s="26"/>
      <c r="D93" s="232" t="s">
        <v>270</v>
      </c>
      <c r="E93" s="26"/>
      <c r="F93" s="233" t="s">
        <v>275</v>
      </c>
      <c r="G93" s="26"/>
      <c r="H93" s="26"/>
      <c r="I93" s="229"/>
      <c r="J93" s="26"/>
      <c r="K93" s="26"/>
      <c r="L93" s="30"/>
      <c r="M93" s="230"/>
      <c r="N93" s="231"/>
      <c r="O93" s="67"/>
      <c r="P93" s="67"/>
      <c r="Q93" s="67"/>
      <c r="R93" s="67"/>
      <c r="S93" s="67"/>
      <c r="T93" s="68"/>
      <c r="U93" s="24"/>
      <c r="V93" s="24"/>
      <c r="W93" s="24"/>
      <c r="X93" s="24"/>
      <c r="Y93" s="24"/>
      <c r="Z93" s="24"/>
      <c r="AA93" s="24"/>
      <c r="AB93" s="24"/>
      <c r="AC93" s="24"/>
      <c r="AD93" s="24"/>
      <c r="AE93" s="24"/>
      <c r="AT93" s="3" t="s">
        <v>270</v>
      </c>
      <c r="AU93" s="3" t="s">
        <v>83</v>
      </c>
    </row>
    <row r="94" s="31" customFormat="true" ht="37.8" hidden="false" customHeight="true" outlineLevel="0" collapsed="false">
      <c r="A94" s="24"/>
      <c r="B94" s="25"/>
      <c r="C94" s="216" t="s">
        <v>129</v>
      </c>
      <c r="D94" s="216" t="s">
        <v>194</v>
      </c>
      <c r="E94" s="217" t="s">
        <v>276</v>
      </c>
      <c r="F94" s="218" t="s">
        <v>277</v>
      </c>
      <c r="G94" s="219" t="s">
        <v>267</v>
      </c>
      <c r="H94" s="220" t="n">
        <v>10.41</v>
      </c>
      <c r="I94" s="221"/>
      <c r="J94" s="222" t="n">
        <f aca="false">ROUND(I94*H94,2)</f>
        <v>0</v>
      </c>
      <c r="K94" s="218" t="s">
        <v>268</v>
      </c>
      <c r="L94" s="30"/>
      <c r="M94" s="223"/>
      <c r="N94" s="224" t="s">
        <v>44</v>
      </c>
      <c r="O94" s="67"/>
      <c r="P94" s="176" t="n">
        <f aca="false">O94*H94</f>
        <v>0</v>
      </c>
      <c r="Q94" s="176" t="n">
        <v>0</v>
      </c>
      <c r="R94" s="176" t="n">
        <f aca="false">Q94*H94</f>
        <v>0</v>
      </c>
      <c r="S94" s="176" t="n">
        <v>0.44</v>
      </c>
      <c r="T94" s="177" t="n">
        <f aca="false">S94*H94</f>
        <v>4.5804</v>
      </c>
      <c r="U94" s="24"/>
      <c r="V94" s="24"/>
      <c r="W94" s="24"/>
      <c r="X94" s="24"/>
      <c r="Y94" s="24"/>
      <c r="Z94" s="24"/>
      <c r="AA94" s="24"/>
      <c r="AB94" s="24"/>
      <c r="AC94" s="24"/>
      <c r="AD94" s="24"/>
      <c r="AE94" s="24"/>
      <c r="AR94" s="178" t="s">
        <v>127</v>
      </c>
      <c r="AT94" s="178" t="s">
        <v>194</v>
      </c>
      <c r="AU94" s="178" t="s">
        <v>83</v>
      </c>
      <c r="AY94" s="3" t="s">
        <v>126</v>
      </c>
      <c r="BE94" s="179" t="n">
        <f aca="false">IF(N94="základní",J94,0)</f>
        <v>0</v>
      </c>
      <c r="BF94" s="179" t="n">
        <f aca="false">IF(N94="snížená",J94,0)</f>
        <v>0</v>
      </c>
      <c r="BG94" s="179" t="n">
        <f aca="false">IF(N94="zákl. přenesená",J94,0)</f>
        <v>0</v>
      </c>
      <c r="BH94" s="179" t="n">
        <f aca="false">IF(N94="sníž. přenesená",J94,0)</f>
        <v>0</v>
      </c>
      <c r="BI94" s="179" t="n">
        <f aca="false">IF(N94="nulová",J94,0)</f>
        <v>0</v>
      </c>
      <c r="BJ94" s="3" t="s">
        <v>81</v>
      </c>
      <c r="BK94" s="179" t="n">
        <f aca="false">ROUND(I94*H94,2)</f>
        <v>0</v>
      </c>
      <c r="BL94" s="3" t="s">
        <v>127</v>
      </c>
      <c r="BM94" s="178" t="s">
        <v>278</v>
      </c>
    </row>
    <row r="95" s="31" customFormat="true" ht="12.8" hidden="false" customHeight="false" outlineLevel="0" collapsed="false">
      <c r="A95" s="24"/>
      <c r="B95" s="25"/>
      <c r="C95" s="26"/>
      <c r="D95" s="232" t="s">
        <v>270</v>
      </c>
      <c r="E95" s="26"/>
      <c r="F95" s="233" t="s">
        <v>279</v>
      </c>
      <c r="G95" s="26"/>
      <c r="H95" s="26"/>
      <c r="I95" s="229"/>
      <c r="J95" s="26"/>
      <c r="K95" s="26"/>
      <c r="L95" s="30"/>
      <c r="M95" s="230"/>
      <c r="N95" s="231"/>
      <c r="O95" s="67"/>
      <c r="P95" s="67"/>
      <c r="Q95" s="67"/>
      <c r="R95" s="67"/>
      <c r="S95" s="67"/>
      <c r="T95" s="68"/>
      <c r="U95" s="24"/>
      <c r="V95" s="24"/>
      <c r="W95" s="24"/>
      <c r="X95" s="24"/>
      <c r="Y95" s="24"/>
      <c r="Z95" s="24"/>
      <c r="AA95" s="24"/>
      <c r="AB95" s="24"/>
      <c r="AC95" s="24"/>
      <c r="AD95" s="24"/>
      <c r="AE95" s="24"/>
      <c r="AT95" s="3" t="s">
        <v>270</v>
      </c>
      <c r="AU95" s="3" t="s">
        <v>83</v>
      </c>
    </row>
    <row r="96" s="31" customFormat="true" ht="12.8" hidden="false" customHeight="false" outlineLevel="0" collapsed="false">
      <c r="A96" s="24"/>
      <c r="B96" s="25"/>
      <c r="C96" s="26"/>
      <c r="D96" s="227" t="s">
        <v>237</v>
      </c>
      <c r="E96" s="26"/>
      <c r="F96" s="228" t="s">
        <v>280</v>
      </c>
      <c r="G96" s="26"/>
      <c r="H96" s="26"/>
      <c r="I96" s="229"/>
      <c r="J96" s="26"/>
      <c r="K96" s="26"/>
      <c r="L96" s="30"/>
      <c r="M96" s="230"/>
      <c r="N96" s="231"/>
      <c r="O96" s="67"/>
      <c r="P96" s="67"/>
      <c r="Q96" s="67"/>
      <c r="R96" s="67"/>
      <c r="S96" s="67"/>
      <c r="T96" s="68"/>
      <c r="U96" s="24"/>
      <c r="V96" s="24"/>
      <c r="W96" s="24"/>
      <c r="X96" s="24"/>
      <c r="Y96" s="24"/>
      <c r="Z96" s="24"/>
      <c r="AA96" s="24"/>
      <c r="AB96" s="24"/>
      <c r="AC96" s="24"/>
      <c r="AD96" s="24"/>
      <c r="AE96" s="24"/>
      <c r="AT96" s="3" t="s">
        <v>237</v>
      </c>
      <c r="AU96" s="3" t="s">
        <v>83</v>
      </c>
    </row>
    <row r="97" s="234" customFormat="true" ht="12.8" hidden="false" customHeight="false" outlineLevel="0" collapsed="false">
      <c r="B97" s="235"/>
      <c r="C97" s="236"/>
      <c r="D97" s="227" t="s">
        <v>281</v>
      </c>
      <c r="E97" s="237"/>
      <c r="F97" s="238" t="s">
        <v>282</v>
      </c>
      <c r="G97" s="236"/>
      <c r="H97" s="239" t="n">
        <v>10.41</v>
      </c>
      <c r="I97" s="240"/>
      <c r="J97" s="236"/>
      <c r="K97" s="236"/>
      <c r="L97" s="241"/>
      <c r="M97" s="242"/>
      <c r="N97" s="243"/>
      <c r="O97" s="243"/>
      <c r="P97" s="243"/>
      <c r="Q97" s="243"/>
      <c r="R97" s="243"/>
      <c r="S97" s="243"/>
      <c r="T97" s="244"/>
      <c r="AT97" s="245" t="s">
        <v>281</v>
      </c>
      <c r="AU97" s="245" t="s">
        <v>83</v>
      </c>
      <c r="AV97" s="234" t="s">
        <v>83</v>
      </c>
      <c r="AW97" s="234" t="s">
        <v>34</v>
      </c>
      <c r="AX97" s="234" t="s">
        <v>81</v>
      </c>
      <c r="AY97" s="245" t="s">
        <v>126</v>
      </c>
    </row>
    <row r="98" s="31" customFormat="true" ht="16.5" hidden="false" customHeight="true" outlineLevel="0" collapsed="false">
      <c r="A98" s="24"/>
      <c r="B98" s="25"/>
      <c r="C98" s="216" t="s">
        <v>127</v>
      </c>
      <c r="D98" s="216" t="s">
        <v>194</v>
      </c>
      <c r="E98" s="217" t="s">
        <v>283</v>
      </c>
      <c r="F98" s="218" t="s">
        <v>284</v>
      </c>
      <c r="G98" s="219" t="s">
        <v>285</v>
      </c>
      <c r="H98" s="220" t="n">
        <v>16</v>
      </c>
      <c r="I98" s="221"/>
      <c r="J98" s="222" t="n">
        <f aca="false">ROUND(I98*H98,2)</f>
        <v>0</v>
      </c>
      <c r="K98" s="218" t="s">
        <v>268</v>
      </c>
      <c r="L98" s="30"/>
      <c r="M98" s="223"/>
      <c r="N98" s="224" t="s">
        <v>44</v>
      </c>
      <c r="O98" s="67"/>
      <c r="P98" s="176" t="n">
        <f aca="false">O98*H98</f>
        <v>0</v>
      </c>
      <c r="Q98" s="176" t="n">
        <v>3E-005</v>
      </c>
      <c r="R98" s="176" t="n">
        <f aca="false">Q98*H98</f>
        <v>0.00048</v>
      </c>
      <c r="S98" s="176" t="n">
        <v>0</v>
      </c>
      <c r="T98" s="177" t="n">
        <f aca="false">S98*H98</f>
        <v>0</v>
      </c>
      <c r="U98" s="24"/>
      <c r="V98" s="24"/>
      <c r="W98" s="24"/>
      <c r="X98" s="24"/>
      <c r="Y98" s="24"/>
      <c r="Z98" s="24"/>
      <c r="AA98" s="24"/>
      <c r="AB98" s="24"/>
      <c r="AC98" s="24"/>
      <c r="AD98" s="24"/>
      <c r="AE98" s="24"/>
      <c r="AR98" s="178" t="s">
        <v>127</v>
      </c>
      <c r="AT98" s="178" t="s">
        <v>194</v>
      </c>
      <c r="AU98" s="178" t="s">
        <v>83</v>
      </c>
      <c r="AY98" s="3" t="s">
        <v>126</v>
      </c>
      <c r="BE98" s="179" t="n">
        <f aca="false">IF(N98="základní",J98,0)</f>
        <v>0</v>
      </c>
      <c r="BF98" s="179" t="n">
        <f aca="false">IF(N98="snížená",J98,0)</f>
        <v>0</v>
      </c>
      <c r="BG98" s="179" t="n">
        <f aca="false">IF(N98="zákl. přenesená",J98,0)</f>
        <v>0</v>
      </c>
      <c r="BH98" s="179" t="n">
        <f aca="false">IF(N98="sníž. přenesená",J98,0)</f>
        <v>0</v>
      </c>
      <c r="BI98" s="179" t="n">
        <f aca="false">IF(N98="nulová",J98,0)</f>
        <v>0</v>
      </c>
      <c r="BJ98" s="3" t="s">
        <v>81</v>
      </c>
      <c r="BK98" s="179" t="n">
        <f aca="false">ROUND(I98*H98,2)</f>
        <v>0</v>
      </c>
      <c r="BL98" s="3" t="s">
        <v>127</v>
      </c>
      <c r="BM98" s="178" t="s">
        <v>286</v>
      </c>
    </row>
    <row r="99" s="31" customFormat="true" ht="12.8" hidden="false" customHeight="false" outlineLevel="0" collapsed="false">
      <c r="A99" s="24"/>
      <c r="B99" s="25"/>
      <c r="C99" s="26"/>
      <c r="D99" s="232" t="s">
        <v>270</v>
      </c>
      <c r="E99" s="26"/>
      <c r="F99" s="233" t="s">
        <v>287</v>
      </c>
      <c r="G99" s="26"/>
      <c r="H99" s="26"/>
      <c r="I99" s="229"/>
      <c r="J99" s="26"/>
      <c r="K99" s="26"/>
      <c r="L99" s="30"/>
      <c r="M99" s="230"/>
      <c r="N99" s="231"/>
      <c r="O99" s="67"/>
      <c r="P99" s="67"/>
      <c r="Q99" s="67"/>
      <c r="R99" s="67"/>
      <c r="S99" s="67"/>
      <c r="T99" s="68"/>
      <c r="U99" s="24"/>
      <c r="V99" s="24"/>
      <c r="W99" s="24"/>
      <c r="X99" s="24"/>
      <c r="Y99" s="24"/>
      <c r="Z99" s="24"/>
      <c r="AA99" s="24"/>
      <c r="AB99" s="24"/>
      <c r="AC99" s="24"/>
      <c r="AD99" s="24"/>
      <c r="AE99" s="24"/>
      <c r="AT99" s="3" t="s">
        <v>270</v>
      </c>
      <c r="AU99" s="3" t="s">
        <v>83</v>
      </c>
    </row>
    <row r="100" s="31" customFormat="true" ht="24.15" hidden="false" customHeight="true" outlineLevel="0" collapsed="false">
      <c r="A100" s="24"/>
      <c r="B100" s="25"/>
      <c r="C100" s="216" t="s">
        <v>136</v>
      </c>
      <c r="D100" s="216" t="s">
        <v>194</v>
      </c>
      <c r="E100" s="217" t="s">
        <v>288</v>
      </c>
      <c r="F100" s="218" t="s">
        <v>289</v>
      </c>
      <c r="G100" s="219" t="s">
        <v>290</v>
      </c>
      <c r="H100" s="220" t="n">
        <v>2</v>
      </c>
      <c r="I100" s="221"/>
      <c r="J100" s="222" t="n">
        <f aca="false">ROUND(I100*H100,2)</f>
        <v>0</v>
      </c>
      <c r="K100" s="218" t="s">
        <v>268</v>
      </c>
      <c r="L100" s="30"/>
      <c r="M100" s="223"/>
      <c r="N100" s="224" t="s">
        <v>44</v>
      </c>
      <c r="O100" s="67"/>
      <c r="P100" s="176" t="n">
        <f aca="false">O100*H100</f>
        <v>0</v>
      </c>
      <c r="Q100" s="176" t="n">
        <v>0</v>
      </c>
      <c r="R100" s="176" t="n">
        <f aca="false">Q100*H100</f>
        <v>0</v>
      </c>
      <c r="S100" s="176" t="n">
        <v>0</v>
      </c>
      <c r="T100" s="177" t="n">
        <f aca="false">S100*H100</f>
        <v>0</v>
      </c>
      <c r="U100" s="24"/>
      <c r="V100" s="24"/>
      <c r="W100" s="24"/>
      <c r="X100" s="24"/>
      <c r="Y100" s="24"/>
      <c r="Z100" s="24"/>
      <c r="AA100" s="24"/>
      <c r="AB100" s="24"/>
      <c r="AC100" s="24"/>
      <c r="AD100" s="24"/>
      <c r="AE100" s="24"/>
      <c r="AR100" s="178" t="s">
        <v>127</v>
      </c>
      <c r="AT100" s="178" t="s">
        <v>194</v>
      </c>
      <c r="AU100" s="178" t="s">
        <v>83</v>
      </c>
      <c r="AY100" s="3" t="s">
        <v>126</v>
      </c>
      <c r="BE100" s="179" t="n">
        <f aca="false">IF(N100="základní",J100,0)</f>
        <v>0</v>
      </c>
      <c r="BF100" s="179" t="n">
        <f aca="false">IF(N100="snížená",J100,0)</f>
        <v>0</v>
      </c>
      <c r="BG100" s="179" t="n">
        <f aca="false">IF(N100="zákl. přenesená",J100,0)</f>
        <v>0</v>
      </c>
      <c r="BH100" s="179" t="n">
        <f aca="false">IF(N100="sníž. přenesená",J100,0)</f>
        <v>0</v>
      </c>
      <c r="BI100" s="179" t="n">
        <f aca="false">IF(N100="nulová",J100,0)</f>
        <v>0</v>
      </c>
      <c r="BJ100" s="3" t="s">
        <v>81</v>
      </c>
      <c r="BK100" s="179" t="n">
        <f aca="false">ROUND(I100*H100,2)</f>
        <v>0</v>
      </c>
      <c r="BL100" s="3" t="s">
        <v>127</v>
      </c>
      <c r="BM100" s="178" t="s">
        <v>291</v>
      </c>
    </row>
    <row r="101" s="31" customFormat="true" ht="12.8" hidden="false" customHeight="false" outlineLevel="0" collapsed="false">
      <c r="A101" s="24"/>
      <c r="B101" s="25"/>
      <c r="C101" s="26"/>
      <c r="D101" s="232" t="s">
        <v>270</v>
      </c>
      <c r="E101" s="26"/>
      <c r="F101" s="233" t="s">
        <v>292</v>
      </c>
      <c r="G101" s="26"/>
      <c r="H101" s="26"/>
      <c r="I101" s="229"/>
      <c r="J101" s="26"/>
      <c r="K101" s="26"/>
      <c r="L101" s="30"/>
      <c r="M101" s="230"/>
      <c r="N101" s="231"/>
      <c r="O101" s="67"/>
      <c r="P101" s="67"/>
      <c r="Q101" s="67"/>
      <c r="R101" s="67"/>
      <c r="S101" s="67"/>
      <c r="T101" s="68"/>
      <c r="U101" s="24"/>
      <c r="V101" s="24"/>
      <c r="W101" s="24"/>
      <c r="X101" s="24"/>
      <c r="Y101" s="24"/>
      <c r="Z101" s="24"/>
      <c r="AA101" s="24"/>
      <c r="AB101" s="24"/>
      <c r="AC101" s="24"/>
      <c r="AD101" s="24"/>
      <c r="AE101" s="24"/>
      <c r="AT101" s="3" t="s">
        <v>270</v>
      </c>
      <c r="AU101" s="3" t="s">
        <v>83</v>
      </c>
    </row>
    <row r="102" s="31" customFormat="true" ht="16.5" hidden="false" customHeight="true" outlineLevel="0" collapsed="false">
      <c r="A102" s="24"/>
      <c r="B102" s="25"/>
      <c r="C102" s="216" t="s">
        <v>140</v>
      </c>
      <c r="D102" s="216" t="s">
        <v>194</v>
      </c>
      <c r="E102" s="217" t="s">
        <v>293</v>
      </c>
      <c r="F102" s="218" t="s">
        <v>294</v>
      </c>
      <c r="G102" s="219" t="s">
        <v>267</v>
      </c>
      <c r="H102" s="220" t="n">
        <v>3.64</v>
      </c>
      <c r="I102" s="221"/>
      <c r="J102" s="222" t="n">
        <f aca="false">ROUND(I102*H102,2)</f>
        <v>0</v>
      </c>
      <c r="K102" s="218" t="s">
        <v>268</v>
      </c>
      <c r="L102" s="30"/>
      <c r="M102" s="223"/>
      <c r="N102" s="224" t="s">
        <v>44</v>
      </c>
      <c r="O102" s="67"/>
      <c r="P102" s="176" t="n">
        <f aca="false">O102*H102</f>
        <v>0</v>
      </c>
      <c r="Q102" s="176" t="n">
        <v>0</v>
      </c>
      <c r="R102" s="176" t="n">
        <f aca="false">Q102*H102</f>
        <v>0</v>
      </c>
      <c r="S102" s="176" t="n">
        <v>0</v>
      </c>
      <c r="T102" s="177" t="n">
        <f aca="false">S102*H102</f>
        <v>0</v>
      </c>
      <c r="U102" s="24"/>
      <c r="V102" s="24"/>
      <c r="W102" s="24"/>
      <c r="X102" s="24"/>
      <c r="Y102" s="24"/>
      <c r="Z102" s="24"/>
      <c r="AA102" s="24"/>
      <c r="AB102" s="24"/>
      <c r="AC102" s="24"/>
      <c r="AD102" s="24"/>
      <c r="AE102" s="24"/>
      <c r="AR102" s="178" t="s">
        <v>127</v>
      </c>
      <c r="AT102" s="178" t="s">
        <v>194</v>
      </c>
      <c r="AU102" s="178" t="s">
        <v>83</v>
      </c>
      <c r="AY102" s="3" t="s">
        <v>126</v>
      </c>
      <c r="BE102" s="179" t="n">
        <f aca="false">IF(N102="základní",J102,0)</f>
        <v>0</v>
      </c>
      <c r="BF102" s="179" t="n">
        <f aca="false">IF(N102="snížená",J102,0)</f>
        <v>0</v>
      </c>
      <c r="BG102" s="179" t="n">
        <f aca="false">IF(N102="zákl. přenesená",J102,0)</f>
        <v>0</v>
      </c>
      <c r="BH102" s="179" t="n">
        <f aca="false">IF(N102="sníž. přenesená",J102,0)</f>
        <v>0</v>
      </c>
      <c r="BI102" s="179" t="n">
        <f aca="false">IF(N102="nulová",J102,0)</f>
        <v>0</v>
      </c>
      <c r="BJ102" s="3" t="s">
        <v>81</v>
      </c>
      <c r="BK102" s="179" t="n">
        <f aca="false">ROUND(I102*H102,2)</f>
        <v>0</v>
      </c>
      <c r="BL102" s="3" t="s">
        <v>127</v>
      </c>
      <c r="BM102" s="178" t="s">
        <v>295</v>
      </c>
    </row>
    <row r="103" s="31" customFormat="true" ht="12.8" hidden="false" customHeight="false" outlineLevel="0" collapsed="false">
      <c r="A103" s="24"/>
      <c r="B103" s="25"/>
      <c r="C103" s="26"/>
      <c r="D103" s="232" t="s">
        <v>270</v>
      </c>
      <c r="E103" s="26"/>
      <c r="F103" s="233" t="s">
        <v>296</v>
      </c>
      <c r="G103" s="26"/>
      <c r="H103" s="26"/>
      <c r="I103" s="229"/>
      <c r="J103" s="26"/>
      <c r="K103" s="26"/>
      <c r="L103" s="30"/>
      <c r="M103" s="230"/>
      <c r="N103" s="231"/>
      <c r="O103" s="67"/>
      <c r="P103" s="67"/>
      <c r="Q103" s="67"/>
      <c r="R103" s="67"/>
      <c r="S103" s="67"/>
      <c r="T103" s="68"/>
      <c r="U103" s="24"/>
      <c r="V103" s="24"/>
      <c r="W103" s="24"/>
      <c r="X103" s="24"/>
      <c r="Y103" s="24"/>
      <c r="Z103" s="24"/>
      <c r="AA103" s="24"/>
      <c r="AB103" s="24"/>
      <c r="AC103" s="24"/>
      <c r="AD103" s="24"/>
      <c r="AE103" s="24"/>
      <c r="AT103" s="3" t="s">
        <v>270</v>
      </c>
      <c r="AU103" s="3" t="s">
        <v>83</v>
      </c>
    </row>
    <row r="104" s="31" customFormat="true" ht="24.15" hidden="false" customHeight="true" outlineLevel="0" collapsed="false">
      <c r="A104" s="24"/>
      <c r="B104" s="25"/>
      <c r="C104" s="216" t="s">
        <v>144</v>
      </c>
      <c r="D104" s="216" t="s">
        <v>194</v>
      </c>
      <c r="E104" s="217" t="s">
        <v>297</v>
      </c>
      <c r="F104" s="218" t="s">
        <v>298</v>
      </c>
      <c r="G104" s="219" t="s">
        <v>299</v>
      </c>
      <c r="H104" s="220" t="n">
        <v>2</v>
      </c>
      <c r="I104" s="221"/>
      <c r="J104" s="222" t="n">
        <f aca="false">ROUND(I104*H104,2)</f>
        <v>0</v>
      </c>
      <c r="K104" s="218" t="s">
        <v>268</v>
      </c>
      <c r="L104" s="30"/>
      <c r="M104" s="223"/>
      <c r="N104" s="224" t="s">
        <v>44</v>
      </c>
      <c r="O104" s="67"/>
      <c r="P104" s="176" t="n">
        <f aca="false">O104*H104</f>
        <v>0</v>
      </c>
      <c r="Q104" s="176" t="n">
        <v>0</v>
      </c>
      <c r="R104" s="176" t="n">
        <f aca="false">Q104*H104</f>
        <v>0</v>
      </c>
      <c r="S104" s="176" t="n">
        <v>0</v>
      </c>
      <c r="T104" s="177" t="n">
        <f aca="false">S104*H104</f>
        <v>0</v>
      </c>
      <c r="U104" s="24"/>
      <c r="V104" s="24"/>
      <c r="W104" s="24"/>
      <c r="X104" s="24"/>
      <c r="Y104" s="24"/>
      <c r="Z104" s="24"/>
      <c r="AA104" s="24"/>
      <c r="AB104" s="24"/>
      <c r="AC104" s="24"/>
      <c r="AD104" s="24"/>
      <c r="AE104" s="24"/>
      <c r="AR104" s="178" t="s">
        <v>127</v>
      </c>
      <c r="AT104" s="178" t="s">
        <v>194</v>
      </c>
      <c r="AU104" s="178" t="s">
        <v>83</v>
      </c>
      <c r="AY104" s="3" t="s">
        <v>126</v>
      </c>
      <c r="BE104" s="179" t="n">
        <f aca="false">IF(N104="základní",J104,0)</f>
        <v>0</v>
      </c>
      <c r="BF104" s="179" t="n">
        <f aca="false">IF(N104="snížená",J104,0)</f>
        <v>0</v>
      </c>
      <c r="BG104" s="179" t="n">
        <f aca="false">IF(N104="zákl. přenesená",J104,0)</f>
        <v>0</v>
      </c>
      <c r="BH104" s="179" t="n">
        <f aca="false">IF(N104="sníž. přenesená",J104,0)</f>
        <v>0</v>
      </c>
      <c r="BI104" s="179" t="n">
        <f aca="false">IF(N104="nulová",J104,0)</f>
        <v>0</v>
      </c>
      <c r="BJ104" s="3" t="s">
        <v>81</v>
      </c>
      <c r="BK104" s="179" t="n">
        <f aca="false">ROUND(I104*H104,2)</f>
        <v>0</v>
      </c>
      <c r="BL104" s="3" t="s">
        <v>127</v>
      </c>
      <c r="BM104" s="178" t="s">
        <v>300</v>
      </c>
    </row>
    <row r="105" s="31" customFormat="true" ht="12.8" hidden="false" customHeight="false" outlineLevel="0" collapsed="false">
      <c r="A105" s="24"/>
      <c r="B105" s="25"/>
      <c r="C105" s="26"/>
      <c r="D105" s="232" t="s">
        <v>270</v>
      </c>
      <c r="E105" s="26"/>
      <c r="F105" s="233" t="s">
        <v>301</v>
      </c>
      <c r="G105" s="26"/>
      <c r="H105" s="26"/>
      <c r="I105" s="229"/>
      <c r="J105" s="26"/>
      <c r="K105" s="26"/>
      <c r="L105" s="30"/>
      <c r="M105" s="230"/>
      <c r="N105" s="231"/>
      <c r="O105" s="67"/>
      <c r="P105" s="67"/>
      <c r="Q105" s="67"/>
      <c r="R105" s="67"/>
      <c r="S105" s="67"/>
      <c r="T105" s="68"/>
      <c r="U105" s="24"/>
      <c r="V105" s="24"/>
      <c r="W105" s="24"/>
      <c r="X105" s="24"/>
      <c r="Y105" s="24"/>
      <c r="Z105" s="24"/>
      <c r="AA105" s="24"/>
      <c r="AB105" s="24"/>
      <c r="AC105" s="24"/>
      <c r="AD105" s="24"/>
      <c r="AE105" s="24"/>
      <c r="AT105" s="3" t="s">
        <v>270</v>
      </c>
      <c r="AU105" s="3" t="s">
        <v>83</v>
      </c>
    </row>
    <row r="106" s="31" customFormat="true" ht="12.8" hidden="false" customHeight="false" outlineLevel="0" collapsed="false">
      <c r="A106" s="24"/>
      <c r="B106" s="25"/>
      <c r="C106" s="26"/>
      <c r="D106" s="227" t="s">
        <v>237</v>
      </c>
      <c r="E106" s="26"/>
      <c r="F106" s="228" t="s">
        <v>302</v>
      </c>
      <c r="G106" s="26"/>
      <c r="H106" s="26"/>
      <c r="I106" s="229"/>
      <c r="J106" s="26"/>
      <c r="K106" s="26"/>
      <c r="L106" s="30"/>
      <c r="M106" s="230"/>
      <c r="N106" s="231"/>
      <c r="O106" s="67"/>
      <c r="P106" s="67"/>
      <c r="Q106" s="67"/>
      <c r="R106" s="67"/>
      <c r="S106" s="67"/>
      <c r="T106" s="68"/>
      <c r="U106" s="24"/>
      <c r="V106" s="24"/>
      <c r="W106" s="24"/>
      <c r="X106" s="24"/>
      <c r="Y106" s="24"/>
      <c r="Z106" s="24"/>
      <c r="AA106" s="24"/>
      <c r="AB106" s="24"/>
      <c r="AC106" s="24"/>
      <c r="AD106" s="24"/>
      <c r="AE106" s="24"/>
      <c r="AT106" s="3" t="s">
        <v>237</v>
      </c>
      <c r="AU106" s="3" t="s">
        <v>83</v>
      </c>
    </row>
    <row r="107" s="234" customFormat="true" ht="12.8" hidden="false" customHeight="false" outlineLevel="0" collapsed="false">
      <c r="B107" s="235"/>
      <c r="C107" s="236"/>
      <c r="D107" s="227" t="s">
        <v>281</v>
      </c>
      <c r="E107" s="237"/>
      <c r="F107" s="238" t="s">
        <v>303</v>
      </c>
      <c r="G107" s="236"/>
      <c r="H107" s="239" t="n">
        <v>10</v>
      </c>
      <c r="I107" s="240"/>
      <c r="J107" s="236"/>
      <c r="K107" s="236"/>
      <c r="L107" s="241"/>
      <c r="M107" s="242"/>
      <c r="N107" s="243"/>
      <c r="O107" s="243"/>
      <c r="P107" s="243"/>
      <c r="Q107" s="243"/>
      <c r="R107" s="243"/>
      <c r="S107" s="243"/>
      <c r="T107" s="244"/>
      <c r="AT107" s="245" t="s">
        <v>281</v>
      </c>
      <c r="AU107" s="245" t="s">
        <v>83</v>
      </c>
      <c r="AV107" s="234" t="s">
        <v>83</v>
      </c>
      <c r="AW107" s="234" t="s">
        <v>34</v>
      </c>
      <c r="AX107" s="234" t="s">
        <v>73</v>
      </c>
      <c r="AY107" s="245" t="s">
        <v>126</v>
      </c>
    </row>
    <row r="108" s="234" customFormat="true" ht="12.8" hidden="false" customHeight="false" outlineLevel="0" collapsed="false">
      <c r="B108" s="235"/>
      <c r="C108" s="236"/>
      <c r="D108" s="227" t="s">
        <v>281</v>
      </c>
      <c r="E108" s="237"/>
      <c r="F108" s="238" t="s">
        <v>304</v>
      </c>
      <c r="G108" s="236"/>
      <c r="H108" s="239" t="n">
        <v>2</v>
      </c>
      <c r="I108" s="240"/>
      <c r="J108" s="236"/>
      <c r="K108" s="236"/>
      <c r="L108" s="241"/>
      <c r="M108" s="242"/>
      <c r="N108" s="243"/>
      <c r="O108" s="243"/>
      <c r="P108" s="243"/>
      <c r="Q108" s="243"/>
      <c r="R108" s="243"/>
      <c r="S108" s="243"/>
      <c r="T108" s="244"/>
      <c r="AT108" s="245" t="s">
        <v>281</v>
      </c>
      <c r="AU108" s="245" t="s">
        <v>83</v>
      </c>
      <c r="AV108" s="234" t="s">
        <v>83</v>
      </c>
      <c r="AW108" s="234" t="s">
        <v>34</v>
      </c>
      <c r="AX108" s="234" t="s">
        <v>81</v>
      </c>
      <c r="AY108" s="245" t="s">
        <v>126</v>
      </c>
    </row>
    <row r="109" s="31" customFormat="true" ht="24.15" hidden="false" customHeight="true" outlineLevel="0" collapsed="false">
      <c r="A109" s="24"/>
      <c r="B109" s="25"/>
      <c r="C109" s="216" t="s">
        <v>125</v>
      </c>
      <c r="D109" s="216" t="s">
        <v>194</v>
      </c>
      <c r="E109" s="217" t="s">
        <v>305</v>
      </c>
      <c r="F109" s="218" t="s">
        <v>306</v>
      </c>
      <c r="G109" s="219" t="s">
        <v>299</v>
      </c>
      <c r="H109" s="220" t="n">
        <v>2</v>
      </c>
      <c r="I109" s="221"/>
      <c r="J109" s="222" t="n">
        <f aca="false">ROUND(I109*H109,2)</f>
        <v>0</v>
      </c>
      <c r="K109" s="218" t="s">
        <v>268</v>
      </c>
      <c r="L109" s="30"/>
      <c r="M109" s="223"/>
      <c r="N109" s="224" t="s">
        <v>44</v>
      </c>
      <c r="O109" s="67"/>
      <c r="P109" s="176" t="n">
        <f aca="false">O109*H109</f>
        <v>0</v>
      </c>
      <c r="Q109" s="176" t="n">
        <v>0</v>
      </c>
      <c r="R109" s="176" t="n">
        <f aca="false">Q109*H109</f>
        <v>0</v>
      </c>
      <c r="S109" s="176" t="n">
        <v>0</v>
      </c>
      <c r="T109" s="177" t="n">
        <f aca="false">S109*H109</f>
        <v>0</v>
      </c>
      <c r="U109" s="24"/>
      <c r="V109" s="24"/>
      <c r="W109" s="24"/>
      <c r="X109" s="24"/>
      <c r="Y109" s="24"/>
      <c r="Z109" s="24"/>
      <c r="AA109" s="24"/>
      <c r="AB109" s="24"/>
      <c r="AC109" s="24"/>
      <c r="AD109" s="24"/>
      <c r="AE109" s="24"/>
      <c r="AR109" s="178" t="s">
        <v>127</v>
      </c>
      <c r="AT109" s="178" t="s">
        <v>194</v>
      </c>
      <c r="AU109" s="178" t="s">
        <v>83</v>
      </c>
      <c r="AY109" s="3" t="s">
        <v>126</v>
      </c>
      <c r="BE109" s="179" t="n">
        <f aca="false">IF(N109="základní",J109,0)</f>
        <v>0</v>
      </c>
      <c r="BF109" s="179" t="n">
        <f aca="false">IF(N109="snížená",J109,0)</f>
        <v>0</v>
      </c>
      <c r="BG109" s="179" t="n">
        <f aca="false">IF(N109="zákl. přenesená",J109,0)</f>
        <v>0</v>
      </c>
      <c r="BH109" s="179" t="n">
        <f aca="false">IF(N109="sníž. přenesená",J109,0)</f>
        <v>0</v>
      </c>
      <c r="BI109" s="179" t="n">
        <f aca="false">IF(N109="nulová",J109,0)</f>
        <v>0</v>
      </c>
      <c r="BJ109" s="3" t="s">
        <v>81</v>
      </c>
      <c r="BK109" s="179" t="n">
        <f aca="false">ROUND(I109*H109,2)</f>
        <v>0</v>
      </c>
      <c r="BL109" s="3" t="s">
        <v>127</v>
      </c>
      <c r="BM109" s="178" t="s">
        <v>307</v>
      </c>
    </row>
    <row r="110" s="31" customFormat="true" ht="12.8" hidden="false" customHeight="false" outlineLevel="0" collapsed="false">
      <c r="A110" s="24"/>
      <c r="B110" s="25"/>
      <c r="C110" s="26"/>
      <c r="D110" s="232" t="s">
        <v>270</v>
      </c>
      <c r="E110" s="26"/>
      <c r="F110" s="233" t="s">
        <v>308</v>
      </c>
      <c r="G110" s="26"/>
      <c r="H110" s="26"/>
      <c r="I110" s="229"/>
      <c r="J110" s="26"/>
      <c r="K110" s="26"/>
      <c r="L110" s="30"/>
      <c r="M110" s="230"/>
      <c r="N110" s="231"/>
      <c r="O110" s="67"/>
      <c r="P110" s="67"/>
      <c r="Q110" s="67"/>
      <c r="R110" s="67"/>
      <c r="S110" s="67"/>
      <c r="T110" s="68"/>
      <c r="U110" s="24"/>
      <c r="V110" s="24"/>
      <c r="W110" s="24"/>
      <c r="X110" s="24"/>
      <c r="Y110" s="24"/>
      <c r="Z110" s="24"/>
      <c r="AA110" s="24"/>
      <c r="AB110" s="24"/>
      <c r="AC110" s="24"/>
      <c r="AD110" s="24"/>
      <c r="AE110" s="24"/>
      <c r="AT110" s="3" t="s">
        <v>270</v>
      </c>
      <c r="AU110" s="3" t="s">
        <v>83</v>
      </c>
    </row>
    <row r="111" s="31" customFormat="true" ht="12.8" hidden="false" customHeight="false" outlineLevel="0" collapsed="false">
      <c r="A111" s="24"/>
      <c r="B111" s="25"/>
      <c r="C111" s="26"/>
      <c r="D111" s="227" t="s">
        <v>237</v>
      </c>
      <c r="E111" s="26"/>
      <c r="F111" s="228" t="s">
        <v>302</v>
      </c>
      <c r="G111" s="26"/>
      <c r="H111" s="26"/>
      <c r="I111" s="229"/>
      <c r="J111" s="26"/>
      <c r="K111" s="26"/>
      <c r="L111" s="30"/>
      <c r="M111" s="230"/>
      <c r="N111" s="231"/>
      <c r="O111" s="67"/>
      <c r="P111" s="67"/>
      <c r="Q111" s="67"/>
      <c r="R111" s="67"/>
      <c r="S111" s="67"/>
      <c r="T111" s="68"/>
      <c r="U111" s="24"/>
      <c r="V111" s="24"/>
      <c r="W111" s="24"/>
      <c r="X111" s="24"/>
      <c r="Y111" s="24"/>
      <c r="Z111" s="24"/>
      <c r="AA111" s="24"/>
      <c r="AB111" s="24"/>
      <c r="AC111" s="24"/>
      <c r="AD111" s="24"/>
      <c r="AE111" s="24"/>
      <c r="AT111" s="3" t="s">
        <v>237</v>
      </c>
      <c r="AU111" s="3" t="s">
        <v>83</v>
      </c>
    </row>
    <row r="112" s="234" customFormat="true" ht="12.8" hidden="false" customHeight="false" outlineLevel="0" collapsed="false">
      <c r="B112" s="235"/>
      <c r="C112" s="236"/>
      <c r="D112" s="227" t="s">
        <v>281</v>
      </c>
      <c r="E112" s="237"/>
      <c r="F112" s="238" t="s">
        <v>304</v>
      </c>
      <c r="G112" s="236"/>
      <c r="H112" s="239" t="n">
        <v>2</v>
      </c>
      <c r="I112" s="240"/>
      <c r="J112" s="236"/>
      <c r="K112" s="236"/>
      <c r="L112" s="241"/>
      <c r="M112" s="242"/>
      <c r="N112" s="243"/>
      <c r="O112" s="243"/>
      <c r="P112" s="243"/>
      <c r="Q112" s="243"/>
      <c r="R112" s="243"/>
      <c r="S112" s="243"/>
      <c r="T112" s="244"/>
      <c r="AT112" s="245" t="s">
        <v>281</v>
      </c>
      <c r="AU112" s="245" t="s">
        <v>83</v>
      </c>
      <c r="AV112" s="234" t="s">
        <v>83</v>
      </c>
      <c r="AW112" s="234" t="s">
        <v>34</v>
      </c>
      <c r="AX112" s="234" t="s">
        <v>81</v>
      </c>
      <c r="AY112" s="245" t="s">
        <v>126</v>
      </c>
    </row>
    <row r="113" s="31" customFormat="true" ht="24.15" hidden="false" customHeight="true" outlineLevel="0" collapsed="false">
      <c r="A113" s="24"/>
      <c r="B113" s="25"/>
      <c r="C113" s="216" t="s">
        <v>151</v>
      </c>
      <c r="D113" s="216" t="s">
        <v>194</v>
      </c>
      <c r="E113" s="217" t="s">
        <v>309</v>
      </c>
      <c r="F113" s="218" t="s">
        <v>310</v>
      </c>
      <c r="G113" s="219" t="s">
        <v>299</v>
      </c>
      <c r="H113" s="220" t="n">
        <v>1</v>
      </c>
      <c r="I113" s="221"/>
      <c r="J113" s="222" t="n">
        <f aca="false">ROUND(I113*H113,2)</f>
        <v>0</v>
      </c>
      <c r="K113" s="218" t="s">
        <v>268</v>
      </c>
      <c r="L113" s="30"/>
      <c r="M113" s="223"/>
      <c r="N113" s="224" t="s">
        <v>44</v>
      </c>
      <c r="O113" s="67"/>
      <c r="P113" s="176" t="n">
        <f aca="false">O113*H113</f>
        <v>0</v>
      </c>
      <c r="Q113" s="176" t="n">
        <v>0</v>
      </c>
      <c r="R113" s="176" t="n">
        <f aca="false">Q113*H113</f>
        <v>0</v>
      </c>
      <c r="S113" s="176" t="n">
        <v>0</v>
      </c>
      <c r="T113" s="177" t="n">
        <f aca="false">S113*H113</f>
        <v>0</v>
      </c>
      <c r="U113" s="24"/>
      <c r="V113" s="24"/>
      <c r="W113" s="24"/>
      <c r="X113" s="24"/>
      <c r="Y113" s="24"/>
      <c r="Z113" s="24"/>
      <c r="AA113" s="24"/>
      <c r="AB113" s="24"/>
      <c r="AC113" s="24"/>
      <c r="AD113" s="24"/>
      <c r="AE113" s="24"/>
      <c r="AR113" s="178" t="s">
        <v>127</v>
      </c>
      <c r="AT113" s="178" t="s">
        <v>194</v>
      </c>
      <c r="AU113" s="178" t="s">
        <v>83</v>
      </c>
      <c r="AY113" s="3" t="s">
        <v>126</v>
      </c>
      <c r="BE113" s="179" t="n">
        <f aca="false">IF(N113="základní",J113,0)</f>
        <v>0</v>
      </c>
      <c r="BF113" s="179" t="n">
        <f aca="false">IF(N113="snížená",J113,0)</f>
        <v>0</v>
      </c>
      <c r="BG113" s="179" t="n">
        <f aca="false">IF(N113="zákl. přenesená",J113,0)</f>
        <v>0</v>
      </c>
      <c r="BH113" s="179" t="n">
        <f aca="false">IF(N113="sníž. přenesená",J113,0)</f>
        <v>0</v>
      </c>
      <c r="BI113" s="179" t="n">
        <f aca="false">IF(N113="nulová",J113,0)</f>
        <v>0</v>
      </c>
      <c r="BJ113" s="3" t="s">
        <v>81</v>
      </c>
      <c r="BK113" s="179" t="n">
        <f aca="false">ROUND(I113*H113,2)</f>
        <v>0</v>
      </c>
      <c r="BL113" s="3" t="s">
        <v>127</v>
      </c>
      <c r="BM113" s="178" t="s">
        <v>311</v>
      </c>
    </row>
    <row r="114" s="31" customFormat="true" ht="12.8" hidden="false" customHeight="false" outlineLevel="0" collapsed="false">
      <c r="A114" s="24"/>
      <c r="B114" s="25"/>
      <c r="C114" s="26"/>
      <c r="D114" s="232" t="s">
        <v>270</v>
      </c>
      <c r="E114" s="26"/>
      <c r="F114" s="233" t="s">
        <v>312</v>
      </c>
      <c r="G114" s="26"/>
      <c r="H114" s="26"/>
      <c r="I114" s="229"/>
      <c r="J114" s="26"/>
      <c r="K114" s="26"/>
      <c r="L114" s="30"/>
      <c r="M114" s="230"/>
      <c r="N114" s="231"/>
      <c r="O114" s="67"/>
      <c r="P114" s="67"/>
      <c r="Q114" s="67"/>
      <c r="R114" s="67"/>
      <c r="S114" s="67"/>
      <c r="T114" s="68"/>
      <c r="U114" s="24"/>
      <c r="V114" s="24"/>
      <c r="W114" s="24"/>
      <c r="X114" s="24"/>
      <c r="Y114" s="24"/>
      <c r="Z114" s="24"/>
      <c r="AA114" s="24"/>
      <c r="AB114" s="24"/>
      <c r="AC114" s="24"/>
      <c r="AD114" s="24"/>
      <c r="AE114" s="24"/>
      <c r="AT114" s="3" t="s">
        <v>270</v>
      </c>
      <c r="AU114" s="3" t="s">
        <v>83</v>
      </c>
    </row>
    <row r="115" s="31" customFormat="true" ht="12.8" hidden="false" customHeight="false" outlineLevel="0" collapsed="false">
      <c r="A115" s="24"/>
      <c r="B115" s="25"/>
      <c r="C115" s="26"/>
      <c r="D115" s="227" t="s">
        <v>237</v>
      </c>
      <c r="E115" s="26"/>
      <c r="F115" s="228" t="s">
        <v>302</v>
      </c>
      <c r="G115" s="26"/>
      <c r="H115" s="26"/>
      <c r="I115" s="229"/>
      <c r="J115" s="26"/>
      <c r="K115" s="26"/>
      <c r="L115" s="30"/>
      <c r="M115" s="230"/>
      <c r="N115" s="231"/>
      <c r="O115" s="67"/>
      <c r="P115" s="67"/>
      <c r="Q115" s="67"/>
      <c r="R115" s="67"/>
      <c r="S115" s="67"/>
      <c r="T115" s="68"/>
      <c r="U115" s="24"/>
      <c r="V115" s="24"/>
      <c r="W115" s="24"/>
      <c r="X115" s="24"/>
      <c r="Y115" s="24"/>
      <c r="Z115" s="24"/>
      <c r="AA115" s="24"/>
      <c r="AB115" s="24"/>
      <c r="AC115" s="24"/>
      <c r="AD115" s="24"/>
      <c r="AE115" s="24"/>
      <c r="AT115" s="3" t="s">
        <v>237</v>
      </c>
      <c r="AU115" s="3" t="s">
        <v>83</v>
      </c>
    </row>
    <row r="116" s="234" customFormat="true" ht="12.8" hidden="false" customHeight="false" outlineLevel="0" collapsed="false">
      <c r="B116" s="235"/>
      <c r="C116" s="236"/>
      <c r="D116" s="227" t="s">
        <v>281</v>
      </c>
      <c r="E116" s="237"/>
      <c r="F116" s="238" t="s">
        <v>313</v>
      </c>
      <c r="G116" s="236"/>
      <c r="H116" s="239" t="n">
        <v>1</v>
      </c>
      <c r="I116" s="240"/>
      <c r="J116" s="236"/>
      <c r="K116" s="236"/>
      <c r="L116" s="241"/>
      <c r="M116" s="242"/>
      <c r="N116" s="243"/>
      <c r="O116" s="243"/>
      <c r="P116" s="243"/>
      <c r="Q116" s="243"/>
      <c r="R116" s="243"/>
      <c r="S116" s="243"/>
      <c r="T116" s="244"/>
      <c r="AT116" s="245" t="s">
        <v>281</v>
      </c>
      <c r="AU116" s="245" t="s">
        <v>83</v>
      </c>
      <c r="AV116" s="234" t="s">
        <v>83</v>
      </c>
      <c r="AW116" s="234" t="s">
        <v>34</v>
      </c>
      <c r="AX116" s="234" t="s">
        <v>81</v>
      </c>
      <c r="AY116" s="245" t="s">
        <v>126</v>
      </c>
    </row>
    <row r="117" s="31" customFormat="true" ht="24.15" hidden="false" customHeight="true" outlineLevel="0" collapsed="false">
      <c r="A117" s="24"/>
      <c r="B117" s="25"/>
      <c r="C117" s="216" t="s">
        <v>155</v>
      </c>
      <c r="D117" s="216" t="s">
        <v>194</v>
      </c>
      <c r="E117" s="217" t="s">
        <v>314</v>
      </c>
      <c r="F117" s="218" t="s">
        <v>315</v>
      </c>
      <c r="G117" s="219" t="s">
        <v>299</v>
      </c>
      <c r="H117" s="220" t="n">
        <v>23.1</v>
      </c>
      <c r="I117" s="221"/>
      <c r="J117" s="222" t="n">
        <f aca="false">ROUND(I117*H117,2)</f>
        <v>0</v>
      </c>
      <c r="K117" s="218" t="s">
        <v>268</v>
      </c>
      <c r="L117" s="30"/>
      <c r="M117" s="223"/>
      <c r="N117" s="224" t="s">
        <v>44</v>
      </c>
      <c r="O117" s="67"/>
      <c r="P117" s="176" t="n">
        <f aca="false">O117*H117</f>
        <v>0</v>
      </c>
      <c r="Q117" s="176" t="n">
        <v>0</v>
      </c>
      <c r="R117" s="176" t="n">
        <f aca="false">Q117*H117</f>
        <v>0</v>
      </c>
      <c r="S117" s="176" t="n">
        <v>0</v>
      </c>
      <c r="T117" s="177" t="n">
        <f aca="false">S117*H117</f>
        <v>0</v>
      </c>
      <c r="U117" s="24"/>
      <c r="V117" s="24"/>
      <c r="W117" s="24"/>
      <c r="X117" s="24"/>
      <c r="Y117" s="24"/>
      <c r="Z117" s="24"/>
      <c r="AA117" s="24"/>
      <c r="AB117" s="24"/>
      <c r="AC117" s="24"/>
      <c r="AD117" s="24"/>
      <c r="AE117" s="24"/>
      <c r="AR117" s="178" t="s">
        <v>127</v>
      </c>
      <c r="AT117" s="178" t="s">
        <v>194</v>
      </c>
      <c r="AU117" s="178" t="s">
        <v>83</v>
      </c>
      <c r="AY117" s="3" t="s">
        <v>126</v>
      </c>
      <c r="BE117" s="179" t="n">
        <f aca="false">IF(N117="základní",J117,0)</f>
        <v>0</v>
      </c>
      <c r="BF117" s="179" t="n">
        <f aca="false">IF(N117="snížená",J117,0)</f>
        <v>0</v>
      </c>
      <c r="BG117" s="179" t="n">
        <f aca="false">IF(N117="zákl. přenesená",J117,0)</f>
        <v>0</v>
      </c>
      <c r="BH117" s="179" t="n">
        <f aca="false">IF(N117="sníž. přenesená",J117,0)</f>
        <v>0</v>
      </c>
      <c r="BI117" s="179" t="n">
        <f aca="false">IF(N117="nulová",J117,0)</f>
        <v>0</v>
      </c>
      <c r="BJ117" s="3" t="s">
        <v>81</v>
      </c>
      <c r="BK117" s="179" t="n">
        <f aca="false">ROUND(I117*H117,2)</f>
        <v>0</v>
      </c>
      <c r="BL117" s="3" t="s">
        <v>127</v>
      </c>
      <c r="BM117" s="178" t="s">
        <v>316</v>
      </c>
    </row>
    <row r="118" s="31" customFormat="true" ht="12.8" hidden="false" customHeight="false" outlineLevel="0" collapsed="false">
      <c r="A118" s="24"/>
      <c r="B118" s="25"/>
      <c r="C118" s="26"/>
      <c r="D118" s="232" t="s">
        <v>270</v>
      </c>
      <c r="E118" s="26"/>
      <c r="F118" s="233" t="s">
        <v>317</v>
      </c>
      <c r="G118" s="26"/>
      <c r="H118" s="26"/>
      <c r="I118" s="229"/>
      <c r="J118" s="26"/>
      <c r="K118" s="26"/>
      <c r="L118" s="30"/>
      <c r="M118" s="230"/>
      <c r="N118" s="231"/>
      <c r="O118" s="67"/>
      <c r="P118" s="67"/>
      <c r="Q118" s="67"/>
      <c r="R118" s="67"/>
      <c r="S118" s="67"/>
      <c r="T118" s="68"/>
      <c r="U118" s="24"/>
      <c r="V118" s="24"/>
      <c r="W118" s="24"/>
      <c r="X118" s="24"/>
      <c r="Y118" s="24"/>
      <c r="Z118" s="24"/>
      <c r="AA118" s="24"/>
      <c r="AB118" s="24"/>
      <c r="AC118" s="24"/>
      <c r="AD118" s="24"/>
      <c r="AE118" s="24"/>
      <c r="AT118" s="3" t="s">
        <v>270</v>
      </c>
      <c r="AU118" s="3" t="s">
        <v>83</v>
      </c>
    </row>
    <row r="119" s="234" customFormat="true" ht="12.8" hidden="false" customHeight="false" outlineLevel="0" collapsed="false">
      <c r="B119" s="235"/>
      <c r="C119" s="236"/>
      <c r="D119" s="227" t="s">
        <v>281</v>
      </c>
      <c r="E119" s="237"/>
      <c r="F119" s="238" t="s">
        <v>318</v>
      </c>
      <c r="G119" s="236"/>
      <c r="H119" s="239" t="n">
        <v>23.1</v>
      </c>
      <c r="I119" s="240"/>
      <c r="J119" s="236"/>
      <c r="K119" s="236"/>
      <c r="L119" s="241"/>
      <c r="M119" s="242"/>
      <c r="N119" s="243"/>
      <c r="O119" s="243"/>
      <c r="P119" s="243"/>
      <c r="Q119" s="243"/>
      <c r="R119" s="243"/>
      <c r="S119" s="243"/>
      <c r="T119" s="244"/>
      <c r="AT119" s="245" t="s">
        <v>281</v>
      </c>
      <c r="AU119" s="245" t="s">
        <v>83</v>
      </c>
      <c r="AV119" s="234" t="s">
        <v>83</v>
      </c>
      <c r="AW119" s="234" t="s">
        <v>34</v>
      </c>
      <c r="AX119" s="234" t="s">
        <v>81</v>
      </c>
      <c r="AY119" s="245" t="s">
        <v>126</v>
      </c>
    </row>
    <row r="120" s="31" customFormat="true" ht="24.15" hidden="false" customHeight="true" outlineLevel="0" collapsed="false">
      <c r="A120" s="24"/>
      <c r="B120" s="25"/>
      <c r="C120" s="216" t="s">
        <v>162</v>
      </c>
      <c r="D120" s="216" t="s">
        <v>194</v>
      </c>
      <c r="E120" s="217" t="s">
        <v>319</v>
      </c>
      <c r="F120" s="218" t="s">
        <v>320</v>
      </c>
      <c r="G120" s="219" t="s">
        <v>299</v>
      </c>
      <c r="H120" s="220" t="n">
        <v>23.1</v>
      </c>
      <c r="I120" s="221"/>
      <c r="J120" s="222" t="n">
        <f aca="false">ROUND(I120*H120,2)</f>
        <v>0</v>
      </c>
      <c r="K120" s="218" t="s">
        <v>268</v>
      </c>
      <c r="L120" s="30"/>
      <c r="M120" s="223"/>
      <c r="N120" s="224" t="s">
        <v>44</v>
      </c>
      <c r="O120" s="67"/>
      <c r="P120" s="176" t="n">
        <f aca="false">O120*H120</f>
        <v>0</v>
      </c>
      <c r="Q120" s="176" t="n">
        <v>0</v>
      </c>
      <c r="R120" s="176" t="n">
        <f aca="false">Q120*H120</f>
        <v>0</v>
      </c>
      <c r="S120" s="176" t="n">
        <v>0</v>
      </c>
      <c r="T120" s="177" t="n">
        <f aca="false">S120*H120</f>
        <v>0</v>
      </c>
      <c r="U120" s="24"/>
      <c r="V120" s="24"/>
      <c r="W120" s="24"/>
      <c r="X120" s="24"/>
      <c r="Y120" s="24"/>
      <c r="Z120" s="24"/>
      <c r="AA120" s="24"/>
      <c r="AB120" s="24"/>
      <c r="AC120" s="24"/>
      <c r="AD120" s="24"/>
      <c r="AE120" s="24"/>
      <c r="AR120" s="178" t="s">
        <v>127</v>
      </c>
      <c r="AT120" s="178" t="s">
        <v>194</v>
      </c>
      <c r="AU120" s="178" t="s">
        <v>83</v>
      </c>
      <c r="AY120" s="3" t="s">
        <v>126</v>
      </c>
      <c r="BE120" s="179" t="n">
        <f aca="false">IF(N120="základní",J120,0)</f>
        <v>0</v>
      </c>
      <c r="BF120" s="179" t="n">
        <f aca="false">IF(N120="snížená",J120,0)</f>
        <v>0</v>
      </c>
      <c r="BG120" s="179" t="n">
        <f aca="false">IF(N120="zákl. přenesená",J120,0)</f>
        <v>0</v>
      </c>
      <c r="BH120" s="179" t="n">
        <f aca="false">IF(N120="sníž. přenesená",J120,0)</f>
        <v>0</v>
      </c>
      <c r="BI120" s="179" t="n">
        <f aca="false">IF(N120="nulová",J120,0)</f>
        <v>0</v>
      </c>
      <c r="BJ120" s="3" t="s">
        <v>81</v>
      </c>
      <c r="BK120" s="179" t="n">
        <f aca="false">ROUND(I120*H120,2)</f>
        <v>0</v>
      </c>
      <c r="BL120" s="3" t="s">
        <v>127</v>
      </c>
      <c r="BM120" s="178" t="s">
        <v>321</v>
      </c>
    </row>
    <row r="121" s="31" customFormat="true" ht="12.8" hidden="false" customHeight="false" outlineLevel="0" collapsed="false">
      <c r="A121" s="24"/>
      <c r="B121" s="25"/>
      <c r="C121" s="26"/>
      <c r="D121" s="232" t="s">
        <v>270</v>
      </c>
      <c r="E121" s="26"/>
      <c r="F121" s="233" t="s">
        <v>322</v>
      </c>
      <c r="G121" s="26"/>
      <c r="H121" s="26"/>
      <c r="I121" s="229"/>
      <c r="J121" s="26"/>
      <c r="K121" s="26"/>
      <c r="L121" s="30"/>
      <c r="M121" s="230"/>
      <c r="N121" s="231"/>
      <c r="O121" s="67"/>
      <c r="P121" s="67"/>
      <c r="Q121" s="67"/>
      <c r="R121" s="67"/>
      <c r="S121" s="67"/>
      <c r="T121" s="68"/>
      <c r="U121" s="24"/>
      <c r="V121" s="24"/>
      <c r="W121" s="24"/>
      <c r="X121" s="24"/>
      <c r="Y121" s="24"/>
      <c r="Z121" s="24"/>
      <c r="AA121" s="24"/>
      <c r="AB121" s="24"/>
      <c r="AC121" s="24"/>
      <c r="AD121" s="24"/>
      <c r="AE121" s="24"/>
      <c r="AT121" s="3" t="s">
        <v>270</v>
      </c>
      <c r="AU121" s="3" t="s">
        <v>83</v>
      </c>
    </row>
    <row r="122" s="234" customFormat="true" ht="12.8" hidden="false" customHeight="false" outlineLevel="0" collapsed="false">
      <c r="B122" s="235"/>
      <c r="C122" s="236"/>
      <c r="D122" s="227" t="s">
        <v>281</v>
      </c>
      <c r="E122" s="237"/>
      <c r="F122" s="238" t="s">
        <v>318</v>
      </c>
      <c r="G122" s="236"/>
      <c r="H122" s="239" t="n">
        <v>23.1</v>
      </c>
      <c r="I122" s="240"/>
      <c r="J122" s="236"/>
      <c r="K122" s="236"/>
      <c r="L122" s="241"/>
      <c r="M122" s="242"/>
      <c r="N122" s="243"/>
      <c r="O122" s="243"/>
      <c r="P122" s="243"/>
      <c r="Q122" s="243"/>
      <c r="R122" s="243"/>
      <c r="S122" s="243"/>
      <c r="T122" s="244"/>
      <c r="AT122" s="245" t="s">
        <v>281</v>
      </c>
      <c r="AU122" s="245" t="s">
        <v>83</v>
      </c>
      <c r="AV122" s="234" t="s">
        <v>83</v>
      </c>
      <c r="AW122" s="234" t="s">
        <v>34</v>
      </c>
      <c r="AX122" s="234" t="s">
        <v>81</v>
      </c>
      <c r="AY122" s="245" t="s">
        <v>126</v>
      </c>
    </row>
    <row r="123" s="31" customFormat="true" ht="24.15" hidden="false" customHeight="true" outlineLevel="0" collapsed="false">
      <c r="A123" s="24"/>
      <c r="B123" s="25"/>
      <c r="C123" s="216" t="s">
        <v>166</v>
      </c>
      <c r="D123" s="216" t="s">
        <v>194</v>
      </c>
      <c r="E123" s="217" t="s">
        <v>323</v>
      </c>
      <c r="F123" s="218" t="s">
        <v>324</v>
      </c>
      <c r="G123" s="219" t="s">
        <v>299</v>
      </c>
      <c r="H123" s="220" t="n">
        <v>11.6</v>
      </c>
      <c r="I123" s="221"/>
      <c r="J123" s="222" t="n">
        <f aca="false">ROUND(I123*H123,2)</f>
        <v>0</v>
      </c>
      <c r="K123" s="218" t="s">
        <v>268</v>
      </c>
      <c r="L123" s="30"/>
      <c r="M123" s="223"/>
      <c r="N123" s="224" t="s">
        <v>44</v>
      </c>
      <c r="O123" s="67"/>
      <c r="P123" s="176" t="n">
        <f aca="false">O123*H123</f>
        <v>0</v>
      </c>
      <c r="Q123" s="176" t="n">
        <v>0</v>
      </c>
      <c r="R123" s="176" t="n">
        <f aca="false">Q123*H123</f>
        <v>0</v>
      </c>
      <c r="S123" s="176" t="n">
        <v>0</v>
      </c>
      <c r="T123" s="177" t="n">
        <f aca="false">S123*H123</f>
        <v>0</v>
      </c>
      <c r="U123" s="24"/>
      <c r="V123" s="24"/>
      <c r="W123" s="24"/>
      <c r="X123" s="24"/>
      <c r="Y123" s="24"/>
      <c r="Z123" s="24"/>
      <c r="AA123" s="24"/>
      <c r="AB123" s="24"/>
      <c r="AC123" s="24"/>
      <c r="AD123" s="24"/>
      <c r="AE123" s="24"/>
      <c r="AR123" s="178" t="s">
        <v>127</v>
      </c>
      <c r="AT123" s="178" t="s">
        <v>194</v>
      </c>
      <c r="AU123" s="178" t="s">
        <v>83</v>
      </c>
      <c r="AY123" s="3" t="s">
        <v>126</v>
      </c>
      <c r="BE123" s="179" t="n">
        <f aca="false">IF(N123="základní",J123,0)</f>
        <v>0</v>
      </c>
      <c r="BF123" s="179" t="n">
        <f aca="false">IF(N123="snížená",J123,0)</f>
        <v>0</v>
      </c>
      <c r="BG123" s="179" t="n">
        <f aca="false">IF(N123="zákl. přenesená",J123,0)</f>
        <v>0</v>
      </c>
      <c r="BH123" s="179" t="n">
        <f aca="false">IF(N123="sníž. přenesená",J123,0)</f>
        <v>0</v>
      </c>
      <c r="BI123" s="179" t="n">
        <f aca="false">IF(N123="nulová",J123,0)</f>
        <v>0</v>
      </c>
      <c r="BJ123" s="3" t="s">
        <v>81</v>
      </c>
      <c r="BK123" s="179" t="n">
        <f aca="false">ROUND(I123*H123,2)</f>
        <v>0</v>
      </c>
      <c r="BL123" s="3" t="s">
        <v>127</v>
      </c>
      <c r="BM123" s="178" t="s">
        <v>325</v>
      </c>
    </row>
    <row r="124" s="31" customFormat="true" ht="12.8" hidden="false" customHeight="false" outlineLevel="0" collapsed="false">
      <c r="A124" s="24"/>
      <c r="B124" s="25"/>
      <c r="C124" s="26"/>
      <c r="D124" s="232" t="s">
        <v>270</v>
      </c>
      <c r="E124" s="26"/>
      <c r="F124" s="233" t="s">
        <v>326</v>
      </c>
      <c r="G124" s="26"/>
      <c r="H124" s="26"/>
      <c r="I124" s="229"/>
      <c r="J124" s="26"/>
      <c r="K124" s="26"/>
      <c r="L124" s="30"/>
      <c r="M124" s="230"/>
      <c r="N124" s="231"/>
      <c r="O124" s="67"/>
      <c r="P124" s="67"/>
      <c r="Q124" s="67"/>
      <c r="R124" s="67"/>
      <c r="S124" s="67"/>
      <c r="T124" s="68"/>
      <c r="U124" s="24"/>
      <c r="V124" s="24"/>
      <c r="W124" s="24"/>
      <c r="X124" s="24"/>
      <c r="Y124" s="24"/>
      <c r="Z124" s="24"/>
      <c r="AA124" s="24"/>
      <c r="AB124" s="24"/>
      <c r="AC124" s="24"/>
      <c r="AD124" s="24"/>
      <c r="AE124" s="24"/>
      <c r="AT124" s="3" t="s">
        <v>270</v>
      </c>
      <c r="AU124" s="3" t="s">
        <v>83</v>
      </c>
    </row>
    <row r="125" s="234" customFormat="true" ht="12.8" hidden="false" customHeight="false" outlineLevel="0" collapsed="false">
      <c r="B125" s="235"/>
      <c r="C125" s="236"/>
      <c r="D125" s="227" t="s">
        <v>281</v>
      </c>
      <c r="E125" s="237"/>
      <c r="F125" s="238" t="s">
        <v>327</v>
      </c>
      <c r="G125" s="236"/>
      <c r="H125" s="239" t="n">
        <v>11.6</v>
      </c>
      <c r="I125" s="240"/>
      <c r="J125" s="236"/>
      <c r="K125" s="236"/>
      <c r="L125" s="241"/>
      <c r="M125" s="242"/>
      <c r="N125" s="243"/>
      <c r="O125" s="243"/>
      <c r="P125" s="243"/>
      <c r="Q125" s="243"/>
      <c r="R125" s="243"/>
      <c r="S125" s="243"/>
      <c r="T125" s="244"/>
      <c r="AT125" s="245" t="s">
        <v>281</v>
      </c>
      <c r="AU125" s="245" t="s">
        <v>83</v>
      </c>
      <c r="AV125" s="234" t="s">
        <v>83</v>
      </c>
      <c r="AW125" s="234" t="s">
        <v>34</v>
      </c>
      <c r="AX125" s="234" t="s">
        <v>81</v>
      </c>
      <c r="AY125" s="245" t="s">
        <v>126</v>
      </c>
    </row>
    <row r="126" s="31" customFormat="true" ht="24.15" hidden="false" customHeight="true" outlineLevel="0" collapsed="false">
      <c r="A126" s="24"/>
      <c r="B126" s="25"/>
      <c r="C126" s="216" t="s">
        <v>170</v>
      </c>
      <c r="D126" s="216" t="s">
        <v>194</v>
      </c>
      <c r="E126" s="217" t="s">
        <v>328</v>
      </c>
      <c r="F126" s="218" t="s">
        <v>329</v>
      </c>
      <c r="G126" s="219" t="s">
        <v>299</v>
      </c>
      <c r="H126" s="220" t="n">
        <v>2.5</v>
      </c>
      <c r="I126" s="221"/>
      <c r="J126" s="222" t="n">
        <f aca="false">ROUND(I126*H126,2)</f>
        <v>0</v>
      </c>
      <c r="K126" s="218" t="s">
        <v>268</v>
      </c>
      <c r="L126" s="30"/>
      <c r="M126" s="223"/>
      <c r="N126" s="224" t="s">
        <v>44</v>
      </c>
      <c r="O126" s="67"/>
      <c r="P126" s="176" t="n">
        <f aca="false">O126*H126</f>
        <v>0</v>
      </c>
      <c r="Q126" s="176" t="n">
        <v>0</v>
      </c>
      <c r="R126" s="176" t="n">
        <f aca="false">Q126*H126</f>
        <v>0</v>
      </c>
      <c r="S126" s="176" t="n">
        <v>0</v>
      </c>
      <c r="T126" s="177" t="n">
        <f aca="false">S126*H126</f>
        <v>0</v>
      </c>
      <c r="U126" s="24"/>
      <c r="V126" s="24"/>
      <c r="W126" s="24"/>
      <c r="X126" s="24"/>
      <c r="Y126" s="24"/>
      <c r="Z126" s="24"/>
      <c r="AA126" s="24"/>
      <c r="AB126" s="24"/>
      <c r="AC126" s="24"/>
      <c r="AD126" s="24"/>
      <c r="AE126" s="24"/>
      <c r="AR126" s="178" t="s">
        <v>127</v>
      </c>
      <c r="AT126" s="178" t="s">
        <v>194</v>
      </c>
      <c r="AU126" s="178" t="s">
        <v>83</v>
      </c>
      <c r="AY126" s="3" t="s">
        <v>126</v>
      </c>
      <c r="BE126" s="179" t="n">
        <f aca="false">IF(N126="základní",J126,0)</f>
        <v>0</v>
      </c>
      <c r="BF126" s="179" t="n">
        <f aca="false">IF(N126="snížená",J126,0)</f>
        <v>0</v>
      </c>
      <c r="BG126" s="179" t="n">
        <f aca="false">IF(N126="zákl. přenesená",J126,0)</f>
        <v>0</v>
      </c>
      <c r="BH126" s="179" t="n">
        <f aca="false">IF(N126="sníž. přenesená",J126,0)</f>
        <v>0</v>
      </c>
      <c r="BI126" s="179" t="n">
        <f aca="false">IF(N126="nulová",J126,0)</f>
        <v>0</v>
      </c>
      <c r="BJ126" s="3" t="s">
        <v>81</v>
      </c>
      <c r="BK126" s="179" t="n">
        <f aca="false">ROUND(I126*H126,2)</f>
        <v>0</v>
      </c>
      <c r="BL126" s="3" t="s">
        <v>127</v>
      </c>
      <c r="BM126" s="178" t="s">
        <v>330</v>
      </c>
    </row>
    <row r="127" s="31" customFormat="true" ht="12.8" hidden="false" customHeight="false" outlineLevel="0" collapsed="false">
      <c r="A127" s="24"/>
      <c r="B127" s="25"/>
      <c r="C127" s="26"/>
      <c r="D127" s="232" t="s">
        <v>270</v>
      </c>
      <c r="E127" s="26"/>
      <c r="F127" s="233" t="s">
        <v>331</v>
      </c>
      <c r="G127" s="26"/>
      <c r="H127" s="26"/>
      <c r="I127" s="229"/>
      <c r="J127" s="26"/>
      <c r="K127" s="26"/>
      <c r="L127" s="30"/>
      <c r="M127" s="230"/>
      <c r="N127" s="231"/>
      <c r="O127" s="67"/>
      <c r="P127" s="67"/>
      <c r="Q127" s="67"/>
      <c r="R127" s="67"/>
      <c r="S127" s="67"/>
      <c r="T127" s="68"/>
      <c r="U127" s="24"/>
      <c r="V127" s="24"/>
      <c r="W127" s="24"/>
      <c r="X127" s="24"/>
      <c r="Y127" s="24"/>
      <c r="Z127" s="24"/>
      <c r="AA127" s="24"/>
      <c r="AB127" s="24"/>
      <c r="AC127" s="24"/>
      <c r="AD127" s="24"/>
      <c r="AE127" s="24"/>
      <c r="AT127" s="3" t="s">
        <v>270</v>
      </c>
      <c r="AU127" s="3" t="s">
        <v>83</v>
      </c>
    </row>
    <row r="128" s="31" customFormat="true" ht="12.8" hidden="false" customHeight="false" outlineLevel="0" collapsed="false">
      <c r="A128" s="24"/>
      <c r="B128" s="25"/>
      <c r="C128" s="26"/>
      <c r="D128" s="227" t="s">
        <v>237</v>
      </c>
      <c r="E128" s="26"/>
      <c r="F128" s="228" t="s">
        <v>302</v>
      </c>
      <c r="G128" s="26"/>
      <c r="H128" s="26"/>
      <c r="I128" s="229"/>
      <c r="J128" s="26"/>
      <c r="K128" s="26"/>
      <c r="L128" s="30"/>
      <c r="M128" s="230"/>
      <c r="N128" s="231"/>
      <c r="O128" s="67"/>
      <c r="P128" s="67"/>
      <c r="Q128" s="67"/>
      <c r="R128" s="67"/>
      <c r="S128" s="67"/>
      <c r="T128" s="68"/>
      <c r="U128" s="24"/>
      <c r="V128" s="24"/>
      <c r="W128" s="24"/>
      <c r="X128" s="24"/>
      <c r="Y128" s="24"/>
      <c r="Z128" s="24"/>
      <c r="AA128" s="24"/>
      <c r="AB128" s="24"/>
      <c r="AC128" s="24"/>
      <c r="AD128" s="24"/>
      <c r="AE128" s="24"/>
      <c r="AT128" s="3" t="s">
        <v>237</v>
      </c>
      <c r="AU128" s="3" t="s">
        <v>83</v>
      </c>
    </row>
    <row r="129" s="234" customFormat="true" ht="12.8" hidden="false" customHeight="false" outlineLevel="0" collapsed="false">
      <c r="B129" s="235"/>
      <c r="C129" s="236"/>
      <c r="D129" s="227" t="s">
        <v>281</v>
      </c>
      <c r="E129" s="237"/>
      <c r="F129" s="238" t="s">
        <v>332</v>
      </c>
      <c r="G129" s="236"/>
      <c r="H129" s="239" t="n">
        <v>2.5</v>
      </c>
      <c r="I129" s="240"/>
      <c r="J129" s="236"/>
      <c r="K129" s="236"/>
      <c r="L129" s="241"/>
      <c r="M129" s="242"/>
      <c r="N129" s="243"/>
      <c r="O129" s="243"/>
      <c r="P129" s="243"/>
      <c r="Q129" s="243"/>
      <c r="R129" s="243"/>
      <c r="S129" s="243"/>
      <c r="T129" s="244"/>
      <c r="AT129" s="245" t="s">
        <v>281</v>
      </c>
      <c r="AU129" s="245" t="s">
        <v>83</v>
      </c>
      <c r="AV129" s="234" t="s">
        <v>83</v>
      </c>
      <c r="AW129" s="234" t="s">
        <v>34</v>
      </c>
      <c r="AX129" s="234" t="s">
        <v>81</v>
      </c>
      <c r="AY129" s="245" t="s">
        <v>126</v>
      </c>
    </row>
    <row r="130" s="31" customFormat="true" ht="24.15" hidden="false" customHeight="true" outlineLevel="0" collapsed="false">
      <c r="A130" s="24"/>
      <c r="B130" s="25"/>
      <c r="C130" s="216" t="s">
        <v>174</v>
      </c>
      <c r="D130" s="216" t="s">
        <v>194</v>
      </c>
      <c r="E130" s="217" t="s">
        <v>333</v>
      </c>
      <c r="F130" s="218" t="s">
        <v>334</v>
      </c>
      <c r="G130" s="219" t="s">
        <v>299</v>
      </c>
      <c r="H130" s="220" t="n">
        <v>29</v>
      </c>
      <c r="I130" s="221"/>
      <c r="J130" s="222" t="n">
        <f aca="false">ROUND(I130*H130,2)</f>
        <v>0</v>
      </c>
      <c r="K130" s="218" t="s">
        <v>268</v>
      </c>
      <c r="L130" s="30"/>
      <c r="M130" s="223"/>
      <c r="N130" s="224" t="s">
        <v>44</v>
      </c>
      <c r="O130" s="67"/>
      <c r="P130" s="176" t="n">
        <f aca="false">O130*H130</f>
        <v>0</v>
      </c>
      <c r="Q130" s="176" t="n">
        <v>0</v>
      </c>
      <c r="R130" s="176" t="n">
        <f aca="false">Q130*H130</f>
        <v>0</v>
      </c>
      <c r="S130" s="176" t="n">
        <v>0</v>
      </c>
      <c r="T130" s="177" t="n">
        <f aca="false">S130*H130</f>
        <v>0</v>
      </c>
      <c r="U130" s="24"/>
      <c r="V130" s="24"/>
      <c r="W130" s="24"/>
      <c r="X130" s="24"/>
      <c r="Y130" s="24"/>
      <c r="Z130" s="24"/>
      <c r="AA130" s="24"/>
      <c r="AB130" s="24"/>
      <c r="AC130" s="24"/>
      <c r="AD130" s="24"/>
      <c r="AE130" s="24"/>
      <c r="AR130" s="178" t="s">
        <v>127</v>
      </c>
      <c r="AT130" s="178" t="s">
        <v>194</v>
      </c>
      <c r="AU130" s="178" t="s">
        <v>83</v>
      </c>
      <c r="AY130" s="3" t="s">
        <v>126</v>
      </c>
      <c r="BE130" s="179" t="n">
        <f aca="false">IF(N130="základní",J130,0)</f>
        <v>0</v>
      </c>
      <c r="BF130" s="179" t="n">
        <f aca="false">IF(N130="snížená",J130,0)</f>
        <v>0</v>
      </c>
      <c r="BG130" s="179" t="n">
        <f aca="false">IF(N130="zákl. přenesená",J130,0)</f>
        <v>0</v>
      </c>
      <c r="BH130" s="179" t="n">
        <f aca="false">IF(N130="sníž. přenesená",J130,0)</f>
        <v>0</v>
      </c>
      <c r="BI130" s="179" t="n">
        <f aca="false">IF(N130="nulová",J130,0)</f>
        <v>0</v>
      </c>
      <c r="BJ130" s="3" t="s">
        <v>81</v>
      </c>
      <c r="BK130" s="179" t="n">
        <f aca="false">ROUND(I130*H130,2)</f>
        <v>0</v>
      </c>
      <c r="BL130" s="3" t="s">
        <v>127</v>
      </c>
      <c r="BM130" s="178" t="s">
        <v>335</v>
      </c>
    </row>
    <row r="131" s="31" customFormat="true" ht="12.8" hidden="false" customHeight="false" outlineLevel="0" collapsed="false">
      <c r="A131" s="24"/>
      <c r="B131" s="25"/>
      <c r="C131" s="26"/>
      <c r="D131" s="232" t="s">
        <v>270</v>
      </c>
      <c r="E131" s="26"/>
      <c r="F131" s="233" t="s">
        <v>336</v>
      </c>
      <c r="G131" s="26"/>
      <c r="H131" s="26"/>
      <c r="I131" s="229"/>
      <c r="J131" s="26"/>
      <c r="K131" s="26"/>
      <c r="L131" s="30"/>
      <c r="M131" s="230"/>
      <c r="N131" s="231"/>
      <c r="O131" s="67"/>
      <c r="P131" s="67"/>
      <c r="Q131" s="67"/>
      <c r="R131" s="67"/>
      <c r="S131" s="67"/>
      <c r="T131" s="68"/>
      <c r="U131" s="24"/>
      <c r="V131" s="24"/>
      <c r="W131" s="24"/>
      <c r="X131" s="24"/>
      <c r="Y131" s="24"/>
      <c r="Z131" s="24"/>
      <c r="AA131" s="24"/>
      <c r="AB131" s="24"/>
      <c r="AC131" s="24"/>
      <c r="AD131" s="24"/>
      <c r="AE131" s="24"/>
      <c r="AT131" s="3" t="s">
        <v>270</v>
      </c>
      <c r="AU131" s="3" t="s">
        <v>83</v>
      </c>
    </row>
    <row r="132" s="234" customFormat="true" ht="12.8" hidden="false" customHeight="false" outlineLevel="0" collapsed="false">
      <c r="B132" s="235"/>
      <c r="C132" s="236"/>
      <c r="D132" s="227" t="s">
        <v>281</v>
      </c>
      <c r="E132" s="237"/>
      <c r="F132" s="238" t="s">
        <v>337</v>
      </c>
      <c r="G132" s="236"/>
      <c r="H132" s="239" t="n">
        <v>29</v>
      </c>
      <c r="I132" s="240"/>
      <c r="J132" s="236"/>
      <c r="K132" s="236"/>
      <c r="L132" s="241"/>
      <c r="M132" s="242"/>
      <c r="N132" s="243"/>
      <c r="O132" s="243"/>
      <c r="P132" s="243"/>
      <c r="Q132" s="243"/>
      <c r="R132" s="243"/>
      <c r="S132" s="243"/>
      <c r="T132" s="244"/>
      <c r="AT132" s="245" t="s">
        <v>281</v>
      </c>
      <c r="AU132" s="245" t="s">
        <v>83</v>
      </c>
      <c r="AV132" s="234" t="s">
        <v>83</v>
      </c>
      <c r="AW132" s="234" t="s">
        <v>34</v>
      </c>
      <c r="AX132" s="234" t="s">
        <v>81</v>
      </c>
      <c r="AY132" s="245" t="s">
        <v>126</v>
      </c>
    </row>
    <row r="133" s="31" customFormat="true" ht="24.15" hidden="false" customHeight="true" outlineLevel="0" collapsed="false">
      <c r="A133" s="24"/>
      <c r="B133" s="25"/>
      <c r="C133" s="216" t="s">
        <v>8</v>
      </c>
      <c r="D133" s="216" t="s">
        <v>194</v>
      </c>
      <c r="E133" s="217" t="s">
        <v>338</v>
      </c>
      <c r="F133" s="218" t="s">
        <v>339</v>
      </c>
      <c r="G133" s="219" t="s">
        <v>299</v>
      </c>
      <c r="H133" s="220" t="n">
        <v>2.5</v>
      </c>
      <c r="I133" s="221"/>
      <c r="J133" s="222" t="n">
        <f aca="false">ROUND(I133*H133,2)</f>
        <v>0</v>
      </c>
      <c r="K133" s="218" t="s">
        <v>268</v>
      </c>
      <c r="L133" s="30"/>
      <c r="M133" s="223"/>
      <c r="N133" s="224" t="s">
        <v>44</v>
      </c>
      <c r="O133" s="67"/>
      <c r="P133" s="176" t="n">
        <f aca="false">O133*H133</f>
        <v>0</v>
      </c>
      <c r="Q133" s="176" t="n">
        <v>0</v>
      </c>
      <c r="R133" s="176" t="n">
        <f aca="false">Q133*H133</f>
        <v>0</v>
      </c>
      <c r="S133" s="176" t="n">
        <v>0</v>
      </c>
      <c r="T133" s="177" t="n">
        <f aca="false">S133*H133</f>
        <v>0</v>
      </c>
      <c r="U133" s="24"/>
      <c r="V133" s="24"/>
      <c r="W133" s="24"/>
      <c r="X133" s="24"/>
      <c r="Y133" s="24"/>
      <c r="Z133" s="24"/>
      <c r="AA133" s="24"/>
      <c r="AB133" s="24"/>
      <c r="AC133" s="24"/>
      <c r="AD133" s="24"/>
      <c r="AE133" s="24"/>
      <c r="AR133" s="178" t="s">
        <v>127</v>
      </c>
      <c r="AT133" s="178" t="s">
        <v>194</v>
      </c>
      <c r="AU133" s="178" t="s">
        <v>83</v>
      </c>
      <c r="AY133" s="3" t="s">
        <v>126</v>
      </c>
      <c r="BE133" s="179" t="n">
        <f aca="false">IF(N133="základní",J133,0)</f>
        <v>0</v>
      </c>
      <c r="BF133" s="179" t="n">
        <f aca="false">IF(N133="snížená",J133,0)</f>
        <v>0</v>
      </c>
      <c r="BG133" s="179" t="n">
        <f aca="false">IF(N133="zákl. přenesená",J133,0)</f>
        <v>0</v>
      </c>
      <c r="BH133" s="179" t="n">
        <f aca="false">IF(N133="sníž. přenesená",J133,0)</f>
        <v>0</v>
      </c>
      <c r="BI133" s="179" t="n">
        <f aca="false">IF(N133="nulová",J133,0)</f>
        <v>0</v>
      </c>
      <c r="BJ133" s="3" t="s">
        <v>81</v>
      </c>
      <c r="BK133" s="179" t="n">
        <f aca="false">ROUND(I133*H133,2)</f>
        <v>0</v>
      </c>
      <c r="BL133" s="3" t="s">
        <v>127</v>
      </c>
      <c r="BM133" s="178" t="s">
        <v>340</v>
      </c>
    </row>
    <row r="134" s="31" customFormat="true" ht="12.8" hidden="false" customHeight="false" outlineLevel="0" collapsed="false">
      <c r="A134" s="24"/>
      <c r="B134" s="25"/>
      <c r="C134" s="26"/>
      <c r="D134" s="232" t="s">
        <v>270</v>
      </c>
      <c r="E134" s="26"/>
      <c r="F134" s="233" t="s">
        <v>341</v>
      </c>
      <c r="G134" s="26"/>
      <c r="H134" s="26"/>
      <c r="I134" s="229"/>
      <c r="J134" s="26"/>
      <c r="K134" s="26"/>
      <c r="L134" s="30"/>
      <c r="M134" s="230"/>
      <c r="N134" s="231"/>
      <c r="O134" s="67"/>
      <c r="P134" s="67"/>
      <c r="Q134" s="67"/>
      <c r="R134" s="67"/>
      <c r="S134" s="67"/>
      <c r="T134" s="68"/>
      <c r="U134" s="24"/>
      <c r="V134" s="24"/>
      <c r="W134" s="24"/>
      <c r="X134" s="24"/>
      <c r="Y134" s="24"/>
      <c r="Z134" s="24"/>
      <c r="AA134" s="24"/>
      <c r="AB134" s="24"/>
      <c r="AC134" s="24"/>
      <c r="AD134" s="24"/>
      <c r="AE134" s="24"/>
      <c r="AT134" s="3" t="s">
        <v>270</v>
      </c>
      <c r="AU134" s="3" t="s">
        <v>83</v>
      </c>
    </row>
    <row r="135" s="31" customFormat="true" ht="12.8" hidden="false" customHeight="false" outlineLevel="0" collapsed="false">
      <c r="A135" s="24"/>
      <c r="B135" s="25"/>
      <c r="C135" s="26"/>
      <c r="D135" s="227" t="s">
        <v>237</v>
      </c>
      <c r="E135" s="26"/>
      <c r="F135" s="228" t="s">
        <v>302</v>
      </c>
      <c r="G135" s="26"/>
      <c r="H135" s="26"/>
      <c r="I135" s="229"/>
      <c r="J135" s="26"/>
      <c r="K135" s="26"/>
      <c r="L135" s="30"/>
      <c r="M135" s="230"/>
      <c r="N135" s="231"/>
      <c r="O135" s="67"/>
      <c r="P135" s="67"/>
      <c r="Q135" s="67"/>
      <c r="R135" s="67"/>
      <c r="S135" s="67"/>
      <c r="T135" s="68"/>
      <c r="U135" s="24"/>
      <c r="V135" s="24"/>
      <c r="W135" s="24"/>
      <c r="X135" s="24"/>
      <c r="Y135" s="24"/>
      <c r="Z135" s="24"/>
      <c r="AA135" s="24"/>
      <c r="AB135" s="24"/>
      <c r="AC135" s="24"/>
      <c r="AD135" s="24"/>
      <c r="AE135" s="24"/>
      <c r="AT135" s="3" t="s">
        <v>237</v>
      </c>
      <c r="AU135" s="3" t="s">
        <v>83</v>
      </c>
    </row>
    <row r="136" s="234" customFormat="true" ht="12.8" hidden="false" customHeight="false" outlineLevel="0" collapsed="false">
      <c r="B136" s="235"/>
      <c r="C136" s="236"/>
      <c r="D136" s="227" t="s">
        <v>281</v>
      </c>
      <c r="E136" s="237"/>
      <c r="F136" s="238" t="s">
        <v>332</v>
      </c>
      <c r="G136" s="236"/>
      <c r="H136" s="239" t="n">
        <v>2.5</v>
      </c>
      <c r="I136" s="240"/>
      <c r="J136" s="236"/>
      <c r="K136" s="236"/>
      <c r="L136" s="241"/>
      <c r="M136" s="242"/>
      <c r="N136" s="243"/>
      <c r="O136" s="243"/>
      <c r="P136" s="243"/>
      <c r="Q136" s="243"/>
      <c r="R136" s="243"/>
      <c r="S136" s="243"/>
      <c r="T136" s="244"/>
      <c r="AT136" s="245" t="s">
        <v>281</v>
      </c>
      <c r="AU136" s="245" t="s">
        <v>83</v>
      </c>
      <c r="AV136" s="234" t="s">
        <v>83</v>
      </c>
      <c r="AW136" s="234" t="s">
        <v>34</v>
      </c>
      <c r="AX136" s="234" t="s">
        <v>81</v>
      </c>
      <c r="AY136" s="245" t="s">
        <v>126</v>
      </c>
    </row>
    <row r="137" s="31" customFormat="true" ht="24.15" hidden="false" customHeight="true" outlineLevel="0" collapsed="false">
      <c r="A137" s="24"/>
      <c r="B137" s="25"/>
      <c r="C137" s="216" t="s">
        <v>181</v>
      </c>
      <c r="D137" s="216" t="s">
        <v>194</v>
      </c>
      <c r="E137" s="217" t="s">
        <v>342</v>
      </c>
      <c r="F137" s="218" t="s">
        <v>343</v>
      </c>
      <c r="G137" s="219" t="s">
        <v>299</v>
      </c>
      <c r="H137" s="220" t="n">
        <v>29</v>
      </c>
      <c r="I137" s="221"/>
      <c r="J137" s="222" t="n">
        <f aca="false">ROUND(I137*H137,2)</f>
        <v>0</v>
      </c>
      <c r="K137" s="218" t="s">
        <v>268</v>
      </c>
      <c r="L137" s="30"/>
      <c r="M137" s="223"/>
      <c r="N137" s="224" t="s">
        <v>44</v>
      </c>
      <c r="O137" s="67"/>
      <c r="P137" s="176" t="n">
        <f aca="false">O137*H137</f>
        <v>0</v>
      </c>
      <c r="Q137" s="176" t="n">
        <v>0</v>
      </c>
      <c r="R137" s="176" t="n">
        <f aca="false">Q137*H137</f>
        <v>0</v>
      </c>
      <c r="S137" s="176" t="n">
        <v>0</v>
      </c>
      <c r="T137" s="177" t="n">
        <f aca="false">S137*H137</f>
        <v>0</v>
      </c>
      <c r="U137" s="24"/>
      <c r="V137" s="24"/>
      <c r="W137" s="24"/>
      <c r="X137" s="24"/>
      <c r="Y137" s="24"/>
      <c r="Z137" s="24"/>
      <c r="AA137" s="24"/>
      <c r="AB137" s="24"/>
      <c r="AC137" s="24"/>
      <c r="AD137" s="24"/>
      <c r="AE137" s="24"/>
      <c r="AR137" s="178" t="s">
        <v>127</v>
      </c>
      <c r="AT137" s="178" t="s">
        <v>194</v>
      </c>
      <c r="AU137" s="178" t="s">
        <v>83</v>
      </c>
      <c r="AY137" s="3" t="s">
        <v>126</v>
      </c>
      <c r="BE137" s="179" t="n">
        <f aca="false">IF(N137="základní",J137,0)</f>
        <v>0</v>
      </c>
      <c r="BF137" s="179" t="n">
        <f aca="false">IF(N137="snížená",J137,0)</f>
        <v>0</v>
      </c>
      <c r="BG137" s="179" t="n">
        <f aca="false">IF(N137="zákl. přenesená",J137,0)</f>
        <v>0</v>
      </c>
      <c r="BH137" s="179" t="n">
        <f aca="false">IF(N137="sníž. přenesená",J137,0)</f>
        <v>0</v>
      </c>
      <c r="BI137" s="179" t="n">
        <f aca="false">IF(N137="nulová",J137,0)</f>
        <v>0</v>
      </c>
      <c r="BJ137" s="3" t="s">
        <v>81</v>
      </c>
      <c r="BK137" s="179" t="n">
        <f aca="false">ROUND(I137*H137,2)</f>
        <v>0</v>
      </c>
      <c r="BL137" s="3" t="s">
        <v>127</v>
      </c>
      <c r="BM137" s="178" t="s">
        <v>344</v>
      </c>
    </row>
    <row r="138" s="31" customFormat="true" ht="12.8" hidden="false" customHeight="false" outlineLevel="0" collapsed="false">
      <c r="A138" s="24"/>
      <c r="B138" s="25"/>
      <c r="C138" s="26"/>
      <c r="D138" s="232" t="s">
        <v>270</v>
      </c>
      <c r="E138" s="26"/>
      <c r="F138" s="233" t="s">
        <v>345</v>
      </c>
      <c r="G138" s="26"/>
      <c r="H138" s="26"/>
      <c r="I138" s="229"/>
      <c r="J138" s="26"/>
      <c r="K138" s="26"/>
      <c r="L138" s="30"/>
      <c r="M138" s="230"/>
      <c r="N138" s="231"/>
      <c r="O138" s="67"/>
      <c r="P138" s="67"/>
      <c r="Q138" s="67"/>
      <c r="R138" s="67"/>
      <c r="S138" s="67"/>
      <c r="T138" s="68"/>
      <c r="U138" s="24"/>
      <c r="V138" s="24"/>
      <c r="W138" s="24"/>
      <c r="X138" s="24"/>
      <c r="Y138" s="24"/>
      <c r="Z138" s="24"/>
      <c r="AA138" s="24"/>
      <c r="AB138" s="24"/>
      <c r="AC138" s="24"/>
      <c r="AD138" s="24"/>
      <c r="AE138" s="24"/>
      <c r="AT138" s="3" t="s">
        <v>270</v>
      </c>
      <c r="AU138" s="3" t="s">
        <v>83</v>
      </c>
    </row>
    <row r="139" s="234" customFormat="true" ht="12.8" hidden="false" customHeight="false" outlineLevel="0" collapsed="false">
      <c r="B139" s="235"/>
      <c r="C139" s="236"/>
      <c r="D139" s="227" t="s">
        <v>281</v>
      </c>
      <c r="E139" s="237"/>
      <c r="F139" s="238" t="s">
        <v>337</v>
      </c>
      <c r="G139" s="236"/>
      <c r="H139" s="239" t="n">
        <v>29</v>
      </c>
      <c r="I139" s="240"/>
      <c r="J139" s="236"/>
      <c r="K139" s="236"/>
      <c r="L139" s="241"/>
      <c r="M139" s="242"/>
      <c r="N139" s="243"/>
      <c r="O139" s="243"/>
      <c r="P139" s="243"/>
      <c r="Q139" s="243"/>
      <c r="R139" s="243"/>
      <c r="S139" s="243"/>
      <c r="T139" s="244"/>
      <c r="AT139" s="245" t="s">
        <v>281</v>
      </c>
      <c r="AU139" s="245" t="s">
        <v>83</v>
      </c>
      <c r="AV139" s="234" t="s">
        <v>83</v>
      </c>
      <c r="AW139" s="234" t="s">
        <v>34</v>
      </c>
      <c r="AX139" s="234" t="s">
        <v>81</v>
      </c>
      <c r="AY139" s="245" t="s">
        <v>126</v>
      </c>
    </row>
    <row r="140" s="31" customFormat="true" ht="33" hidden="false" customHeight="true" outlineLevel="0" collapsed="false">
      <c r="A140" s="24"/>
      <c r="B140" s="25"/>
      <c r="C140" s="216" t="s">
        <v>346</v>
      </c>
      <c r="D140" s="216" t="s">
        <v>194</v>
      </c>
      <c r="E140" s="217" t="s">
        <v>347</v>
      </c>
      <c r="F140" s="218" t="s">
        <v>348</v>
      </c>
      <c r="G140" s="219" t="s">
        <v>299</v>
      </c>
      <c r="H140" s="220" t="n">
        <v>18</v>
      </c>
      <c r="I140" s="221"/>
      <c r="J140" s="222" t="n">
        <f aca="false">ROUND(I140*H140,2)</f>
        <v>0</v>
      </c>
      <c r="K140" s="218" t="s">
        <v>268</v>
      </c>
      <c r="L140" s="30"/>
      <c r="M140" s="223"/>
      <c r="N140" s="224" t="s">
        <v>44</v>
      </c>
      <c r="O140" s="67"/>
      <c r="P140" s="176" t="n">
        <f aca="false">O140*H140</f>
        <v>0</v>
      </c>
      <c r="Q140" s="176" t="n">
        <v>0</v>
      </c>
      <c r="R140" s="176" t="n">
        <f aca="false">Q140*H140</f>
        <v>0</v>
      </c>
      <c r="S140" s="176" t="n">
        <v>0</v>
      </c>
      <c r="T140" s="177" t="n">
        <f aca="false">S140*H140</f>
        <v>0</v>
      </c>
      <c r="U140" s="24"/>
      <c r="V140" s="24"/>
      <c r="W140" s="24"/>
      <c r="X140" s="24"/>
      <c r="Y140" s="24"/>
      <c r="Z140" s="24"/>
      <c r="AA140" s="24"/>
      <c r="AB140" s="24"/>
      <c r="AC140" s="24"/>
      <c r="AD140" s="24"/>
      <c r="AE140" s="24"/>
      <c r="AR140" s="178" t="s">
        <v>127</v>
      </c>
      <c r="AT140" s="178" t="s">
        <v>194</v>
      </c>
      <c r="AU140" s="178" t="s">
        <v>83</v>
      </c>
      <c r="AY140" s="3" t="s">
        <v>126</v>
      </c>
      <c r="BE140" s="179" t="n">
        <f aca="false">IF(N140="základní",J140,0)</f>
        <v>0</v>
      </c>
      <c r="BF140" s="179" t="n">
        <f aca="false">IF(N140="snížená",J140,0)</f>
        <v>0</v>
      </c>
      <c r="BG140" s="179" t="n">
        <f aca="false">IF(N140="zákl. přenesená",J140,0)</f>
        <v>0</v>
      </c>
      <c r="BH140" s="179" t="n">
        <f aca="false">IF(N140="sníž. přenesená",J140,0)</f>
        <v>0</v>
      </c>
      <c r="BI140" s="179" t="n">
        <f aca="false">IF(N140="nulová",J140,0)</f>
        <v>0</v>
      </c>
      <c r="BJ140" s="3" t="s">
        <v>81</v>
      </c>
      <c r="BK140" s="179" t="n">
        <f aca="false">ROUND(I140*H140,2)</f>
        <v>0</v>
      </c>
      <c r="BL140" s="3" t="s">
        <v>127</v>
      </c>
      <c r="BM140" s="178" t="s">
        <v>349</v>
      </c>
    </row>
    <row r="141" s="31" customFormat="true" ht="12.8" hidden="false" customHeight="false" outlineLevel="0" collapsed="false">
      <c r="A141" s="24"/>
      <c r="B141" s="25"/>
      <c r="C141" s="26"/>
      <c r="D141" s="232" t="s">
        <v>270</v>
      </c>
      <c r="E141" s="26"/>
      <c r="F141" s="233" t="s">
        <v>350</v>
      </c>
      <c r="G141" s="26"/>
      <c r="H141" s="26"/>
      <c r="I141" s="229"/>
      <c r="J141" s="26"/>
      <c r="K141" s="26"/>
      <c r="L141" s="30"/>
      <c r="M141" s="230"/>
      <c r="N141" s="231"/>
      <c r="O141" s="67"/>
      <c r="P141" s="67"/>
      <c r="Q141" s="67"/>
      <c r="R141" s="67"/>
      <c r="S141" s="67"/>
      <c r="T141" s="68"/>
      <c r="U141" s="24"/>
      <c r="V141" s="24"/>
      <c r="W141" s="24"/>
      <c r="X141" s="24"/>
      <c r="Y141" s="24"/>
      <c r="Z141" s="24"/>
      <c r="AA141" s="24"/>
      <c r="AB141" s="24"/>
      <c r="AC141" s="24"/>
      <c r="AD141" s="24"/>
      <c r="AE141" s="24"/>
      <c r="AT141" s="3" t="s">
        <v>270</v>
      </c>
      <c r="AU141" s="3" t="s">
        <v>83</v>
      </c>
    </row>
    <row r="142" s="31" customFormat="true" ht="12.8" hidden="false" customHeight="false" outlineLevel="0" collapsed="false">
      <c r="A142" s="24"/>
      <c r="B142" s="25"/>
      <c r="C142" s="26"/>
      <c r="D142" s="227" t="s">
        <v>237</v>
      </c>
      <c r="E142" s="26"/>
      <c r="F142" s="228" t="s">
        <v>351</v>
      </c>
      <c r="G142" s="26"/>
      <c r="H142" s="26"/>
      <c r="I142" s="229"/>
      <c r="J142" s="26"/>
      <c r="K142" s="26"/>
      <c r="L142" s="30"/>
      <c r="M142" s="230"/>
      <c r="N142" s="231"/>
      <c r="O142" s="67"/>
      <c r="P142" s="67"/>
      <c r="Q142" s="67"/>
      <c r="R142" s="67"/>
      <c r="S142" s="67"/>
      <c r="T142" s="68"/>
      <c r="U142" s="24"/>
      <c r="V142" s="24"/>
      <c r="W142" s="24"/>
      <c r="X142" s="24"/>
      <c r="Y142" s="24"/>
      <c r="Z142" s="24"/>
      <c r="AA142" s="24"/>
      <c r="AB142" s="24"/>
      <c r="AC142" s="24"/>
      <c r="AD142" s="24"/>
      <c r="AE142" s="24"/>
      <c r="AT142" s="3" t="s">
        <v>237</v>
      </c>
      <c r="AU142" s="3" t="s">
        <v>83</v>
      </c>
    </row>
    <row r="143" s="234" customFormat="true" ht="12.8" hidden="false" customHeight="false" outlineLevel="0" collapsed="false">
      <c r="B143" s="235"/>
      <c r="C143" s="236"/>
      <c r="D143" s="227" t="s">
        <v>281</v>
      </c>
      <c r="E143" s="237"/>
      <c r="F143" s="238" t="s">
        <v>352</v>
      </c>
      <c r="G143" s="236"/>
      <c r="H143" s="239" t="n">
        <v>15</v>
      </c>
      <c r="I143" s="240"/>
      <c r="J143" s="236"/>
      <c r="K143" s="236"/>
      <c r="L143" s="241"/>
      <c r="M143" s="242"/>
      <c r="N143" s="243"/>
      <c r="O143" s="243"/>
      <c r="P143" s="243"/>
      <c r="Q143" s="243"/>
      <c r="R143" s="243"/>
      <c r="S143" s="243"/>
      <c r="T143" s="244"/>
      <c r="AT143" s="245" t="s">
        <v>281</v>
      </c>
      <c r="AU143" s="245" t="s">
        <v>83</v>
      </c>
      <c r="AV143" s="234" t="s">
        <v>83</v>
      </c>
      <c r="AW143" s="234" t="s">
        <v>34</v>
      </c>
      <c r="AX143" s="234" t="s">
        <v>73</v>
      </c>
      <c r="AY143" s="245" t="s">
        <v>126</v>
      </c>
    </row>
    <row r="144" s="234" customFormat="true" ht="12.8" hidden="false" customHeight="false" outlineLevel="0" collapsed="false">
      <c r="B144" s="235"/>
      <c r="C144" s="236"/>
      <c r="D144" s="227" t="s">
        <v>281</v>
      </c>
      <c r="E144" s="237"/>
      <c r="F144" s="238" t="s">
        <v>353</v>
      </c>
      <c r="G144" s="236"/>
      <c r="H144" s="239" t="n">
        <v>3</v>
      </c>
      <c r="I144" s="240"/>
      <c r="J144" s="236"/>
      <c r="K144" s="236"/>
      <c r="L144" s="241"/>
      <c r="M144" s="242"/>
      <c r="N144" s="243"/>
      <c r="O144" s="243"/>
      <c r="P144" s="243"/>
      <c r="Q144" s="243"/>
      <c r="R144" s="243"/>
      <c r="S144" s="243"/>
      <c r="T144" s="244"/>
      <c r="AT144" s="245" t="s">
        <v>281</v>
      </c>
      <c r="AU144" s="245" t="s">
        <v>83</v>
      </c>
      <c r="AV144" s="234" t="s">
        <v>83</v>
      </c>
      <c r="AW144" s="234" t="s">
        <v>34</v>
      </c>
      <c r="AX144" s="234" t="s">
        <v>73</v>
      </c>
      <c r="AY144" s="245" t="s">
        <v>126</v>
      </c>
    </row>
    <row r="145" s="246" customFormat="true" ht="12.8" hidden="false" customHeight="false" outlineLevel="0" collapsed="false">
      <c r="B145" s="247"/>
      <c r="C145" s="248"/>
      <c r="D145" s="227" t="s">
        <v>281</v>
      </c>
      <c r="E145" s="249"/>
      <c r="F145" s="250" t="s">
        <v>354</v>
      </c>
      <c r="G145" s="248"/>
      <c r="H145" s="251" t="n">
        <v>18</v>
      </c>
      <c r="I145" s="252"/>
      <c r="J145" s="248"/>
      <c r="K145" s="248"/>
      <c r="L145" s="253"/>
      <c r="M145" s="254"/>
      <c r="N145" s="255"/>
      <c r="O145" s="255"/>
      <c r="P145" s="255"/>
      <c r="Q145" s="255"/>
      <c r="R145" s="255"/>
      <c r="S145" s="255"/>
      <c r="T145" s="256"/>
      <c r="AT145" s="257" t="s">
        <v>281</v>
      </c>
      <c r="AU145" s="257" t="s">
        <v>83</v>
      </c>
      <c r="AV145" s="246" t="s">
        <v>127</v>
      </c>
      <c r="AW145" s="246" t="s">
        <v>34</v>
      </c>
      <c r="AX145" s="246" t="s">
        <v>81</v>
      </c>
      <c r="AY145" s="257" t="s">
        <v>126</v>
      </c>
    </row>
    <row r="146" s="31" customFormat="true" ht="37.8" hidden="false" customHeight="true" outlineLevel="0" collapsed="false">
      <c r="A146" s="24"/>
      <c r="B146" s="25"/>
      <c r="C146" s="216" t="s">
        <v>355</v>
      </c>
      <c r="D146" s="216" t="s">
        <v>194</v>
      </c>
      <c r="E146" s="217" t="s">
        <v>356</v>
      </c>
      <c r="F146" s="218" t="s">
        <v>357</v>
      </c>
      <c r="G146" s="219" t="s">
        <v>299</v>
      </c>
      <c r="H146" s="220" t="n">
        <v>26.3</v>
      </c>
      <c r="I146" s="221"/>
      <c r="J146" s="222" t="n">
        <f aca="false">ROUND(I146*H146,2)</f>
        <v>0</v>
      </c>
      <c r="K146" s="218" t="s">
        <v>268</v>
      </c>
      <c r="L146" s="30"/>
      <c r="M146" s="223"/>
      <c r="N146" s="224" t="s">
        <v>44</v>
      </c>
      <c r="O146" s="67"/>
      <c r="P146" s="176" t="n">
        <f aca="false">O146*H146</f>
        <v>0</v>
      </c>
      <c r="Q146" s="176" t="n">
        <v>0</v>
      </c>
      <c r="R146" s="176" t="n">
        <f aca="false">Q146*H146</f>
        <v>0</v>
      </c>
      <c r="S146" s="176" t="n">
        <v>0</v>
      </c>
      <c r="T146" s="177" t="n">
        <f aca="false">S146*H146</f>
        <v>0</v>
      </c>
      <c r="U146" s="24"/>
      <c r="V146" s="24"/>
      <c r="W146" s="24"/>
      <c r="X146" s="24"/>
      <c r="Y146" s="24"/>
      <c r="Z146" s="24"/>
      <c r="AA146" s="24"/>
      <c r="AB146" s="24"/>
      <c r="AC146" s="24"/>
      <c r="AD146" s="24"/>
      <c r="AE146" s="24"/>
      <c r="AR146" s="178" t="s">
        <v>127</v>
      </c>
      <c r="AT146" s="178" t="s">
        <v>194</v>
      </c>
      <c r="AU146" s="178" t="s">
        <v>83</v>
      </c>
      <c r="AY146" s="3" t="s">
        <v>126</v>
      </c>
      <c r="BE146" s="179" t="n">
        <f aca="false">IF(N146="základní",J146,0)</f>
        <v>0</v>
      </c>
      <c r="BF146" s="179" t="n">
        <f aca="false">IF(N146="snížená",J146,0)</f>
        <v>0</v>
      </c>
      <c r="BG146" s="179" t="n">
        <f aca="false">IF(N146="zákl. přenesená",J146,0)</f>
        <v>0</v>
      </c>
      <c r="BH146" s="179" t="n">
        <f aca="false">IF(N146="sníž. přenesená",J146,0)</f>
        <v>0</v>
      </c>
      <c r="BI146" s="179" t="n">
        <f aca="false">IF(N146="nulová",J146,0)</f>
        <v>0</v>
      </c>
      <c r="BJ146" s="3" t="s">
        <v>81</v>
      </c>
      <c r="BK146" s="179" t="n">
        <f aca="false">ROUND(I146*H146,2)</f>
        <v>0</v>
      </c>
      <c r="BL146" s="3" t="s">
        <v>127</v>
      </c>
      <c r="BM146" s="178" t="s">
        <v>358</v>
      </c>
    </row>
    <row r="147" s="31" customFormat="true" ht="12.8" hidden="false" customHeight="false" outlineLevel="0" collapsed="false">
      <c r="A147" s="24"/>
      <c r="B147" s="25"/>
      <c r="C147" s="26"/>
      <c r="D147" s="232" t="s">
        <v>270</v>
      </c>
      <c r="E147" s="26"/>
      <c r="F147" s="233" t="s">
        <v>359</v>
      </c>
      <c r="G147" s="26"/>
      <c r="H147" s="26"/>
      <c r="I147" s="229"/>
      <c r="J147" s="26"/>
      <c r="K147" s="26"/>
      <c r="L147" s="30"/>
      <c r="M147" s="230"/>
      <c r="N147" s="231"/>
      <c r="O147" s="67"/>
      <c r="P147" s="67"/>
      <c r="Q147" s="67"/>
      <c r="R147" s="67"/>
      <c r="S147" s="67"/>
      <c r="T147" s="68"/>
      <c r="U147" s="24"/>
      <c r="V147" s="24"/>
      <c r="W147" s="24"/>
      <c r="X147" s="24"/>
      <c r="Y147" s="24"/>
      <c r="Z147" s="24"/>
      <c r="AA147" s="24"/>
      <c r="AB147" s="24"/>
      <c r="AC147" s="24"/>
      <c r="AD147" s="24"/>
      <c r="AE147" s="24"/>
      <c r="AT147" s="3" t="s">
        <v>270</v>
      </c>
      <c r="AU147" s="3" t="s">
        <v>83</v>
      </c>
    </row>
    <row r="148" s="234" customFormat="true" ht="12.8" hidden="false" customHeight="false" outlineLevel="0" collapsed="false">
      <c r="B148" s="235"/>
      <c r="C148" s="236"/>
      <c r="D148" s="227" t="s">
        <v>281</v>
      </c>
      <c r="E148" s="237"/>
      <c r="F148" s="238" t="s">
        <v>360</v>
      </c>
      <c r="G148" s="236"/>
      <c r="H148" s="239" t="n">
        <v>26.3</v>
      </c>
      <c r="I148" s="240"/>
      <c r="J148" s="236"/>
      <c r="K148" s="236"/>
      <c r="L148" s="241"/>
      <c r="M148" s="242"/>
      <c r="N148" s="243"/>
      <c r="O148" s="243"/>
      <c r="P148" s="243"/>
      <c r="Q148" s="243"/>
      <c r="R148" s="243"/>
      <c r="S148" s="243"/>
      <c r="T148" s="244"/>
      <c r="AT148" s="245" t="s">
        <v>281</v>
      </c>
      <c r="AU148" s="245" t="s">
        <v>83</v>
      </c>
      <c r="AV148" s="234" t="s">
        <v>83</v>
      </c>
      <c r="AW148" s="234" t="s">
        <v>34</v>
      </c>
      <c r="AX148" s="234" t="s">
        <v>81</v>
      </c>
      <c r="AY148" s="245" t="s">
        <v>126</v>
      </c>
    </row>
    <row r="149" s="31" customFormat="true" ht="37.8" hidden="false" customHeight="true" outlineLevel="0" collapsed="false">
      <c r="A149" s="24"/>
      <c r="B149" s="25"/>
      <c r="C149" s="216" t="s">
        <v>361</v>
      </c>
      <c r="D149" s="216" t="s">
        <v>194</v>
      </c>
      <c r="E149" s="217" t="s">
        <v>362</v>
      </c>
      <c r="F149" s="218" t="s">
        <v>363</v>
      </c>
      <c r="G149" s="219" t="s">
        <v>299</v>
      </c>
      <c r="H149" s="220" t="n">
        <v>1315</v>
      </c>
      <c r="I149" s="221"/>
      <c r="J149" s="222" t="n">
        <f aca="false">ROUND(I149*H149,2)</f>
        <v>0</v>
      </c>
      <c r="K149" s="218" t="s">
        <v>268</v>
      </c>
      <c r="L149" s="30"/>
      <c r="M149" s="223"/>
      <c r="N149" s="224" t="s">
        <v>44</v>
      </c>
      <c r="O149" s="67"/>
      <c r="P149" s="176" t="n">
        <f aca="false">O149*H149</f>
        <v>0</v>
      </c>
      <c r="Q149" s="176" t="n">
        <v>0</v>
      </c>
      <c r="R149" s="176" t="n">
        <f aca="false">Q149*H149</f>
        <v>0</v>
      </c>
      <c r="S149" s="176" t="n">
        <v>0</v>
      </c>
      <c r="T149" s="177" t="n">
        <f aca="false">S149*H149</f>
        <v>0</v>
      </c>
      <c r="U149" s="24"/>
      <c r="V149" s="24"/>
      <c r="W149" s="24"/>
      <c r="X149" s="24"/>
      <c r="Y149" s="24"/>
      <c r="Z149" s="24"/>
      <c r="AA149" s="24"/>
      <c r="AB149" s="24"/>
      <c r="AC149" s="24"/>
      <c r="AD149" s="24"/>
      <c r="AE149" s="24"/>
      <c r="AR149" s="178" t="s">
        <v>127</v>
      </c>
      <c r="AT149" s="178" t="s">
        <v>194</v>
      </c>
      <c r="AU149" s="178" t="s">
        <v>83</v>
      </c>
      <c r="AY149" s="3" t="s">
        <v>126</v>
      </c>
      <c r="BE149" s="179" t="n">
        <f aca="false">IF(N149="základní",J149,0)</f>
        <v>0</v>
      </c>
      <c r="BF149" s="179" t="n">
        <f aca="false">IF(N149="snížená",J149,0)</f>
        <v>0</v>
      </c>
      <c r="BG149" s="179" t="n">
        <f aca="false">IF(N149="zákl. přenesená",J149,0)</f>
        <v>0</v>
      </c>
      <c r="BH149" s="179" t="n">
        <f aca="false">IF(N149="sníž. přenesená",J149,0)</f>
        <v>0</v>
      </c>
      <c r="BI149" s="179" t="n">
        <f aca="false">IF(N149="nulová",J149,0)</f>
        <v>0</v>
      </c>
      <c r="BJ149" s="3" t="s">
        <v>81</v>
      </c>
      <c r="BK149" s="179" t="n">
        <f aca="false">ROUND(I149*H149,2)</f>
        <v>0</v>
      </c>
      <c r="BL149" s="3" t="s">
        <v>127</v>
      </c>
      <c r="BM149" s="178" t="s">
        <v>364</v>
      </c>
    </row>
    <row r="150" s="31" customFormat="true" ht="12.8" hidden="false" customHeight="false" outlineLevel="0" collapsed="false">
      <c r="A150" s="24"/>
      <c r="B150" s="25"/>
      <c r="C150" s="26"/>
      <c r="D150" s="232" t="s">
        <v>270</v>
      </c>
      <c r="E150" s="26"/>
      <c r="F150" s="233" t="s">
        <v>365</v>
      </c>
      <c r="G150" s="26"/>
      <c r="H150" s="26"/>
      <c r="I150" s="229"/>
      <c r="J150" s="26"/>
      <c r="K150" s="26"/>
      <c r="L150" s="30"/>
      <c r="M150" s="230"/>
      <c r="N150" s="231"/>
      <c r="O150" s="67"/>
      <c r="P150" s="67"/>
      <c r="Q150" s="67"/>
      <c r="R150" s="67"/>
      <c r="S150" s="67"/>
      <c r="T150" s="68"/>
      <c r="U150" s="24"/>
      <c r="V150" s="24"/>
      <c r="W150" s="24"/>
      <c r="X150" s="24"/>
      <c r="Y150" s="24"/>
      <c r="Z150" s="24"/>
      <c r="AA150" s="24"/>
      <c r="AB150" s="24"/>
      <c r="AC150" s="24"/>
      <c r="AD150" s="24"/>
      <c r="AE150" s="24"/>
      <c r="AT150" s="3" t="s">
        <v>270</v>
      </c>
      <c r="AU150" s="3" t="s">
        <v>83</v>
      </c>
    </row>
    <row r="151" s="234" customFormat="true" ht="12.8" hidden="false" customHeight="false" outlineLevel="0" collapsed="false">
      <c r="B151" s="235"/>
      <c r="C151" s="236"/>
      <c r="D151" s="227" t="s">
        <v>281</v>
      </c>
      <c r="E151" s="236"/>
      <c r="F151" s="238" t="s">
        <v>366</v>
      </c>
      <c r="G151" s="236"/>
      <c r="H151" s="239" t="n">
        <v>1315</v>
      </c>
      <c r="I151" s="240"/>
      <c r="J151" s="236"/>
      <c r="K151" s="236"/>
      <c r="L151" s="241"/>
      <c r="M151" s="242"/>
      <c r="N151" s="243"/>
      <c r="O151" s="243"/>
      <c r="P151" s="243"/>
      <c r="Q151" s="243"/>
      <c r="R151" s="243"/>
      <c r="S151" s="243"/>
      <c r="T151" s="244"/>
      <c r="AT151" s="245" t="s">
        <v>281</v>
      </c>
      <c r="AU151" s="245" t="s">
        <v>83</v>
      </c>
      <c r="AV151" s="234" t="s">
        <v>83</v>
      </c>
      <c r="AW151" s="234" t="s">
        <v>4</v>
      </c>
      <c r="AX151" s="234" t="s">
        <v>81</v>
      </c>
      <c r="AY151" s="245" t="s">
        <v>126</v>
      </c>
    </row>
    <row r="152" s="31" customFormat="true" ht="24.15" hidden="false" customHeight="true" outlineLevel="0" collapsed="false">
      <c r="A152" s="24"/>
      <c r="B152" s="25"/>
      <c r="C152" s="216" t="s">
        <v>367</v>
      </c>
      <c r="D152" s="216" t="s">
        <v>194</v>
      </c>
      <c r="E152" s="217" t="s">
        <v>368</v>
      </c>
      <c r="F152" s="218" t="s">
        <v>369</v>
      </c>
      <c r="G152" s="219" t="s">
        <v>299</v>
      </c>
      <c r="H152" s="220" t="n">
        <v>63</v>
      </c>
      <c r="I152" s="221"/>
      <c r="J152" s="222" t="n">
        <f aca="false">ROUND(I152*H152,2)</f>
        <v>0</v>
      </c>
      <c r="K152" s="218" t="s">
        <v>268</v>
      </c>
      <c r="L152" s="30"/>
      <c r="M152" s="223"/>
      <c r="N152" s="224" t="s">
        <v>44</v>
      </c>
      <c r="O152" s="67"/>
      <c r="P152" s="176" t="n">
        <f aca="false">O152*H152</f>
        <v>0</v>
      </c>
      <c r="Q152" s="176" t="n">
        <v>0</v>
      </c>
      <c r="R152" s="176" t="n">
        <f aca="false">Q152*H152</f>
        <v>0</v>
      </c>
      <c r="S152" s="176" t="n">
        <v>0</v>
      </c>
      <c r="T152" s="177" t="n">
        <f aca="false">S152*H152</f>
        <v>0</v>
      </c>
      <c r="U152" s="24"/>
      <c r="V152" s="24"/>
      <c r="W152" s="24"/>
      <c r="X152" s="24"/>
      <c r="Y152" s="24"/>
      <c r="Z152" s="24"/>
      <c r="AA152" s="24"/>
      <c r="AB152" s="24"/>
      <c r="AC152" s="24"/>
      <c r="AD152" s="24"/>
      <c r="AE152" s="24"/>
      <c r="AR152" s="178" t="s">
        <v>127</v>
      </c>
      <c r="AT152" s="178" t="s">
        <v>194</v>
      </c>
      <c r="AU152" s="178" t="s">
        <v>83</v>
      </c>
      <c r="AY152" s="3" t="s">
        <v>126</v>
      </c>
      <c r="BE152" s="179" t="n">
        <f aca="false">IF(N152="základní",J152,0)</f>
        <v>0</v>
      </c>
      <c r="BF152" s="179" t="n">
        <f aca="false">IF(N152="snížená",J152,0)</f>
        <v>0</v>
      </c>
      <c r="BG152" s="179" t="n">
        <f aca="false">IF(N152="zákl. přenesená",J152,0)</f>
        <v>0</v>
      </c>
      <c r="BH152" s="179" t="n">
        <f aca="false">IF(N152="sníž. přenesená",J152,0)</f>
        <v>0</v>
      </c>
      <c r="BI152" s="179" t="n">
        <f aca="false">IF(N152="nulová",J152,0)</f>
        <v>0</v>
      </c>
      <c r="BJ152" s="3" t="s">
        <v>81</v>
      </c>
      <c r="BK152" s="179" t="n">
        <f aca="false">ROUND(I152*H152,2)</f>
        <v>0</v>
      </c>
      <c r="BL152" s="3" t="s">
        <v>127</v>
      </c>
      <c r="BM152" s="178" t="s">
        <v>370</v>
      </c>
    </row>
    <row r="153" s="31" customFormat="true" ht="12.8" hidden="false" customHeight="false" outlineLevel="0" collapsed="false">
      <c r="A153" s="24"/>
      <c r="B153" s="25"/>
      <c r="C153" s="26"/>
      <c r="D153" s="232" t="s">
        <v>270</v>
      </c>
      <c r="E153" s="26"/>
      <c r="F153" s="233" t="s">
        <v>371</v>
      </c>
      <c r="G153" s="26"/>
      <c r="H153" s="26"/>
      <c r="I153" s="229"/>
      <c r="J153" s="26"/>
      <c r="K153" s="26"/>
      <c r="L153" s="30"/>
      <c r="M153" s="230"/>
      <c r="N153" s="231"/>
      <c r="O153" s="67"/>
      <c r="P153" s="67"/>
      <c r="Q153" s="67"/>
      <c r="R153" s="67"/>
      <c r="S153" s="67"/>
      <c r="T153" s="68"/>
      <c r="U153" s="24"/>
      <c r="V153" s="24"/>
      <c r="W153" s="24"/>
      <c r="X153" s="24"/>
      <c r="Y153" s="24"/>
      <c r="Z153" s="24"/>
      <c r="AA153" s="24"/>
      <c r="AB153" s="24"/>
      <c r="AC153" s="24"/>
      <c r="AD153" s="24"/>
      <c r="AE153" s="24"/>
      <c r="AT153" s="3" t="s">
        <v>270</v>
      </c>
      <c r="AU153" s="3" t="s">
        <v>83</v>
      </c>
    </row>
    <row r="154" s="31" customFormat="true" ht="12.8" hidden="false" customHeight="false" outlineLevel="0" collapsed="false">
      <c r="A154" s="24"/>
      <c r="B154" s="25"/>
      <c r="C154" s="26"/>
      <c r="D154" s="227" t="s">
        <v>237</v>
      </c>
      <c r="E154" s="26"/>
      <c r="F154" s="228" t="s">
        <v>372</v>
      </c>
      <c r="G154" s="26"/>
      <c r="H154" s="26"/>
      <c r="I154" s="229"/>
      <c r="J154" s="26"/>
      <c r="K154" s="26"/>
      <c r="L154" s="30"/>
      <c r="M154" s="230"/>
      <c r="N154" s="231"/>
      <c r="O154" s="67"/>
      <c r="P154" s="67"/>
      <c r="Q154" s="67"/>
      <c r="R154" s="67"/>
      <c r="S154" s="67"/>
      <c r="T154" s="68"/>
      <c r="U154" s="24"/>
      <c r="V154" s="24"/>
      <c r="W154" s="24"/>
      <c r="X154" s="24"/>
      <c r="Y154" s="24"/>
      <c r="Z154" s="24"/>
      <c r="AA154" s="24"/>
      <c r="AB154" s="24"/>
      <c r="AC154" s="24"/>
      <c r="AD154" s="24"/>
      <c r="AE154" s="24"/>
      <c r="AT154" s="3" t="s">
        <v>237</v>
      </c>
      <c r="AU154" s="3" t="s">
        <v>83</v>
      </c>
    </row>
    <row r="155" s="234" customFormat="true" ht="12.8" hidden="false" customHeight="false" outlineLevel="0" collapsed="false">
      <c r="B155" s="235"/>
      <c r="C155" s="236"/>
      <c r="D155" s="227" t="s">
        <v>281</v>
      </c>
      <c r="E155" s="237"/>
      <c r="F155" s="238" t="s">
        <v>373</v>
      </c>
      <c r="G155" s="236"/>
      <c r="H155" s="239" t="n">
        <v>63</v>
      </c>
      <c r="I155" s="240"/>
      <c r="J155" s="236"/>
      <c r="K155" s="236"/>
      <c r="L155" s="241"/>
      <c r="M155" s="242"/>
      <c r="N155" s="243"/>
      <c r="O155" s="243"/>
      <c r="P155" s="243"/>
      <c r="Q155" s="243"/>
      <c r="R155" s="243"/>
      <c r="S155" s="243"/>
      <c r="T155" s="244"/>
      <c r="AT155" s="245" t="s">
        <v>281</v>
      </c>
      <c r="AU155" s="245" t="s">
        <v>83</v>
      </c>
      <c r="AV155" s="234" t="s">
        <v>83</v>
      </c>
      <c r="AW155" s="234" t="s">
        <v>34</v>
      </c>
      <c r="AX155" s="234" t="s">
        <v>81</v>
      </c>
      <c r="AY155" s="245" t="s">
        <v>126</v>
      </c>
    </row>
    <row r="156" s="31" customFormat="true" ht="24.15" hidden="false" customHeight="true" outlineLevel="0" collapsed="false">
      <c r="A156" s="24"/>
      <c r="B156" s="25"/>
      <c r="C156" s="216" t="s">
        <v>7</v>
      </c>
      <c r="D156" s="216" t="s">
        <v>194</v>
      </c>
      <c r="E156" s="217" t="s">
        <v>374</v>
      </c>
      <c r="F156" s="218" t="s">
        <v>375</v>
      </c>
      <c r="G156" s="219" t="s">
        <v>376</v>
      </c>
      <c r="H156" s="220" t="n">
        <v>46.025</v>
      </c>
      <c r="I156" s="221"/>
      <c r="J156" s="222" t="n">
        <f aca="false">ROUND(I156*H156,2)</f>
        <v>0</v>
      </c>
      <c r="K156" s="218" t="s">
        <v>268</v>
      </c>
      <c r="L156" s="30"/>
      <c r="M156" s="223"/>
      <c r="N156" s="224" t="s">
        <v>44</v>
      </c>
      <c r="O156" s="67"/>
      <c r="P156" s="176" t="n">
        <f aca="false">O156*H156</f>
        <v>0</v>
      </c>
      <c r="Q156" s="176" t="n">
        <v>0</v>
      </c>
      <c r="R156" s="176" t="n">
        <f aca="false">Q156*H156</f>
        <v>0</v>
      </c>
      <c r="S156" s="176" t="n">
        <v>0</v>
      </c>
      <c r="T156" s="177" t="n">
        <f aca="false">S156*H156</f>
        <v>0</v>
      </c>
      <c r="U156" s="24"/>
      <c r="V156" s="24"/>
      <c r="W156" s="24"/>
      <c r="X156" s="24"/>
      <c r="Y156" s="24"/>
      <c r="Z156" s="24"/>
      <c r="AA156" s="24"/>
      <c r="AB156" s="24"/>
      <c r="AC156" s="24"/>
      <c r="AD156" s="24"/>
      <c r="AE156" s="24"/>
      <c r="AR156" s="178" t="s">
        <v>127</v>
      </c>
      <c r="AT156" s="178" t="s">
        <v>194</v>
      </c>
      <c r="AU156" s="178" t="s">
        <v>83</v>
      </c>
      <c r="AY156" s="3" t="s">
        <v>126</v>
      </c>
      <c r="BE156" s="179" t="n">
        <f aca="false">IF(N156="základní",J156,0)</f>
        <v>0</v>
      </c>
      <c r="BF156" s="179" t="n">
        <f aca="false">IF(N156="snížená",J156,0)</f>
        <v>0</v>
      </c>
      <c r="BG156" s="179" t="n">
        <f aca="false">IF(N156="zákl. přenesená",J156,0)</f>
        <v>0</v>
      </c>
      <c r="BH156" s="179" t="n">
        <f aca="false">IF(N156="sníž. přenesená",J156,0)</f>
        <v>0</v>
      </c>
      <c r="BI156" s="179" t="n">
        <f aca="false">IF(N156="nulová",J156,0)</f>
        <v>0</v>
      </c>
      <c r="BJ156" s="3" t="s">
        <v>81</v>
      </c>
      <c r="BK156" s="179" t="n">
        <f aca="false">ROUND(I156*H156,2)</f>
        <v>0</v>
      </c>
      <c r="BL156" s="3" t="s">
        <v>127</v>
      </c>
      <c r="BM156" s="178" t="s">
        <v>377</v>
      </c>
    </row>
    <row r="157" s="31" customFormat="true" ht="12.8" hidden="false" customHeight="false" outlineLevel="0" collapsed="false">
      <c r="A157" s="24"/>
      <c r="B157" s="25"/>
      <c r="C157" s="26"/>
      <c r="D157" s="232" t="s">
        <v>270</v>
      </c>
      <c r="E157" s="26"/>
      <c r="F157" s="233" t="s">
        <v>378</v>
      </c>
      <c r="G157" s="26"/>
      <c r="H157" s="26"/>
      <c r="I157" s="229"/>
      <c r="J157" s="26"/>
      <c r="K157" s="26"/>
      <c r="L157" s="30"/>
      <c r="M157" s="230"/>
      <c r="N157" s="231"/>
      <c r="O157" s="67"/>
      <c r="P157" s="67"/>
      <c r="Q157" s="67"/>
      <c r="R157" s="67"/>
      <c r="S157" s="67"/>
      <c r="T157" s="68"/>
      <c r="U157" s="24"/>
      <c r="V157" s="24"/>
      <c r="W157" s="24"/>
      <c r="X157" s="24"/>
      <c r="Y157" s="24"/>
      <c r="Z157" s="24"/>
      <c r="AA157" s="24"/>
      <c r="AB157" s="24"/>
      <c r="AC157" s="24"/>
      <c r="AD157" s="24"/>
      <c r="AE157" s="24"/>
      <c r="AT157" s="3" t="s">
        <v>270</v>
      </c>
      <c r="AU157" s="3" t="s">
        <v>83</v>
      </c>
    </row>
    <row r="158" s="234" customFormat="true" ht="12.8" hidden="false" customHeight="false" outlineLevel="0" collapsed="false">
      <c r="B158" s="235"/>
      <c r="C158" s="236"/>
      <c r="D158" s="227" t="s">
        <v>281</v>
      </c>
      <c r="E158" s="236"/>
      <c r="F158" s="238" t="s">
        <v>379</v>
      </c>
      <c r="G158" s="236"/>
      <c r="H158" s="239" t="n">
        <v>46.025</v>
      </c>
      <c r="I158" s="240"/>
      <c r="J158" s="236"/>
      <c r="K158" s="236"/>
      <c r="L158" s="241"/>
      <c r="M158" s="242"/>
      <c r="N158" s="243"/>
      <c r="O158" s="243"/>
      <c r="P158" s="243"/>
      <c r="Q158" s="243"/>
      <c r="R158" s="243"/>
      <c r="S158" s="243"/>
      <c r="T158" s="244"/>
      <c r="AT158" s="245" t="s">
        <v>281</v>
      </c>
      <c r="AU158" s="245" t="s">
        <v>83</v>
      </c>
      <c r="AV158" s="234" t="s">
        <v>83</v>
      </c>
      <c r="AW158" s="234" t="s">
        <v>4</v>
      </c>
      <c r="AX158" s="234" t="s">
        <v>81</v>
      </c>
      <c r="AY158" s="245" t="s">
        <v>126</v>
      </c>
    </row>
    <row r="159" s="31" customFormat="true" ht="24.15" hidden="false" customHeight="true" outlineLevel="0" collapsed="false">
      <c r="A159" s="24"/>
      <c r="B159" s="25"/>
      <c r="C159" s="216" t="s">
        <v>380</v>
      </c>
      <c r="D159" s="216" t="s">
        <v>194</v>
      </c>
      <c r="E159" s="217" t="s">
        <v>381</v>
      </c>
      <c r="F159" s="218" t="s">
        <v>382</v>
      </c>
      <c r="G159" s="219" t="s">
        <v>299</v>
      </c>
      <c r="H159" s="220" t="n">
        <v>99.6</v>
      </c>
      <c r="I159" s="221"/>
      <c r="J159" s="222" t="n">
        <f aca="false">ROUND(I159*H159,2)</f>
        <v>0</v>
      </c>
      <c r="K159" s="218" t="s">
        <v>268</v>
      </c>
      <c r="L159" s="30"/>
      <c r="M159" s="223"/>
      <c r="N159" s="224" t="s">
        <v>44</v>
      </c>
      <c r="O159" s="67"/>
      <c r="P159" s="176" t="n">
        <f aca="false">O159*H159</f>
        <v>0</v>
      </c>
      <c r="Q159" s="176" t="n">
        <v>0</v>
      </c>
      <c r="R159" s="176" t="n">
        <f aca="false">Q159*H159</f>
        <v>0</v>
      </c>
      <c r="S159" s="176" t="n">
        <v>0</v>
      </c>
      <c r="T159" s="177" t="n">
        <f aca="false">S159*H159</f>
        <v>0</v>
      </c>
      <c r="U159" s="24"/>
      <c r="V159" s="24"/>
      <c r="W159" s="24"/>
      <c r="X159" s="24"/>
      <c r="Y159" s="24"/>
      <c r="Z159" s="24"/>
      <c r="AA159" s="24"/>
      <c r="AB159" s="24"/>
      <c r="AC159" s="24"/>
      <c r="AD159" s="24"/>
      <c r="AE159" s="24"/>
      <c r="AR159" s="178" t="s">
        <v>127</v>
      </c>
      <c r="AT159" s="178" t="s">
        <v>194</v>
      </c>
      <c r="AU159" s="178" t="s">
        <v>83</v>
      </c>
      <c r="AY159" s="3" t="s">
        <v>126</v>
      </c>
      <c r="BE159" s="179" t="n">
        <f aca="false">IF(N159="základní",J159,0)</f>
        <v>0</v>
      </c>
      <c r="BF159" s="179" t="n">
        <f aca="false">IF(N159="snížená",J159,0)</f>
        <v>0</v>
      </c>
      <c r="BG159" s="179" t="n">
        <f aca="false">IF(N159="zákl. přenesená",J159,0)</f>
        <v>0</v>
      </c>
      <c r="BH159" s="179" t="n">
        <f aca="false">IF(N159="sníž. přenesená",J159,0)</f>
        <v>0</v>
      </c>
      <c r="BI159" s="179" t="n">
        <f aca="false">IF(N159="nulová",J159,0)</f>
        <v>0</v>
      </c>
      <c r="BJ159" s="3" t="s">
        <v>81</v>
      </c>
      <c r="BK159" s="179" t="n">
        <f aca="false">ROUND(I159*H159,2)</f>
        <v>0</v>
      </c>
      <c r="BL159" s="3" t="s">
        <v>127</v>
      </c>
      <c r="BM159" s="178" t="s">
        <v>383</v>
      </c>
    </row>
    <row r="160" s="31" customFormat="true" ht="12.8" hidden="false" customHeight="false" outlineLevel="0" collapsed="false">
      <c r="A160" s="24"/>
      <c r="B160" s="25"/>
      <c r="C160" s="26"/>
      <c r="D160" s="232" t="s">
        <v>270</v>
      </c>
      <c r="E160" s="26"/>
      <c r="F160" s="233" t="s">
        <v>384</v>
      </c>
      <c r="G160" s="26"/>
      <c r="H160" s="26"/>
      <c r="I160" s="229"/>
      <c r="J160" s="26"/>
      <c r="K160" s="26"/>
      <c r="L160" s="30"/>
      <c r="M160" s="230"/>
      <c r="N160" s="231"/>
      <c r="O160" s="67"/>
      <c r="P160" s="67"/>
      <c r="Q160" s="67"/>
      <c r="R160" s="67"/>
      <c r="S160" s="67"/>
      <c r="T160" s="68"/>
      <c r="U160" s="24"/>
      <c r="V160" s="24"/>
      <c r="W160" s="24"/>
      <c r="X160" s="24"/>
      <c r="Y160" s="24"/>
      <c r="Z160" s="24"/>
      <c r="AA160" s="24"/>
      <c r="AB160" s="24"/>
      <c r="AC160" s="24"/>
      <c r="AD160" s="24"/>
      <c r="AE160" s="24"/>
      <c r="AT160" s="3" t="s">
        <v>270</v>
      </c>
      <c r="AU160" s="3" t="s">
        <v>83</v>
      </c>
    </row>
    <row r="161" s="234" customFormat="true" ht="12.8" hidden="false" customHeight="false" outlineLevel="0" collapsed="false">
      <c r="B161" s="235"/>
      <c r="C161" s="236"/>
      <c r="D161" s="227" t="s">
        <v>281</v>
      </c>
      <c r="E161" s="237"/>
      <c r="F161" s="238" t="s">
        <v>385</v>
      </c>
      <c r="G161" s="236"/>
      <c r="H161" s="239" t="n">
        <v>99.6</v>
      </c>
      <c r="I161" s="240"/>
      <c r="J161" s="236"/>
      <c r="K161" s="236"/>
      <c r="L161" s="241"/>
      <c r="M161" s="242"/>
      <c r="N161" s="243"/>
      <c r="O161" s="243"/>
      <c r="P161" s="243"/>
      <c r="Q161" s="243"/>
      <c r="R161" s="243"/>
      <c r="S161" s="243"/>
      <c r="T161" s="244"/>
      <c r="AT161" s="245" t="s">
        <v>281</v>
      </c>
      <c r="AU161" s="245" t="s">
        <v>83</v>
      </c>
      <c r="AV161" s="234" t="s">
        <v>83</v>
      </c>
      <c r="AW161" s="234" t="s">
        <v>34</v>
      </c>
      <c r="AX161" s="234" t="s">
        <v>81</v>
      </c>
      <c r="AY161" s="245" t="s">
        <v>126</v>
      </c>
    </row>
    <row r="162" s="31" customFormat="true" ht="24.15" hidden="false" customHeight="true" outlineLevel="0" collapsed="false">
      <c r="A162" s="24"/>
      <c r="B162" s="25"/>
      <c r="C162" s="216" t="s">
        <v>386</v>
      </c>
      <c r="D162" s="216" t="s">
        <v>194</v>
      </c>
      <c r="E162" s="217" t="s">
        <v>387</v>
      </c>
      <c r="F162" s="218" t="s">
        <v>388</v>
      </c>
      <c r="G162" s="219" t="s">
        <v>267</v>
      </c>
      <c r="H162" s="220" t="n">
        <v>3.64</v>
      </c>
      <c r="I162" s="221"/>
      <c r="J162" s="222" t="n">
        <f aca="false">ROUND(I162*H162,2)</f>
        <v>0</v>
      </c>
      <c r="K162" s="218" t="s">
        <v>268</v>
      </c>
      <c r="L162" s="30"/>
      <c r="M162" s="223"/>
      <c r="N162" s="224" t="s">
        <v>44</v>
      </c>
      <c r="O162" s="67"/>
      <c r="P162" s="176" t="n">
        <f aca="false">O162*H162</f>
        <v>0</v>
      </c>
      <c r="Q162" s="176" t="n">
        <v>0</v>
      </c>
      <c r="R162" s="176" t="n">
        <f aca="false">Q162*H162</f>
        <v>0</v>
      </c>
      <c r="S162" s="176" t="n">
        <v>0</v>
      </c>
      <c r="T162" s="177" t="n">
        <f aca="false">S162*H162</f>
        <v>0</v>
      </c>
      <c r="U162" s="24"/>
      <c r="V162" s="24"/>
      <c r="W162" s="24"/>
      <c r="X162" s="24"/>
      <c r="Y162" s="24"/>
      <c r="Z162" s="24"/>
      <c r="AA162" s="24"/>
      <c r="AB162" s="24"/>
      <c r="AC162" s="24"/>
      <c r="AD162" s="24"/>
      <c r="AE162" s="24"/>
      <c r="AR162" s="178" t="s">
        <v>127</v>
      </c>
      <c r="AT162" s="178" t="s">
        <v>194</v>
      </c>
      <c r="AU162" s="178" t="s">
        <v>83</v>
      </c>
      <c r="AY162" s="3" t="s">
        <v>126</v>
      </c>
      <c r="BE162" s="179" t="n">
        <f aca="false">IF(N162="základní",J162,0)</f>
        <v>0</v>
      </c>
      <c r="BF162" s="179" t="n">
        <f aca="false">IF(N162="snížená",J162,0)</f>
        <v>0</v>
      </c>
      <c r="BG162" s="179" t="n">
        <f aca="false">IF(N162="zákl. přenesená",J162,0)</f>
        <v>0</v>
      </c>
      <c r="BH162" s="179" t="n">
        <f aca="false">IF(N162="sníž. přenesená",J162,0)</f>
        <v>0</v>
      </c>
      <c r="BI162" s="179" t="n">
        <f aca="false">IF(N162="nulová",J162,0)</f>
        <v>0</v>
      </c>
      <c r="BJ162" s="3" t="s">
        <v>81</v>
      </c>
      <c r="BK162" s="179" t="n">
        <f aca="false">ROUND(I162*H162,2)</f>
        <v>0</v>
      </c>
      <c r="BL162" s="3" t="s">
        <v>127</v>
      </c>
      <c r="BM162" s="178" t="s">
        <v>389</v>
      </c>
    </row>
    <row r="163" s="31" customFormat="true" ht="12.8" hidden="false" customHeight="false" outlineLevel="0" collapsed="false">
      <c r="A163" s="24"/>
      <c r="B163" s="25"/>
      <c r="C163" s="26"/>
      <c r="D163" s="232" t="s">
        <v>270</v>
      </c>
      <c r="E163" s="26"/>
      <c r="F163" s="233" t="s">
        <v>390</v>
      </c>
      <c r="G163" s="26"/>
      <c r="H163" s="26"/>
      <c r="I163" s="229"/>
      <c r="J163" s="26"/>
      <c r="K163" s="26"/>
      <c r="L163" s="30"/>
      <c r="M163" s="230"/>
      <c r="N163" s="231"/>
      <c r="O163" s="67"/>
      <c r="P163" s="67"/>
      <c r="Q163" s="67"/>
      <c r="R163" s="67"/>
      <c r="S163" s="67"/>
      <c r="T163" s="68"/>
      <c r="U163" s="24"/>
      <c r="V163" s="24"/>
      <c r="W163" s="24"/>
      <c r="X163" s="24"/>
      <c r="Y163" s="24"/>
      <c r="Z163" s="24"/>
      <c r="AA163" s="24"/>
      <c r="AB163" s="24"/>
      <c r="AC163" s="24"/>
      <c r="AD163" s="24"/>
      <c r="AE163" s="24"/>
      <c r="AT163" s="3" t="s">
        <v>270</v>
      </c>
      <c r="AU163" s="3" t="s">
        <v>83</v>
      </c>
    </row>
    <row r="164" s="31" customFormat="true" ht="24.15" hidden="false" customHeight="true" outlineLevel="0" collapsed="false">
      <c r="A164" s="24"/>
      <c r="B164" s="25"/>
      <c r="C164" s="216" t="s">
        <v>391</v>
      </c>
      <c r="D164" s="216" t="s">
        <v>194</v>
      </c>
      <c r="E164" s="217" t="s">
        <v>392</v>
      </c>
      <c r="F164" s="218" t="s">
        <v>393</v>
      </c>
      <c r="G164" s="219" t="s">
        <v>267</v>
      </c>
      <c r="H164" s="220" t="n">
        <v>3.64</v>
      </c>
      <c r="I164" s="221"/>
      <c r="J164" s="222" t="n">
        <f aca="false">ROUND(I164*H164,2)</f>
        <v>0</v>
      </c>
      <c r="K164" s="218" t="s">
        <v>268</v>
      </c>
      <c r="L164" s="30"/>
      <c r="M164" s="223"/>
      <c r="N164" s="224" t="s">
        <v>44</v>
      </c>
      <c r="O164" s="67"/>
      <c r="P164" s="176" t="n">
        <f aca="false">O164*H164</f>
        <v>0</v>
      </c>
      <c r="Q164" s="176" t="n">
        <v>0</v>
      </c>
      <c r="R164" s="176" t="n">
        <f aca="false">Q164*H164</f>
        <v>0</v>
      </c>
      <c r="S164" s="176" t="n">
        <v>0</v>
      </c>
      <c r="T164" s="177" t="n">
        <f aca="false">S164*H164</f>
        <v>0</v>
      </c>
      <c r="U164" s="24"/>
      <c r="V164" s="24"/>
      <c r="W164" s="24"/>
      <c r="X164" s="24"/>
      <c r="Y164" s="24"/>
      <c r="Z164" s="24"/>
      <c r="AA164" s="24"/>
      <c r="AB164" s="24"/>
      <c r="AC164" s="24"/>
      <c r="AD164" s="24"/>
      <c r="AE164" s="24"/>
      <c r="AR164" s="178" t="s">
        <v>127</v>
      </c>
      <c r="AT164" s="178" t="s">
        <v>194</v>
      </c>
      <c r="AU164" s="178" t="s">
        <v>83</v>
      </c>
      <c r="AY164" s="3" t="s">
        <v>126</v>
      </c>
      <c r="BE164" s="179" t="n">
        <f aca="false">IF(N164="základní",J164,0)</f>
        <v>0</v>
      </c>
      <c r="BF164" s="179" t="n">
        <f aca="false">IF(N164="snížená",J164,0)</f>
        <v>0</v>
      </c>
      <c r="BG164" s="179" t="n">
        <f aca="false">IF(N164="zákl. přenesená",J164,0)</f>
        <v>0</v>
      </c>
      <c r="BH164" s="179" t="n">
        <f aca="false">IF(N164="sníž. přenesená",J164,0)</f>
        <v>0</v>
      </c>
      <c r="BI164" s="179" t="n">
        <f aca="false">IF(N164="nulová",J164,0)</f>
        <v>0</v>
      </c>
      <c r="BJ164" s="3" t="s">
        <v>81</v>
      </c>
      <c r="BK164" s="179" t="n">
        <f aca="false">ROUND(I164*H164,2)</f>
        <v>0</v>
      </c>
      <c r="BL164" s="3" t="s">
        <v>127</v>
      </c>
      <c r="BM164" s="178" t="s">
        <v>394</v>
      </c>
    </row>
    <row r="165" s="31" customFormat="true" ht="12.8" hidden="false" customHeight="false" outlineLevel="0" collapsed="false">
      <c r="A165" s="24"/>
      <c r="B165" s="25"/>
      <c r="C165" s="26"/>
      <c r="D165" s="232" t="s">
        <v>270</v>
      </c>
      <c r="E165" s="26"/>
      <c r="F165" s="233" t="s">
        <v>395</v>
      </c>
      <c r="G165" s="26"/>
      <c r="H165" s="26"/>
      <c r="I165" s="229"/>
      <c r="J165" s="26"/>
      <c r="K165" s="26"/>
      <c r="L165" s="30"/>
      <c r="M165" s="230"/>
      <c r="N165" s="231"/>
      <c r="O165" s="67"/>
      <c r="P165" s="67"/>
      <c r="Q165" s="67"/>
      <c r="R165" s="67"/>
      <c r="S165" s="67"/>
      <c r="T165" s="68"/>
      <c r="U165" s="24"/>
      <c r="V165" s="24"/>
      <c r="W165" s="24"/>
      <c r="X165" s="24"/>
      <c r="Y165" s="24"/>
      <c r="Z165" s="24"/>
      <c r="AA165" s="24"/>
      <c r="AB165" s="24"/>
      <c r="AC165" s="24"/>
      <c r="AD165" s="24"/>
      <c r="AE165" s="24"/>
      <c r="AT165" s="3" t="s">
        <v>270</v>
      </c>
      <c r="AU165" s="3" t="s">
        <v>83</v>
      </c>
    </row>
    <row r="166" s="31" customFormat="true" ht="16.5" hidden="false" customHeight="true" outlineLevel="0" collapsed="false">
      <c r="A166" s="24"/>
      <c r="B166" s="25"/>
      <c r="C166" s="166" t="s">
        <v>396</v>
      </c>
      <c r="D166" s="166" t="s">
        <v>121</v>
      </c>
      <c r="E166" s="167" t="s">
        <v>397</v>
      </c>
      <c r="F166" s="168" t="s">
        <v>398</v>
      </c>
      <c r="G166" s="169" t="s">
        <v>399</v>
      </c>
      <c r="H166" s="170" t="n">
        <v>0.073</v>
      </c>
      <c r="I166" s="171"/>
      <c r="J166" s="172" t="n">
        <f aca="false">ROUND(I166*H166,2)</f>
        <v>0</v>
      </c>
      <c r="K166" s="168" t="s">
        <v>268</v>
      </c>
      <c r="L166" s="173"/>
      <c r="M166" s="174"/>
      <c r="N166" s="175" t="s">
        <v>44</v>
      </c>
      <c r="O166" s="67"/>
      <c r="P166" s="176" t="n">
        <f aca="false">O166*H166</f>
        <v>0</v>
      </c>
      <c r="Q166" s="176" t="n">
        <v>0.001</v>
      </c>
      <c r="R166" s="176" t="n">
        <f aca="false">Q166*H166</f>
        <v>7.3E-005</v>
      </c>
      <c r="S166" s="176" t="n">
        <v>0</v>
      </c>
      <c r="T166" s="177" t="n">
        <f aca="false">S166*H166</f>
        <v>0</v>
      </c>
      <c r="U166" s="24"/>
      <c r="V166" s="24"/>
      <c r="W166" s="24"/>
      <c r="X166" s="24"/>
      <c r="Y166" s="24"/>
      <c r="Z166" s="24"/>
      <c r="AA166" s="24"/>
      <c r="AB166" s="24"/>
      <c r="AC166" s="24"/>
      <c r="AD166" s="24"/>
      <c r="AE166" s="24"/>
      <c r="AR166" s="178" t="s">
        <v>125</v>
      </c>
      <c r="AT166" s="178" t="s">
        <v>121</v>
      </c>
      <c r="AU166" s="178" t="s">
        <v>83</v>
      </c>
      <c r="AY166" s="3" t="s">
        <v>126</v>
      </c>
      <c r="BE166" s="179" t="n">
        <f aca="false">IF(N166="základní",J166,0)</f>
        <v>0</v>
      </c>
      <c r="BF166" s="179" t="n">
        <f aca="false">IF(N166="snížená",J166,0)</f>
        <v>0</v>
      </c>
      <c r="BG166" s="179" t="n">
        <f aca="false">IF(N166="zákl. přenesená",J166,0)</f>
        <v>0</v>
      </c>
      <c r="BH166" s="179" t="n">
        <f aca="false">IF(N166="sníž. přenesená",J166,0)</f>
        <v>0</v>
      </c>
      <c r="BI166" s="179" t="n">
        <f aca="false">IF(N166="nulová",J166,0)</f>
        <v>0</v>
      </c>
      <c r="BJ166" s="3" t="s">
        <v>81</v>
      </c>
      <c r="BK166" s="179" t="n">
        <f aca="false">ROUND(I166*H166,2)</f>
        <v>0</v>
      </c>
      <c r="BL166" s="3" t="s">
        <v>127</v>
      </c>
      <c r="BM166" s="178" t="s">
        <v>400</v>
      </c>
    </row>
    <row r="167" s="234" customFormat="true" ht="12.8" hidden="false" customHeight="false" outlineLevel="0" collapsed="false">
      <c r="B167" s="235"/>
      <c r="C167" s="236"/>
      <c r="D167" s="227" t="s">
        <v>281</v>
      </c>
      <c r="E167" s="236"/>
      <c r="F167" s="238" t="s">
        <v>401</v>
      </c>
      <c r="G167" s="236"/>
      <c r="H167" s="239" t="n">
        <v>0.073</v>
      </c>
      <c r="I167" s="240"/>
      <c r="J167" s="236"/>
      <c r="K167" s="236"/>
      <c r="L167" s="241"/>
      <c r="M167" s="242"/>
      <c r="N167" s="243"/>
      <c r="O167" s="243"/>
      <c r="P167" s="243"/>
      <c r="Q167" s="243"/>
      <c r="R167" s="243"/>
      <c r="S167" s="243"/>
      <c r="T167" s="244"/>
      <c r="AT167" s="245" t="s">
        <v>281</v>
      </c>
      <c r="AU167" s="245" t="s">
        <v>83</v>
      </c>
      <c r="AV167" s="234" t="s">
        <v>83</v>
      </c>
      <c r="AW167" s="234" t="s">
        <v>4</v>
      </c>
      <c r="AX167" s="234" t="s">
        <v>81</v>
      </c>
      <c r="AY167" s="245" t="s">
        <v>126</v>
      </c>
    </row>
    <row r="168" s="31" customFormat="true" ht="37.8" hidden="false" customHeight="true" outlineLevel="0" collapsed="false">
      <c r="A168" s="24"/>
      <c r="B168" s="25"/>
      <c r="C168" s="216" t="s">
        <v>402</v>
      </c>
      <c r="D168" s="216" t="s">
        <v>194</v>
      </c>
      <c r="E168" s="217" t="s">
        <v>403</v>
      </c>
      <c r="F168" s="218" t="s">
        <v>404</v>
      </c>
      <c r="G168" s="219" t="s">
        <v>299</v>
      </c>
      <c r="H168" s="220" t="n">
        <v>99.6</v>
      </c>
      <c r="I168" s="221"/>
      <c r="J168" s="222" t="n">
        <f aca="false">ROUND(I168*H168,2)</f>
        <v>0</v>
      </c>
      <c r="K168" s="218"/>
      <c r="L168" s="30"/>
      <c r="M168" s="223"/>
      <c r="N168" s="224" t="s">
        <v>44</v>
      </c>
      <c r="O168" s="67"/>
      <c r="P168" s="176" t="n">
        <f aca="false">O168*H168</f>
        <v>0</v>
      </c>
      <c r="Q168" s="176" t="n">
        <v>0</v>
      </c>
      <c r="R168" s="176" t="n">
        <f aca="false">Q168*H168</f>
        <v>0</v>
      </c>
      <c r="S168" s="176" t="n">
        <v>0</v>
      </c>
      <c r="T168" s="177" t="n">
        <f aca="false">S168*H168</f>
        <v>0</v>
      </c>
      <c r="U168" s="24"/>
      <c r="V168" s="24"/>
      <c r="W168" s="24"/>
      <c r="X168" s="24"/>
      <c r="Y168" s="24"/>
      <c r="Z168" s="24"/>
      <c r="AA168" s="24"/>
      <c r="AB168" s="24"/>
      <c r="AC168" s="24"/>
      <c r="AD168" s="24"/>
      <c r="AE168" s="24"/>
      <c r="AR168" s="178" t="s">
        <v>127</v>
      </c>
      <c r="AT168" s="178" t="s">
        <v>194</v>
      </c>
      <c r="AU168" s="178" t="s">
        <v>83</v>
      </c>
      <c r="AY168" s="3" t="s">
        <v>126</v>
      </c>
      <c r="BE168" s="179" t="n">
        <f aca="false">IF(N168="základní",J168,0)</f>
        <v>0</v>
      </c>
      <c r="BF168" s="179" t="n">
        <f aca="false">IF(N168="snížená",J168,0)</f>
        <v>0</v>
      </c>
      <c r="BG168" s="179" t="n">
        <f aca="false">IF(N168="zákl. přenesená",J168,0)</f>
        <v>0</v>
      </c>
      <c r="BH168" s="179" t="n">
        <f aca="false">IF(N168="sníž. přenesená",J168,0)</f>
        <v>0</v>
      </c>
      <c r="BI168" s="179" t="n">
        <f aca="false">IF(N168="nulová",J168,0)</f>
        <v>0</v>
      </c>
      <c r="BJ168" s="3" t="s">
        <v>81</v>
      </c>
      <c r="BK168" s="179" t="n">
        <f aca="false">ROUND(I168*H168,2)</f>
        <v>0</v>
      </c>
      <c r="BL168" s="3" t="s">
        <v>127</v>
      </c>
      <c r="BM168" s="178" t="s">
        <v>405</v>
      </c>
    </row>
    <row r="169" s="31" customFormat="true" ht="16.5" hidden="false" customHeight="true" outlineLevel="0" collapsed="false">
      <c r="A169" s="24"/>
      <c r="B169" s="25"/>
      <c r="C169" s="216" t="s">
        <v>406</v>
      </c>
      <c r="D169" s="216" t="s">
        <v>194</v>
      </c>
      <c r="E169" s="217" t="s">
        <v>407</v>
      </c>
      <c r="F169" s="218" t="s">
        <v>408</v>
      </c>
      <c r="G169" s="219" t="s">
        <v>251</v>
      </c>
      <c r="H169" s="220" t="n">
        <v>1</v>
      </c>
      <c r="I169" s="221"/>
      <c r="J169" s="222" t="n">
        <f aca="false">ROUND(I169*H169,2)</f>
        <v>0</v>
      </c>
      <c r="K169" s="218"/>
      <c r="L169" s="30"/>
      <c r="M169" s="223"/>
      <c r="N169" s="224" t="s">
        <v>44</v>
      </c>
      <c r="O169" s="67"/>
      <c r="P169" s="176" t="n">
        <f aca="false">O169*H169</f>
        <v>0</v>
      </c>
      <c r="Q169" s="176" t="n">
        <v>0</v>
      </c>
      <c r="R169" s="176" t="n">
        <f aca="false">Q169*H169</f>
        <v>0</v>
      </c>
      <c r="S169" s="176" t="n">
        <v>0</v>
      </c>
      <c r="T169" s="177" t="n">
        <f aca="false">S169*H169</f>
        <v>0</v>
      </c>
      <c r="U169" s="24"/>
      <c r="V169" s="24"/>
      <c r="W169" s="24"/>
      <c r="X169" s="24"/>
      <c r="Y169" s="24"/>
      <c r="Z169" s="24"/>
      <c r="AA169" s="24"/>
      <c r="AB169" s="24"/>
      <c r="AC169" s="24"/>
      <c r="AD169" s="24"/>
      <c r="AE169" s="24"/>
      <c r="AR169" s="178" t="s">
        <v>127</v>
      </c>
      <c r="AT169" s="178" t="s">
        <v>194</v>
      </c>
      <c r="AU169" s="178" t="s">
        <v>83</v>
      </c>
      <c r="AY169" s="3" t="s">
        <v>126</v>
      </c>
      <c r="BE169" s="179" t="n">
        <f aca="false">IF(N169="základní",J169,0)</f>
        <v>0</v>
      </c>
      <c r="BF169" s="179" t="n">
        <f aca="false">IF(N169="snížená",J169,0)</f>
        <v>0</v>
      </c>
      <c r="BG169" s="179" t="n">
        <f aca="false">IF(N169="zákl. přenesená",J169,0)</f>
        <v>0</v>
      </c>
      <c r="BH169" s="179" t="n">
        <f aca="false">IF(N169="sníž. přenesená",J169,0)</f>
        <v>0</v>
      </c>
      <c r="BI169" s="179" t="n">
        <f aca="false">IF(N169="nulová",J169,0)</f>
        <v>0</v>
      </c>
      <c r="BJ169" s="3" t="s">
        <v>81</v>
      </c>
      <c r="BK169" s="179" t="n">
        <f aca="false">ROUND(I169*H169,2)</f>
        <v>0</v>
      </c>
      <c r="BL169" s="3" t="s">
        <v>127</v>
      </c>
      <c r="BM169" s="178" t="s">
        <v>409</v>
      </c>
    </row>
    <row r="170" s="31" customFormat="true" ht="12.8" hidden="false" customHeight="false" outlineLevel="0" collapsed="false">
      <c r="A170" s="24"/>
      <c r="B170" s="25"/>
      <c r="C170" s="26"/>
      <c r="D170" s="227" t="s">
        <v>237</v>
      </c>
      <c r="E170" s="26"/>
      <c r="F170" s="228" t="s">
        <v>410</v>
      </c>
      <c r="G170" s="26"/>
      <c r="H170" s="26"/>
      <c r="I170" s="229"/>
      <c r="J170" s="26"/>
      <c r="K170" s="26"/>
      <c r="L170" s="30"/>
      <c r="M170" s="230"/>
      <c r="N170" s="231"/>
      <c r="O170" s="67"/>
      <c r="P170" s="67"/>
      <c r="Q170" s="67"/>
      <c r="R170" s="67"/>
      <c r="S170" s="67"/>
      <c r="T170" s="68"/>
      <c r="U170" s="24"/>
      <c r="V170" s="24"/>
      <c r="W170" s="24"/>
      <c r="X170" s="24"/>
      <c r="Y170" s="24"/>
      <c r="Z170" s="24"/>
      <c r="AA170" s="24"/>
      <c r="AB170" s="24"/>
      <c r="AC170" s="24"/>
      <c r="AD170" s="24"/>
      <c r="AE170" s="24"/>
      <c r="AT170" s="3" t="s">
        <v>237</v>
      </c>
      <c r="AU170" s="3" t="s">
        <v>83</v>
      </c>
    </row>
    <row r="171" s="31" customFormat="true" ht="16.5" hidden="false" customHeight="true" outlineLevel="0" collapsed="false">
      <c r="A171" s="24"/>
      <c r="B171" s="25"/>
      <c r="C171" s="216" t="s">
        <v>411</v>
      </c>
      <c r="D171" s="216" t="s">
        <v>194</v>
      </c>
      <c r="E171" s="217" t="s">
        <v>412</v>
      </c>
      <c r="F171" s="218" t="s">
        <v>413</v>
      </c>
      <c r="G171" s="219" t="s">
        <v>251</v>
      </c>
      <c r="H171" s="220" t="n">
        <v>1</v>
      </c>
      <c r="I171" s="221"/>
      <c r="J171" s="222" t="n">
        <f aca="false">ROUND(I171*H171,2)</f>
        <v>0</v>
      </c>
      <c r="K171" s="218"/>
      <c r="L171" s="30"/>
      <c r="M171" s="223"/>
      <c r="N171" s="224" t="s">
        <v>44</v>
      </c>
      <c r="O171" s="67"/>
      <c r="P171" s="176" t="n">
        <f aca="false">O171*H171</f>
        <v>0</v>
      </c>
      <c r="Q171" s="176" t="n">
        <v>0</v>
      </c>
      <c r="R171" s="176" t="n">
        <f aca="false">Q171*H171</f>
        <v>0</v>
      </c>
      <c r="S171" s="176" t="n">
        <v>0</v>
      </c>
      <c r="T171" s="177" t="n">
        <f aca="false">S171*H171</f>
        <v>0</v>
      </c>
      <c r="U171" s="24"/>
      <c r="V171" s="24"/>
      <c r="W171" s="24"/>
      <c r="X171" s="24"/>
      <c r="Y171" s="24"/>
      <c r="Z171" s="24"/>
      <c r="AA171" s="24"/>
      <c r="AB171" s="24"/>
      <c r="AC171" s="24"/>
      <c r="AD171" s="24"/>
      <c r="AE171" s="24"/>
      <c r="AR171" s="178" t="s">
        <v>127</v>
      </c>
      <c r="AT171" s="178" t="s">
        <v>194</v>
      </c>
      <c r="AU171" s="178" t="s">
        <v>83</v>
      </c>
      <c r="AY171" s="3" t="s">
        <v>126</v>
      </c>
      <c r="BE171" s="179" t="n">
        <f aca="false">IF(N171="základní",J171,0)</f>
        <v>0</v>
      </c>
      <c r="BF171" s="179" t="n">
        <f aca="false">IF(N171="snížená",J171,0)</f>
        <v>0</v>
      </c>
      <c r="BG171" s="179" t="n">
        <f aca="false">IF(N171="zákl. přenesená",J171,0)</f>
        <v>0</v>
      </c>
      <c r="BH171" s="179" t="n">
        <f aca="false">IF(N171="sníž. přenesená",J171,0)</f>
        <v>0</v>
      </c>
      <c r="BI171" s="179" t="n">
        <f aca="false">IF(N171="nulová",J171,0)</f>
        <v>0</v>
      </c>
      <c r="BJ171" s="3" t="s">
        <v>81</v>
      </c>
      <c r="BK171" s="179" t="n">
        <f aca="false">ROUND(I171*H171,2)</f>
        <v>0</v>
      </c>
      <c r="BL171" s="3" t="s">
        <v>127</v>
      </c>
      <c r="BM171" s="178" t="s">
        <v>414</v>
      </c>
    </row>
    <row r="172" s="31" customFormat="true" ht="12.8" hidden="false" customHeight="false" outlineLevel="0" collapsed="false">
      <c r="A172" s="24"/>
      <c r="B172" s="25"/>
      <c r="C172" s="26"/>
      <c r="D172" s="227" t="s">
        <v>237</v>
      </c>
      <c r="E172" s="26"/>
      <c r="F172" s="228" t="s">
        <v>238</v>
      </c>
      <c r="G172" s="26"/>
      <c r="H172" s="26"/>
      <c r="I172" s="229"/>
      <c r="J172" s="26"/>
      <c r="K172" s="26"/>
      <c r="L172" s="30"/>
      <c r="M172" s="230"/>
      <c r="N172" s="231"/>
      <c r="O172" s="67"/>
      <c r="P172" s="67"/>
      <c r="Q172" s="67"/>
      <c r="R172" s="67"/>
      <c r="S172" s="67"/>
      <c r="T172" s="68"/>
      <c r="U172" s="24"/>
      <c r="V172" s="24"/>
      <c r="W172" s="24"/>
      <c r="X172" s="24"/>
      <c r="Y172" s="24"/>
      <c r="Z172" s="24"/>
      <c r="AA172" s="24"/>
      <c r="AB172" s="24"/>
      <c r="AC172" s="24"/>
      <c r="AD172" s="24"/>
      <c r="AE172" s="24"/>
      <c r="AT172" s="3" t="s">
        <v>237</v>
      </c>
      <c r="AU172" s="3" t="s">
        <v>83</v>
      </c>
    </row>
    <row r="173" s="31" customFormat="true" ht="16.5" hidden="false" customHeight="true" outlineLevel="0" collapsed="false">
      <c r="A173" s="24"/>
      <c r="B173" s="25"/>
      <c r="C173" s="216" t="s">
        <v>415</v>
      </c>
      <c r="D173" s="216" t="s">
        <v>194</v>
      </c>
      <c r="E173" s="217" t="s">
        <v>416</v>
      </c>
      <c r="F173" s="218" t="s">
        <v>417</v>
      </c>
      <c r="G173" s="219" t="s">
        <v>251</v>
      </c>
      <c r="H173" s="220" t="n">
        <v>1</v>
      </c>
      <c r="I173" s="221"/>
      <c r="J173" s="222" t="n">
        <f aca="false">ROUND(I173*H173,2)</f>
        <v>0</v>
      </c>
      <c r="K173" s="218"/>
      <c r="L173" s="30"/>
      <c r="M173" s="223"/>
      <c r="N173" s="224" t="s">
        <v>44</v>
      </c>
      <c r="O173" s="67"/>
      <c r="P173" s="176" t="n">
        <f aca="false">O173*H173</f>
        <v>0</v>
      </c>
      <c r="Q173" s="176" t="n">
        <v>0</v>
      </c>
      <c r="R173" s="176" t="n">
        <f aca="false">Q173*H173</f>
        <v>0</v>
      </c>
      <c r="S173" s="176" t="n">
        <v>0</v>
      </c>
      <c r="T173" s="177" t="n">
        <f aca="false">S173*H173</f>
        <v>0</v>
      </c>
      <c r="U173" s="24"/>
      <c r="V173" s="24"/>
      <c r="W173" s="24"/>
      <c r="X173" s="24"/>
      <c r="Y173" s="24"/>
      <c r="Z173" s="24"/>
      <c r="AA173" s="24"/>
      <c r="AB173" s="24"/>
      <c r="AC173" s="24"/>
      <c r="AD173" s="24"/>
      <c r="AE173" s="24"/>
      <c r="AR173" s="178" t="s">
        <v>127</v>
      </c>
      <c r="AT173" s="178" t="s">
        <v>194</v>
      </c>
      <c r="AU173" s="178" t="s">
        <v>83</v>
      </c>
      <c r="AY173" s="3" t="s">
        <v>126</v>
      </c>
      <c r="BE173" s="179" t="n">
        <f aca="false">IF(N173="základní",J173,0)</f>
        <v>0</v>
      </c>
      <c r="BF173" s="179" t="n">
        <f aca="false">IF(N173="snížená",J173,0)</f>
        <v>0</v>
      </c>
      <c r="BG173" s="179" t="n">
        <f aca="false">IF(N173="zákl. přenesená",J173,0)</f>
        <v>0</v>
      </c>
      <c r="BH173" s="179" t="n">
        <f aca="false">IF(N173="sníž. přenesená",J173,0)</f>
        <v>0</v>
      </c>
      <c r="BI173" s="179" t="n">
        <f aca="false">IF(N173="nulová",J173,0)</f>
        <v>0</v>
      </c>
      <c r="BJ173" s="3" t="s">
        <v>81</v>
      </c>
      <c r="BK173" s="179" t="n">
        <f aca="false">ROUND(I173*H173,2)</f>
        <v>0</v>
      </c>
      <c r="BL173" s="3" t="s">
        <v>127</v>
      </c>
      <c r="BM173" s="178" t="s">
        <v>418</v>
      </c>
    </row>
    <row r="174" s="199" customFormat="true" ht="22.8" hidden="false" customHeight="true" outlineLevel="0" collapsed="false">
      <c r="B174" s="200"/>
      <c r="C174" s="201"/>
      <c r="D174" s="202" t="s">
        <v>72</v>
      </c>
      <c r="E174" s="214" t="s">
        <v>129</v>
      </c>
      <c r="F174" s="214" t="s">
        <v>419</v>
      </c>
      <c r="G174" s="201"/>
      <c r="H174" s="201"/>
      <c r="I174" s="204"/>
      <c r="J174" s="215" t="n">
        <f aca="false">BK174</f>
        <v>0</v>
      </c>
      <c r="K174" s="201"/>
      <c r="L174" s="206"/>
      <c r="M174" s="207"/>
      <c r="N174" s="208"/>
      <c r="O174" s="208"/>
      <c r="P174" s="209" t="n">
        <f aca="false">SUM(P175:P198)</f>
        <v>0</v>
      </c>
      <c r="Q174" s="208"/>
      <c r="R174" s="209" t="n">
        <f aca="false">SUM(R175:R198)</f>
        <v>0.103294</v>
      </c>
      <c r="S174" s="208"/>
      <c r="T174" s="210" t="n">
        <f aca="false">SUM(T175:T198)</f>
        <v>0</v>
      </c>
      <c r="AR174" s="211" t="s">
        <v>81</v>
      </c>
      <c r="AT174" s="212" t="s">
        <v>72</v>
      </c>
      <c r="AU174" s="212" t="s">
        <v>81</v>
      </c>
      <c r="AY174" s="211" t="s">
        <v>126</v>
      </c>
      <c r="BK174" s="213" t="n">
        <f aca="false">SUM(BK175:BK198)</f>
        <v>0</v>
      </c>
    </row>
    <row r="175" s="31" customFormat="true" ht="37.8" hidden="false" customHeight="true" outlineLevel="0" collapsed="false">
      <c r="A175" s="24"/>
      <c r="B175" s="25"/>
      <c r="C175" s="216" t="s">
        <v>420</v>
      </c>
      <c r="D175" s="216" t="s">
        <v>194</v>
      </c>
      <c r="E175" s="217" t="s">
        <v>421</v>
      </c>
      <c r="F175" s="218" t="s">
        <v>422</v>
      </c>
      <c r="G175" s="219" t="s">
        <v>299</v>
      </c>
      <c r="H175" s="220" t="n">
        <v>4.8</v>
      </c>
      <c r="I175" s="221"/>
      <c r="J175" s="222" t="n">
        <f aca="false">ROUND(I175*H175,2)</f>
        <v>0</v>
      </c>
      <c r="K175" s="218" t="s">
        <v>268</v>
      </c>
      <c r="L175" s="30"/>
      <c r="M175" s="223"/>
      <c r="N175" s="224" t="s">
        <v>44</v>
      </c>
      <c r="O175" s="67"/>
      <c r="P175" s="176" t="n">
        <f aca="false">O175*H175</f>
        <v>0</v>
      </c>
      <c r="Q175" s="176" t="n">
        <v>0</v>
      </c>
      <c r="R175" s="176" t="n">
        <f aca="false">Q175*H175</f>
        <v>0</v>
      </c>
      <c r="S175" s="176" t="n">
        <v>0</v>
      </c>
      <c r="T175" s="177" t="n">
        <f aca="false">S175*H175</f>
        <v>0</v>
      </c>
      <c r="U175" s="24"/>
      <c r="V175" s="24"/>
      <c r="W175" s="24"/>
      <c r="X175" s="24"/>
      <c r="Y175" s="24"/>
      <c r="Z175" s="24"/>
      <c r="AA175" s="24"/>
      <c r="AB175" s="24"/>
      <c r="AC175" s="24"/>
      <c r="AD175" s="24"/>
      <c r="AE175" s="24"/>
      <c r="AR175" s="178" t="s">
        <v>127</v>
      </c>
      <c r="AT175" s="178" t="s">
        <v>194</v>
      </c>
      <c r="AU175" s="178" t="s">
        <v>83</v>
      </c>
      <c r="AY175" s="3" t="s">
        <v>126</v>
      </c>
      <c r="BE175" s="179" t="n">
        <f aca="false">IF(N175="základní",J175,0)</f>
        <v>0</v>
      </c>
      <c r="BF175" s="179" t="n">
        <f aca="false">IF(N175="snížená",J175,0)</f>
        <v>0</v>
      </c>
      <c r="BG175" s="179" t="n">
        <f aca="false">IF(N175="zákl. přenesená",J175,0)</f>
        <v>0</v>
      </c>
      <c r="BH175" s="179" t="n">
        <f aca="false">IF(N175="sníž. přenesená",J175,0)</f>
        <v>0</v>
      </c>
      <c r="BI175" s="179" t="n">
        <f aca="false">IF(N175="nulová",J175,0)</f>
        <v>0</v>
      </c>
      <c r="BJ175" s="3" t="s">
        <v>81</v>
      </c>
      <c r="BK175" s="179" t="n">
        <f aca="false">ROUND(I175*H175,2)</f>
        <v>0</v>
      </c>
      <c r="BL175" s="3" t="s">
        <v>127</v>
      </c>
      <c r="BM175" s="178" t="s">
        <v>423</v>
      </c>
    </row>
    <row r="176" s="31" customFormat="true" ht="12.8" hidden="false" customHeight="false" outlineLevel="0" collapsed="false">
      <c r="A176" s="24"/>
      <c r="B176" s="25"/>
      <c r="C176" s="26"/>
      <c r="D176" s="232" t="s">
        <v>270</v>
      </c>
      <c r="E176" s="26"/>
      <c r="F176" s="233" t="s">
        <v>424</v>
      </c>
      <c r="G176" s="26"/>
      <c r="H176" s="26"/>
      <c r="I176" s="229"/>
      <c r="J176" s="26"/>
      <c r="K176" s="26"/>
      <c r="L176" s="30"/>
      <c r="M176" s="230"/>
      <c r="N176" s="231"/>
      <c r="O176" s="67"/>
      <c r="P176" s="67"/>
      <c r="Q176" s="67"/>
      <c r="R176" s="67"/>
      <c r="S176" s="67"/>
      <c r="T176" s="68"/>
      <c r="U176" s="24"/>
      <c r="V176" s="24"/>
      <c r="W176" s="24"/>
      <c r="X176" s="24"/>
      <c r="Y176" s="24"/>
      <c r="Z176" s="24"/>
      <c r="AA176" s="24"/>
      <c r="AB176" s="24"/>
      <c r="AC176" s="24"/>
      <c r="AD176" s="24"/>
      <c r="AE176" s="24"/>
      <c r="AT176" s="3" t="s">
        <v>270</v>
      </c>
      <c r="AU176" s="3" t="s">
        <v>83</v>
      </c>
    </row>
    <row r="177" s="31" customFormat="true" ht="12.8" hidden="false" customHeight="false" outlineLevel="0" collapsed="false">
      <c r="A177" s="24"/>
      <c r="B177" s="25"/>
      <c r="C177" s="26"/>
      <c r="D177" s="227" t="s">
        <v>237</v>
      </c>
      <c r="E177" s="26"/>
      <c r="F177" s="228" t="s">
        <v>425</v>
      </c>
      <c r="G177" s="26"/>
      <c r="H177" s="26"/>
      <c r="I177" s="229"/>
      <c r="J177" s="26"/>
      <c r="K177" s="26"/>
      <c r="L177" s="30"/>
      <c r="M177" s="230"/>
      <c r="N177" s="231"/>
      <c r="O177" s="67"/>
      <c r="P177" s="67"/>
      <c r="Q177" s="67"/>
      <c r="R177" s="67"/>
      <c r="S177" s="67"/>
      <c r="T177" s="68"/>
      <c r="U177" s="24"/>
      <c r="V177" s="24"/>
      <c r="W177" s="24"/>
      <c r="X177" s="24"/>
      <c r="Y177" s="24"/>
      <c r="Z177" s="24"/>
      <c r="AA177" s="24"/>
      <c r="AB177" s="24"/>
      <c r="AC177" s="24"/>
      <c r="AD177" s="24"/>
      <c r="AE177" s="24"/>
      <c r="AT177" s="3" t="s">
        <v>237</v>
      </c>
      <c r="AU177" s="3" t="s">
        <v>83</v>
      </c>
    </row>
    <row r="178" s="234" customFormat="true" ht="12.8" hidden="false" customHeight="false" outlineLevel="0" collapsed="false">
      <c r="B178" s="235"/>
      <c r="C178" s="236"/>
      <c r="D178" s="227" t="s">
        <v>281</v>
      </c>
      <c r="E178" s="237"/>
      <c r="F178" s="238" t="s">
        <v>426</v>
      </c>
      <c r="G178" s="236"/>
      <c r="H178" s="239" t="n">
        <v>4.8</v>
      </c>
      <c r="I178" s="240"/>
      <c r="J178" s="236"/>
      <c r="K178" s="236"/>
      <c r="L178" s="241"/>
      <c r="M178" s="242"/>
      <c r="N178" s="243"/>
      <c r="O178" s="243"/>
      <c r="P178" s="243"/>
      <c r="Q178" s="243"/>
      <c r="R178" s="243"/>
      <c r="S178" s="243"/>
      <c r="T178" s="244"/>
      <c r="AT178" s="245" t="s">
        <v>281</v>
      </c>
      <c r="AU178" s="245" t="s">
        <v>83</v>
      </c>
      <c r="AV178" s="234" t="s">
        <v>83</v>
      </c>
      <c r="AW178" s="234" t="s">
        <v>34</v>
      </c>
      <c r="AX178" s="234" t="s">
        <v>81</v>
      </c>
      <c r="AY178" s="245" t="s">
        <v>126</v>
      </c>
    </row>
    <row r="179" s="31" customFormat="true" ht="37.8" hidden="false" customHeight="true" outlineLevel="0" collapsed="false">
      <c r="A179" s="24"/>
      <c r="B179" s="25"/>
      <c r="C179" s="216" t="s">
        <v>427</v>
      </c>
      <c r="D179" s="216" t="s">
        <v>194</v>
      </c>
      <c r="E179" s="217" t="s">
        <v>428</v>
      </c>
      <c r="F179" s="218" t="s">
        <v>429</v>
      </c>
      <c r="G179" s="219" t="s">
        <v>299</v>
      </c>
      <c r="H179" s="220" t="n">
        <v>1.855</v>
      </c>
      <c r="I179" s="221"/>
      <c r="J179" s="222" t="n">
        <f aca="false">ROUND(I179*H179,2)</f>
        <v>0</v>
      </c>
      <c r="K179" s="218" t="s">
        <v>268</v>
      </c>
      <c r="L179" s="30"/>
      <c r="M179" s="223"/>
      <c r="N179" s="224" t="s">
        <v>44</v>
      </c>
      <c r="O179" s="67"/>
      <c r="P179" s="176" t="n">
        <f aca="false">O179*H179</f>
        <v>0</v>
      </c>
      <c r="Q179" s="176" t="n">
        <v>0</v>
      </c>
      <c r="R179" s="176" t="n">
        <f aca="false">Q179*H179</f>
        <v>0</v>
      </c>
      <c r="S179" s="176" t="n">
        <v>0</v>
      </c>
      <c r="T179" s="177" t="n">
        <f aca="false">S179*H179</f>
        <v>0</v>
      </c>
      <c r="U179" s="24"/>
      <c r="V179" s="24"/>
      <c r="W179" s="24"/>
      <c r="X179" s="24"/>
      <c r="Y179" s="24"/>
      <c r="Z179" s="24"/>
      <c r="AA179" s="24"/>
      <c r="AB179" s="24"/>
      <c r="AC179" s="24"/>
      <c r="AD179" s="24"/>
      <c r="AE179" s="24"/>
      <c r="AR179" s="178" t="s">
        <v>127</v>
      </c>
      <c r="AT179" s="178" t="s">
        <v>194</v>
      </c>
      <c r="AU179" s="178" t="s">
        <v>83</v>
      </c>
      <c r="AY179" s="3" t="s">
        <v>126</v>
      </c>
      <c r="BE179" s="179" t="n">
        <f aca="false">IF(N179="základní",J179,0)</f>
        <v>0</v>
      </c>
      <c r="BF179" s="179" t="n">
        <f aca="false">IF(N179="snížená",J179,0)</f>
        <v>0</v>
      </c>
      <c r="BG179" s="179" t="n">
        <f aca="false">IF(N179="zákl. přenesená",J179,0)</f>
        <v>0</v>
      </c>
      <c r="BH179" s="179" t="n">
        <f aca="false">IF(N179="sníž. přenesená",J179,0)</f>
        <v>0</v>
      </c>
      <c r="BI179" s="179" t="n">
        <f aca="false">IF(N179="nulová",J179,0)</f>
        <v>0</v>
      </c>
      <c r="BJ179" s="3" t="s">
        <v>81</v>
      </c>
      <c r="BK179" s="179" t="n">
        <f aca="false">ROUND(I179*H179,2)</f>
        <v>0</v>
      </c>
      <c r="BL179" s="3" t="s">
        <v>127</v>
      </c>
      <c r="BM179" s="178" t="s">
        <v>430</v>
      </c>
    </row>
    <row r="180" s="31" customFormat="true" ht="12.8" hidden="false" customHeight="false" outlineLevel="0" collapsed="false">
      <c r="A180" s="24"/>
      <c r="B180" s="25"/>
      <c r="C180" s="26"/>
      <c r="D180" s="232" t="s">
        <v>270</v>
      </c>
      <c r="E180" s="26"/>
      <c r="F180" s="233" t="s">
        <v>431</v>
      </c>
      <c r="G180" s="26"/>
      <c r="H180" s="26"/>
      <c r="I180" s="229"/>
      <c r="J180" s="26"/>
      <c r="K180" s="26"/>
      <c r="L180" s="30"/>
      <c r="M180" s="230"/>
      <c r="N180" s="231"/>
      <c r="O180" s="67"/>
      <c r="P180" s="67"/>
      <c r="Q180" s="67"/>
      <c r="R180" s="67"/>
      <c r="S180" s="67"/>
      <c r="T180" s="68"/>
      <c r="U180" s="24"/>
      <c r="V180" s="24"/>
      <c r="W180" s="24"/>
      <c r="X180" s="24"/>
      <c r="Y180" s="24"/>
      <c r="Z180" s="24"/>
      <c r="AA180" s="24"/>
      <c r="AB180" s="24"/>
      <c r="AC180" s="24"/>
      <c r="AD180" s="24"/>
      <c r="AE180" s="24"/>
      <c r="AT180" s="3" t="s">
        <v>270</v>
      </c>
      <c r="AU180" s="3" t="s">
        <v>83</v>
      </c>
    </row>
    <row r="181" s="31" customFormat="true" ht="12.8" hidden="false" customHeight="false" outlineLevel="0" collapsed="false">
      <c r="A181" s="24"/>
      <c r="B181" s="25"/>
      <c r="C181" s="26"/>
      <c r="D181" s="227" t="s">
        <v>237</v>
      </c>
      <c r="E181" s="26"/>
      <c r="F181" s="228" t="s">
        <v>432</v>
      </c>
      <c r="G181" s="26"/>
      <c r="H181" s="26"/>
      <c r="I181" s="229"/>
      <c r="J181" s="26"/>
      <c r="K181" s="26"/>
      <c r="L181" s="30"/>
      <c r="M181" s="230"/>
      <c r="N181" s="231"/>
      <c r="O181" s="67"/>
      <c r="P181" s="67"/>
      <c r="Q181" s="67"/>
      <c r="R181" s="67"/>
      <c r="S181" s="67"/>
      <c r="T181" s="68"/>
      <c r="U181" s="24"/>
      <c r="V181" s="24"/>
      <c r="W181" s="24"/>
      <c r="X181" s="24"/>
      <c r="Y181" s="24"/>
      <c r="Z181" s="24"/>
      <c r="AA181" s="24"/>
      <c r="AB181" s="24"/>
      <c r="AC181" s="24"/>
      <c r="AD181" s="24"/>
      <c r="AE181" s="24"/>
      <c r="AT181" s="3" t="s">
        <v>237</v>
      </c>
      <c r="AU181" s="3" t="s">
        <v>83</v>
      </c>
    </row>
    <row r="182" s="234" customFormat="true" ht="12.8" hidden="false" customHeight="false" outlineLevel="0" collapsed="false">
      <c r="B182" s="235"/>
      <c r="C182" s="236"/>
      <c r="D182" s="227" t="s">
        <v>281</v>
      </c>
      <c r="E182" s="237"/>
      <c r="F182" s="238" t="s">
        <v>433</v>
      </c>
      <c r="G182" s="236"/>
      <c r="H182" s="239" t="n">
        <v>1.48</v>
      </c>
      <c r="I182" s="240"/>
      <c r="J182" s="236"/>
      <c r="K182" s="236"/>
      <c r="L182" s="241"/>
      <c r="M182" s="242"/>
      <c r="N182" s="243"/>
      <c r="O182" s="243"/>
      <c r="P182" s="243"/>
      <c r="Q182" s="243"/>
      <c r="R182" s="243"/>
      <c r="S182" s="243"/>
      <c r="T182" s="244"/>
      <c r="AT182" s="245" t="s">
        <v>281</v>
      </c>
      <c r="AU182" s="245" t="s">
        <v>83</v>
      </c>
      <c r="AV182" s="234" t="s">
        <v>83</v>
      </c>
      <c r="AW182" s="234" t="s">
        <v>34</v>
      </c>
      <c r="AX182" s="234" t="s">
        <v>73</v>
      </c>
      <c r="AY182" s="245" t="s">
        <v>126</v>
      </c>
    </row>
    <row r="183" s="234" customFormat="true" ht="12.8" hidden="false" customHeight="false" outlineLevel="0" collapsed="false">
      <c r="B183" s="235"/>
      <c r="C183" s="236"/>
      <c r="D183" s="227" t="s">
        <v>281</v>
      </c>
      <c r="E183" s="237"/>
      <c r="F183" s="238" t="s">
        <v>434</v>
      </c>
      <c r="G183" s="236"/>
      <c r="H183" s="239" t="n">
        <v>0.375</v>
      </c>
      <c r="I183" s="240"/>
      <c r="J183" s="236"/>
      <c r="K183" s="236"/>
      <c r="L183" s="241"/>
      <c r="M183" s="242"/>
      <c r="N183" s="243"/>
      <c r="O183" s="243"/>
      <c r="P183" s="243"/>
      <c r="Q183" s="243"/>
      <c r="R183" s="243"/>
      <c r="S183" s="243"/>
      <c r="T183" s="244"/>
      <c r="AT183" s="245" t="s">
        <v>281</v>
      </c>
      <c r="AU183" s="245" t="s">
        <v>83</v>
      </c>
      <c r="AV183" s="234" t="s">
        <v>83</v>
      </c>
      <c r="AW183" s="234" t="s">
        <v>34</v>
      </c>
      <c r="AX183" s="234" t="s">
        <v>73</v>
      </c>
      <c r="AY183" s="245" t="s">
        <v>126</v>
      </c>
    </row>
    <row r="184" s="246" customFormat="true" ht="12.8" hidden="false" customHeight="false" outlineLevel="0" collapsed="false">
      <c r="B184" s="247"/>
      <c r="C184" s="248"/>
      <c r="D184" s="227" t="s">
        <v>281</v>
      </c>
      <c r="E184" s="249"/>
      <c r="F184" s="250" t="s">
        <v>354</v>
      </c>
      <c r="G184" s="248"/>
      <c r="H184" s="251" t="n">
        <v>1.855</v>
      </c>
      <c r="I184" s="252"/>
      <c r="J184" s="248"/>
      <c r="K184" s="248"/>
      <c r="L184" s="253"/>
      <c r="M184" s="254"/>
      <c r="N184" s="255"/>
      <c r="O184" s="255"/>
      <c r="P184" s="255"/>
      <c r="Q184" s="255"/>
      <c r="R184" s="255"/>
      <c r="S184" s="255"/>
      <c r="T184" s="256"/>
      <c r="AT184" s="257" t="s">
        <v>281</v>
      </c>
      <c r="AU184" s="257" t="s">
        <v>83</v>
      </c>
      <c r="AV184" s="246" t="s">
        <v>127</v>
      </c>
      <c r="AW184" s="246" t="s">
        <v>34</v>
      </c>
      <c r="AX184" s="246" t="s">
        <v>81</v>
      </c>
      <c r="AY184" s="257" t="s">
        <v>126</v>
      </c>
    </row>
    <row r="185" s="31" customFormat="true" ht="37.8" hidden="false" customHeight="true" outlineLevel="0" collapsed="false">
      <c r="A185" s="24"/>
      <c r="B185" s="25"/>
      <c r="C185" s="216" t="s">
        <v>435</v>
      </c>
      <c r="D185" s="216" t="s">
        <v>194</v>
      </c>
      <c r="E185" s="217" t="s">
        <v>436</v>
      </c>
      <c r="F185" s="218" t="s">
        <v>437</v>
      </c>
      <c r="G185" s="219" t="s">
        <v>267</v>
      </c>
      <c r="H185" s="220" t="n">
        <v>7.6</v>
      </c>
      <c r="I185" s="221"/>
      <c r="J185" s="222" t="n">
        <f aca="false">ROUND(I185*H185,2)</f>
        <v>0</v>
      </c>
      <c r="K185" s="218" t="s">
        <v>268</v>
      </c>
      <c r="L185" s="30"/>
      <c r="M185" s="223"/>
      <c r="N185" s="224" t="s">
        <v>44</v>
      </c>
      <c r="O185" s="67"/>
      <c r="P185" s="176" t="n">
        <f aca="false">O185*H185</f>
        <v>0</v>
      </c>
      <c r="Q185" s="176" t="n">
        <v>0.00726</v>
      </c>
      <c r="R185" s="176" t="n">
        <f aca="false">Q185*H185</f>
        <v>0.055176</v>
      </c>
      <c r="S185" s="176" t="n">
        <v>0</v>
      </c>
      <c r="T185" s="177" t="n">
        <f aca="false">S185*H185</f>
        <v>0</v>
      </c>
      <c r="U185" s="24"/>
      <c r="V185" s="24"/>
      <c r="W185" s="24"/>
      <c r="X185" s="24"/>
      <c r="Y185" s="24"/>
      <c r="Z185" s="24"/>
      <c r="AA185" s="24"/>
      <c r="AB185" s="24"/>
      <c r="AC185" s="24"/>
      <c r="AD185" s="24"/>
      <c r="AE185" s="24"/>
      <c r="AR185" s="178" t="s">
        <v>127</v>
      </c>
      <c r="AT185" s="178" t="s">
        <v>194</v>
      </c>
      <c r="AU185" s="178" t="s">
        <v>83</v>
      </c>
      <c r="AY185" s="3" t="s">
        <v>126</v>
      </c>
      <c r="BE185" s="179" t="n">
        <f aca="false">IF(N185="základní",J185,0)</f>
        <v>0</v>
      </c>
      <c r="BF185" s="179" t="n">
        <f aca="false">IF(N185="snížená",J185,0)</f>
        <v>0</v>
      </c>
      <c r="BG185" s="179" t="n">
        <f aca="false">IF(N185="zákl. přenesená",J185,0)</f>
        <v>0</v>
      </c>
      <c r="BH185" s="179" t="n">
        <f aca="false">IF(N185="sníž. přenesená",J185,0)</f>
        <v>0</v>
      </c>
      <c r="BI185" s="179" t="n">
        <f aca="false">IF(N185="nulová",J185,0)</f>
        <v>0</v>
      </c>
      <c r="BJ185" s="3" t="s">
        <v>81</v>
      </c>
      <c r="BK185" s="179" t="n">
        <f aca="false">ROUND(I185*H185,2)</f>
        <v>0</v>
      </c>
      <c r="BL185" s="3" t="s">
        <v>127</v>
      </c>
      <c r="BM185" s="178" t="s">
        <v>438</v>
      </c>
    </row>
    <row r="186" s="31" customFormat="true" ht="12.8" hidden="false" customHeight="false" outlineLevel="0" collapsed="false">
      <c r="A186" s="24"/>
      <c r="B186" s="25"/>
      <c r="C186" s="26"/>
      <c r="D186" s="232" t="s">
        <v>270</v>
      </c>
      <c r="E186" s="26"/>
      <c r="F186" s="233" t="s">
        <v>439</v>
      </c>
      <c r="G186" s="26"/>
      <c r="H186" s="26"/>
      <c r="I186" s="229"/>
      <c r="J186" s="26"/>
      <c r="K186" s="26"/>
      <c r="L186" s="30"/>
      <c r="M186" s="230"/>
      <c r="N186" s="231"/>
      <c r="O186" s="67"/>
      <c r="P186" s="67"/>
      <c r="Q186" s="67"/>
      <c r="R186" s="67"/>
      <c r="S186" s="67"/>
      <c r="T186" s="68"/>
      <c r="U186" s="24"/>
      <c r="V186" s="24"/>
      <c r="W186" s="24"/>
      <c r="X186" s="24"/>
      <c r="Y186" s="24"/>
      <c r="Z186" s="24"/>
      <c r="AA186" s="24"/>
      <c r="AB186" s="24"/>
      <c r="AC186" s="24"/>
      <c r="AD186" s="24"/>
      <c r="AE186" s="24"/>
      <c r="AT186" s="3" t="s">
        <v>270</v>
      </c>
      <c r="AU186" s="3" t="s">
        <v>83</v>
      </c>
    </row>
    <row r="187" s="31" customFormat="true" ht="12.8" hidden="false" customHeight="false" outlineLevel="0" collapsed="false">
      <c r="A187" s="24"/>
      <c r="B187" s="25"/>
      <c r="C187" s="26"/>
      <c r="D187" s="227" t="s">
        <v>237</v>
      </c>
      <c r="E187" s="26"/>
      <c r="F187" s="228" t="s">
        <v>432</v>
      </c>
      <c r="G187" s="26"/>
      <c r="H187" s="26"/>
      <c r="I187" s="229"/>
      <c r="J187" s="26"/>
      <c r="K187" s="26"/>
      <c r="L187" s="30"/>
      <c r="M187" s="230"/>
      <c r="N187" s="231"/>
      <c r="O187" s="67"/>
      <c r="P187" s="67"/>
      <c r="Q187" s="67"/>
      <c r="R187" s="67"/>
      <c r="S187" s="67"/>
      <c r="T187" s="68"/>
      <c r="U187" s="24"/>
      <c r="V187" s="24"/>
      <c r="W187" s="24"/>
      <c r="X187" s="24"/>
      <c r="Y187" s="24"/>
      <c r="Z187" s="24"/>
      <c r="AA187" s="24"/>
      <c r="AB187" s="24"/>
      <c r="AC187" s="24"/>
      <c r="AD187" s="24"/>
      <c r="AE187" s="24"/>
      <c r="AT187" s="3" t="s">
        <v>237</v>
      </c>
      <c r="AU187" s="3" t="s">
        <v>83</v>
      </c>
    </row>
    <row r="188" s="234" customFormat="true" ht="12.8" hidden="false" customHeight="false" outlineLevel="0" collapsed="false">
      <c r="B188" s="235"/>
      <c r="C188" s="236"/>
      <c r="D188" s="227" t="s">
        <v>281</v>
      </c>
      <c r="E188" s="237"/>
      <c r="F188" s="238" t="s">
        <v>440</v>
      </c>
      <c r="G188" s="236"/>
      <c r="H188" s="239" t="n">
        <v>7.6</v>
      </c>
      <c r="I188" s="240"/>
      <c r="J188" s="236"/>
      <c r="K188" s="236"/>
      <c r="L188" s="241"/>
      <c r="M188" s="242"/>
      <c r="N188" s="243"/>
      <c r="O188" s="243"/>
      <c r="P188" s="243"/>
      <c r="Q188" s="243"/>
      <c r="R188" s="243"/>
      <c r="S188" s="243"/>
      <c r="T188" s="244"/>
      <c r="AT188" s="245" t="s">
        <v>281</v>
      </c>
      <c r="AU188" s="245" t="s">
        <v>83</v>
      </c>
      <c r="AV188" s="234" t="s">
        <v>83</v>
      </c>
      <c r="AW188" s="234" t="s">
        <v>34</v>
      </c>
      <c r="AX188" s="234" t="s">
        <v>81</v>
      </c>
      <c r="AY188" s="245" t="s">
        <v>126</v>
      </c>
    </row>
    <row r="189" s="31" customFormat="true" ht="37.8" hidden="false" customHeight="true" outlineLevel="0" collapsed="false">
      <c r="A189" s="24"/>
      <c r="B189" s="25"/>
      <c r="C189" s="216" t="s">
        <v>441</v>
      </c>
      <c r="D189" s="216" t="s">
        <v>194</v>
      </c>
      <c r="E189" s="217" t="s">
        <v>442</v>
      </c>
      <c r="F189" s="218" t="s">
        <v>443</v>
      </c>
      <c r="G189" s="219" t="s">
        <v>267</v>
      </c>
      <c r="H189" s="220" t="n">
        <v>7.6</v>
      </c>
      <c r="I189" s="221"/>
      <c r="J189" s="222" t="n">
        <f aca="false">ROUND(I189*H189,2)</f>
        <v>0</v>
      </c>
      <c r="K189" s="218" t="s">
        <v>268</v>
      </c>
      <c r="L189" s="30"/>
      <c r="M189" s="223"/>
      <c r="N189" s="224" t="s">
        <v>44</v>
      </c>
      <c r="O189" s="67"/>
      <c r="P189" s="176" t="n">
        <f aca="false">O189*H189</f>
        <v>0</v>
      </c>
      <c r="Q189" s="176" t="n">
        <v>0.00086</v>
      </c>
      <c r="R189" s="176" t="n">
        <f aca="false">Q189*H189</f>
        <v>0.006536</v>
      </c>
      <c r="S189" s="176" t="n">
        <v>0</v>
      </c>
      <c r="T189" s="177" t="n">
        <f aca="false">S189*H189</f>
        <v>0</v>
      </c>
      <c r="U189" s="24"/>
      <c r="V189" s="24"/>
      <c r="W189" s="24"/>
      <c r="X189" s="24"/>
      <c r="Y189" s="24"/>
      <c r="Z189" s="24"/>
      <c r="AA189" s="24"/>
      <c r="AB189" s="24"/>
      <c r="AC189" s="24"/>
      <c r="AD189" s="24"/>
      <c r="AE189" s="24"/>
      <c r="AR189" s="178" t="s">
        <v>127</v>
      </c>
      <c r="AT189" s="178" t="s">
        <v>194</v>
      </c>
      <c r="AU189" s="178" t="s">
        <v>83</v>
      </c>
      <c r="AY189" s="3" t="s">
        <v>126</v>
      </c>
      <c r="BE189" s="179" t="n">
        <f aca="false">IF(N189="základní",J189,0)</f>
        <v>0</v>
      </c>
      <c r="BF189" s="179" t="n">
        <f aca="false">IF(N189="snížená",J189,0)</f>
        <v>0</v>
      </c>
      <c r="BG189" s="179" t="n">
        <f aca="false">IF(N189="zákl. přenesená",J189,0)</f>
        <v>0</v>
      </c>
      <c r="BH189" s="179" t="n">
        <f aca="false">IF(N189="sníž. přenesená",J189,0)</f>
        <v>0</v>
      </c>
      <c r="BI189" s="179" t="n">
        <f aca="false">IF(N189="nulová",J189,0)</f>
        <v>0</v>
      </c>
      <c r="BJ189" s="3" t="s">
        <v>81</v>
      </c>
      <c r="BK189" s="179" t="n">
        <f aca="false">ROUND(I189*H189,2)</f>
        <v>0</v>
      </c>
      <c r="BL189" s="3" t="s">
        <v>127</v>
      </c>
      <c r="BM189" s="178" t="s">
        <v>444</v>
      </c>
    </row>
    <row r="190" s="31" customFormat="true" ht="12.8" hidden="false" customHeight="false" outlineLevel="0" collapsed="false">
      <c r="A190" s="24"/>
      <c r="B190" s="25"/>
      <c r="C190" s="26"/>
      <c r="D190" s="232" t="s">
        <v>270</v>
      </c>
      <c r="E190" s="26"/>
      <c r="F190" s="233" t="s">
        <v>445</v>
      </c>
      <c r="G190" s="26"/>
      <c r="H190" s="26"/>
      <c r="I190" s="229"/>
      <c r="J190" s="26"/>
      <c r="K190" s="26"/>
      <c r="L190" s="30"/>
      <c r="M190" s="230"/>
      <c r="N190" s="231"/>
      <c r="O190" s="67"/>
      <c r="P190" s="67"/>
      <c r="Q190" s="67"/>
      <c r="R190" s="67"/>
      <c r="S190" s="67"/>
      <c r="T190" s="68"/>
      <c r="U190" s="24"/>
      <c r="V190" s="24"/>
      <c r="W190" s="24"/>
      <c r="X190" s="24"/>
      <c r="Y190" s="24"/>
      <c r="Z190" s="24"/>
      <c r="AA190" s="24"/>
      <c r="AB190" s="24"/>
      <c r="AC190" s="24"/>
      <c r="AD190" s="24"/>
      <c r="AE190" s="24"/>
      <c r="AT190" s="3" t="s">
        <v>270</v>
      </c>
      <c r="AU190" s="3" t="s">
        <v>83</v>
      </c>
    </row>
    <row r="191" s="31" customFormat="true" ht="12.8" hidden="false" customHeight="false" outlineLevel="0" collapsed="false">
      <c r="A191" s="24"/>
      <c r="B191" s="25"/>
      <c r="C191" s="26"/>
      <c r="D191" s="227" t="s">
        <v>237</v>
      </c>
      <c r="E191" s="26"/>
      <c r="F191" s="228" t="s">
        <v>432</v>
      </c>
      <c r="G191" s="26"/>
      <c r="H191" s="26"/>
      <c r="I191" s="229"/>
      <c r="J191" s="26"/>
      <c r="K191" s="26"/>
      <c r="L191" s="30"/>
      <c r="M191" s="230"/>
      <c r="N191" s="231"/>
      <c r="O191" s="67"/>
      <c r="P191" s="67"/>
      <c r="Q191" s="67"/>
      <c r="R191" s="67"/>
      <c r="S191" s="67"/>
      <c r="T191" s="68"/>
      <c r="U191" s="24"/>
      <c r="V191" s="24"/>
      <c r="W191" s="24"/>
      <c r="X191" s="24"/>
      <c r="Y191" s="24"/>
      <c r="Z191" s="24"/>
      <c r="AA191" s="24"/>
      <c r="AB191" s="24"/>
      <c r="AC191" s="24"/>
      <c r="AD191" s="24"/>
      <c r="AE191" s="24"/>
      <c r="AT191" s="3" t="s">
        <v>237</v>
      </c>
      <c r="AU191" s="3" t="s">
        <v>83</v>
      </c>
    </row>
    <row r="192" s="31" customFormat="true" ht="44.25" hidden="false" customHeight="true" outlineLevel="0" collapsed="false">
      <c r="A192" s="24"/>
      <c r="B192" s="25"/>
      <c r="C192" s="216" t="s">
        <v>446</v>
      </c>
      <c r="D192" s="216" t="s">
        <v>194</v>
      </c>
      <c r="E192" s="217" t="s">
        <v>447</v>
      </c>
      <c r="F192" s="218" t="s">
        <v>448</v>
      </c>
      <c r="G192" s="219" t="s">
        <v>376</v>
      </c>
      <c r="H192" s="220" t="n">
        <v>0.04</v>
      </c>
      <c r="I192" s="221"/>
      <c r="J192" s="222" t="n">
        <f aca="false">ROUND(I192*H192,2)</f>
        <v>0</v>
      </c>
      <c r="K192" s="218" t="s">
        <v>268</v>
      </c>
      <c r="L192" s="30"/>
      <c r="M192" s="223"/>
      <c r="N192" s="224" t="s">
        <v>44</v>
      </c>
      <c r="O192" s="67"/>
      <c r="P192" s="176" t="n">
        <f aca="false">O192*H192</f>
        <v>0</v>
      </c>
      <c r="Q192" s="176" t="n">
        <v>1.03955</v>
      </c>
      <c r="R192" s="176" t="n">
        <f aca="false">Q192*H192</f>
        <v>0.041582</v>
      </c>
      <c r="S192" s="176" t="n">
        <v>0</v>
      </c>
      <c r="T192" s="177" t="n">
        <f aca="false">S192*H192</f>
        <v>0</v>
      </c>
      <c r="U192" s="24"/>
      <c r="V192" s="24"/>
      <c r="W192" s="24"/>
      <c r="X192" s="24"/>
      <c r="Y192" s="24"/>
      <c r="Z192" s="24"/>
      <c r="AA192" s="24"/>
      <c r="AB192" s="24"/>
      <c r="AC192" s="24"/>
      <c r="AD192" s="24"/>
      <c r="AE192" s="24"/>
      <c r="AR192" s="178" t="s">
        <v>127</v>
      </c>
      <c r="AT192" s="178" t="s">
        <v>194</v>
      </c>
      <c r="AU192" s="178" t="s">
        <v>83</v>
      </c>
      <c r="AY192" s="3" t="s">
        <v>126</v>
      </c>
      <c r="BE192" s="179" t="n">
        <f aca="false">IF(N192="základní",J192,0)</f>
        <v>0</v>
      </c>
      <c r="BF192" s="179" t="n">
        <f aca="false">IF(N192="snížená",J192,0)</f>
        <v>0</v>
      </c>
      <c r="BG192" s="179" t="n">
        <f aca="false">IF(N192="zákl. přenesená",J192,0)</f>
        <v>0</v>
      </c>
      <c r="BH192" s="179" t="n">
        <f aca="false">IF(N192="sníž. přenesená",J192,0)</f>
        <v>0</v>
      </c>
      <c r="BI192" s="179" t="n">
        <f aca="false">IF(N192="nulová",J192,0)</f>
        <v>0</v>
      </c>
      <c r="BJ192" s="3" t="s">
        <v>81</v>
      </c>
      <c r="BK192" s="179" t="n">
        <f aca="false">ROUND(I192*H192,2)</f>
        <v>0</v>
      </c>
      <c r="BL192" s="3" t="s">
        <v>127</v>
      </c>
      <c r="BM192" s="178" t="s">
        <v>449</v>
      </c>
    </row>
    <row r="193" s="31" customFormat="true" ht="12.8" hidden="false" customHeight="false" outlineLevel="0" collapsed="false">
      <c r="A193" s="24"/>
      <c r="B193" s="25"/>
      <c r="C193" s="26"/>
      <c r="D193" s="232" t="s">
        <v>270</v>
      </c>
      <c r="E193" s="26"/>
      <c r="F193" s="233" t="s">
        <v>450</v>
      </c>
      <c r="G193" s="26"/>
      <c r="H193" s="26"/>
      <c r="I193" s="229"/>
      <c r="J193" s="26"/>
      <c r="K193" s="26"/>
      <c r="L193" s="30"/>
      <c r="M193" s="230"/>
      <c r="N193" s="231"/>
      <c r="O193" s="67"/>
      <c r="P193" s="67"/>
      <c r="Q193" s="67"/>
      <c r="R193" s="67"/>
      <c r="S193" s="67"/>
      <c r="T193" s="68"/>
      <c r="U193" s="24"/>
      <c r="V193" s="24"/>
      <c r="W193" s="24"/>
      <c r="X193" s="24"/>
      <c r="Y193" s="24"/>
      <c r="Z193" s="24"/>
      <c r="AA193" s="24"/>
      <c r="AB193" s="24"/>
      <c r="AC193" s="24"/>
      <c r="AD193" s="24"/>
      <c r="AE193" s="24"/>
      <c r="AT193" s="3" t="s">
        <v>270</v>
      </c>
      <c r="AU193" s="3" t="s">
        <v>83</v>
      </c>
    </row>
    <row r="194" s="31" customFormat="true" ht="12.8" hidden="false" customHeight="false" outlineLevel="0" collapsed="false">
      <c r="A194" s="24"/>
      <c r="B194" s="25"/>
      <c r="C194" s="26"/>
      <c r="D194" s="227" t="s">
        <v>237</v>
      </c>
      <c r="E194" s="26"/>
      <c r="F194" s="228" t="s">
        <v>432</v>
      </c>
      <c r="G194" s="26"/>
      <c r="H194" s="26"/>
      <c r="I194" s="229"/>
      <c r="J194" s="26"/>
      <c r="K194" s="26"/>
      <c r="L194" s="30"/>
      <c r="M194" s="230"/>
      <c r="N194" s="231"/>
      <c r="O194" s="67"/>
      <c r="P194" s="67"/>
      <c r="Q194" s="67"/>
      <c r="R194" s="67"/>
      <c r="S194" s="67"/>
      <c r="T194" s="68"/>
      <c r="U194" s="24"/>
      <c r="V194" s="24"/>
      <c r="W194" s="24"/>
      <c r="X194" s="24"/>
      <c r="Y194" s="24"/>
      <c r="Z194" s="24"/>
      <c r="AA194" s="24"/>
      <c r="AB194" s="24"/>
      <c r="AC194" s="24"/>
      <c r="AD194" s="24"/>
      <c r="AE194" s="24"/>
      <c r="AT194" s="3" t="s">
        <v>237</v>
      </c>
      <c r="AU194" s="3" t="s">
        <v>83</v>
      </c>
    </row>
    <row r="195" s="31" customFormat="true" ht="16.5" hidden="false" customHeight="true" outlineLevel="0" collapsed="false">
      <c r="A195" s="24"/>
      <c r="B195" s="25"/>
      <c r="C195" s="216" t="s">
        <v>451</v>
      </c>
      <c r="D195" s="216" t="s">
        <v>194</v>
      </c>
      <c r="E195" s="217" t="s">
        <v>452</v>
      </c>
      <c r="F195" s="218" t="s">
        <v>453</v>
      </c>
      <c r="G195" s="219" t="s">
        <v>454</v>
      </c>
      <c r="H195" s="220" t="n">
        <v>118</v>
      </c>
      <c r="I195" s="221"/>
      <c r="J195" s="222" t="n">
        <f aca="false">ROUND(I195*H195,2)</f>
        <v>0</v>
      </c>
      <c r="K195" s="218" t="s">
        <v>268</v>
      </c>
      <c r="L195" s="30"/>
      <c r="M195" s="223"/>
      <c r="N195" s="224" t="s">
        <v>44</v>
      </c>
      <c r="O195" s="67"/>
      <c r="P195" s="176" t="n">
        <f aca="false">O195*H195</f>
        <v>0</v>
      </c>
      <c r="Q195" s="176" t="n">
        <v>0</v>
      </c>
      <c r="R195" s="176" t="n">
        <f aca="false">Q195*H195</f>
        <v>0</v>
      </c>
      <c r="S195" s="176" t="n">
        <v>0</v>
      </c>
      <c r="T195" s="177" t="n">
        <f aca="false">S195*H195</f>
        <v>0</v>
      </c>
      <c r="U195" s="24"/>
      <c r="V195" s="24"/>
      <c r="W195" s="24"/>
      <c r="X195" s="24"/>
      <c r="Y195" s="24"/>
      <c r="Z195" s="24"/>
      <c r="AA195" s="24"/>
      <c r="AB195" s="24"/>
      <c r="AC195" s="24"/>
      <c r="AD195" s="24"/>
      <c r="AE195" s="24"/>
      <c r="AR195" s="178" t="s">
        <v>127</v>
      </c>
      <c r="AT195" s="178" t="s">
        <v>194</v>
      </c>
      <c r="AU195" s="178" t="s">
        <v>83</v>
      </c>
      <c r="AY195" s="3" t="s">
        <v>126</v>
      </c>
      <c r="BE195" s="179" t="n">
        <f aca="false">IF(N195="základní",J195,0)</f>
        <v>0</v>
      </c>
      <c r="BF195" s="179" t="n">
        <f aca="false">IF(N195="snížená",J195,0)</f>
        <v>0</v>
      </c>
      <c r="BG195" s="179" t="n">
        <f aca="false">IF(N195="zákl. přenesená",J195,0)</f>
        <v>0</v>
      </c>
      <c r="BH195" s="179" t="n">
        <f aca="false">IF(N195="sníž. přenesená",J195,0)</f>
        <v>0</v>
      </c>
      <c r="BI195" s="179" t="n">
        <f aca="false">IF(N195="nulová",J195,0)</f>
        <v>0</v>
      </c>
      <c r="BJ195" s="3" t="s">
        <v>81</v>
      </c>
      <c r="BK195" s="179" t="n">
        <f aca="false">ROUND(I195*H195,2)</f>
        <v>0</v>
      </c>
      <c r="BL195" s="3" t="s">
        <v>127</v>
      </c>
      <c r="BM195" s="178" t="s">
        <v>455</v>
      </c>
    </row>
    <row r="196" s="31" customFormat="true" ht="12.8" hidden="false" customHeight="false" outlineLevel="0" collapsed="false">
      <c r="A196" s="24"/>
      <c r="B196" s="25"/>
      <c r="C196" s="26"/>
      <c r="D196" s="232" t="s">
        <v>270</v>
      </c>
      <c r="E196" s="26"/>
      <c r="F196" s="233" t="s">
        <v>456</v>
      </c>
      <c r="G196" s="26"/>
      <c r="H196" s="26"/>
      <c r="I196" s="229"/>
      <c r="J196" s="26"/>
      <c r="K196" s="26"/>
      <c r="L196" s="30"/>
      <c r="M196" s="230"/>
      <c r="N196" s="231"/>
      <c r="O196" s="67"/>
      <c r="P196" s="67"/>
      <c r="Q196" s="67"/>
      <c r="R196" s="67"/>
      <c r="S196" s="67"/>
      <c r="T196" s="68"/>
      <c r="U196" s="24"/>
      <c r="V196" s="24"/>
      <c r="W196" s="24"/>
      <c r="X196" s="24"/>
      <c r="Y196" s="24"/>
      <c r="Z196" s="24"/>
      <c r="AA196" s="24"/>
      <c r="AB196" s="24"/>
      <c r="AC196" s="24"/>
      <c r="AD196" s="24"/>
      <c r="AE196" s="24"/>
      <c r="AT196" s="3" t="s">
        <v>270</v>
      </c>
      <c r="AU196" s="3" t="s">
        <v>83</v>
      </c>
    </row>
    <row r="197" s="31" customFormat="true" ht="16.5" hidden="false" customHeight="true" outlineLevel="0" collapsed="false">
      <c r="A197" s="24"/>
      <c r="B197" s="25"/>
      <c r="C197" s="216" t="s">
        <v>457</v>
      </c>
      <c r="D197" s="216" t="s">
        <v>194</v>
      </c>
      <c r="E197" s="217" t="s">
        <v>458</v>
      </c>
      <c r="F197" s="218" t="s">
        <v>459</v>
      </c>
      <c r="G197" s="219" t="s">
        <v>454</v>
      </c>
      <c r="H197" s="220" t="n">
        <v>118</v>
      </c>
      <c r="I197" s="221"/>
      <c r="J197" s="222" t="n">
        <f aca="false">ROUND(I197*H197,2)</f>
        <v>0</v>
      </c>
      <c r="K197" s="218" t="s">
        <v>268</v>
      </c>
      <c r="L197" s="30"/>
      <c r="M197" s="223"/>
      <c r="N197" s="224" t="s">
        <v>44</v>
      </c>
      <c r="O197" s="67"/>
      <c r="P197" s="176" t="n">
        <f aca="false">O197*H197</f>
        <v>0</v>
      </c>
      <c r="Q197" s="176" t="n">
        <v>0</v>
      </c>
      <c r="R197" s="176" t="n">
        <f aca="false">Q197*H197</f>
        <v>0</v>
      </c>
      <c r="S197" s="176" t="n">
        <v>0</v>
      </c>
      <c r="T197" s="177" t="n">
        <f aca="false">S197*H197</f>
        <v>0</v>
      </c>
      <c r="U197" s="24"/>
      <c r="V197" s="24"/>
      <c r="W197" s="24"/>
      <c r="X197" s="24"/>
      <c r="Y197" s="24"/>
      <c r="Z197" s="24"/>
      <c r="AA197" s="24"/>
      <c r="AB197" s="24"/>
      <c r="AC197" s="24"/>
      <c r="AD197" s="24"/>
      <c r="AE197" s="24"/>
      <c r="AR197" s="178" t="s">
        <v>127</v>
      </c>
      <c r="AT197" s="178" t="s">
        <v>194</v>
      </c>
      <c r="AU197" s="178" t="s">
        <v>83</v>
      </c>
      <c r="AY197" s="3" t="s">
        <v>126</v>
      </c>
      <c r="BE197" s="179" t="n">
        <f aca="false">IF(N197="základní",J197,0)</f>
        <v>0</v>
      </c>
      <c r="BF197" s="179" t="n">
        <f aca="false">IF(N197="snížená",J197,0)</f>
        <v>0</v>
      </c>
      <c r="BG197" s="179" t="n">
        <f aca="false">IF(N197="zákl. přenesená",J197,0)</f>
        <v>0</v>
      </c>
      <c r="BH197" s="179" t="n">
        <f aca="false">IF(N197="sníž. přenesená",J197,0)</f>
        <v>0</v>
      </c>
      <c r="BI197" s="179" t="n">
        <f aca="false">IF(N197="nulová",J197,0)</f>
        <v>0</v>
      </c>
      <c r="BJ197" s="3" t="s">
        <v>81</v>
      </c>
      <c r="BK197" s="179" t="n">
        <f aca="false">ROUND(I197*H197,2)</f>
        <v>0</v>
      </c>
      <c r="BL197" s="3" t="s">
        <v>127</v>
      </c>
      <c r="BM197" s="178" t="s">
        <v>460</v>
      </c>
    </row>
    <row r="198" s="31" customFormat="true" ht="12.8" hidden="false" customHeight="false" outlineLevel="0" collapsed="false">
      <c r="A198" s="24"/>
      <c r="B198" s="25"/>
      <c r="C198" s="26"/>
      <c r="D198" s="232" t="s">
        <v>270</v>
      </c>
      <c r="E198" s="26"/>
      <c r="F198" s="233" t="s">
        <v>461</v>
      </c>
      <c r="G198" s="26"/>
      <c r="H198" s="26"/>
      <c r="I198" s="229"/>
      <c r="J198" s="26"/>
      <c r="K198" s="26"/>
      <c r="L198" s="30"/>
      <c r="M198" s="230"/>
      <c r="N198" s="231"/>
      <c r="O198" s="67"/>
      <c r="P198" s="67"/>
      <c r="Q198" s="67"/>
      <c r="R198" s="67"/>
      <c r="S198" s="67"/>
      <c r="T198" s="68"/>
      <c r="U198" s="24"/>
      <c r="V198" s="24"/>
      <c r="W198" s="24"/>
      <c r="X198" s="24"/>
      <c r="Y198" s="24"/>
      <c r="Z198" s="24"/>
      <c r="AA198" s="24"/>
      <c r="AB198" s="24"/>
      <c r="AC198" s="24"/>
      <c r="AD198" s="24"/>
      <c r="AE198" s="24"/>
      <c r="AT198" s="3" t="s">
        <v>270</v>
      </c>
      <c r="AU198" s="3" t="s">
        <v>83</v>
      </c>
    </row>
    <row r="199" s="199" customFormat="true" ht="22.8" hidden="false" customHeight="true" outlineLevel="0" collapsed="false">
      <c r="B199" s="200"/>
      <c r="C199" s="201"/>
      <c r="D199" s="202" t="s">
        <v>72</v>
      </c>
      <c r="E199" s="214" t="s">
        <v>127</v>
      </c>
      <c r="F199" s="214" t="s">
        <v>462</v>
      </c>
      <c r="G199" s="201"/>
      <c r="H199" s="201"/>
      <c r="I199" s="204"/>
      <c r="J199" s="215" t="n">
        <f aca="false">BK199</f>
        <v>0</v>
      </c>
      <c r="K199" s="201"/>
      <c r="L199" s="206"/>
      <c r="M199" s="207"/>
      <c r="N199" s="208"/>
      <c r="O199" s="208"/>
      <c r="P199" s="209" t="n">
        <f aca="false">SUM(P200:P232)</f>
        <v>0</v>
      </c>
      <c r="Q199" s="208"/>
      <c r="R199" s="209" t="n">
        <f aca="false">SUM(R200:R232)</f>
        <v>7.0649846</v>
      </c>
      <c r="S199" s="208"/>
      <c r="T199" s="210" t="n">
        <f aca="false">SUM(T200:T232)</f>
        <v>0</v>
      </c>
      <c r="AR199" s="211" t="s">
        <v>81</v>
      </c>
      <c r="AT199" s="212" t="s">
        <v>72</v>
      </c>
      <c r="AU199" s="212" t="s">
        <v>81</v>
      </c>
      <c r="AY199" s="211" t="s">
        <v>126</v>
      </c>
      <c r="BK199" s="213" t="n">
        <f aca="false">SUM(BK200:BK232)</f>
        <v>0</v>
      </c>
    </row>
    <row r="200" s="31" customFormat="true" ht="16.5" hidden="false" customHeight="true" outlineLevel="0" collapsed="false">
      <c r="A200" s="24"/>
      <c r="B200" s="25"/>
      <c r="C200" s="216" t="s">
        <v>463</v>
      </c>
      <c r="D200" s="216" t="s">
        <v>194</v>
      </c>
      <c r="E200" s="217" t="s">
        <v>464</v>
      </c>
      <c r="F200" s="218" t="s">
        <v>465</v>
      </c>
      <c r="G200" s="219" t="s">
        <v>299</v>
      </c>
      <c r="H200" s="220" t="n">
        <v>2.25</v>
      </c>
      <c r="I200" s="221"/>
      <c r="J200" s="222" t="n">
        <f aca="false">ROUND(I200*H200,2)</f>
        <v>0</v>
      </c>
      <c r="K200" s="218" t="s">
        <v>268</v>
      </c>
      <c r="L200" s="30"/>
      <c r="M200" s="223"/>
      <c r="N200" s="224" t="s">
        <v>44</v>
      </c>
      <c r="O200" s="67"/>
      <c r="P200" s="176" t="n">
        <f aca="false">O200*H200</f>
        <v>0</v>
      </c>
      <c r="Q200" s="176" t="n">
        <v>0</v>
      </c>
      <c r="R200" s="176" t="n">
        <f aca="false">Q200*H200</f>
        <v>0</v>
      </c>
      <c r="S200" s="176" t="n">
        <v>0</v>
      </c>
      <c r="T200" s="177" t="n">
        <f aca="false">S200*H200</f>
        <v>0</v>
      </c>
      <c r="U200" s="24"/>
      <c r="V200" s="24"/>
      <c r="W200" s="24"/>
      <c r="X200" s="24"/>
      <c r="Y200" s="24"/>
      <c r="Z200" s="24"/>
      <c r="AA200" s="24"/>
      <c r="AB200" s="24"/>
      <c r="AC200" s="24"/>
      <c r="AD200" s="24"/>
      <c r="AE200" s="24"/>
      <c r="AR200" s="178" t="s">
        <v>127</v>
      </c>
      <c r="AT200" s="178" t="s">
        <v>194</v>
      </c>
      <c r="AU200" s="178" t="s">
        <v>83</v>
      </c>
      <c r="AY200" s="3" t="s">
        <v>126</v>
      </c>
      <c r="BE200" s="179" t="n">
        <f aca="false">IF(N200="základní",J200,0)</f>
        <v>0</v>
      </c>
      <c r="BF200" s="179" t="n">
        <f aca="false">IF(N200="snížená",J200,0)</f>
        <v>0</v>
      </c>
      <c r="BG200" s="179" t="n">
        <f aca="false">IF(N200="zákl. přenesená",J200,0)</f>
        <v>0</v>
      </c>
      <c r="BH200" s="179" t="n">
        <f aca="false">IF(N200="sníž. přenesená",J200,0)</f>
        <v>0</v>
      </c>
      <c r="BI200" s="179" t="n">
        <f aca="false">IF(N200="nulová",J200,0)</f>
        <v>0</v>
      </c>
      <c r="BJ200" s="3" t="s">
        <v>81</v>
      </c>
      <c r="BK200" s="179" t="n">
        <f aca="false">ROUND(I200*H200,2)</f>
        <v>0</v>
      </c>
      <c r="BL200" s="3" t="s">
        <v>127</v>
      </c>
      <c r="BM200" s="178" t="s">
        <v>466</v>
      </c>
    </row>
    <row r="201" s="31" customFormat="true" ht="12.8" hidden="false" customHeight="false" outlineLevel="0" collapsed="false">
      <c r="A201" s="24"/>
      <c r="B201" s="25"/>
      <c r="C201" s="26"/>
      <c r="D201" s="232" t="s">
        <v>270</v>
      </c>
      <c r="E201" s="26"/>
      <c r="F201" s="233" t="s">
        <v>467</v>
      </c>
      <c r="G201" s="26"/>
      <c r="H201" s="26"/>
      <c r="I201" s="229"/>
      <c r="J201" s="26"/>
      <c r="K201" s="26"/>
      <c r="L201" s="30"/>
      <c r="M201" s="230"/>
      <c r="N201" s="231"/>
      <c r="O201" s="67"/>
      <c r="P201" s="67"/>
      <c r="Q201" s="67"/>
      <c r="R201" s="67"/>
      <c r="S201" s="67"/>
      <c r="T201" s="68"/>
      <c r="U201" s="24"/>
      <c r="V201" s="24"/>
      <c r="W201" s="24"/>
      <c r="X201" s="24"/>
      <c r="Y201" s="24"/>
      <c r="Z201" s="24"/>
      <c r="AA201" s="24"/>
      <c r="AB201" s="24"/>
      <c r="AC201" s="24"/>
      <c r="AD201" s="24"/>
      <c r="AE201" s="24"/>
      <c r="AT201" s="3" t="s">
        <v>270</v>
      </c>
      <c r="AU201" s="3" t="s">
        <v>83</v>
      </c>
    </row>
    <row r="202" s="31" customFormat="true" ht="12.8" hidden="false" customHeight="false" outlineLevel="0" collapsed="false">
      <c r="A202" s="24"/>
      <c r="B202" s="25"/>
      <c r="C202" s="26"/>
      <c r="D202" s="227" t="s">
        <v>237</v>
      </c>
      <c r="E202" s="26"/>
      <c r="F202" s="228" t="s">
        <v>468</v>
      </c>
      <c r="G202" s="26"/>
      <c r="H202" s="26"/>
      <c r="I202" s="229"/>
      <c r="J202" s="26"/>
      <c r="K202" s="26"/>
      <c r="L202" s="30"/>
      <c r="M202" s="230"/>
      <c r="N202" s="231"/>
      <c r="O202" s="67"/>
      <c r="P202" s="67"/>
      <c r="Q202" s="67"/>
      <c r="R202" s="67"/>
      <c r="S202" s="67"/>
      <c r="T202" s="68"/>
      <c r="U202" s="24"/>
      <c r="V202" s="24"/>
      <c r="W202" s="24"/>
      <c r="X202" s="24"/>
      <c r="Y202" s="24"/>
      <c r="Z202" s="24"/>
      <c r="AA202" s="24"/>
      <c r="AB202" s="24"/>
      <c r="AC202" s="24"/>
      <c r="AD202" s="24"/>
      <c r="AE202" s="24"/>
      <c r="AT202" s="3" t="s">
        <v>237</v>
      </c>
      <c r="AU202" s="3" t="s">
        <v>83</v>
      </c>
    </row>
    <row r="203" s="234" customFormat="true" ht="12.8" hidden="false" customHeight="false" outlineLevel="0" collapsed="false">
      <c r="B203" s="235"/>
      <c r="C203" s="236"/>
      <c r="D203" s="227" t="s">
        <v>281</v>
      </c>
      <c r="E203" s="237"/>
      <c r="F203" s="238" t="s">
        <v>469</v>
      </c>
      <c r="G203" s="236"/>
      <c r="H203" s="239" t="n">
        <v>2.25</v>
      </c>
      <c r="I203" s="240"/>
      <c r="J203" s="236"/>
      <c r="K203" s="236"/>
      <c r="L203" s="241"/>
      <c r="M203" s="242"/>
      <c r="N203" s="243"/>
      <c r="O203" s="243"/>
      <c r="P203" s="243"/>
      <c r="Q203" s="243"/>
      <c r="R203" s="243"/>
      <c r="S203" s="243"/>
      <c r="T203" s="244"/>
      <c r="AT203" s="245" t="s">
        <v>281</v>
      </c>
      <c r="AU203" s="245" t="s">
        <v>83</v>
      </c>
      <c r="AV203" s="234" t="s">
        <v>83</v>
      </c>
      <c r="AW203" s="234" t="s">
        <v>34</v>
      </c>
      <c r="AX203" s="234" t="s">
        <v>81</v>
      </c>
      <c r="AY203" s="245" t="s">
        <v>126</v>
      </c>
    </row>
    <row r="204" s="31" customFormat="true" ht="16.5" hidden="false" customHeight="true" outlineLevel="0" collapsed="false">
      <c r="A204" s="24"/>
      <c r="B204" s="25"/>
      <c r="C204" s="216" t="s">
        <v>470</v>
      </c>
      <c r="D204" s="216" t="s">
        <v>194</v>
      </c>
      <c r="E204" s="217" t="s">
        <v>471</v>
      </c>
      <c r="F204" s="218" t="s">
        <v>472</v>
      </c>
      <c r="G204" s="219" t="s">
        <v>267</v>
      </c>
      <c r="H204" s="220" t="n">
        <v>10</v>
      </c>
      <c r="I204" s="221"/>
      <c r="J204" s="222" t="n">
        <f aca="false">ROUND(I204*H204,2)</f>
        <v>0</v>
      </c>
      <c r="K204" s="218" t="s">
        <v>268</v>
      </c>
      <c r="L204" s="30"/>
      <c r="M204" s="223"/>
      <c r="N204" s="224" t="s">
        <v>44</v>
      </c>
      <c r="O204" s="67"/>
      <c r="P204" s="176" t="n">
        <f aca="false">O204*H204</f>
        <v>0</v>
      </c>
      <c r="Q204" s="176" t="n">
        <v>0.21252</v>
      </c>
      <c r="R204" s="176" t="n">
        <f aca="false">Q204*H204</f>
        <v>2.1252</v>
      </c>
      <c r="S204" s="176" t="n">
        <v>0</v>
      </c>
      <c r="T204" s="177" t="n">
        <f aca="false">S204*H204</f>
        <v>0</v>
      </c>
      <c r="U204" s="24"/>
      <c r="V204" s="24"/>
      <c r="W204" s="24"/>
      <c r="X204" s="24"/>
      <c r="Y204" s="24"/>
      <c r="Z204" s="24"/>
      <c r="AA204" s="24"/>
      <c r="AB204" s="24"/>
      <c r="AC204" s="24"/>
      <c r="AD204" s="24"/>
      <c r="AE204" s="24"/>
      <c r="AR204" s="178" t="s">
        <v>127</v>
      </c>
      <c r="AT204" s="178" t="s">
        <v>194</v>
      </c>
      <c r="AU204" s="178" t="s">
        <v>83</v>
      </c>
      <c r="AY204" s="3" t="s">
        <v>126</v>
      </c>
      <c r="BE204" s="179" t="n">
        <f aca="false">IF(N204="základní",J204,0)</f>
        <v>0</v>
      </c>
      <c r="BF204" s="179" t="n">
        <f aca="false">IF(N204="snížená",J204,0)</f>
        <v>0</v>
      </c>
      <c r="BG204" s="179" t="n">
        <f aca="false">IF(N204="zákl. přenesená",J204,0)</f>
        <v>0</v>
      </c>
      <c r="BH204" s="179" t="n">
        <f aca="false">IF(N204="sníž. přenesená",J204,0)</f>
        <v>0</v>
      </c>
      <c r="BI204" s="179" t="n">
        <f aca="false">IF(N204="nulová",J204,0)</f>
        <v>0</v>
      </c>
      <c r="BJ204" s="3" t="s">
        <v>81</v>
      </c>
      <c r="BK204" s="179" t="n">
        <f aca="false">ROUND(I204*H204,2)</f>
        <v>0</v>
      </c>
      <c r="BL204" s="3" t="s">
        <v>127</v>
      </c>
      <c r="BM204" s="178" t="s">
        <v>473</v>
      </c>
    </row>
    <row r="205" s="31" customFormat="true" ht="12.8" hidden="false" customHeight="false" outlineLevel="0" collapsed="false">
      <c r="A205" s="24"/>
      <c r="B205" s="25"/>
      <c r="C205" s="26"/>
      <c r="D205" s="232" t="s">
        <v>270</v>
      </c>
      <c r="E205" s="26"/>
      <c r="F205" s="233" t="s">
        <v>474</v>
      </c>
      <c r="G205" s="26"/>
      <c r="H205" s="26"/>
      <c r="I205" s="229"/>
      <c r="J205" s="26"/>
      <c r="K205" s="26"/>
      <c r="L205" s="30"/>
      <c r="M205" s="230"/>
      <c r="N205" s="231"/>
      <c r="O205" s="67"/>
      <c r="P205" s="67"/>
      <c r="Q205" s="67"/>
      <c r="R205" s="67"/>
      <c r="S205" s="67"/>
      <c r="T205" s="68"/>
      <c r="U205" s="24"/>
      <c r="V205" s="24"/>
      <c r="W205" s="24"/>
      <c r="X205" s="24"/>
      <c r="Y205" s="24"/>
      <c r="Z205" s="24"/>
      <c r="AA205" s="24"/>
      <c r="AB205" s="24"/>
      <c r="AC205" s="24"/>
      <c r="AD205" s="24"/>
      <c r="AE205" s="24"/>
      <c r="AT205" s="3" t="s">
        <v>270</v>
      </c>
      <c r="AU205" s="3" t="s">
        <v>83</v>
      </c>
    </row>
    <row r="206" s="31" customFormat="true" ht="12.8" hidden="false" customHeight="false" outlineLevel="0" collapsed="false">
      <c r="A206" s="24"/>
      <c r="B206" s="25"/>
      <c r="C206" s="26"/>
      <c r="D206" s="227" t="s">
        <v>237</v>
      </c>
      <c r="E206" s="26"/>
      <c r="F206" s="228" t="s">
        <v>432</v>
      </c>
      <c r="G206" s="26"/>
      <c r="H206" s="26"/>
      <c r="I206" s="229"/>
      <c r="J206" s="26"/>
      <c r="K206" s="26"/>
      <c r="L206" s="30"/>
      <c r="M206" s="230"/>
      <c r="N206" s="231"/>
      <c r="O206" s="67"/>
      <c r="P206" s="67"/>
      <c r="Q206" s="67"/>
      <c r="R206" s="67"/>
      <c r="S206" s="67"/>
      <c r="T206" s="68"/>
      <c r="U206" s="24"/>
      <c r="V206" s="24"/>
      <c r="W206" s="24"/>
      <c r="X206" s="24"/>
      <c r="Y206" s="24"/>
      <c r="Z206" s="24"/>
      <c r="AA206" s="24"/>
      <c r="AB206" s="24"/>
      <c r="AC206" s="24"/>
      <c r="AD206" s="24"/>
      <c r="AE206" s="24"/>
      <c r="AT206" s="3" t="s">
        <v>237</v>
      </c>
      <c r="AU206" s="3" t="s">
        <v>83</v>
      </c>
    </row>
    <row r="207" s="31" customFormat="true" ht="16.5" hidden="false" customHeight="true" outlineLevel="0" collapsed="false">
      <c r="A207" s="24"/>
      <c r="B207" s="25"/>
      <c r="C207" s="216" t="s">
        <v>475</v>
      </c>
      <c r="D207" s="216" t="s">
        <v>194</v>
      </c>
      <c r="E207" s="217" t="s">
        <v>476</v>
      </c>
      <c r="F207" s="218" t="s">
        <v>477</v>
      </c>
      <c r="G207" s="219" t="s">
        <v>299</v>
      </c>
      <c r="H207" s="220" t="n">
        <v>6.98</v>
      </c>
      <c r="I207" s="221"/>
      <c r="J207" s="222" t="n">
        <f aca="false">ROUND(I207*H207,2)</f>
        <v>0</v>
      </c>
      <c r="K207" s="218" t="s">
        <v>268</v>
      </c>
      <c r="L207" s="30"/>
      <c r="M207" s="223"/>
      <c r="N207" s="224" t="s">
        <v>44</v>
      </c>
      <c r="O207" s="67"/>
      <c r="P207" s="176" t="n">
        <f aca="false">O207*H207</f>
        <v>0</v>
      </c>
      <c r="Q207" s="176" t="n">
        <v>0</v>
      </c>
      <c r="R207" s="176" t="n">
        <f aca="false">Q207*H207</f>
        <v>0</v>
      </c>
      <c r="S207" s="176" t="n">
        <v>0</v>
      </c>
      <c r="T207" s="177" t="n">
        <f aca="false">S207*H207</f>
        <v>0</v>
      </c>
      <c r="U207" s="24"/>
      <c r="V207" s="24"/>
      <c r="W207" s="24"/>
      <c r="X207" s="24"/>
      <c r="Y207" s="24"/>
      <c r="Z207" s="24"/>
      <c r="AA207" s="24"/>
      <c r="AB207" s="24"/>
      <c r="AC207" s="24"/>
      <c r="AD207" s="24"/>
      <c r="AE207" s="24"/>
      <c r="AR207" s="178" t="s">
        <v>127</v>
      </c>
      <c r="AT207" s="178" t="s">
        <v>194</v>
      </c>
      <c r="AU207" s="178" t="s">
        <v>83</v>
      </c>
      <c r="AY207" s="3" t="s">
        <v>126</v>
      </c>
      <c r="BE207" s="179" t="n">
        <f aca="false">IF(N207="základní",J207,0)</f>
        <v>0</v>
      </c>
      <c r="BF207" s="179" t="n">
        <f aca="false">IF(N207="snížená",J207,0)</f>
        <v>0</v>
      </c>
      <c r="BG207" s="179" t="n">
        <f aca="false">IF(N207="zákl. přenesená",J207,0)</f>
        <v>0</v>
      </c>
      <c r="BH207" s="179" t="n">
        <f aca="false">IF(N207="sníž. přenesená",J207,0)</f>
        <v>0</v>
      </c>
      <c r="BI207" s="179" t="n">
        <f aca="false">IF(N207="nulová",J207,0)</f>
        <v>0</v>
      </c>
      <c r="BJ207" s="3" t="s">
        <v>81</v>
      </c>
      <c r="BK207" s="179" t="n">
        <f aca="false">ROUND(I207*H207,2)</f>
        <v>0</v>
      </c>
      <c r="BL207" s="3" t="s">
        <v>127</v>
      </c>
      <c r="BM207" s="178" t="s">
        <v>478</v>
      </c>
    </row>
    <row r="208" s="31" customFormat="true" ht="12.8" hidden="false" customHeight="false" outlineLevel="0" collapsed="false">
      <c r="A208" s="24"/>
      <c r="B208" s="25"/>
      <c r="C208" s="26"/>
      <c r="D208" s="232" t="s">
        <v>270</v>
      </c>
      <c r="E208" s="26"/>
      <c r="F208" s="233" t="s">
        <v>479</v>
      </c>
      <c r="G208" s="26"/>
      <c r="H208" s="26"/>
      <c r="I208" s="229"/>
      <c r="J208" s="26"/>
      <c r="K208" s="26"/>
      <c r="L208" s="30"/>
      <c r="M208" s="230"/>
      <c r="N208" s="231"/>
      <c r="O208" s="67"/>
      <c r="P208" s="67"/>
      <c r="Q208" s="67"/>
      <c r="R208" s="67"/>
      <c r="S208" s="67"/>
      <c r="T208" s="68"/>
      <c r="U208" s="24"/>
      <c r="V208" s="24"/>
      <c r="W208" s="24"/>
      <c r="X208" s="24"/>
      <c r="Y208" s="24"/>
      <c r="Z208" s="24"/>
      <c r="AA208" s="24"/>
      <c r="AB208" s="24"/>
      <c r="AC208" s="24"/>
      <c r="AD208" s="24"/>
      <c r="AE208" s="24"/>
      <c r="AT208" s="3" t="s">
        <v>270</v>
      </c>
      <c r="AU208" s="3" t="s">
        <v>83</v>
      </c>
    </row>
    <row r="209" s="31" customFormat="true" ht="12.8" hidden="false" customHeight="false" outlineLevel="0" collapsed="false">
      <c r="A209" s="24"/>
      <c r="B209" s="25"/>
      <c r="C209" s="26"/>
      <c r="D209" s="227" t="s">
        <v>237</v>
      </c>
      <c r="E209" s="26"/>
      <c r="F209" s="228" t="s">
        <v>480</v>
      </c>
      <c r="G209" s="26"/>
      <c r="H209" s="26"/>
      <c r="I209" s="229"/>
      <c r="J209" s="26"/>
      <c r="K209" s="26"/>
      <c r="L209" s="30"/>
      <c r="M209" s="230"/>
      <c r="N209" s="231"/>
      <c r="O209" s="67"/>
      <c r="P209" s="67"/>
      <c r="Q209" s="67"/>
      <c r="R209" s="67"/>
      <c r="S209" s="67"/>
      <c r="T209" s="68"/>
      <c r="U209" s="24"/>
      <c r="V209" s="24"/>
      <c r="W209" s="24"/>
      <c r="X209" s="24"/>
      <c r="Y209" s="24"/>
      <c r="Z209" s="24"/>
      <c r="AA209" s="24"/>
      <c r="AB209" s="24"/>
      <c r="AC209" s="24"/>
      <c r="AD209" s="24"/>
      <c r="AE209" s="24"/>
      <c r="AT209" s="3" t="s">
        <v>237</v>
      </c>
      <c r="AU209" s="3" t="s">
        <v>83</v>
      </c>
    </row>
    <row r="210" s="234" customFormat="true" ht="12.8" hidden="false" customHeight="false" outlineLevel="0" collapsed="false">
      <c r="B210" s="235"/>
      <c r="C210" s="236"/>
      <c r="D210" s="227" t="s">
        <v>281</v>
      </c>
      <c r="E210" s="237"/>
      <c r="F210" s="238" t="s">
        <v>481</v>
      </c>
      <c r="G210" s="236"/>
      <c r="H210" s="239" t="n">
        <v>6.98</v>
      </c>
      <c r="I210" s="240"/>
      <c r="J210" s="236"/>
      <c r="K210" s="236"/>
      <c r="L210" s="241"/>
      <c r="M210" s="242"/>
      <c r="N210" s="243"/>
      <c r="O210" s="243"/>
      <c r="P210" s="243"/>
      <c r="Q210" s="243"/>
      <c r="R210" s="243"/>
      <c r="S210" s="243"/>
      <c r="T210" s="244"/>
      <c r="AT210" s="245" t="s">
        <v>281</v>
      </c>
      <c r="AU210" s="245" t="s">
        <v>83</v>
      </c>
      <c r="AV210" s="234" t="s">
        <v>83</v>
      </c>
      <c r="AW210" s="234" t="s">
        <v>34</v>
      </c>
      <c r="AX210" s="234" t="s">
        <v>81</v>
      </c>
      <c r="AY210" s="245" t="s">
        <v>126</v>
      </c>
    </row>
    <row r="211" s="31" customFormat="true" ht="24.15" hidden="false" customHeight="true" outlineLevel="0" collapsed="false">
      <c r="A211" s="24"/>
      <c r="B211" s="25"/>
      <c r="C211" s="216" t="s">
        <v>482</v>
      </c>
      <c r="D211" s="216" t="s">
        <v>194</v>
      </c>
      <c r="E211" s="217" t="s">
        <v>483</v>
      </c>
      <c r="F211" s="218" t="s">
        <v>484</v>
      </c>
      <c r="G211" s="219" t="s">
        <v>299</v>
      </c>
      <c r="H211" s="220" t="n">
        <v>1.13</v>
      </c>
      <c r="I211" s="221"/>
      <c r="J211" s="222" t="n">
        <f aca="false">ROUND(I211*H211,2)</f>
        <v>0</v>
      </c>
      <c r="K211" s="218" t="s">
        <v>268</v>
      </c>
      <c r="L211" s="30"/>
      <c r="M211" s="223"/>
      <c r="N211" s="224" t="s">
        <v>44</v>
      </c>
      <c r="O211" s="67"/>
      <c r="P211" s="176" t="n">
        <f aca="false">O211*H211</f>
        <v>0</v>
      </c>
      <c r="Q211" s="176" t="n">
        <v>0</v>
      </c>
      <c r="R211" s="176" t="n">
        <f aca="false">Q211*H211</f>
        <v>0</v>
      </c>
      <c r="S211" s="176" t="n">
        <v>0</v>
      </c>
      <c r="T211" s="177" t="n">
        <f aca="false">S211*H211</f>
        <v>0</v>
      </c>
      <c r="U211" s="24"/>
      <c r="V211" s="24"/>
      <c r="W211" s="24"/>
      <c r="X211" s="24"/>
      <c r="Y211" s="24"/>
      <c r="Z211" s="24"/>
      <c r="AA211" s="24"/>
      <c r="AB211" s="24"/>
      <c r="AC211" s="24"/>
      <c r="AD211" s="24"/>
      <c r="AE211" s="24"/>
      <c r="AR211" s="178" t="s">
        <v>127</v>
      </c>
      <c r="AT211" s="178" t="s">
        <v>194</v>
      </c>
      <c r="AU211" s="178" t="s">
        <v>83</v>
      </c>
      <c r="AY211" s="3" t="s">
        <v>126</v>
      </c>
      <c r="BE211" s="179" t="n">
        <f aca="false">IF(N211="základní",J211,0)</f>
        <v>0</v>
      </c>
      <c r="BF211" s="179" t="n">
        <f aca="false">IF(N211="snížená",J211,0)</f>
        <v>0</v>
      </c>
      <c r="BG211" s="179" t="n">
        <f aca="false">IF(N211="zákl. přenesená",J211,0)</f>
        <v>0</v>
      </c>
      <c r="BH211" s="179" t="n">
        <f aca="false">IF(N211="sníž. přenesená",J211,0)</f>
        <v>0</v>
      </c>
      <c r="BI211" s="179" t="n">
        <f aca="false">IF(N211="nulová",J211,0)</f>
        <v>0</v>
      </c>
      <c r="BJ211" s="3" t="s">
        <v>81</v>
      </c>
      <c r="BK211" s="179" t="n">
        <f aca="false">ROUND(I211*H211,2)</f>
        <v>0</v>
      </c>
      <c r="BL211" s="3" t="s">
        <v>127</v>
      </c>
      <c r="BM211" s="178" t="s">
        <v>485</v>
      </c>
    </row>
    <row r="212" s="31" customFormat="true" ht="12.8" hidden="false" customHeight="false" outlineLevel="0" collapsed="false">
      <c r="A212" s="24"/>
      <c r="B212" s="25"/>
      <c r="C212" s="26"/>
      <c r="D212" s="232" t="s">
        <v>270</v>
      </c>
      <c r="E212" s="26"/>
      <c r="F212" s="233" t="s">
        <v>486</v>
      </c>
      <c r="G212" s="26"/>
      <c r="H212" s="26"/>
      <c r="I212" s="229"/>
      <c r="J212" s="26"/>
      <c r="K212" s="26"/>
      <c r="L212" s="30"/>
      <c r="M212" s="230"/>
      <c r="N212" s="231"/>
      <c r="O212" s="67"/>
      <c r="P212" s="67"/>
      <c r="Q212" s="67"/>
      <c r="R212" s="67"/>
      <c r="S212" s="67"/>
      <c r="T212" s="68"/>
      <c r="U212" s="24"/>
      <c r="V212" s="24"/>
      <c r="W212" s="24"/>
      <c r="X212" s="24"/>
      <c r="Y212" s="24"/>
      <c r="Z212" s="24"/>
      <c r="AA212" s="24"/>
      <c r="AB212" s="24"/>
      <c r="AC212" s="24"/>
      <c r="AD212" s="24"/>
      <c r="AE212" s="24"/>
      <c r="AT212" s="3" t="s">
        <v>270</v>
      </c>
      <c r="AU212" s="3" t="s">
        <v>83</v>
      </c>
    </row>
    <row r="213" s="31" customFormat="true" ht="12.8" hidden="false" customHeight="false" outlineLevel="0" collapsed="false">
      <c r="A213" s="24"/>
      <c r="B213" s="25"/>
      <c r="C213" s="26"/>
      <c r="D213" s="227" t="s">
        <v>237</v>
      </c>
      <c r="E213" s="26"/>
      <c r="F213" s="228" t="s">
        <v>487</v>
      </c>
      <c r="G213" s="26"/>
      <c r="H213" s="26"/>
      <c r="I213" s="229"/>
      <c r="J213" s="26"/>
      <c r="K213" s="26"/>
      <c r="L213" s="30"/>
      <c r="M213" s="230"/>
      <c r="N213" s="231"/>
      <c r="O213" s="67"/>
      <c r="P213" s="67"/>
      <c r="Q213" s="67"/>
      <c r="R213" s="67"/>
      <c r="S213" s="67"/>
      <c r="T213" s="68"/>
      <c r="U213" s="24"/>
      <c r="V213" s="24"/>
      <c r="W213" s="24"/>
      <c r="X213" s="24"/>
      <c r="Y213" s="24"/>
      <c r="Z213" s="24"/>
      <c r="AA213" s="24"/>
      <c r="AB213" s="24"/>
      <c r="AC213" s="24"/>
      <c r="AD213" s="24"/>
      <c r="AE213" s="24"/>
      <c r="AT213" s="3" t="s">
        <v>237</v>
      </c>
      <c r="AU213" s="3" t="s">
        <v>83</v>
      </c>
    </row>
    <row r="214" s="234" customFormat="true" ht="12.8" hidden="false" customHeight="false" outlineLevel="0" collapsed="false">
      <c r="B214" s="235"/>
      <c r="C214" s="236"/>
      <c r="D214" s="227" t="s">
        <v>281</v>
      </c>
      <c r="E214" s="237"/>
      <c r="F214" s="238" t="s">
        <v>488</v>
      </c>
      <c r="G214" s="236"/>
      <c r="H214" s="239" t="n">
        <v>1.13</v>
      </c>
      <c r="I214" s="240"/>
      <c r="J214" s="236"/>
      <c r="K214" s="236"/>
      <c r="L214" s="241"/>
      <c r="M214" s="242"/>
      <c r="N214" s="243"/>
      <c r="O214" s="243"/>
      <c r="P214" s="243"/>
      <c r="Q214" s="243"/>
      <c r="R214" s="243"/>
      <c r="S214" s="243"/>
      <c r="T214" s="244"/>
      <c r="AT214" s="245" t="s">
        <v>281</v>
      </c>
      <c r="AU214" s="245" t="s">
        <v>83</v>
      </c>
      <c r="AV214" s="234" t="s">
        <v>83</v>
      </c>
      <c r="AW214" s="234" t="s">
        <v>34</v>
      </c>
      <c r="AX214" s="234" t="s">
        <v>81</v>
      </c>
      <c r="AY214" s="245" t="s">
        <v>126</v>
      </c>
    </row>
    <row r="215" s="31" customFormat="true" ht="24.15" hidden="false" customHeight="true" outlineLevel="0" collapsed="false">
      <c r="A215" s="24"/>
      <c r="B215" s="25"/>
      <c r="C215" s="216" t="s">
        <v>489</v>
      </c>
      <c r="D215" s="216" t="s">
        <v>194</v>
      </c>
      <c r="E215" s="217" t="s">
        <v>490</v>
      </c>
      <c r="F215" s="218" t="s">
        <v>491</v>
      </c>
      <c r="G215" s="219" t="s">
        <v>299</v>
      </c>
      <c r="H215" s="220" t="n">
        <v>11.55</v>
      </c>
      <c r="I215" s="221"/>
      <c r="J215" s="222" t="n">
        <f aca="false">ROUND(I215*H215,2)</f>
        <v>0</v>
      </c>
      <c r="K215" s="218" t="s">
        <v>268</v>
      </c>
      <c r="L215" s="30"/>
      <c r="M215" s="223"/>
      <c r="N215" s="224" t="s">
        <v>44</v>
      </c>
      <c r="O215" s="67"/>
      <c r="P215" s="176" t="n">
        <f aca="false">O215*H215</f>
        <v>0</v>
      </c>
      <c r="Q215" s="176" t="n">
        <v>0</v>
      </c>
      <c r="R215" s="176" t="n">
        <f aca="false">Q215*H215</f>
        <v>0</v>
      </c>
      <c r="S215" s="176" t="n">
        <v>0</v>
      </c>
      <c r="T215" s="177" t="n">
        <f aca="false">S215*H215</f>
        <v>0</v>
      </c>
      <c r="U215" s="24"/>
      <c r="V215" s="24"/>
      <c r="W215" s="24"/>
      <c r="X215" s="24"/>
      <c r="Y215" s="24"/>
      <c r="Z215" s="24"/>
      <c r="AA215" s="24"/>
      <c r="AB215" s="24"/>
      <c r="AC215" s="24"/>
      <c r="AD215" s="24"/>
      <c r="AE215" s="24"/>
      <c r="AR215" s="178" t="s">
        <v>127</v>
      </c>
      <c r="AT215" s="178" t="s">
        <v>194</v>
      </c>
      <c r="AU215" s="178" t="s">
        <v>83</v>
      </c>
      <c r="AY215" s="3" t="s">
        <v>126</v>
      </c>
      <c r="BE215" s="179" t="n">
        <f aca="false">IF(N215="základní",J215,0)</f>
        <v>0</v>
      </c>
      <c r="BF215" s="179" t="n">
        <f aca="false">IF(N215="snížená",J215,0)</f>
        <v>0</v>
      </c>
      <c r="BG215" s="179" t="n">
        <f aca="false">IF(N215="zákl. přenesená",J215,0)</f>
        <v>0</v>
      </c>
      <c r="BH215" s="179" t="n">
        <f aca="false">IF(N215="sníž. přenesená",J215,0)</f>
        <v>0</v>
      </c>
      <c r="BI215" s="179" t="n">
        <f aca="false">IF(N215="nulová",J215,0)</f>
        <v>0</v>
      </c>
      <c r="BJ215" s="3" t="s">
        <v>81</v>
      </c>
      <c r="BK215" s="179" t="n">
        <f aca="false">ROUND(I215*H215,2)</f>
        <v>0</v>
      </c>
      <c r="BL215" s="3" t="s">
        <v>127</v>
      </c>
      <c r="BM215" s="178" t="s">
        <v>492</v>
      </c>
    </row>
    <row r="216" s="31" customFormat="true" ht="12.8" hidden="false" customHeight="false" outlineLevel="0" collapsed="false">
      <c r="A216" s="24"/>
      <c r="B216" s="25"/>
      <c r="C216" s="26"/>
      <c r="D216" s="232" t="s">
        <v>270</v>
      </c>
      <c r="E216" s="26"/>
      <c r="F216" s="233" t="s">
        <v>493</v>
      </c>
      <c r="G216" s="26"/>
      <c r="H216" s="26"/>
      <c r="I216" s="229"/>
      <c r="J216" s="26"/>
      <c r="K216" s="26"/>
      <c r="L216" s="30"/>
      <c r="M216" s="230"/>
      <c r="N216" s="231"/>
      <c r="O216" s="67"/>
      <c r="P216" s="67"/>
      <c r="Q216" s="67"/>
      <c r="R216" s="67"/>
      <c r="S216" s="67"/>
      <c r="T216" s="68"/>
      <c r="U216" s="24"/>
      <c r="V216" s="24"/>
      <c r="W216" s="24"/>
      <c r="X216" s="24"/>
      <c r="Y216" s="24"/>
      <c r="Z216" s="24"/>
      <c r="AA216" s="24"/>
      <c r="AB216" s="24"/>
      <c r="AC216" s="24"/>
      <c r="AD216" s="24"/>
      <c r="AE216" s="24"/>
      <c r="AT216" s="3" t="s">
        <v>270</v>
      </c>
      <c r="AU216" s="3" t="s">
        <v>83</v>
      </c>
    </row>
    <row r="217" s="31" customFormat="true" ht="12.8" hidden="false" customHeight="false" outlineLevel="0" collapsed="false">
      <c r="A217" s="24"/>
      <c r="B217" s="25"/>
      <c r="C217" s="26"/>
      <c r="D217" s="227" t="s">
        <v>237</v>
      </c>
      <c r="E217" s="26"/>
      <c r="F217" s="228" t="s">
        <v>302</v>
      </c>
      <c r="G217" s="26"/>
      <c r="H217" s="26"/>
      <c r="I217" s="229"/>
      <c r="J217" s="26"/>
      <c r="K217" s="26"/>
      <c r="L217" s="30"/>
      <c r="M217" s="230"/>
      <c r="N217" s="231"/>
      <c r="O217" s="67"/>
      <c r="P217" s="67"/>
      <c r="Q217" s="67"/>
      <c r="R217" s="67"/>
      <c r="S217" s="67"/>
      <c r="T217" s="68"/>
      <c r="U217" s="24"/>
      <c r="V217" s="24"/>
      <c r="W217" s="24"/>
      <c r="X217" s="24"/>
      <c r="Y217" s="24"/>
      <c r="Z217" s="24"/>
      <c r="AA217" s="24"/>
      <c r="AB217" s="24"/>
      <c r="AC217" s="24"/>
      <c r="AD217" s="24"/>
      <c r="AE217" s="24"/>
      <c r="AT217" s="3" t="s">
        <v>237</v>
      </c>
      <c r="AU217" s="3" t="s">
        <v>83</v>
      </c>
    </row>
    <row r="218" s="234" customFormat="true" ht="12.8" hidden="false" customHeight="false" outlineLevel="0" collapsed="false">
      <c r="B218" s="235"/>
      <c r="C218" s="236"/>
      <c r="D218" s="227" t="s">
        <v>281</v>
      </c>
      <c r="E218" s="237"/>
      <c r="F218" s="238" t="s">
        <v>494</v>
      </c>
      <c r="G218" s="236"/>
      <c r="H218" s="239" t="n">
        <v>9</v>
      </c>
      <c r="I218" s="240"/>
      <c r="J218" s="236"/>
      <c r="K218" s="236"/>
      <c r="L218" s="241"/>
      <c r="M218" s="242"/>
      <c r="N218" s="243"/>
      <c r="O218" s="243"/>
      <c r="P218" s="243"/>
      <c r="Q218" s="243"/>
      <c r="R218" s="243"/>
      <c r="S218" s="243"/>
      <c r="T218" s="244"/>
      <c r="AT218" s="245" t="s">
        <v>281</v>
      </c>
      <c r="AU218" s="245" t="s">
        <v>83</v>
      </c>
      <c r="AV218" s="234" t="s">
        <v>83</v>
      </c>
      <c r="AW218" s="234" t="s">
        <v>34</v>
      </c>
      <c r="AX218" s="234" t="s">
        <v>73</v>
      </c>
      <c r="AY218" s="245" t="s">
        <v>126</v>
      </c>
    </row>
    <row r="219" s="234" customFormat="true" ht="12.8" hidden="false" customHeight="false" outlineLevel="0" collapsed="false">
      <c r="B219" s="235"/>
      <c r="C219" s="236"/>
      <c r="D219" s="227" t="s">
        <v>281</v>
      </c>
      <c r="E219" s="237"/>
      <c r="F219" s="238" t="s">
        <v>495</v>
      </c>
      <c r="G219" s="236"/>
      <c r="H219" s="239" t="n">
        <v>2.55</v>
      </c>
      <c r="I219" s="240"/>
      <c r="J219" s="236"/>
      <c r="K219" s="236"/>
      <c r="L219" s="241"/>
      <c r="M219" s="242"/>
      <c r="N219" s="243"/>
      <c r="O219" s="243"/>
      <c r="P219" s="243"/>
      <c r="Q219" s="243"/>
      <c r="R219" s="243"/>
      <c r="S219" s="243"/>
      <c r="T219" s="244"/>
      <c r="AT219" s="245" t="s">
        <v>281</v>
      </c>
      <c r="AU219" s="245" t="s">
        <v>83</v>
      </c>
      <c r="AV219" s="234" t="s">
        <v>83</v>
      </c>
      <c r="AW219" s="234" t="s">
        <v>34</v>
      </c>
      <c r="AX219" s="234" t="s">
        <v>73</v>
      </c>
      <c r="AY219" s="245" t="s">
        <v>126</v>
      </c>
    </row>
    <row r="220" s="246" customFormat="true" ht="12.8" hidden="false" customHeight="false" outlineLevel="0" collapsed="false">
      <c r="B220" s="247"/>
      <c r="C220" s="248"/>
      <c r="D220" s="227" t="s">
        <v>281</v>
      </c>
      <c r="E220" s="249"/>
      <c r="F220" s="250" t="s">
        <v>354</v>
      </c>
      <c r="G220" s="248"/>
      <c r="H220" s="251" t="n">
        <v>11.55</v>
      </c>
      <c r="I220" s="252"/>
      <c r="J220" s="248"/>
      <c r="K220" s="248"/>
      <c r="L220" s="253"/>
      <c r="M220" s="254"/>
      <c r="N220" s="255"/>
      <c r="O220" s="255"/>
      <c r="P220" s="255"/>
      <c r="Q220" s="255"/>
      <c r="R220" s="255"/>
      <c r="S220" s="255"/>
      <c r="T220" s="256"/>
      <c r="AT220" s="257" t="s">
        <v>281</v>
      </c>
      <c r="AU220" s="257" t="s">
        <v>83</v>
      </c>
      <c r="AV220" s="246" t="s">
        <v>127</v>
      </c>
      <c r="AW220" s="246" t="s">
        <v>34</v>
      </c>
      <c r="AX220" s="246" t="s">
        <v>81</v>
      </c>
      <c r="AY220" s="257" t="s">
        <v>126</v>
      </c>
    </row>
    <row r="221" s="31" customFormat="true" ht="16.5" hidden="false" customHeight="true" outlineLevel="0" collapsed="false">
      <c r="A221" s="24"/>
      <c r="B221" s="25"/>
      <c r="C221" s="216" t="s">
        <v>496</v>
      </c>
      <c r="D221" s="216" t="s">
        <v>194</v>
      </c>
      <c r="E221" s="217" t="s">
        <v>497</v>
      </c>
      <c r="F221" s="218" t="s">
        <v>498</v>
      </c>
      <c r="G221" s="219" t="s">
        <v>267</v>
      </c>
      <c r="H221" s="220" t="n">
        <v>15</v>
      </c>
      <c r="I221" s="221"/>
      <c r="J221" s="222" t="n">
        <f aca="false">ROUND(I221*H221,2)</f>
        <v>0</v>
      </c>
      <c r="K221" s="218" t="s">
        <v>268</v>
      </c>
      <c r="L221" s="30"/>
      <c r="M221" s="223"/>
      <c r="N221" s="224" t="s">
        <v>44</v>
      </c>
      <c r="O221" s="67"/>
      <c r="P221" s="176" t="n">
        <f aca="false">O221*H221</f>
        <v>0</v>
      </c>
      <c r="Q221" s="176" t="n">
        <v>0.00639</v>
      </c>
      <c r="R221" s="176" t="n">
        <f aca="false">Q221*H221</f>
        <v>0.09585</v>
      </c>
      <c r="S221" s="176" t="n">
        <v>0</v>
      </c>
      <c r="T221" s="177" t="n">
        <f aca="false">S221*H221</f>
        <v>0</v>
      </c>
      <c r="U221" s="24"/>
      <c r="V221" s="24"/>
      <c r="W221" s="24"/>
      <c r="X221" s="24"/>
      <c r="Y221" s="24"/>
      <c r="Z221" s="24"/>
      <c r="AA221" s="24"/>
      <c r="AB221" s="24"/>
      <c r="AC221" s="24"/>
      <c r="AD221" s="24"/>
      <c r="AE221" s="24"/>
      <c r="AR221" s="178" t="s">
        <v>127</v>
      </c>
      <c r="AT221" s="178" t="s">
        <v>194</v>
      </c>
      <c r="AU221" s="178" t="s">
        <v>83</v>
      </c>
      <c r="AY221" s="3" t="s">
        <v>126</v>
      </c>
      <c r="BE221" s="179" t="n">
        <f aca="false">IF(N221="základní",J221,0)</f>
        <v>0</v>
      </c>
      <c r="BF221" s="179" t="n">
        <f aca="false">IF(N221="snížená",J221,0)</f>
        <v>0</v>
      </c>
      <c r="BG221" s="179" t="n">
        <f aca="false">IF(N221="zákl. přenesená",J221,0)</f>
        <v>0</v>
      </c>
      <c r="BH221" s="179" t="n">
        <f aca="false">IF(N221="sníž. přenesená",J221,0)</f>
        <v>0</v>
      </c>
      <c r="BI221" s="179" t="n">
        <f aca="false">IF(N221="nulová",J221,0)</f>
        <v>0</v>
      </c>
      <c r="BJ221" s="3" t="s">
        <v>81</v>
      </c>
      <c r="BK221" s="179" t="n">
        <f aca="false">ROUND(I221*H221,2)</f>
        <v>0</v>
      </c>
      <c r="BL221" s="3" t="s">
        <v>127</v>
      </c>
      <c r="BM221" s="178" t="s">
        <v>499</v>
      </c>
    </row>
    <row r="222" s="31" customFormat="true" ht="12.8" hidden="false" customHeight="false" outlineLevel="0" collapsed="false">
      <c r="A222" s="24"/>
      <c r="B222" s="25"/>
      <c r="C222" s="26"/>
      <c r="D222" s="232" t="s">
        <v>270</v>
      </c>
      <c r="E222" s="26"/>
      <c r="F222" s="233" t="s">
        <v>500</v>
      </c>
      <c r="G222" s="26"/>
      <c r="H222" s="26"/>
      <c r="I222" s="229"/>
      <c r="J222" s="26"/>
      <c r="K222" s="26"/>
      <c r="L222" s="30"/>
      <c r="M222" s="230"/>
      <c r="N222" s="231"/>
      <c r="O222" s="67"/>
      <c r="P222" s="67"/>
      <c r="Q222" s="67"/>
      <c r="R222" s="67"/>
      <c r="S222" s="67"/>
      <c r="T222" s="68"/>
      <c r="U222" s="24"/>
      <c r="V222" s="24"/>
      <c r="W222" s="24"/>
      <c r="X222" s="24"/>
      <c r="Y222" s="24"/>
      <c r="Z222" s="24"/>
      <c r="AA222" s="24"/>
      <c r="AB222" s="24"/>
      <c r="AC222" s="24"/>
      <c r="AD222" s="24"/>
      <c r="AE222" s="24"/>
      <c r="AT222" s="3" t="s">
        <v>270</v>
      </c>
      <c r="AU222" s="3" t="s">
        <v>83</v>
      </c>
    </row>
    <row r="223" s="31" customFormat="true" ht="12.8" hidden="false" customHeight="false" outlineLevel="0" collapsed="false">
      <c r="A223" s="24"/>
      <c r="B223" s="25"/>
      <c r="C223" s="26"/>
      <c r="D223" s="227" t="s">
        <v>237</v>
      </c>
      <c r="E223" s="26"/>
      <c r="F223" s="228" t="s">
        <v>302</v>
      </c>
      <c r="G223" s="26"/>
      <c r="H223" s="26"/>
      <c r="I223" s="229"/>
      <c r="J223" s="26"/>
      <c r="K223" s="26"/>
      <c r="L223" s="30"/>
      <c r="M223" s="230"/>
      <c r="N223" s="231"/>
      <c r="O223" s="67"/>
      <c r="P223" s="67"/>
      <c r="Q223" s="67"/>
      <c r="R223" s="67"/>
      <c r="S223" s="67"/>
      <c r="T223" s="68"/>
      <c r="U223" s="24"/>
      <c r="V223" s="24"/>
      <c r="W223" s="24"/>
      <c r="X223" s="24"/>
      <c r="Y223" s="24"/>
      <c r="Z223" s="24"/>
      <c r="AA223" s="24"/>
      <c r="AB223" s="24"/>
      <c r="AC223" s="24"/>
      <c r="AD223" s="24"/>
      <c r="AE223" s="24"/>
      <c r="AT223" s="3" t="s">
        <v>237</v>
      </c>
      <c r="AU223" s="3" t="s">
        <v>83</v>
      </c>
    </row>
    <row r="224" s="31" customFormat="true" ht="16.5" hidden="false" customHeight="true" outlineLevel="0" collapsed="false">
      <c r="A224" s="24"/>
      <c r="B224" s="25"/>
      <c r="C224" s="216" t="s">
        <v>501</v>
      </c>
      <c r="D224" s="216" t="s">
        <v>194</v>
      </c>
      <c r="E224" s="217" t="s">
        <v>502</v>
      </c>
      <c r="F224" s="218" t="s">
        <v>503</v>
      </c>
      <c r="G224" s="219" t="s">
        <v>376</v>
      </c>
      <c r="H224" s="220" t="n">
        <v>0.1</v>
      </c>
      <c r="I224" s="221"/>
      <c r="J224" s="222" t="n">
        <f aca="false">ROUND(I224*H224,2)</f>
        <v>0</v>
      </c>
      <c r="K224" s="218" t="s">
        <v>268</v>
      </c>
      <c r="L224" s="30"/>
      <c r="M224" s="223"/>
      <c r="N224" s="224" t="s">
        <v>44</v>
      </c>
      <c r="O224" s="67"/>
      <c r="P224" s="176" t="n">
        <f aca="false">O224*H224</f>
        <v>0</v>
      </c>
      <c r="Q224" s="176" t="n">
        <v>1.06277</v>
      </c>
      <c r="R224" s="176" t="n">
        <f aca="false">Q224*H224</f>
        <v>0.106277</v>
      </c>
      <c r="S224" s="176" t="n">
        <v>0</v>
      </c>
      <c r="T224" s="177" t="n">
        <f aca="false">S224*H224</f>
        <v>0</v>
      </c>
      <c r="U224" s="24"/>
      <c r="V224" s="24"/>
      <c r="W224" s="24"/>
      <c r="X224" s="24"/>
      <c r="Y224" s="24"/>
      <c r="Z224" s="24"/>
      <c r="AA224" s="24"/>
      <c r="AB224" s="24"/>
      <c r="AC224" s="24"/>
      <c r="AD224" s="24"/>
      <c r="AE224" s="24"/>
      <c r="AR224" s="178" t="s">
        <v>127</v>
      </c>
      <c r="AT224" s="178" t="s">
        <v>194</v>
      </c>
      <c r="AU224" s="178" t="s">
        <v>83</v>
      </c>
      <c r="AY224" s="3" t="s">
        <v>126</v>
      </c>
      <c r="BE224" s="179" t="n">
        <f aca="false">IF(N224="základní",J224,0)</f>
        <v>0</v>
      </c>
      <c r="BF224" s="179" t="n">
        <f aca="false">IF(N224="snížená",J224,0)</f>
        <v>0</v>
      </c>
      <c r="BG224" s="179" t="n">
        <f aca="false">IF(N224="zákl. přenesená",J224,0)</f>
        <v>0</v>
      </c>
      <c r="BH224" s="179" t="n">
        <f aca="false">IF(N224="sníž. přenesená",J224,0)</f>
        <v>0</v>
      </c>
      <c r="BI224" s="179" t="n">
        <f aca="false">IF(N224="nulová",J224,0)</f>
        <v>0</v>
      </c>
      <c r="BJ224" s="3" t="s">
        <v>81</v>
      </c>
      <c r="BK224" s="179" t="n">
        <f aca="false">ROUND(I224*H224,2)</f>
        <v>0</v>
      </c>
      <c r="BL224" s="3" t="s">
        <v>127</v>
      </c>
      <c r="BM224" s="178" t="s">
        <v>504</v>
      </c>
    </row>
    <row r="225" s="31" customFormat="true" ht="12.8" hidden="false" customHeight="false" outlineLevel="0" collapsed="false">
      <c r="A225" s="24"/>
      <c r="B225" s="25"/>
      <c r="C225" s="26"/>
      <c r="D225" s="232" t="s">
        <v>270</v>
      </c>
      <c r="E225" s="26"/>
      <c r="F225" s="233" t="s">
        <v>505</v>
      </c>
      <c r="G225" s="26"/>
      <c r="H225" s="26"/>
      <c r="I225" s="229"/>
      <c r="J225" s="26"/>
      <c r="K225" s="26"/>
      <c r="L225" s="30"/>
      <c r="M225" s="230"/>
      <c r="N225" s="231"/>
      <c r="O225" s="67"/>
      <c r="P225" s="67"/>
      <c r="Q225" s="67"/>
      <c r="R225" s="67"/>
      <c r="S225" s="67"/>
      <c r="T225" s="68"/>
      <c r="U225" s="24"/>
      <c r="V225" s="24"/>
      <c r="W225" s="24"/>
      <c r="X225" s="24"/>
      <c r="Y225" s="24"/>
      <c r="Z225" s="24"/>
      <c r="AA225" s="24"/>
      <c r="AB225" s="24"/>
      <c r="AC225" s="24"/>
      <c r="AD225" s="24"/>
      <c r="AE225" s="24"/>
      <c r="AT225" s="3" t="s">
        <v>270</v>
      </c>
      <c r="AU225" s="3" t="s">
        <v>83</v>
      </c>
    </row>
    <row r="226" s="31" customFormat="true" ht="12.8" hidden="false" customHeight="false" outlineLevel="0" collapsed="false">
      <c r="A226" s="24"/>
      <c r="B226" s="25"/>
      <c r="C226" s="26"/>
      <c r="D226" s="227" t="s">
        <v>237</v>
      </c>
      <c r="E226" s="26"/>
      <c r="F226" s="228" t="s">
        <v>302</v>
      </c>
      <c r="G226" s="26"/>
      <c r="H226" s="26"/>
      <c r="I226" s="229"/>
      <c r="J226" s="26"/>
      <c r="K226" s="26"/>
      <c r="L226" s="30"/>
      <c r="M226" s="230"/>
      <c r="N226" s="231"/>
      <c r="O226" s="67"/>
      <c r="P226" s="67"/>
      <c r="Q226" s="67"/>
      <c r="R226" s="67"/>
      <c r="S226" s="67"/>
      <c r="T226" s="68"/>
      <c r="U226" s="24"/>
      <c r="V226" s="24"/>
      <c r="W226" s="24"/>
      <c r="X226" s="24"/>
      <c r="Y226" s="24"/>
      <c r="Z226" s="24"/>
      <c r="AA226" s="24"/>
      <c r="AB226" s="24"/>
      <c r="AC226" s="24"/>
      <c r="AD226" s="24"/>
      <c r="AE226" s="24"/>
      <c r="AT226" s="3" t="s">
        <v>237</v>
      </c>
      <c r="AU226" s="3" t="s">
        <v>83</v>
      </c>
    </row>
    <row r="227" s="31" customFormat="true" ht="24.15" hidden="false" customHeight="true" outlineLevel="0" collapsed="false">
      <c r="A227" s="24"/>
      <c r="B227" s="25"/>
      <c r="C227" s="216" t="s">
        <v>506</v>
      </c>
      <c r="D227" s="216" t="s">
        <v>194</v>
      </c>
      <c r="E227" s="217" t="s">
        <v>507</v>
      </c>
      <c r="F227" s="218" t="s">
        <v>508</v>
      </c>
      <c r="G227" s="219" t="s">
        <v>299</v>
      </c>
      <c r="H227" s="220" t="n">
        <v>2.22</v>
      </c>
      <c r="I227" s="221"/>
      <c r="J227" s="222" t="n">
        <f aca="false">ROUND(I227*H227,2)</f>
        <v>0</v>
      </c>
      <c r="K227" s="218" t="s">
        <v>268</v>
      </c>
      <c r="L227" s="30"/>
      <c r="M227" s="223"/>
      <c r="N227" s="224" t="s">
        <v>44</v>
      </c>
      <c r="O227" s="67"/>
      <c r="P227" s="176" t="n">
        <f aca="false">O227*H227</f>
        <v>0</v>
      </c>
      <c r="Q227" s="176" t="n">
        <v>2.13408</v>
      </c>
      <c r="R227" s="176" t="n">
        <f aca="false">Q227*H227</f>
        <v>4.7376576</v>
      </c>
      <c r="S227" s="176" t="n">
        <v>0</v>
      </c>
      <c r="T227" s="177" t="n">
        <f aca="false">S227*H227</f>
        <v>0</v>
      </c>
      <c r="U227" s="24"/>
      <c r="V227" s="24"/>
      <c r="W227" s="24"/>
      <c r="X227" s="24"/>
      <c r="Y227" s="24"/>
      <c r="Z227" s="24"/>
      <c r="AA227" s="24"/>
      <c r="AB227" s="24"/>
      <c r="AC227" s="24"/>
      <c r="AD227" s="24"/>
      <c r="AE227" s="24"/>
      <c r="AR227" s="178" t="s">
        <v>127</v>
      </c>
      <c r="AT227" s="178" t="s">
        <v>194</v>
      </c>
      <c r="AU227" s="178" t="s">
        <v>83</v>
      </c>
      <c r="AY227" s="3" t="s">
        <v>126</v>
      </c>
      <c r="BE227" s="179" t="n">
        <f aca="false">IF(N227="základní",J227,0)</f>
        <v>0</v>
      </c>
      <c r="BF227" s="179" t="n">
        <f aca="false">IF(N227="snížená",J227,0)</f>
        <v>0</v>
      </c>
      <c r="BG227" s="179" t="n">
        <f aca="false">IF(N227="zákl. přenesená",J227,0)</f>
        <v>0</v>
      </c>
      <c r="BH227" s="179" t="n">
        <f aca="false">IF(N227="sníž. přenesená",J227,0)</f>
        <v>0</v>
      </c>
      <c r="BI227" s="179" t="n">
        <f aca="false">IF(N227="nulová",J227,0)</f>
        <v>0</v>
      </c>
      <c r="BJ227" s="3" t="s">
        <v>81</v>
      </c>
      <c r="BK227" s="179" t="n">
        <f aca="false">ROUND(I227*H227,2)</f>
        <v>0</v>
      </c>
      <c r="BL227" s="3" t="s">
        <v>127</v>
      </c>
      <c r="BM227" s="178" t="s">
        <v>509</v>
      </c>
    </row>
    <row r="228" s="31" customFormat="true" ht="12.8" hidden="false" customHeight="false" outlineLevel="0" collapsed="false">
      <c r="A228" s="24"/>
      <c r="B228" s="25"/>
      <c r="C228" s="26"/>
      <c r="D228" s="232" t="s">
        <v>270</v>
      </c>
      <c r="E228" s="26"/>
      <c r="F228" s="233" t="s">
        <v>510</v>
      </c>
      <c r="G228" s="26"/>
      <c r="H228" s="26"/>
      <c r="I228" s="229"/>
      <c r="J228" s="26"/>
      <c r="K228" s="26"/>
      <c r="L228" s="30"/>
      <c r="M228" s="230"/>
      <c r="N228" s="231"/>
      <c r="O228" s="67"/>
      <c r="P228" s="67"/>
      <c r="Q228" s="67"/>
      <c r="R228" s="67"/>
      <c r="S228" s="67"/>
      <c r="T228" s="68"/>
      <c r="U228" s="24"/>
      <c r="V228" s="24"/>
      <c r="W228" s="24"/>
      <c r="X228" s="24"/>
      <c r="Y228" s="24"/>
      <c r="Z228" s="24"/>
      <c r="AA228" s="24"/>
      <c r="AB228" s="24"/>
      <c r="AC228" s="24"/>
      <c r="AD228" s="24"/>
      <c r="AE228" s="24"/>
      <c r="AT228" s="3" t="s">
        <v>270</v>
      </c>
      <c r="AU228" s="3" t="s">
        <v>83</v>
      </c>
    </row>
    <row r="229" s="31" customFormat="true" ht="12.8" hidden="false" customHeight="false" outlineLevel="0" collapsed="false">
      <c r="A229" s="24"/>
      <c r="B229" s="25"/>
      <c r="C229" s="26"/>
      <c r="D229" s="227" t="s">
        <v>237</v>
      </c>
      <c r="E229" s="26"/>
      <c r="F229" s="228" t="s">
        <v>432</v>
      </c>
      <c r="G229" s="26"/>
      <c r="H229" s="26"/>
      <c r="I229" s="229"/>
      <c r="J229" s="26"/>
      <c r="K229" s="26"/>
      <c r="L229" s="30"/>
      <c r="M229" s="230"/>
      <c r="N229" s="231"/>
      <c r="O229" s="67"/>
      <c r="P229" s="67"/>
      <c r="Q229" s="67"/>
      <c r="R229" s="67"/>
      <c r="S229" s="67"/>
      <c r="T229" s="68"/>
      <c r="U229" s="24"/>
      <c r="V229" s="24"/>
      <c r="W229" s="24"/>
      <c r="X229" s="24"/>
      <c r="Y229" s="24"/>
      <c r="Z229" s="24"/>
      <c r="AA229" s="24"/>
      <c r="AB229" s="24"/>
      <c r="AC229" s="24"/>
      <c r="AD229" s="24"/>
      <c r="AE229" s="24"/>
      <c r="AT229" s="3" t="s">
        <v>237</v>
      </c>
      <c r="AU229" s="3" t="s">
        <v>83</v>
      </c>
    </row>
    <row r="230" s="234" customFormat="true" ht="12.8" hidden="false" customHeight="false" outlineLevel="0" collapsed="false">
      <c r="B230" s="235"/>
      <c r="C230" s="236"/>
      <c r="D230" s="227" t="s">
        <v>281</v>
      </c>
      <c r="E230" s="237"/>
      <c r="F230" s="238" t="s">
        <v>511</v>
      </c>
      <c r="G230" s="236"/>
      <c r="H230" s="239" t="n">
        <v>2.22</v>
      </c>
      <c r="I230" s="240"/>
      <c r="J230" s="236"/>
      <c r="K230" s="236"/>
      <c r="L230" s="241"/>
      <c r="M230" s="242"/>
      <c r="N230" s="243"/>
      <c r="O230" s="243"/>
      <c r="P230" s="243"/>
      <c r="Q230" s="243"/>
      <c r="R230" s="243"/>
      <c r="S230" s="243"/>
      <c r="T230" s="244"/>
      <c r="AT230" s="245" t="s">
        <v>281</v>
      </c>
      <c r="AU230" s="245" t="s">
        <v>83</v>
      </c>
      <c r="AV230" s="234" t="s">
        <v>83</v>
      </c>
      <c r="AW230" s="234" t="s">
        <v>34</v>
      </c>
      <c r="AX230" s="234" t="s">
        <v>81</v>
      </c>
      <c r="AY230" s="245" t="s">
        <v>126</v>
      </c>
    </row>
    <row r="231" s="31" customFormat="true" ht="16.5" hidden="false" customHeight="true" outlineLevel="0" collapsed="false">
      <c r="A231" s="24"/>
      <c r="B231" s="25"/>
      <c r="C231" s="216" t="s">
        <v>512</v>
      </c>
      <c r="D231" s="216" t="s">
        <v>194</v>
      </c>
      <c r="E231" s="217" t="s">
        <v>513</v>
      </c>
      <c r="F231" s="218" t="s">
        <v>514</v>
      </c>
      <c r="G231" s="219" t="s">
        <v>251</v>
      </c>
      <c r="H231" s="220" t="n">
        <v>1</v>
      </c>
      <c r="I231" s="221"/>
      <c r="J231" s="222" t="n">
        <f aca="false">ROUND(I231*H231,2)</f>
        <v>0</v>
      </c>
      <c r="K231" s="218"/>
      <c r="L231" s="30"/>
      <c r="M231" s="223"/>
      <c r="N231" s="224" t="s">
        <v>44</v>
      </c>
      <c r="O231" s="67"/>
      <c r="P231" s="176" t="n">
        <f aca="false">O231*H231</f>
        <v>0</v>
      </c>
      <c r="Q231" s="176" t="n">
        <v>0</v>
      </c>
      <c r="R231" s="176" t="n">
        <f aca="false">Q231*H231</f>
        <v>0</v>
      </c>
      <c r="S231" s="176" t="n">
        <v>0</v>
      </c>
      <c r="T231" s="177" t="n">
        <f aca="false">S231*H231</f>
        <v>0</v>
      </c>
      <c r="U231" s="24"/>
      <c r="V231" s="24"/>
      <c r="W231" s="24"/>
      <c r="X231" s="24"/>
      <c r="Y231" s="24"/>
      <c r="Z231" s="24"/>
      <c r="AA231" s="24"/>
      <c r="AB231" s="24"/>
      <c r="AC231" s="24"/>
      <c r="AD231" s="24"/>
      <c r="AE231" s="24"/>
      <c r="AR231" s="178" t="s">
        <v>127</v>
      </c>
      <c r="AT231" s="178" t="s">
        <v>194</v>
      </c>
      <c r="AU231" s="178" t="s">
        <v>83</v>
      </c>
      <c r="AY231" s="3" t="s">
        <v>126</v>
      </c>
      <c r="BE231" s="179" t="n">
        <f aca="false">IF(N231="základní",J231,0)</f>
        <v>0</v>
      </c>
      <c r="BF231" s="179" t="n">
        <f aca="false">IF(N231="snížená",J231,0)</f>
        <v>0</v>
      </c>
      <c r="BG231" s="179" t="n">
        <f aca="false">IF(N231="zákl. přenesená",J231,0)</f>
        <v>0</v>
      </c>
      <c r="BH231" s="179" t="n">
        <f aca="false">IF(N231="sníž. přenesená",J231,0)</f>
        <v>0</v>
      </c>
      <c r="BI231" s="179" t="n">
        <f aca="false">IF(N231="nulová",J231,0)</f>
        <v>0</v>
      </c>
      <c r="BJ231" s="3" t="s">
        <v>81</v>
      </c>
      <c r="BK231" s="179" t="n">
        <f aca="false">ROUND(I231*H231,2)</f>
        <v>0</v>
      </c>
      <c r="BL231" s="3" t="s">
        <v>127</v>
      </c>
      <c r="BM231" s="178" t="s">
        <v>515</v>
      </c>
    </row>
    <row r="232" s="31" customFormat="true" ht="12.8" hidden="false" customHeight="false" outlineLevel="0" collapsed="false">
      <c r="A232" s="24"/>
      <c r="B232" s="25"/>
      <c r="C232" s="26"/>
      <c r="D232" s="227" t="s">
        <v>237</v>
      </c>
      <c r="E232" s="26"/>
      <c r="F232" s="228" t="s">
        <v>516</v>
      </c>
      <c r="G232" s="26"/>
      <c r="H232" s="26"/>
      <c r="I232" s="229"/>
      <c r="J232" s="26"/>
      <c r="K232" s="26"/>
      <c r="L232" s="30"/>
      <c r="M232" s="230"/>
      <c r="N232" s="231"/>
      <c r="O232" s="67"/>
      <c r="P232" s="67"/>
      <c r="Q232" s="67"/>
      <c r="R232" s="67"/>
      <c r="S232" s="67"/>
      <c r="T232" s="68"/>
      <c r="U232" s="24"/>
      <c r="V232" s="24"/>
      <c r="W232" s="24"/>
      <c r="X232" s="24"/>
      <c r="Y232" s="24"/>
      <c r="Z232" s="24"/>
      <c r="AA232" s="24"/>
      <c r="AB232" s="24"/>
      <c r="AC232" s="24"/>
      <c r="AD232" s="24"/>
      <c r="AE232" s="24"/>
      <c r="AT232" s="3" t="s">
        <v>237</v>
      </c>
      <c r="AU232" s="3" t="s">
        <v>83</v>
      </c>
    </row>
    <row r="233" s="199" customFormat="true" ht="22.8" hidden="false" customHeight="true" outlineLevel="0" collapsed="false">
      <c r="B233" s="200"/>
      <c r="C233" s="201"/>
      <c r="D233" s="202" t="s">
        <v>72</v>
      </c>
      <c r="E233" s="214" t="s">
        <v>136</v>
      </c>
      <c r="F233" s="214" t="s">
        <v>517</v>
      </c>
      <c r="G233" s="201"/>
      <c r="H233" s="201"/>
      <c r="I233" s="204"/>
      <c r="J233" s="215" t="n">
        <f aca="false">BK233</f>
        <v>0</v>
      </c>
      <c r="K233" s="201"/>
      <c r="L233" s="206"/>
      <c r="M233" s="207"/>
      <c r="N233" s="208"/>
      <c r="O233" s="208"/>
      <c r="P233" s="209" t="n">
        <f aca="false">SUM(P234:P239)</f>
        <v>0</v>
      </c>
      <c r="Q233" s="208"/>
      <c r="R233" s="209" t="n">
        <f aca="false">SUM(R234:R239)</f>
        <v>0</v>
      </c>
      <c r="S233" s="208"/>
      <c r="T233" s="210" t="n">
        <f aca="false">SUM(T234:T239)</f>
        <v>0</v>
      </c>
      <c r="AR233" s="211" t="s">
        <v>81</v>
      </c>
      <c r="AT233" s="212" t="s">
        <v>72</v>
      </c>
      <c r="AU233" s="212" t="s">
        <v>81</v>
      </c>
      <c r="AY233" s="211" t="s">
        <v>126</v>
      </c>
      <c r="BK233" s="213" t="n">
        <f aca="false">SUM(BK234:BK239)</f>
        <v>0</v>
      </c>
    </row>
    <row r="234" s="31" customFormat="true" ht="21.75" hidden="false" customHeight="true" outlineLevel="0" collapsed="false">
      <c r="A234" s="24"/>
      <c r="B234" s="25"/>
      <c r="C234" s="216" t="s">
        <v>518</v>
      </c>
      <c r="D234" s="216" t="s">
        <v>194</v>
      </c>
      <c r="E234" s="217" t="s">
        <v>519</v>
      </c>
      <c r="F234" s="218" t="s">
        <v>520</v>
      </c>
      <c r="G234" s="219" t="s">
        <v>267</v>
      </c>
      <c r="H234" s="220" t="n">
        <v>10.41</v>
      </c>
      <c r="I234" s="221"/>
      <c r="J234" s="222" t="n">
        <f aca="false">ROUND(I234*H234,2)</f>
        <v>0</v>
      </c>
      <c r="K234" s="218" t="s">
        <v>268</v>
      </c>
      <c r="L234" s="30"/>
      <c r="M234" s="223"/>
      <c r="N234" s="224" t="s">
        <v>44</v>
      </c>
      <c r="O234" s="67"/>
      <c r="P234" s="176" t="n">
        <f aca="false">O234*H234</f>
        <v>0</v>
      </c>
      <c r="Q234" s="176" t="n">
        <v>0</v>
      </c>
      <c r="R234" s="176" t="n">
        <f aca="false">Q234*H234</f>
        <v>0</v>
      </c>
      <c r="S234" s="176" t="n">
        <v>0</v>
      </c>
      <c r="T234" s="177" t="n">
        <f aca="false">S234*H234</f>
        <v>0</v>
      </c>
      <c r="U234" s="24"/>
      <c r="V234" s="24"/>
      <c r="W234" s="24"/>
      <c r="X234" s="24"/>
      <c r="Y234" s="24"/>
      <c r="Z234" s="24"/>
      <c r="AA234" s="24"/>
      <c r="AB234" s="24"/>
      <c r="AC234" s="24"/>
      <c r="AD234" s="24"/>
      <c r="AE234" s="24"/>
      <c r="AR234" s="178" t="s">
        <v>127</v>
      </c>
      <c r="AT234" s="178" t="s">
        <v>194</v>
      </c>
      <c r="AU234" s="178" t="s">
        <v>83</v>
      </c>
      <c r="AY234" s="3" t="s">
        <v>126</v>
      </c>
      <c r="BE234" s="179" t="n">
        <f aca="false">IF(N234="základní",J234,0)</f>
        <v>0</v>
      </c>
      <c r="BF234" s="179" t="n">
        <f aca="false">IF(N234="snížená",J234,0)</f>
        <v>0</v>
      </c>
      <c r="BG234" s="179" t="n">
        <f aca="false">IF(N234="zákl. přenesená",J234,0)</f>
        <v>0</v>
      </c>
      <c r="BH234" s="179" t="n">
        <f aca="false">IF(N234="sníž. přenesená",J234,0)</f>
        <v>0</v>
      </c>
      <c r="BI234" s="179" t="n">
        <f aca="false">IF(N234="nulová",J234,0)</f>
        <v>0</v>
      </c>
      <c r="BJ234" s="3" t="s">
        <v>81</v>
      </c>
      <c r="BK234" s="179" t="n">
        <f aca="false">ROUND(I234*H234,2)</f>
        <v>0</v>
      </c>
      <c r="BL234" s="3" t="s">
        <v>127</v>
      </c>
      <c r="BM234" s="178" t="s">
        <v>521</v>
      </c>
    </row>
    <row r="235" s="31" customFormat="true" ht="12.8" hidden="false" customHeight="false" outlineLevel="0" collapsed="false">
      <c r="A235" s="24"/>
      <c r="B235" s="25"/>
      <c r="C235" s="26"/>
      <c r="D235" s="232" t="s">
        <v>270</v>
      </c>
      <c r="E235" s="26"/>
      <c r="F235" s="233" t="s">
        <v>522</v>
      </c>
      <c r="G235" s="26"/>
      <c r="H235" s="26"/>
      <c r="I235" s="229"/>
      <c r="J235" s="26"/>
      <c r="K235" s="26"/>
      <c r="L235" s="30"/>
      <c r="M235" s="230"/>
      <c r="N235" s="231"/>
      <c r="O235" s="67"/>
      <c r="P235" s="67"/>
      <c r="Q235" s="67"/>
      <c r="R235" s="67"/>
      <c r="S235" s="67"/>
      <c r="T235" s="68"/>
      <c r="U235" s="24"/>
      <c r="V235" s="24"/>
      <c r="W235" s="24"/>
      <c r="X235" s="24"/>
      <c r="Y235" s="24"/>
      <c r="Z235" s="24"/>
      <c r="AA235" s="24"/>
      <c r="AB235" s="24"/>
      <c r="AC235" s="24"/>
      <c r="AD235" s="24"/>
      <c r="AE235" s="24"/>
      <c r="AT235" s="3" t="s">
        <v>270</v>
      </c>
      <c r="AU235" s="3" t="s">
        <v>83</v>
      </c>
    </row>
    <row r="236" s="31" customFormat="true" ht="12.8" hidden="false" customHeight="false" outlineLevel="0" collapsed="false">
      <c r="A236" s="24"/>
      <c r="B236" s="25"/>
      <c r="C236" s="26"/>
      <c r="D236" s="227" t="s">
        <v>237</v>
      </c>
      <c r="E236" s="26"/>
      <c r="F236" s="228" t="s">
        <v>280</v>
      </c>
      <c r="G236" s="26"/>
      <c r="H236" s="26"/>
      <c r="I236" s="229"/>
      <c r="J236" s="26"/>
      <c r="K236" s="26"/>
      <c r="L236" s="30"/>
      <c r="M236" s="230"/>
      <c r="N236" s="231"/>
      <c r="O236" s="67"/>
      <c r="P236" s="67"/>
      <c r="Q236" s="67"/>
      <c r="R236" s="67"/>
      <c r="S236" s="67"/>
      <c r="T236" s="68"/>
      <c r="U236" s="24"/>
      <c r="V236" s="24"/>
      <c r="W236" s="24"/>
      <c r="X236" s="24"/>
      <c r="Y236" s="24"/>
      <c r="Z236" s="24"/>
      <c r="AA236" s="24"/>
      <c r="AB236" s="24"/>
      <c r="AC236" s="24"/>
      <c r="AD236" s="24"/>
      <c r="AE236" s="24"/>
      <c r="AT236" s="3" t="s">
        <v>237</v>
      </c>
      <c r="AU236" s="3" t="s">
        <v>83</v>
      </c>
    </row>
    <row r="237" s="234" customFormat="true" ht="12.8" hidden="false" customHeight="false" outlineLevel="0" collapsed="false">
      <c r="B237" s="235"/>
      <c r="C237" s="236"/>
      <c r="D237" s="227" t="s">
        <v>281</v>
      </c>
      <c r="E237" s="237"/>
      <c r="F237" s="238" t="s">
        <v>282</v>
      </c>
      <c r="G237" s="236"/>
      <c r="H237" s="239" t="n">
        <v>10.41</v>
      </c>
      <c r="I237" s="240"/>
      <c r="J237" s="236"/>
      <c r="K237" s="236"/>
      <c r="L237" s="241"/>
      <c r="M237" s="242"/>
      <c r="N237" s="243"/>
      <c r="O237" s="243"/>
      <c r="P237" s="243"/>
      <c r="Q237" s="243"/>
      <c r="R237" s="243"/>
      <c r="S237" s="243"/>
      <c r="T237" s="244"/>
      <c r="AT237" s="245" t="s">
        <v>281</v>
      </c>
      <c r="AU237" s="245" t="s">
        <v>83</v>
      </c>
      <c r="AV237" s="234" t="s">
        <v>83</v>
      </c>
      <c r="AW237" s="234" t="s">
        <v>34</v>
      </c>
      <c r="AX237" s="234" t="s">
        <v>81</v>
      </c>
      <c r="AY237" s="245" t="s">
        <v>126</v>
      </c>
    </row>
    <row r="238" s="31" customFormat="true" ht="24.15" hidden="false" customHeight="true" outlineLevel="0" collapsed="false">
      <c r="A238" s="24"/>
      <c r="B238" s="25"/>
      <c r="C238" s="216" t="s">
        <v>523</v>
      </c>
      <c r="D238" s="216" t="s">
        <v>194</v>
      </c>
      <c r="E238" s="217" t="s">
        <v>524</v>
      </c>
      <c r="F238" s="218" t="s">
        <v>525</v>
      </c>
      <c r="G238" s="219" t="s">
        <v>267</v>
      </c>
      <c r="H238" s="220" t="n">
        <v>10.41</v>
      </c>
      <c r="I238" s="221"/>
      <c r="J238" s="222" t="n">
        <f aca="false">ROUND(I238*H238,2)</f>
        <v>0</v>
      </c>
      <c r="K238" s="218" t="s">
        <v>268</v>
      </c>
      <c r="L238" s="30"/>
      <c r="M238" s="223"/>
      <c r="N238" s="224" t="s">
        <v>44</v>
      </c>
      <c r="O238" s="67"/>
      <c r="P238" s="176" t="n">
        <f aca="false">O238*H238</f>
        <v>0</v>
      </c>
      <c r="Q238" s="176" t="n">
        <v>0</v>
      </c>
      <c r="R238" s="176" t="n">
        <f aca="false">Q238*H238</f>
        <v>0</v>
      </c>
      <c r="S238" s="176" t="n">
        <v>0</v>
      </c>
      <c r="T238" s="177" t="n">
        <f aca="false">S238*H238</f>
        <v>0</v>
      </c>
      <c r="U238" s="24"/>
      <c r="V238" s="24"/>
      <c r="W238" s="24"/>
      <c r="X238" s="24"/>
      <c r="Y238" s="24"/>
      <c r="Z238" s="24"/>
      <c r="AA238" s="24"/>
      <c r="AB238" s="24"/>
      <c r="AC238" s="24"/>
      <c r="AD238" s="24"/>
      <c r="AE238" s="24"/>
      <c r="AR238" s="178" t="s">
        <v>127</v>
      </c>
      <c r="AT238" s="178" t="s">
        <v>194</v>
      </c>
      <c r="AU238" s="178" t="s">
        <v>83</v>
      </c>
      <c r="AY238" s="3" t="s">
        <v>126</v>
      </c>
      <c r="BE238" s="179" t="n">
        <f aca="false">IF(N238="základní",J238,0)</f>
        <v>0</v>
      </c>
      <c r="BF238" s="179" t="n">
        <f aca="false">IF(N238="snížená",J238,0)</f>
        <v>0</v>
      </c>
      <c r="BG238" s="179" t="n">
        <f aca="false">IF(N238="zákl. přenesená",J238,0)</f>
        <v>0</v>
      </c>
      <c r="BH238" s="179" t="n">
        <f aca="false">IF(N238="sníž. přenesená",J238,0)</f>
        <v>0</v>
      </c>
      <c r="BI238" s="179" t="n">
        <f aca="false">IF(N238="nulová",J238,0)</f>
        <v>0</v>
      </c>
      <c r="BJ238" s="3" t="s">
        <v>81</v>
      </c>
      <c r="BK238" s="179" t="n">
        <f aca="false">ROUND(I238*H238,2)</f>
        <v>0</v>
      </c>
      <c r="BL238" s="3" t="s">
        <v>127</v>
      </c>
      <c r="BM238" s="178" t="s">
        <v>526</v>
      </c>
    </row>
    <row r="239" s="31" customFormat="true" ht="12.8" hidden="false" customHeight="false" outlineLevel="0" collapsed="false">
      <c r="A239" s="24"/>
      <c r="B239" s="25"/>
      <c r="C239" s="26"/>
      <c r="D239" s="232" t="s">
        <v>270</v>
      </c>
      <c r="E239" s="26"/>
      <c r="F239" s="233" t="s">
        <v>527</v>
      </c>
      <c r="G239" s="26"/>
      <c r="H239" s="26"/>
      <c r="I239" s="229"/>
      <c r="J239" s="26"/>
      <c r="K239" s="26"/>
      <c r="L239" s="30"/>
      <c r="M239" s="230"/>
      <c r="N239" s="231"/>
      <c r="O239" s="67"/>
      <c r="P239" s="67"/>
      <c r="Q239" s="67"/>
      <c r="R239" s="67"/>
      <c r="S239" s="67"/>
      <c r="T239" s="68"/>
      <c r="U239" s="24"/>
      <c r="V239" s="24"/>
      <c r="W239" s="24"/>
      <c r="X239" s="24"/>
      <c r="Y239" s="24"/>
      <c r="Z239" s="24"/>
      <c r="AA239" s="24"/>
      <c r="AB239" s="24"/>
      <c r="AC239" s="24"/>
      <c r="AD239" s="24"/>
      <c r="AE239" s="24"/>
      <c r="AT239" s="3" t="s">
        <v>270</v>
      </c>
      <c r="AU239" s="3" t="s">
        <v>83</v>
      </c>
    </row>
    <row r="240" s="199" customFormat="true" ht="22.8" hidden="false" customHeight="true" outlineLevel="0" collapsed="false">
      <c r="B240" s="200"/>
      <c r="C240" s="201"/>
      <c r="D240" s="202" t="s">
        <v>72</v>
      </c>
      <c r="E240" s="214" t="s">
        <v>125</v>
      </c>
      <c r="F240" s="214" t="s">
        <v>528</v>
      </c>
      <c r="G240" s="201"/>
      <c r="H240" s="201"/>
      <c r="I240" s="204"/>
      <c r="J240" s="215" t="n">
        <f aca="false">BK240</f>
        <v>0</v>
      </c>
      <c r="K240" s="201"/>
      <c r="L240" s="206"/>
      <c r="M240" s="207"/>
      <c r="N240" s="208"/>
      <c r="O240" s="208"/>
      <c r="P240" s="209" t="n">
        <f aca="false">SUM(P241:P301)</f>
        <v>0</v>
      </c>
      <c r="Q240" s="208"/>
      <c r="R240" s="209" t="n">
        <f aca="false">SUM(R241:R301)</f>
        <v>30.2575815</v>
      </c>
      <c r="S240" s="208"/>
      <c r="T240" s="210" t="n">
        <f aca="false">SUM(T241:T301)</f>
        <v>29.033</v>
      </c>
      <c r="AR240" s="211" t="s">
        <v>81</v>
      </c>
      <c r="AT240" s="212" t="s">
        <v>72</v>
      </c>
      <c r="AU240" s="212" t="s">
        <v>81</v>
      </c>
      <c r="AY240" s="211" t="s">
        <v>126</v>
      </c>
      <c r="BK240" s="213" t="n">
        <f aca="false">SUM(BK241:BK301)</f>
        <v>0</v>
      </c>
    </row>
    <row r="241" s="31" customFormat="true" ht="16.5" hidden="false" customHeight="true" outlineLevel="0" collapsed="false">
      <c r="A241" s="24"/>
      <c r="B241" s="25"/>
      <c r="C241" s="216" t="s">
        <v>529</v>
      </c>
      <c r="D241" s="216" t="s">
        <v>194</v>
      </c>
      <c r="E241" s="217" t="s">
        <v>530</v>
      </c>
      <c r="F241" s="218" t="s">
        <v>531</v>
      </c>
      <c r="G241" s="219" t="s">
        <v>454</v>
      </c>
      <c r="H241" s="220" t="n">
        <v>87</v>
      </c>
      <c r="I241" s="221"/>
      <c r="J241" s="222" t="n">
        <f aca="false">ROUND(I241*H241,2)</f>
        <v>0</v>
      </c>
      <c r="K241" s="218" t="s">
        <v>268</v>
      </c>
      <c r="L241" s="30"/>
      <c r="M241" s="223"/>
      <c r="N241" s="224" t="s">
        <v>44</v>
      </c>
      <c r="O241" s="67"/>
      <c r="P241" s="176" t="n">
        <f aca="false">O241*H241</f>
        <v>0</v>
      </c>
      <c r="Q241" s="176" t="n">
        <v>0</v>
      </c>
      <c r="R241" s="176" t="n">
        <f aca="false">Q241*H241</f>
        <v>0</v>
      </c>
      <c r="S241" s="176" t="n">
        <v>0.155</v>
      </c>
      <c r="T241" s="177" t="n">
        <f aca="false">S241*H241</f>
        <v>13.485</v>
      </c>
      <c r="U241" s="24"/>
      <c r="V241" s="24"/>
      <c r="W241" s="24"/>
      <c r="X241" s="24"/>
      <c r="Y241" s="24"/>
      <c r="Z241" s="24"/>
      <c r="AA241" s="24"/>
      <c r="AB241" s="24"/>
      <c r="AC241" s="24"/>
      <c r="AD241" s="24"/>
      <c r="AE241" s="24"/>
      <c r="AR241" s="178" t="s">
        <v>127</v>
      </c>
      <c r="AT241" s="178" t="s">
        <v>194</v>
      </c>
      <c r="AU241" s="178" t="s">
        <v>83</v>
      </c>
      <c r="AY241" s="3" t="s">
        <v>126</v>
      </c>
      <c r="BE241" s="179" t="n">
        <f aca="false">IF(N241="základní",J241,0)</f>
        <v>0</v>
      </c>
      <c r="BF241" s="179" t="n">
        <f aca="false">IF(N241="snížená",J241,0)</f>
        <v>0</v>
      </c>
      <c r="BG241" s="179" t="n">
        <f aca="false">IF(N241="zákl. přenesená",J241,0)</f>
        <v>0</v>
      </c>
      <c r="BH241" s="179" t="n">
        <f aca="false">IF(N241="sníž. přenesená",J241,0)</f>
        <v>0</v>
      </c>
      <c r="BI241" s="179" t="n">
        <f aca="false">IF(N241="nulová",J241,0)</f>
        <v>0</v>
      </c>
      <c r="BJ241" s="3" t="s">
        <v>81</v>
      </c>
      <c r="BK241" s="179" t="n">
        <f aca="false">ROUND(I241*H241,2)</f>
        <v>0</v>
      </c>
      <c r="BL241" s="3" t="s">
        <v>127</v>
      </c>
      <c r="BM241" s="178" t="s">
        <v>532</v>
      </c>
    </row>
    <row r="242" s="31" customFormat="true" ht="12.8" hidden="false" customHeight="false" outlineLevel="0" collapsed="false">
      <c r="A242" s="24"/>
      <c r="B242" s="25"/>
      <c r="C242" s="26"/>
      <c r="D242" s="232" t="s">
        <v>270</v>
      </c>
      <c r="E242" s="26"/>
      <c r="F242" s="233" t="s">
        <v>533</v>
      </c>
      <c r="G242" s="26"/>
      <c r="H242" s="26"/>
      <c r="I242" s="229"/>
      <c r="J242" s="26"/>
      <c r="K242" s="26"/>
      <c r="L242" s="30"/>
      <c r="M242" s="230"/>
      <c r="N242" s="231"/>
      <c r="O242" s="67"/>
      <c r="P242" s="67"/>
      <c r="Q242" s="67"/>
      <c r="R242" s="67"/>
      <c r="S242" s="67"/>
      <c r="T242" s="68"/>
      <c r="U242" s="24"/>
      <c r="V242" s="24"/>
      <c r="W242" s="24"/>
      <c r="X242" s="24"/>
      <c r="Y242" s="24"/>
      <c r="Z242" s="24"/>
      <c r="AA242" s="24"/>
      <c r="AB242" s="24"/>
      <c r="AC242" s="24"/>
      <c r="AD242" s="24"/>
      <c r="AE242" s="24"/>
      <c r="AT242" s="3" t="s">
        <v>270</v>
      </c>
      <c r="AU242" s="3" t="s">
        <v>83</v>
      </c>
    </row>
    <row r="243" s="31" customFormat="true" ht="12.8" hidden="false" customHeight="false" outlineLevel="0" collapsed="false">
      <c r="A243" s="24"/>
      <c r="B243" s="25"/>
      <c r="C243" s="26"/>
      <c r="D243" s="227" t="s">
        <v>237</v>
      </c>
      <c r="E243" s="26"/>
      <c r="F243" s="228" t="s">
        <v>534</v>
      </c>
      <c r="G243" s="26"/>
      <c r="H243" s="26"/>
      <c r="I243" s="229"/>
      <c r="J243" s="26"/>
      <c r="K243" s="26"/>
      <c r="L243" s="30"/>
      <c r="M243" s="230"/>
      <c r="N243" s="231"/>
      <c r="O243" s="67"/>
      <c r="P243" s="67"/>
      <c r="Q243" s="67"/>
      <c r="R243" s="67"/>
      <c r="S243" s="67"/>
      <c r="T243" s="68"/>
      <c r="U243" s="24"/>
      <c r="V243" s="24"/>
      <c r="W243" s="24"/>
      <c r="X243" s="24"/>
      <c r="Y243" s="24"/>
      <c r="Z243" s="24"/>
      <c r="AA243" s="24"/>
      <c r="AB243" s="24"/>
      <c r="AC243" s="24"/>
      <c r="AD243" s="24"/>
      <c r="AE243" s="24"/>
      <c r="AT243" s="3" t="s">
        <v>237</v>
      </c>
      <c r="AU243" s="3" t="s">
        <v>83</v>
      </c>
    </row>
    <row r="244" s="31" customFormat="true" ht="24.15" hidden="false" customHeight="true" outlineLevel="0" collapsed="false">
      <c r="A244" s="24"/>
      <c r="B244" s="25"/>
      <c r="C244" s="216" t="s">
        <v>535</v>
      </c>
      <c r="D244" s="216" t="s">
        <v>194</v>
      </c>
      <c r="E244" s="217" t="s">
        <v>536</v>
      </c>
      <c r="F244" s="218" t="s">
        <v>537</v>
      </c>
      <c r="G244" s="219" t="s">
        <v>454</v>
      </c>
      <c r="H244" s="220" t="n">
        <v>1</v>
      </c>
      <c r="I244" s="221"/>
      <c r="J244" s="222" t="n">
        <f aca="false">ROUND(I244*H244,2)</f>
        <v>0</v>
      </c>
      <c r="K244" s="218" t="s">
        <v>268</v>
      </c>
      <c r="L244" s="30"/>
      <c r="M244" s="223"/>
      <c r="N244" s="224" t="s">
        <v>44</v>
      </c>
      <c r="O244" s="67"/>
      <c r="P244" s="176" t="n">
        <f aca="false">O244*H244</f>
        <v>0</v>
      </c>
      <c r="Q244" s="176" t="n">
        <v>8E-005</v>
      </c>
      <c r="R244" s="176" t="n">
        <f aca="false">Q244*H244</f>
        <v>8E-005</v>
      </c>
      <c r="S244" s="176" t="n">
        <v>0</v>
      </c>
      <c r="T244" s="177" t="n">
        <f aca="false">S244*H244</f>
        <v>0</v>
      </c>
      <c r="U244" s="24"/>
      <c r="V244" s="24"/>
      <c r="W244" s="24"/>
      <c r="X244" s="24"/>
      <c r="Y244" s="24"/>
      <c r="Z244" s="24"/>
      <c r="AA244" s="24"/>
      <c r="AB244" s="24"/>
      <c r="AC244" s="24"/>
      <c r="AD244" s="24"/>
      <c r="AE244" s="24"/>
      <c r="AR244" s="178" t="s">
        <v>127</v>
      </c>
      <c r="AT244" s="178" t="s">
        <v>194</v>
      </c>
      <c r="AU244" s="178" t="s">
        <v>83</v>
      </c>
      <c r="AY244" s="3" t="s">
        <v>126</v>
      </c>
      <c r="BE244" s="179" t="n">
        <f aca="false">IF(N244="základní",J244,0)</f>
        <v>0</v>
      </c>
      <c r="BF244" s="179" t="n">
        <f aca="false">IF(N244="snížená",J244,0)</f>
        <v>0</v>
      </c>
      <c r="BG244" s="179" t="n">
        <f aca="false">IF(N244="zákl. přenesená",J244,0)</f>
        <v>0</v>
      </c>
      <c r="BH244" s="179" t="n">
        <f aca="false">IF(N244="sníž. přenesená",J244,0)</f>
        <v>0</v>
      </c>
      <c r="BI244" s="179" t="n">
        <f aca="false">IF(N244="nulová",J244,0)</f>
        <v>0</v>
      </c>
      <c r="BJ244" s="3" t="s">
        <v>81</v>
      </c>
      <c r="BK244" s="179" t="n">
        <f aca="false">ROUND(I244*H244,2)</f>
        <v>0</v>
      </c>
      <c r="BL244" s="3" t="s">
        <v>127</v>
      </c>
      <c r="BM244" s="178" t="s">
        <v>538</v>
      </c>
    </row>
    <row r="245" s="31" customFormat="true" ht="12.8" hidden="false" customHeight="false" outlineLevel="0" collapsed="false">
      <c r="A245" s="24"/>
      <c r="B245" s="25"/>
      <c r="C245" s="26"/>
      <c r="D245" s="232" t="s">
        <v>270</v>
      </c>
      <c r="E245" s="26"/>
      <c r="F245" s="233" t="s">
        <v>539</v>
      </c>
      <c r="G245" s="26"/>
      <c r="H245" s="26"/>
      <c r="I245" s="229"/>
      <c r="J245" s="26"/>
      <c r="K245" s="26"/>
      <c r="L245" s="30"/>
      <c r="M245" s="230"/>
      <c r="N245" s="231"/>
      <c r="O245" s="67"/>
      <c r="P245" s="67"/>
      <c r="Q245" s="67"/>
      <c r="R245" s="67"/>
      <c r="S245" s="67"/>
      <c r="T245" s="68"/>
      <c r="U245" s="24"/>
      <c r="V245" s="24"/>
      <c r="W245" s="24"/>
      <c r="X245" s="24"/>
      <c r="Y245" s="24"/>
      <c r="Z245" s="24"/>
      <c r="AA245" s="24"/>
      <c r="AB245" s="24"/>
      <c r="AC245" s="24"/>
      <c r="AD245" s="24"/>
      <c r="AE245" s="24"/>
      <c r="AT245" s="3" t="s">
        <v>270</v>
      </c>
      <c r="AU245" s="3" t="s">
        <v>83</v>
      </c>
    </row>
    <row r="246" s="31" customFormat="true" ht="16.5" hidden="false" customHeight="true" outlineLevel="0" collapsed="false">
      <c r="A246" s="24"/>
      <c r="B246" s="25"/>
      <c r="C246" s="166" t="s">
        <v>540</v>
      </c>
      <c r="D246" s="166" t="s">
        <v>121</v>
      </c>
      <c r="E246" s="167" t="s">
        <v>541</v>
      </c>
      <c r="F246" s="168" t="s">
        <v>542</v>
      </c>
      <c r="G246" s="169" t="s">
        <v>454</v>
      </c>
      <c r="H246" s="170" t="n">
        <v>1.015</v>
      </c>
      <c r="I246" s="171"/>
      <c r="J246" s="172" t="n">
        <f aca="false">ROUND(I246*H246,2)</f>
        <v>0</v>
      </c>
      <c r="K246" s="168" t="s">
        <v>268</v>
      </c>
      <c r="L246" s="173"/>
      <c r="M246" s="174"/>
      <c r="N246" s="175" t="s">
        <v>44</v>
      </c>
      <c r="O246" s="67"/>
      <c r="P246" s="176" t="n">
        <f aca="false">O246*H246</f>
        <v>0</v>
      </c>
      <c r="Q246" s="176" t="n">
        <v>0.1</v>
      </c>
      <c r="R246" s="176" t="n">
        <f aca="false">Q246*H246</f>
        <v>0.1015</v>
      </c>
      <c r="S246" s="176" t="n">
        <v>0</v>
      </c>
      <c r="T246" s="177" t="n">
        <f aca="false">S246*H246</f>
        <v>0</v>
      </c>
      <c r="U246" s="24"/>
      <c r="V246" s="24"/>
      <c r="W246" s="24"/>
      <c r="X246" s="24"/>
      <c r="Y246" s="24"/>
      <c r="Z246" s="24"/>
      <c r="AA246" s="24"/>
      <c r="AB246" s="24"/>
      <c r="AC246" s="24"/>
      <c r="AD246" s="24"/>
      <c r="AE246" s="24"/>
      <c r="AR246" s="178" t="s">
        <v>125</v>
      </c>
      <c r="AT246" s="178" t="s">
        <v>121</v>
      </c>
      <c r="AU246" s="178" t="s">
        <v>83</v>
      </c>
      <c r="AY246" s="3" t="s">
        <v>126</v>
      </c>
      <c r="BE246" s="179" t="n">
        <f aca="false">IF(N246="základní",J246,0)</f>
        <v>0</v>
      </c>
      <c r="BF246" s="179" t="n">
        <f aca="false">IF(N246="snížená",J246,0)</f>
        <v>0</v>
      </c>
      <c r="BG246" s="179" t="n">
        <f aca="false">IF(N246="zákl. přenesená",J246,0)</f>
        <v>0</v>
      </c>
      <c r="BH246" s="179" t="n">
        <f aca="false">IF(N246="sníž. přenesená",J246,0)</f>
        <v>0</v>
      </c>
      <c r="BI246" s="179" t="n">
        <f aca="false">IF(N246="nulová",J246,0)</f>
        <v>0</v>
      </c>
      <c r="BJ246" s="3" t="s">
        <v>81</v>
      </c>
      <c r="BK246" s="179" t="n">
        <f aca="false">ROUND(I246*H246,2)</f>
        <v>0</v>
      </c>
      <c r="BL246" s="3" t="s">
        <v>127</v>
      </c>
      <c r="BM246" s="178" t="s">
        <v>543</v>
      </c>
    </row>
    <row r="247" s="234" customFormat="true" ht="12.8" hidden="false" customHeight="false" outlineLevel="0" collapsed="false">
      <c r="B247" s="235"/>
      <c r="C247" s="236"/>
      <c r="D247" s="227" t="s">
        <v>281</v>
      </c>
      <c r="E247" s="236"/>
      <c r="F247" s="238" t="s">
        <v>544</v>
      </c>
      <c r="G247" s="236"/>
      <c r="H247" s="239" t="n">
        <v>1.015</v>
      </c>
      <c r="I247" s="240"/>
      <c r="J247" s="236"/>
      <c r="K247" s="236"/>
      <c r="L247" s="241"/>
      <c r="M247" s="242"/>
      <c r="N247" s="243"/>
      <c r="O247" s="243"/>
      <c r="P247" s="243"/>
      <c r="Q247" s="243"/>
      <c r="R247" s="243"/>
      <c r="S247" s="243"/>
      <c r="T247" s="244"/>
      <c r="AT247" s="245" t="s">
        <v>281</v>
      </c>
      <c r="AU247" s="245" t="s">
        <v>83</v>
      </c>
      <c r="AV247" s="234" t="s">
        <v>83</v>
      </c>
      <c r="AW247" s="234" t="s">
        <v>4</v>
      </c>
      <c r="AX247" s="234" t="s">
        <v>81</v>
      </c>
      <c r="AY247" s="245" t="s">
        <v>126</v>
      </c>
    </row>
    <row r="248" s="31" customFormat="true" ht="37.8" hidden="false" customHeight="true" outlineLevel="0" collapsed="false">
      <c r="A248" s="24"/>
      <c r="B248" s="25"/>
      <c r="C248" s="216" t="s">
        <v>545</v>
      </c>
      <c r="D248" s="216" t="s">
        <v>194</v>
      </c>
      <c r="E248" s="217" t="s">
        <v>546</v>
      </c>
      <c r="F248" s="218" t="s">
        <v>547</v>
      </c>
      <c r="G248" s="219" t="s">
        <v>124</v>
      </c>
      <c r="H248" s="220" t="n">
        <v>3</v>
      </c>
      <c r="I248" s="221"/>
      <c r="J248" s="222" t="n">
        <f aca="false">ROUND(I248*H248,2)</f>
        <v>0</v>
      </c>
      <c r="K248" s="218" t="s">
        <v>268</v>
      </c>
      <c r="L248" s="30"/>
      <c r="M248" s="223"/>
      <c r="N248" s="224" t="s">
        <v>44</v>
      </c>
      <c r="O248" s="67"/>
      <c r="P248" s="176" t="n">
        <f aca="false">O248*H248</f>
        <v>0</v>
      </c>
      <c r="Q248" s="176" t="n">
        <v>0.0017</v>
      </c>
      <c r="R248" s="176" t="n">
        <f aca="false">Q248*H248</f>
        <v>0.0051</v>
      </c>
      <c r="S248" s="176" t="n">
        <v>0</v>
      </c>
      <c r="T248" s="177" t="n">
        <f aca="false">S248*H248</f>
        <v>0</v>
      </c>
      <c r="U248" s="24"/>
      <c r="V248" s="24"/>
      <c r="W248" s="24"/>
      <c r="X248" s="24"/>
      <c r="Y248" s="24"/>
      <c r="Z248" s="24"/>
      <c r="AA248" s="24"/>
      <c r="AB248" s="24"/>
      <c r="AC248" s="24"/>
      <c r="AD248" s="24"/>
      <c r="AE248" s="24"/>
      <c r="AR248" s="178" t="s">
        <v>127</v>
      </c>
      <c r="AT248" s="178" t="s">
        <v>194</v>
      </c>
      <c r="AU248" s="178" t="s">
        <v>83</v>
      </c>
      <c r="AY248" s="3" t="s">
        <v>126</v>
      </c>
      <c r="BE248" s="179" t="n">
        <f aca="false">IF(N248="základní",J248,0)</f>
        <v>0</v>
      </c>
      <c r="BF248" s="179" t="n">
        <f aca="false">IF(N248="snížená",J248,0)</f>
        <v>0</v>
      </c>
      <c r="BG248" s="179" t="n">
        <f aca="false">IF(N248="zákl. přenesená",J248,0)</f>
        <v>0</v>
      </c>
      <c r="BH248" s="179" t="n">
        <f aca="false">IF(N248="sníž. přenesená",J248,0)</f>
        <v>0</v>
      </c>
      <c r="BI248" s="179" t="n">
        <f aca="false">IF(N248="nulová",J248,0)</f>
        <v>0</v>
      </c>
      <c r="BJ248" s="3" t="s">
        <v>81</v>
      </c>
      <c r="BK248" s="179" t="n">
        <f aca="false">ROUND(I248*H248,2)</f>
        <v>0</v>
      </c>
      <c r="BL248" s="3" t="s">
        <v>127</v>
      </c>
      <c r="BM248" s="178" t="s">
        <v>548</v>
      </c>
    </row>
    <row r="249" s="31" customFormat="true" ht="12.8" hidden="false" customHeight="false" outlineLevel="0" collapsed="false">
      <c r="A249" s="24"/>
      <c r="B249" s="25"/>
      <c r="C249" s="26"/>
      <c r="D249" s="232" t="s">
        <v>270</v>
      </c>
      <c r="E249" s="26"/>
      <c r="F249" s="233" t="s">
        <v>549</v>
      </c>
      <c r="G249" s="26"/>
      <c r="H249" s="26"/>
      <c r="I249" s="229"/>
      <c r="J249" s="26"/>
      <c r="K249" s="26"/>
      <c r="L249" s="30"/>
      <c r="M249" s="230"/>
      <c r="N249" s="231"/>
      <c r="O249" s="67"/>
      <c r="P249" s="67"/>
      <c r="Q249" s="67"/>
      <c r="R249" s="67"/>
      <c r="S249" s="67"/>
      <c r="T249" s="68"/>
      <c r="U249" s="24"/>
      <c r="V249" s="24"/>
      <c r="W249" s="24"/>
      <c r="X249" s="24"/>
      <c r="Y249" s="24"/>
      <c r="Z249" s="24"/>
      <c r="AA249" s="24"/>
      <c r="AB249" s="24"/>
      <c r="AC249" s="24"/>
      <c r="AD249" s="24"/>
      <c r="AE249" s="24"/>
      <c r="AT249" s="3" t="s">
        <v>270</v>
      </c>
      <c r="AU249" s="3" t="s">
        <v>83</v>
      </c>
    </row>
    <row r="250" s="31" customFormat="true" ht="24.15" hidden="false" customHeight="true" outlineLevel="0" collapsed="false">
      <c r="A250" s="24"/>
      <c r="B250" s="25"/>
      <c r="C250" s="216" t="s">
        <v>550</v>
      </c>
      <c r="D250" s="216" t="s">
        <v>194</v>
      </c>
      <c r="E250" s="217" t="s">
        <v>551</v>
      </c>
      <c r="F250" s="218" t="s">
        <v>552</v>
      </c>
      <c r="G250" s="219" t="s">
        <v>454</v>
      </c>
      <c r="H250" s="220" t="n">
        <v>1</v>
      </c>
      <c r="I250" s="221"/>
      <c r="J250" s="222" t="n">
        <f aca="false">ROUND(I250*H250,2)</f>
        <v>0</v>
      </c>
      <c r="K250" s="218" t="s">
        <v>268</v>
      </c>
      <c r="L250" s="30"/>
      <c r="M250" s="223"/>
      <c r="N250" s="224" t="s">
        <v>44</v>
      </c>
      <c r="O250" s="67"/>
      <c r="P250" s="176" t="n">
        <f aca="false">O250*H250</f>
        <v>0</v>
      </c>
      <c r="Q250" s="176" t="n">
        <v>0.00011</v>
      </c>
      <c r="R250" s="176" t="n">
        <f aca="false">Q250*H250</f>
        <v>0.00011</v>
      </c>
      <c r="S250" s="176" t="n">
        <v>0</v>
      </c>
      <c r="T250" s="177" t="n">
        <f aca="false">S250*H250</f>
        <v>0</v>
      </c>
      <c r="U250" s="24"/>
      <c r="V250" s="24"/>
      <c r="W250" s="24"/>
      <c r="X250" s="24"/>
      <c r="Y250" s="24"/>
      <c r="Z250" s="24"/>
      <c r="AA250" s="24"/>
      <c r="AB250" s="24"/>
      <c r="AC250" s="24"/>
      <c r="AD250" s="24"/>
      <c r="AE250" s="24"/>
      <c r="AR250" s="178" t="s">
        <v>127</v>
      </c>
      <c r="AT250" s="178" t="s">
        <v>194</v>
      </c>
      <c r="AU250" s="178" t="s">
        <v>83</v>
      </c>
      <c r="AY250" s="3" t="s">
        <v>126</v>
      </c>
      <c r="BE250" s="179" t="n">
        <f aca="false">IF(N250="základní",J250,0)</f>
        <v>0</v>
      </c>
      <c r="BF250" s="179" t="n">
        <f aca="false">IF(N250="snížená",J250,0)</f>
        <v>0</v>
      </c>
      <c r="BG250" s="179" t="n">
        <f aca="false">IF(N250="zákl. přenesená",J250,0)</f>
        <v>0</v>
      </c>
      <c r="BH250" s="179" t="n">
        <f aca="false">IF(N250="sníž. přenesená",J250,0)</f>
        <v>0</v>
      </c>
      <c r="BI250" s="179" t="n">
        <f aca="false">IF(N250="nulová",J250,0)</f>
        <v>0</v>
      </c>
      <c r="BJ250" s="3" t="s">
        <v>81</v>
      </c>
      <c r="BK250" s="179" t="n">
        <f aca="false">ROUND(I250*H250,2)</f>
        <v>0</v>
      </c>
      <c r="BL250" s="3" t="s">
        <v>127</v>
      </c>
      <c r="BM250" s="178" t="s">
        <v>553</v>
      </c>
    </row>
    <row r="251" s="31" customFormat="true" ht="12.8" hidden="false" customHeight="false" outlineLevel="0" collapsed="false">
      <c r="A251" s="24"/>
      <c r="B251" s="25"/>
      <c r="C251" s="26"/>
      <c r="D251" s="232" t="s">
        <v>270</v>
      </c>
      <c r="E251" s="26"/>
      <c r="F251" s="233" t="s">
        <v>554</v>
      </c>
      <c r="G251" s="26"/>
      <c r="H251" s="26"/>
      <c r="I251" s="229"/>
      <c r="J251" s="26"/>
      <c r="K251" s="26"/>
      <c r="L251" s="30"/>
      <c r="M251" s="230"/>
      <c r="N251" s="231"/>
      <c r="O251" s="67"/>
      <c r="P251" s="67"/>
      <c r="Q251" s="67"/>
      <c r="R251" s="67"/>
      <c r="S251" s="67"/>
      <c r="T251" s="68"/>
      <c r="U251" s="24"/>
      <c r="V251" s="24"/>
      <c r="W251" s="24"/>
      <c r="X251" s="24"/>
      <c r="Y251" s="24"/>
      <c r="Z251" s="24"/>
      <c r="AA251" s="24"/>
      <c r="AB251" s="24"/>
      <c r="AC251" s="24"/>
      <c r="AD251" s="24"/>
      <c r="AE251" s="24"/>
      <c r="AT251" s="3" t="s">
        <v>270</v>
      </c>
      <c r="AU251" s="3" t="s">
        <v>83</v>
      </c>
    </row>
    <row r="252" s="31" customFormat="true" ht="16.5" hidden="false" customHeight="true" outlineLevel="0" collapsed="false">
      <c r="A252" s="24"/>
      <c r="B252" s="25"/>
      <c r="C252" s="166" t="s">
        <v>555</v>
      </c>
      <c r="D252" s="166" t="s">
        <v>121</v>
      </c>
      <c r="E252" s="167" t="s">
        <v>556</v>
      </c>
      <c r="F252" s="168" t="s">
        <v>557</v>
      </c>
      <c r="G252" s="169" t="s">
        <v>454</v>
      </c>
      <c r="H252" s="170" t="n">
        <v>1.015</v>
      </c>
      <c r="I252" s="171"/>
      <c r="J252" s="172" t="n">
        <f aca="false">ROUND(I252*H252,2)</f>
        <v>0</v>
      </c>
      <c r="K252" s="168" t="s">
        <v>268</v>
      </c>
      <c r="L252" s="173"/>
      <c r="M252" s="174"/>
      <c r="N252" s="175" t="s">
        <v>44</v>
      </c>
      <c r="O252" s="67"/>
      <c r="P252" s="176" t="n">
        <f aca="false">O252*H252</f>
        <v>0</v>
      </c>
      <c r="Q252" s="176" t="n">
        <v>0.152</v>
      </c>
      <c r="R252" s="176" t="n">
        <f aca="false">Q252*H252</f>
        <v>0.15428</v>
      </c>
      <c r="S252" s="176" t="n">
        <v>0</v>
      </c>
      <c r="T252" s="177" t="n">
        <f aca="false">S252*H252</f>
        <v>0</v>
      </c>
      <c r="U252" s="24"/>
      <c r="V252" s="24"/>
      <c r="W252" s="24"/>
      <c r="X252" s="24"/>
      <c r="Y252" s="24"/>
      <c r="Z252" s="24"/>
      <c r="AA252" s="24"/>
      <c r="AB252" s="24"/>
      <c r="AC252" s="24"/>
      <c r="AD252" s="24"/>
      <c r="AE252" s="24"/>
      <c r="AR252" s="178" t="s">
        <v>125</v>
      </c>
      <c r="AT252" s="178" t="s">
        <v>121</v>
      </c>
      <c r="AU252" s="178" t="s">
        <v>83</v>
      </c>
      <c r="AY252" s="3" t="s">
        <v>126</v>
      </c>
      <c r="BE252" s="179" t="n">
        <f aca="false">IF(N252="základní",J252,0)</f>
        <v>0</v>
      </c>
      <c r="BF252" s="179" t="n">
        <f aca="false">IF(N252="snížená",J252,0)</f>
        <v>0</v>
      </c>
      <c r="BG252" s="179" t="n">
        <f aca="false">IF(N252="zákl. přenesená",J252,0)</f>
        <v>0</v>
      </c>
      <c r="BH252" s="179" t="n">
        <f aca="false">IF(N252="sníž. přenesená",J252,0)</f>
        <v>0</v>
      </c>
      <c r="BI252" s="179" t="n">
        <f aca="false">IF(N252="nulová",J252,0)</f>
        <v>0</v>
      </c>
      <c r="BJ252" s="3" t="s">
        <v>81</v>
      </c>
      <c r="BK252" s="179" t="n">
        <f aca="false">ROUND(I252*H252,2)</f>
        <v>0</v>
      </c>
      <c r="BL252" s="3" t="s">
        <v>127</v>
      </c>
      <c r="BM252" s="178" t="s">
        <v>558</v>
      </c>
    </row>
    <row r="253" s="234" customFormat="true" ht="12.8" hidden="false" customHeight="false" outlineLevel="0" collapsed="false">
      <c r="B253" s="235"/>
      <c r="C253" s="236"/>
      <c r="D253" s="227" t="s">
        <v>281</v>
      </c>
      <c r="E253" s="236"/>
      <c r="F253" s="238" t="s">
        <v>544</v>
      </c>
      <c r="G253" s="236"/>
      <c r="H253" s="239" t="n">
        <v>1.015</v>
      </c>
      <c r="I253" s="240"/>
      <c r="J253" s="236"/>
      <c r="K253" s="236"/>
      <c r="L253" s="241"/>
      <c r="M253" s="242"/>
      <c r="N253" s="243"/>
      <c r="O253" s="243"/>
      <c r="P253" s="243"/>
      <c r="Q253" s="243"/>
      <c r="R253" s="243"/>
      <c r="S253" s="243"/>
      <c r="T253" s="244"/>
      <c r="AT253" s="245" t="s">
        <v>281</v>
      </c>
      <c r="AU253" s="245" t="s">
        <v>83</v>
      </c>
      <c r="AV253" s="234" t="s">
        <v>83</v>
      </c>
      <c r="AW253" s="234" t="s">
        <v>4</v>
      </c>
      <c r="AX253" s="234" t="s">
        <v>81</v>
      </c>
      <c r="AY253" s="245" t="s">
        <v>126</v>
      </c>
    </row>
    <row r="254" s="31" customFormat="true" ht="37.8" hidden="false" customHeight="true" outlineLevel="0" collapsed="false">
      <c r="A254" s="24"/>
      <c r="B254" s="25"/>
      <c r="C254" s="216" t="s">
        <v>559</v>
      </c>
      <c r="D254" s="216" t="s">
        <v>194</v>
      </c>
      <c r="E254" s="217" t="s">
        <v>560</v>
      </c>
      <c r="F254" s="218" t="s">
        <v>561</v>
      </c>
      <c r="G254" s="219" t="s">
        <v>124</v>
      </c>
      <c r="H254" s="220" t="n">
        <v>1</v>
      </c>
      <c r="I254" s="221"/>
      <c r="J254" s="222" t="n">
        <f aca="false">ROUND(I254*H254,2)</f>
        <v>0</v>
      </c>
      <c r="K254" s="218" t="s">
        <v>268</v>
      </c>
      <c r="L254" s="30"/>
      <c r="M254" s="223"/>
      <c r="N254" s="224" t="s">
        <v>44</v>
      </c>
      <c r="O254" s="67"/>
      <c r="P254" s="176" t="n">
        <f aca="false">O254*H254</f>
        <v>0</v>
      </c>
      <c r="Q254" s="176" t="n">
        <v>0.002</v>
      </c>
      <c r="R254" s="176" t="n">
        <f aca="false">Q254*H254</f>
        <v>0.002</v>
      </c>
      <c r="S254" s="176" t="n">
        <v>0</v>
      </c>
      <c r="T254" s="177" t="n">
        <f aca="false">S254*H254</f>
        <v>0</v>
      </c>
      <c r="U254" s="24"/>
      <c r="V254" s="24"/>
      <c r="W254" s="24"/>
      <c r="X254" s="24"/>
      <c r="Y254" s="24"/>
      <c r="Z254" s="24"/>
      <c r="AA254" s="24"/>
      <c r="AB254" s="24"/>
      <c r="AC254" s="24"/>
      <c r="AD254" s="24"/>
      <c r="AE254" s="24"/>
      <c r="AR254" s="178" t="s">
        <v>127</v>
      </c>
      <c r="AT254" s="178" t="s">
        <v>194</v>
      </c>
      <c r="AU254" s="178" t="s">
        <v>83</v>
      </c>
      <c r="AY254" s="3" t="s">
        <v>126</v>
      </c>
      <c r="BE254" s="179" t="n">
        <f aca="false">IF(N254="základní",J254,0)</f>
        <v>0</v>
      </c>
      <c r="BF254" s="179" t="n">
        <f aca="false">IF(N254="snížená",J254,0)</f>
        <v>0</v>
      </c>
      <c r="BG254" s="179" t="n">
        <f aca="false">IF(N254="zákl. přenesená",J254,0)</f>
        <v>0</v>
      </c>
      <c r="BH254" s="179" t="n">
        <f aca="false">IF(N254="sníž. přenesená",J254,0)</f>
        <v>0</v>
      </c>
      <c r="BI254" s="179" t="n">
        <f aca="false">IF(N254="nulová",J254,0)</f>
        <v>0</v>
      </c>
      <c r="BJ254" s="3" t="s">
        <v>81</v>
      </c>
      <c r="BK254" s="179" t="n">
        <f aca="false">ROUND(I254*H254,2)</f>
        <v>0</v>
      </c>
      <c r="BL254" s="3" t="s">
        <v>127</v>
      </c>
      <c r="BM254" s="178" t="s">
        <v>562</v>
      </c>
    </row>
    <row r="255" s="31" customFormat="true" ht="12.8" hidden="false" customHeight="false" outlineLevel="0" collapsed="false">
      <c r="A255" s="24"/>
      <c r="B255" s="25"/>
      <c r="C255" s="26"/>
      <c r="D255" s="232" t="s">
        <v>270</v>
      </c>
      <c r="E255" s="26"/>
      <c r="F255" s="233" t="s">
        <v>563</v>
      </c>
      <c r="G255" s="26"/>
      <c r="H255" s="26"/>
      <c r="I255" s="229"/>
      <c r="J255" s="26"/>
      <c r="K255" s="26"/>
      <c r="L255" s="30"/>
      <c r="M255" s="230"/>
      <c r="N255" s="231"/>
      <c r="O255" s="67"/>
      <c r="P255" s="67"/>
      <c r="Q255" s="67"/>
      <c r="R255" s="67"/>
      <c r="S255" s="67"/>
      <c r="T255" s="68"/>
      <c r="U255" s="24"/>
      <c r="V255" s="24"/>
      <c r="W255" s="24"/>
      <c r="X255" s="24"/>
      <c r="Y255" s="24"/>
      <c r="Z255" s="24"/>
      <c r="AA255" s="24"/>
      <c r="AB255" s="24"/>
      <c r="AC255" s="24"/>
      <c r="AD255" s="24"/>
      <c r="AE255" s="24"/>
      <c r="AT255" s="3" t="s">
        <v>270</v>
      </c>
      <c r="AU255" s="3" t="s">
        <v>83</v>
      </c>
    </row>
    <row r="256" s="31" customFormat="true" ht="21.75" hidden="false" customHeight="true" outlineLevel="0" collapsed="false">
      <c r="A256" s="24"/>
      <c r="B256" s="25"/>
      <c r="C256" s="216" t="s">
        <v>564</v>
      </c>
      <c r="D256" s="216" t="s">
        <v>194</v>
      </c>
      <c r="E256" s="217" t="s">
        <v>565</v>
      </c>
      <c r="F256" s="218" t="s">
        <v>566</v>
      </c>
      <c r="G256" s="219" t="s">
        <v>454</v>
      </c>
      <c r="H256" s="220" t="n">
        <v>118.3</v>
      </c>
      <c r="I256" s="221"/>
      <c r="J256" s="222" t="n">
        <f aca="false">ROUND(I256*H256,2)</f>
        <v>0</v>
      </c>
      <c r="K256" s="218" t="s">
        <v>268</v>
      </c>
      <c r="L256" s="30"/>
      <c r="M256" s="223"/>
      <c r="N256" s="224" t="s">
        <v>44</v>
      </c>
      <c r="O256" s="67"/>
      <c r="P256" s="176" t="n">
        <f aca="false">O256*H256</f>
        <v>0</v>
      </c>
      <c r="Q256" s="176" t="n">
        <v>0</v>
      </c>
      <c r="R256" s="176" t="n">
        <f aca="false">Q256*H256</f>
        <v>0</v>
      </c>
      <c r="S256" s="176" t="n">
        <v>0</v>
      </c>
      <c r="T256" s="177" t="n">
        <f aca="false">S256*H256</f>
        <v>0</v>
      </c>
      <c r="U256" s="24"/>
      <c r="V256" s="24"/>
      <c r="W256" s="24"/>
      <c r="X256" s="24"/>
      <c r="Y256" s="24"/>
      <c r="Z256" s="24"/>
      <c r="AA256" s="24"/>
      <c r="AB256" s="24"/>
      <c r="AC256" s="24"/>
      <c r="AD256" s="24"/>
      <c r="AE256" s="24"/>
      <c r="AR256" s="178" t="s">
        <v>127</v>
      </c>
      <c r="AT256" s="178" t="s">
        <v>194</v>
      </c>
      <c r="AU256" s="178" t="s">
        <v>83</v>
      </c>
      <c r="AY256" s="3" t="s">
        <v>126</v>
      </c>
      <c r="BE256" s="179" t="n">
        <f aca="false">IF(N256="základní",J256,0)</f>
        <v>0</v>
      </c>
      <c r="BF256" s="179" t="n">
        <f aca="false">IF(N256="snížená",J256,0)</f>
        <v>0</v>
      </c>
      <c r="BG256" s="179" t="n">
        <f aca="false">IF(N256="zákl. přenesená",J256,0)</f>
        <v>0</v>
      </c>
      <c r="BH256" s="179" t="n">
        <f aca="false">IF(N256="sníž. přenesená",J256,0)</f>
        <v>0</v>
      </c>
      <c r="BI256" s="179" t="n">
        <f aca="false">IF(N256="nulová",J256,0)</f>
        <v>0</v>
      </c>
      <c r="BJ256" s="3" t="s">
        <v>81</v>
      </c>
      <c r="BK256" s="179" t="n">
        <f aca="false">ROUND(I256*H256,2)</f>
        <v>0</v>
      </c>
      <c r="BL256" s="3" t="s">
        <v>127</v>
      </c>
      <c r="BM256" s="178" t="s">
        <v>567</v>
      </c>
    </row>
    <row r="257" s="31" customFormat="true" ht="12.8" hidden="false" customHeight="false" outlineLevel="0" collapsed="false">
      <c r="A257" s="24"/>
      <c r="B257" s="25"/>
      <c r="C257" s="26"/>
      <c r="D257" s="232" t="s">
        <v>270</v>
      </c>
      <c r="E257" s="26"/>
      <c r="F257" s="233" t="s">
        <v>568</v>
      </c>
      <c r="G257" s="26"/>
      <c r="H257" s="26"/>
      <c r="I257" s="229"/>
      <c r="J257" s="26"/>
      <c r="K257" s="26"/>
      <c r="L257" s="30"/>
      <c r="M257" s="230"/>
      <c r="N257" s="231"/>
      <c r="O257" s="67"/>
      <c r="P257" s="67"/>
      <c r="Q257" s="67"/>
      <c r="R257" s="67"/>
      <c r="S257" s="67"/>
      <c r="T257" s="68"/>
      <c r="U257" s="24"/>
      <c r="V257" s="24"/>
      <c r="W257" s="24"/>
      <c r="X257" s="24"/>
      <c r="Y257" s="24"/>
      <c r="Z257" s="24"/>
      <c r="AA257" s="24"/>
      <c r="AB257" s="24"/>
      <c r="AC257" s="24"/>
      <c r="AD257" s="24"/>
      <c r="AE257" s="24"/>
      <c r="AT257" s="3" t="s">
        <v>270</v>
      </c>
      <c r="AU257" s="3" t="s">
        <v>83</v>
      </c>
    </row>
    <row r="258" s="31" customFormat="true" ht="16.5" hidden="false" customHeight="true" outlineLevel="0" collapsed="false">
      <c r="A258" s="24"/>
      <c r="B258" s="25"/>
      <c r="C258" s="166" t="s">
        <v>569</v>
      </c>
      <c r="D258" s="166" t="s">
        <v>121</v>
      </c>
      <c r="E258" s="167" t="s">
        <v>570</v>
      </c>
      <c r="F258" s="168" t="s">
        <v>571</v>
      </c>
      <c r="G258" s="169" t="s">
        <v>454</v>
      </c>
      <c r="H258" s="170" t="n">
        <v>119.483</v>
      </c>
      <c r="I258" s="171"/>
      <c r="J258" s="172" t="n">
        <f aca="false">ROUND(I258*H258,2)</f>
        <v>0</v>
      </c>
      <c r="K258" s="168"/>
      <c r="L258" s="173"/>
      <c r="M258" s="174"/>
      <c r="N258" s="175" t="s">
        <v>44</v>
      </c>
      <c r="O258" s="67"/>
      <c r="P258" s="176" t="n">
        <f aca="false">O258*H258</f>
        <v>0</v>
      </c>
      <c r="Q258" s="176" t="n">
        <v>0.0705</v>
      </c>
      <c r="R258" s="176" t="n">
        <f aca="false">Q258*H258</f>
        <v>8.4235515</v>
      </c>
      <c r="S258" s="176" t="n">
        <v>0</v>
      </c>
      <c r="T258" s="177" t="n">
        <f aca="false">S258*H258</f>
        <v>0</v>
      </c>
      <c r="U258" s="24"/>
      <c r="V258" s="24"/>
      <c r="W258" s="24"/>
      <c r="X258" s="24"/>
      <c r="Y258" s="24"/>
      <c r="Z258" s="24"/>
      <c r="AA258" s="24"/>
      <c r="AB258" s="24"/>
      <c r="AC258" s="24"/>
      <c r="AD258" s="24"/>
      <c r="AE258" s="24"/>
      <c r="AR258" s="178" t="s">
        <v>125</v>
      </c>
      <c r="AT258" s="178" t="s">
        <v>121</v>
      </c>
      <c r="AU258" s="178" t="s">
        <v>83</v>
      </c>
      <c r="AY258" s="3" t="s">
        <v>126</v>
      </c>
      <c r="BE258" s="179" t="n">
        <f aca="false">IF(N258="základní",J258,0)</f>
        <v>0</v>
      </c>
      <c r="BF258" s="179" t="n">
        <f aca="false">IF(N258="snížená",J258,0)</f>
        <v>0</v>
      </c>
      <c r="BG258" s="179" t="n">
        <f aca="false">IF(N258="zákl. přenesená",J258,0)</f>
        <v>0</v>
      </c>
      <c r="BH258" s="179" t="n">
        <f aca="false">IF(N258="sníž. přenesená",J258,0)</f>
        <v>0</v>
      </c>
      <c r="BI258" s="179" t="n">
        <f aca="false">IF(N258="nulová",J258,0)</f>
        <v>0</v>
      </c>
      <c r="BJ258" s="3" t="s">
        <v>81</v>
      </c>
      <c r="BK258" s="179" t="n">
        <f aca="false">ROUND(I258*H258,2)</f>
        <v>0</v>
      </c>
      <c r="BL258" s="3" t="s">
        <v>127</v>
      </c>
      <c r="BM258" s="178" t="s">
        <v>572</v>
      </c>
    </row>
    <row r="259" s="234" customFormat="true" ht="12.8" hidden="false" customHeight="false" outlineLevel="0" collapsed="false">
      <c r="B259" s="235"/>
      <c r="C259" s="236"/>
      <c r="D259" s="227" t="s">
        <v>281</v>
      </c>
      <c r="E259" s="236"/>
      <c r="F259" s="238" t="s">
        <v>573</v>
      </c>
      <c r="G259" s="236"/>
      <c r="H259" s="239" t="n">
        <v>119.483</v>
      </c>
      <c r="I259" s="240"/>
      <c r="J259" s="236"/>
      <c r="K259" s="236"/>
      <c r="L259" s="241"/>
      <c r="M259" s="242"/>
      <c r="N259" s="243"/>
      <c r="O259" s="243"/>
      <c r="P259" s="243"/>
      <c r="Q259" s="243"/>
      <c r="R259" s="243"/>
      <c r="S259" s="243"/>
      <c r="T259" s="244"/>
      <c r="AT259" s="245" t="s">
        <v>281</v>
      </c>
      <c r="AU259" s="245" t="s">
        <v>83</v>
      </c>
      <c r="AV259" s="234" t="s">
        <v>83</v>
      </c>
      <c r="AW259" s="234" t="s">
        <v>4</v>
      </c>
      <c r="AX259" s="234" t="s">
        <v>81</v>
      </c>
      <c r="AY259" s="245" t="s">
        <v>126</v>
      </c>
    </row>
    <row r="260" s="31" customFormat="true" ht="16.5" hidden="false" customHeight="true" outlineLevel="0" collapsed="false">
      <c r="A260" s="24"/>
      <c r="B260" s="25"/>
      <c r="C260" s="166" t="s">
        <v>574</v>
      </c>
      <c r="D260" s="166" t="s">
        <v>121</v>
      </c>
      <c r="E260" s="167" t="s">
        <v>575</v>
      </c>
      <c r="F260" s="168" t="s">
        <v>576</v>
      </c>
      <c r="G260" s="169" t="s">
        <v>124</v>
      </c>
      <c r="H260" s="170" t="n">
        <v>37</v>
      </c>
      <c r="I260" s="171"/>
      <c r="J260" s="172" t="n">
        <f aca="false">ROUND(I260*H260,2)</f>
        <v>0</v>
      </c>
      <c r="K260" s="168"/>
      <c r="L260" s="173"/>
      <c r="M260" s="174"/>
      <c r="N260" s="175" t="s">
        <v>44</v>
      </c>
      <c r="O260" s="67"/>
      <c r="P260" s="176" t="n">
        <f aca="false">O260*H260</f>
        <v>0</v>
      </c>
      <c r="Q260" s="176" t="n">
        <v>0.0012</v>
      </c>
      <c r="R260" s="176" t="n">
        <f aca="false">Q260*H260</f>
        <v>0.0444</v>
      </c>
      <c r="S260" s="176" t="n">
        <v>0</v>
      </c>
      <c r="T260" s="177" t="n">
        <f aca="false">S260*H260</f>
        <v>0</v>
      </c>
      <c r="U260" s="24"/>
      <c r="V260" s="24"/>
      <c r="W260" s="24"/>
      <c r="X260" s="24"/>
      <c r="Y260" s="24"/>
      <c r="Z260" s="24"/>
      <c r="AA260" s="24"/>
      <c r="AB260" s="24"/>
      <c r="AC260" s="24"/>
      <c r="AD260" s="24"/>
      <c r="AE260" s="24"/>
      <c r="AR260" s="178" t="s">
        <v>125</v>
      </c>
      <c r="AT260" s="178" t="s">
        <v>121</v>
      </c>
      <c r="AU260" s="178" t="s">
        <v>83</v>
      </c>
      <c r="AY260" s="3" t="s">
        <v>126</v>
      </c>
      <c r="BE260" s="179" t="n">
        <f aca="false">IF(N260="základní",J260,0)</f>
        <v>0</v>
      </c>
      <c r="BF260" s="179" t="n">
        <f aca="false">IF(N260="snížená",J260,0)</f>
        <v>0</v>
      </c>
      <c r="BG260" s="179" t="n">
        <f aca="false">IF(N260="zákl. přenesená",J260,0)</f>
        <v>0</v>
      </c>
      <c r="BH260" s="179" t="n">
        <f aca="false">IF(N260="sníž. přenesená",J260,0)</f>
        <v>0</v>
      </c>
      <c r="BI260" s="179" t="n">
        <f aca="false">IF(N260="nulová",J260,0)</f>
        <v>0</v>
      </c>
      <c r="BJ260" s="3" t="s">
        <v>81</v>
      </c>
      <c r="BK260" s="179" t="n">
        <f aca="false">ROUND(I260*H260,2)</f>
        <v>0</v>
      </c>
      <c r="BL260" s="3" t="s">
        <v>127</v>
      </c>
      <c r="BM260" s="178" t="s">
        <v>577</v>
      </c>
    </row>
    <row r="261" s="31" customFormat="true" ht="16.5" hidden="false" customHeight="true" outlineLevel="0" collapsed="false">
      <c r="A261" s="24"/>
      <c r="B261" s="25"/>
      <c r="C261" s="166" t="s">
        <v>578</v>
      </c>
      <c r="D261" s="166" t="s">
        <v>121</v>
      </c>
      <c r="E261" s="167" t="s">
        <v>178</v>
      </c>
      <c r="F261" s="168" t="s">
        <v>579</v>
      </c>
      <c r="G261" s="169" t="s">
        <v>124</v>
      </c>
      <c r="H261" s="170" t="n">
        <v>6</v>
      </c>
      <c r="I261" s="171"/>
      <c r="J261" s="172" t="n">
        <f aca="false">ROUND(I261*H261,2)</f>
        <v>0</v>
      </c>
      <c r="K261" s="168"/>
      <c r="L261" s="173"/>
      <c r="M261" s="174"/>
      <c r="N261" s="175" t="s">
        <v>44</v>
      </c>
      <c r="O261" s="67"/>
      <c r="P261" s="176" t="n">
        <f aca="false">O261*H261</f>
        <v>0</v>
      </c>
      <c r="Q261" s="176" t="n">
        <v>0.04</v>
      </c>
      <c r="R261" s="176" t="n">
        <f aca="false">Q261*H261</f>
        <v>0.24</v>
      </c>
      <c r="S261" s="176" t="n">
        <v>0</v>
      </c>
      <c r="T261" s="177" t="n">
        <f aca="false">S261*H261</f>
        <v>0</v>
      </c>
      <c r="U261" s="24"/>
      <c r="V261" s="24"/>
      <c r="W261" s="24"/>
      <c r="X261" s="24"/>
      <c r="Y261" s="24"/>
      <c r="Z261" s="24"/>
      <c r="AA261" s="24"/>
      <c r="AB261" s="24"/>
      <c r="AC261" s="24"/>
      <c r="AD261" s="24"/>
      <c r="AE261" s="24"/>
      <c r="AR261" s="178" t="s">
        <v>125</v>
      </c>
      <c r="AT261" s="178" t="s">
        <v>121</v>
      </c>
      <c r="AU261" s="178" t="s">
        <v>83</v>
      </c>
      <c r="AY261" s="3" t="s">
        <v>126</v>
      </c>
      <c r="BE261" s="179" t="n">
        <f aca="false">IF(N261="základní",J261,0)</f>
        <v>0</v>
      </c>
      <c r="BF261" s="179" t="n">
        <f aca="false">IF(N261="snížená",J261,0)</f>
        <v>0</v>
      </c>
      <c r="BG261" s="179" t="n">
        <f aca="false">IF(N261="zákl. přenesená",J261,0)</f>
        <v>0</v>
      </c>
      <c r="BH261" s="179" t="n">
        <f aca="false">IF(N261="sníž. přenesená",J261,0)</f>
        <v>0</v>
      </c>
      <c r="BI261" s="179" t="n">
        <f aca="false">IF(N261="nulová",J261,0)</f>
        <v>0</v>
      </c>
      <c r="BJ261" s="3" t="s">
        <v>81</v>
      </c>
      <c r="BK261" s="179" t="n">
        <f aca="false">ROUND(I261*H261,2)</f>
        <v>0</v>
      </c>
      <c r="BL261" s="3" t="s">
        <v>127</v>
      </c>
      <c r="BM261" s="178" t="s">
        <v>580</v>
      </c>
    </row>
    <row r="262" s="31" customFormat="true" ht="16.5" hidden="false" customHeight="true" outlineLevel="0" collapsed="false">
      <c r="A262" s="24"/>
      <c r="B262" s="25"/>
      <c r="C262" s="166" t="s">
        <v>581</v>
      </c>
      <c r="D262" s="166" t="s">
        <v>121</v>
      </c>
      <c r="E262" s="167" t="s">
        <v>182</v>
      </c>
      <c r="F262" s="168" t="s">
        <v>582</v>
      </c>
      <c r="G262" s="169" t="s">
        <v>124</v>
      </c>
      <c r="H262" s="170" t="n">
        <v>3</v>
      </c>
      <c r="I262" s="171"/>
      <c r="J262" s="172" t="n">
        <f aca="false">ROUND(I262*H262,2)</f>
        <v>0</v>
      </c>
      <c r="K262" s="168"/>
      <c r="L262" s="173"/>
      <c r="M262" s="174"/>
      <c r="N262" s="175" t="s">
        <v>44</v>
      </c>
      <c r="O262" s="67"/>
      <c r="P262" s="176" t="n">
        <f aca="false">O262*H262</f>
        <v>0</v>
      </c>
      <c r="Q262" s="176" t="n">
        <v>0.055</v>
      </c>
      <c r="R262" s="176" t="n">
        <f aca="false">Q262*H262</f>
        <v>0.165</v>
      </c>
      <c r="S262" s="176" t="n">
        <v>0</v>
      </c>
      <c r="T262" s="177" t="n">
        <f aca="false">S262*H262</f>
        <v>0</v>
      </c>
      <c r="U262" s="24"/>
      <c r="V262" s="24"/>
      <c r="W262" s="24"/>
      <c r="X262" s="24"/>
      <c r="Y262" s="24"/>
      <c r="Z262" s="24"/>
      <c r="AA262" s="24"/>
      <c r="AB262" s="24"/>
      <c r="AC262" s="24"/>
      <c r="AD262" s="24"/>
      <c r="AE262" s="24"/>
      <c r="AR262" s="178" t="s">
        <v>125</v>
      </c>
      <c r="AT262" s="178" t="s">
        <v>121</v>
      </c>
      <c r="AU262" s="178" t="s">
        <v>83</v>
      </c>
      <c r="AY262" s="3" t="s">
        <v>126</v>
      </c>
      <c r="BE262" s="179" t="n">
        <f aca="false">IF(N262="základní",J262,0)</f>
        <v>0</v>
      </c>
      <c r="BF262" s="179" t="n">
        <f aca="false">IF(N262="snížená",J262,0)</f>
        <v>0</v>
      </c>
      <c r="BG262" s="179" t="n">
        <f aca="false">IF(N262="zákl. přenesená",J262,0)</f>
        <v>0</v>
      </c>
      <c r="BH262" s="179" t="n">
        <f aca="false">IF(N262="sníž. přenesená",J262,0)</f>
        <v>0</v>
      </c>
      <c r="BI262" s="179" t="n">
        <f aca="false">IF(N262="nulová",J262,0)</f>
        <v>0</v>
      </c>
      <c r="BJ262" s="3" t="s">
        <v>81</v>
      </c>
      <c r="BK262" s="179" t="n">
        <f aca="false">ROUND(I262*H262,2)</f>
        <v>0</v>
      </c>
      <c r="BL262" s="3" t="s">
        <v>127</v>
      </c>
      <c r="BM262" s="178" t="s">
        <v>583</v>
      </c>
    </row>
    <row r="263" s="31" customFormat="true" ht="16.5" hidden="false" customHeight="true" outlineLevel="0" collapsed="false">
      <c r="A263" s="24"/>
      <c r="B263" s="25"/>
      <c r="C263" s="166" t="s">
        <v>584</v>
      </c>
      <c r="D263" s="166" t="s">
        <v>121</v>
      </c>
      <c r="E263" s="167" t="s">
        <v>241</v>
      </c>
      <c r="F263" s="168" t="s">
        <v>585</v>
      </c>
      <c r="G263" s="169" t="s">
        <v>124</v>
      </c>
      <c r="H263" s="170" t="n">
        <v>1</v>
      </c>
      <c r="I263" s="171"/>
      <c r="J263" s="172" t="n">
        <f aca="false">ROUND(I263*H263,2)</f>
        <v>0</v>
      </c>
      <c r="K263" s="168"/>
      <c r="L263" s="173"/>
      <c r="M263" s="174"/>
      <c r="N263" s="175" t="s">
        <v>44</v>
      </c>
      <c r="O263" s="67"/>
      <c r="P263" s="176" t="n">
        <f aca="false">O263*H263</f>
        <v>0</v>
      </c>
      <c r="Q263" s="176" t="n">
        <v>0.055</v>
      </c>
      <c r="R263" s="176" t="n">
        <f aca="false">Q263*H263</f>
        <v>0.055</v>
      </c>
      <c r="S263" s="176" t="n">
        <v>0</v>
      </c>
      <c r="T263" s="177" t="n">
        <f aca="false">S263*H263</f>
        <v>0</v>
      </c>
      <c r="U263" s="24"/>
      <c r="V263" s="24"/>
      <c r="W263" s="24"/>
      <c r="X263" s="24"/>
      <c r="Y263" s="24"/>
      <c r="Z263" s="24"/>
      <c r="AA263" s="24"/>
      <c r="AB263" s="24"/>
      <c r="AC263" s="24"/>
      <c r="AD263" s="24"/>
      <c r="AE263" s="24"/>
      <c r="AR263" s="178" t="s">
        <v>125</v>
      </c>
      <c r="AT263" s="178" t="s">
        <v>121</v>
      </c>
      <c r="AU263" s="178" t="s">
        <v>83</v>
      </c>
      <c r="AY263" s="3" t="s">
        <v>126</v>
      </c>
      <c r="BE263" s="179" t="n">
        <f aca="false">IF(N263="základní",J263,0)</f>
        <v>0</v>
      </c>
      <c r="BF263" s="179" t="n">
        <f aca="false">IF(N263="snížená",J263,0)</f>
        <v>0</v>
      </c>
      <c r="BG263" s="179" t="n">
        <f aca="false">IF(N263="zákl. přenesená",J263,0)</f>
        <v>0</v>
      </c>
      <c r="BH263" s="179" t="n">
        <f aca="false">IF(N263="sníž. přenesená",J263,0)</f>
        <v>0</v>
      </c>
      <c r="BI263" s="179" t="n">
        <f aca="false">IF(N263="nulová",J263,0)</f>
        <v>0</v>
      </c>
      <c r="BJ263" s="3" t="s">
        <v>81</v>
      </c>
      <c r="BK263" s="179" t="n">
        <f aca="false">ROUND(I263*H263,2)</f>
        <v>0</v>
      </c>
      <c r="BL263" s="3" t="s">
        <v>127</v>
      </c>
      <c r="BM263" s="178" t="s">
        <v>586</v>
      </c>
    </row>
    <row r="264" s="31" customFormat="true" ht="16.5" hidden="false" customHeight="true" outlineLevel="0" collapsed="false">
      <c r="A264" s="24"/>
      <c r="B264" s="25"/>
      <c r="C264" s="166" t="s">
        <v>587</v>
      </c>
      <c r="D264" s="166" t="s">
        <v>121</v>
      </c>
      <c r="E264" s="167" t="s">
        <v>588</v>
      </c>
      <c r="F264" s="168" t="s">
        <v>589</v>
      </c>
      <c r="G264" s="169" t="s">
        <v>124</v>
      </c>
      <c r="H264" s="170" t="n">
        <v>7</v>
      </c>
      <c r="I264" s="171"/>
      <c r="J264" s="172" t="n">
        <f aca="false">ROUND(I264*H264,2)</f>
        <v>0</v>
      </c>
      <c r="K264" s="168"/>
      <c r="L264" s="173"/>
      <c r="M264" s="174"/>
      <c r="N264" s="175" t="s">
        <v>44</v>
      </c>
      <c r="O264" s="67"/>
      <c r="P264" s="176" t="n">
        <f aca="false">O264*H264</f>
        <v>0</v>
      </c>
      <c r="Q264" s="176" t="n">
        <v>0.055</v>
      </c>
      <c r="R264" s="176" t="n">
        <f aca="false">Q264*H264</f>
        <v>0.385</v>
      </c>
      <c r="S264" s="176" t="n">
        <v>0</v>
      </c>
      <c r="T264" s="177" t="n">
        <f aca="false">S264*H264</f>
        <v>0</v>
      </c>
      <c r="U264" s="24"/>
      <c r="V264" s="24"/>
      <c r="W264" s="24"/>
      <c r="X264" s="24"/>
      <c r="Y264" s="24"/>
      <c r="Z264" s="24"/>
      <c r="AA264" s="24"/>
      <c r="AB264" s="24"/>
      <c r="AC264" s="24"/>
      <c r="AD264" s="24"/>
      <c r="AE264" s="24"/>
      <c r="AR264" s="178" t="s">
        <v>125</v>
      </c>
      <c r="AT264" s="178" t="s">
        <v>121</v>
      </c>
      <c r="AU264" s="178" t="s">
        <v>83</v>
      </c>
      <c r="AY264" s="3" t="s">
        <v>126</v>
      </c>
      <c r="BE264" s="179" t="n">
        <f aca="false">IF(N264="základní",J264,0)</f>
        <v>0</v>
      </c>
      <c r="BF264" s="179" t="n">
        <f aca="false">IF(N264="snížená",J264,0)</f>
        <v>0</v>
      </c>
      <c r="BG264" s="179" t="n">
        <f aca="false">IF(N264="zákl. přenesená",J264,0)</f>
        <v>0</v>
      </c>
      <c r="BH264" s="179" t="n">
        <f aca="false">IF(N264="sníž. přenesená",J264,0)</f>
        <v>0</v>
      </c>
      <c r="BI264" s="179" t="n">
        <f aca="false">IF(N264="nulová",J264,0)</f>
        <v>0</v>
      </c>
      <c r="BJ264" s="3" t="s">
        <v>81</v>
      </c>
      <c r="BK264" s="179" t="n">
        <f aca="false">ROUND(I264*H264,2)</f>
        <v>0</v>
      </c>
      <c r="BL264" s="3" t="s">
        <v>127</v>
      </c>
      <c r="BM264" s="178" t="s">
        <v>590</v>
      </c>
    </row>
    <row r="265" s="31" customFormat="true" ht="16.5" hidden="false" customHeight="true" outlineLevel="0" collapsed="false">
      <c r="A265" s="24"/>
      <c r="B265" s="25"/>
      <c r="C265" s="166" t="s">
        <v>591</v>
      </c>
      <c r="D265" s="166" t="s">
        <v>121</v>
      </c>
      <c r="E265" s="167" t="s">
        <v>592</v>
      </c>
      <c r="F265" s="168" t="s">
        <v>593</v>
      </c>
      <c r="G265" s="169" t="s">
        <v>124</v>
      </c>
      <c r="H265" s="170" t="n">
        <v>5</v>
      </c>
      <c r="I265" s="171"/>
      <c r="J265" s="172" t="n">
        <f aca="false">ROUND(I265*H265,2)</f>
        <v>0</v>
      </c>
      <c r="K265" s="168"/>
      <c r="L265" s="173"/>
      <c r="M265" s="174"/>
      <c r="N265" s="175" t="s">
        <v>44</v>
      </c>
      <c r="O265" s="67"/>
      <c r="P265" s="176" t="n">
        <f aca="false">O265*H265</f>
        <v>0</v>
      </c>
      <c r="Q265" s="176" t="n">
        <v>0.02</v>
      </c>
      <c r="R265" s="176" t="n">
        <f aca="false">Q265*H265</f>
        <v>0.1</v>
      </c>
      <c r="S265" s="176" t="n">
        <v>0</v>
      </c>
      <c r="T265" s="177" t="n">
        <f aca="false">S265*H265</f>
        <v>0</v>
      </c>
      <c r="U265" s="24"/>
      <c r="V265" s="24"/>
      <c r="W265" s="24"/>
      <c r="X265" s="24"/>
      <c r="Y265" s="24"/>
      <c r="Z265" s="24"/>
      <c r="AA265" s="24"/>
      <c r="AB265" s="24"/>
      <c r="AC265" s="24"/>
      <c r="AD265" s="24"/>
      <c r="AE265" s="24"/>
      <c r="AR265" s="178" t="s">
        <v>125</v>
      </c>
      <c r="AT265" s="178" t="s">
        <v>121</v>
      </c>
      <c r="AU265" s="178" t="s">
        <v>83</v>
      </c>
      <c r="AY265" s="3" t="s">
        <v>126</v>
      </c>
      <c r="BE265" s="179" t="n">
        <f aca="false">IF(N265="základní",J265,0)</f>
        <v>0</v>
      </c>
      <c r="BF265" s="179" t="n">
        <f aca="false">IF(N265="snížená",J265,0)</f>
        <v>0</v>
      </c>
      <c r="BG265" s="179" t="n">
        <f aca="false">IF(N265="zákl. přenesená",J265,0)</f>
        <v>0</v>
      </c>
      <c r="BH265" s="179" t="n">
        <f aca="false">IF(N265="sníž. přenesená",J265,0)</f>
        <v>0</v>
      </c>
      <c r="BI265" s="179" t="n">
        <f aca="false">IF(N265="nulová",J265,0)</f>
        <v>0</v>
      </c>
      <c r="BJ265" s="3" t="s">
        <v>81</v>
      </c>
      <c r="BK265" s="179" t="n">
        <f aca="false">ROUND(I265*H265,2)</f>
        <v>0</v>
      </c>
      <c r="BL265" s="3" t="s">
        <v>127</v>
      </c>
      <c r="BM265" s="178" t="s">
        <v>594</v>
      </c>
    </row>
    <row r="266" s="31" customFormat="true" ht="24.15" hidden="false" customHeight="true" outlineLevel="0" collapsed="false">
      <c r="A266" s="24"/>
      <c r="B266" s="25"/>
      <c r="C266" s="216" t="s">
        <v>595</v>
      </c>
      <c r="D266" s="216" t="s">
        <v>194</v>
      </c>
      <c r="E266" s="217" t="s">
        <v>596</v>
      </c>
      <c r="F266" s="218" t="s">
        <v>597</v>
      </c>
      <c r="G266" s="219" t="s">
        <v>124</v>
      </c>
      <c r="H266" s="220" t="n">
        <v>22</v>
      </c>
      <c r="I266" s="221"/>
      <c r="J266" s="222" t="n">
        <f aca="false">ROUND(I266*H266,2)</f>
        <v>0</v>
      </c>
      <c r="K266" s="218" t="s">
        <v>268</v>
      </c>
      <c r="L266" s="30"/>
      <c r="M266" s="223"/>
      <c r="N266" s="224" t="s">
        <v>44</v>
      </c>
      <c r="O266" s="67"/>
      <c r="P266" s="176" t="n">
        <f aca="false">O266*H266</f>
        <v>0</v>
      </c>
      <c r="Q266" s="176" t="n">
        <v>0</v>
      </c>
      <c r="R266" s="176" t="n">
        <f aca="false">Q266*H266</f>
        <v>0</v>
      </c>
      <c r="S266" s="176" t="n">
        <v>0.064</v>
      </c>
      <c r="T266" s="177" t="n">
        <f aca="false">S266*H266</f>
        <v>1.408</v>
      </c>
      <c r="U266" s="24"/>
      <c r="V266" s="24"/>
      <c r="W266" s="24"/>
      <c r="X266" s="24"/>
      <c r="Y266" s="24"/>
      <c r="Z266" s="24"/>
      <c r="AA266" s="24"/>
      <c r="AB266" s="24"/>
      <c r="AC266" s="24"/>
      <c r="AD266" s="24"/>
      <c r="AE266" s="24"/>
      <c r="AR266" s="178" t="s">
        <v>127</v>
      </c>
      <c r="AT266" s="178" t="s">
        <v>194</v>
      </c>
      <c r="AU266" s="178" t="s">
        <v>83</v>
      </c>
      <c r="AY266" s="3" t="s">
        <v>126</v>
      </c>
      <c r="BE266" s="179" t="n">
        <f aca="false">IF(N266="základní",J266,0)</f>
        <v>0</v>
      </c>
      <c r="BF266" s="179" t="n">
        <f aca="false">IF(N266="snížená",J266,0)</f>
        <v>0</v>
      </c>
      <c r="BG266" s="179" t="n">
        <f aca="false">IF(N266="zákl. přenesená",J266,0)</f>
        <v>0</v>
      </c>
      <c r="BH266" s="179" t="n">
        <f aca="false">IF(N266="sníž. přenesená",J266,0)</f>
        <v>0</v>
      </c>
      <c r="BI266" s="179" t="n">
        <f aca="false">IF(N266="nulová",J266,0)</f>
        <v>0</v>
      </c>
      <c r="BJ266" s="3" t="s">
        <v>81</v>
      </c>
      <c r="BK266" s="179" t="n">
        <f aca="false">ROUND(I266*H266,2)</f>
        <v>0</v>
      </c>
      <c r="BL266" s="3" t="s">
        <v>127</v>
      </c>
      <c r="BM266" s="178" t="s">
        <v>598</v>
      </c>
    </row>
    <row r="267" s="31" customFormat="true" ht="12.8" hidden="false" customHeight="false" outlineLevel="0" collapsed="false">
      <c r="A267" s="24"/>
      <c r="B267" s="25"/>
      <c r="C267" s="26"/>
      <c r="D267" s="232" t="s">
        <v>270</v>
      </c>
      <c r="E267" s="26"/>
      <c r="F267" s="233" t="s">
        <v>599</v>
      </c>
      <c r="G267" s="26"/>
      <c r="H267" s="26"/>
      <c r="I267" s="229"/>
      <c r="J267" s="26"/>
      <c r="K267" s="26"/>
      <c r="L267" s="30"/>
      <c r="M267" s="230"/>
      <c r="N267" s="231"/>
      <c r="O267" s="67"/>
      <c r="P267" s="67"/>
      <c r="Q267" s="67"/>
      <c r="R267" s="67"/>
      <c r="S267" s="67"/>
      <c r="T267" s="68"/>
      <c r="U267" s="24"/>
      <c r="V267" s="24"/>
      <c r="W267" s="24"/>
      <c r="X267" s="24"/>
      <c r="Y267" s="24"/>
      <c r="Z267" s="24"/>
      <c r="AA267" s="24"/>
      <c r="AB267" s="24"/>
      <c r="AC267" s="24"/>
      <c r="AD267" s="24"/>
      <c r="AE267" s="24"/>
      <c r="AT267" s="3" t="s">
        <v>270</v>
      </c>
      <c r="AU267" s="3" t="s">
        <v>83</v>
      </c>
    </row>
    <row r="268" s="234" customFormat="true" ht="12.8" hidden="false" customHeight="false" outlineLevel="0" collapsed="false">
      <c r="B268" s="235"/>
      <c r="C268" s="236"/>
      <c r="D268" s="227" t="s">
        <v>281</v>
      </c>
      <c r="E268" s="237"/>
      <c r="F268" s="238" t="s">
        <v>600</v>
      </c>
      <c r="G268" s="236"/>
      <c r="H268" s="239" t="n">
        <v>22</v>
      </c>
      <c r="I268" s="240"/>
      <c r="J268" s="236"/>
      <c r="K268" s="236"/>
      <c r="L268" s="241"/>
      <c r="M268" s="242"/>
      <c r="N268" s="243"/>
      <c r="O268" s="243"/>
      <c r="P268" s="243"/>
      <c r="Q268" s="243"/>
      <c r="R268" s="243"/>
      <c r="S268" s="243"/>
      <c r="T268" s="244"/>
      <c r="AT268" s="245" t="s">
        <v>281</v>
      </c>
      <c r="AU268" s="245" t="s">
        <v>83</v>
      </c>
      <c r="AV268" s="234" t="s">
        <v>83</v>
      </c>
      <c r="AW268" s="234" t="s">
        <v>34</v>
      </c>
      <c r="AX268" s="234" t="s">
        <v>81</v>
      </c>
      <c r="AY268" s="245" t="s">
        <v>126</v>
      </c>
    </row>
    <row r="269" s="31" customFormat="true" ht="21.75" hidden="false" customHeight="true" outlineLevel="0" collapsed="false">
      <c r="A269" s="24"/>
      <c r="B269" s="25"/>
      <c r="C269" s="216" t="s">
        <v>601</v>
      </c>
      <c r="D269" s="216" t="s">
        <v>194</v>
      </c>
      <c r="E269" s="217" t="s">
        <v>602</v>
      </c>
      <c r="F269" s="218" t="s">
        <v>603</v>
      </c>
      <c r="G269" s="219" t="s">
        <v>299</v>
      </c>
      <c r="H269" s="220" t="n">
        <v>7</v>
      </c>
      <c r="I269" s="221"/>
      <c r="J269" s="222" t="n">
        <f aca="false">ROUND(I269*H269,2)</f>
        <v>0</v>
      </c>
      <c r="K269" s="218" t="s">
        <v>268</v>
      </c>
      <c r="L269" s="30"/>
      <c r="M269" s="223"/>
      <c r="N269" s="224" t="s">
        <v>44</v>
      </c>
      <c r="O269" s="67"/>
      <c r="P269" s="176" t="n">
        <f aca="false">O269*H269</f>
        <v>0</v>
      </c>
      <c r="Q269" s="176" t="n">
        <v>0</v>
      </c>
      <c r="R269" s="176" t="n">
        <f aca="false">Q269*H269</f>
        <v>0</v>
      </c>
      <c r="S269" s="176" t="n">
        <v>1.92</v>
      </c>
      <c r="T269" s="177" t="n">
        <f aca="false">S269*H269</f>
        <v>13.44</v>
      </c>
      <c r="U269" s="24"/>
      <c r="V269" s="24"/>
      <c r="W269" s="24"/>
      <c r="X269" s="24"/>
      <c r="Y269" s="24"/>
      <c r="Z269" s="24"/>
      <c r="AA269" s="24"/>
      <c r="AB269" s="24"/>
      <c r="AC269" s="24"/>
      <c r="AD269" s="24"/>
      <c r="AE269" s="24"/>
      <c r="AR269" s="178" t="s">
        <v>127</v>
      </c>
      <c r="AT269" s="178" t="s">
        <v>194</v>
      </c>
      <c r="AU269" s="178" t="s">
        <v>83</v>
      </c>
      <c r="AY269" s="3" t="s">
        <v>126</v>
      </c>
      <c r="BE269" s="179" t="n">
        <f aca="false">IF(N269="základní",J269,0)</f>
        <v>0</v>
      </c>
      <c r="BF269" s="179" t="n">
        <f aca="false">IF(N269="snížená",J269,0)</f>
        <v>0</v>
      </c>
      <c r="BG269" s="179" t="n">
        <f aca="false">IF(N269="zákl. přenesená",J269,0)</f>
        <v>0</v>
      </c>
      <c r="BH269" s="179" t="n">
        <f aca="false">IF(N269="sníž. přenesená",J269,0)</f>
        <v>0</v>
      </c>
      <c r="BI269" s="179" t="n">
        <f aca="false">IF(N269="nulová",J269,0)</f>
        <v>0</v>
      </c>
      <c r="BJ269" s="3" t="s">
        <v>81</v>
      </c>
      <c r="BK269" s="179" t="n">
        <f aca="false">ROUND(I269*H269,2)</f>
        <v>0</v>
      </c>
      <c r="BL269" s="3" t="s">
        <v>127</v>
      </c>
      <c r="BM269" s="178" t="s">
        <v>604</v>
      </c>
    </row>
    <row r="270" s="31" customFormat="true" ht="12.8" hidden="false" customHeight="false" outlineLevel="0" collapsed="false">
      <c r="A270" s="24"/>
      <c r="B270" s="25"/>
      <c r="C270" s="26"/>
      <c r="D270" s="232" t="s">
        <v>270</v>
      </c>
      <c r="E270" s="26"/>
      <c r="F270" s="233" t="s">
        <v>605</v>
      </c>
      <c r="G270" s="26"/>
      <c r="H270" s="26"/>
      <c r="I270" s="229"/>
      <c r="J270" s="26"/>
      <c r="K270" s="26"/>
      <c r="L270" s="30"/>
      <c r="M270" s="230"/>
      <c r="N270" s="231"/>
      <c r="O270" s="67"/>
      <c r="P270" s="67"/>
      <c r="Q270" s="67"/>
      <c r="R270" s="67"/>
      <c r="S270" s="67"/>
      <c r="T270" s="68"/>
      <c r="U270" s="24"/>
      <c r="V270" s="24"/>
      <c r="W270" s="24"/>
      <c r="X270" s="24"/>
      <c r="Y270" s="24"/>
      <c r="Z270" s="24"/>
      <c r="AA270" s="24"/>
      <c r="AB270" s="24"/>
      <c r="AC270" s="24"/>
      <c r="AD270" s="24"/>
      <c r="AE270" s="24"/>
      <c r="AT270" s="3" t="s">
        <v>270</v>
      </c>
      <c r="AU270" s="3" t="s">
        <v>83</v>
      </c>
    </row>
    <row r="271" s="31" customFormat="true" ht="12.8" hidden="false" customHeight="false" outlineLevel="0" collapsed="false">
      <c r="A271" s="24"/>
      <c r="B271" s="25"/>
      <c r="C271" s="26"/>
      <c r="D271" s="227" t="s">
        <v>237</v>
      </c>
      <c r="E271" s="26"/>
      <c r="F271" s="228" t="s">
        <v>606</v>
      </c>
      <c r="G271" s="26"/>
      <c r="H271" s="26"/>
      <c r="I271" s="229"/>
      <c r="J271" s="26"/>
      <c r="K271" s="26"/>
      <c r="L271" s="30"/>
      <c r="M271" s="230"/>
      <c r="N271" s="231"/>
      <c r="O271" s="67"/>
      <c r="P271" s="67"/>
      <c r="Q271" s="67"/>
      <c r="R271" s="67"/>
      <c r="S271" s="67"/>
      <c r="T271" s="68"/>
      <c r="U271" s="24"/>
      <c r="V271" s="24"/>
      <c r="W271" s="24"/>
      <c r="X271" s="24"/>
      <c r="Y271" s="24"/>
      <c r="Z271" s="24"/>
      <c r="AA271" s="24"/>
      <c r="AB271" s="24"/>
      <c r="AC271" s="24"/>
      <c r="AD271" s="24"/>
      <c r="AE271" s="24"/>
      <c r="AT271" s="3" t="s">
        <v>237</v>
      </c>
      <c r="AU271" s="3" t="s">
        <v>83</v>
      </c>
    </row>
    <row r="272" s="31" customFormat="true" ht="16.5" hidden="false" customHeight="true" outlineLevel="0" collapsed="false">
      <c r="A272" s="24"/>
      <c r="B272" s="25"/>
      <c r="C272" s="216" t="s">
        <v>607</v>
      </c>
      <c r="D272" s="216" t="s">
        <v>194</v>
      </c>
      <c r="E272" s="217" t="s">
        <v>608</v>
      </c>
      <c r="F272" s="218" t="s">
        <v>609</v>
      </c>
      <c r="G272" s="219" t="s">
        <v>610</v>
      </c>
      <c r="H272" s="220" t="n">
        <v>5</v>
      </c>
      <c r="I272" s="221"/>
      <c r="J272" s="222" t="n">
        <f aca="false">ROUND(I272*H272,2)</f>
        <v>0</v>
      </c>
      <c r="K272" s="218" t="s">
        <v>268</v>
      </c>
      <c r="L272" s="30"/>
      <c r="M272" s="223"/>
      <c r="N272" s="224" t="s">
        <v>44</v>
      </c>
      <c r="O272" s="67"/>
      <c r="P272" s="176" t="n">
        <f aca="false">O272*H272</f>
        <v>0</v>
      </c>
      <c r="Q272" s="176" t="n">
        <v>0.00031</v>
      </c>
      <c r="R272" s="176" t="n">
        <f aca="false">Q272*H272</f>
        <v>0.00155</v>
      </c>
      <c r="S272" s="176" t="n">
        <v>0</v>
      </c>
      <c r="T272" s="177" t="n">
        <f aca="false">S272*H272</f>
        <v>0</v>
      </c>
      <c r="U272" s="24"/>
      <c r="V272" s="24"/>
      <c r="W272" s="24"/>
      <c r="X272" s="24"/>
      <c r="Y272" s="24"/>
      <c r="Z272" s="24"/>
      <c r="AA272" s="24"/>
      <c r="AB272" s="24"/>
      <c r="AC272" s="24"/>
      <c r="AD272" s="24"/>
      <c r="AE272" s="24"/>
      <c r="AR272" s="178" t="s">
        <v>127</v>
      </c>
      <c r="AT272" s="178" t="s">
        <v>194</v>
      </c>
      <c r="AU272" s="178" t="s">
        <v>83</v>
      </c>
      <c r="AY272" s="3" t="s">
        <v>126</v>
      </c>
      <c r="BE272" s="179" t="n">
        <f aca="false">IF(N272="základní",J272,0)</f>
        <v>0</v>
      </c>
      <c r="BF272" s="179" t="n">
        <f aca="false">IF(N272="snížená",J272,0)</f>
        <v>0</v>
      </c>
      <c r="BG272" s="179" t="n">
        <f aca="false">IF(N272="zákl. přenesená",J272,0)</f>
        <v>0</v>
      </c>
      <c r="BH272" s="179" t="n">
        <f aca="false">IF(N272="sníž. přenesená",J272,0)</f>
        <v>0</v>
      </c>
      <c r="BI272" s="179" t="n">
        <f aca="false">IF(N272="nulová",J272,0)</f>
        <v>0</v>
      </c>
      <c r="BJ272" s="3" t="s">
        <v>81</v>
      </c>
      <c r="BK272" s="179" t="n">
        <f aca="false">ROUND(I272*H272,2)</f>
        <v>0</v>
      </c>
      <c r="BL272" s="3" t="s">
        <v>127</v>
      </c>
      <c r="BM272" s="178" t="s">
        <v>611</v>
      </c>
    </row>
    <row r="273" s="31" customFormat="true" ht="12.8" hidden="false" customHeight="false" outlineLevel="0" collapsed="false">
      <c r="A273" s="24"/>
      <c r="B273" s="25"/>
      <c r="C273" s="26"/>
      <c r="D273" s="232" t="s">
        <v>270</v>
      </c>
      <c r="E273" s="26"/>
      <c r="F273" s="233" t="s">
        <v>612</v>
      </c>
      <c r="G273" s="26"/>
      <c r="H273" s="26"/>
      <c r="I273" s="229"/>
      <c r="J273" s="26"/>
      <c r="K273" s="26"/>
      <c r="L273" s="30"/>
      <c r="M273" s="230"/>
      <c r="N273" s="231"/>
      <c r="O273" s="67"/>
      <c r="P273" s="67"/>
      <c r="Q273" s="67"/>
      <c r="R273" s="67"/>
      <c r="S273" s="67"/>
      <c r="T273" s="68"/>
      <c r="U273" s="24"/>
      <c r="V273" s="24"/>
      <c r="W273" s="24"/>
      <c r="X273" s="24"/>
      <c r="Y273" s="24"/>
      <c r="Z273" s="24"/>
      <c r="AA273" s="24"/>
      <c r="AB273" s="24"/>
      <c r="AC273" s="24"/>
      <c r="AD273" s="24"/>
      <c r="AE273" s="24"/>
      <c r="AT273" s="3" t="s">
        <v>270</v>
      </c>
      <c r="AU273" s="3" t="s">
        <v>83</v>
      </c>
    </row>
    <row r="274" s="31" customFormat="true" ht="16.5" hidden="false" customHeight="true" outlineLevel="0" collapsed="false">
      <c r="A274" s="24"/>
      <c r="B274" s="25"/>
      <c r="C274" s="216" t="s">
        <v>613</v>
      </c>
      <c r="D274" s="216" t="s">
        <v>194</v>
      </c>
      <c r="E274" s="217" t="s">
        <v>614</v>
      </c>
      <c r="F274" s="218" t="s">
        <v>615</v>
      </c>
      <c r="G274" s="219" t="s">
        <v>610</v>
      </c>
      <c r="H274" s="220" t="n">
        <v>4</v>
      </c>
      <c r="I274" s="221"/>
      <c r="J274" s="222" t="n">
        <f aca="false">ROUND(I274*H274,2)</f>
        <v>0</v>
      </c>
      <c r="K274" s="218" t="s">
        <v>268</v>
      </c>
      <c r="L274" s="30"/>
      <c r="M274" s="223"/>
      <c r="N274" s="224" t="s">
        <v>44</v>
      </c>
      <c r="O274" s="67"/>
      <c r="P274" s="176" t="n">
        <f aca="false">O274*H274</f>
        <v>0</v>
      </c>
      <c r="Q274" s="176" t="n">
        <v>0.00122</v>
      </c>
      <c r="R274" s="176" t="n">
        <f aca="false">Q274*H274</f>
        <v>0.00488</v>
      </c>
      <c r="S274" s="176" t="n">
        <v>0</v>
      </c>
      <c r="T274" s="177" t="n">
        <f aca="false">S274*H274</f>
        <v>0</v>
      </c>
      <c r="U274" s="24"/>
      <c r="V274" s="24"/>
      <c r="W274" s="24"/>
      <c r="X274" s="24"/>
      <c r="Y274" s="24"/>
      <c r="Z274" s="24"/>
      <c r="AA274" s="24"/>
      <c r="AB274" s="24"/>
      <c r="AC274" s="24"/>
      <c r="AD274" s="24"/>
      <c r="AE274" s="24"/>
      <c r="AR274" s="178" t="s">
        <v>127</v>
      </c>
      <c r="AT274" s="178" t="s">
        <v>194</v>
      </c>
      <c r="AU274" s="178" t="s">
        <v>83</v>
      </c>
      <c r="AY274" s="3" t="s">
        <v>126</v>
      </c>
      <c r="BE274" s="179" t="n">
        <f aca="false">IF(N274="základní",J274,0)</f>
        <v>0</v>
      </c>
      <c r="BF274" s="179" t="n">
        <f aca="false">IF(N274="snížená",J274,0)</f>
        <v>0</v>
      </c>
      <c r="BG274" s="179" t="n">
        <f aca="false">IF(N274="zákl. přenesená",J274,0)</f>
        <v>0</v>
      </c>
      <c r="BH274" s="179" t="n">
        <f aca="false">IF(N274="sníž. přenesená",J274,0)</f>
        <v>0</v>
      </c>
      <c r="BI274" s="179" t="n">
        <f aca="false">IF(N274="nulová",J274,0)</f>
        <v>0</v>
      </c>
      <c r="BJ274" s="3" t="s">
        <v>81</v>
      </c>
      <c r="BK274" s="179" t="n">
        <f aca="false">ROUND(I274*H274,2)</f>
        <v>0</v>
      </c>
      <c r="BL274" s="3" t="s">
        <v>127</v>
      </c>
      <c r="BM274" s="178" t="s">
        <v>616</v>
      </c>
    </row>
    <row r="275" s="31" customFormat="true" ht="12.8" hidden="false" customHeight="false" outlineLevel="0" collapsed="false">
      <c r="A275" s="24"/>
      <c r="B275" s="25"/>
      <c r="C275" s="26"/>
      <c r="D275" s="232" t="s">
        <v>270</v>
      </c>
      <c r="E275" s="26"/>
      <c r="F275" s="233" t="s">
        <v>617</v>
      </c>
      <c r="G275" s="26"/>
      <c r="H275" s="26"/>
      <c r="I275" s="229"/>
      <c r="J275" s="26"/>
      <c r="K275" s="26"/>
      <c r="L275" s="30"/>
      <c r="M275" s="230"/>
      <c r="N275" s="231"/>
      <c r="O275" s="67"/>
      <c r="P275" s="67"/>
      <c r="Q275" s="67"/>
      <c r="R275" s="67"/>
      <c r="S275" s="67"/>
      <c r="T275" s="68"/>
      <c r="U275" s="24"/>
      <c r="V275" s="24"/>
      <c r="W275" s="24"/>
      <c r="X275" s="24"/>
      <c r="Y275" s="24"/>
      <c r="Z275" s="24"/>
      <c r="AA275" s="24"/>
      <c r="AB275" s="24"/>
      <c r="AC275" s="24"/>
      <c r="AD275" s="24"/>
      <c r="AE275" s="24"/>
      <c r="AT275" s="3" t="s">
        <v>270</v>
      </c>
      <c r="AU275" s="3" t="s">
        <v>83</v>
      </c>
    </row>
    <row r="276" s="31" customFormat="true" ht="12.8" hidden="false" customHeight="false" outlineLevel="0" collapsed="false">
      <c r="A276" s="24"/>
      <c r="B276" s="25"/>
      <c r="C276" s="26"/>
      <c r="D276" s="227" t="s">
        <v>237</v>
      </c>
      <c r="E276" s="26"/>
      <c r="F276" s="228" t="s">
        <v>618</v>
      </c>
      <c r="G276" s="26"/>
      <c r="H276" s="26"/>
      <c r="I276" s="229"/>
      <c r="J276" s="26"/>
      <c r="K276" s="26"/>
      <c r="L276" s="30"/>
      <c r="M276" s="230"/>
      <c r="N276" s="231"/>
      <c r="O276" s="67"/>
      <c r="P276" s="67"/>
      <c r="Q276" s="67"/>
      <c r="R276" s="67"/>
      <c r="S276" s="67"/>
      <c r="T276" s="68"/>
      <c r="U276" s="24"/>
      <c r="V276" s="24"/>
      <c r="W276" s="24"/>
      <c r="X276" s="24"/>
      <c r="Y276" s="24"/>
      <c r="Z276" s="24"/>
      <c r="AA276" s="24"/>
      <c r="AB276" s="24"/>
      <c r="AC276" s="24"/>
      <c r="AD276" s="24"/>
      <c r="AE276" s="24"/>
      <c r="AT276" s="3" t="s">
        <v>237</v>
      </c>
      <c r="AU276" s="3" t="s">
        <v>83</v>
      </c>
    </row>
    <row r="277" s="31" customFormat="true" ht="16.5" hidden="false" customHeight="true" outlineLevel="0" collapsed="false">
      <c r="A277" s="24"/>
      <c r="B277" s="25"/>
      <c r="C277" s="216" t="s">
        <v>619</v>
      </c>
      <c r="D277" s="216" t="s">
        <v>194</v>
      </c>
      <c r="E277" s="217" t="s">
        <v>620</v>
      </c>
      <c r="F277" s="218" t="s">
        <v>621</v>
      </c>
      <c r="G277" s="219" t="s">
        <v>124</v>
      </c>
      <c r="H277" s="220" t="n">
        <v>1</v>
      </c>
      <c r="I277" s="221"/>
      <c r="J277" s="222" t="n">
        <f aca="false">ROUND(I277*H277,2)</f>
        <v>0</v>
      </c>
      <c r="K277" s="218" t="s">
        <v>268</v>
      </c>
      <c r="L277" s="30"/>
      <c r="M277" s="223"/>
      <c r="N277" s="224" t="s">
        <v>44</v>
      </c>
      <c r="O277" s="67"/>
      <c r="P277" s="176" t="n">
        <f aca="false">O277*H277</f>
        <v>0</v>
      </c>
      <c r="Q277" s="176" t="n">
        <v>0.03573</v>
      </c>
      <c r="R277" s="176" t="n">
        <f aca="false">Q277*H277</f>
        <v>0.03573</v>
      </c>
      <c r="S277" s="176" t="n">
        <v>0</v>
      </c>
      <c r="T277" s="177" t="n">
        <f aca="false">S277*H277</f>
        <v>0</v>
      </c>
      <c r="U277" s="24"/>
      <c r="V277" s="24"/>
      <c r="W277" s="24"/>
      <c r="X277" s="24"/>
      <c r="Y277" s="24"/>
      <c r="Z277" s="24"/>
      <c r="AA277" s="24"/>
      <c r="AB277" s="24"/>
      <c r="AC277" s="24"/>
      <c r="AD277" s="24"/>
      <c r="AE277" s="24"/>
      <c r="AR277" s="178" t="s">
        <v>127</v>
      </c>
      <c r="AT277" s="178" t="s">
        <v>194</v>
      </c>
      <c r="AU277" s="178" t="s">
        <v>83</v>
      </c>
      <c r="AY277" s="3" t="s">
        <v>126</v>
      </c>
      <c r="BE277" s="179" t="n">
        <f aca="false">IF(N277="základní",J277,0)</f>
        <v>0</v>
      </c>
      <c r="BF277" s="179" t="n">
        <f aca="false">IF(N277="snížená",J277,0)</f>
        <v>0</v>
      </c>
      <c r="BG277" s="179" t="n">
        <f aca="false">IF(N277="zákl. přenesená",J277,0)</f>
        <v>0</v>
      </c>
      <c r="BH277" s="179" t="n">
        <f aca="false">IF(N277="sníž. přenesená",J277,0)</f>
        <v>0</v>
      </c>
      <c r="BI277" s="179" t="n">
        <f aca="false">IF(N277="nulová",J277,0)</f>
        <v>0</v>
      </c>
      <c r="BJ277" s="3" t="s">
        <v>81</v>
      </c>
      <c r="BK277" s="179" t="n">
        <f aca="false">ROUND(I277*H277,2)</f>
        <v>0</v>
      </c>
      <c r="BL277" s="3" t="s">
        <v>127</v>
      </c>
      <c r="BM277" s="178" t="s">
        <v>622</v>
      </c>
    </row>
    <row r="278" s="31" customFormat="true" ht="12.8" hidden="false" customHeight="false" outlineLevel="0" collapsed="false">
      <c r="A278" s="24"/>
      <c r="B278" s="25"/>
      <c r="C278" s="26"/>
      <c r="D278" s="232" t="s">
        <v>270</v>
      </c>
      <c r="E278" s="26"/>
      <c r="F278" s="233" t="s">
        <v>623</v>
      </c>
      <c r="G278" s="26"/>
      <c r="H278" s="26"/>
      <c r="I278" s="229"/>
      <c r="J278" s="26"/>
      <c r="K278" s="26"/>
      <c r="L278" s="30"/>
      <c r="M278" s="230"/>
      <c r="N278" s="231"/>
      <c r="O278" s="67"/>
      <c r="P278" s="67"/>
      <c r="Q278" s="67"/>
      <c r="R278" s="67"/>
      <c r="S278" s="67"/>
      <c r="T278" s="68"/>
      <c r="U278" s="24"/>
      <c r="V278" s="24"/>
      <c r="W278" s="24"/>
      <c r="X278" s="24"/>
      <c r="Y278" s="24"/>
      <c r="Z278" s="24"/>
      <c r="AA278" s="24"/>
      <c r="AB278" s="24"/>
      <c r="AC278" s="24"/>
      <c r="AD278" s="24"/>
      <c r="AE278" s="24"/>
      <c r="AT278" s="3" t="s">
        <v>270</v>
      </c>
      <c r="AU278" s="3" t="s">
        <v>83</v>
      </c>
    </row>
    <row r="279" s="31" customFormat="true" ht="24.15" hidden="false" customHeight="true" outlineLevel="0" collapsed="false">
      <c r="A279" s="24"/>
      <c r="B279" s="25"/>
      <c r="C279" s="216" t="s">
        <v>624</v>
      </c>
      <c r="D279" s="216" t="s">
        <v>194</v>
      </c>
      <c r="E279" s="217" t="s">
        <v>625</v>
      </c>
      <c r="F279" s="218" t="s">
        <v>626</v>
      </c>
      <c r="G279" s="219" t="s">
        <v>124</v>
      </c>
      <c r="H279" s="220" t="n">
        <v>4</v>
      </c>
      <c r="I279" s="221"/>
      <c r="J279" s="222" t="n">
        <f aca="false">ROUND(I279*H279,2)</f>
        <v>0</v>
      </c>
      <c r="K279" s="218" t="s">
        <v>268</v>
      </c>
      <c r="L279" s="30"/>
      <c r="M279" s="223"/>
      <c r="N279" s="224" t="s">
        <v>44</v>
      </c>
      <c r="O279" s="67"/>
      <c r="P279" s="176" t="n">
        <f aca="false">O279*H279</f>
        <v>0</v>
      </c>
      <c r="Q279" s="176" t="n">
        <v>2.11676</v>
      </c>
      <c r="R279" s="176" t="n">
        <f aca="false">Q279*H279</f>
        <v>8.46704</v>
      </c>
      <c r="S279" s="176" t="n">
        <v>0</v>
      </c>
      <c r="T279" s="177" t="n">
        <f aca="false">S279*H279</f>
        <v>0</v>
      </c>
      <c r="U279" s="24"/>
      <c r="V279" s="24"/>
      <c r="W279" s="24"/>
      <c r="X279" s="24"/>
      <c r="Y279" s="24"/>
      <c r="Z279" s="24"/>
      <c r="AA279" s="24"/>
      <c r="AB279" s="24"/>
      <c r="AC279" s="24"/>
      <c r="AD279" s="24"/>
      <c r="AE279" s="24"/>
      <c r="AR279" s="178" t="s">
        <v>127</v>
      </c>
      <c r="AT279" s="178" t="s">
        <v>194</v>
      </c>
      <c r="AU279" s="178" t="s">
        <v>83</v>
      </c>
      <c r="AY279" s="3" t="s">
        <v>126</v>
      </c>
      <c r="BE279" s="179" t="n">
        <f aca="false">IF(N279="základní",J279,0)</f>
        <v>0</v>
      </c>
      <c r="BF279" s="179" t="n">
        <f aca="false">IF(N279="snížená",J279,0)</f>
        <v>0</v>
      </c>
      <c r="BG279" s="179" t="n">
        <f aca="false">IF(N279="zákl. přenesená",J279,0)</f>
        <v>0</v>
      </c>
      <c r="BH279" s="179" t="n">
        <f aca="false">IF(N279="sníž. přenesená",J279,0)</f>
        <v>0</v>
      </c>
      <c r="BI279" s="179" t="n">
        <f aca="false">IF(N279="nulová",J279,0)</f>
        <v>0</v>
      </c>
      <c r="BJ279" s="3" t="s">
        <v>81</v>
      </c>
      <c r="BK279" s="179" t="n">
        <f aca="false">ROUND(I279*H279,2)</f>
        <v>0</v>
      </c>
      <c r="BL279" s="3" t="s">
        <v>127</v>
      </c>
      <c r="BM279" s="178" t="s">
        <v>627</v>
      </c>
    </row>
    <row r="280" s="31" customFormat="true" ht="12.8" hidden="false" customHeight="false" outlineLevel="0" collapsed="false">
      <c r="A280" s="24"/>
      <c r="B280" s="25"/>
      <c r="C280" s="26"/>
      <c r="D280" s="232" t="s">
        <v>270</v>
      </c>
      <c r="E280" s="26"/>
      <c r="F280" s="233" t="s">
        <v>628</v>
      </c>
      <c r="G280" s="26"/>
      <c r="H280" s="26"/>
      <c r="I280" s="229"/>
      <c r="J280" s="26"/>
      <c r="K280" s="26"/>
      <c r="L280" s="30"/>
      <c r="M280" s="230"/>
      <c r="N280" s="231"/>
      <c r="O280" s="67"/>
      <c r="P280" s="67"/>
      <c r="Q280" s="67"/>
      <c r="R280" s="67"/>
      <c r="S280" s="67"/>
      <c r="T280" s="68"/>
      <c r="U280" s="24"/>
      <c r="V280" s="24"/>
      <c r="W280" s="24"/>
      <c r="X280" s="24"/>
      <c r="Y280" s="24"/>
      <c r="Z280" s="24"/>
      <c r="AA280" s="24"/>
      <c r="AB280" s="24"/>
      <c r="AC280" s="24"/>
      <c r="AD280" s="24"/>
      <c r="AE280" s="24"/>
      <c r="AT280" s="3" t="s">
        <v>270</v>
      </c>
      <c r="AU280" s="3" t="s">
        <v>83</v>
      </c>
    </row>
    <row r="281" s="31" customFormat="true" ht="16.5" hidden="false" customHeight="true" outlineLevel="0" collapsed="false">
      <c r="A281" s="24"/>
      <c r="B281" s="25"/>
      <c r="C281" s="216" t="s">
        <v>629</v>
      </c>
      <c r="D281" s="216" t="s">
        <v>194</v>
      </c>
      <c r="E281" s="217" t="s">
        <v>630</v>
      </c>
      <c r="F281" s="218" t="s">
        <v>631</v>
      </c>
      <c r="G281" s="219" t="s">
        <v>124</v>
      </c>
      <c r="H281" s="220" t="n">
        <v>7</v>
      </c>
      <c r="I281" s="221"/>
      <c r="J281" s="222" t="n">
        <f aca="false">ROUND(I281*H281,2)</f>
        <v>0</v>
      </c>
      <c r="K281" s="218" t="s">
        <v>268</v>
      </c>
      <c r="L281" s="30"/>
      <c r="M281" s="223"/>
      <c r="N281" s="224" t="s">
        <v>44</v>
      </c>
      <c r="O281" s="67"/>
      <c r="P281" s="176" t="n">
        <f aca="false">O281*H281</f>
        <v>0</v>
      </c>
      <c r="Q281" s="176" t="n">
        <v>0</v>
      </c>
      <c r="R281" s="176" t="n">
        <f aca="false">Q281*H281</f>
        <v>0</v>
      </c>
      <c r="S281" s="176" t="n">
        <v>0.1</v>
      </c>
      <c r="T281" s="177" t="n">
        <f aca="false">S281*H281</f>
        <v>0.7</v>
      </c>
      <c r="U281" s="24"/>
      <c r="V281" s="24"/>
      <c r="W281" s="24"/>
      <c r="X281" s="24"/>
      <c r="Y281" s="24"/>
      <c r="Z281" s="24"/>
      <c r="AA281" s="24"/>
      <c r="AB281" s="24"/>
      <c r="AC281" s="24"/>
      <c r="AD281" s="24"/>
      <c r="AE281" s="24"/>
      <c r="AR281" s="178" t="s">
        <v>127</v>
      </c>
      <c r="AT281" s="178" t="s">
        <v>194</v>
      </c>
      <c r="AU281" s="178" t="s">
        <v>83</v>
      </c>
      <c r="AY281" s="3" t="s">
        <v>126</v>
      </c>
      <c r="BE281" s="179" t="n">
        <f aca="false">IF(N281="základní",J281,0)</f>
        <v>0</v>
      </c>
      <c r="BF281" s="179" t="n">
        <f aca="false">IF(N281="snížená",J281,0)</f>
        <v>0</v>
      </c>
      <c r="BG281" s="179" t="n">
        <f aca="false">IF(N281="zákl. přenesená",J281,0)</f>
        <v>0</v>
      </c>
      <c r="BH281" s="179" t="n">
        <f aca="false">IF(N281="sníž. přenesená",J281,0)</f>
        <v>0</v>
      </c>
      <c r="BI281" s="179" t="n">
        <f aca="false">IF(N281="nulová",J281,0)</f>
        <v>0</v>
      </c>
      <c r="BJ281" s="3" t="s">
        <v>81</v>
      </c>
      <c r="BK281" s="179" t="n">
        <f aca="false">ROUND(I281*H281,2)</f>
        <v>0</v>
      </c>
      <c r="BL281" s="3" t="s">
        <v>127</v>
      </c>
      <c r="BM281" s="178" t="s">
        <v>632</v>
      </c>
    </row>
    <row r="282" s="31" customFormat="true" ht="12.8" hidden="false" customHeight="false" outlineLevel="0" collapsed="false">
      <c r="A282" s="24"/>
      <c r="B282" s="25"/>
      <c r="C282" s="26"/>
      <c r="D282" s="232" t="s">
        <v>270</v>
      </c>
      <c r="E282" s="26"/>
      <c r="F282" s="233" t="s">
        <v>633</v>
      </c>
      <c r="G282" s="26"/>
      <c r="H282" s="26"/>
      <c r="I282" s="229"/>
      <c r="J282" s="26"/>
      <c r="K282" s="26"/>
      <c r="L282" s="30"/>
      <c r="M282" s="230"/>
      <c r="N282" s="231"/>
      <c r="O282" s="67"/>
      <c r="P282" s="67"/>
      <c r="Q282" s="67"/>
      <c r="R282" s="67"/>
      <c r="S282" s="67"/>
      <c r="T282" s="68"/>
      <c r="U282" s="24"/>
      <c r="V282" s="24"/>
      <c r="W282" s="24"/>
      <c r="X282" s="24"/>
      <c r="Y282" s="24"/>
      <c r="Z282" s="24"/>
      <c r="AA282" s="24"/>
      <c r="AB282" s="24"/>
      <c r="AC282" s="24"/>
      <c r="AD282" s="24"/>
      <c r="AE282" s="24"/>
      <c r="AT282" s="3" t="s">
        <v>270</v>
      </c>
      <c r="AU282" s="3" t="s">
        <v>83</v>
      </c>
    </row>
    <row r="283" s="31" customFormat="true" ht="12.8" hidden="false" customHeight="false" outlineLevel="0" collapsed="false">
      <c r="A283" s="24"/>
      <c r="B283" s="25"/>
      <c r="C283" s="26"/>
      <c r="D283" s="227" t="s">
        <v>237</v>
      </c>
      <c r="E283" s="26"/>
      <c r="F283" s="228" t="s">
        <v>606</v>
      </c>
      <c r="G283" s="26"/>
      <c r="H283" s="26"/>
      <c r="I283" s="229"/>
      <c r="J283" s="26"/>
      <c r="K283" s="26"/>
      <c r="L283" s="30"/>
      <c r="M283" s="230"/>
      <c r="N283" s="231"/>
      <c r="O283" s="67"/>
      <c r="P283" s="67"/>
      <c r="Q283" s="67"/>
      <c r="R283" s="67"/>
      <c r="S283" s="67"/>
      <c r="T283" s="68"/>
      <c r="U283" s="24"/>
      <c r="V283" s="24"/>
      <c r="W283" s="24"/>
      <c r="X283" s="24"/>
      <c r="Y283" s="24"/>
      <c r="Z283" s="24"/>
      <c r="AA283" s="24"/>
      <c r="AB283" s="24"/>
      <c r="AC283" s="24"/>
      <c r="AD283" s="24"/>
      <c r="AE283" s="24"/>
      <c r="AT283" s="3" t="s">
        <v>237</v>
      </c>
      <c r="AU283" s="3" t="s">
        <v>83</v>
      </c>
    </row>
    <row r="284" s="31" customFormat="true" ht="16.5" hidden="false" customHeight="true" outlineLevel="0" collapsed="false">
      <c r="A284" s="24"/>
      <c r="B284" s="25"/>
      <c r="C284" s="216" t="s">
        <v>634</v>
      </c>
      <c r="D284" s="216" t="s">
        <v>194</v>
      </c>
      <c r="E284" s="217" t="s">
        <v>635</v>
      </c>
      <c r="F284" s="218" t="s">
        <v>636</v>
      </c>
      <c r="G284" s="219" t="s">
        <v>124</v>
      </c>
      <c r="H284" s="220" t="n">
        <v>4</v>
      </c>
      <c r="I284" s="221"/>
      <c r="J284" s="222" t="n">
        <f aca="false">ROUND(I284*H284,2)</f>
        <v>0</v>
      </c>
      <c r="K284" s="218" t="s">
        <v>268</v>
      </c>
      <c r="L284" s="30"/>
      <c r="M284" s="223"/>
      <c r="N284" s="224" t="s">
        <v>44</v>
      </c>
      <c r="O284" s="67"/>
      <c r="P284" s="176" t="n">
        <f aca="false">O284*H284</f>
        <v>0</v>
      </c>
      <c r="Q284" s="176" t="n">
        <v>0.21734</v>
      </c>
      <c r="R284" s="176" t="n">
        <f aca="false">Q284*H284</f>
        <v>0.86936</v>
      </c>
      <c r="S284" s="176" t="n">
        <v>0</v>
      </c>
      <c r="T284" s="177" t="n">
        <f aca="false">S284*H284</f>
        <v>0</v>
      </c>
      <c r="U284" s="24"/>
      <c r="V284" s="24"/>
      <c r="W284" s="24"/>
      <c r="X284" s="24"/>
      <c r="Y284" s="24"/>
      <c r="Z284" s="24"/>
      <c r="AA284" s="24"/>
      <c r="AB284" s="24"/>
      <c r="AC284" s="24"/>
      <c r="AD284" s="24"/>
      <c r="AE284" s="24"/>
      <c r="AR284" s="178" t="s">
        <v>127</v>
      </c>
      <c r="AT284" s="178" t="s">
        <v>194</v>
      </c>
      <c r="AU284" s="178" t="s">
        <v>83</v>
      </c>
      <c r="AY284" s="3" t="s">
        <v>126</v>
      </c>
      <c r="BE284" s="179" t="n">
        <f aca="false">IF(N284="základní",J284,0)</f>
        <v>0</v>
      </c>
      <c r="BF284" s="179" t="n">
        <f aca="false">IF(N284="snížená",J284,0)</f>
        <v>0</v>
      </c>
      <c r="BG284" s="179" t="n">
        <f aca="false">IF(N284="zákl. přenesená",J284,0)</f>
        <v>0</v>
      </c>
      <c r="BH284" s="179" t="n">
        <f aca="false">IF(N284="sníž. přenesená",J284,0)</f>
        <v>0</v>
      </c>
      <c r="BI284" s="179" t="n">
        <f aca="false">IF(N284="nulová",J284,0)</f>
        <v>0</v>
      </c>
      <c r="BJ284" s="3" t="s">
        <v>81</v>
      </c>
      <c r="BK284" s="179" t="n">
        <f aca="false">ROUND(I284*H284,2)</f>
        <v>0</v>
      </c>
      <c r="BL284" s="3" t="s">
        <v>127</v>
      </c>
      <c r="BM284" s="178" t="s">
        <v>637</v>
      </c>
    </row>
    <row r="285" s="31" customFormat="true" ht="12.8" hidden="false" customHeight="false" outlineLevel="0" collapsed="false">
      <c r="A285" s="24"/>
      <c r="B285" s="25"/>
      <c r="C285" s="26"/>
      <c r="D285" s="232" t="s">
        <v>270</v>
      </c>
      <c r="E285" s="26"/>
      <c r="F285" s="233" t="s">
        <v>638</v>
      </c>
      <c r="G285" s="26"/>
      <c r="H285" s="26"/>
      <c r="I285" s="229"/>
      <c r="J285" s="26"/>
      <c r="K285" s="26"/>
      <c r="L285" s="30"/>
      <c r="M285" s="230"/>
      <c r="N285" s="231"/>
      <c r="O285" s="67"/>
      <c r="P285" s="67"/>
      <c r="Q285" s="67"/>
      <c r="R285" s="67"/>
      <c r="S285" s="67"/>
      <c r="T285" s="68"/>
      <c r="U285" s="24"/>
      <c r="V285" s="24"/>
      <c r="W285" s="24"/>
      <c r="X285" s="24"/>
      <c r="Y285" s="24"/>
      <c r="Z285" s="24"/>
      <c r="AA285" s="24"/>
      <c r="AB285" s="24"/>
      <c r="AC285" s="24"/>
      <c r="AD285" s="24"/>
      <c r="AE285" s="24"/>
      <c r="AT285" s="3" t="s">
        <v>270</v>
      </c>
      <c r="AU285" s="3" t="s">
        <v>83</v>
      </c>
    </row>
    <row r="286" s="31" customFormat="true" ht="16.5" hidden="false" customHeight="true" outlineLevel="0" collapsed="false">
      <c r="A286" s="24"/>
      <c r="B286" s="25"/>
      <c r="C286" s="166" t="s">
        <v>639</v>
      </c>
      <c r="D286" s="166" t="s">
        <v>121</v>
      </c>
      <c r="E286" s="167" t="s">
        <v>640</v>
      </c>
      <c r="F286" s="168" t="s">
        <v>641</v>
      </c>
      <c r="G286" s="169" t="s">
        <v>124</v>
      </c>
      <c r="H286" s="170" t="n">
        <v>3</v>
      </c>
      <c r="I286" s="171"/>
      <c r="J286" s="172" t="n">
        <f aca="false">ROUND(I286*H286,2)</f>
        <v>0</v>
      </c>
      <c r="K286" s="168"/>
      <c r="L286" s="173"/>
      <c r="M286" s="174"/>
      <c r="N286" s="175" t="s">
        <v>44</v>
      </c>
      <c r="O286" s="67"/>
      <c r="P286" s="176" t="n">
        <f aca="false">O286*H286</f>
        <v>0</v>
      </c>
      <c r="Q286" s="176" t="n">
        <v>0.114</v>
      </c>
      <c r="R286" s="176" t="n">
        <f aca="false">Q286*H286</f>
        <v>0.342</v>
      </c>
      <c r="S286" s="176" t="n">
        <v>0</v>
      </c>
      <c r="T286" s="177" t="n">
        <f aca="false">S286*H286</f>
        <v>0</v>
      </c>
      <c r="U286" s="24"/>
      <c r="V286" s="24"/>
      <c r="W286" s="24"/>
      <c r="X286" s="24"/>
      <c r="Y286" s="24"/>
      <c r="Z286" s="24"/>
      <c r="AA286" s="24"/>
      <c r="AB286" s="24"/>
      <c r="AC286" s="24"/>
      <c r="AD286" s="24"/>
      <c r="AE286" s="24"/>
      <c r="AR286" s="178" t="s">
        <v>125</v>
      </c>
      <c r="AT286" s="178" t="s">
        <v>121</v>
      </c>
      <c r="AU286" s="178" t="s">
        <v>83</v>
      </c>
      <c r="AY286" s="3" t="s">
        <v>126</v>
      </c>
      <c r="BE286" s="179" t="n">
        <f aca="false">IF(N286="základní",J286,0)</f>
        <v>0</v>
      </c>
      <c r="BF286" s="179" t="n">
        <f aca="false">IF(N286="snížená",J286,0)</f>
        <v>0</v>
      </c>
      <c r="BG286" s="179" t="n">
        <f aca="false">IF(N286="zákl. přenesená",J286,0)</f>
        <v>0</v>
      </c>
      <c r="BH286" s="179" t="n">
        <f aca="false">IF(N286="sníž. přenesená",J286,0)</f>
        <v>0</v>
      </c>
      <c r="BI286" s="179" t="n">
        <f aca="false">IF(N286="nulová",J286,0)</f>
        <v>0</v>
      </c>
      <c r="BJ286" s="3" t="s">
        <v>81</v>
      </c>
      <c r="BK286" s="179" t="n">
        <f aca="false">ROUND(I286*H286,2)</f>
        <v>0</v>
      </c>
      <c r="BL286" s="3" t="s">
        <v>127</v>
      </c>
      <c r="BM286" s="178" t="s">
        <v>642</v>
      </c>
    </row>
    <row r="287" s="31" customFormat="true" ht="16.5" hidden="false" customHeight="true" outlineLevel="0" collapsed="false">
      <c r="A287" s="24"/>
      <c r="B287" s="25"/>
      <c r="C287" s="166" t="s">
        <v>643</v>
      </c>
      <c r="D287" s="166" t="s">
        <v>121</v>
      </c>
      <c r="E287" s="167" t="s">
        <v>644</v>
      </c>
      <c r="F287" s="168" t="s">
        <v>645</v>
      </c>
      <c r="G287" s="169" t="s">
        <v>124</v>
      </c>
      <c r="H287" s="170" t="n">
        <v>1</v>
      </c>
      <c r="I287" s="171"/>
      <c r="J287" s="172" t="n">
        <f aca="false">ROUND(I287*H287,2)</f>
        <v>0</v>
      </c>
      <c r="K287" s="168"/>
      <c r="L287" s="173"/>
      <c r="M287" s="174"/>
      <c r="N287" s="175" t="s">
        <v>44</v>
      </c>
      <c r="O287" s="67"/>
      <c r="P287" s="176" t="n">
        <f aca="false">O287*H287</f>
        <v>0</v>
      </c>
      <c r="Q287" s="176" t="n">
        <v>0.114</v>
      </c>
      <c r="R287" s="176" t="n">
        <f aca="false">Q287*H287</f>
        <v>0.114</v>
      </c>
      <c r="S287" s="176" t="n">
        <v>0</v>
      </c>
      <c r="T287" s="177" t="n">
        <f aca="false">S287*H287</f>
        <v>0</v>
      </c>
      <c r="U287" s="24"/>
      <c r="V287" s="24"/>
      <c r="W287" s="24"/>
      <c r="X287" s="24"/>
      <c r="Y287" s="24"/>
      <c r="Z287" s="24"/>
      <c r="AA287" s="24"/>
      <c r="AB287" s="24"/>
      <c r="AC287" s="24"/>
      <c r="AD287" s="24"/>
      <c r="AE287" s="24"/>
      <c r="AR287" s="178" t="s">
        <v>125</v>
      </c>
      <c r="AT287" s="178" t="s">
        <v>121</v>
      </c>
      <c r="AU287" s="178" t="s">
        <v>83</v>
      </c>
      <c r="AY287" s="3" t="s">
        <v>126</v>
      </c>
      <c r="BE287" s="179" t="n">
        <f aca="false">IF(N287="základní",J287,0)</f>
        <v>0</v>
      </c>
      <c r="BF287" s="179" t="n">
        <f aca="false">IF(N287="snížená",J287,0)</f>
        <v>0</v>
      </c>
      <c r="BG287" s="179" t="n">
        <f aca="false">IF(N287="zákl. přenesená",J287,0)</f>
        <v>0</v>
      </c>
      <c r="BH287" s="179" t="n">
        <f aca="false">IF(N287="sníž. přenesená",J287,0)</f>
        <v>0</v>
      </c>
      <c r="BI287" s="179" t="n">
        <f aca="false">IF(N287="nulová",J287,0)</f>
        <v>0</v>
      </c>
      <c r="BJ287" s="3" t="s">
        <v>81</v>
      </c>
      <c r="BK287" s="179" t="n">
        <f aca="false">ROUND(I287*H287,2)</f>
        <v>0</v>
      </c>
      <c r="BL287" s="3" t="s">
        <v>127</v>
      </c>
      <c r="BM287" s="178" t="s">
        <v>646</v>
      </c>
    </row>
    <row r="288" s="31" customFormat="true" ht="16.5" hidden="false" customHeight="true" outlineLevel="0" collapsed="false">
      <c r="A288" s="24"/>
      <c r="B288" s="25"/>
      <c r="C288" s="166" t="s">
        <v>647</v>
      </c>
      <c r="D288" s="166" t="s">
        <v>121</v>
      </c>
      <c r="E288" s="167" t="s">
        <v>648</v>
      </c>
      <c r="F288" s="168" t="s">
        <v>649</v>
      </c>
      <c r="G288" s="169" t="s">
        <v>124</v>
      </c>
      <c r="H288" s="170" t="n">
        <v>4</v>
      </c>
      <c r="I288" s="171"/>
      <c r="J288" s="172" t="n">
        <f aca="false">ROUND(I288*H288,2)</f>
        <v>0</v>
      </c>
      <c r="K288" s="168" t="s">
        <v>268</v>
      </c>
      <c r="L288" s="173"/>
      <c r="M288" s="174"/>
      <c r="N288" s="175" t="s">
        <v>44</v>
      </c>
      <c r="O288" s="67"/>
      <c r="P288" s="176" t="n">
        <f aca="false">O288*H288</f>
        <v>0</v>
      </c>
      <c r="Q288" s="176" t="n">
        <v>0.585</v>
      </c>
      <c r="R288" s="176" t="n">
        <f aca="false">Q288*H288</f>
        <v>2.34</v>
      </c>
      <c r="S288" s="176" t="n">
        <v>0</v>
      </c>
      <c r="T288" s="177" t="n">
        <f aca="false">S288*H288</f>
        <v>0</v>
      </c>
      <c r="U288" s="24"/>
      <c r="V288" s="24"/>
      <c r="W288" s="24"/>
      <c r="X288" s="24"/>
      <c r="Y288" s="24"/>
      <c r="Z288" s="24"/>
      <c r="AA288" s="24"/>
      <c r="AB288" s="24"/>
      <c r="AC288" s="24"/>
      <c r="AD288" s="24"/>
      <c r="AE288" s="24"/>
      <c r="AR288" s="178" t="s">
        <v>125</v>
      </c>
      <c r="AT288" s="178" t="s">
        <v>121</v>
      </c>
      <c r="AU288" s="178" t="s">
        <v>83</v>
      </c>
      <c r="AY288" s="3" t="s">
        <v>126</v>
      </c>
      <c r="BE288" s="179" t="n">
        <f aca="false">IF(N288="základní",J288,0)</f>
        <v>0</v>
      </c>
      <c r="BF288" s="179" t="n">
        <f aca="false">IF(N288="snížená",J288,0)</f>
        <v>0</v>
      </c>
      <c r="BG288" s="179" t="n">
        <f aca="false">IF(N288="zákl. přenesená",J288,0)</f>
        <v>0</v>
      </c>
      <c r="BH288" s="179" t="n">
        <f aca="false">IF(N288="sníž. přenesená",J288,0)</f>
        <v>0</v>
      </c>
      <c r="BI288" s="179" t="n">
        <f aca="false">IF(N288="nulová",J288,0)</f>
        <v>0</v>
      </c>
      <c r="BJ288" s="3" t="s">
        <v>81</v>
      </c>
      <c r="BK288" s="179" t="n">
        <f aca="false">ROUND(I288*H288,2)</f>
        <v>0</v>
      </c>
      <c r="BL288" s="3" t="s">
        <v>127</v>
      </c>
      <c r="BM288" s="178" t="s">
        <v>650</v>
      </c>
    </row>
    <row r="289" s="31" customFormat="true" ht="16.5" hidden="false" customHeight="true" outlineLevel="0" collapsed="false">
      <c r="A289" s="24"/>
      <c r="B289" s="25"/>
      <c r="C289" s="166" t="s">
        <v>651</v>
      </c>
      <c r="D289" s="166" t="s">
        <v>121</v>
      </c>
      <c r="E289" s="167" t="s">
        <v>652</v>
      </c>
      <c r="F289" s="168" t="s">
        <v>653</v>
      </c>
      <c r="G289" s="169" t="s">
        <v>124</v>
      </c>
      <c r="H289" s="170" t="n">
        <v>1</v>
      </c>
      <c r="I289" s="171"/>
      <c r="J289" s="172" t="n">
        <f aca="false">ROUND(I289*H289,2)</f>
        <v>0</v>
      </c>
      <c r="K289" s="168" t="s">
        <v>268</v>
      </c>
      <c r="L289" s="173"/>
      <c r="M289" s="174"/>
      <c r="N289" s="175" t="s">
        <v>44</v>
      </c>
      <c r="O289" s="67"/>
      <c r="P289" s="176" t="n">
        <f aca="false">O289*H289</f>
        <v>0</v>
      </c>
      <c r="Q289" s="176" t="n">
        <v>0.254</v>
      </c>
      <c r="R289" s="176" t="n">
        <f aca="false">Q289*H289</f>
        <v>0.254</v>
      </c>
      <c r="S289" s="176" t="n">
        <v>0</v>
      </c>
      <c r="T289" s="177" t="n">
        <f aca="false">S289*H289</f>
        <v>0</v>
      </c>
      <c r="U289" s="24"/>
      <c r="V289" s="24"/>
      <c r="W289" s="24"/>
      <c r="X289" s="24"/>
      <c r="Y289" s="24"/>
      <c r="Z289" s="24"/>
      <c r="AA289" s="24"/>
      <c r="AB289" s="24"/>
      <c r="AC289" s="24"/>
      <c r="AD289" s="24"/>
      <c r="AE289" s="24"/>
      <c r="AR289" s="178" t="s">
        <v>125</v>
      </c>
      <c r="AT289" s="178" t="s">
        <v>121</v>
      </c>
      <c r="AU289" s="178" t="s">
        <v>83</v>
      </c>
      <c r="AY289" s="3" t="s">
        <v>126</v>
      </c>
      <c r="BE289" s="179" t="n">
        <f aca="false">IF(N289="základní",J289,0)</f>
        <v>0</v>
      </c>
      <c r="BF289" s="179" t="n">
        <f aca="false">IF(N289="snížená",J289,0)</f>
        <v>0</v>
      </c>
      <c r="BG289" s="179" t="n">
        <f aca="false">IF(N289="zákl. přenesená",J289,0)</f>
        <v>0</v>
      </c>
      <c r="BH289" s="179" t="n">
        <f aca="false">IF(N289="sníž. přenesená",J289,0)</f>
        <v>0</v>
      </c>
      <c r="BI289" s="179" t="n">
        <f aca="false">IF(N289="nulová",J289,0)</f>
        <v>0</v>
      </c>
      <c r="BJ289" s="3" t="s">
        <v>81</v>
      </c>
      <c r="BK289" s="179" t="n">
        <f aca="false">ROUND(I289*H289,2)</f>
        <v>0</v>
      </c>
      <c r="BL289" s="3" t="s">
        <v>127</v>
      </c>
      <c r="BM289" s="178" t="s">
        <v>654</v>
      </c>
    </row>
    <row r="290" s="31" customFormat="true" ht="16.5" hidden="false" customHeight="true" outlineLevel="0" collapsed="false">
      <c r="A290" s="24"/>
      <c r="B290" s="25"/>
      <c r="C290" s="166" t="s">
        <v>655</v>
      </c>
      <c r="D290" s="166" t="s">
        <v>121</v>
      </c>
      <c r="E290" s="167" t="s">
        <v>656</v>
      </c>
      <c r="F290" s="168" t="s">
        <v>657</v>
      </c>
      <c r="G290" s="169" t="s">
        <v>124</v>
      </c>
      <c r="H290" s="170" t="n">
        <v>2</v>
      </c>
      <c r="I290" s="171"/>
      <c r="J290" s="172" t="n">
        <f aca="false">ROUND(I290*H290,2)</f>
        <v>0</v>
      </c>
      <c r="K290" s="168" t="s">
        <v>268</v>
      </c>
      <c r="L290" s="173"/>
      <c r="M290" s="174"/>
      <c r="N290" s="175" t="s">
        <v>44</v>
      </c>
      <c r="O290" s="67"/>
      <c r="P290" s="176" t="n">
        <f aca="false">O290*H290</f>
        <v>0</v>
      </c>
      <c r="Q290" s="176" t="n">
        <v>0.506</v>
      </c>
      <c r="R290" s="176" t="n">
        <f aca="false">Q290*H290</f>
        <v>1.012</v>
      </c>
      <c r="S290" s="176" t="n">
        <v>0</v>
      </c>
      <c r="T290" s="177" t="n">
        <f aca="false">S290*H290</f>
        <v>0</v>
      </c>
      <c r="U290" s="24"/>
      <c r="V290" s="24"/>
      <c r="W290" s="24"/>
      <c r="X290" s="24"/>
      <c r="Y290" s="24"/>
      <c r="Z290" s="24"/>
      <c r="AA290" s="24"/>
      <c r="AB290" s="24"/>
      <c r="AC290" s="24"/>
      <c r="AD290" s="24"/>
      <c r="AE290" s="24"/>
      <c r="AR290" s="178" t="s">
        <v>125</v>
      </c>
      <c r="AT290" s="178" t="s">
        <v>121</v>
      </c>
      <c r="AU290" s="178" t="s">
        <v>83</v>
      </c>
      <c r="AY290" s="3" t="s">
        <v>126</v>
      </c>
      <c r="BE290" s="179" t="n">
        <f aca="false">IF(N290="základní",J290,0)</f>
        <v>0</v>
      </c>
      <c r="BF290" s="179" t="n">
        <f aca="false">IF(N290="snížená",J290,0)</f>
        <v>0</v>
      </c>
      <c r="BG290" s="179" t="n">
        <f aca="false">IF(N290="zákl. přenesená",J290,0)</f>
        <v>0</v>
      </c>
      <c r="BH290" s="179" t="n">
        <f aca="false">IF(N290="sníž. přenesená",J290,0)</f>
        <v>0</v>
      </c>
      <c r="BI290" s="179" t="n">
        <f aca="false">IF(N290="nulová",J290,0)</f>
        <v>0</v>
      </c>
      <c r="BJ290" s="3" t="s">
        <v>81</v>
      </c>
      <c r="BK290" s="179" t="n">
        <f aca="false">ROUND(I290*H290,2)</f>
        <v>0</v>
      </c>
      <c r="BL290" s="3" t="s">
        <v>127</v>
      </c>
      <c r="BM290" s="178" t="s">
        <v>658</v>
      </c>
    </row>
    <row r="291" s="31" customFormat="true" ht="16.5" hidden="false" customHeight="true" outlineLevel="0" collapsed="false">
      <c r="A291" s="24"/>
      <c r="B291" s="25"/>
      <c r="C291" s="166" t="s">
        <v>659</v>
      </c>
      <c r="D291" s="166" t="s">
        <v>121</v>
      </c>
      <c r="E291" s="167" t="s">
        <v>660</v>
      </c>
      <c r="F291" s="168" t="s">
        <v>661</v>
      </c>
      <c r="G291" s="169" t="s">
        <v>124</v>
      </c>
      <c r="H291" s="170" t="n">
        <v>7</v>
      </c>
      <c r="I291" s="171"/>
      <c r="J291" s="172" t="n">
        <f aca="false">ROUND(I291*H291,2)</f>
        <v>0</v>
      </c>
      <c r="K291" s="168" t="s">
        <v>268</v>
      </c>
      <c r="L291" s="173"/>
      <c r="M291" s="174"/>
      <c r="N291" s="175" t="s">
        <v>44</v>
      </c>
      <c r="O291" s="67"/>
      <c r="P291" s="176" t="n">
        <f aca="false">O291*H291</f>
        <v>0</v>
      </c>
      <c r="Q291" s="176" t="n">
        <v>0.002</v>
      </c>
      <c r="R291" s="176" t="n">
        <f aca="false">Q291*H291</f>
        <v>0.014</v>
      </c>
      <c r="S291" s="176" t="n">
        <v>0</v>
      </c>
      <c r="T291" s="177" t="n">
        <f aca="false">S291*H291</f>
        <v>0</v>
      </c>
      <c r="U291" s="24"/>
      <c r="V291" s="24"/>
      <c r="W291" s="24"/>
      <c r="X291" s="24"/>
      <c r="Y291" s="24"/>
      <c r="Z291" s="24"/>
      <c r="AA291" s="24"/>
      <c r="AB291" s="24"/>
      <c r="AC291" s="24"/>
      <c r="AD291" s="24"/>
      <c r="AE291" s="24"/>
      <c r="AR291" s="178" t="s">
        <v>125</v>
      </c>
      <c r="AT291" s="178" t="s">
        <v>121</v>
      </c>
      <c r="AU291" s="178" t="s">
        <v>83</v>
      </c>
      <c r="AY291" s="3" t="s">
        <v>126</v>
      </c>
      <c r="BE291" s="179" t="n">
        <f aca="false">IF(N291="základní",J291,0)</f>
        <v>0</v>
      </c>
      <c r="BF291" s="179" t="n">
        <f aca="false">IF(N291="snížená",J291,0)</f>
        <v>0</v>
      </c>
      <c r="BG291" s="179" t="n">
        <f aca="false">IF(N291="zákl. přenesená",J291,0)</f>
        <v>0</v>
      </c>
      <c r="BH291" s="179" t="n">
        <f aca="false">IF(N291="sníž. přenesená",J291,0)</f>
        <v>0</v>
      </c>
      <c r="BI291" s="179" t="n">
        <f aca="false">IF(N291="nulová",J291,0)</f>
        <v>0</v>
      </c>
      <c r="BJ291" s="3" t="s">
        <v>81</v>
      </c>
      <c r="BK291" s="179" t="n">
        <f aca="false">ROUND(I291*H291,2)</f>
        <v>0</v>
      </c>
      <c r="BL291" s="3" t="s">
        <v>127</v>
      </c>
      <c r="BM291" s="178" t="s">
        <v>662</v>
      </c>
    </row>
    <row r="292" s="31" customFormat="true" ht="16.5" hidden="false" customHeight="true" outlineLevel="0" collapsed="false">
      <c r="A292" s="24"/>
      <c r="B292" s="25"/>
      <c r="C292" s="166" t="s">
        <v>663</v>
      </c>
      <c r="D292" s="166" t="s">
        <v>121</v>
      </c>
      <c r="E292" s="167" t="s">
        <v>664</v>
      </c>
      <c r="F292" s="168" t="s">
        <v>665</v>
      </c>
      <c r="G292" s="169" t="s">
        <v>124</v>
      </c>
      <c r="H292" s="170" t="n">
        <v>3</v>
      </c>
      <c r="I292" s="171"/>
      <c r="J292" s="172" t="n">
        <f aca="false">ROUND(I292*H292,2)</f>
        <v>0</v>
      </c>
      <c r="K292" s="168" t="s">
        <v>268</v>
      </c>
      <c r="L292" s="173"/>
      <c r="M292" s="174"/>
      <c r="N292" s="175" t="s">
        <v>44</v>
      </c>
      <c r="O292" s="67"/>
      <c r="P292" s="176" t="n">
        <f aca="false">O292*H292</f>
        <v>0</v>
      </c>
      <c r="Q292" s="176" t="n">
        <v>1.6</v>
      </c>
      <c r="R292" s="176" t="n">
        <f aca="false">Q292*H292</f>
        <v>4.8</v>
      </c>
      <c r="S292" s="176" t="n">
        <v>0</v>
      </c>
      <c r="T292" s="177" t="n">
        <f aca="false">S292*H292</f>
        <v>0</v>
      </c>
      <c r="U292" s="24"/>
      <c r="V292" s="24"/>
      <c r="W292" s="24"/>
      <c r="X292" s="24"/>
      <c r="Y292" s="24"/>
      <c r="Z292" s="24"/>
      <c r="AA292" s="24"/>
      <c r="AB292" s="24"/>
      <c r="AC292" s="24"/>
      <c r="AD292" s="24"/>
      <c r="AE292" s="24"/>
      <c r="AR292" s="178" t="s">
        <v>125</v>
      </c>
      <c r="AT292" s="178" t="s">
        <v>121</v>
      </c>
      <c r="AU292" s="178" t="s">
        <v>83</v>
      </c>
      <c r="AY292" s="3" t="s">
        <v>126</v>
      </c>
      <c r="BE292" s="179" t="n">
        <f aca="false">IF(N292="základní",J292,0)</f>
        <v>0</v>
      </c>
      <c r="BF292" s="179" t="n">
        <f aca="false">IF(N292="snížená",J292,0)</f>
        <v>0</v>
      </c>
      <c r="BG292" s="179" t="n">
        <f aca="false">IF(N292="zákl. přenesená",J292,0)</f>
        <v>0</v>
      </c>
      <c r="BH292" s="179" t="n">
        <f aca="false">IF(N292="sníž. přenesená",J292,0)</f>
        <v>0</v>
      </c>
      <c r="BI292" s="179" t="n">
        <f aca="false">IF(N292="nulová",J292,0)</f>
        <v>0</v>
      </c>
      <c r="BJ292" s="3" t="s">
        <v>81</v>
      </c>
      <c r="BK292" s="179" t="n">
        <f aca="false">ROUND(I292*H292,2)</f>
        <v>0</v>
      </c>
      <c r="BL292" s="3" t="s">
        <v>127</v>
      </c>
      <c r="BM292" s="178" t="s">
        <v>666</v>
      </c>
    </row>
    <row r="293" s="31" customFormat="true" ht="16.5" hidden="false" customHeight="true" outlineLevel="0" collapsed="false">
      <c r="A293" s="24"/>
      <c r="B293" s="25"/>
      <c r="C293" s="166" t="s">
        <v>667</v>
      </c>
      <c r="D293" s="166" t="s">
        <v>121</v>
      </c>
      <c r="E293" s="167" t="s">
        <v>668</v>
      </c>
      <c r="F293" s="168" t="s">
        <v>669</v>
      </c>
      <c r="G293" s="169" t="s">
        <v>124</v>
      </c>
      <c r="H293" s="170" t="n">
        <v>1</v>
      </c>
      <c r="I293" s="171"/>
      <c r="J293" s="172" t="n">
        <f aca="false">ROUND(I293*H293,2)</f>
        <v>0</v>
      </c>
      <c r="K293" s="168" t="s">
        <v>268</v>
      </c>
      <c r="L293" s="173"/>
      <c r="M293" s="174"/>
      <c r="N293" s="175" t="s">
        <v>44</v>
      </c>
      <c r="O293" s="67"/>
      <c r="P293" s="176" t="n">
        <f aca="false">O293*H293</f>
        <v>0</v>
      </c>
      <c r="Q293" s="176" t="n">
        <v>1.87</v>
      </c>
      <c r="R293" s="176" t="n">
        <f aca="false">Q293*H293</f>
        <v>1.87</v>
      </c>
      <c r="S293" s="176" t="n">
        <v>0</v>
      </c>
      <c r="T293" s="177" t="n">
        <f aca="false">S293*H293</f>
        <v>0</v>
      </c>
      <c r="U293" s="24"/>
      <c r="V293" s="24"/>
      <c r="W293" s="24"/>
      <c r="X293" s="24"/>
      <c r="Y293" s="24"/>
      <c r="Z293" s="24"/>
      <c r="AA293" s="24"/>
      <c r="AB293" s="24"/>
      <c r="AC293" s="24"/>
      <c r="AD293" s="24"/>
      <c r="AE293" s="24"/>
      <c r="AR293" s="178" t="s">
        <v>125</v>
      </c>
      <c r="AT293" s="178" t="s">
        <v>121</v>
      </c>
      <c r="AU293" s="178" t="s">
        <v>83</v>
      </c>
      <c r="AY293" s="3" t="s">
        <v>126</v>
      </c>
      <c r="BE293" s="179" t="n">
        <f aca="false">IF(N293="základní",J293,0)</f>
        <v>0</v>
      </c>
      <c r="BF293" s="179" t="n">
        <f aca="false">IF(N293="snížená",J293,0)</f>
        <v>0</v>
      </c>
      <c r="BG293" s="179" t="n">
        <f aca="false">IF(N293="zákl. přenesená",J293,0)</f>
        <v>0</v>
      </c>
      <c r="BH293" s="179" t="n">
        <f aca="false">IF(N293="sníž. přenesená",J293,0)</f>
        <v>0</v>
      </c>
      <c r="BI293" s="179" t="n">
        <f aca="false">IF(N293="nulová",J293,0)</f>
        <v>0</v>
      </c>
      <c r="BJ293" s="3" t="s">
        <v>81</v>
      </c>
      <c r="BK293" s="179" t="n">
        <f aca="false">ROUND(I293*H293,2)</f>
        <v>0</v>
      </c>
      <c r="BL293" s="3" t="s">
        <v>127</v>
      </c>
      <c r="BM293" s="178" t="s">
        <v>670</v>
      </c>
    </row>
    <row r="294" s="31" customFormat="true" ht="24.15" hidden="false" customHeight="true" outlineLevel="0" collapsed="false">
      <c r="A294" s="24"/>
      <c r="B294" s="25"/>
      <c r="C294" s="216" t="s">
        <v>671</v>
      </c>
      <c r="D294" s="216" t="s">
        <v>194</v>
      </c>
      <c r="E294" s="217" t="s">
        <v>672</v>
      </c>
      <c r="F294" s="218" t="s">
        <v>673</v>
      </c>
      <c r="G294" s="219" t="s">
        <v>454</v>
      </c>
      <c r="H294" s="220" t="n">
        <v>150</v>
      </c>
      <c r="I294" s="221"/>
      <c r="J294" s="222" t="n">
        <f aca="false">ROUND(I294*H294,2)</f>
        <v>0</v>
      </c>
      <c r="K294" s="218" t="s">
        <v>268</v>
      </c>
      <c r="L294" s="30"/>
      <c r="M294" s="223"/>
      <c r="N294" s="224" t="s">
        <v>44</v>
      </c>
      <c r="O294" s="67"/>
      <c r="P294" s="176" t="n">
        <f aca="false">O294*H294</f>
        <v>0</v>
      </c>
      <c r="Q294" s="176" t="n">
        <v>0</v>
      </c>
      <c r="R294" s="176" t="n">
        <f aca="false">Q294*H294</f>
        <v>0</v>
      </c>
      <c r="S294" s="176" t="n">
        <v>0</v>
      </c>
      <c r="T294" s="177" t="n">
        <f aca="false">S294*H294</f>
        <v>0</v>
      </c>
      <c r="U294" s="24"/>
      <c r="V294" s="24"/>
      <c r="W294" s="24"/>
      <c r="X294" s="24"/>
      <c r="Y294" s="24"/>
      <c r="Z294" s="24"/>
      <c r="AA294" s="24"/>
      <c r="AB294" s="24"/>
      <c r="AC294" s="24"/>
      <c r="AD294" s="24"/>
      <c r="AE294" s="24"/>
      <c r="AR294" s="178" t="s">
        <v>127</v>
      </c>
      <c r="AT294" s="178" t="s">
        <v>194</v>
      </c>
      <c r="AU294" s="178" t="s">
        <v>83</v>
      </c>
      <c r="AY294" s="3" t="s">
        <v>126</v>
      </c>
      <c r="BE294" s="179" t="n">
        <f aca="false">IF(N294="základní",J294,0)</f>
        <v>0</v>
      </c>
      <c r="BF294" s="179" t="n">
        <f aca="false">IF(N294="snížená",J294,0)</f>
        <v>0</v>
      </c>
      <c r="BG294" s="179" t="n">
        <f aca="false">IF(N294="zákl. přenesená",J294,0)</f>
        <v>0</v>
      </c>
      <c r="BH294" s="179" t="n">
        <f aca="false">IF(N294="sníž. přenesená",J294,0)</f>
        <v>0</v>
      </c>
      <c r="BI294" s="179" t="n">
        <f aca="false">IF(N294="nulová",J294,0)</f>
        <v>0</v>
      </c>
      <c r="BJ294" s="3" t="s">
        <v>81</v>
      </c>
      <c r="BK294" s="179" t="n">
        <f aca="false">ROUND(I294*H294,2)</f>
        <v>0</v>
      </c>
      <c r="BL294" s="3" t="s">
        <v>127</v>
      </c>
      <c r="BM294" s="178" t="s">
        <v>674</v>
      </c>
    </row>
    <row r="295" s="31" customFormat="true" ht="12.8" hidden="false" customHeight="false" outlineLevel="0" collapsed="false">
      <c r="A295" s="24"/>
      <c r="B295" s="25"/>
      <c r="C295" s="26"/>
      <c r="D295" s="232" t="s">
        <v>270</v>
      </c>
      <c r="E295" s="26"/>
      <c r="F295" s="233" t="s">
        <v>675</v>
      </c>
      <c r="G295" s="26"/>
      <c r="H295" s="26"/>
      <c r="I295" s="229"/>
      <c r="J295" s="26"/>
      <c r="K295" s="26"/>
      <c r="L295" s="30"/>
      <c r="M295" s="230"/>
      <c r="N295" s="231"/>
      <c r="O295" s="67"/>
      <c r="P295" s="67"/>
      <c r="Q295" s="67"/>
      <c r="R295" s="67"/>
      <c r="S295" s="67"/>
      <c r="T295" s="68"/>
      <c r="U295" s="24"/>
      <c r="V295" s="24"/>
      <c r="W295" s="24"/>
      <c r="X295" s="24"/>
      <c r="Y295" s="24"/>
      <c r="Z295" s="24"/>
      <c r="AA295" s="24"/>
      <c r="AB295" s="24"/>
      <c r="AC295" s="24"/>
      <c r="AD295" s="24"/>
      <c r="AE295" s="24"/>
      <c r="AT295" s="3" t="s">
        <v>270</v>
      </c>
      <c r="AU295" s="3" t="s">
        <v>83</v>
      </c>
    </row>
    <row r="296" s="31" customFormat="true" ht="12.8" hidden="false" customHeight="false" outlineLevel="0" collapsed="false">
      <c r="A296" s="24"/>
      <c r="B296" s="25"/>
      <c r="C296" s="26"/>
      <c r="D296" s="227" t="s">
        <v>237</v>
      </c>
      <c r="E296" s="26"/>
      <c r="F296" s="228" t="s">
        <v>676</v>
      </c>
      <c r="G296" s="26"/>
      <c r="H296" s="26"/>
      <c r="I296" s="229"/>
      <c r="J296" s="26"/>
      <c r="K296" s="26"/>
      <c r="L296" s="30"/>
      <c r="M296" s="230"/>
      <c r="N296" s="231"/>
      <c r="O296" s="67"/>
      <c r="P296" s="67"/>
      <c r="Q296" s="67"/>
      <c r="R296" s="67"/>
      <c r="S296" s="67"/>
      <c r="T296" s="68"/>
      <c r="U296" s="24"/>
      <c r="V296" s="24"/>
      <c r="W296" s="24"/>
      <c r="X296" s="24"/>
      <c r="Y296" s="24"/>
      <c r="Z296" s="24"/>
      <c r="AA296" s="24"/>
      <c r="AB296" s="24"/>
      <c r="AC296" s="24"/>
      <c r="AD296" s="24"/>
      <c r="AE296" s="24"/>
      <c r="AT296" s="3" t="s">
        <v>237</v>
      </c>
      <c r="AU296" s="3" t="s">
        <v>83</v>
      </c>
    </row>
    <row r="297" s="234" customFormat="true" ht="12.8" hidden="false" customHeight="false" outlineLevel="0" collapsed="false">
      <c r="B297" s="235"/>
      <c r="C297" s="236"/>
      <c r="D297" s="227" t="s">
        <v>281</v>
      </c>
      <c r="E297" s="237"/>
      <c r="F297" s="238" t="s">
        <v>677</v>
      </c>
      <c r="G297" s="236"/>
      <c r="H297" s="239" t="n">
        <v>150</v>
      </c>
      <c r="I297" s="240"/>
      <c r="J297" s="236"/>
      <c r="K297" s="236"/>
      <c r="L297" s="241"/>
      <c r="M297" s="242"/>
      <c r="N297" s="243"/>
      <c r="O297" s="243"/>
      <c r="P297" s="243"/>
      <c r="Q297" s="243"/>
      <c r="R297" s="243"/>
      <c r="S297" s="243"/>
      <c r="T297" s="244"/>
      <c r="AT297" s="245" t="s">
        <v>281</v>
      </c>
      <c r="AU297" s="245" t="s">
        <v>83</v>
      </c>
      <c r="AV297" s="234" t="s">
        <v>83</v>
      </c>
      <c r="AW297" s="234" t="s">
        <v>34</v>
      </c>
      <c r="AX297" s="234" t="s">
        <v>81</v>
      </c>
      <c r="AY297" s="245" t="s">
        <v>126</v>
      </c>
    </row>
    <row r="298" s="31" customFormat="true" ht="24.15" hidden="false" customHeight="true" outlineLevel="0" collapsed="false">
      <c r="A298" s="24"/>
      <c r="B298" s="25"/>
      <c r="C298" s="216" t="s">
        <v>678</v>
      </c>
      <c r="D298" s="216" t="s">
        <v>194</v>
      </c>
      <c r="E298" s="217" t="s">
        <v>679</v>
      </c>
      <c r="F298" s="218" t="s">
        <v>680</v>
      </c>
      <c r="G298" s="219" t="s">
        <v>454</v>
      </c>
      <c r="H298" s="220" t="n">
        <v>150</v>
      </c>
      <c r="I298" s="221"/>
      <c r="J298" s="222" t="n">
        <f aca="false">ROUND(I298*H298,2)</f>
        <v>0</v>
      </c>
      <c r="K298" s="218"/>
      <c r="L298" s="30"/>
      <c r="M298" s="223"/>
      <c r="N298" s="224" t="s">
        <v>44</v>
      </c>
      <c r="O298" s="67"/>
      <c r="P298" s="176" t="n">
        <f aca="false">O298*H298</f>
        <v>0</v>
      </c>
      <c r="Q298" s="176" t="n">
        <v>0</v>
      </c>
      <c r="R298" s="176" t="n">
        <f aca="false">Q298*H298</f>
        <v>0</v>
      </c>
      <c r="S298" s="176" t="n">
        <v>0</v>
      </c>
      <c r="T298" s="177" t="n">
        <f aca="false">S298*H298</f>
        <v>0</v>
      </c>
      <c r="U298" s="24"/>
      <c r="V298" s="24"/>
      <c r="W298" s="24"/>
      <c r="X298" s="24"/>
      <c r="Y298" s="24"/>
      <c r="Z298" s="24"/>
      <c r="AA298" s="24"/>
      <c r="AB298" s="24"/>
      <c r="AC298" s="24"/>
      <c r="AD298" s="24"/>
      <c r="AE298" s="24"/>
      <c r="AR298" s="178" t="s">
        <v>127</v>
      </c>
      <c r="AT298" s="178" t="s">
        <v>194</v>
      </c>
      <c r="AU298" s="178" t="s">
        <v>83</v>
      </c>
      <c r="AY298" s="3" t="s">
        <v>126</v>
      </c>
      <c r="BE298" s="179" t="n">
        <f aca="false">IF(N298="základní",J298,0)</f>
        <v>0</v>
      </c>
      <c r="BF298" s="179" t="n">
        <f aca="false">IF(N298="snížená",J298,0)</f>
        <v>0</v>
      </c>
      <c r="BG298" s="179" t="n">
        <f aca="false">IF(N298="zákl. přenesená",J298,0)</f>
        <v>0</v>
      </c>
      <c r="BH298" s="179" t="n">
        <f aca="false">IF(N298="sníž. přenesená",J298,0)</f>
        <v>0</v>
      </c>
      <c r="BI298" s="179" t="n">
        <f aca="false">IF(N298="nulová",J298,0)</f>
        <v>0</v>
      </c>
      <c r="BJ298" s="3" t="s">
        <v>81</v>
      </c>
      <c r="BK298" s="179" t="n">
        <f aca="false">ROUND(I298*H298,2)</f>
        <v>0</v>
      </c>
      <c r="BL298" s="3" t="s">
        <v>127</v>
      </c>
      <c r="BM298" s="178" t="s">
        <v>681</v>
      </c>
    </row>
    <row r="299" s="234" customFormat="true" ht="12.8" hidden="false" customHeight="false" outlineLevel="0" collapsed="false">
      <c r="B299" s="235"/>
      <c r="C299" s="236"/>
      <c r="D299" s="227" t="s">
        <v>281</v>
      </c>
      <c r="E299" s="237"/>
      <c r="F299" s="238" t="s">
        <v>677</v>
      </c>
      <c r="G299" s="236"/>
      <c r="H299" s="239" t="n">
        <v>150</v>
      </c>
      <c r="I299" s="240"/>
      <c r="J299" s="236"/>
      <c r="K299" s="236"/>
      <c r="L299" s="241"/>
      <c r="M299" s="242"/>
      <c r="N299" s="243"/>
      <c r="O299" s="243"/>
      <c r="P299" s="243"/>
      <c r="Q299" s="243"/>
      <c r="R299" s="243"/>
      <c r="S299" s="243"/>
      <c r="T299" s="244"/>
      <c r="AT299" s="245" t="s">
        <v>281</v>
      </c>
      <c r="AU299" s="245" t="s">
        <v>83</v>
      </c>
      <c r="AV299" s="234" t="s">
        <v>83</v>
      </c>
      <c r="AW299" s="234" t="s">
        <v>34</v>
      </c>
      <c r="AX299" s="234" t="s">
        <v>81</v>
      </c>
      <c r="AY299" s="245" t="s">
        <v>126</v>
      </c>
    </row>
    <row r="300" s="31" customFormat="true" ht="16.5" hidden="false" customHeight="true" outlineLevel="0" collapsed="false">
      <c r="A300" s="24"/>
      <c r="B300" s="25"/>
      <c r="C300" s="166" t="s">
        <v>682</v>
      </c>
      <c r="D300" s="166" t="s">
        <v>121</v>
      </c>
      <c r="E300" s="167" t="s">
        <v>683</v>
      </c>
      <c r="F300" s="168" t="s">
        <v>684</v>
      </c>
      <c r="G300" s="169" t="s">
        <v>454</v>
      </c>
      <c r="H300" s="170" t="n">
        <v>100</v>
      </c>
      <c r="I300" s="171"/>
      <c r="J300" s="172" t="n">
        <f aca="false">ROUND(I300*H300,2)</f>
        <v>0</v>
      </c>
      <c r="K300" s="168" t="s">
        <v>268</v>
      </c>
      <c r="L300" s="173"/>
      <c r="M300" s="174"/>
      <c r="N300" s="175" t="s">
        <v>44</v>
      </c>
      <c r="O300" s="67"/>
      <c r="P300" s="176" t="n">
        <f aca="false">O300*H300</f>
        <v>0</v>
      </c>
      <c r="Q300" s="176" t="n">
        <v>0.00457</v>
      </c>
      <c r="R300" s="176" t="n">
        <f aca="false">Q300*H300</f>
        <v>0.457</v>
      </c>
      <c r="S300" s="176" t="n">
        <v>0</v>
      </c>
      <c r="T300" s="177" t="n">
        <f aca="false">S300*H300</f>
        <v>0</v>
      </c>
      <c r="U300" s="24"/>
      <c r="V300" s="24"/>
      <c r="W300" s="24"/>
      <c r="X300" s="24"/>
      <c r="Y300" s="24"/>
      <c r="Z300" s="24"/>
      <c r="AA300" s="24"/>
      <c r="AB300" s="24"/>
      <c r="AC300" s="24"/>
      <c r="AD300" s="24"/>
      <c r="AE300" s="24"/>
      <c r="AR300" s="178" t="s">
        <v>125</v>
      </c>
      <c r="AT300" s="178" t="s">
        <v>121</v>
      </c>
      <c r="AU300" s="178" t="s">
        <v>83</v>
      </c>
      <c r="AY300" s="3" t="s">
        <v>126</v>
      </c>
      <c r="BE300" s="179" t="n">
        <f aca="false">IF(N300="základní",J300,0)</f>
        <v>0</v>
      </c>
      <c r="BF300" s="179" t="n">
        <f aca="false">IF(N300="snížená",J300,0)</f>
        <v>0</v>
      </c>
      <c r="BG300" s="179" t="n">
        <f aca="false">IF(N300="zákl. přenesená",J300,0)</f>
        <v>0</v>
      </c>
      <c r="BH300" s="179" t="n">
        <f aca="false">IF(N300="sníž. přenesená",J300,0)</f>
        <v>0</v>
      </c>
      <c r="BI300" s="179" t="n">
        <f aca="false">IF(N300="nulová",J300,0)</f>
        <v>0</v>
      </c>
      <c r="BJ300" s="3" t="s">
        <v>81</v>
      </c>
      <c r="BK300" s="179" t="n">
        <f aca="false">ROUND(I300*H300,2)</f>
        <v>0</v>
      </c>
      <c r="BL300" s="3" t="s">
        <v>127</v>
      </c>
      <c r="BM300" s="178" t="s">
        <v>685</v>
      </c>
    </row>
    <row r="301" s="234" customFormat="true" ht="12.8" hidden="false" customHeight="false" outlineLevel="0" collapsed="false">
      <c r="B301" s="235"/>
      <c r="C301" s="236"/>
      <c r="D301" s="227" t="s">
        <v>281</v>
      </c>
      <c r="E301" s="237"/>
      <c r="F301" s="238" t="s">
        <v>686</v>
      </c>
      <c r="G301" s="236"/>
      <c r="H301" s="239" t="n">
        <v>100</v>
      </c>
      <c r="I301" s="240"/>
      <c r="J301" s="236"/>
      <c r="K301" s="236"/>
      <c r="L301" s="241"/>
      <c r="M301" s="242"/>
      <c r="N301" s="243"/>
      <c r="O301" s="243"/>
      <c r="P301" s="243"/>
      <c r="Q301" s="243"/>
      <c r="R301" s="243"/>
      <c r="S301" s="243"/>
      <c r="T301" s="244"/>
      <c r="AT301" s="245" t="s">
        <v>281</v>
      </c>
      <c r="AU301" s="245" t="s">
        <v>83</v>
      </c>
      <c r="AV301" s="234" t="s">
        <v>83</v>
      </c>
      <c r="AW301" s="234" t="s">
        <v>34</v>
      </c>
      <c r="AX301" s="234" t="s">
        <v>81</v>
      </c>
      <c r="AY301" s="245" t="s">
        <v>126</v>
      </c>
    </row>
    <row r="302" s="199" customFormat="true" ht="22.8" hidden="false" customHeight="true" outlineLevel="0" collapsed="false">
      <c r="B302" s="200"/>
      <c r="C302" s="201"/>
      <c r="D302" s="202" t="s">
        <v>72</v>
      </c>
      <c r="E302" s="214" t="s">
        <v>687</v>
      </c>
      <c r="F302" s="214" t="s">
        <v>688</v>
      </c>
      <c r="G302" s="201"/>
      <c r="H302" s="201"/>
      <c r="I302" s="204"/>
      <c r="J302" s="215" t="n">
        <f aca="false">BK302</f>
        <v>0</v>
      </c>
      <c r="K302" s="201"/>
      <c r="L302" s="206"/>
      <c r="M302" s="207"/>
      <c r="N302" s="208"/>
      <c r="O302" s="208"/>
      <c r="P302" s="209" t="n">
        <f aca="false">SUM(P303:P316)</f>
        <v>0</v>
      </c>
      <c r="Q302" s="208"/>
      <c r="R302" s="209" t="n">
        <f aca="false">SUM(R303:R316)</f>
        <v>0</v>
      </c>
      <c r="S302" s="208"/>
      <c r="T302" s="210" t="n">
        <f aca="false">SUM(T303:T316)</f>
        <v>0</v>
      </c>
      <c r="AR302" s="211" t="s">
        <v>81</v>
      </c>
      <c r="AT302" s="212" t="s">
        <v>72</v>
      </c>
      <c r="AU302" s="212" t="s">
        <v>81</v>
      </c>
      <c r="AY302" s="211" t="s">
        <v>126</v>
      </c>
      <c r="BK302" s="213" t="n">
        <f aca="false">SUM(BK303:BK316)</f>
        <v>0</v>
      </c>
    </row>
    <row r="303" s="31" customFormat="true" ht="24.15" hidden="false" customHeight="true" outlineLevel="0" collapsed="false">
      <c r="A303" s="24"/>
      <c r="B303" s="25"/>
      <c r="C303" s="216" t="s">
        <v>689</v>
      </c>
      <c r="D303" s="216" t="s">
        <v>194</v>
      </c>
      <c r="E303" s="217" t="s">
        <v>690</v>
      </c>
      <c r="F303" s="218" t="s">
        <v>691</v>
      </c>
      <c r="G303" s="219" t="s">
        <v>376</v>
      </c>
      <c r="H303" s="220" t="n">
        <v>4.58</v>
      </c>
      <c r="I303" s="221"/>
      <c r="J303" s="222" t="n">
        <f aca="false">ROUND(I303*H303,2)</f>
        <v>0</v>
      </c>
      <c r="K303" s="218" t="s">
        <v>268</v>
      </c>
      <c r="L303" s="30"/>
      <c r="M303" s="223"/>
      <c r="N303" s="224" t="s">
        <v>44</v>
      </c>
      <c r="O303" s="67"/>
      <c r="P303" s="176" t="n">
        <f aca="false">O303*H303</f>
        <v>0</v>
      </c>
      <c r="Q303" s="176" t="n">
        <v>0</v>
      </c>
      <c r="R303" s="176" t="n">
        <f aca="false">Q303*H303</f>
        <v>0</v>
      </c>
      <c r="S303" s="176" t="n">
        <v>0</v>
      </c>
      <c r="T303" s="177" t="n">
        <f aca="false">S303*H303</f>
        <v>0</v>
      </c>
      <c r="U303" s="24"/>
      <c r="V303" s="24"/>
      <c r="W303" s="24"/>
      <c r="X303" s="24"/>
      <c r="Y303" s="24"/>
      <c r="Z303" s="24"/>
      <c r="AA303" s="24"/>
      <c r="AB303" s="24"/>
      <c r="AC303" s="24"/>
      <c r="AD303" s="24"/>
      <c r="AE303" s="24"/>
      <c r="AR303" s="178" t="s">
        <v>127</v>
      </c>
      <c r="AT303" s="178" t="s">
        <v>194</v>
      </c>
      <c r="AU303" s="178" t="s">
        <v>83</v>
      </c>
      <c r="AY303" s="3" t="s">
        <v>126</v>
      </c>
      <c r="BE303" s="179" t="n">
        <f aca="false">IF(N303="základní",J303,0)</f>
        <v>0</v>
      </c>
      <c r="BF303" s="179" t="n">
        <f aca="false">IF(N303="snížená",J303,0)</f>
        <v>0</v>
      </c>
      <c r="BG303" s="179" t="n">
        <f aca="false">IF(N303="zákl. přenesená",J303,0)</f>
        <v>0</v>
      </c>
      <c r="BH303" s="179" t="n">
        <f aca="false">IF(N303="sníž. přenesená",J303,0)</f>
        <v>0</v>
      </c>
      <c r="BI303" s="179" t="n">
        <f aca="false">IF(N303="nulová",J303,0)</f>
        <v>0</v>
      </c>
      <c r="BJ303" s="3" t="s">
        <v>81</v>
      </c>
      <c r="BK303" s="179" t="n">
        <f aca="false">ROUND(I303*H303,2)</f>
        <v>0</v>
      </c>
      <c r="BL303" s="3" t="s">
        <v>127</v>
      </c>
      <c r="BM303" s="178" t="s">
        <v>692</v>
      </c>
    </row>
    <row r="304" s="31" customFormat="true" ht="12.8" hidden="false" customHeight="false" outlineLevel="0" collapsed="false">
      <c r="A304" s="24"/>
      <c r="B304" s="25"/>
      <c r="C304" s="26"/>
      <c r="D304" s="232" t="s">
        <v>270</v>
      </c>
      <c r="E304" s="26"/>
      <c r="F304" s="233" t="s">
        <v>693</v>
      </c>
      <c r="G304" s="26"/>
      <c r="H304" s="26"/>
      <c r="I304" s="229"/>
      <c r="J304" s="26"/>
      <c r="K304" s="26"/>
      <c r="L304" s="30"/>
      <c r="M304" s="230"/>
      <c r="N304" s="231"/>
      <c r="O304" s="67"/>
      <c r="P304" s="67"/>
      <c r="Q304" s="67"/>
      <c r="R304" s="67"/>
      <c r="S304" s="67"/>
      <c r="T304" s="68"/>
      <c r="U304" s="24"/>
      <c r="V304" s="24"/>
      <c r="W304" s="24"/>
      <c r="X304" s="24"/>
      <c r="Y304" s="24"/>
      <c r="Z304" s="24"/>
      <c r="AA304" s="24"/>
      <c r="AB304" s="24"/>
      <c r="AC304" s="24"/>
      <c r="AD304" s="24"/>
      <c r="AE304" s="24"/>
      <c r="AT304" s="3" t="s">
        <v>270</v>
      </c>
      <c r="AU304" s="3" t="s">
        <v>83</v>
      </c>
    </row>
    <row r="305" s="31" customFormat="true" ht="24.15" hidden="false" customHeight="true" outlineLevel="0" collapsed="false">
      <c r="A305" s="24"/>
      <c r="B305" s="25"/>
      <c r="C305" s="216" t="s">
        <v>694</v>
      </c>
      <c r="D305" s="216" t="s">
        <v>194</v>
      </c>
      <c r="E305" s="217" t="s">
        <v>695</v>
      </c>
      <c r="F305" s="218" t="s">
        <v>696</v>
      </c>
      <c r="G305" s="219" t="s">
        <v>376</v>
      </c>
      <c r="H305" s="220" t="n">
        <v>270.22</v>
      </c>
      <c r="I305" s="221"/>
      <c r="J305" s="222" t="n">
        <f aca="false">ROUND(I305*H305,2)</f>
        <v>0</v>
      </c>
      <c r="K305" s="218" t="s">
        <v>268</v>
      </c>
      <c r="L305" s="30"/>
      <c r="M305" s="223"/>
      <c r="N305" s="224" t="s">
        <v>44</v>
      </c>
      <c r="O305" s="67"/>
      <c r="P305" s="176" t="n">
        <f aca="false">O305*H305</f>
        <v>0</v>
      </c>
      <c r="Q305" s="176" t="n">
        <v>0</v>
      </c>
      <c r="R305" s="176" t="n">
        <f aca="false">Q305*H305</f>
        <v>0</v>
      </c>
      <c r="S305" s="176" t="n">
        <v>0</v>
      </c>
      <c r="T305" s="177" t="n">
        <f aca="false">S305*H305</f>
        <v>0</v>
      </c>
      <c r="U305" s="24"/>
      <c r="V305" s="24"/>
      <c r="W305" s="24"/>
      <c r="X305" s="24"/>
      <c r="Y305" s="24"/>
      <c r="Z305" s="24"/>
      <c r="AA305" s="24"/>
      <c r="AB305" s="24"/>
      <c r="AC305" s="24"/>
      <c r="AD305" s="24"/>
      <c r="AE305" s="24"/>
      <c r="AR305" s="178" t="s">
        <v>127</v>
      </c>
      <c r="AT305" s="178" t="s">
        <v>194</v>
      </c>
      <c r="AU305" s="178" t="s">
        <v>83</v>
      </c>
      <c r="AY305" s="3" t="s">
        <v>126</v>
      </c>
      <c r="BE305" s="179" t="n">
        <f aca="false">IF(N305="základní",J305,0)</f>
        <v>0</v>
      </c>
      <c r="BF305" s="179" t="n">
        <f aca="false">IF(N305="snížená",J305,0)</f>
        <v>0</v>
      </c>
      <c r="BG305" s="179" t="n">
        <f aca="false">IF(N305="zákl. přenesená",J305,0)</f>
        <v>0</v>
      </c>
      <c r="BH305" s="179" t="n">
        <f aca="false">IF(N305="sníž. přenesená",J305,0)</f>
        <v>0</v>
      </c>
      <c r="BI305" s="179" t="n">
        <f aca="false">IF(N305="nulová",J305,0)</f>
        <v>0</v>
      </c>
      <c r="BJ305" s="3" t="s">
        <v>81</v>
      </c>
      <c r="BK305" s="179" t="n">
        <f aca="false">ROUND(I305*H305,2)</f>
        <v>0</v>
      </c>
      <c r="BL305" s="3" t="s">
        <v>127</v>
      </c>
      <c r="BM305" s="178" t="s">
        <v>697</v>
      </c>
    </row>
    <row r="306" s="31" customFormat="true" ht="12.8" hidden="false" customHeight="false" outlineLevel="0" collapsed="false">
      <c r="A306" s="24"/>
      <c r="B306" s="25"/>
      <c r="C306" s="26"/>
      <c r="D306" s="232" t="s">
        <v>270</v>
      </c>
      <c r="E306" s="26"/>
      <c r="F306" s="233" t="s">
        <v>698</v>
      </c>
      <c r="G306" s="26"/>
      <c r="H306" s="26"/>
      <c r="I306" s="229"/>
      <c r="J306" s="26"/>
      <c r="K306" s="26"/>
      <c r="L306" s="30"/>
      <c r="M306" s="230"/>
      <c r="N306" s="231"/>
      <c r="O306" s="67"/>
      <c r="P306" s="67"/>
      <c r="Q306" s="67"/>
      <c r="R306" s="67"/>
      <c r="S306" s="67"/>
      <c r="T306" s="68"/>
      <c r="U306" s="24"/>
      <c r="V306" s="24"/>
      <c r="W306" s="24"/>
      <c r="X306" s="24"/>
      <c r="Y306" s="24"/>
      <c r="Z306" s="24"/>
      <c r="AA306" s="24"/>
      <c r="AB306" s="24"/>
      <c r="AC306" s="24"/>
      <c r="AD306" s="24"/>
      <c r="AE306" s="24"/>
      <c r="AT306" s="3" t="s">
        <v>270</v>
      </c>
      <c r="AU306" s="3" t="s">
        <v>83</v>
      </c>
    </row>
    <row r="307" s="234" customFormat="true" ht="12.8" hidden="false" customHeight="false" outlineLevel="0" collapsed="false">
      <c r="B307" s="235"/>
      <c r="C307" s="236"/>
      <c r="D307" s="227" t="s">
        <v>281</v>
      </c>
      <c r="E307" s="236"/>
      <c r="F307" s="238" t="s">
        <v>699</v>
      </c>
      <c r="G307" s="236"/>
      <c r="H307" s="239" t="n">
        <v>270.22</v>
      </c>
      <c r="I307" s="240"/>
      <c r="J307" s="236"/>
      <c r="K307" s="236"/>
      <c r="L307" s="241"/>
      <c r="M307" s="242"/>
      <c r="N307" s="243"/>
      <c r="O307" s="243"/>
      <c r="P307" s="243"/>
      <c r="Q307" s="243"/>
      <c r="R307" s="243"/>
      <c r="S307" s="243"/>
      <c r="T307" s="244"/>
      <c r="AT307" s="245" t="s">
        <v>281</v>
      </c>
      <c r="AU307" s="245" t="s">
        <v>83</v>
      </c>
      <c r="AV307" s="234" t="s">
        <v>83</v>
      </c>
      <c r="AW307" s="234" t="s">
        <v>4</v>
      </c>
      <c r="AX307" s="234" t="s">
        <v>81</v>
      </c>
      <c r="AY307" s="245" t="s">
        <v>126</v>
      </c>
    </row>
    <row r="308" s="31" customFormat="true" ht="24.15" hidden="false" customHeight="true" outlineLevel="0" collapsed="false">
      <c r="A308" s="24"/>
      <c r="B308" s="25"/>
      <c r="C308" s="216" t="s">
        <v>700</v>
      </c>
      <c r="D308" s="216" t="s">
        <v>194</v>
      </c>
      <c r="E308" s="217" t="s">
        <v>701</v>
      </c>
      <c r="F308" s="218" t="s">
        <v>702</v>
      </c>
      <c r="G308" s="219" t="s">
        <v>376</v>
      </c>
      <c r="H308" s="220" t="n">
        <v>29.033</v>
      </c>
      <c r="I308" s="221"/>
      <c r="J308" s="222" t="n">
        <f aca="false">ROUND(I308*H308,2)</f>
        <v>0</v>
      </c>
      <c r="K308" s="218" t="s">
        <v>268</v>
      </c>
      <c r="L308" s="30"/>
      <c r="M308" s="223"/>
      <c r="N308" s="224" t="s">
        <v>44</v>
      </c>
      <c r="O308" s="67"/>
      <c r="P308" s="176" t="n">
        <f aca="false">O308*H308</f>
        <v>0</v>
      </c>
      <c r="Q308" s="176" t="n">
        <v>0</v>
      </c>
      <c r="R308" s="176" t="n">
        <f aca="false">Q308*H308</f>
        <v>0</v>
      </c>
      <c r="S308" s="176" t="n">
        <v>0</v>
      </c>
      <c r="T308" s="177" t="n">
        <f aca="false">S308*H308</f>
        <v>0</v>
      </c>
      <c r="U308" s="24"/>
      <c r="V308" s="24"/>
      <c r="W308" s="24"/>
      <c r="X308" s="24"/>
      <c r="Y308" s="24"/>
      <c r="Z308" s="24"/>
      <c r="AA308" s="24"/>
      <c r="AB308" s="24"/>
      <c r="AC308" s="24"/>
      <c r="AD308" s="24"/>
      <c r="AE308" s="24"/>
      <c r="AR308" s="178" t="s">
        <v>127</v>
      </c>
      <c r="AT308" s="178" t="s">
        <v>194</v>
      </c>
      <c r="AU308" s="178" t="s">
        <v>83</v>
      </c>
      <c r="AY308" s="3" t="s">
        <v>126</v>
      </c>
      <c r="BE308" s="179" t="n">
        <f aca="false">IF(N308="základní",J308,0)</f>
        <v>0</v>
      </c>
      <c r="BF308" s="179" t="n">
        <f aca="false">IF(N308="snížená",J308,0)</f>
        <v>0</v>
      </c>
      <c r="BG308" s="179" t="n">
        <f aca="false">IF(N308="zákl. přenesená",J308,0)</f>
        <v>0</v>
      </c>
      <c r="BH308" s="179" t="n">
        <f aca="false">IF(N308="sníž. přenesená",J308,0)</f>
        <v>0</v>
      </c>
      <c r="BI308" s="179" t="n">
        <f aca="false">IF(N308="nulová",J308,0)</f>
        <v>0</v>
      </c>
      <c r="BJ308" s="3" t="s">
        <v>81</v>
      </c>
      <c r="BK308" s="179" t="n">
        <f aca="false">ROUND(I308*H308,2)</f>
        <v>0</v>
      </c>
      <c r="BL308" s="3" t="s">
        <v>127</v>
      </c>
      <c r="BM308" s="178" t="s">
        <v>703</v>
      </c>
    </row>
    <row r="309" s="31" customFormat="true" ht="12.8" hidden="false" customHeight="false" outlineLevel="0" collapsed="false">
      <c r="A309" s="24"/>
      <c r="B309" s="25"/>
      <c r="C309" s="26"/>
      <c r="D309" s="232" t="s">
        <v>270</v>
      </c>
      <c r="E309" s="26"/>
      <c r="F309" s="233" t="s">
        <v>704</v>
      </c>
      <c r="G309" s="26"/>
      <c r="H309" s="26"/>
      <c r="I309" s="229"/>
      <c r="J309" s="26"/>
      <c r="K309" s="26"/>
      <c r="L309" s="30"/>
      <c r="M309" s="230"/>
      <c r="N309" s="231"/>
      <c r="O309" s="67"/>
      <c r="P309" s="67"/>
      <c r="Q309" s="67"/>
      <c r="R309" s="67"/>
      <c r="S309" s="67"/>
      <c r="T309" s="68"/>
      <c r="U309" s="24"/>
      <c r="V309" s="24"/>
      <c r="W309" s="24"/>
      <c r="X309" s="24"/>
      <c r="Y309" s="24"/>
      <c r="Z309" s="24"/>
      <c r="AA309" s="24"/>
      <c r="AB309" s="24"/>
      <c r="AC309" s="24"/>
      <c r="AD309" s="24"/>
      <c r="AE309" s="24"/>
      <c r="AT309" s="3" t="s">
        <v>270</v>
      </c>
      <c r="AU309" s="3" t="s">
        <v>83</v>
      </c>
    </row>
    <row r="310" s="31" customFormat="true" ht="24.15" hidden="false" customHeight="true" outlineLevel="0" collapsed="false">
      <c r="A310" s="24"/>
      <c r="B310" s="25"/>
      <c r="C310" s="216" t="s">
        <v>705</v>
      </c>
      <c r="D310" s="216" t="s">
        <v>194</v>
      </c>
      <c r="E310" s="217" t="s">
        <v>706</v>
      </c>
      <c r="F310" s="218" t="s">
        <v>696</v>
      </c>
      <c r="G310" s="219" t="s">
        <v>376</v>
      </c>
      <c r="H310" s="220" t="n">
        <v>1712.947</v>
      </c>
      <c r="I310" s="221"/>
      <c r="J310" s="222" t="n">
        <f aca="false">ROUND(I310*H310,2)</f>
        <v>0</v>
      </c>
      <c r="K310" s="218" t="s">
        <v>268</v>
      </c>
      <c r="L310" s="30"/>
      <c r="M310" s="223"/>
      <c r="N310" s="224" t="s">
        <v>44</v>
      </c>
      <c r="O310" s="67"/>
      <c r="P310" s="176" t="n">
        <f aca="false">O310*H310</f>
        <v>0</v>
      </c>
      <c r="Q310" s="176" t="n">
        <v>0</v>
      </c>
      <c r="R310" s="176" t="n">
        <f aca="false">Q310*H310</f>
        <v>0</v>
      </c>
      <c r="S310" s="176" t="n">
        <v>0</v>
      </c>
      <c r="T310" s="177" t="n">
        <f aca="false">S310*H310</f>
        <v>0</v>
      </c>
      <c r="U310" s="24"/>
      <c r="V310" s="24"/>
      <c r="W310" s="24"/>
      <c r="X310" s="24"/>
      <c r="Y310" s="24"/>
      <c r="Z310" s="24"/>
      <c r="AA310" s="24"/>
      <c r="AB310" s="24"/>
      <c r="AC310" s="24"/>
      <c r="AD310" s="24"/>
      <c r="AE310" s="24"/>
      <c r="AR310" s="178" t="s">
        <v>127</v>
      </c>
      <c r="AT310" s="178" t="s">
        <v>194</v>
      </c>
      <c r="AU310" s="178" t="s">
        <v>83</v>
      </c>
      <c r="AY310" s="3" t="s">
        <v>126</v>
      </c>
      <c r="BE310" s="179" t="n">
        <f aca="false">IF(N310="základní",J310,0)</f>
        <v>0</v>
      </c>
      <c r="BF310" s="179" t="n">
        <f aca="false">IF(N310="snížená",J310,0)</f>
        <v>0</v>
      </c>
      <c r="BG310" s="179" t="n">
        <f aca="false">IF(N310="zákl. přenesená",J310,0)</f>
        <v>0</v>
      </c>
      <c r="BH310" s="179" t="n">
        <f aca="false">IF(N310="sníž. přenesená",J310,0)</f>
        <v>0</v>
      </c>
      <c r="BI310" s="179" t="n">
        <f aca="false">IF(N310="nulová",J310,0)</f>
        <v>0</v>
      </c>
      <c r="BJ310" s="3" t="s">
        <v>81</v>
      </c>
      <c r="BK310" s="179" t="n">
        <f aca="false">ROUND(I310*H310,2)</f>
        <v>0</v>
      </c>
      <c r="BL310" s="3" t="s">
        <v>127</v>
      </c>
      <c r="BM310" s="178" t="s">
        <v>707</v>
      </c>
    </row>
    <row r="311" s="31" customFormat="true" ht="12.8" hidden="false" customHeight="false" outlineLevel="0" collapsed="false">
      <c r="A311" s="24"/>
      <c r="B311" s="25"/>
      <c r="C311" s="26"/>
      <c r="D311" s="232" t="s">
        <v>270</v>
      </c>
      <c r="E311" s="26"/>
      <c r="F311" s="233" t="s">
        <v>708</v>
      </c>
      <c r="G311" s="26"/>
      <c r="H311" s="26"/>
      <c r="I311" s="229"/>
      <c r="J311" s="26"/>
      <c r="K311" s="26"/>
      <c r="L311" s="30"/>
      <c r="M311" s="230"/>
      <c r="N311" s="231"/>
      <c r="O311" s="67"/>
      <c r="P311" s="67"/>
      <c r="Q311" s="67"/>
      <c r="R311" s="67"/>
      <c r="S311" s="67"/>
      <c r="T311" s="68"/>
      <c r="U311" s="24"/>
      <c r="V311" s="24"/>
      <c r="W311" s="24"/>
      <c r="X311" s="24"/>
      <c r="Y311" s="24"/>
      <c r="Z311" s="24"/>
      <c r="AA311" s="24"/>
      <c r="AB311" s="24"/>
      <c r="AC311" s="24"/>
      <c r="AD311" s="24"/>
      <c r="AE311" s="24"/>
      <c r="AT311" s="3" t="s">
        <v>270</v>
      </c>
      <c r="AU311" s="3" t="s">
        <v>83</v>
      </c>
    </row>
    <row r="312" s="234" customFormat="true" ht="12.8" hidden="false" customHeight="false" outlineLevel="0" collapsed="false">
      <c r="B312" s="235"/>
      <c r="C312" s="236"/>
      <c r="D312" s="227" t="s">
        <v>281</v>
      </c>
      <c r="E312" s="236"/>
      <c r="F312" s="238" t="s">
        <v>709</v>
      </c>
      <c r="G312" s="236"/>
      <c r="H312" s="239" t="n">
        <v>1712.947</v>
      </c>
      <c r="I312" s="240"/>
      <c r="J312" s="236"/>
      <c r="K312" s="236"/>
      <c r="L312" s="241"/>
      <c r="M312" s="242"/>
      <c r="N312" s="243"/>
      <c r="O312" s="243"/>
      <c r="P312" s="243"/>
      <c r="Q312" s="243"/>
      <c r="R312" s="243"/>
      <c r="S312" s="243"/>
      <c r="T312" s="244"/>
      <c r="AT312" s="245" t="s">
        <v>281</v>
      </c>
      <c r="AU312" s="245" t="s">
        <v>83</v>
      </c>
      <c r="AV312" s="234" t="s">
        <v>83</v>
      </c>
      <c r="AW312" s="234" t="s">
        <v>4</v>
      </c>
      <c r="AX312" s="234" t="s">
        <v>81</v>
      </c>
      <c r="AY312" s="245" t="s">
        <v>126</v>
      </c>
    </row>
    <row r="313" s="31" customFormat="true" ht="24.15" hidden="false" customHeight="true" outlineLevel="0" collapsed="false">
      <c r="A313" s="24"/>
      <c r="B313" s="25"/>
      <c r="C313" s="216" t="s">
        <v>710</v>
      </c>
      <c r="D313" s="216" t="s">
        <v>194</v>
      </c>
      <c r="E313" s="217" t="s">
        <v>711</v>
      </c>
      <c r="F313" s="218" t="s">
        <v>712</v>
      </c>
      <c r="G313" s="219" t="s">
        <v>376</v>
      </c>
      <c r="H313" s="220" t="n">
        <v>29.033</v>
      </c>
      <c r="I313" s="221"/>
      <c r="J313" s="222" t="n">
        <f aca="false">ROUND(I313*H313,2)</f>
        <v>0</v>
      </c>
      <c r="K313" s="218" t="s">
        <v>268</v>
      </c>
      <c r="L313" s="30"/>
      <c r="M313" s="223"/>
      <c r="N313" s="224" t="s">
        <v>44</v>
      </c>
      <c r="O313" s="67"/>
      <c r="P313" s="176" t="n">
        <f aca="false">O313*H313</f>
        <v>0</v>
      </c>
      <c r="Q313" s="176" t="n">
        <v>0</v>
      </c>
      <c r="R313" s="176" t="n">
        <f aca="false">Q313*H313</f>
        <v>0</v>
      </c>
      <c r="S313" s="176" t="n">
        <v>0</v>
      </c>
      <c r="T313" s="177" t="n">
        <f aca="false">S313*H313</f>
        <v>0</v>
      </c>
      <c r="U313" s="24"/>
      <c r="V313" s="24"/>
      <c r="W313" s="24"/>
      <c r="X313" s="24"/>
      <c r="Y313" s="24"/>
      <c r="Z313" s="24"/>
      <c r="AA313" s="24"/>
      <c r="AB313" s="24"/>
      <c r="AC313" s="24"/>
      <c r="AD313" s="24"/>
      <c r="AE313" s="24"/>
      <c r="AR313" s="178" t="s">
        <v>127</v>
      </c>
      <c r="AT313" s="178" t="s">
        <v>194</v>
      </c>
      <c r="AU313" s="178" t="s">
        <v>83</v>
      </c>
      <c r="AY313" s="3" t="s">
        <v>126</v>
      </c>
      <c r="BE313" s="179" t="n">
        <f aca="false">IF(N313="základní",J313,0)</f>
        <v>0</v>
      </c>
      <c r="BF313" s="179" t="n">
        <f aca="false">IF(N313="snížená",J313,0)</f>
        <v>0</v>
      </c>
      <c r="BG313" s="179" t="n">
        <f aca="false">IF(N313="zákl. přenesená",J313,0)</f>
        <v>0</v>
      </c>
      <c r="BH313" s="179" t="n">
        <f aca="false">IF(N313="sníž. přenesená",J313,0)</f>
        <v>0</v>
      </c>
      <c r="BI313" s="179" t="n">
        <f aca="false">IF(N313="nulová",J313,0)</f>
        <v>0</v>
      </c>
      <c r="BJ313" s="3" t="s">
        <v>81</v>
      </c>
      <c r="BK313" s="179" t="n">
        <f aca="false">ROUND(I313*H313,2)</f>
        <v>0</v>
      </c>
      <c r="BL313" s="3" t="s">
        <v>127</v>
      </c>
      <c r="BM313" s="178" t="s">
        <v>713</v>
      </c>
    </row>
    <row r="314" s="31" customFormat="true" ht="12.8" hidden="false" customHeight="false" outlineLevel="0" collapsed="false">
      <c r="A314" s="24"/>
      <c r="B314" s="25"/>
      <c r="C314" s="26"/>
      <c r="D314" s="232" t="s">
        <v>270</v>
      </c>
      <c r="E314" s="26"/>
      <c r="F314" s="233" t="s">
        <v>714</v>
      </c>
      <c r="G314" s="26"/>
      <c r="H314" s="26"/>
      <c r="I314" s="229"/>
      <c r="J314" s="26"/>
      <c r="K314" s="26"/>
      <c r="L314" s="30"/>
      <c r="M314" s="230"/>
      <c r="N314" s="231"/>
      <c r="O314" s="67"/>
      <c r="P314" s="67"/>
      <c r="Q314" s="67"/>
      <c r="R314" s="67"/>
      <c r="S314" s="67"/>
      <c r="T314" s="68"/>
      <c r="U314" s="24"/>
      <c r="V314" s="24"/>
      <c r="W314" s="24"/>
      <c r="X314" s="24"/>
      <c r="Y314" s="24"/>
      <c r="Z314" s="24"/>
      <c r="AA314" s="24"/>
      <c r="AB314" s="24"/>
      <c r="AC314" s="24"/>
      <c r="AD314" s="24"/>
      <c r="AE314" s="24"/>
      <c r="AT314" s="3" t="s">
        <v>270</v>
      </c>
      <c r="AU314" s="3" t="s">
        <v>83</v>
      </c>
    </row>
    <row r="315" s="31" customFormat="true" ht="24.15" hidden="false" customHeight="true" outlineLevel="0" collapsed="false">
      <c r="A315" s="24"/>
      <c r="B315" s="25"/>
      <c r="C315" s="216" t="s">
        <v>715</v>
      </c>
      <c r="D315" s="216" t="s">
        <v>194</v>
      </c>
      <c r="E315" s="217" t="s">
        <v>716</v>
      </c>
      <c r="F315" s="218" t="s">
        <v>375</v>
      </c>
      <c r="G315" s="219" t="s">
        <v>376</v>
      </c>
      <c r="H315" s="220" t="n">
        <v>4.58</v>
      </c>
      <c r="I315" s="221"/>
      <c r="J315" s="222" t="n">
        <f aca="false">ROUND(I315*H315,2)</f>
        <v>0</v>
      </c>
      <c r="K315" s="218" t="s">
        <v>268</v>
      </c>
      <c r="L315" s="30"/>
      <c r="M315" s="223"/>
      <c r="N315" s="224" t="s">
        <v>44</v>
      </c>
      <c r="O315" s="67"/>
      <c r="P315" s="176" t="n">
        <f aca="false">O315*H315</f>
        <v>0</v>
      </c>
      <c r="Q315" s="176" t="n">
        <v>0</v>
      </c>
      <c r="R315" s="176" t="n">
        <f aca="false">Q315*H315</f>
        <v>0</v>
      </c>
      <c r="S315" s="176" t="n">
        <v>0</v>
      </c>
      <c r="T315" s="177" t="n">
        <f aca="false">S315*H315</f>
        <v>0</v>
      </c>
      <c r="U315" s="24"/>
      <c r="V315" s="24"/>
      <c r="W315" s="24"/>
      <c r="X315" s="24"/>
      <c r="Y315" s="24"/>
      <c r="Z315" s="24"/>
      <c r="AA315" s="24"/>
      <c r="AB315" s="24"/>
      <c r="AC315" s="24"/>
      <c r="AD315" s="24"/>
      <c r="AE315" s="24"/>
      <c r="AR315" s="178" t="s">
        <v>127</v>
      </c>
      <c r="AT315" s="178" t="s">
        <v>194</v>
      </c>
      <c r="AU315" s="178" t="s">
        <v>83</v>
      </c>
      <c r="AY315" s="3" t="s">
        <v>126</v>
      </c>
      <c r="BE315" s="179" t="n">
        <f aca="false">IF(N315="základní",J315,0)</f>
        <v>0</v>
      </c>
      <c r="BF315" s="179" t="n">
        <f aca="false">IF(N315="snížená",J315,0)</f>
        <v>0</v>
      </c>
      <c r="BG315" s="179" t="n">
        <f aca="false">IF(N315="zákl. přenesená",J315,0)</f>
        <v>0</v>
      </c>
      <c r="BH315" s="179" t="n">
        <f aca="false">IF(N315="sníž. přenesená",J315,0)</f>
        <v>0</v>
      </c>
      <c r="BI315" s="179" t="n">
        <f aca="false">IF(N315="nulová",J315,0)</f>
        <v>0</v>
      </c>
      <c r="BJ315" s="3" t="s">
        <v>81</v>
      </c>
      <c r="BK315" s="179" t="n">
        <f aca="false">ROUND(I315*H315,2)</f>
        <v>0</v>
      </c>
      <c r="BL315" s="3" t="s">
        <v>127</v>
      </c>
      <c r="BM315" s="178" t="s">
        <v>717</v>
      </c>
    </row>
    <row r="316" s="31" customFormat="true" ht="12.8" hidden="false" customHeight="false" outlineLevel="0" collapsed="false">
      <c r="A316" s="24"/>
      <c r="B316" s="25"/>
      <c r="C316" s="26"/>
      <c r="D316" s="232" t="s">
        <v>270</v>
      </c>
      <c r="E316" s="26"/>
      <c r="F316" s="233" t="s">
        <v>718</v>
      </c>
      <c r="G316" s="26"/>
      <c r="H316" s="26"/>
      <c r="I316" s="229"/>
      <c r="J316" s="26"/>
      <c r="K316" s="26"/>
      <c r="L316" s="30"/>
      <c r="M316" s="230"/>
      <c r="N316" s="231"/>
      <c r="O316" s="67"/>
      <c r="P316" s="67"/>
      <c r="Q316" s="67"/>
      <c r="R316" s="67"/>
      <c r="S316" s="67"/>
      <c r="T316" s="68"/>
      <c r="U316" s="24"/>
      <c r="V316" s="24"/>
      <c r="W316" s="24"/>
      <c r="X316" s="24"/>
      <c r="Y316" s="24"/>
      <c r="Z316" s="24"/>
      <c r="AA316" s="24"/>
      <c r="AB316" s="24"/>
      <c r="AC316" s="24"/>
      <c r="AD316" s="24"/>
      <c r="AE316" s="24"/>
      <c r="AT316" s="3" t="s">
        <v>270</v>
      </c>
      <c r="AU316" s="3" t="s">
        <v>83</v>
      </c>
    </row>
    <row r="317" s="199" customFormat="true" ht="22.8" hidden="false" customHeight="true" outlineLevel="0" collapsed="false">
      <c r="B317" s="200"/>
      <c r="C317" s="201"/>
      <c r="D317" s="202" t="s">
        <v>72</v>
      </c>
      <c r="E317" s="214" t="s">
        <v>719</v>
      </c>
      <c r="F317" s="214" t="s">
        <v>720</v>
      </c>
      <c r="G317" s="201"/>
      <c r="H317" s="201"/>
      <c r="I317" s="204"/>
      <c r="J317" s="215" t="n">
        <f aca="false">BK317</f>
        <v>0</v>
      </c>
      <c r="K317" s="201"/>
      <c r="L317" s="206"/>
      <c r="M317" s="207"/>
      <c r="N317" s="208"/>
      <c r="O317" s="208"/>
      <c r="P317" s="209" t="n">
        <f aca="false">SUM(P318:P321)</f>
        <v>0</v>
      </c>
      <c r="Q317" s="208"/>
      <c r="R317" s="209" t="n">
        <f aca="false">SUM(R318:R321)</f>
        <v>0</v>
      </c>
      <c r="S317" s="208"/>
      <c r="T317" s="210" t="n">
        <f aca="false">SUM(T318:T321)</f>
        <v>0</v>
      </c>
      <c r="AR317" s="211" t="s">
        <v>81</v>
      </c>
      <c r="AT317" s="212" t="s">
        <v>72</v>
      </c>
      <c r="AU317" s="212" t="s">
        <v>81</v>
      </c>
      <c r="AY317" s="211" t="s">
        <v>126</v>
      </c>
      <c r="BK317" s="213" t="n">
        <f aca="false">SUM(BK318:BK321)</f>
        <v>0</v>
      </c>
    </row>
    <row r="318" s="31" customFormat="true" ht="24.15" hidden="false" customHeight="true" outlineLevel="0" collapsed="false">
      <c r="A318" s="24"/>
      <c r="B318" s="25"/>
      <c r="C318" s="216" t="s">
        <v>721</v>
      </c>
      <c r="D318" s="216" t="s">
        <v>194</v>
      </c>
      <c r="E318" s="217" t="s">
        <v>722</v>
      </c>
      <c r="F318" s="218" t="s">
        <v>723</v>
      </c>
      <c r="G318" s="219" t="s">
        <v>376</v>
      </c>
      <c r="H318" s="220" t="n">
        <v>37.426</v>
      </c>
      <c r="I318" s="221"/>
      <c r="J318" s="222" t="n">
        <f aca="false">ROUND(I318*H318,2)</f>
        <v>0</v>
      </c>
      <c r="K318" s="218" t="s">
        <v>268</v>
      </c>
      <c r="L318" s="30"/>
      <c r="M318" s="223"/>
      <c r="N318" s="224" t="s">
        <v>44</v>
      </c>
      <c r="O318" s="67"/>
      <c r="P318" s="176" t="n">
        <f aca="false">O318*H318</f>
        <v>0</v>
      </c>
      <c r="Q318" s="176" t="n">
        <v>0</v>
      </c>
      <c r="R318" s="176" t="n">
        <f aca="false">Q318*H318</f>
        <v>0</v>
      </c>
      <c r="S318" s="176" t="n">
        <v>0</v>
      </c>
      <c r="T318" s="177" t="n">
        <f aca="false">S318*H318</f>
        <v>0</v>
      </c>
      <c r="U318" s="24"/>
      <c r="V318" s="24"/>
      <c r="W318" s="24"/>
      <c r="X318" s="24"/>
      <c r="Y318" s="24"/>
      <c r="Z318" s="24"/>
      <c r="AA318" s="24"/>
      <c r="AB318" s="24"/>
      <c r="AC318" s="24"/>
      <c r="AD318" s="24"/>
      <c r="AE318" s="24"/>
      <c r="AR318" s="178" t="s">
        <v>127</v>
      </c>
      <c r="AT318" s="178" t="s">
        <v>194</v>
      </c>
      <c r="AU318" s="178" t="s">
        <v>83</v>
      </c>
      <c r="AY318" s="3" t="s">
        <v>126</v>
      </c>
      <c r="BE318" s="179" t="n">
        <f aca="false">IF(N318="základní",J318,0)</f>
        <v>0</v>
      </c>
      <c r="BF318" s="179" t="n">
        <f aca="false">IF(N318="snížená",J318,0)</f>
        <v>0</v>
      </c>
      <c r="BG318" s="179" t="n">
        <f aca="false">IF(N318="zákl. přenesená",J318,0)</f>
        <v>0</v>
      </c>
      <c r="BH318" s="179" t="n">
        <f aca="false">IF(N318="sníž. přenesená",J318,0)</f>
        <v>0</v>
      </c>
      <c r="BI318" s="179" t="n">
        <f aca="false">IF(N318="nulová",J318,0)</f>
        <v>0</v>
      </c>
      <c r="BJ318" s="3" t="s">
        <v>81</v>
      </c>
      <c r="BK318" s="179" t="n">
        <f aca="false">ROUND(I318*H318,2)</f>
        <v>0</v>
      </c>
      <c r="BL318" s="3" t="s">
        <v>127</v>
      </c>
      <c r="BM318" s="178" t="s">
        <v>724</v>
      </c>
    </row>
    <row r="319" s="31" customFormat="true" ht="12.8" hidden="false" customHeight="false" outlineLevel="0" collapsed="false">
      <c r="A319" s="24"/>
      <c r="B319" s="25"/>
      <c r="C319" s="26"/>
      <c r="D319" s="232" t="s">
        <v>270</v>
      </c>
      <c r="E319" s="26"/>
      <c r="F319" s="233" t="s">
        <v>725</v>
      </c>
      <c r="G319" s="26"/>
      <c r="H319" s="26"/>
      <c r="I319" s="229"/>
      <c r="J319" s="26"/>
      <c r="K319" s="26"/>
      <c r="L319" s="30"/>
      <c r="M319" s="230"/>
      <c r="N319" s="231"/>
      <c r="O319" s="67"/>
      <c r="P319" s="67"/>
      <c r="Q319" s="67"/>
      <c r="R319" s="67"/>
      <c r="S319" s="67"/>
      <c r="T319" s="68"/>
      <c r="U319" s="24"/>
      <c r="V319" s="24"/>
      <c r="W319" s="24"/>
      <c r="X319" s="24"/>
      <c r="Y319" s="24"/>
      <c r="Z319" s="24"/>
      <c r="AA319" s="24"/>
      <c r="AB319" s="24"/>
      <c r="AC319" s="24"/>
      <c r="AD319" s="24"/>
      <c r="AE319" s="24"/>
      <c r="AT319" s="3" t="s">
        <v>270</v>
      </c>
      <c r="AU319" s="3" t="s">
        <v>83</v>
      </c>
    </row>
    <row r="320" s="31" customFormat="true" ht="24.15" hidden="false" customHeight="true" outlineLevel="0" collapsed="false">
      <c r="A320" s="24"/>
      <c r="B320" s="25"/>
      <c r="C320" s="216" t="s">
        <v>726</v>
      </c>
      <c r="D320" s="216" t="s">
        <v>194</v>
      </c>
      <c r="E320" s="217" t="s">
        <v>727</v>
      </c>
      <c r="F320" s="218" t="s">
        <v>728</v>
      </c>
      <c r="G320" s="219" t="s">
        <v>376</v>
      </c>
      <c r="H320" s="220" t="n">
        <v>37.426</v>
      </c>
      <c r="I320" s="221"/>
      <c r="J320" s="222" t="n">
        <f aca="false">ROUND(I320*H320,2)</f>
        <v>0</v>
      </c>
      <c r="K320" s="218" t="s">
        <v>268</v>
      </c>
      <c r="L320" s="30"/>
      <c r="M320" s="223"/>
      <c r="N320" s="224" t="s">
        <v>44</v>
      </c>
      <c r="O320" s="67"/>
      <c r="P320" s="176" t="n">
        <f aca="false">O320*H320</f>
        <v>0</v>
      </c>
      <c r="Q320" s="176" t="n">
        <v>0</v>
      </c>
      <c r="R320" s="176" t="n">
        <f aca="false">Q320*H320</f>
        <v>0</v>
      </c>
      <c r="S320" s="176" t="n">
        <v>0</v>
      </c>
      <c r="T320" s="177" t="n">
        <f aca="false">S320*H320</f>
        <v>0</v>
      </c>
      <c r="U320" s="24"/>
      <c r="V320" s="24"/>
      <c r="W320" s="24"/>
      <c r="X320" s="24"/>
      <c r="Y320" s="24"/>
      <c r="Z320" s="24"/>
      <c r="AA320" s="24"/>
      <c r="AB320" s="24"/>
      <c r="AC320" s="24"/>
      <c r="AD320" s="24"/>
      <c r="AE320" s="24"/>
      <c r="AR320" s="178" t="s">
        <v>127</v>
      </c>
      <c r="AT320" s="178" t="s">
        <v>194</v>
      </c>
      <c r="AU320" s="178" t="s">
        <v>83</v>
      </c>
      <c r="AY320" s="3" t="s">
        <v>126</v>
      </c>
      <c r="BE320" s="179" t="n">
        <f aca="false">IF(N320="základní",J320,0)</f>
        <v>0</v>
      </c>
      <c r="BF320" s="179" t="n">
        <f aca="false">IF(N320="snížená",J320,0)</f>
        <v>0</v>
      </c>
      <c r="BG320" s="179" t="n">
        <f aca="false">IF(N320="zákl. přenesená",J320,0)</f>
        <v>0</v>
      </c>
      <c r="BH320" s="179" t="n">
        <f aca="false">IF(N320="sníž. přenesená",J320,0)</f>
        <v>0</v>
      </c>
      <c r="BI320" s="179" t="n">
        <f aca="false">IF(N320="nulová",J320,0)</f>
        <v>0</v>
      </c>
      <c r="BJ320" s="3" t="s">
        <v>81</v>
      </c>
      <c r="BK320" s="179" t="n">
        <f aca="false">ROUND(I320*H320,2)</f>
        <v>0</v>
      </c>
      <c r="BL320" s="3" t="s">
        <v>127</v>
      </c>
      <c r="BM320" s="178" t="s">
        <v>729</v>
      </c>
    </row>
    <row r="321" s="31" customFormat="true" ht="12.8" hidden="false" customHeight="false" outlineLevel="0" collapsed="false">
      <c r="A321" s="24"/>
      <c r="B321" s="25"/>
      <c r="C321" s="26"/>
      <c r="D321" s="232" t="s">
        <v>270</v>
      </c>
      <c r="E321" s="26"/>
      <c r="F321" s="233" t="s">
        <v>730</v>
      </c>
      <c r="G321" s="26"/>
      <c r="H321" s="26"/>
      <c r="I321" s="229"/>
      <c r="J321" s="26"/>
      <c r="K321" s="26"/>
      <c r="L321" s="30"/>
      <c r="M321" s="258"/>
      <c r="N321" s="259"/>
      <c r="O321" s="182"/>
      <c r="P321" s="182"/>
      <c r="Q321" s="182"/>
      <c r="R321" s="182"/>
      <c r="S321" s="182"/>
      <c r="T321" s="260"/>
      <c r="U321" s="24"/>
      <c r="V321" s="24"/>
      <c r="W321" s="24"/>
      <c r="X321" s="24"/>
      <c r="Y321" s="24"/>
      <c r="Z321" s="24"/>
      <c r="AA321" s="24"/>
      <c r="AB321" s="24"/>
      <c r="AC321" s="24"/>
      <c r="AD321" s="24"/>
      <c r="AE321" s="24"/>
      <c r="AT321" s="3" t="s">
        <v>270</v>
      </c>
      <c r="AU321" s="3" t="s">
        <v>83</v>
      </c>
    </row>
    <row r="322" s="31" customFormat="true" ht="6.95" hidden="false" customHeight="true" outlineLevel="0" collapsed="false">
      <c r="A322" s="24"/>
      <c r="B322" s="45"/>
      <c r="C322" s="46"/>
      <c r="D322" s="46"/>
      <c r="E322" s="46"/>
      <c r="F322" s="46"/>
      <c r="G322" s="46"/>
      <c r="H322" s="46"/>
      <c r="I322" s="46"/>
      <c r="J322" s="46"/>
      <c r="K322" s="46"/>
      <c r="L322" s="30"/>
      <c r="M322" s="24"/>
      <c r="O322" s="24"/>
      <c r="P322" s="24"/>
      <c r="Q322" s="24"/>
      <c r="R322" s="24"/>
      <c r="S322" s="24"/>
      <c r="T322" s="24"/>
      <c r="U322" s="24"/>
      <c r="V322" s="24"/>
      <c r="W322" s="24"/>
      <c r="X322" s="24"/>
      <c r="Y322" s="24"/>
      <c r="Z322" s="24"/>
      <c r="AA322" s="24"/>
      <c r="AB322" s="24"/>
      <c r="AC322" s="24"/>
      <c r="AD322" s="24"/>
      <c r="AE322" s="24"/>
    </row>
  </sheetData>
  <sheetProtection algorithmName="SHA-512" hashValue="mzzEkNM2hQSafg5KZRoKvr1GzN7Et6Q1J21ZmJjkkZOICD+rngzKXhorCmQaE22a0z60VvUa9atV3Scuognu6w==" saltValue="NuoV5l1s0UWLRvAM91MKTbKnpsYIXJErlfCTPM/ABiB+AomLatfTQ3fXRM2D/kg8MQ6TNZ57cGbld2oBWtnbYw==" spinCount="100000" sheet="true" password="cc35" objects="true" scenarios="true" formatColumns="false" formatRows="false" autoFilter="false"/>
  <autoFilter ref="C86:K321"/>
  <mergeCells count="9">
    <mergeCell ref="L2:V2"/>
    <mergeCell ref="E7:H7"/>
    <mergeCell ref="E9:H9"/>
    <mergeCell ref="E18:H18"/>
    <mergeCell ref="E27:H27"/>
    <mergeCell ref="E48:H48"/>
    <mergeCell ref="E50:H50"/>
    <mergeCell ref="E77:H77"/>
    <mergeCell ref="E79:H79"/>
  </mergeCells>
  <hyperlinks>
    <hyperlink ref="F91" r:id="rId1" display="https://podminky.urs.cz/item/CS_URS_2022_01/111251102"/>
    <hyperlink ref="F93" r:id="rId2" display="https://podminky.urs.cz/item/CS_URS_2022_01/112101102"/>
    <hyperlink ref="F95" r:id="rId3" display="https://podminky.urs.cz/item/CS_URS_2022_01/113107323"/>
    <hyperlink ref="F99" r:id="rId4" display="https://podminky.urs.cz/item/CS_URS_2022_01/115101201"/>
    <hyperlink ref="F101" r:id="rId5" display="https://podminky.urs.cz/item/CS_URS_2022_01/115101301"/>
    <hyperlink ref="F103" r:id="rId6" display="https://podminky.urs.cz/item/CS_URS_2022_01/121151103"/>
    <hyperlink ref="F105" r:id="rId7" display="https://podminky.urs.cz/item/CS_URS_2022_01/131251100"/>
    <hyperlink ref="F110" r:id="rId8" display="https://podminky.urs.cz/item/CS_URS_2022_01/131351100"/>
    <hyperlink ref="F114" r:id="rId9" display="https://podminky.urs.cz/item/CS_URS_2022_01/131451100"/>
    <hyperlink ref="F118" r:id="rId10" display="https://podminky.urs.cz/item/CS_URS_2022_01/132251104"/>
    <hyperlink ref="F121" r:id="rId11" display="https://podminky.urs.cz/item/CS_URS_2022_01/132351104"/>
    <hyperlink ref="F124" r:id="rId12" display="https://podminky.urs.cz/item/CS_URS_2022_01/132451104"/>
    <hyperlink ref="F127" r:id="rId13" display="https://podminky.urs.cz/item/CS_URS_2022_01/138511101"/>
    <hyperlink ref="F131" r:id="rId14" display="https://podminky.urs.cz/item/CS_URS_2022_01/138511201"/>
    <hyperlink ref="F134" r:id="rId15" display="https://podminky.urs.cz/item/CS_URS_2022_01/138611101"/>
    <hyperlink ref="F138" r:id="rId16" display="https://podminky.urs.cz/item/CS_URS_2022_01/138611201"/>
    <hyperlink ref="F141" r:id="rId17" display="https://podminky.urs.cz/item/CS_URS_2022_01/139951121"/>
    <hyperlink ref="F147" r:id="rId18" display="https://podminky.urs.cz/item/CS_URS_2022_01/162751157"/>
    <hyperlink ref="F150" r:id="rId19" display="https://podminky.urs.cz/item/CS_URS_2022_01/162751159"/>
    <hyperlink ref="F153" r:id="rId20" display="https://podminky.urs.cz/item/CS_URS_2022_01/167151103"/>
    <hyperlink ref="F157" r:id="rId21" display="https://podminky.urs.cz/item/CS_URS_2022_01/171201231"/>
    <hyperlink ref="F160" r:id="rId22" display="https://podminky.urs.cz/item/CS_URS_2022_01/174151101"/>
    <hyperlink ref="F163" r:id="rId23" display="https://podminky.urs.cz/item/CS_URS_2022_01/181351003"/>
    <hyperlink ref="F165" r:id="rId24" display="https://podminky.urs.cz/item/CS_URS_2022_01/181411133"/>
    <hyperlink ref="F176" r:id="rId25" display="https://podminky.urs.cz/item/CS_URS_2022_01/321311115"/>
    <hyperlink ref="F180" r:id="rId26" display="https://podminky.urs.cz/item/CS_URS_2022_01/321321115"/>
    <hyperlink ref="F186" r:id="rId27" display="https://podminky.urs.cz/item/CS_URS_2022_01/321351010"/>
    <hyperlink ref="F190" r:id="rId28" display="https://podminky.urs.cz/item/CS_URS_2022_01/321352010"/>
    <hyperlink ref="F193" r:id="rId29" display="https://podminky.urs.cz/item/CS_URS_2022_01/321368211"/>
    <hyperlink ref="F196" r:id="rId30" display="https://podminky.urs.cz/item/CS_URS_2022_01/359901111"/>
    <hyperlink ref="F198" r:id="rId31" display="https://podminky.urs.cz/item/CS_URS_2022_01/359901211"/>
    <hyperlink ref="F201" r:id="rId32" display="https://podminky.urs.cz/item/CS_URS_2022_01/451541111"/>
    <hyperlink ref="F205" r:id="rId33" display="https://podminky.urs.cz/item/CS_URS_2022_01/451571211"/>
    <hyperlink ref="F208" r:id="rId34" display="https://podminky.urs.cz/item/CS_URS_2022_01/451573111"/>
    <hyperlink ref="F212" r:id="rId35" display="https://podminky.urs.cz/item/CS_URS_2022_01/452311131"/>
    <hyperlink ref="F216" r:id="rId36" display="https://podminky.urs.cz/item/CS_URS_2022_01/452323141"/>
    <hyperlink ref="F222" r:id="rId37" display="https://podminky.urs.cz/item/CS_URS_2022_01/452353101"/>
    <hyperlink ref="F225" r:id="rId38" display="https://podminky.urs.cz/item/CS_URS_2022_01/452368211"/>
    <hyperlink ref="F228" r:id="rId39" display="https://podminky.urs.cz/item/CS_URS_2022_01/462511270"/>
    <hyperlink ref="F235" r:id="rId40" display="https://podminky.urs.cz/item/CS_URS_2022_01/564831011"/>
    <hyperlink ref="F239" r:id="rId41" display="https://podminky.urs.cz/item/CS_URS_2022_01/564962111"/>
    <hyperlink ref="F242" r:id="rId42" display="https://podminky.urs.cz/item/CS_URS_2022_01/830391811"/>
    <hyperlink ref="F245" r:id="rId43" display="https://podminky.urs.cz/item/CS_URS_2022_01/831372121"/>
    <hyperlink ref="F249" r:id="rId44" display="https://podminky.urs.cz/item/CS_URS_2022_01/831372193"/>
    <hyperlink ref="F251" r:id="rId45" display="https://podminky.urs.cz/item/CS_URS_2022_01/831392121"/>
    <hyperlink ref="F255" r:id="rId46" display="https://podminky.urs.cz/item/CS_URS_2022_01/831392193"/>
    <hyperlink ref="F257" r:id="rId47" display="https://podminky.urs.cz/item/CS_URS_2022_01/851371131"/>
    <hyperlink ref="F267" r:id="rId48" display="https://podminky.urs.cz/item/CS_URS_2022_01/857371131"/>
    <hyperlink ref="F270" r:id="rId49" display="https://podminky.urs.cz/item/CS_URS_2022_01/890411851"/>
    <hyperlink ref="F273" r:id="rId50" display="https://podminky.urs.cz/item/CS_URS_2022_01/892372121"/>
    <hyperlink ref="F275" r:id="rId51" display="https://podminky.urs.cz/item/CS_URS_2022_01/892492121"/>
    <hyperlink ref="F278" r:id="rId52" display="https://podminky.urs.cz/item/CS_URS_2022_01/894118001"/>
    <hyperlink ref="F280" r:id="rId53" display="https://podminky.urs.cz/item/CS_URS_2022_01/894411121"/>
    <hyperlink ref="F282" r:id="rId54" display="https://podminky.urs.cz/item/CS_URS_2022_01/899102211"/>
    <hyperlink ref="F285" r:id="rId55" display="https://podminky.urs.cz/item/CS_URS_2022_01/899104112"/>
    <hyperlink ref="F295" r:id="rId56" display="https://podminky.urs.cz/item/CS_URS_2022_01/871321151"/>
    <hyperlink ref="F304" r:id="rId57" display="https://podminky.urs.cz/item/CS_URS_2022_01/997221551"/>
    <hyperlink ref="F306" r:id="rId58" display="https://podminky.urs.cz/item/CS_URS_2022_01/997221559"/>
    <hyperlink ref="F309" r:id="rId59" display="https://podminky.urs.cz/item/CS_URS_2022_01/997221561"/>
    <hyperlink ref="F311" r:id="rId60" display="https://podminky.urs.cz/item/CS_URS_2022_01/997221569"/>
    <hyperlink ref="F314" r:id="rId61" display="https://podminky.urs.cz/item/CS_URS_2022_01/997221861"/>
    <hyperlink ref="F316" r:id="rId62" display="https://podminky.urs.cz/item/CS_URS_2022_01/997221873"/>
    <hyperlink ref="F319" r:id="rId63" display="https://podminky.urs.cz/item/CS_URS_2022_01/998273102"/>
    <hyperlink ref="F321" r:id="rId64" display="https://podminky.urs.cz/item/CS_URS_2022_01/998273124"/>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65"/>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0</v>
      </c>
    </row>
    <row r="3" customFormat="false" ht="6.95" hidden="false" customHeight="true" outlineLevel="0" collapsed="false">
      <c r="B3" s="112"/>
      <c r="C3" s="113"/>
      <c r="D3" s="113"/>
      <c r="E3" s="113"/>
      <c r="F3" s="113"/>
      <c r="G3" s="113"/>
      <c r="H3" s="113"/>
      <c r="I3" s="113"/>
      <c r="J3" s="113"/>
      <c r="K3" s="113"/>
      <c r="L3" s="6"/>
      <c r="AT3" s="3" t="s">
        <v>83</v>
      </c>
    </row>
    <row r="4" customFormat="false" ht="24.95" hidden="false" customHeight="true" outlineLevel="0" collapsed="false">
      <c r="B4" s="6"/>
      <c r="D4" s="114" t="s">
        <v>101</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Nemocnice Třebíč, rekonstrukce areálové kanalizace</v>
      </c>
      <c r="F7" s="117"/>
      <c r="G7" s="117"/>
      <c r="H7" s="117"/>
      <c r="L7" s="6"/>
    </row>
    <row r="8" s="31" customFormat="true" ht="12" hidden="false" customHeight="true" outlineLevel="0" collapsed="false">
      <c r="A8" s="24"/>
      <c r="B8" s="30"/>
      <c r="C8" s="24"/>
      <c r="D8" s="116" t="s">
        <v>102</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731</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11. 3. 2022</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7</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t="s">
        <v>31</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2</v>
      </c>
      <c r="F21" s="24"/>
      <c r="G21" s="24"/>
      <c r="H21" s="24"/>
      <c r="I21" s="116" t="s">
        <v>27</v>
      </c>
      <c r="J21" s="120" t="s">
        <v>33</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5</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6</v>
      </c>
      <c r="F24" s="24"/>
      <c r="G24" s="24"/>
      <c r="H24" s="24"/>
      <c r="I24" s="116" t="s">
        <v>27</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7</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9</v>
      </c>
      <c r="E30" s="24"/>
      <c r="F30" s="24"/>
      <c r="G30" s="24"/>
      <c r="H30" s="24"/>
      <c r="I30" s="24"/>
      <c r="J30" s="130" t="n">
        <f aca="false">ROUND(J96,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1</v>
      </c>
      <c r="G32" s="24"/>
      <c r="H32" s="24"/>
      <c r="I32" s="131" t="s">
        <v>40</v>
      </c>
      <c r="J32" s="131" t="s">
        <v>42</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3</v>
      </c>
      <c r="E33" s="116" t="s">
        <v>44</v>
      </c>
      <c r="F33" s="133" t="n">
        <f aca="false">ROUND((SUM(BE96:BE344)),  2)</f>
        <v>0</v>
      </c>
      <c r="G33" s="24"/>
      <c r="H33" s="24"/>
      <c r="I33" s="134" t="n">
        <v>0.21</v>
      </c>
      <c r="J33" s="133" t="n">
        <f aca="false">ROUND(((SUM(BE96:BE344))*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5</v>
      </c>
      <c r="F34" s="133" t="n">
        <f aca="false">ROUND((SUM(BF96:BF344)),  2)</f>
        <v>0</v>
      </c>
      <c r="G34" s="24"/>
      <c r="H34" s="24"/>
      <c r="I34" s="134" t="n">
        <v>0.15</v>
      </c>
      <c r="J34" s="133" t="n">
        <f aca="false">ROUND(((SUM(BF96:BF344))*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6</v>
      </c>
      <c r="F35" s="133" t="n">
        <f aca="false">ROUND((SUM(BG96:BG344)),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7</v>
      </c>
      <c r="F36" s="133" t="n">
        <f aca="false">ROUND((SUM(BH96:BH344)),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8</v>
      </c>
      <c r="F37" s="133" t="n">
        <f aca="false">ROUND((SUM(BI96:BI344)),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9</v>
      </c>
      <c r="E39" s="137"/>
      <c r="F39" s="137"/>
      <c r="G39" s="138" t="s">
        <v>50</v>
      </c>
      <c r="H39" s="139" t="s">
        <v>51</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4</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Nemocnice Třebíč, rekonstrukce areálové kanalizace</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2</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2 - Objekt hrubého předčištění - stavební část</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Třebíč</v>
      </c>
      <c r="G52" s="26"/>
      <c r="H52" s="26"/>
      <c r="I52" s="17" t="s">
        <v>22</v>
      </c>
      <c r="J52" s="147" t="str">
        <f aca="false">IF(J12="","",J12)</f>
        <v>11. 3. 2022</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 </v>
      </c>
      <c r="G54" s="26"/>
      <c r="H54" s="26"/>
      <c r="I54" s="17" t="s">
        <v>30</v>
      </c>
      <c r="J54" s="148" t="str">
        <f aca="false">E21</f>
        <v>Ing. Josef Novotný AQA-CLEAN</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5</v>
      </c>
      <c r="J55" s="148" t="str">
        <f aca="false">E24</f>
        <v>Tomáš Žoudlík</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5</v>
      </c>
      <c r="D57" s="150"/>
      <c r="E57" s="150"/>
      <c r="F57" s="150"/>
      <c r="G57" s="150"/>
      <c r="H57" s="150"/>
      <c r="I57" s="150"/>
      <c r="J57" s="151" t="s">
        <v>106</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1</v>
      </c>
      <c r="D59" s="26"/>
      <c r="E59" s="26"/>
      <c r="F59" s="26"/>
      <c r="G59" s="26"/>
      <c r="H59" s="26"/>
      <c r="I59" s="26"/>
      <c r="J59" s="153" t="n">
        <f aca="false">J96</f>
        <v>0</v>
      </c>
      <c r="K59" s="26"/>
      <c r="L59" s="118"/>
      <c r="S59" s="24"/>
      <c r="T59" s="24"/>
      <c r="U59" s="24"/>
      <c r="V59" s="24"/>
      <c r="W59" s="24"/>
      <c r="X59" s="24"/>
      <c r="Y59" s="24"/>
      <c r="Z59" s="24"/>
      <c r="AA59" s="24"/>
      <c r="AB59" s="24"/>
      <c r="AC59" s="24"/>
      <c r="AD59" s="24"/>
      <c r="AE59" s="24"/>
      <c r="AU59" s="3" t="s">
        <v>107</v>
      </c>
    </row>
    <row r="60" s="185" customFormat="true" ht="24.95" hidden="false" customHeight="true" outlineLevel="0" collapsed="false">
      <c r="B60" s="186"/>
      <c r="C60" s="187"/>
      <c r="D60" s="188" t="s">
        <v>254</v>
      </c>
      <c r="E60" s="189"/>
      <c r="F60" s="189"/>
      <c r="G60" s="189"/>
      <c r="H60" s="189"/>
      <c r="I60" s="189"/>
      <c r="J60" s="190" t="n">
        <f aca="false">J97</f>
        <v>0</v>
      </c>
      <c r="K60" s="187"/>
      <c r="L60" s="191"/>
    </row>
    <row r="61" s="192" customFormat="true" ht="19.9" hidden="false" customHeight="true" outlineLevel="0" collapsed="false">
      <c r="B61" s="193"/>
      <c r="C61" s="194"/>
      <c r="D61" s="195" t="s">
        <v>255</v>
      </c>
      <c r="E61" s="196"/>
      <c r="F61" s="196"/>
      <c r="G61" s="196"/>
      <c r="H61" s="196"/>
      <c r="I61" s="196"/>
      <c r="J61" s="197" t="n">
        <f aca="false">J98</f>
        <v>0</v>
      </c>
      <c r="K61" s="194"/>
      <c r="L61" s="198"/>
    </row>
    <row r="62" s="192" customFormat="true" ht="19.9" hidden="false" customHeight="true" outlineLevel="0" collapsed="false">
      <c r="B62" s="193"/>
      <c r="C62" s="194"/>
      <c r="D62" s="195" t="s">
        <v>732</v>
      </c>
      <c r="E62" s="196"/>
      <c r="F62" s="196"/>
      <c r="G62" s="196"/>
      <c r="H62" s="196"/>
      <c r="I62" s="196"/>
      <c r="J62" s="197" t="n">
        <f aca="false">J132</f>
        <v>0</v>
      </c>
      <c r="K62" s="194"/>
      <c r="L62" s="198"/>
    </row>
    <row r="63" s="192" customFormat="true" ht="19.9" hidden="false" customHeight="true" outlineLevel="0" collapsed="false">
      <c r="B63" s="193"/>
      <c r="C63" s="194"/>
      <c r="D63" s="195" t="s">
        <v>256</v>
      </c>
      <c r="E63" s="196"/>
      <c r="F63" s="196"/>
      <c r="G63" s="196"/>
      <c r="H63" s="196"/>
      <c r="I63" s="196"/>
      <c r="J63" s="197" t="n">
        <f aca="false">J186</f>
        <v>0</v>
      </c>
      <c r="K63" s="194"/>
      <c r="L63" s="198"/>
    </row>
    <row r="64" s="192" customFormat="true" ht="19.9" hidden="false" customHeight="true" outlineLevel="0" collapsed="false">
      <c r="B64" s="193"/>
      <c r="C64" s="194"/>
      <c r="D64" s="195" t="s">
        <v>257</v>
      </c>
      <c r="E64" s="196"/>
      <c r="F64" s="196"/>
      <c r="G64" s="196"/>
      <c r="H64" s="196"/>
      <c r="I64" s="196"/>
      <c r="J64" s="197" t="n">
        <f aca="false">J206</f>
        <v>0</v>
      </c>
      <c r="K64" s="194"/>
      <c r="L64" s="198"/>
    </row>
    <row r="65" s="192" customFormat="true" ht="19.9" hidden="false" customHeight="true" outlineLevel="0" collapsed="false">
      <c r="B65" s="193"/>
      <c r="C65" s="194"/>
      <c r="D65" s="195" t="s">
        <v>733</v>
      </c>
      <c r="E65" s="196"/>
      <c r="F65" s="196"/>
      <c r="G65" s="196"/>
      <c r="H65" s="196"/>
      <c r="I65" s="196"/>
      <c r="J65" s="197" t="n">
        <f aca="false">J242</f>
        <v>0</v>
      </c>
      <c r="K65" s="194"/>
      <c r="L65" s="198"/>
    </row>
    <row r="66" s="192" customFormat="true" ht="19.9" hidden="false" customHeight="true" outlineLevel="0" collapsed="false">
      <c r="B66" s="193"/>
      <c r="C66" s="194"/>
      <c r="D66" s="195" t="s">
        <v>734</v>
      </c>
      <c r="E66" s="196"/>
      <c r="F66" s="196"/>
      <c r="G66" s="196"/>
      <c r="H66" s="196"/>
      <c r="I66" s="196"/>
      <c r="J66" s="197" t="n">
        <f aca="false">J253</f>
        <v>0</v>
      </c>
      <c r="K66" s="194"/>
      <c r="L66" s="198"/>
    </row>
    <row r="67" s="192" customFormat="true" ht="19.9" hidden="false" customHeight="true" outlineLevel="0" collapsed="false">
      <c r="B67" s="193"/>
      <c r="C67" s="194"/>
      <c r="D67" s="195" t="s">
        <v>261</v>
      </c>
      <c r="E67" s="196"/>
      <c r="F67" s="196"/>
      <c r="G67" s="196"/>
      <c r="H67" s="196"/>
      <c r="I67" s="196"/>
      <c r="J67" s="197" t="n">
        <f aca="false">J268</f>
        <v>0</v>
      </c>
      <c r="K67" s="194"/>
      <c r="L67" s="198"/>
    </row>
    <row r="68" s="185" customFormat="true" ht="24.95" hidden="false" customHeight="true" outlineLevel="0" collapsed="false">
      <c r="B68" s="186"/>
      <c r="C68" s="187"/>
      <c r="D68" s="188" t="s">
        <v>735</v>
      </c>
      <c r="E68" s="189"/>
      <c r="F68" s="189"/>
      <c r="G68" s="189"/>
      <c r="H68" s="189"/>
      <c r="I68" s="189"/>
      <c r="J68" s="190" t="n">
        <f aca="false">J271</f>
        <v>0</v>
      </c>
      <c r="K68" s="187"/>
      <c r="L68" s="191"/>
    </row>
    <row r="69" s="192" customFormat="true" ht="19.9" hidden="false" customHeight="true" outlineLevel="0" collapsed="false">
      <c r="B69" s="193"/>
      <c r="C69" s="194"/>
      <c r="D69" s="195" t="s">
        <v>736</v>
      </c>
      <c r="E69" s="196"/>
      <c r="F69" s="196"/>
      <c r="G69" s="196"/>
      <c r="H69" s="196"/>
      <c r="I69" s="196"/>
      <c r="J69" s="197" t="n">
        <f aca="false">J272</f>
        <v>0</v>
      </c>
      <c r="K69" s="194"/>
      <c r="L69" s="198"/>
    </row>
    <row r="70" s="192" customFormat="true" ht="19.9" hidden="false" customHeight="true" outlineLevel="0" collapsed="false">
      <c r="B70" s="193"/>
      <c r="C70" s="194"/>
      <c r="D70" s="195" t="s">
        <v>737</v>
      </c>
      <c r="E70" s="196"/>
      <c r="F70" s="196"/>
      <c r="G70" s="196"/>
      <c r="H70" s="196"/>
      <c r="I70" s="196"/>
      <c r="J70" s="197" t="n">
        <f aca="false">J303</f>
        <v>0</v>
      </c>
      <c r="K70" s="194"/>
      <c r="L70" s="198"/>
    </row>
    <row r="71" s="192" customFormat="true" ht="19.9" hidden="false" customHeight="true" outlineLevel="0" collapsed="false">
      <c r="B71" s="193"/>
      <c r="C71" s="194"/>
      <c r="D71" s="195" t="s">
        <v>738</v>
      </c>
      <c r="E71" s="196"/>
      <c r="F71" s="196"/>
      <c r="G71" s="196"/>
      <c r="H71" s="196"/>
      <c r="I71" s="196"/>
      <c r="J71" s="197" t="n">
        <f aca="false">J311</f>
        <v>0</v>
      </c>
      <c r="K71" s="194"/>
      <c r="L71" s="198"/>
    </row>
    <row r="72" s="192" customFormat="true" ht="19.9" hidden="false" customHeight="true" outlineLevel="0" collapsed="false">
      <c r="B72" s="193"/>
      <c r="C72" s="194"/>
      <c r="D72" s="195" t="s">
        <v>739</v>
      </c>
      <c r="E72" s="196"/>
      <c r="F72" s="196"/>
      <c r="G72" s="196"/>
      <c r="H72" s="196"/>
      <c r="I72" s="196"/>
      <c r="J72" s="197" t="n">
        <f aca="false">J315</f>
        <v>0</v>
      </c>
      <c r="K72" s="194"/>
      <c r="L72" s="198"/>
    </row>
    <row r="73" s="192" customFormat="true" ht="19.9" hidden="false" customHeight="true" outlineLevel="0" collapsed="false">
      <c r="B73" s="193"/>
      <c r="C73" s="194"/>
      <c r="D73" s="195" t="s">
        <v>740</v>
      </c>
      <c r="E73" s="196"/>
      <c r="F73" s="196"/>
      <c r="G73" s="196"/>
      <c r="H73" s="196"/>
      <c r="I73" s="196"/>
      <c r="J73" s="197" t="n">
        <f aca="false">J319</f>
        <v>0</v>
      </c>
      <c r="K73" s="194"/>
      <c r="L73" s="198"/>
    </row>
    <row r="74" s="192" customFormat="true" ht="19.9" hidden="false" customHeight="true" outlineLevel="0" collapsed="false">
      <c r="B74" s="193"/>
      <c r="C74" s="194"/>
      <c r="D74" s="195" t="s">
        <v>741</v>
      </c>
      <c r="E74" s="196"/>
      <c r="F74" s="196"/>
      <c r="G74" s="196"/>
      <c r="H74" s="196"/>
      <c r="I74" s="196"/>
      <c r="J74" s="197" t="n">
        <f aca="false">J325</f>
        <v>0</v>
      </c>
      <c r="K74" s="194"/>
      <c r="L74" s="198"/>
    </row>
    <row r="75" s="192" customFormat="true" ht="19.9" hidden="false" customHeight="true" outlineLevel="0" collapsed="false">
      <c r="B75" s="193"/>
      <c r="C75" s="194"/>
      <c r="D75" s="195" t="s">
        <v>742</v>
      </c>
      <c r="E75" s="196"/>
      <c r="F75" s="196"/>
      <c r="G75" s="196"/>
      <c r="H75" s="196"/>
      <c r="I75" s="196"/>
      <c r="J75" s="197" t="n">
        <f aca="false">J332</f>
        <v>0</v>
      </c>
      <c r="K75" s="194"/>
      <c r="L75" s="198"/>
    </row>
    <row r="76" s="192" customFormat="true" ht="19.9" hidden="false" customHeight="true" outlineLevel="0" collapsed="false">
      <c r="B76" s="193"/>
      <c r="C76" s="194"/>
      <c r="D76" s="195" t="s">
        <v>743</v>
      </c>
      <c r="E76" s="196"/>
      <c r="F76" s="196"/>
      <c r="G76" s="196"/>
      <c r="H76" s="196"/>
      <c r="I76" s="196"/>
      <c r="J76" s="197" t="n">
        <f aca="false">J341</f>
        <v>0</v>
      </c>
      <c r="K76" s="194"/>
      <c r="L76" s="198"/>
    </row>
    <row r="77" s="31" customFormat="true" ht="21.8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6.95" hidden="false" customHeight="true" outlineLevel="0" collapsed="false">
      <c r="A78" s="24"/>
      <c r="B78" s="45"/>
      <c r="C78" s="46"/>
      <c r="D78" s="46"/>
      <c r="E78" s="46"/>
      <c r="F78" s="46"/>
      <c r="G78" s="46"/>
      <c r="H78" s="46"/>
      <c r="I78" s="46"/>
      <c r="J78" s="46"/>
      <c r="K78" s="46"/>
      <c r="L78" s="118"/>
      <c r="S78" s="24"/>
      <c r="T78" s="24"/>
      <c r="U78" s="24"/>
      <c r="V78" s="24"/>
      <c r="W78" s="24"/>
      <c r="X78" s="24"/>
      <c r="Y78" s="24"/>
      <c r="Z78" s="24"/>
      <c r="AA78" s="24"/>
      <c r="AB78" s="24"/>
      <c r="AC78" s="24"/>
      <c r="AD78" s="24"/>
      <c r="AE78" s="24"/>
    </row>
    <row r="82" s="31" customFormat="true" ht="6.95" hidden="false" customHeight="true" outlineLevel="0" collapsed="false">
      <c r="A82" s="24"/>
      <c r="B82" s="47"/>
      <c r="C82" s="48"/>
      <c r="D82" s="48"/>
      <c r="E82" s="48"/>
      <c r="F82" s="48"/>
      <c r="G82" s="48"/>
      <c r="H82" s="48"/>
      <c r="I82" s="48"/>
      <c r="J82" s="48"/>
      <c r="K82" s="48"/>
      <c r="L82" s="118"/>
      <c r="S82" s="24"/>
      <c r="T82" s="24"/>
      <c r="U82" s="24"/>
      <c r="V82" s="24"/>
      <c r="W82" s="24"/>
      <c r="X82" s="24"/>
      <c r="Y82" s="24"/>
      <c r="Z82" s="24"/>
      <c r="AA82" s="24"/>
      <c r="AB82" s="24"/>
      <c r="AC82" s="24"/>
      <c r="AD82" s="24"/>
      <c r="AE82" s="24"/>
    </row>
    <row r="83" s="31" customFormat="true" ht="24.95" hidden="false" customHeight="true" outlineLevel="0" collapsed="false">
      <c r="A83" s="24"/>
      <c r="B83" s="25"/>
      <c r="C83" s="9" t="s">
        <v>108</v>
      </c>
      <c r="D83" s="26"/>
      <c r="E83" s="26"/>
      <c r="F83" s="26"/>
      <c r="G83" s="26"/>
      <c r="H83" s="26"/>
      <c r="I83" s="26"/>
      <c r="J83" s="26"/>
      <c r="K83" s="26"/>
      <c r="L83" s="11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1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6</v>
      </c>
      <c r="D85" s="26"/>
      <c r="E85" s="26"/>
      <c r="F85" s="26"/>
      <c r="G85" s="26"/>
      <c r="H85" s="26"/>
      <c r="I85" s="26"/>
      <c r="J85" s="26"/>
      <c r="K85" s="26"/>
      <c r="L85" s="118"/>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146" t="str">
        <f aca="false">E7</f>
        <v>Nemocnice Třebíč, rekonstrukce areálové kanalizace</v>
      </c>
      <c r="F86" s="146"/>
      <c r="G86" s="146"/>
      <c r="H86" s="146"/>
      <c r="I86" s="26"/>
      <c r="J86" s="26"/>
      <c r="K86" s="26"/>
      <c r="L86" s="118"/>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02</v>
      </c>
      <c r="D87" s="26"/>
      <c r="E87" s="26"/>
      <c r="F87" s="26"/>
      <c r="G87" s="26"/>
      <c r="H87" s="26"/>
      <c r="I87" s="26"/>
      <c r="J87" s="26"/>
      <c r="K87" s="26"/>
      <c r="L87" s="118"/>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9</f>
        <v>SO 02 - Objekt hrubého předčištění - stavební část</v>
      </c>
      <c r="F88" s="57"/>
      <c r="G88" s="57"/>
      <c r="H88" s="57"/>
      <c r="I88" s="26"/>
      <c r="J88" s="26"/>
      <c r="K88" s="26"/>
      <c r="L88" s="118"/>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18"/>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2</f>
        <v>Třebíč</v>
      </c>
      <c r="G90" s="26"/>
      <c r="H90" s="26"/>
      <c r="I90" s="17" t="s">
        <v>22</v>
      </c>
      <c r="J90" s="147" t="str">
        <f aca="false">IF(J12="","",J12)</f>
        <v>11. 3. 2022</v>
      </c>
      <c r="K90" s="26"/>
      <c r="L90" s="118"/>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18"/>
      <c r="S91" s="24"/>
      <c r="T91" s="24"/>
      <c r="U91" s="24"/>
      <c r="V91" s="24"/>
      <c r="W91" s="24"/>
      <c r="X91" s="24"/>
      <c r="Y91" s="24"/>
      <c r="Z91" s="24"/>
      <c r="AA91" s="24"/>
      <c r="AB91" s="24"/>
      <c r="AC91" s="24"/>
      <c r="AD91" s="24"/>
      <c r="AE91" s="24"/>
    </row>
    <row r="92" s="31" customFormat="true" ht="25.65" hidden="false" customHeight="true" outlineLevel="0" collapsed="false">
      <c r="A92" s="24"/>
      <c r="B92" s="25"/>
      <c r="C92" s="17" t="s">
        <v>24</v>
      </c>
      <c r="D92" s="26"/>
      <c r="E92" s="26"/>
      <c r="F92" s="18" t="str">
        <f aca="false">E15</f>
        <v> </v>
      </c>
      <c r="G92" s="26"/>
      <c r="H92" s="26"/>
      <c r="I92" s="17" t="s">
        <v>30</v>
      </c>
      <c r="J92" s="148" t="str">
        <f aca="false">E21</f>
        <v>Ing. Josef Novotný AQA-CLEAN</v>
      </c>
      <c r="K92" s="26"/>
      <c r="L92" s="118"/>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8</v>
      </c>
      <c r="D93" s="26"/>
      <c r="E93" s="26"/>
      <c r="F93" s="18" t="str">
        <f aca="false">IF(E18="","",E18)</f>
        <v>Vyplň údaj</v>
      </c>
      <c r="G93" s="26"/>
      <c r="H93" s="26"/>
      <c r="I93" s="17" t="s">
        <v>35</v>
      </c>
      <c r="J93" s="148" t="str">
        <f aca="false">E24</f>
        <v>Tomáš Žoudlík</v>
      </c>
      <c r="K93" s="26"/>
      <c r="L93" s="118"/>
      <c r="S93" s="24"/>
      <c r="T93" s="24"/>
      <c r="U93" s="24"/>
      <c r="V93" s="24"/>
      <c r="W93" s="24"/>
      <c r="X93" s="24"/>
      <c r="Y93" s="24"/>
      <c r="Z93" s="24"/>
      <c r="AA93" s="24"/>
      <c r="AB93" s="24"/>
      <c r="AC93" s="24"/>
      <c r="AD93" s="24"/>
      <c r="AE93" s="24"/>
    </row>
    <row r="94" s="31" customFormat="true" ht="10.3" hidden="false" customHeight="true" outlineLevel="0" collapsed="false">
      <c r="A94" s="24"/>
      <c r="B94" s="25"/>
      <c r="C94" s="26"/>
      <c r="D94" s="26"/>
      <c r="E94" s="26"/>
      <c r="F94" s="26"/>
      <c r="G94" s="26"/>
      <c r="H94" s="26"/>
      <c r="I94" s="26"/>
      <c r="J94" s="26"/>
      <c r="K94" s="26"/>
      <c r="L94" s="118"/>
      <c r="S94" s="24"/>
      <c r="T94" s="24"/>
      <c r="U94" s="24"/>
      <c r="V94" s="24"/>
      <c r="W94" s="24"/>
      <c r="X94" s="24"/>
      <c r="Y94" s="24"/>
      <c r="Z94" s="24"/>
      <c r="AA94" s="24"/>
      <c r="AB94" s="24"/>
      <c r="AC94" s="24"/>
      <c r="AD94" s="24"/>
      <c r="AE94" s="24"/>
    </row>
    <row r="95" s="160" customFormat="true" ht="29.3" hidden="false" customHeight="true" outlineLevel="0" collapsed="false">
      <c r="A95" s="154"/>
      <c r="B95" s="155"/>
      <c r="C95" s="156" t="s">
        <v>109</v>
      </c>
      <c r="D95" s="157" t="s">
        <v>58</v>
      </c>
      <c r="E95" s="157" t="s">
        <v>54</v>
      </c>
      <c r="F95" s="157" t="s">
        <v>55</v>
      </c>
      <c r="G95" s="157" t="s">
        <v>110</v>
      </c>
      <c r="H95" s="157" t="s">
        <v>111</v>
      </c>
      <c r="I95" s="157" t="s">
        <v>112</v>
      </c>
      <c r="J95" s="157" t="s">
        <v>106</v>
      </c>
      <c r="K95" s="158" t="s">
        <v>113</v>
      </c>
      <c r="L95" s="159"/>
      <c r="M95" s="74"/>
      <c r="N95" s="75" t="s">
        <v>43</v>
      </c>
      <c r="O95" s="75" t="s">
        <v>114</v>
      </c>
      <c r="P95" s="75" t="s">
        <v>115</v>
      </c>
      <c r="Q95" s="75" t="s">
        <v>116</v>
      </c>
      <c r="R95" s="75" t="s">
        <v>117</v>
      </c>
      <c r="S95" s="75" t="s">
        <v>118</v>
      </c>
      <c r="T95" s="76" t="s">
        <v>119</v>
      </c>
      <c r="U95" s="154"/>
      <c r="V95" s="154"/>
      <c r="W95" s="154"/>
      <c r="X95" s="154"/>
      <c r="Y95" s="154"/>
      <c r="Z95" s="154"/>
      <c r="AA95" s="154"/>
      <c r="AB95" s="154"/>
      <c r="AC95" s="154"/>
      <c r="AD95" s="154"/>
      <c r="AE95" s="154"/>
    </row>
    <row r="96" s="31" customFormat="true" ht="22.8" hidden="false" customHeight="true" outlineLevel="0" collapsed="false">
      <c r="A96" s="24"/>
      <c r="B96" s="25"/>
      <c r="C96" s="82" t="s">
        <v>120</v>
      </c>
      <c r="D96" s="26"/>
      <c r="E96" s="26"/>
      <c r="F96" s="26"/>
      <c r="G96" s="26"/>
      <c r="H96" s="26"/>
      <c r="I96" s="26"/>
      <c r="J96" s="161" t="n">
        <f aca="false">BK96</f>
        <v>0</v>
      </c>
      <c r="K96" s="26"/>
      <c r="L96" s="30"/>
      <c r="M96" s="77"/>
      <c r="N96" s="162"/>
      <c r="O96" s="78"/>
      <c r="P96" s="163" t="n">
        <f aca="false">P97+P271</f>
        <v>0</v>
      </c>
      <c r="Q96" s="78"/>
      <c r="R96" s="163" t="n">
        <f aca="false">R97+R271</f>
        <v>107.87249683</v>
      </c>
      <c r="S96" s="78"/>
      <c r="T96" s="164" t="n">
        <f aca="false">T97+T271</f>
        <v>0</v>
      </c>
      <c r="U96" s="24"/>
      <c r="V96" s="24"/>
      <c r="W96" s="24"/>
      <c r="X96" s="24"/>
      <c r="Y96" s="24"/>
      <c r="Z96" s="24"/>
      <c r="AA96" s="24"/>
      <c r="AB96" s="24"/>
      <c r="AC96" s="24"/>
      <c r="AD96" s="24"/>
      <c r="AE96" s="24"/>
      <c r="AT96" s="3" t="s">
        <v>72</v>
      </c>
      <c r="AU96" s="3" t="s">
        <v>107</v>
      </c>
      <c r="BK96" s="165" t="n">
        <f aca="false">BK97+BK271</f>
        <v>0</v>
      </c>
    </row>
    <row r="97" s="199" customFormat="true" ht="25.9" hidden="false" customHeight="true" outlineLevel="0" collapsed="false">
      <c r="B97" s="200"/>
      <c r="C97" s="201"/>
      <c r="D97" s="202" t="s">
        <v>72</v>
      </c>
      <c r="E97" s="203" t="s">
        <v>262</v>
      </c>
      <c r="F97" s="203" t="s">
        <v>263</v>
      </c>
      <c r="G97" s="201"/>
      <c r="H97" s="201"/>
      <c r="I97" s="204"/>
      <c r="J97" s="205" t="n">
        <f aca="false">BK97</f>
        <v>0</v>
      </c>
      <c r="K97" s="201"/>
      <c r="L97" s="206"/>
      <c r="M97" s="207"/>
      <c r="N97" s="208"/>
      <c r="O97" s="208"/>
      <c r="P97" s="209" t="n">
        <f aca="false">P98+P132+P186+P206+P242+P253+P268</f>
        <v>0</v>
      </c>
      <c r="Q97" s="208"/>
      <c r="R97" s="209" t="n">
        <f aca="false">R98+R132+R186+R206+R242+R253+R268</f>
        <v>107.09272103</v>
      </c>
      <c r="S97" s="208"/>
      <c r="T97" s="210" t="n">
        <f aca="false">T98+T132+T186+T206+T242+T253+T268</f>
        <v>0</v>
      </c>
      <c r="AR97" s="211" t="s">
        <v>81</v>
      </c>
      <c r="AT97" s="212" t="s">
        <v>72</v>
      </c>
      <c r="AU97" s="212" t="s">
        <v>73</v>
      </c>
      <c r="AY97" s="211" t="s">
        <v>126</v>
      </c>
      <c r="BK97" s="213" t="n">
        <f aca="false">BK98+BK132+BK186+BK206+BK242+BK253+BK268</f>
        <v>0</v>
      </c>
    </row>
    <row r="98" s="199" customFormat="true" ht="22.8" hidden="false" customHeight="true" outlineLevel="0" collapsed="false">
      <c r="B98" s="200"/>
      <c r="C98" s="201"/>
      <c r="D98" s="202" t="s">
        <v>72</v>
      </c>
      <c r="E98" s="214" t="s">
        <v>81</v>
      </c>
      <c r="F98" s="214" t="s">
        <v>264</v>
      </c>
      <c r="G98" s="201"/>
      <c r="H98" s="201"/>
      <c r="I98" s="204"/>
      <c r="J98" s="215" t="n">
        <f aca="false">BK98</f>
        <v>0</v>
      </c>
      <c r="K98" s="201"/>
      <c r="L98" s="206"/>
      <c r="M98" s="207"/>
      <c r="N98" s="208"/>
      <c r="O98" s="208"/>
      <c r="P98" s="209" t="n">
        <f aca="false">SUM(P99:P131)</f>
        <v>0</v>
      </c>
      <c r="Q98" s="208"/>
      <c r="R98" s="209" t="n">
        <f aca="false">SUM(R99:R131)</f>
        <v>0.00048</v>
      </c>
      <c r="S98" s="208"/>
      <c r="T98" s="210" t="n">
        <f aca="false">SUM(T99:T131)</f>
        <v>0</v>
      </c>
      <c r="AR98" s="211" t="s">
        <v>81</v>
      </c>
      <c r="AT98" s="212" t="s">
        <v>72</v>
      </c>
      <c r="AU98" s="212" t="s">
        <v>81</v>
      </c>
      <c r="AY98" s="211" t="s">
        <v>126</v>
      </c>
      <c r="BK98" s="213" t="n">
        <f aca="false">SUM(BK99:BK131)</f>
        <v>0</v>
      </c>
    </row>
    <row r="99" s="31" customFormat="true" ht="24.15" hidden="false" customHeight="true" outlineLevel="0" collapsed="false">
      <c r="A99" s="24"/>
      <c r="B99" s="25"/>
      <c r="C99" s="216" t="s">
        <v>81</v>
      </c>
      <c r="D99" s="216" t="s">
        <v>194</v>
      </c>
      <c r="E99" s="217" t="s">
        <v>744</v>
      </c>
      <c r="F99" s="218" t="s">
        <v>745</v>
      </c>
      <c r="G99" s="219" t="s">
        <v>267</v>
      </c>
      <c r="H99" s="220" t="n">
        <v>20</v>
      </c>
      <c r="I99" s="221"/>
      <c r="J99" s="222" t="n">
        <f aca="false">ROUND(I99*H99,2)</f>
        <v>0</v>
      </c>
      <c r="K99" s="218" t="s">
        <v>268</v>
      </c>
      <c r="L99" s="30"/>
      <c r="M99" s="223"/>
      <c r="N99" s="224" t="s">
        <v>44</v>
      </c>
      <c r="O99" s="67"/>
      <c r="P99" s="176" t="n">
        <f aca="false">O99*H99</f>
        <v>0</v>
      </c>
      <c r="Q99" s="176" t="n">
        <v>0</v>
      </c>
      <c r="R99" s="176" t="n">
        <f aca="false">Q99*H99</f>
        <v>0</v>
      </c>
      <c r="S99" s="176" t="n">
        <v>0</v>
      </c>
      <c r="T99" s="177" t="n">
        <f aca="false">S99*H99</f>
        <v>0</v>
      </c>
      <c r="U99" s="24"/>
      <c r="V99" s="24"/>
      <c r="W99" s="24"/>
      <c r="X99" s="24"/>
      <c r="Y99" s="24"/>
      <c r="Z99" s="24"/>
      <c r="AA99" s="24"/>
      <c r="AB99" s="24"/>
      <c r="AC99" s="24"/>
      <c r="AD99" s="24"/>
      <c r="AE99" s="24"/>
      <c r="AR99" s="178" t="s">
        <v>127</v>
      </c>
      <c r="AT99" s="178" t="s">
        <v>194</v>
      </c>
      <c r="AU99" s="178" t="s">
        <v>83</v>
      </c>
      <c r="AY99" s="3" t="s">
        <v>126</v>
      </c>
      <c r="BE99" s="179" t="n">
        <f aca="false">IF(N99="základní",J99,0)</f>
        <v>0</v>
      </c>
      <c r="BF99" s="179" t="n">
        <f aca="false">IF(N99="snížená",J99,0)</f>
        <v>0</v>
      </c>
      <c r="BG99" s="179" t="n">
        <f aca="false">IF(N99="zákl. přenesená",J99,0)</f>
        <v>0</v>
      </c>
      <c r="BH99" s="179" t="n">
        <f aca="false">IF(N99="sníž. přenesená",J99,0)</f>
        <v>0</v>
      </c>
      <c r="BI99" s="179" t="n">
        <f aca="false">IF(N99="nulová",J99,0)</f>
        <v>0</v>
      </c>
      <c r="BJ99" s="3" t="s">
        <v>81</v>
      </c>
      <c r="BK99" s="179" t="n">
        <f aca="false">ROUND(I99*H99,2)</f>
        <v>0</v>
      </c>
      <c r="BL99" s="3" t="s">
        <v>127</v>
      </c>
      <c r="BM99" s="178" t="s">
        <v>746</v>
      </c>
    </row>
    <row r="100" s="31" customFormat="true" ht="12.8" hidden="false" customHeight="false" outlineLevel="0" collapsed="false">
      <c r="A100" s="24"/>
      <c r="B100" s="25"/>
      <c r="C100" s="26"/>
      <c r="D100" s="232" t="s">
        <v>270</v>
      </c>
      <c r="E100" s="26"/>
      <c r="F100" s="233" t="s">
        <v>747</v>
      </c>
      <c r="G100" s="26"/>
      <c r="H100" s="26"/>
      <c r="I100" s="229"/>
      <c r="J100" s="26"/>
      <c r="K100" s="26"/>
      <c r="L100" s="30"/>
      <c r="M100" s="230"/>
      <c r="N100" s="231"/>
      <c r="O100" s="67"/>
      <c r="P100" s="67"/>
      <c r="Q100" s="67"/>
      <c r="R100" s="67"/>
      <c r="S100" s="67"/>
      <c r="T100" s="68"/>
      <c r="U100" s="24"/>
      <c r="V100" s="24"/>
      <c r="W100" s="24"/>
      <c r="X100" s="24"/>
      <c r="Y100" s="24"/>
      <c r="Z100" s="24"/>
      <c r="AA100" s="24"/>
      <c r="AB100" s="24"/>
      <c r="AC100" s="24"/>
      <c r="AD100" s="24"/>
      <c r="AE100" s="24"/>
      <c r="AT100" s="3" t="s">
        <v>270</v>
      </c>
      <c r="AU100" s="3" t="s">
        <v>83</v>
      </c>
    </row>
    <row r="101" s="31" customFormat="true" ht="16.5" hidden="false" customHeight="true" outlineLevel="0" collapsed="false">
      <c r="A101" s="24"/>
      <c r="B101" s="25"/>
      <c r="C101" s="216" t="s">
        <v>83</v>
      </c>
      <c r="D101" s="216" t="s">
        <v>194</v>
      </c>
      <c r="E101" s="217" t="s">
        <v>283</v>
      </c>
      <c r="F101" s="218" t="s">
        <v>284</v>
      </c>
      <c r="G101" s="219" t="s">
        <v>285</v>
      </c>
      <c r="H101" s="220" t="n">
        <v>16</v>
      </c>
      <c r="I101" s="221"/>
      <c r="J101" s="222" t="n">
        <f aca="false">ROUND(I101*H101,2)</f>
        <v>0</v>
      </c>
      <c r="K101" s="218" t="s">
        <v>268</v>
      </c>
      <c r="L101" s="30"/>
      <c r="M101" s="223"/>
      <c r="N101" s="224" t="s">
        <v>44</v>
      </c>
      <c r="O101" s="67"/>
      <c r="P101" s="176" t="n">
        <f aca="false">O101*H101</f>
        <v>0</v>
      </c>
      <c r="Q101" s="176" t="n">
        <v>3E-005</v>
      </c>
      <c r="R101" s="176" t="n">
        <f aca="false">Q101*H101</f>
        <v>0.00048</v>
      </c>
      <c r="S101" s="176" t="n">
        <v>0</v>
      </c>
      <c r="T101" s="177" t="n">
        <f aca="false">S101*H101</f>
        <v>0</v>
      </c>
      <c r="U101" s="24"/>
      <c r="V101" s="24"/>
      <c r="W101" s="24"/>
      <c r="X101" s="24"/>
      <c r="Y101" s="24"/>
      <c r="Z101" s="24"/>
      <c r="AA101" s="24"/>
      <c r="AB101" s="24"/>
      <c r="AC101" s="24"/>
      <c r="AD101" s="24"/>
      <c r="AE101" s="24"/>
      <c r="AR101" s="178" t="s">
        <v>127</v>
      </c>
      <c r="AT101" s="178" t="s">
        <v>194</v>
      </c>
      <c r="AU101" s="178" t="s">
        <v>83</v>
      </c>
      <c r="AY101" s="3" t="s">
        <v>126</v>
      </c>
      <c r="BE101" s="179" t="n">
        <f aca="false">IF(N101="základní",J101,0)</f>
        <v>0</v>
      </c>
      <c r="BF101" s="179" t="n">
        <f aca="false">IF(N101="snížená",J101,0)</f>
        <v>0</v>
      </c>
      <c r="BG101" s="179" t="n">
        <f aca="false">IF(N101="zákl. přenesená",J101,0)</f>
        <v>0</v>
      </c>
      <c r="BH101" s="179" t="n">
        <f aca="false">IF(N101="sníž. přenesená",J101,0)</f>
        <v>0</v>
      </c>
      <c r="BI101" s="179" t="n">
        <f aca="false">IF(N101="nulová",J101,0)</f>
        <v>0</v>
      </c>
      <c r="BJ101" s="3" t="s">
        <v>81</v>
      </c>
      <c r="BK101" s="179" t="n">
        <f aca="false">ROUND(I101*H101,2)</f>
        <v>0</v>
      </c>
      <c r="BL101" s="3" t="s">
        <v>127</v>
      </c>
      <c r="BM101" s="178" t="s">
        <v>748</v>
      </c>
    </row>
    <row r="102" s="31" customFormat="true" ht="12.8" hidden="false" customHeight="false" outlineLevel="0" collapsed="false">
      <c r="A102" s="24"/>
      <c r="B102" s="25"/>
      <c r="C102" s="26"/>
      <c r="D102" s="232" t="s">
        <v>270</v>
      </c>
      <c r="E102" s="26"/>
      <c r="F102" s="233" t="s">
        <v>287</v>
      </c>
      <c r="G102" s="26"/>
      <c r="H102" s="26"/>
      <c r="I102" s="229"/>
      <c r="J102" s="26"/>
      <c r="K102" s="26"/>
      <c r="L102" s="30"/>
      <c r="M102" s="230"/>
      <c r="N102" s="231"/>
      <c r="O102" s="67"/>
      <c r="P102" s="67"/>
      <c r="Q102" s="67"/>
      <c r="R102" s="67"/>
      <c r="S102" s="67"/>
      <c r="T102" s="68"/>
      <c r="U102" s="24"/>
      <c r="V102" s="24"/>
      <c r="W102" s="24"/>
      <c r="X102" s="24"/>
      <c r="Y102" s="24"/>
      <c r="Z102" s="24"/>
      <c r="AA102" s="24"/>
      <c r="AB102" s="24"/>
      <c r="AC102" s="24"/>
      <c r="AD102" s="24"/>
      <c r="AE102" s="24"/>
      <c r="AT102" s="3" t="s">
        <v>270</v>
      </c>
      <c r="AU102" s="3" t="s">
        <v>83</v>
      </c>
    </row>
    <row r="103" s="31" customFormat="true" ht="24.15" hidden="false" customHeight="true" outlineLevel="0" collapsed="false">
      <c r="A103" s="24"/>
      <c r="B103" s="25"/>
      <c r="C103" s="216" t="s">
        <v>129</v>
      </c>
      <c r="D103" s="216" t="s">
        <v>194</v>
      </c>
      <c r="E103" s="217" t="s">
        <v>288</v>
      </c>
      <c r="F103" s="218" t="s">
        <v>289</v>
      </c>
      <c r="G103" s="219" t="s">
        <v>290</v>
      </c>
      <c r="H103" s="220" t="n">
        <v>2</v>
      </c>
      <c r="I103" s="221"/>
      <c r="J103" s="222" t="n">
        <f aca="false">ROUND(I103*H103,2)</f>
        <v>0</v>
      </c>
      <c r="K103" s="218" t="s">
        <v>268</v>
      </c>
      <c r="L103" s="30"/>
      <c r="M103" s="223"/>
      <c r="N103" s="224" t="s">
        <v>44</v>
      </c>
      <c r="O103" s="67"/>
      <c r="P103" s="176" t="n">
        <f aca="false">O103*H103</f>
        <v>0</v>
      </c>
      <c r="Q103" s="176" t="n">
        <v>0</v>
      </c>
      <c r="R103" s="176" t="n">
        <f aca="false">Q103*H103</f>
        <v>0</v>
      </c>
      <c r="S103" s="176" t="n">
        <v>0</v>
      </c>
      <c r="T103" s="177" t="n">
        <f aca="false">S103*H103</f>
        <v>0</v>
      </c>
      <c r="U103" s="24"/>
      <c r="V103" s="24"/>
      <c r="W103" s="24"/>
      <c r="X103" s="24"/>
      <c r="Y103" s="24"/>
      <c r="Z103" s="24"/>
      <c r="AA103" s="24"/>
      <c r="AB103" s="24"/>
      <c r="AC103" s="24"/>
      <c r="AD103" s="24"/>
      <c r="AE103" s="24"/>
      <c r="AR103" s="178" t="s">
        <v>127</v>
      </c>
      <c r="AT103" s="178" t="s">
        <v>194</v>
      </c>
      <c r="AU103" s="178" t="s">
        <v>83</v>
      </c>
      <c r="AY103" s="3" t="s">
        <v>126</v>
      </c>
      <c r="BE103" s="179" t="n">
        <f aca="false">IF(N103="základní",J103,0)</f>
        <v>0</v>
      </c>
      <c r="BF103" s="179" t="n">
        <f aca="false">IF(N103="snížená",J103,0)</f>
        <v>0</v>
      </c>
      <c r="BG103" s="179" t="n">
        <f aca="false">IF(N103="zákl. přenesená",J103,0)</f>
        <v>0</v>
      </c>
      <c r="BH103" s="179" t="n">
        <f aca="false">IF(N103="sníž. přenesená",J103,0)</f>
        <v>0</v>
      </c>
      <c r="BI103" s="179" t="n">
        <f aca="false">IF(N103="nulová",J103,0)</f>
        <v>0</v>
      </c>
      <c r="BJ103" s="3" t="s">
        <v>81</v>
      </c>
      <c r="BK103" s="179" t="n">
        <f aca="false">ROUND(I103*H103,2)</f>
        <v>0</v>
      </c>
      <c r="BL103" s="3" t="s">
        <v>127</v>
      </c>
      <c r="BM103" s="178" t="s">
        <v>749</v>
      </c>
    </row>
    <row r="104" s="31" customFormat="true" ht="12.8" hidden="false" customHeight="false" outlineLevel="0" collapsed="false">
      <c r="A104" s="24"/>
      <c r="B104" s="25"/>
      <c r="C104" s="26"/>
      <c r="D104" s="232" t="s">
        <v>270</v>
      </c>
      <c r="E104" s="26"/>
      <c r="F104" s="233" t="s">
        <v>292</v>
      </c>
      <c r="G104" s="26"/>
      <c r="H104" s="26"/>
      <c r="I104" s="229"/>
      <c r="J104" s="26"/>
      <c r="K104" s="26"/>
      <c r="L104" s="30"/>
      <c r="M104" s="230"/>
      <c r="N104" s="231"/>
      <c r="O104" s="67"/>
      <c r="P104" s="67"/>
      <c r="Q104" s="67"/>
      <c r="R104" s="67"/>
      <c r="S104" s="67"/>
      <c r="T104" s="68"/>
      <c r="U104" s="24"/>
      <c r="V104" s="24"/>
      <c r="W104" s="24"/>
      <c r="X104" s="24"/>
      <c r="Y104" s="24"/>
      <c r="Z104" s="24"/>
      <c r="AA104" s="24"/>
      <c r="AB104" s="24"/>
      <c r="AC104" s="24"/>
      <c r="AD104" s="24"/>
      <c r="AE104" s="24"/>
      <c r="AT104" s="3" t="s">
        <v>270</v>
      </c>
      <c r="AU104" s="3" t="s">
        <v>83</v>
      </c>
    </row>
    <row r="105" s="31" customFormat="true" ht="24.15" hidden="false" customHeight="true" outlineLevel="0" collapsed="false">
      <c r="A105" s="24"/>
      <c r="B105" s="25"/>
      <c r="C105" s="216" t="s">
        <v>127</v>
      </c>
      <c r="D105" s="216" t="s">
        <v>194</v>
      </c>
      <c r="E105" s="217" t="s">
        <v>750</v>
      </c>
      <c r="F105" s="218" t="s">
        <v>751</v>
      </c>
      <c r="G105" s="219" t="s">
        <v>299</v>
      </c>
      <c r="H105" s="220" t="n">
        <v>15.95</v>
      </c>
      <c r="I105" s="221"/>
      <c r="J105" s="222" t="n">
        <f aca="false">ROUND(I105*H105,2)</f>
        <v>0</v>
      </c>
      <c r="K105" s="218" t="s">
        <v>268</v>
      </c>
      <c r="L105" s="30"/>
      <c r="M105" s="223"/>
      <c r="N105" s="224" t="s">
        <v>44</v>
      </c>
      <c r="O105" s="67"/>
      <c r="P105" s="176" t="n">
        <f aca="false">O105*H105</f>
        <v>0</v>
      </c>
      <c r="Q105" s="176" t="n">
        <v>0</v>
      </c>
      <c r="R105" s="176" t="n">
        <f aca="false">Q105*H105</f>
        <v>0</v>
      </c>
      <c r="S105" s="176" t="n">
        <v>0</v>
      </c>
      <c r="T105" s="177" t="n">
        <f aca="false">S105*H105</f>
        <v>0</v>
      </c>
      <c r="U105" s="24"/>
      <c r="V105" s="24"/>
      <c r="W105" s="24"/>
      <c r="X105" s="24"/>
      <c r="Y105" s="24"/>
      <c r="Z105" s="24"/>
      <c r="AA105" s="24"/>
      <c r="AB105" s="24"/>
      <c r="AC105" s="24"/>
      <c r="AD105" s="24"/>
      <c r="AE105" s="24"/>
      <c r="AR105" s="178" t="s">
        <v>127</v>
      </c>
      <c r="AT105" s="178" t="s">
        <v>194</v>
      </c>
      <c r="AU105" s="178" t="s">
        <v>83</v>
      </c>
      <c r="AY105" s="3" t="s">
        <v>126</v>
      </c>
      <c r="BE105" s="179" t="n">
        <f aca="false">IF(N105="základní",J105,0)</f>
        <v>0</v>
      </c>
      <c r="BF105" s="179" t="n">
        <f aca="false">IF(N105="snížená",J105,0)</f>
        <v>0</v>
      </c>
      <c r="BG105" s="179" t="n">
        <f aca="false">IF(N105="zákl. přenesená",J105,0)</f>
        <v>0</v>
      </c>
      <c r="BH105" s="179" t="n">
        <f aca="false">IF(N105="sníž. přenesená",J105,0)</f>
        <v>0</v>
      </c>
      <c r="BI105" s="179" t="n">
        <f aca="false">IF(N105="nulová",J105,0)</f>
        <v>0</v>
      </c>
      <c r="BJ105" s="3" t="s">
        <v>81</v>
      </c>
      <c r="BK105" s="179" t="n">
        <f aca="false">ROUND(I105*H105,2)</f>
        <v>0</v>
      </c>
      <c r="BL105" s="3" t="s">
        <v>127</v>
      </c>
      <c r="BM105" s="178" t="s">
        <v>752</v>
      </c>
    </row>
    <row r="106" s="31" customFormat="true" ht="12.8" hidden="false" customHeight="false" outlineLevel="0" collapsed="false">
      <c r="A106" s="24"/>
      <c r="B106" s="25"/>
      <c r="C106" s="26"/>
      <c r="D106" s="232" t="s">
        <v>270</v>
      </c>
      <c r="E106" s="26"/>
      <c r="F106" s="233" t="s">
        <v>753</v>
      </c>
      <c r="G106" s="26"/>
      <c r="H106" s="26"/>
      <c r="I106" s="229"/>
      <c r="J106" s="26"/>
      <c r="K106" s="26"/>
      <c r="L106" s="30"/>
      <c r="M106" s="230"/>
      <c r="N106" s="231"/>
      <c r="O106" s="67"/>
      <c r="P106" s="67"/>
      <c r="Q106" s="67"/>
      <c r="R106" s="67"/>
      <c r="S106" s="67"/>
      <c r="T106" s="68"/>
      <c r="U106" s="24"/>
      <c r="V106" s="24"/>
      <c r="W106" s="24"/>
      <c r="X106" s="24"/>
      <c r="Y106" s="24"/>
      <c r="Z106" s="24"/>
      <c r="AA106" s="24"/>
      <c r="AB106" s="24"/>
      <c r="AC106" s="24"/>
      <c r="AD106" s="24"/>
      <c r="AE106" s="24"/>
      <c r="AT106" s="3" t="s">
        <v>270</v>
      </c>
      <c r="AU106" s="3" t="s">
        <v>83</v>
      </c>
    </row>
    <row r="107" s="234" customFormat="true" ht="12.8" hidden="false" customHeight="false" outlineLevel="0" collapsed="false">
      <c r="B107" s="235"/>
      <c r="C107" s="236"/>
      <c r="D107" s="227" t="s">
        <v>281</v>
      </c>
      <c r="E107" s="237"/>
      <c r="F107" s="238" t="s">
        <v>754</v>
      </c>
      <c r="G107" s="236"/>
      <c r="H107" s="239" t="n">
        <v>79.75</v>
      </c>
      <c r="I107" s="240"/>
      <c r="J107" s="236"/>
      <c r="K107" s="236"/>
      <c r="L107" s="241"/>
      <c r="M107" s="242"/>
      <c r="N107" s="243"/>
      <c r="O107" s="243"/>
      <c r="P107" s="243"/>
      <c r="Q107" s="243"/>
      <c r="R107" s="243"/>
      <c r="S107" s="243"/>
      <c r="T107" s="244"/>
      <c r="AT107" s="245" t="s">
        <v>281</v>
      </c>
      <c r="AU107" s="245" t="s">
        <v>83</v>
      </c>
      <c r="AV107" s="234" t="s">
        <v>83</v>
      </c>
      <c r="AW107" s="234" t="s">
        <v>34</v>
      </c>
      <c r="AX107" s="234" t="s">
        <v>73</v>
      </c>
      <c r="AY107" s="245" t="s">
        <v>126</v>
      </c>
    </row>
    <row r="108" s="234" customFormat="true" ht="12.8" hidden="false" customHeight="false" outlineLevel="0" collapsed="false">
      <c r="B108" s="235"/>
      <c r="C108" s="236"/>
      <c r="D108" s="227" t="s">
        <v>281</v>
      </c>
      <c r="E108" s="237"/>
      <c r="F108" s="238" t="s">
        <v>755</v>
      </c>
      <c r="G108" s="236"/>
      <c r="H108" s="239" t="n">
        <v>15.95</v>
      </c>
      <c r="I108" s="240"/>
      <c r="J108" s="236"/>
      <c r="K108" s="236"/>
      <c r="L108" s="241"/>
      <c r="M108" s="242"/>
      <c r="N108" s="243"/>
      <c r="O108" s="243"/>
      <c r="P108" s="243"/>
      <c r="Q108" s="243"/>
      <c r="R108" s="243"/>
      <c r="S108" s="243"/>
      <c r="T108" s="244"/>
      <c r="AT108" s="245" t="s">
        <v>281</v>
      </c>
      <c r="AU108" s="245" t="s">
        <v>83</v>
      </c>
      <c r="AV108" s="234" t="s">
        <v>83</v>
      </c>
      <c r="AW108" s="234" t="s">
        <v>34</v>
      </c>
      <c r="AX108" s="234" t="s">
        <v>81</v>
      </c>
      <c r="AY108" s="245" t="s">
        <v>126</v>
      </c>
    </row>
    <row r="109" s="31" customFormat="true" ht="24.15" hidden="false" customHeight="true" outlineLevel="0" collapsed="false">
      <c r="A109" s="24"/>
      <c r="B109" s="25"/>
      <c r="C109" s="216" t="s">
        <v>136</v>
      </c>
      <c r="D109" s="216" t="s">
        <v>194</v>
      </c>
      <c r="E109" s="217" t="s">
        <v>756</v>
      </c>
      <c r="F109" s="218" t="s">
        <v>757</v>
      </c>
      <c r="G109" s="219" t="s">
        <v>299</v>
      </c>
      <c r="H109" s="220" t="n">
        <v>15.95</v>
      </c>
      <c r="I109" s="221"/>
      <c r="J109" s="222" t="n">
        <f aca="false">ROUND(I109*H109,2)</f>
        <v>0</v>
      </c>
      <c r="K109" s="218" t="s">
        <v>268</v>
      </c>
      <c r="L109" s="30"/>
      <c r="M109" s="223"/>
      <c r="N109" s="224" t="s">
        <v>44</v>
      </c>
      <c r="O109" s="67"/>
      <c r="P109" s="176" t="n">
        <f aca="false">O109*H109</f>
        <v>0</v>
      </c>
      <c r="Q109" s="176" t="n">
        <v>0</v>
      </c>
      <c r="R109" s="176" t="n">
        <f aca="false">Q109*H109</f>
        <v>0</v>
      </c>
      <c r="S109" s="176" t="n">
        <v>0</v>
      </c>
      <c r="T109" s="177" t="n">
        <f aca="false">S109*H109</f>
        <v>0</v>
      </c>
      <c r="U109" s="24"/>
      <c r="V109" s="24"/>
      <c r="W109" s="24"/>
      <c r="X109" s="24"/>
      <c r="Y109" s="24"/>
      <c r="Z109" s="24"/>
      <c r="AA109" s="24"/>
      <c r="AB109" s="24"/>
      <c r="AC109" s="24"/>
      <c r="AD109" s="24"/>
      <c r="AE109" s="24"/>
      <c r="AR109" s="178" t="s">
        <v>127</v>
      </c>
      <c r="AT109" s="178" t="s">
        <v>194</v>
      </c>
      <c r="AU109" s="178" t="s">
        <v>83</v>
      </c>
      <c r="AY109" s="3" t="s">
        <v>126</v>
      </c>
      <c r="BE109" s="179" t="n">
        <f aca="false">IF(N109="základní",J109,0)</f>
        <v>0</v>
      </c>
      <c r="BF109" s="179" t="n">
        <f aca="false">IF(N109="snížená",J109,0)</f>
        <v>0</v>
      </c>
      <c r="BG109" s="179" t="n">
        <f aca="false">IF(N109="zákl. přenesená",J109,0)</f>
        <v>0</v>
      </c>
      <c r="BH109" s="179" t="n">
        <f aca="false">IF(N109="sníž. přenesená",J109,0)</f>
        <v>0</v>
      </c>
      <c r="BI109" s="179" t="n">
        <f aca="false">IF(N109="nulová",J109,0)</f>
        <v>0</v>
      </c>
      <c r="BJ109" s="3" t="s">
        <v>81</v>
      </c>
      <c r="BK109" s="179" t="n">
        <f aca="false">ROUND(I109*H109,2)</f>
        <v>0</v>
      </c>
      <c r="BL109" s="3" t="s">
        <v>127</v>
      </c>
      <c r="BM109" s="178" t="s">
        <v>758</v>
      </c>
    </row>
    <row r="110" s="31" customFormat="true" ht="12.8" hidden="false" customHeight="false" outlineLevel="0" collapsed="false">
      <c r="A110" s="24"/>
      <c r="B110" s="25"/>
      <c r="C110" s="26"/>
      <c r="D110" s="232" t="s">
        <v>270</v>
      </c>
      <c r="E110" s="26"/>
      <c r="F110" s="233" t="s">
        <v>759</v>
      </c>
      <c r="G110" s="26"/>
      <c r="H110" s="26"/>
      <c r="I110" s="229"/>
      <c r="J110" s="26"/>
      <c r="K110" s="26"/>
      <c r="L110" s="30"/>
      <c r="M110" s="230"/>
      <c r="N110" s="231"/>
      <c r="O110" s="67"/>
      <c r="P110" s="67"/>
      <c r="Q110" s="67"/>
      <c r="R110" s="67"/>
      <c r="S110" s="67"/>
      <c r="T110" s="68"/>
      <c r="U110" s="24"/>
      <c r="V110" s="24"/>
      <c r="W110" s="24"/>
      <c r="X110" s="24"/>
      <c r="Y110" s="24"/>
      <c r="Z110" s="24"/>
      <c r="AA110" s="24"/>
      <c r="AB110" s="24"/>
      <c r="AC110" s="24"/>
      <c r="AD110" s="24"/>
      <c r="AE110" s="24"/>
      <c r="AT110" s="3" t="s">
        <v>270</v>
      </c>
      <c r="AU110" s="3" t="s">
        <v>83</v>
      </c>
    </row>
    <row r="111" s="234" customFormat="true" ht="12.8" hidden="false" customHeight="false" outlineLevel="0" collapsed="false">
      <c r="B111" s="235"/>
      <c r="C111" s="236"/>
      <c r="D111" s="227" t="s">
        <v>281</v>
      </c>
      <c r="E111" s="237"/>
      <c r="F111" s="238" t="s">
        <v>755</v>
      </c>
      <c r="G111" s="236"/>
      <c r="H111" s="239" t="n">
        <v>15.95</v>
      </c>
      <c r="I111" s="240"/>
      <c r="J111" s="236"/>
      <c r="K111" s="236"/>
      <c r="L111" s="241"/>
      <c r="M111" s="242"/>
      <c r="N111" s="243"/>
      <c r="O111" s="243"/>
      <c r="P111" s="243"/>
      <c r="Q111" s="243"/>
      <c r="R111" s="243"/>
      <c r="S111" s="243"/>
      <c r="T111" s="244"/>
      <c r="AT111" s="245" t="s">
        <v>281</v>
      </c>
      <c r="AU111" s="245" t="s">
        <v>83</v>
      </c>
      <c r="AV111" s="234" t="s">
        <v>83</v>
      </c>
      <c r="AW111" s="234" t="s">
        <v>34</v>
      </c>
      <c r="AX111" s="234" t="s">
        <v>81</v>
      </c>
      <c r="AY111" s="245" t="s">
        <v>126</v>
      </c>
    </row>
    <row r="112" s="31" customFormat="true" ht="24.15" hidden="false" customHeight="true" outlineLevel="0" collapsed="false">
      <c r="A112" s="24"/>
      <c r="B112" s="25"/>
      <c r="C112" s="216" t="s">
        <v>140</v>
      </c>
      <c r="D112" s="216" t="s">
        <v>194</v>
      </c>
      <c r="E112" s="217" t="s">
        <v>760</v>
      </c>
      <c r="F112" s="218" t="s">
        <v>761</v>
      </c>
      <c r="G112" s="219" t="s">
        <v>299</v>
      </c>
      <c r="H112" s="220" t="n">
        <v>7.975</v>
      </c>
      <c r="I112" s="221"/>
      <c r="J112" s="222" t="n">
        <f aca="false">ROUND(I112*H112,2)</f>
        <v>0</v>
      </c>
      <c r="K112" s="218" t="s">
        <v>268</v>
      </c>
      <c r="L112" s="30"/>
      <c r="M112" s="223"/>
      <c r="N112" s="224" t="s">
        <v>44</v>
      </c>
      <c r="O112" s="67"/>
      <c r="P112" s="176" t="n">
        <f aca="false">O112*H112</f>
        <v>0</v>
      </c>
      <c r="Q112" s="176" t="n">
        <v>0</v>
      </c>
      <c r="R112" s="176" t="n">
        <f aca="false">Q112*H112</f>
        <v>0</v>
      </c>
      <c r="S112" s="176" t="n">
        <v>0</v>
      </c>
      <c r="T112" s="177" t="n">
        <f aca="false">S112*H112</f>
        <v>0</v>
      </c>
      <c r="U112" s="24"/>
      <c r="V112" s="24"/>
      <c r="W112" s="24"/>
      <c r="X112" s="24"/>
      <c r="Y112" s="24"/>
      <c r="Z112" s="24"/>
      <c r="AA112" s="24"/>
      <c r="AB112" s="24"/>
      <c r="AC112" s="24"/>
      <c r="AD112" s="24"/>
      <c r="AE112" s="24"/>
      <c r="AR112" s="178" t="s">
        <v>127</v>
      </c>
      <c r="AT112" s="178" t="s">
        <v>194</v>
      </c>
      <c r="AU112" s="178" t="s">
        <v>83</v>
      </c>
      <c r="AY112" s="3" t="s">
        <v>126</v>
      </c>
      <c r="BE112" s="179" t="n">
        <f aca="false">IF(N112="základní",J112,0)</f>
        <v>0</v>
      </c>
      <c r="BF112" s="179" t="n">
        <f aca="false">IF(N112="snížená",J112,0)</f>
        <v>0</v>
      </c>
      <c r="BG112" s="179" t="n">
        <f aca="false">IF(N112="zákl. přenesená",J112,0)</f>
        <v>0</v>
      </c>
      <c r="BH112" s="179" t="n">
        <f aca="false">IF(N112="sníž. přenesená",J112,0)</f>
        <v>0</v>
      </c>
      <c r="BI112" s="179" t="n">
        <f aca="false">IF(N112="nulová",J112,0)</f>
        <v>0</v>
      </c>
      <c r="BJ112" s="3" t="s">
        <v>81</v>
      </c>
      <c r="BK112" s="179" t="n">
        <f aca="false">ROUND(I112*H112,2)</f>
        <v>0</v>
      </c>
      <c r="BL112" s="3" t="s">
        <v>127</v>
      </c>
      <c r="BM112" s="178" t="s">
        <v>762</v>
      </c>
    </row>
    <row r="113" s="31" customFormat="true" ht="12.8" hidden="false" customHeight="false" outlineLevel="0" collapsed="false">
      <c r="A113" s="24"/>
      <c r="B113" s="25"/>
      <c r="C113" s="26"/>
      <c r="D113" s="232" t="s">
        <v>270</v>
      </c>
      <c r="E113" s="26"/>
      <c r="F113" s="233" t="s">
        <v>763</v>
      </c>
      <c r="G113" s="26"/>
      <c r="H113" s="26"/>
      <c r="I113" s="229"/>
      <c r="J113" s="26"/>
      <c r="K113" s="26"/>
      <c r="L113" s="30"/>
      <c r="M113" s="230"/>
      <c r="N113" s="231"/>
      <c r="O113" s="67"/>
      <c r="P113" s="67"/>
      <c r="Q113" s="67"/>
      <c r="R113" s="67"/>
      <c r="S113" s="67"/>
      <c r="T113" s="68"/>
      <c r="U113" s="24"/>
      <c r="V113" s="24"/>
      <c r="W113" s="24"/>
      <c r="X113" s="24"/>
      <c r="Y113" s="24"/>
      <c r="Z113" s="24"/>
      <c r="AA113" s="24"/>
      <c r="AB113" s="24"/>
      <c r="AC113" s="24"/>
      <c r="AD113" s="24"/>
      <c r="AE113" s="24"/>
      <c r="AT113" s="3" t="s">
        <v>270</v>
      </c>
      <c r="AU113" s="3" t="s">
        <v>83</v>
      </c>
    </row>
    <row r="114" s="234" customFormat="true" ht="12.8" hidden="false" customHeight="false" outlineLevel="0" collapsed="false">
      <c r="B114" s="235"/>
      <c r="C114" s="236"/>
      <c r="D114" s="227" t="s">
        <v>281</v>
      </c>
      <c r="E114" s="237"/>
      <c r="F114" s="238" t="s">
        <v>764</v>
      </c>
      <c r="G114" s="236"/>
      <c r="H114" s="239" t="n">
        <v>7.975</v>
      </c>
      <c r="I114" s="240"/>
      <c r="J114" s="236"/>
      <c r="K114" s="236"/>
      <c r="L114" s="241"/>
      <c r="M114" s="242"/>
      <c r="N114" s="243"/>
      <c r="O114" s="243"/>
      <c r="P114" s="243"/>
      <c r="Q114" s="243"/>
      <c r="R114" s="243"/>
      <c r="S114" s="243"/>
      <c r="T114" s="244"/>
      <c r="AT114" s="245" t="s">
        <v>281</v>
      </c>
      <c r="AU114" s="245" t="s">
        <v>83</v>
      </c>
      <c r="AV114" s="234" t="s">
        <v>83</v>
      </c>
      <c r="AW114" s="234" t="s">
        <v>34</v>
      </c>
      <c r="AX114" s="234" t="s">
        <v>81</v>
      </c>
      <c r="AY114" s="245" t="s">
        <v>126</v>
      </c>
    </row>
    <row r="115" s="31" customFormat="true" ht="24.15" hidden="false" customHeight="true" outlineLevel="0" collapsed="false">
      <c r="A115" s="24"/>
      <c r="B115" s="25"/>
      <c r="C115" s="216" t="s">
        <v>144</v>
      </c>
      <c r="D115" s="216" t="s">
        <v>194</v>
      </c>
      <c r="E115" s="217" t="s">
        <v>328</v>
      </c>
      <c r="F115" s="218" t="s">
        <v>329</v>
      </c>
      <c r="G115" s="219" t="s">
        <v>299</v>
      </c>
      <c r="H115" s="220" t="n">
        <v>19.938</v>
      </c>
      <c r="I115" s="221"/>
      <c r="J115" s="222" t="n">
        <f aca="false">ROUND(I115*H115,2)</f>
        <v>0</v>
      </c>
      <c r="K115" s="218" t="s">
        <v>268</v>
      </c>
      <c r="L115" s="30"/>
      <c r="M115" s="223"/>
      <c r="N115" s="224" t="s">
        <v>44</v>
      </c>
      <c r="O115" s="67"/>
      <c r="P115" s="176" t="n">
        <f aca="false">O115*H115</f>
        <v>0</v>
      </c>
      <c r="Q115" s="176" t="n">
        <v>0</v>
      </c>
      <c r="R115" s="176" t="n">
        <f aca="false">Q115*H115</f>
        <v>0</v>
      </c>
      <c r="S115" s="176" t="n">
        <v>0</v>
      </c>
      <c r="T115" s="177" t="n">
        <f aca="false">S115*H115</f>
        <v>0</v>
      </c>
      <c r="U115" s="24"/>
      <c r="V115" s="24"/>
      <c r="W115" s="24"/>
      <c r="X115" s="24"/>
      <c r="Y115" s="24"/>
      <c r="Z115" s="24"/>
      <c r="AA115" s="24"/>
      <c r="AB115" s="24"/>
      <c r="AC115" s="24"/>
      <c r="AD115" s="24"/>
      <c r="AE115" s="24"/>
      <c r="AR115" s="178" t="s">
        <v>127</v>
      </c>
      <c r="AT115" s="178" t="s">
        <v>194</v>
      </c>
      <c r="AU115" s="178" t="s">
        <v>83</v>
      </c>
      <c r="AY115" s="3" t="s">
        <v>126</v>
      </c>
      <c r="BE115" s="179" t="n">
        <f aca="false">IF(N115="základní",J115,0)</f>
        <v>0</v>
      </c>
      <c r="BF115" s="179" t="n">
        <f aca="false">IF(N115="snížená",J115,0)</f>
        <v>0</v>
      </c>
      <c r="BG115" s="179" t="n">
        <f aca="false">IF(N115="zákl. přenesená",J115,0)</f>
        <v>0</v>
      </c>
      <c r="BH115" s="179" t="n">
        <f aca="false">IF(N115="sníž. přenesená",J115,0)</f>
        <v>0</v>
      </c>
      <c r="BI115" s="179" t="n">
        <f aca="false">IF(N115="nulová",J115,0)</f>
        <v>0</v>
      </c>
      <c r="BJ115" s="3" t="s">
        <v>81</v>
      </c>
      <c r="BK115" s="179" t="n">
        <f aca="false">ROUND(I115*H115,2)</f>
        <v>0</v>
      </c>
      <c r="BL115" s="3" t="s">
        <v>127</v>
      </c>
      <c r="BM115" s="178" t="s">
        <v>765</v>
      </c>
    </row>
    <row r="116" s="31" customFormat="true" ht="12.8" hidden="false" customHeight="false" outlineLevel="0" collapsed="false">
      <c r="A116" s="24"/>
      <c r="B116" s="25"/>
      <c r="C116" s="26"/>
      <c r="D116" s="232" t="s">
        <v>270</v>
      </c>
      <c r="E116" s="26"/>
      <c r="F116" s="233" t="s">
        <v>331</v>
      </c>
      <c r="G116" s="26"/>
      <c r="H116" s="26"/>
      <c r="I116" s="229"/>
      <c r="J116" s="26"/>
      <c r="K116" s="26"/>
      <c r="L116" s="30"/>
      <c r="M116" s="230"/>
      <c r="N116" s="231"/>
      <c r="O116" s="67"/>
      <c r="P116" s="67"/>
      <c r="Q116" s="67"/>
      <c r="R116" s="67"/>
      <c r="S116" s="67"/>
      <c r="T116" s="68"/>
      <c r="U116" s="24"/>
      <c r="V116" s="24"/>
      <c r="W116" s="24"/>
      <c r="X116" s="24"/>
      <c r="Y116" s="24"/>
      <c r="Z116" s="24"/>
      <c r="AA116" s="24"/>
      <c r="AB116" s="24"/>
      <c r="AC116" s="24"/>
      <c r="AD116" s="24"/>
      <c r="AE116" s="24"/>
      <c r="AT116" s="3" t="s">
        <v>270</v>
      </c>
      <c r="AU116" s="3" t="s">
        <v>83</v>
      </c>
    </row>
    <row r="117" s="234" customFormat="true" ht="12.8" hidden="false" customHeight="false" outlineLevel="0" collapsed="false">
      <c r="B117" s="235"/>
      <c r="C117" s="236"/>
      <c r="D117" s="227" t="s">
        <v>281</v>
      </c>
      <c r="E117" s="237"/>
      <c r="F117" s="238" t="s">
        <v>766</v>
      </c>
      <c r="G117" s="236"/>
      <c r="H117" s="239" t="n">
        <v>19.938</v>
      </c>
      <c r="I117" s="240"/>
      <c r="J117" s="236"/>
      <c r="K117" s="236"/>
      <c r="L117" s="241"/>
      <c r="M117" s="242"/>
      <c r="N117" s="243"/>
      <c r="O117" s="243"/>
      <c r="P117" s="243"/>
      <c r="Q117" s="243"/>
      <c r="R117" s="243"/>
      <c r="S117" s="243"/>
      <c r="T117" s="244"/>
      <c r="AT117" s="245" t="s">
        <v>281</v>
      </c>
      <c r="AU117" s="245" t="s">
        <v>83</v>
      </c>
      <c r="AV117" s="234" t="s">
        <v>83</v>
      </c>
      <c r="AW117" s="234" t="s">
        <v>34</v>
      </c>
      <c r="AX117" s="234" t="s">
        <v>81</v>
      </c>
      <c r="AY117" s="245" t="s">
        <v>126</v>
      </c>
    </row>
    <row r="118" s="31" customFormat="true" ht="24.15" hidden="false" customHeight="true" outlineLevel="0" collapsed="false">
      <c r="A118" s="24"/>
      <c r="B118" s="25"/>
      <c r="C118" s="216" t="s">
        <v>125</v>
      </c>
      <c r="D118" s="216" t="s">
        <v>194</v>
      </c>
      <c r="E118" s="217" t="s">
        <v>338</v>
      </c>
      <c r="F118" s="218" t="s">
        <v>339</v>
      </c>
      <c r="G118" s="219" t="s">
        <v>299</v>
      </c>
      <c r="H118" s="220" t="n">
        <v>19.938</v>
      </c>
      <c r="I118" s="221"/>
      <c r="J118" s="222" t="n">
        <f aca="false">ROUND(I118*H118,2)</f>
        <v>0</v>
      </c>
      <c r="K118" s="218" t="s">
        <v>268</v>
      </c>
      <c r="L118" s="30"/>
      <c r="M118" s="223"/>
      <c r="N118" s="224" t="s">
        <v>44</v>
      </c>
      <c r="O118" s="67"/>
      <c r="P118" s="176" t="n">
        <f aca="false">O118*H118</f>
        <v>0</v>
      </c>
      <c r="Q118" s="176" t="n">
        <v>0</v>
      </c>
      <c r="R118" s="176" t="n">
        <f aca="false">Q118*H118</f>
        <v>0</v>
      </c>
      <c r="S118" s="176" t="n">
        <v>0</v>
      </c>
      <c r="T118" s="177" t="n">
        <f aca="false">S118*H118</f>
        <v>0</v>
      </c>
      <c r="U118" s="24"/>
      <c r="V118" s="24"/>
      <c r="W118" s="24"/>
      <c r="X118" s="24"/>
      <c r="Y118" s="24"/>
      <c r="Z118" s="24"/>
      <c r="AA118" s="24"/>
      <c r="AB118" s="24"/>
      <c r="AC118" s="24"/>
      <c r="AD118" s="24"/>
      <c r="AE118" s="24"/>
      <c r="AR118" s="178" t="s">
        <v>127</v>
      </c>
      <c r="AT118" s="178" t="s">
        <v>194</v>
      </c>
      <c r="AU118" s="178" t="s">
        <v>83</v>
      </c>
      <c r="AY118" s="3" t="s">
        <v>126</v>
      </c>
      <c r="BE118" s="179" t="n">
        <f aca="false">IF(N118="základní",J118,0)</f>
        <v>0</v>
      </c>
      <c r="BF118" s="179" t="n">
        <f aca="false">IF(N118="snížená",J118,0)</f>
        <v>0</v>
      </c>
      <c r="BG118" s="179" t="n">
        <f aca="false">IF(N118="zákl. přenesená",J118,0)</f>
        <v>0</v>
      </c>
      <c r="BH118" s="179" t="n">
        <f aca="false">IF(N118="sníž. přenesená",J118,0)</f>
        <v>0</v>
      </c>
      <c r="BI118" s="179" t="n">
        <f aca="false">IF(N118="nulová",J118,0)</f>
        <v>0</v>
      </c>
      <c r="BJ118" s="3" t="s">
        <v>81</v>
      </c>
      <c r="BK118" s="179" t="n">
        <f aca="false">ROUND(I118*H118,2)</f>
        <v>0</v>
      </c>
      <c r="BL118" s="3" t="s">
        <v>127</v>
      </c>
      <c r="BM118" s="178" t="s">
        <v>767</v>
      </c>
    </row>
    <row r="119" s="31" customFormat="true" ht="12.8" hidden="false" customHeight="false" outlineLevel="0" collapsed="false">
      <c r="A119" s="24"/>
      <c r="B119" s="25"/>
      <c r="C119" s="26"/>
      <c r="D119" s="232" t="s">
        <v>270</v>
      </c>
      <c r="E119" s="26"/>
      <c r="F119" s="233" t="s">
        <v>341</v>
      </c>
      <c r="G119" s="26"/>
      <c r="H119" s="26"/>
      <c r="I119" s="229"/>
      <c r="J119" s="26"/>
      <c r="K119" s="26"/>
      <c r="L119" s="30"/>
      <c r="M119" s="230"/>
      <c r="N119" s="231"/>
      <c r="O119" s="67"/>
      <c r="P119" s="67"/>
      <c r="Q119" s="67"/>
      <c r="R119" s="67"/>
      <c r="S119" s="67"/>
      <c r="T119" s="68"/>
      <c r="U119" s="24"/>
      <c r="V119" s="24"/>
      <c r="W119" s="24"/>
      <c r="X119" s="24"/>
      <c r="Y119" s="24"/>
      <c r="Z119" s="24"/>
      <c r="AA119" s="24"/>
      <c r="AB119" s="24"/>
      <c r="AC119" s="24"/>
      <c r="AD119" s="24"/>
      <c r="AE119" s="24"/>
      <c r="AT119" s="3" t="s">
        <v>270</v>
      </c>
      <c r="AU119" s="3" t="s">
        <v>83</v>
      </c>
    </row>
    <row r="120" s="234" customFormat="true" ht="12.8" hidden="false" customHeight="false" outlineLevel="0" collapsed="false">
      <c r="B120" s="235"/>
      <c r="C120" s="236"/>
      <c r="D120" s="227" t="s">
        <v>281</v>
      </c>
      <c r="E120" s="237"/>
      <c r="F120" s="238" t="s">
        <v>766</v>
      </c>
      <c r="G120" s="236"/>
      <c r="H120" s="239" t="n">
        <v>19.938</v>
      </c>
      <c r="I120" s="240"/>
      <c r="J120" s="236"/>
      <c r="K120" s="236"/>
      <c r="L120" s="241"/>
      <c r="M120" s="242"/>
      <c r="N120" s="243"/>
      <c r="O120" s="243"/>
      <c r="P120" s="243"/>
      <c r="Q120" s="243"/>
      <c r="R120" s="243"/>
      <c r="S120" s="243"/>
      <c r="T120" s="244"/>
      <c r="AT120" s="245" t="s">
        <v>281</v>
      </c>
      <c r="AU120" s="245" t="s">
        <v>83</v>
      </c>
      <c r="AV120" s="234" t="s">
        <v>83</v>
      </c>
      <c r="AW120" s="234" t="s">
        <v>34</v>
      </c>
      <c r="AX120" s="234" t="s">
        <v>81</v>
      </c>
      <c r="AY120" s="245" t="s">
        <v>126</v>
      </c>
    </row>
    <row r="121" s="31" customFormat="true" ht="24.15" hidden="false" customHeight="true" outlineLevel="0" collapsed="false">
      <c r="A121" s="24"/>
      <c r="B121" s="25"/>
      <c r="C121" s="216" t="s">
        <v>151</v>
      </c>
      <c r="D121" s="216" t="s">
        <v>194</v>
      </c>
      <c r="E121" s="217" t="s">
        <v>368</v>
      </c>
      <c r="F121" s="218" t="s">
        <v>369</v>
      </c>
      <c r="G121" s="219" t="s">
        <v>299</v>
      </c>
      <c r="H121" s="220" t="n">
        <v>39.876</v>
      </c>
      <c r="I121" s="221"/>
      <c r="J121" s="222" t="n">
        <f aca="false">ROUND(I121*H121,2)</f>
        <v>0</v>
      </c>
      <c r="K121" s="218" t="s">
        <v>268</v>
      </c>
      <c r="L121" s="30"/>
      <c r="M121" s="223"/>
      <c r="N121" s="224" t="s">
        <v>44</v>
      </c>
      <c r="O121" s="67"/>
      <c r="P121" s="176" t="n">
        <f aca="false">O121*H121</f>
        <v>0</v>
      </c>
      <c r="Q121" s="176" t="n">
        <v>0</v>
      </c>
      <c r="R121" s="176" t="n">
        <f aca="false">Q121*H121</f>
        <v>0</v>
      </c>
      <c r="S121" s="176" t="n">
        <v>0</v>
      </c>
      <c r="T121" s="177" t="n">
        <f aca="false">S121*H121</f>
        <v>0</v>
      </c>
      <c r="U121" s="24"/>
      <c r="V121" s="24"/>
      <c r="W121" s="24"/>
      <c r="X121" s="24"/>
      <c r="Y121" s="24"/>
      <c r="Z121" s="24"/>
      <c r="AA121" s="24"/>
      <c r="AB121" s="24"/>
      <c r="AC121" s="24"/>
      <c r="AD121" s="24"/>
      <c r="AE121" s="24"/>
      <c r="AR121" s="178" t="s">
        <v>127</v>
      </c>
      <c r="AT121" s="178" t="s">
        <v>194</v>
      </c>
      <c r="AU121" s="178" t="s">
        <v>83</v>
      </c>
      <c r="AY121" s="3" t="s">
        <v>126</v>
      </c>
      <c r="BE121" s="179" t="n">
        <f aca="false">IF(N121="základní",J121,0)</f>
        <v>0</v>
      </c>
      <c r="BF121" s="179" t="n">
        <f aca="false">IF(N121="snížená",J121,0)</f>
        <v>0</v>
      </c>
      <c r="BG121" s="179" t="n">
        <f aca="false">IF(N121="zákl. přenesená",J121,0)</f>
        <v>0</v>
      </c>
      <c r="BH121" s="179" t="n">
        <f aca="false">IF(N121="sníž. přenesená",J121,0)</f>
        <v>0</v>
      </c>
      <c r="BI121" s="179" t="n">
        <f aca="false">IF(N121="nulová",J121,0)</f>
        <v>0</v>
      </c>
      <c r="BJ121" s="3" t="s">
        <v>81</v>
      </c>
      <c r="BK121" s="179" t="n">
        <f aca="false">ROUND(I121*H121,2)</f>
        <v>0</v>
      </c>
      <c r="BL121" s="3" t="s">
        <v>127</v>
      </c>
      <c r="BM121" s="178" t="s">
        <v>768</v>
      </c>
    </row>
    <row r="122" s="31" customFormat="true" ht="12.8" hidden="false" customHeight="false" outlineLevel="0" collapsed="false">
      <c r="A122" s="24"/>
      <c r="B122" s="25"/>
      <c r="C122" s="26"/>
      <c r="D122" s="232" t="s">
        <v>270</v>
      </c>
      <c r="E122" s="26"/>
      <c r="F122" s="233" t="s">
        <v>371</v>
      </c>
      <c r="G122" s="26"/>
      <c r="H122" s="26"/>
      <c r="I122" s="229"/>
      <c r="J122" s="26"/>
      <c r="K122" s="26"/>
      <c r="L122" s="30"/>
      <c r="M122" s="230"/>
      <c r="N122" s="231"/>
      <c r="O122" s="67"/>
      <c r="P122" s="67"/>
      <c r="Q122" s="67"/>
      <c r="R122" s="67"/>
      <c r="S122" s="67"/>
      <c r="T122" s="68"/>
      <c r="U122" s="24"/>
      <c r="V122" s="24"/>
      <c r="W122" s="24"/>
      <c r="X122" s="24"/>
      <c r="Y122" s="24"/>
      <c r="Z122" s="24"/>
      <c r="AA122" s="24"/>
      <c r="AB122" s="24"/>
      <c r="AC122" s="24"/>
      <c r="AD122" s="24"/>
      <c r="AE122" s="24"/>
      <c r="AT122" s="3" t="s">
        <v>270</v>
      </c>
      <c r="AU122" s="3" t="s">
        <v>83</v>
      </c>
    </row>
    <row r="123" s="31" customFormat="true" ht="12.8" hidden="false" customHeight="false" outlineLevel="0" collapsed="false">
      <c r="A123" s="24"/>
      <c r="B123" s="25"/>
      <c r="C123" s="26"/>
      <c r="D123" s="227" t="s">
        <v>237</v>
      </c>
      <c r="E123" s="26"/>
      <c r="F123" s="228" t="s">
        <v>372</v>
      </c>
      <c r="G123" s="26"/>
      <c r="H123" s="26"/>
      <c r="I123" s="229"/>
      <c r="J123" s="26"/>
      <c r="K123" s="26"/>
      <c r="L123" s="30"/>
      <c r="M123" s="230"/>
      <c r="N123" s="231"/>
      <c r="O123" s="67"/>
      <c r="P123" s="67"/>
      <c r="Q123" s="67"/>
      <c r="R123" s="67"/>
      <c r="S123" s="67"/>
      <c r="T123" s="68"/>
      <c r="U123" s="24"/>
      <c r="V123" s="24"/>
      <c r="W123" s="24"/>
      <c r="X123" s="24"/>
      <c r="Y123" s="24"/>
      <c r="Z123" s="24"/>
      <c r="AA123" s="24"/>
      <c r="AB123" s="24"/>
      <c r="AC123" s="24"/>
      <c r="AD123" s="24"/>
      <c r="AE123" s="24"/>
      <c r="AT123" s="3" t="s">
        <v>237</v>
      </c>
      <c r="AU123" s="3" t="s">
        <v>83</v>
      </c>
    </row>
    <row r="124" s="234" customFormat="true" ht="12.8" hidden="false" customHeight="false" outlineLevel="0" collapsed="false">
      <c r="B124" s="235"/>
      <c r="C124" s="236"/>
      <c r="D124" s="227" t="s">
        <v>281</v>
      </c>
      <c r="E124" s="237"/>
      <c r="F124" s="238" t="s">
        <v>769</v>
      </c>
      <c r="G124" s="236"/>
      <c r="H124" s="239" t="n">
        <v>39.876</v>
      </c>
      <c r="I124" s="240"/>
      <c r="J124" s="236"/>
      <c r="K124" s="236"/>
      <c r="L124" s="241"/>
      <c r="M124" s="242"/>
      <c r="N124" s="243"/>
      <c r="O124" s="243"/>
      <c r="P124" s="243"/>
      <c r="Q124" s="243"/>
      <c r="R124" s="243"/>
      <c r="S124" s="243"/>
      <c r="T124" s="244"/>
      <c r="AT124" s="245" t="s">
        <v>281</v>
      </c>
      <c r="AU124" s="245" t="s">
        <v>83</v>
      </c>
      <c r="AV124" s="234" t="s">
        <v>83</v>
      </c>
      <c r="AW124" s="234" t="s">
        <v>34</v>
      </c>
      <c r="AX124" s="234" t="s">
        <v>81</v>
      </c>
      <c r="AY124" s="245" t="s">
        <v>126</v>
      </c>
    </row>
    <row r="125" s="31" customFormat="true" ht="24.15" hidden="false" customHeight="true" outlineLevel="0" collapsed="false">
      <c r="A125" s="24"/>
      <c r="B125" s="25"/>
      <c r="C125" s="216" t="s">
        <v>155</v>
      </c>
      <c r="D125" s="216" t="s">
        <v>194</v>
      </c>
      <c r="E125" s="217" t="s">
        <v>770</v>
      </c>
      <c r="F125" s="218" t="s">
        <v>771</v>
      </c>
      <c r="G125" s="219" t="s">
        <v>299</v>
      </c>
      <c r="H125" s="220" t="n">
        <v>75.421</v>
      </c>
      <c r="I125" s="221"/>
      <c r="J125" s="222" t="n">
        <f aca="false">ROUND(I125*H125,2)</f>
        <v>0</v>
      </c>
      <c r="K125" s="218" t="s">
        <v>268</v>
      </c>
      <c r="L125" s="30"/>
      <c r="M125" s="223"/>
      <c r="N125" s="224" t="s">
        <v>44</v>
      </c>
      <c r="O125" s="67"/>
      <c r="P125" s="176" t="n">
        <f aca="false">O125*H125</f>
        <v>0</v>
      </c>
      <c r="Q125" s="176" t="n">
        <v>0</v>
      </c>
      <c r="R125" s="176" t="n">
        <f aca="false">Q125*H125</f>
        <v>0</v>
      </c>
      <c r="S125" s="176" t="n">
        <v>0</v>
      </c>
      <c r="T125" s="177" t="n">
        <f aca="false">S125*H125</f>
        <v>0</v>
      </c>
      <c r="U125" s="24"/>
      <c r="V125" s="24"/>
      <c r="W125" s="24"/>
      <c r="X125" s="24"/>
      <c r="Y125" s="24"/>
      <c r="Z125" s="24"/>
      <c r="AA125" s="24"/>
      <c r="AB125" s="24"/>
      <c r="AC125" s="24"/>
      <c r="AD125" s="24"/>
      <c r="AE125" s="24"/>
      <c r="AR125" s="178" t="s">
        <v>127</v>
      </c>
      <c r="AT125" s="178" t="s">
        <v>194</v>
      </c>
      <c r="AU125" s="178" t="s">
        <v>83</v>
      </c>
      <c r="AY125" s="3" t="s">
        <v>126</v>
      </c>
      <c r="BE125" s="179" t="n">
        <f aca="false">IF(N125="základní",J125,0)</f>
        <v>0</v>
      </c>
      <c r="BF125" s="179" t="n">
        <f aca="false">IF(N125="snížená",J125,0)</f>
        <v>0</v>
      </c>
      <c r="BG125" s="179" t="n">
        <f aca="false">IF(N125="zákl. přenesená",J125,0)</f>
        <v>0</v>
      </c>
      <c r="BH125" s="179" t="n">
        <f aca="false">IF(N125="sníž. přenesená",J125,0)</f>
        <v>0</v>
      </c>
      <c r="BI125" s="179" t="n">
        <f aca="false">IF(N125="nulová",J125,0)</f>
        <v>0</v>
      </c>
      <c r="BJ125" s="3" t="s">
        <v>81</v>
      </c>
      <c r="BK125" s="179" t="n">
        <f aca="false">ROUND(I125*H125,2)</f>
        <v>0</v>
      </c>
      <c r="BL125" s="3" t="s">
        <v>127</v>
      </c>
      <c r="BM125" s="178" t="s">
        <v>772</v>
      </c>
    </row>
    <row r="126" s="31" customFormat="true" ht="12.8" hidden="false" customHeight="false" outlineLevel="0" collapsed="false">
      <c r="A126" s="24"/>
      <c r="B126" s="25"/>
      <c r="C126" s="26"/>
      <c r="D126" s="232" t="s">
        <v>270</v>
      </c>
      <c r="E126" s="26"/>
      <c r="F126" s="233" t="s">
        <v>773</v>
      </c>
      <c r="G126" s="26"/>
      <c r="H126" s="26"/>
      <c r="I126" s="229"/>
      <c r="J126" s="26"/>
      <c r="K126" s="26"/>
      <c r="L126" s="30"/>
      <c r="M126" s="230"/>
      <c r="N126" s="231"/>
      <c r="O126" s="67"/>
      <c r="P126" s="67"/>
      <c r="Q126" s="67"/>
      <c r="R126" s="67"/>
      <c r="S126" s="67"/>
      <c r="T126" s="68"/>
      <c r="U126" s="24"/>
      <c r="V126" s="24"/>
      <c r="W126" s="24"/>
      <c r="X126" s="24"/>
      <c r="Y126" s="24"/>
      <c r="Z126" s="24"/>
      <c r="AA126" s="24"/>
      <c r="AB126" s="24"/>
      <c r="AC126" s="24"/>
      <c r="AD126" s="24"/>
      <c r="AE126" s="24"/>
      <c r="AT126" s="3" t="s">
        <v>270</v>
      </c>
      <c r="AU126" s="3" t="s">
        <v>83</v>
      </c>
    </row>
    <row r="127" s="234" customFormat="true" ht="12.8" hidden="false" customHeight="false" outlineLevel="0" collapsed="false">
      <c r="B127" s="235"/>
      <c r="C127" s="236"/>
      <c r="D127" s="227" t="s">
        <v>281</v>
      </c>
      <c r="E127" s="237"/>
      <c r="F127" s="238" t="s">
        <v>774</v>
      </c>
      <c r="G127" s="236"/>
      <c r="H127" s="239" t="n">
        <v>75.421</v>
      </c>
      <c r="I127" s="240"/>
      <c r="J127" s="236"/>
      <c r="K127" s="236"/>
      <c r="L127" s="241"/>
      <c r="M127" s="242"/>
      <c r="N127" s="243"/>
      <c r="O127" s="243"/>
      <c r="P127" s="243"/>
      <c r="Q127" s="243"/>
      <c r="R127" s="243"/>
      <c r="S127" s="243"/>
      <c r="T127" s="244"/>
      <c r="AT127" s="245" t="s">
        <v>281</v>
      </c>
      <c r="AU127" s="245" t="s">
        <v>83</v>
      </c>
      <c r="AV127" s="234" t="s">
        <v>83</v>
      </c>
      <c r="AW127" s="234" t="s">
        <v>34</v>
      </c>
      <c r="AX127" s="234" t="s">
        <v>81</v>
      </c>
      <c r="AY127" s="245" t="s">
        <v>126</v>
      </c>
    </row>
    <row r="128" s="31" customFormat="true" ht="24.15" hidden="false" customHeight="true" outlineLevel="0" collapsed="false">
      <c r="A128" s="24"/>
      <c r="B128" s="25"/>
      <c r="C128" s="216" t="s">
        <v>162</v>
      </c>
      <c r="D128" s="216" t="s">
        <v>194</v>
      </c>
      <c r="E128" s="217" t="s">
        <v>381</v>
      </c>
      <c r="F128" s="218" t="s">
        <v>382</v>
      </c>
      <c r="G128" s="219" t="s">
        <v>299</v>
      </c>
      <c r="H128" s="220" t="n">
        <v>4.329</v>
      </c>
      <c r="I128" s="221"/>
      <c r="J128" s="222" t="n">
        <f aca="false">ROUND(I128*H128,2)</f>
        <v>0</v>
      </c>
      <c r="K128" s="218" t="s">
        <v>268</v>
      </c>
      <c r="L128" s="30"/>
      <c r="M128" s="223"/>
      <c r="N128" s="224" t="s">
        <v>44</v>
      </c>
      <c r="O128" s="67"/>
      <c r="P128" s="176" t="n">
        <f aca="false">O128*H128</f>
        <v>0</v>
      </c>
      <c r="Q128" s="176" t="n">
        <v>0</v>
      </c>
      <c r="R128" s="176" t="n">
        <f aca="false">Q128*H128</f>
        <v>0</v>
      </c>
      <c r="S128" s="176" t="n">
        <v>0</v>
      </c>
      <c r="T128" s="177" t="n">
        <f aca="false">S128*H128</f>
        <v>0</v>
      </c>
      <c r="U128" s="24"/>
      <c r="V128" s="24"/>
      <c r="W128" s="24"/>
      <c r="X128" s="24"/>
      <c r="Y128" s="24"/>
      <c r="Z128" s="24"/>
      <c r="AA128" s="24"/>
      <c r="AB128" s="24"/>
      <c r="AC128" s="24"/>
      <c r="AD128" s="24"/>
      <c r="AE128" s="24"/>
      <c r="AR128" s="178" t="s">
        <v>127</v>
      </c>
      <c r="AT128" s="178" t="s">
        <v>194</v>
      </c>
      <c r="AU128" s="178" t="s">
        <v>83</v>
      </c>
      <c r="AY128" s="3" t="s">
        <v>126</v>
      </c>
      <c r="BE128" s="179" t="n">
        <f aca="false">IF(N128="základní",J128,0)</f>
        <v>0</v>
      </c>
      <c r="BF128" s="179" t="n">
        <f aca="false">IF(N128="snížená",J128,0)</f>
        <v>0</v>
      </c>
      <c r="BG128" s="179" t="n">
        <f aca="false">IF(N128="zákl. přenesená",J128,0)</f>
        <v>0</v>
      </c>
      <c r="BH128" s="179" t="n">
        <f aca="false">IF(N128="sníž. přenesená",J128,0)</f>
        <v>0</v>
      </c>
      <c r="BI128" s="179" t="n">
        <f aca="false">IF(N128="nulová",J128,0)</f>
        <v>0</v>
      </c>
      <c r="BJ128" s="3" t="s">
        <v>81</v>
      </c>
      <c r="BK128" s="179" t="n">
        <f aca="false">ROUND(I128*H128,2)</f>
        <v>0</v>
      </c>
      <c r="BL128" s="3" t="s">
        <v>127</v>
      </c>
      <c r="BM128" s="178" t="s">
        <v>775</v>
      </c>
    </row>
    <row r="129" s="31" customFormat="true" ht="12.8" hidden="false" customHeight="false" outlineLevel="0" collapsed="false">
      <c r="A129" s="24"/>
      <c r="B129" s="25"/>
      <c r="C129" s="26"/>
      <c r="D129" s="232" t="s">
        <v>270</v>
      </c>
      <c r="E129" s="26"/>
      <c r="F129" s="233" t="s">
        <v>384</v>
      </c>
      <c r="G129" s="26"/>
      <c r="H129" s="26"/>
      <c r="I129" s="229"/>
      <c r="J129" s="26"/>
      <c r="K129" s="26"/>
      <c r="L129" s="30"/>
      <c r="M129" s="230"/>
      <c r="N129" s="231"/>
      <c r="O129" s="67"/>
      <c r="P129" s="67"/>
      <c r="Q129" s="67"/>
      <c r="R129" s="67"/>
      <c r="S129" s="67"/>
      <c r="T129" s="68"/>
      <c r="U129" s="24"/>
      <c r="V129" s="24"/>
      <c r="W129" s="24"/>
      <c r="X129" s="24"/>
      <c r="Y129" s="24"/>
      <c r="Z129" s="24"/>
      <c r="AA129" s="24"/>
      <c r="AB129" s="24"/>
      <c r="AC129" s="24"/>
      <c r="AD129" s="24"/>
      <c r="AE129" s="24"/>
      <c r="AT129" s="3" t="s">
        <v>270</v>
      </c>
      <c r="AU129" s="3" t="s">
        <v>83</v>
      </c>
    </row>
    <row r="130" s="31" customFormat="true" ht="12.8" hidden="false" customHeight="false" outlineLevel="0" collapsed="false">
      <c r="A130" s="24"/>
      <c r="B130" s="25"/>
      <c r="C130" s="26"/>
      <c r="D130" s="227" t="s">
        <v>237</v>
      </c>
      <c r="E130" s="26"/>
      <c r="F130" s="228" t="s">
        <v>776</v>
      </c>
      <c r="G130" s="26"/>
      <c r="H130" s="26"/>
      <c r="I130" s="229"/>
      <c r="J130" s="26"/>
      <c r="K130" s="26"/>
      <c r="L130" s="30"/>
      <c r="M130" s="230"/>
      <c r="N130" s="231"/>
      <c r="O130" s="67"/>
      <c r="P130" s="67"/>
      <c r="Q130" s="67"/>
      <c r="R130" s="67"/>
      <c r="S130" s="67"/>
      <c r="T130" s="68"/>
      <c r="U130" s="24"/>
      <c r="V130" s="24"/>
      <c r="W130" s="24"/>
      <c r="X130" s="24"/>
      <c r="Y130" s="24"/>
      <c r="Z130" s="24"/>
      <c r="AA130" s="24"/>
      <c r="AB130" s="24"/>
      <c r="AC130" s="24"/>
      <c r="AD130" s="24"/>
      <c r="AE130" s="24"/>
      <c r="AT130" s="3" t="s">
        <v>237</v>
      </c>
      <c r="AU130" s="3" t="s">
        <v>83</v>
      </c>
    </row>
    <row r="131" s="234" customFormat="true" ht="12.8" hidden="false" customHeight="false" outlineLevel="0" collapsed="false">
      <c r="B131" s="235"/>
      <c r="C131" s="236"/>
      <c r="D131" s="227" t="s">
        <v>281</v>
      </c>
      <c r="E131" s="237"/>
      <c r="F131" s="238" t="s">
        <v>777</v>
      </c>
      <c r="G131" s="236"/>
      <c r="H131" s="239" t="n">
        <v>4.329</v>
      </c>
      <c r="I131" s="240"/>
      <c r="J131" s="236"/>
      <c r="K131" s="236"/>
      <c r="L131" s="241"/>
      <c r="M131" s="242"/>
      <c r="N131" s="243"/>
      <c r="O131" s="243"/>
      <c r="P131" s="243"/>
      <c r="Q131" s="243"/>
      <c r="R131" s="243"/>
      <c r="S131" s="243"/>
      <c r="T131" s="244"/>
      <c r="AT131" s="245" t="s">
        <v>281</v>
      </c>
      <c r="AU131" s="245" t="s">
        <v>83</v>
      </c>
      <c r="AV131" s="234" t="s">
        <v>83</v>
      </c>
      <c r="AW131" s="234" t="s">
        <v>34</v>
      </c>
      <c r="AX131" s="234" t="s">
        <v>81</v>
      </c>
      <c r="AY131" s="245" t="s">
        <v>126</v>
      </c>
    </row>
    <row r="132" s="199" customFormat="true" ht="22.8" hidden="false" customHeight="true" outlineLevel="0" collapsed="false">
      <c r="B132" s="200"/>
      <c r="C132" s="201"/>
      <c r="D132" s="202" t="s">
        <v>72</v>
      </c>
      <c r="E132" s="214" t="s">
        <v>83</v>
      </c>
      <c r="F132" s="214" t="s">
        <v>778</v>
      </c>
      <c r="G132" s="201"/>
      <c r="H132" s="201"/>
      <c r="I132" s="204"/>
      <c r="J132" s="215" t="n">
        <f aca="false">BK132</f>
        <v>0</v>
      </c>
      <c r="K132" s="201"/>
      <c r="L132" s="206"/>
      <c r="M132" s="207"/>
      <c r="N132" s="208"/>
      <c r="O132" s="208"/>
      <c r="P132" s="209" t="n">
        <f aca="false">SUM(P133:P185)</f>
        <v>0</v>
      </c>
      <c r="Q132" s="208"/>
      <c r="R132" s="209" t="n">
        <f aca="false">SUM(R133:R185)</f>
        <v>50.58148544</v>
      </c>
      <c r="S132" s="208"/>
      <c r="T132" s="210" t="n">
        <f aca="false">SUM(T133:T185)</f>
        <v>0</v>
      </c>
      <c r="AR132" s="211" t="s">
        <v>81</v>
      </c>
      <c r="AT132" s="212" t="s">
        <v>72</v>
      </c>
      <c r="AU132" s="212" t="s">
        <v>81</v>
      </c>
      <c r="AY132" s="211" t="s">
        <v>126</v>
      </c>
      <c r="BK132" s="213" t="n">
        <f aca="false">SUM(BK133:BK185)</f>
        <v>0</v>
      </c>
    </row>
    <row r="133" s="31" customFormat="true" ht="21.75" hidden="false" customHeight="true" outlineLevel="0" collapsed="false">
      <c r="A133" s="24"/>
      <c r="B133" s="25"/>
      <c r="C133" s="216" t="s">
        <v>166</v>
      </c>
      <c r="D133" s="216" t="s">
        <v>194</v>
      </c>
      <c r="E133" s="217" t="s">
        <v>779</v>
      </c>
      <c r="F133" s="218" t="s">
        <v>780</v>
      </c>
      <c r="G133" s="219" t="s">
        <v>299</v>
      </c>
      <c r="H133" s="220" t="n">
        <v>1.44</v>
      </c>
      <c r="I133" s="221"/>
      <c r="J133" s="222" t="n">
        <f aca="false">ROUND(I133*H133,2)</f>
        <v>0</v>
      </c>
      <c r="K133" s="218" t="s">
        <v>268</v>
      </c>
      <c r="L133" s="30"/>
      <c r="M133" s="223"/>
      <c r="N133" s="224" t="s">
        <v>44</v>
      </c>
      <c r="O133" s="67"/>
      <c r="P133" s="176" t="n">
        <f aca="false">O133*H133</f>
        <v>0</v>
      </c>
      <c r="Q133" s="176" t="n">
        <v>2.16</v>
      </c>
      <c r="R133" s="176" t="n">
        <f aca="false">Q133*H133</f>
        <v>3.1104</v>
      </c>
      <c r="S133" s="176" t="n">
        <v>0</v>
      </c>
      <c r="T133" s="177" t="n">
        <f aca="false">S133*H133</f>
        <v>0</v>
      </c>
      <c r="U133" s="24"/>
      <c r="V133" s="24"/>
      <c r="W133" s="24"/>
      <c r="X133" s="24"/>
      <c r="Y133" s="24"/>
      <c r="Z133" s="24"/>
      <c r="AA133" s="24"/>
      <c r="AB133" s="24"/>
      <c r="AC133" s="24"/>
      <c r="AD133" s="24"/>
      <c r="AE133" s="24"/>
      <c r="AR133" s="178" t="s">
        <v>127</v>
      </c>
      <c r="AT133" s="178" t="s">
        <v>194</v>
      </c>
      <c r="AU133" s="178" t="s">
        <v>83</v>
      </c>
      <c r="AY133" s="3" t="s">
        <v>126</v>
      </c>
      <c r="BE133" s="179" t="n">
        <f aca="false">IF(N133="základní",J133,0)</f>
        <v>0</v>
      </c>
      <c r="BF133" s="179" t="n">
        <f aca="false">IF(N133="snížená",J133,0)</f>
        <v>0</v>
      </c>
      <c r="BG133" s="179" t="n">
        <f aca="false">IF(N133="zákl. přenesená",J133,0)</f>
        <v>0</v>
      </c>
      <c r="BH133" s="179" t="n">
        <f aca="false">IF(N133="sníž. přenesená",J133,0)</f>
        <v>0</v>
      </c>
      <c r="BI133" s="179" t="n">
        <f aca="false">IF(N133="nulová",J133,0)</f>
        <v>0</v>
      </c>
      <c r="BJ133" s="3" t="s">
        <v>81</v>
      </c>
      <c r="BK133" s="179" t="n">
        <f aca="false">ROUND(I133*H133,2)</f>
        <v>0</v>
      </c>
      <c r="BL133" s="3" t="s">
        <v>127</v>
      </c>
      <c r="BM133" s="178" t="s">
        <v>781</v>
      </c>
    </row>
    <row r="134" s="31" customFormat="true" ht="12.8" hidden="false" customHeight="false" outlineLevel="0" collapsed="false">
      <c r="A134" s="24"/>
      <c r="B134" s="25"/>
      <c r="C134" s="26"/>
      <c r="D134" s="232" t="s">
        <v>270</v>
      </c>
      <c r="E134" s="26"/>
      <c r="F134" s="233" t="s">
        <v>782</v>
      </c>
      <c r="G134" s="26"/>
      <c r="H134" s="26"/>
      <c r="I134" s="229"/>
      <c r="J134" s="26"/>
      <c r="K134" s="26"/>
      <c r="L134" s="30"/>
      <c r="M134" s="230"/>
      <c r="N134" s="231"/>
      <c r="O134" s="67"/>
      <c r="P134" s="67"/>
      <c r="Q134" s="67"/>
      <c r="R134" s="67"/>
      <c r="S134" s="67"/>
      <c r="T134" s="68"/>
      <c r="U134" s="24"/>
      <c r="V134" s="24"/>
      <c r="W134" s="24"/>
      <c r="X134" s="24"/>
      <c r="Y134" s="24"/>
      <c r="Z134" s="24"/>
      <c r="AA134" s="24"/>
      <c r="AB134" s="24"/>
      <c r="AC134" s="24"/>
      <c r="AD134" s="24"/>
      <c r="AE134" s="24"/>
      <c r="AT134" s="3" t="s">
        <v>270</v>
      </c>
      <c r="AU134" s="3" t="s">
        <v>83</v>
      </c>
    </row>
    <row r="135" s="31" customFormat="true" ht="12.8" hidden="false" customHeight="false" outlineLevel="0" collapsed="false">
      <c r="A135" s="24"/>
      <c r="B135" s="25"/>
      <c r="C135" s="26"/>
      <c r="D135" s="227" t="s">
        <v>237</v>
      </c>
      <c r="E135" s="26"/>
      <c r="F135" s="228" t="s">
        <v>783</v>
      </c>
      <c r="G135" s="26"/>
      <c r="H135" s="26"/>
      <c r="I135" s="229"/>
      <c r="J135" s="26"/>
      <c r="K135" s="26"/>
      <c r="L135" s="30"/>
      <c r="M135" s="230"/>
      <c r="N135" s="231"/>
      <c r="O135" s="67"/>
      <c r="P135" s="67"/>
      <c r="Q135" s="67"/>
      <c r="R135" s="67"/>
      <c r="S135" s="67"/>
      <c r="T135" s="68"/>
      <c r="U135" s="24"/>
      <c r="V135" s="24"/>
      <c r="W135" s="24"/>
      <c r="X135" s="24"/>
      <c r="Y135" s="24"/>
      <c r="Z135" s="24"/>
      <c r="AA135" s="24"/>
      <c r="AB135" s="24"/>
      <c r="AC135" s="24"/>
      <c r="AD135" s="24"/>
      <c r="AE135" s="24"/>
      <c r="AT135" s="3" t="s">
        <v>237</v>
      </c>
      <c r="AU135" s="3" t="s">
        <v>83</v>
      </c>
    </row>
    <row r="136" s="234" customFormat="true" ht="12.8" hidden="false" customHeight="false" outlineLevel="0" collapsed="false">
      <c r="B136" s="235"/>
      <c r="C136" s="236"/>
      <c r="D136" s="227" t="s">
        <v>281</v>
      </c>
      <c r="E136" s="237"/>
      <c r="F136" s="238" t="s">
        <v>784</v>
      </c>
      <c r="G136" s="236"/>
      <c r="H136" s="239" t="n">
        <v>1.44</v>
      </c>
      <c r="I136" s="240"/>
      <c r="J136" s="236"/>
      <c r="K136" s="236"/>
      <c r="L136" s="241"/>
      <c r="M136" s="242"/>
      <c r="N136" s="243"/>
      <c r="O136" s="243"/>
      <c r="P136" s="243"/>
      <c r="Q136" s="243"/>
      <c r="R136" s="243"/>
      <c r="S136" s="243"/>
      <c r="T136" s="244"/>
      <c r="AT136" s="245" t="s">
        <v>281</v>
      </c>
      <c r="AU136" s="245" t="s">
        <v>83</v>
      </c>
      <c r="AV136" s="234" t="s">
        <v>83</v>
      </c>
      <c r="AW136" s="234" t="s">
        <v>34</v>
      </c>
      <c r="AX136" s="234" t="s">
        <v>81</v>
      </c>
      <c r="AY136" s="245" t="s">
        <v>126</v>
      </c>
    </row>
    <row r="137" s="31" customFormat="true" ht="21.75" hidden="false" customHeight="true" outlineLevel="0" collapsed="false">
      <c r="A137" s="24"/>
      <c r="B137" s="25"/>
      <c r="C137" s="216" t="s">
        <v>170</v>
      </c>
      <c r="D137" s="216" t="s">
        <v>194</v>
      </c>
      <c r="E137" s="217" t="s">
        <v>785</v>
      </c>
      <c r="F137" s="218" t="s">
        <v>786</v>
      </c>
      <c r="G137" s="219" t="s">
        <v>299</v>
      </c>
      <c r="H137" s="220" t="n">
        <v>4.45</v>
      </c>
      <c r="I137" s="221"/>
      <c r="J137" s="222" t="n">
        <f aca="false">ROUND(I137*H137,2)</f>
        <v>0</v>
      </c>
      <c r="K137" s="218" t="s">
        <v>268</v>
      </c>
      <c r="L137" s="30"/>
      <c r="M137" s="223"/>
      <c r="N137" s="224" t="s">
        <v>44</v>
      </c>
      <c r="O137" s="67"/>
      <c r="P137" s="176" t="n">
        <f aca="false">O137*H137</f>
        <v>0</v>
      </c>
      <c r="Q137" s="176" t="n">
        <v>2.16</v>
      </c>
      <c r="R137" s="176" t="n">
        <f aca="false">Q137*H137</f>
        <v>9.612</v>
      </c>
      <c r="S137" s="176" t="n">
        <v>0</v>
      </c>
      <c r="T137" s="177" t="n">
        <f aca="false">S137*H137</f>
        <v>0</v>
      </c>
      <c r="U137" s="24"/>
      <c r="V137" s="24"/>
      <c r="W137" s="24"/>
      <c r="X137" s="24"/>
      <c r="Y137" s="24"/>
      <c r="Z137" s="24"/>
      <c r="AA137" s="24"/>
      <c r="AB137" s="24"/>
      <c r="AC137" s="24"/>
      <c r="AD137" s="24"/>
      <c r="AE137" s="24"/>
      <c r="AR137" s="178" t="s">
        <v>127</v>
      </c>
      <c r="AT137" s="178" t="s">
        <v>194</v>
      </c>
      <c r="AU137" s="178" t="s">
        <v>83</v>
      </c>
      <c r="AY137" s="3" t="s">
        <v>126</v>
      </c>
      <c r="BE137" s="179" t="n">
        <f aca="false">IF(N137="základní",J137,0)</f>
        <v>0</v>
      </c>
      <c r="BF137" s="179" t="n">
        <f aca="false">IF(N137="snížená",J137,0)</f>
        <v>0</v>
      </c>
      <c r="BG137" s="179" t="n">
        <f aca="false">IF(N137="zákl. přenesená",J137,0)</f>
        <v>0</v>
      </c>
      <c r="BH137" s="179" t="n">
        <f aca="false">IF(N137="sníž. přenesená",J137,0)</f>
        <v>0</v>
      </c>
      <c r="BI137" s="179" t="n">
        <f aca="false">IF(N137="nulová",J137,0)</f>
        <v>0</v>
      </c>
      <c r="BJ137" s="3" t="s">
        <v>81</v>
      </c>
      <c r="BK137" s="179" t="n">
        <f aca="false">ROUND(I137*H137,2)</f>
        <v>0</v>
      </c>
      <c r="BL137" s="3" t="s">
        <v>127</v>
      </c>
      <c r="BM137" s="178" t="s">
        <v>787</v>
      </c>
    </row>
    <row r="138" s="31" customFormat="true" ht="12.8" hidden="false" customHeight="false" outlineLevel="0" collapsed="false">
      <c r="A138" s="24"/>
      <c r="B138" s="25"/>
      <c r="C138" s="26"/>
      <c r="D138" s="232" t="s">
        <v>270</v>
      </c>
      <c r="E138" s="26"/>
      <c r="F138" s="233" t="s">
        <v>788</v>
      </c>
      <c r="G138" s="26"/>
      <c r="H138" s="26"/>
      <c r="I138" s="229"/>
      <c r="J138" s="26"/>
      <c r="K138" s="26"/>
      <c r="L138" s="30"/>
      <c r="M138" s="230"/>
      <c r="N138" s="231"/>
      <c r="O138" s="67"/>
      <c r="P138" s="67"/>
      <c r="Q138" s="67"/>
      <c r="R138" s="67"/>
      <c r="S138" s="67"/>
      <c r="T138" s="68"/>
      <c r="U138" s="24"/>
      <c r="V138" s="24"/>
      <c r="W138" s="24"/>
      <c r="X138" s="24"/>
      <c r="Y138" s="24"/>
      <c r="Z138" s="24"/>
      <c r="AA138" s="24"/>
      <c r="AB138" s="24"/>
      <c r="AC138" s="24"/>
      <c r="AD138" s="24"/>
      <c r="AE138" s="24"/>
      <c r="AT138" s="3" t="s">
        <v>270</v>
      </c>
      <c r="AU138" s="3" t="s">
        <v>83</v>
      </c>
    </row>
    <row r="139" s="31" customFormat="true" ht="12.8" hidden="false" customHeight="false" outlineLevel="0" collapsed="false">
      <c r="A139" s="24"/>
      <c r="B139" s="25"/>
      <c r="C139" s="26"/>
      <c r="D139" s="227" t="s">
        <v>237</v>
      </c>
      <c r="E139" s="26"/>
      <c r="F139" s="228" t="s">
        <v>789</v>
      </c>
      <c r="G139" s="26"/>
      <c r="H139" s="26"/>
      <c r="I139" s="229"/>
      <c r="J139" s="26"/>
      <c r="K139" s="26"/>
      <c r="L139" s="30"/>
      <c r="M139" s="230"/>
      <c r="N139" s="231"/>
      <c r="O139" s="67"/>
      <c r="P139" s="67"/>
      <c r="Q139" s="67"/>
      <c r="R139" s="67"/>
      <c r="S139" s="67"/>
      <c r="T139" s="68"/>
      <c r="U139" s="24"/>
      <c r="V139" s="24"/>
      <c r="W139" s="24"/>
      <c r="X139" s="24"/>
      <c r="Y139" s="24"/>
      <c r="Z139" s="24"/>
      <c r="AA139" s="24"/>
      <c r="AB139" s="24"/>
      <c r="AC139" s="24"/>
      <c r="AD139" s="24"/>
      <c r="AE139" s="24"/>
      <c r="AT139" s="3" t="s">
        <v>237</v>
      </c>
      <c r="AU139" s="3" t="s">
        <v>83</v>
      </c>
    </row>
    <row r="140" s="234" customFormat="true" ht="12.8" hidden="false" customHeight="false" outlineLevel="0" collapsed="false">
      <c r="B140" s="235"/>
      <c r="C140" s="236"/>
      <c r="D140" s="227" t="s">
        <v>281</v>
      </c>
      <c r="E140" s="237"/>
      <c r="F140" s="238" t="s">
        <v>790</v>
      </c>
      <c r="G140" s="236"/>
      <c r="H140" s="239" t="n">
        <v>0.866</v>
      </c>
      <c r="I140" s="240"/>
      <c r="J140" s="236"/>
      <c r="K140" s="236"/>
      <c r="L140" s="241"/>
      <c r="M140" s="242"/>
      <c r="N140" s="243"/>
      <c r="O140" s="243"/>
      <c r="P140" s="243"/>
      <c r="Q140" s="243"/>
      <c r="R140" s="243"/>
      <c r="S140" s="243"/>
      <c r="T140" s="244"/>
      <c r="AT140" s="245" t="s">
        <v>281</v>
      </c>
      <c r="AU140" s="245" t="s">
        <v>83</v>
      </c>
      <c r="AV140" s="234" t="s">
        <v>83</v>
      </c>
      <c r="AW140" s="234" t="s">
        <v>34</v>
      </c>
      <c r="AX140" s="234" t="s">
        <v>73</v>
      </c>
      <c r="AY140" s="245" t="s">
        <v>126</v>
      </c>
    </row>
    <row r="141" s="234" customFormat="true" ht="12.8" hidden="false" customHeight="false" outlineLevel="0" collapsed="false">
      <c r="B141" s="235"/>
      <c r="C141" s="236"/>
      <c r="D141" s="227" t="s">
        <v>281</v>
      </c>
      <c r="E141" s="237"/>
      <c r="F141" s="238" t="s">
        <v>791</v>
      </c>
      <c r="G141" s="236"/>
      <c r="H141" s="239" t="n">
        <v>3.584</v>
      </c>
      <c r="I141" s="240"/>
      <c r="J141" s="236"/>
      <c r="K141" s="236"/>
      <c r="L141" s="241"/>
      <c r="M141" s="242"/>
      <c r="N141" s="243"/>
      <c r="O141" s="243"/>
      <c r="P141" s="243"/>
      <c r="Q141" s="243"/>
      <c r="R141" s="243"/>
      <c r="S141" s="243"/>
      <c r="T141" s="244"/>
      <c r="AT141" s="245" t="s">
        <v>281</v>
      </c>
      <c r="AU141" s="245" t="s">
        <v>83</v>
      </c>
      <c r="AV141" s="234" t="s">
        <v>83</v>
      </c>
      <c r="AW141" s="234" t="s">
        <v>34</v>
      </c>
      <c r="AX141" s="234" t="s">
        <v>73</v>
      </c>
      <c r="AY141" s="245" t="s">
        <v>126</v>
      </c>
    </row>
    <row r="142" s="246" customFormat="true" ht="12.8" hidden="false" customHeight="false" outlineLevel="0" collapsed="false">
      <c r="B142" s="247"/>
      <c r="C142" s="248"/>
      <c r="D142" s="227" t="s">
        <v>281</v>
      </c>
      <c r="E142" s="249"/>
      <c r="F142" s="250" t="s">
        <v>354</v>
      </c>
      <c r="G142" s="248"/>
      <c r="H142" s="251" t="n">
        <v>4.45</v>
      </c>
      <c r="I142" s="252"/>
      <c r="J142" s="248"/>
      <c r="K142" s="248"/>
      <c r="L142" s="253"/>
      <c r="M142" s="254"/>
      <c r="N142" s="255"/>
      <c r="O142" s="255"/>
      <c r="P142" s="255"/>
      <c r="Q142" s="255"/>
      <c r="R142" s="255"/>
      <c r="S142" s="255"/>
      <c r="T142" s="256"/>
      <c r="AT142" s="257" t="s">
        <v>281</v>
      </c>
      <c r="AU142" s="257" t="s">
        <v>83</v>
      </c>
      <c r="AV142" s="246" t="s">
        <v>127</v>
      </c>
      <c r="AW142" s="246" t="s">
        <v>34</v>
      </c>
      <c r="AX142" s="246" t="s">
        <v>81</v>
      </c>
      <c r="AY142" s="257" t="s">
        <v>126</v>
      </c>
    </row>
    <row r="143" s="31" customFormat="true" ht="16.5" hidden="false" customHeight="true" outlineLevel="0" collapsed="false">
      <c r="A143" s="24"/>
      <c r="B143" s="25"/>
      <c r="C143" s="216" t="s">
        <v>174</v>
      </c>
      <c r="D143" s="216" t="s">
        <v>194</v>
      </c>
      <c r="E143" s="217" t="s">
        <v>792</v>
      </c>
      <c r="F143" s="218" t="s">
        <v>793</v>
      </c>
      <c r="G143" s="219" t="s">
        <v>299</v>
      </c>
      <c r="H143" s="220" t="n">
        <v>1.063</v>
      </c>
      <c r="I143" s="221"/>
      <c r="J143" s="222" t="n">
        <f aca="false">ROUND(I143*H143,2)</f>
        <v>0</v>
      </c>
      <c r="K143" s="218" t="s">
        <v>268</v>
      </c>
      <c r="L143" s="30"/>
      <c r="M143" s="223"/>
      <c r="N143" s="224" t="s">
        <v>44</v>
      </c>
      <c r="O143" s="67"/>
      <c r="P143" s="176" t="n">
        <f aca="false">O143*H143</f>
        <v>0</v>
      </c>
      <c r="Q143" s="176" t="n">
        <v>2.30102</v>
      </c>
      <c r="R143" s="176" t="n">
        <f aca="false">Q143*H143</f>
        <v>2.44598426</v>
      </c>
      <c r="S143" s="176" t="n">
        <v>0</v>
      </c>
      <c r="T143" s="177" t="n">
        <f aca="false">S143*H143</f>
        <v>0</v>
      </c>
      <c r="U143" s="24"/>
      <c r="V143" s="24"/>
      <c r="W143" s="24"/>
      <c r="X143" s="24"/>
      <c r="Y143" s="24"/>
      <c r="Z143" s="24"/>
      <c r="AA143" s="24"/>
      <c r="AB143" s="24"/>
      <c r="AC143" s="24"/>
      <c r="AD143" s="24"/>
      <c r="AE143" s="24"/>
      <c r="AR143" s="178" t="s">
        <v>127</v>
      </c>
      <c r="AT143" s="178" t="s">
        <v>194</v>
      </c>
      <c r="AU143" s="178" t="s">
        <v>83</v>
      </c>
      <c r="AY143" s="3" t="s">
        <v>126</v>
      </c>
      <c r="BE143" s="179" t="n">
        <f aca="false">IF(N143="základní",J143,0)</f>
        <v>0</v>
      </c>
      <c r="BF143" s="179" t="n">
        <f aca="false">IF(N143="snížená",J143,0)</f>
        <v>0</v>
      </c>
      <c r="BG143" s="179" t="n">
        <f aca="false">IF(N143="zákl. přenesená",J143,0)</f>
        <v>0</v>
      </c>
      <c r="BH143" s="179" t="n">
        <f aca="false">IF(N143="sníž. přenesená",J143,0)</f>
        <v>0</v>
      </c>
      <c r="BI143" s="179" t="n">
        <f aca="false">IF(N143="nulová",J143,0)</f>
        <v>0</v>
      </c>
      <c r="BJ143" s="3" t="s">
        <v>81</v>
      </c>
      <c r="BK143" s="179" t="n">
        <f aca="false">ROUND(I143*H143,2)</f>
        <v>0</v>
      </c>
      <c r="BL143" s="3" t="s">
        <v>127</v>
      </c>
      <c r="BM143" s="178" t="s">
        <v>794</v>
      </c>
    </row>
    <row r="144" s="31" customFormat="true" ht="12.8" hidden="false" customHeight="false" outlineLevel="0" collapsed="false">
      <c r="A144" s="24"/>
      <c r="B144" s="25"/>
      <c r="C144" s="26"/>
      <c r="D144" s="232" t="s">
        <v>270</v>
      </c>
      <c r="E144" s="26"/>
      <c r="F144" s="233" t="s">
        <v>795</v>
      </c>
      <c r="G144" s="26"/>
      <c r="H144" s="26"/>
      <c r="I144" s="229"/>
      <c r="J144" s="26"/>
      <c r="K144" s="26"/>
      <c r="L144" s="30"/>
      <c r="M144" s="230"/>
      <c r="N144" s="231"/>
      <c r="O144" s="67"/>
      <c r="P144" s="67"/>
      <c r="Q144" s="67"/>
      <c r="R144" s="67"/>
      <c r="S144" s="67"/>
      <c r="T144" s="68"/>
      <c r="U144" s="24"/>
      <c r="V144" s="24"/>
      <c r="W144" s="24"/>
      <c r="X144" s="24"/>
      <c r="Y144" s="24"/>
      <c r="Z144" s="24"/>
      <c r="AA144" s="24"/>
      <c r="AB144" s="24"/>
      <c r="AC144" s="24"/>
      <c r="AD144" s="24"/>
      <c r="AE144" s="24"/>
      <c r="AT144" s="3" t="s">
        <v>270</v>
      </c>
      <c r="AU144" s="3" t="s">
        <v>83</v>
      </c>
    </row>
    <row r="145" s="234" customFormat="true" ht="12.8" hidden="false" customHeight="false" outlineLevel="0" collapsed="false">
      <c r="B145" s="235"/>
      <c r="C145" s="236"/>
      <c r="D145" s="227" t="s">
        <v>281</v>
      </c>
      <c r="E145" s="237"/>
      <c r="F145" s="238" t="s">
        <v>796</v>
      </c>
      <c r="G145" s="236"/>
      <c r="H145" s="239" t="n">
        <v>1.063</v>
      </c>
      <c r="I145" s="240"/>
      <c r="J145" s="236"/>
      <c r="K145" s="236"/>
      <c r="L145" s="241"/>
      <c r="M145" s="242"/>
      <c r="N145" s="243"/>
      <c r="O145" s="243"/>
      <c r="P145" s="243"/>
      <c r="Q145" s="243"/>
      <c r="R145" s="243"/>
      <c r="S145" s="243"/>
      <c r="T145" s="244"/>
      <c r="AT145" s="245" t="s">
        <v>281</v>
      </c>
      <c r="AU145" s="245" t="s">
        <v>83</v>
      </c>
      <c r="AV145" s="234" t="s">
        <v>83</v>
      </c>
      <c r="AW145" s="234" t="s">
        <v>34</v>
      </c>
      <c r="AX145" s="234" t="s">
        <v>81</v>
      </c>
      <c r="AY145" s="245" t="s">
        <v>126</v>
      </c>
    </row>
    <row r="146" s="31" customFormat="true" ht="21.75" hidden="false" customHeight="true" outlineLevel="0" collapsed="false">
      <c r="A146" s="24"/>
      <c r="B146" s="25"/>
      <c r="C146" s="216" t="s">
        <v>8</v>
      </c>
      <c r="D146" s="216" t="s">
        <v>194</v>
      </c>
      <c r="E146" s="217" t="s">
        <v>797</v>
      </c>
      <c r="F146" s="218" t="s">
        <v>798</v>
      </c>
      <c r="G146" s="219" t="s">
        <v>299</v>
      </c>
      <c r="H146" s="220" t="n">
        <v>1.142</v>
      </c>
      <c r="I146" s="221"/>
      <c r="J146" s="222" t="n">
        <f aca="false">ROUND(I146*H146,2)</f>
        <v>0</v>
      </c>
      <c r="K146" s="218" t="s">
        <v>268</v>
      </c>
      <c r="L146" s="30"/>
      <c r="M146" s="223"/>
      <c r="N146" s="224" t="s">
        <v>44</v>
      </c>
      <c r="O146" s="67"/>
      <c r="P146" s="176" t="n">
        <f aca="false">O146*H146</f>
        <v>0</v>
      </c>
      <c r="Q146" s="176" t="n">
        <v>2.50187</v>
      </c>
      <c r="R146" s="176" t="n">
        <f aca="false">Q146*H146</f>
        <v>2.85713554</v>
      </c>
      <c r="S146" s="176" t="n">
        <v>0</v>
      </c>
      <c r="T146" s="177" t="n">
        <f aca="false">S146*H146</f>
        <v>0</v>
      </c>
      <c r="U146" s="24"/>
      <c r="V146" s="24"/>
      <c r="W146" s="24"/>
      <c r="X146" s="24"/>
      <c r="Y146" s="24"/>
      <c r="Z146" s="24"/>
      <c r="AA146" s="24"/>
      <c r="AB146" s="24"/>
      <c r="AC146" s="24"/>
      <c r="AD146" s="24"/>
      <c r="AE146" s="24"/>
      <c r="AR146" s="178" t="s">
        <v>127</v>
      </c>
      <c r="AT146" s="178" t="s">
        <v>194</v>
      </c>
      <c r="AU146" s="178" t="s">
        <v>83</v>
      </c>
      <c r="AY146" s="3" t="s">
        <v>126</v>
      </c>
      <c r="BE146" s="179" t="n">
        <f aca="false">IF(N146="základní",J146,0)</f>
        <v>0</v>
      </c>
      <c r="BF146" s="179" t="n">
        <f aca="false">IF(N146="snížená",J146,0)</f>
        <v>0</v>
      </c>
      <c r="BG146" s="179" t="n">
        <f aca="false">IF(N146="zákl. přenesená",J146,0)</f>
        <v>0</v>
      </c>
      <c r="BH146" s="179" t="n">
        <f aca="false">IF(N146="sníž. přenesená",J146,0)</f>
        <v>0</v>
      </c>
      <c r="BI146" s="179" t="n">
        <f aca="false">IF(N146="nulová",J146,0)</f>
        <v>0</v>
      </c>
      <c r="BJ146" s="3" t="s">
        <v>81</v>
      </c>
      <c r="BK146" s="179" t="n">
        <f aca="false">ROUND(I146*H146,2)</f>
        <v>0</v>
      </c>
      <c r="BL146" s="3" t="s">
        <v>127</v>
      </c>
      <c r="BM146" s="178" t="s">
        <v>799</v>
      </c>
    </row>
    <row r="147" s="31" customFormat="true" ht="12.8" hidden="false" customHeight="false" outlineLevel="0" collapsed="false">
      <c r="A147" s="24"/>
      <c r="B147" s="25"/>
      <c r="C147" s="26"/>
      <c r="D147" s="232" t="s">
        <v>270</v>
      </c>
      <c r="E147" s="26"/>
      <c r="F147" s="233" t="s">
        <v>800</v>
      </c>
      <c r="G147" s="26"/>
      <c r="H147" s="26"/>
      <c r="I147" s="229"/>
      <c r="J147" s="26"/>
      <c r="K147" s="26"/>
      <c r="L147" s="30"/>
      <c r="M147" s="230"/>
      <c r="N147" s="231"/>
      <c r="O147" s="67"/>
      <c r="P147" s="67"/>
      <c r="Q147" s="67"/>
      <c r="R147" s="67"/>
      <c r="S147" s="67"/>
      <c r="T147" s="68"/>
      <c r="U147" s="24"/>
      <c r="V147" s="24"/>
      <c r="W147" s="24"/>
      <c r="X147" s="24"/>
      <c r="Y147" s="24"/>
      <c r="Z147" s="24"/>
      <c r="AA147" s="24"/>
      <c r="AB147" s="24"/>
      <c r="AC147" s="24"/>
      <c r="AD147" s="24"/>
      <c r="AE147" s="24"/>
      <c r="AT147" s="3" t="s">
        <v>270</v>
      </c>
      <c r="AU147" s="3" t="s">
        <v>83</v>
      </c>
    </row>
    <row r="148" s="31" customFormat="true" ht="12.8" hidden="false" customHeight="false" outlineLevel="0" collapsed="false">
      <c r="A148" s="24"/>
      <c r="B148" s="25"/>
      <c r="C148" s="26"/>
      <c r="D148" s="227" t="s">
        <v>237</v>
      </c>
      <c r="E148" s="26"/>
      <c r="F148" s="228" t="s">
        <v>801</v>
      </c>
      <c r="G148" s="26"/>
      <c r="H148" s="26"/>
      <c r="I148" s="229"/>
      <c r="J148" s="26"/>
      <c r="K148" s="26"/>
      <c r="L148" s="30"/>
      <c r="M148" s="230"/>
      <c r="N148" s="231"/>
      <c r="O148" s="67"/>
      <c r="P148" s="67"/>
      <c r="Q148" s="67"/>
      <c r="R148" s="67"/>
      <c r="S148" s="67"/>
      <c r="T148" s="68"/>
      <c r="U148" s="24"/>
      <c r="V148" s="24"/>
      <c r="W148" s="24"/>
      <c r="X148" s="24"/>
      <c r="Y148" s="24"/>
      <c r="Z148" s="24"/>
      <c r="AA148" s="24"/>
      <c r="AB148" s="24"/>
      <c r="AC148" s="24"/>
      <c r="AD148" s="24"/>
      <c r="AE148" s="24"/>
      <c r="AT148" s="3" t="s">
        <v>237</v>
      </c>
      <c r="AU148" s="3" t="s">
        <v>83</v>
      </c>
    </row>
    <row r="149" s="234" customFormat="true" ht="12.8" hidden="false" customHeight="false" outlineLevel="0" collapsed="false">
      <c r="B149" s="235"/>
      <c r="C149" s="236"/>
      <c r="D149" s="227" t="s">
        <v>281</v>
      </c>
      <c r="E149" s="237"/>
      <c r="F149" s="238" t="s">
        <v>802</v>
      </c>
      <c r="G149" s="236"/>
      <c r="H149" s="239" t="n">
        <v>1.142</v>
      </c>
      <c r="I149" s="240"/>
      <c r="J149" s="236"/>
      <c r="K149" s="236"/>
      <c r="L149" s="241"/>
      <c r="M149" s="242"/>
      <c r="N149" s="243"/>
      <c r="O149" s="243"/>
      <c r="P149" s="243"/>
      <c r="Q149" s="243"/>
      <c r="R149" s="243"/>
      <c r="S149" s="243"/>
      <c r="T149" s="244"/>
      <c r="AT149" s="245" t="s">
        <v>281</v>
      </c>
      <c r="AU149" s="245" t="s">
        <v>83</v>
      </c>
      <c r="AV149" s="234" t="s">
        <v>83</v>
      </c>
      <c r="AW149" s="234" t="s">
        <v>34</v>
      </c>
      <c r="AX149" s="234" t="s">
        <v>81</v>
      </c>
      <c r="AY149" s="245" t="s">
        <v>126</v>
      </c>
    </row>
    <row r="150" s="31" customFormat="true" ht="16.5" hidden="false" customHeight="true" outlineLevel="0" collapsed="false">
      <c r="A150" s="24"/>
      <c r="B150" s="25"/>
      <c r="C150" s="216" t="s">
        <v>181</v>
      </c>
      <c r="D150" s="216" t="s">
        <v>194</v>
      </c>
      <c r="E150" s="217" t="s">
        <v>803</v>
      </c>
      <c r="F150" s="218" t="s">
        <v>804</v>
      </c>
      <c r="G150" s="219" t="s">
        <v>267</v>
      </c>
      <c r="H150" s="220" t="n">
        <v>1.809</v>
      </c>
      <c r="I150" s="221"/>
      <c r="J150" s="222" t="n">
        <f aca="false">ROUND(I150*H150,2)</f>
        <v>0</v>
      </c>
      <c r="K150" s="218" t="s">
        <v>268</v>
      </c>
      <c r="L150" s="30"/>
      <c r="M150" s="223"/>
      <c r="N150" s="224" t="s">
        <v>44</v>
      </c>
      <c r="O150" s="67"/>
      <c r="P150" s="176" t="n">
        <f aca="false">O150*H150</f>
        <v>0</v>
      </c>
      <c r="Q150" s="176" t="n">
        <v>0.00247</v>
      </c>
      <c r="R150" s="176" t="n">
        <f aca="false">Q150*H150</f>
        <v>0.00446823</v>
      </c>
      <c r="S150" s="176" t="n">
        <v>0</v>
      </c>
      <c r="T150" s="177" t="n">
        <f aca="false">S150*H150</f>
        <v>0</v>
      </c>
      <c r="U150" s="24"/>
      <c r="V150" s="24"/>
      <c r="W150" s="24"/>
      <c r="X150" s="24"/>
      <c r="Y150" s="24"/>
      <c r="Z150" s="24"/>
      <c r="AA150" s="24"/>
      <c r="AB150" s="24"/>
      <c r="AC150" s="24"/>
      <c r="AD150" s="24"/>
      <c r="AE150" s="24"/>
      <c r="AR150" s="178" t="s">
        <v>127</v>
      </c>
      <c r="AT150" s="178" t="s">
        <v>194</v>
      </c>
      <c r="AU150" s="178" t="s">
        <v>83</v>
      </c>
      <c r="AY150" s="3" t="s">
        <v>126</v>
      </c>
      <c r="BE150" s="179" t="n">
        <f aca="false">IF(N150="základní",J150,0)</f>
        <v>0</v>
      </c>
      <c r="BF150" s="179" t="n">
        <f aca="false">IF(N150="snížená",J150,0)</f>
        <v>0</v>
      </c>
      <c r="BG150" s="179" t="n">
        <f aca="false">IF(N150="zákl. přenesená",J150,0)</f>
        <v>0</v>
      </c>
      <c r="BH150" s="179" t="n">
        <f aca="false">IF(N150="sníž. přenesená",J150,0)</f>
        <v>0</v>
      </c>
      <c r="BI150" s="179" t="n">
        <f aca="false">IF(N150="nulová",J150,0)</f>
        <v>0</v>
      </c>
      <c r="BJ150" s="3" t="s">
        <v>81</v>
      </c>
      <c r="BK150" s="179" t="n">
        <f aca="false">ROUND(I150*H150,2)</f>
        <v>0</v>
      </c>
      <c r="BL150" s="3" t="s">
        <v>127</v>
      </c>
      <c r="BM150" s="178" t="s">
        <v>805</v>
      </c>
    </row>
    <row r="151" s="31" customFormat="true" ht="12.8" hidden="false" customHeight="false" outlineLevel="0" collapsed="false">
      <c r="A151" s="24"/>
      <c r="B151" s="25"/>
      <c r="C151" s="26"/>
      <c r="D151" s="232" t="s">
        <v>270</v>
      </c>
      <c r="E151" s="26"/>
      <c r="F151" s="233" t="s">
        <v>806</v>
      </c>
      <c r="G151" s="26"/>
      <c r="H151" s="26"/>
      <c r="I151" s="229"/>
      <c r="J151" s="26"/>
      <c r="K151" s="26"/>
      <c r="L151" s="30"/>
      <c r="M151" s="230"/>
      <c r="N151" s="231"/>
      <c r="O151" s="67"/>
      <c r="P151" s="67"/>
      <c r="Q151" s="67"/>
      <c r="R151" s="67"/>
      <c r="S151" s="67"/>
      <c r="T151" s="68"/>
      <c r="U151" s="24"/>
      <c r="V151" s="24"/>
      <c r="W151" s="24"/>
      <c r="X151" s="24"/>
      <c r="Y151" s="24"/>
      <c r="Z151" s="24"/>
      <c r="AA151" s="24"/>
      <c r="AB151" s="24"/>
      <c r="AC151" s="24"/>
      <c r="AD151" s="24"/>
      <c r="AE151" s="24"/>
      <c r="AT151" s="3" t="s">
        <v>270</v>
      </c>
      <c r="AU151" s="3" t="s">
        <v>83</v>
      </c>
    </row>
    <row r="152" s="234" customFormat="true" ht="12.8" hidden="false" customHeight="false" outlineLevel="0" collapsed="false">
      <c r="B152" s="235"/>
      <c r="C152" s="236"/>
      <c r="D152" s="227" t="s">
        <v>281</v>
      </c>
      <c r="E152" s="237"/>
      <c r="F152" s="238" t="s">
        <v>807</v>
      </c>
      <c r="G152" s="236"/>
      <c r="H152" s="239" t="n">
        <v>1.809</v>
      </c>
      <c r="I152" s="240"/>
      <c r="J152" s="236"/>
      <c r="K152" s="236"/>
      <c r="L152" s="241"/>
      <c r="M152" s="242"/>
      <c r="N152" s="243"/>
      <c r="O152" s="243"/>
      <c r="P152" s="243"/>
      <c r="Q152" s="243"/>
      <c r="R152" s="243"/>
      <c r="S152" s="243"/>
      <c r="T152" s="244"/>
      <c r="AT152" s="245" t="s">
        <v>281</v>
      </c>
      <c r="AU152" s="245" t="s">
        <v>83</v>
      </c>
      <c r="AV152" s="234" t="s">
        <v>83</v>
      </c>
      <c r="AW152" s="234" t="s">
        <v>34</v>
      </c>
      <c r="AX152" s="234" t="s">
        <v>81</v>
      </c>
      <c r="AY152" s="245" t="s">
        <v>126</v>
      </c>
    </row>
    <row r="153" s="31" customFormat="true" ht="16.5" hidden="false" customHeight="true" outlineLevel="0" collapsed="false">
      <c r="A153" s="24"/>
      <c r="B153" s="25"/>
      <c r="C153" s="216" t="s">
        <v>346</v>
      </c>
      <c r="D153" s="216" t="s">
        <v>194</v>
      </c>
      <c r="E153" s="217" t="s">
        <v>808</v>
      </c>
      <c r="F153" s="218" t="s">
        <v>809</v>
      </c>
      <c r="G153" s="219" t="s">
        <v>267</v>
      </c>
      <c r="H153" s="220" t="n">
        <v>1.809</v>
      </c>
      <c r="I153" s="221"/>
      <c r="J153" s="222" t="n">
        <f aca="false">ROUND(I153*H153,2)</f>
        <v>0</v>
      </c>
      <c r="K153" s="218" t="s">
        <v>268</v>
      </c>
      <c r="L153" s="30"/>
      <c r="M153" s="223"/>
      <c r="N153" s="224" t="s">
        <v>44</v>
      </c>
      <c r="O153" s="67"/>
      <c r="P153" s="176" t="n">
        <f aca="false">O153*H153</f>
        <v>0</v>
      </c>
      <c r="Q153" s="176" t="n">
        <v>0</v>
      </c>
      <c r="R153" s="176" t="n">
        <f aca="false">Q153*H153</f>
        <v>0</v>
      </c>
      <c r="S153" s="176" t="n">
        <v>0</v>
      </c>
      <c r="T153" s="177" t="n">
        <f aca="false">S153*H153</f>
        <v>0</v>
      </c>
      <c r="U153" s="24"/>
      <c r="V153" s="24"/>
      <c r="W153" s="24"/>
      <c r="X153" s="24"/>
      <c r="Y153" s="24"/>
      <c r="Z153" s="24"/>
      <c r="AA153" s="24"/>
      <c r="AB153" s="24"/>
      <c r="AC153" s="24"/>
      <c r="AD153" s="24"/>
      <c r="AE153" s="24"/>
      <c r="AR153" s="178" t="s">
        <v>127</v>
      </c>
      <c r="AT153" s="178" t="s">
        <v>194</v>
      </c>
      <c r="AU153" s="178" t="s">
        <v>83</v>
      </c>
      <c r="AY153" s="3" t="s">
        <v>126</v>
      </c>
      <c r="BE153" s="179" t="n">
        <f aca="false">IF(N153="základní",J153,0)</f>
        <v>0</v>
      </c>
      <c r="BF153" s="179" t="n">
        <f aca="false">IF(N153="snížená",J153,0)</f>
        <v>0</v>
      </c>
      <c r="BG153" s="179" t="n">
        <f aca="false">IF(N153="zákl. přenesená",J153,0)</f>
        <v>0</v>
      </c>
      <c r="BH153" s="179" t="n">
        <f aca="false">IF(N153="sníž. přenesená",J153,0)</f>
        <v>0</v>
      </c>
      <c r="BI153" s="179" t="n">
        <f aca="false">IF(N153="nulová",J153,0)</f>
        <v>0</v>
      </c>
      <c r="BJ153" s="3" t="s">
        <v>81</v>
      </c>
      <c r="BK153" s="179" t="n">
        <f aca="false">ROUND(I153*H153,2)</f>
        <v>0</v>
      </c>
      <c r="BL153" s="3" t="s">
        <v>127</v>
      </c>
      <c r="BM153" s="178" t="s">
        <v>810</v>
      </c>
    </row>
    <row r="154" s="31" customFormat="true" ht="12.8" hidden="false" customHeight="false" outlineLevel="0" collapsed="false">
      <c r="A154" s="24"/>
      <c r="B154" s="25"/>
      <c r="C154" s="26"/>
      <c r="D154" s="232" t="s">
        <v>270</v>
      </c>
      <c r="E154" s="26"/>
      <c r="F154" s="233" t="s">
        <v>811</v>
      </c>
      <c r="G154" s="26"/>
      <c r="H154" s="26"/>
      <c r="I154" s="229"/>
      <c r="J154" s="26"/>
      <c r="K154" s="26"/>
      <c r="L154" s="30"/>
      <c r="M154" s="230"/>
      <c r="N154" s="231"/>
      <c r="O154" s="67"/>
      <c r="P154" s="67"/>
      <c r="Q154" s="67"/>
      <c r="R154" s="67"/>
      <c r="S154" s="67"/>
      <c r="T154" s="68"/>
      <c r="U154" s="24"/>
      <c r="V154" s="24"/>
      <c r="W154" s="24"/>
      <c r="X154" s="24"/>
      <c r="Y154" s="24"/>
      <c r="Z154" s="24"/>
      <c r="AA154" s="24"/>
      <c r="AB154" s="24"/>
      <c r="AC154" s="24"/>
      <c r="AD154" s="24"/>
      <c r="AE154" s="24"/>
      <c r="AT154" s="3" t="s">
        <v>270</v>
      </c>
      <c r="AU154" s="3" t="s">
        <v>83</v>
      </c>
    </row>
    <row r="155" s="31" customFormat="true" ht="21.75" hidden="false" customHeight="true" outlineLevel="0" collapsed="false">
      <c r="A155" s="24"/>
      <c r="B155" s="25"/>
      <c r="C155" s="216" t="s">
        <v>355</v>
      </c>
      <c r="D155" s="216" t="s">
        <v>194</v>
      </c>
      <c r="E155" s="217" t="s">
        <v>812</v>
      </c>
      <c r="F155" s="218" t="s">
        <v>813</v>
      </c>
      <c r="G155" s="219" t="s">
        <v>299</v>
      </c>
      <c r="H155" s="220" t="n">
        <v>12.228</v>
      </c>
      <c r="I155" s="221"/>
      <c r="J155" s="222" t="n">
        <f aca="false">ROUND(I155*H155,2)</f>
        <v>0</v>
      </c>
      <c r="K155" s="218" t="s">
        <v>268</v>
      </c>
      <c r="L155" s="30"/>
      <c r="M155" s="223"/>
      <c r="N155" s="224" t="s">
        <v>44</v>
      </c>
      <c r="O155" s="67"/>
      <c r="P155" s="176" t="n">
        <f aca="false">O155*H155</f>
        <v>0</v>
      </c>
      <c r="Q155" s="176" t="n">
        <v>2.50187</v>
      </c>
      <c r="R155" s="176" t="n">
        <f aca="false">Q155*H155</f>
        <v>30.59286636</v>
      </c>
      <c r="S155" s="176" t="n">
        <v>0</v>
      </c>
      <c r="T155" s="177" t="n">
        <f aca="false">S155*H155</f>
        <v>0</v>
      </c>
      <c r="U155" s="24"/>
      <c r="V155" s="24"/>
      <c r="W155" s="24"/>
      <c r="X155" s="24"/>
      <c r="Y155" s="24"/>
      <c r="Z155" s="24"/>
      <c r="AA155" s="24"/>
      <c r="AB155" s="24"/>
      <c r="AC155" s="24"/>
      <c r="AD155" s="24"/>
      <c r="AE155" s="24"/>
      <c r="AR155" s="178" t="s">
        <v>127</v>
      </c>
      <c r="AT155" s="178" t="s">
        <v>194</v>
      </c>
      <c r="AU155" s="178" t="s">
        <v>83</v>
      </c>
      <c r="AY155" s="3" t="s">
        <v>126</v>
      </c>
      <c r="BE155" s="179" t="n">
        <f aca="false">IF(N155="základní",J155,0)</f>
        <v>0</v>
      </c>
      <c r="BF155" s="179" t="n">
        <f aca="false">IF(N155="snížená",J155,0)</f>
        <v>0</v>
      </c>
      <c r="BG155" s="179" t="n">
        <f aca="false">IF(N155="zákl. přenesená",J155,0)</f>
        <v>0</v>
      </c>
      <c r="BH155" s="179" t="n">
        <f aca="false">IF(N155="sníž. přenesená",J155,0)</f>
        <v>0</v>
      </c>
      <c r="BI155" s="179" t="n">
        <f aca="false">IF(N155="nulová",J155,0)</f>
        <v>0</v>
      </c>
      <c r="BJ155" s="3" t="s">
        <v>81</v>
      </c>
      <c r="BK155" s="179" t="n">
        <f aca="false">ROUND(I155*H155,2)</f>
        <v>0</v>
      </c>
      <c r="BL155" s="3" t="s">
        <v>127</v>
      </c>
      <c r="BM155" s="178" t="s">
        <v>814</v>
      </c>
    </row>
    <row r="156" s="31" customFormat="true" ht="12.8" hidden="false" customHeight="false" outlineLevel="0" collapsed="false">
      <c r="A156" s="24"/>
      <c r="B156" s="25"/>
      <c r="C156" s="26"/>
      <c r="D156" s="232" t="s">
        <v>270</v>
      </c>
      <c r="E156" s="26"/>
      <c r="F156" s="233" t="s">
        <v>815</v>
      </c>
      <c r="G156" s="26"/>
      <c r="H156" s="26"/>
      <c r="I156" s="229"/>
      <c r="J156" s="26"/>
      <c r="K156" s="26"/>
      <c r="L156" s="30"/>
      <c r="M156" s="230"/>
      <c r="N156" s="231"/>
      <c r="O156" s="67"/>
      <c r="P156" s="67"/>
      <c r="Q156" s="67"/>
      <c r="R156" s="67"/>
      <c r="S156" s="67"/>
      <c r="T156" s="68"/>
      <c r="U156" s="24"/>
      <c r="V156" s="24"/>
      <c r="W156" s="24"/>
      <c r="X156" s="24"/>
      <c r="Y156" s="24"/>
      <c r="Z156" s="24"/>
      <c r="AA156" s="24"/>
      <c r="AB156" s="24"/>
      <c r="AC156" s="24"/>
      <c r="AD156" s="24"/>
      <c r="AE156" s="24"/>
      <c r="AT156" s="3" t="s">
        <v>270</v>
      </c>
      <c r="AU156" s="3" t="s">
        <v>83</v>
      </c>
    </row>
    <row r="157" s="234" customFormat="true" ht="12.8" hidden="false" customHeight="false" outlineLevel="0" collapsed="false">
      <c r="B157" s="235"/>
      <c r="C157" s="236"/>
      <c r="D157" s="227" t="s">
        <v>281</v>
      </c>
      <c r="E157" s="237"/>
      <c r="F157" s="238" t="s">
        <v>816</v>
      </c>
      <c r="G157" s="236"/>
      <c r="H157" s="239" t="n">
        <v>11.154</v>
      </c>
      <c r="I157" s="240"/>
      <c r="J157" s="236"/>
      <c r="K157" s="236"/>
      <c r="L157" s="241"/>
      <c r="M157" s="242"/>
      <c r="N157" s="243"/>
      <c r="O157" s="243"/>
      <c r="P157" s="243"/>
      <c r="Q157" s="243"/>
      <c r="R157" s="243"/>
      <c r="S157" s="243"/>
      <c r="T157" s="244"/>
      <c r="AT157" s="245" t="s">
        <v>281</v>
      </c>
      <c r="AU157" s="245" t="s">
        <v>83</v>
      </c>
      <c r="AV157" s="234" t="s">
        <v>83</v>
      </c>
      <c r="AW157" s="234" t="s">
        <v>34</v>
      </c>
      <c r="AX157" s="234" t="s">
        <v>73</v>
      </c>
      <c r="AY157" s="245" t="s">
        <v>126</v>
      </c>
    </row>
    <row r="158" s="234" customFormat="true" ht="12.8" hidden="false" customHeight="false" outlineLevel="0" collapsed="false">
      <c r="B158" s="235"/>
      <c r="C158" s="236"/>
      <c r="D158" s="227" t="s">
        <v>281</v>
      </c>
      <c r="E158" s="237"/>
      <c r="F158" s="238" t="s">
        <v>817</v>
      </c>
      <c r="G158" s="236"/>
      <c r="H158" s="239" t="n">
        <v>1.074</v>
      </c>
      <c r="I158" s="240"/>
      <c r="J158" s="236"/>
      <c r="K158" s="236"/>
      <c r="L158" s="241"/>
      <c r="M158" s="242"/>
      <c r="N158" s="243"/>
      <c r="O158" s="243"/>
      <c r="P158" s="243"/>
      <c r="Q158" s="243"/>
      <c r="R158" s="243"/>
      <c r="S158" s="243"/>
      <c r="T158" s="244"/>
      <c r="AT158" s="245" t="s">
        <v>281</v>
      </c>
      <c r="AU158" s="245" t="s">
        <v>83</v>
      </c>
      <c r="AV158" s="234" t="s">
        <v>83</v>
      </c>
      <c r="AW158" s="234" t="s">
        <v>34</v>
      </c>
      <c r="AX158" s="234" t="s">
        <v>73</v>
      </c>
      <c r="AY158" s="245" t="s">
        <v>126</v>
      </c>
    </row>
    <row r="159" s="246" customFormat="true" ht="12.8" hidden="false" customHeight="false" outlineLevel="0" collapsed="false">
      <c r="B159" s="247"/>
      <c r="C159" s="248"/>
      <c r="D159" s="227" t="s">
        <v>281</v>
      </c>
      <c r="E159" s="249"/>
      <c r="F159" s="250" t="s">
        <v>354</v>
      </c>
      <c r="G159" s="248"/>
      <c r="H159" s="251" t="n">
        <v>12.228</v>
      </c>
      <c r="I159" s="252"/>
      <c r="J159" s="248"/>
      <c r="K159" s="248"/>
      <c r="L159" s="253"/>
      <c r="M159" s="254"/>
      <c r="N159" s="255"/>
      <c r="O159" s="255"/>
      <c r="P159" s="255"/>
      <c r="Q159" s="255"/>
      <c r="R159" s="255"/>
      <c r="S159" s="255"/>
      <c r="T159" s="256"/>
      <c r="AT159" s="257" t="s">
        <v>281</v>
      </c>
      <c r="AU159" s="257" t="s">
        <v>83</v>
      </c>
      <c r="AV159" s="246" t="s">
        <v>127</v>
      </c>
      <c r="AW159" s="246" t="s">
        <v>34</v>
      </c>
      <c r="AX159" s="246" t="s">
        <v>81</v>
      </c>
      <c r="AY159" s="257" t="s">
        <v>126</v>
      </c>
    </row>
    <row r="160" s="31" customFormat="true" ht="16.5" hidden="false" customHeight="true" outlineLevel="0" collapsed="false">
      <c r="A160" s="24"/>
      <c r="B160" s="25"/>
      <c r="C160" s="216" t="s">
        <v>361</v>
      </c>
      <c r="D160" s="216" t="s">
        <v>194</v>
      </c>
      <c r="E160" s="217" t="s">
        <v>818</v>
      </c>
      <c r="F160" s="218" t="s">
        <v>819</v>
      </c>
      <c r="G160" s="219" t="s">
        <v>299</v>
      </c>
      <c r="H160" s="220" t="n">
        <v>0.67</v>
      </c>
      <c r="I160" s="221"/>
      <c r="J160" s="222" t="n">
        <f aca="false">ROUND(I160*H160,2)</f>
        <v>0</v>
      </c>
      <c r="K160" s="218" t="s">
        <v>268</v>
      </c>
      <c r="L160" s="30"/>
      <c r="M160" s="223"/>
      <c r="N160" s="224" t="s">
        <v>44</v>
      </c>
      <c r="O160" s="67"/>
      <c r="P160" s="176" t="n">
        <f aca="false">O160*H160</f>
        <v>0</v>
      </c>
      <c r="Q160" s="176" t="n">
        <v>2.30102</v>
      </c>
      <c r="R160" s="176" t="n">
        <f aca="false">Q160*H160</f>
        <v>1.5416834</v>
      </c>
      <c r="S160" s="176" t="n">
        <v>0</v>
      </c>
      <c r="T160" s="177" t="n">
        <f aca="false">S160*H160</f>
        <v>0</v>
      </c>
      <c r="U160" s="24"/>
      <c r="V160" s="24"/>
      <c r="W160" s="24"/>
      <c r="X160" s="24"/>
      <c r="Y160" s="24"/>
      <c r="Z160" s="24"/>
      <c r="AA160" s="24"/>
      <c r="AB160" s="24"/>
      <c r="AC160" s="24"/>
      <c r="AD160" s="24"/>
      <c r="AE160" s="24"/>
      <c r="AR160" s="178" t="s">
        <v>127</v>
      </c>
      <c r="AT160" s="178" t="s">
        <v>194</v>
      </c>
      <c r="AU160" s="178" t="s">
        <v>83</v>
      </c>
      <c r="AY160" s="3" t="s">
        <v>126</v>
      </c>
      <c r="BE160" s="179" t="n">
        <f aca="false">IF(N160="základní",J160,0)</f>
        <v>0</v>
      </c>
      <c r="BF160" s="179" t="n">
        <f aca="false">IF(N160="snížená",J160,0)</f>
        <v>0</v>
      </c>
      <c r="BG160" s="179" t="n">
        <f aca="false">IF(N160="zákl. přenesená",J160,0)</f>
        <v>0</v>
      </c>
      <c r="BH160" s="179" t="n">
        <f aca="false">IF(N160="sníž. přenesená",J160,0)</f>
        <v>0</v>
      </c>
      <c r="BI160" s="179" t="n">
        <f aca="false">IF(N160="nulová",J160,0)</f>
        <v>0</v>
      </c>
      <c r="BJ160" s="3" t="s">
        <v>81</v>
      </c>
      <c r="BK160" s="179" t="n">
        <f aca="false">ROUND(I160*H160,2)</f>
        <v>0</v>
      </c>
      <c r="BL160" s="3" t="s">
        <v>127</v>
      </c>
      <c r="BM160" s="178" t="s">
        <v>820</v>
      </c>
    </row>
    <row r="161" s="31" customFormat="true" ht="12.8" hidden="false" customHeight="false" outlineLevel="0" collapsed="false">
      <c r="A161" s="24"/>
      <c r="B161" s="25"/>
      <c r="C161" s="26"/>
      <c r="D161" s="232" t="s">
        <v>270</v>
      </c>
      <c r="E161" s="26"/>
      <c r="F161" s="233" t="s">
        <v>821</v>
      </c>
      <c r="G161" s="26"/>
      <c r="H161" s="26"/>
      <c r="I161" s="229"/>
      <c r="J161" s="26"/>
      <c r="K161" s="26"/>
      <c r="L161" s="30"/>
      <c r="M161" s="230"/>
      <c r="N161" s="231"/>
      <c r="O161" s="67"/>
      <c r="P161" s="67"/>
      <c r="Q161" s="67"/>
      <c r="R161" s="67"/>
      <c r="S161" s="67"/>
      <c r="T161" s="68"/>
      <c r="U161" s="24"/>
      <c r="V161" s="24"/>
      <c r="W161" s="24"/>
      <c r="X161" s="24"/>
      <c r="Y161" s="24"/>
      <c r="Z161" s="24"/>
      <c r="AA161" s="24"/>
      <c r="AB161" s="24"/>
      <c r="AC161" s="24"/>
      <c r="AD161" s="24"/>
      <c r="AE161" s="24"/>
      <c r="AT161" s="3" t="s">
        <v>270</v>
      </c>
      <c r="AU161" s="3" t="s">
        <v>83</v>
      </c>
    </row>
    <row r="162" s="31" customFormat="true" ht="12.8" hidden="false" customHeight="false" outlineLevel="0" collapsed="false">
      <c r="A162" s="24"/>
      <c r="B162" s="25"/>
      <c r="C162" s="26"/>
      <c r="D162" s="227" t="s">
        <v>237</v>
      </c>
      <c r="E162" s="26"/>
      <c r="F162" s="228" t="s">
        <v>822</v>
      </c>
      <c r="G162" s="26"/>
      <c r="H162" s="26"/>
      <c r="I162" s="229"/>
      <c r="J162" s="26"/>
      <c r="K162" s="26"/>
      <c r="L162" s="30"/>
      <c r="M162" s="230"/>
      <c r="N162" s="231"/>
      <c r="O162" s="67"/>
      <c r="P162" s="67"/>
      <c r="Q162" s="67"/>
      <c r="R162" s="67"/>
      <c r="S162" s="67"/>
      <c r="T162" s="68"/>
      <c r="U162" s="24"/>
      <c r="V162" s="24"/>
      <c r="W162" s="24"/>
      <c r="X162" s="24"/>
      <c r="Y162" s="24"/>
      <c r="Z162" s="24"/>
      <c r="AA162" s="24"/>
      <c r="AB162" s="24"/>
      <c r="AC162" s="24"/>
      <c r="AD162" s="24"/>
      <c r="AE162" s="24"/>
      <c r="AT162" s="3" t="s">
        <v>237</v>
      </c>
      <c r="AU162" s="3" t="s">
        <v>83</v>
      </c>
    </row>
    <row r="163" s="234" customFormat="true" ht="12.8" hidden="false" customHeight="false" outlineLevel="0" collapsed="false">
      <c r="B163" s="235"/>
      <c r="C163" s="236"/>
      <c r="D163" s="227" t="s">
        <v>281</v>
      </c>
      <c r="E163" s="237"/>
      <c r="F163" s="238" t="s">
        <v>823</v>
      </c>
      <c r="G163" s="236"/>
      <c r="H163" s="239" t="n">
        <v>0.288</v>
      </c>
      <c r="I163" s="240"/>
      <c r="J163" s="236"/>
      <c r="K163" s="236"/>
      <c r="L163" s="241"/>
      <c r="M163" s="242"/>
      <c r="N163" s="243"/>
      <c r="O163" s="243"/>
      <c r="P163" s="243"/>
      <c r="Q163" s="243"/>
      <c r="R163" s="243"/>
      <c r="S163" s="243"/>
      <c r="T163" s="244"/>
      <c r="AT163" s="245" t="s">
        <v>281</v>
      </c>
      <c r="AU163" s="245" t="s">
        <v>83</v>
      </c>
      <c r="AV163" s="234" t="s">
        <v>83</v>
      </c>
      <c r="AW163" s="234" t="s">
        <v>34</v>
      </c>
      <c r="AX163" s="234" t="s">
        <v>73</v>
      </c>
      <c r="AY163" s="245" t="s">
        <v>126</v>
      </c>
    </row>
    <row r="164" s="234" customFormat="true" ht="12.8" hidden="false" customHeight="false" outlineLevel="0" collapsed="false">
      <c r="B164" s="235"/>
      <c r="C164" s="236"/>
      <c r="D164" s="227" t="s">
        <v>281</v>
      </c>
      <c r="E164" s="237"/>
      <c r="F164" s="238" t="s">
        <v>824</v>
      </c>
      <c r="G164" s="236"/>
      <c r="H164" s="239" t="n">
        <v>0.382</v>
      </c>
      <c r="I164" s="240"/>
      <c r="J164" s="236"/>
      <c r="K164" s="236"/>
      <c r="L164" s="241"/>
      <c r="M164" s="242"/>
      <c r="N164" s="243"/>
      <c r="O164" s="243"/>
      <c r="P164" s="243"/>
      <c r="Q164" s="243"/>
      <c r="R164" s="243"/>
      <c r="S164" s="243"/>
      <c r="T164" s="244"/>
      <c r="AT164" s="245" t="s">
        <v>281</v>
      </c>
      <c r="AU164" s="245" t="s">
        <v>83</v>
      </c>
      <c r="AV164" s="234" t="s">
        <v>83</v>
      </c>
      <c r="AW164" s="234" t="s">
        <v>34</v>
      </c>
      <c r="AX164" s="234" t="s">
        <v>73</v>
      </c>
      <c r="AY164" s="245" t="s">
        <v>126</v>
      </c>
    </row>
    <row r="165" s="246" customFormat="true" ht="12.8" hidden="false" customHeight="false" outlineLevel="0" collapsed="false">
      <c r="B165" s="247"/>
      <c r="C165" s="248"/>
      <c r="D165" s="227" t="s">
        <v>281</v>
      </c>
      <c r="E165" s="249"/>
      <c r="F165" s="250" t="s">
        <v>354</v>
      </c>
      <c r="G165" s="248"/>
      <c r="H165" s="251" t="n">
        <v>0.67</v>
      </c>
      <c r="I165" s="252"/>
      <c r="J165" s="248"/>
      <c r="K165" s="248"/>
      <c r="L165" s="253"/>
      <c r="M165" s="254"/>
      <c r="N165" s="255"/>
      <c r="O165" s="255"/>
      <c r="P165" s="255"/>
      <c r="Q165" s="255"/>
      <c r="R165" s="255"/>
      <c r="S165" s="255"/>
      <c r="T165" s="256"/>
      <c r="AT165" s="257" t="s">
        <v>281</v>
      </c>
      <c r="AU165" s="257" t="s">
        <v>83</v>
      </c>
      <c r="AV165" s="246" t="s">
        <v>127</v>
      </c>
      <c r="AW165" s="246" t="s">
        <v>34</v>
      </c>
      <c r="AX165" s="246" t="s">
        <v>81</v>
      </c>
      <c r="AY165" s="257" t="s">
        <v>126</v>
      </c>
    </row>
    <row r="166" s="31" customFormat="true" ht="16.5" hidden="false" customHeight="true" outlineLevel="0" collapsed="false">
      <c r="A166" s="24"/>
      <c r="B166" s="25"/>
      <c r="C166" s="216" t="s">
        <v>367</v>
      </c>
      <c r="D166" s="216" t="s">
        <v>194</v>
      </c>
      <c r="E166" s="217" t="s">
        <v>182</v>
      </c>
      <c r="F166" s="218" t="s">
        <v>825</v>
      </c>
      <c r="G166" s="219" t="s">
        <v>251</v>
      </c>
      <c r="H166" s="220" t="n">
        <v>1</v>
      </c>
      <c r="I166" s="221"/>
      <c r="J166" s="222" t="n">
        <f aca="false">ROUND(I166*H166,2)</f>
        <v>0</v>
      </c>
      <c r="K166" s="218"/>
      <c r="L166" s="30"/>
      <c r="M166" s="223"/>
      <c r="N166" s="224" t="s">
        <v>44</v>
      </c>
      <c r="O166" s="67"/>
      <c r="P166" s="176" t="n">
        <f aca="false">O166*H166</f>
        <v>0</v>
      </c>
      <c r="Q166" s="176" t="n">
        <v>0</v>
      </c>
      <c r="R166" s="176" t="n">
        <f aca="false">Q166*H166</f>
        <v>0</v>
      </c>
      <c r="S166" s="176" t="n">
        <v>0</v>
      </c>
      <c r="T166" s="177" t="n">
        <f aca="false">S166*H166</f>
        <v>0</v>
      </c>
      <c r="U166" s="24"/>
      <c r="V166" s="24"/>
      <c r="W166" s="24"/>
      <c r="X166" s="24"/>
      <c r="Y166" s="24"/>
      <c r="Z166" s="24"/>
      <c r="AA166" s="24"/>
      <c r="AB166" s="24"/>
      <c r="AC166" s="24"/>
      <c r="AD166" s="24"/>
      <c r="AE166" s="24"/>
      <c r="AR166" s="178" t="s">
        <v>127</v>
      </c>
      <c r="AT166" s="178" t="s">
        <v>194</v>
      </c>
      <c r="AU166" s="178" t="s">
        <v>83</v>
      </c>
      <c r="AY166" s="3" t="s">
        <v>126</v>
      </c>
      <c r="BE166" s="179" t="n">
        <f aca="false">IF(N166="základní",J166,0)</f>
        <v>0</v>
      </c>
      <c r="BF166" s="179" t="n">
        <f aca="false">IF(N166="snížená",J166,0)</f>
        <v>0</v>
      </c>
      <c r="BG166" s="179" t="n">
        <f aca="false">IF(N166="zákl. přenesená",J166,0)</f>
        <v>0</v>
      </c>
      <c r="BH166" s="179" t="n">
        <f aca="false">IF(N166="sníž. přenesená",J166,0)</f>
        <v>0</v>
      </c>
      <c r="BI166" s="179" t="n">
        <f aca="false">IF(N166="nulová",J166,0)</f>
        <v>0</v>
      </c>
      <c r="BJ166" s="3" t="s">
        <v>81</v>
      </c>
      <c r="BK166" s="179" t="n">
        <f aca="false">ROUND(I166*H166,2)</f>
        <v>0</v>
      </c>
      <c r="BL166" s="3" t="s">
        <v>127</v>
      </c>
      <c r="BM166" s="178" t="s">
        <v>826</v>
      </c>
    </row>
    <row r="167" s="31" customFormat="true" ht="16.5" hidden="false" customHeight="true" outlineLevel="0" collapsed="false">
      <c r="A167" s="24"/>
      <c r="B167" s="25"/>
      <c r="C167" s="216" t="s">
        <v>7</v>
      </c>
      <c r="D167" s="216" t="s">
        <v>194</v>
      </c>
      <c r="E167" s="217" t="s">
        <v>827</v>
      </c>
      <c r="F167" s="218" t="s">
        <v>828</v>
      </c>
      <c r="G167" s="219" t="s">
        <v>267</v>
      </c>
      <c r="H167" s="220" t="n">
        <v>52.39</v>
      </c>
      <c r="I167" s="221"/>
      <c r="J167" s="222" t="n">
        <f aca="false">ROUND(I167*H167,2)</f>
        <v>0</v>
      </c>
      <c r="K167" s="218" t="s">
        <v>268</v>
      </c>
      <c r="L167" s="30"/>
      <c r="M167" s="223"/>
      <c r="N167" s="224" t="s">
        <v>44</v>
      </c>
      <c r="O167" s="67"/>
      <c r="P167" s="176" t="n">
        <f aca="false">O167*H167</f>
        <v>0</v>
      </c>
      <c r="Q167" s="176" t="n">
        <v>0.00269</v>
      </c>
      <c r="R167" s="176" t="n">
        <f aca="false">Q167*H167</f>
        <v>0.1409291</v>
      </c>
      <c r="S167" s="176" t="n">
        <v>0</v>
      </c>
      <c r="T167" s="177" t="n">
        <f aca="false">S167*H167</f>
        <v>0</v>
      </c>
      <c r="U167" s="24"/>
      <c r="V167" s="24"/>
      <c r="W167" s="24"/>
      <c r="X167" s="24"/>
      <c r="Y167" s="24"/>
      <c r="Z167" s="24"/>
      <c r="AA167" s="24"/>
      <c r="AB167" s="24"/>
      <c r="AC167" s="24"/>
      <c r="AD167" s="24"/>
      <c r="AE167" s="24"/>
      <c r="AR167" s="178" t="s">
        <v>127</v>
      </c>
      <c r="AT167" s="178" t="s">
        <v>194</v>
      </c>
      <c r="AU167" s="178" t="s">
        <v>83</v>
      </c>
      <c r="AY167" s="3" t="s">
        <v>126</v>
      </c>
      <c r="BE167" s="179" t="n">
        <f aca="false">IF(N167="základní",J167,0)</f>
        <v>0</v>
      </c>
      <c r="BF167" s="179" t="n">
        <f aca="false">IF(N167="snížená",J167,0)</f>
        <v>0</v>
      </c>
      <c r="BG167" s="179" t="n">
        <f aca="false">IF(N167="zákl. přenesená",J167,0)</f>
        <v>0</v>
      </c>
      <c r="BH167" s="179" t="n">
        <f aca="false">IF(N167="sníž. přenesená",J167,0)</f>
        <v>0</v>
      </c>
      <c r="BI167" s="179" t="n">
        <f aca="false">IF(N167="nulová",J167,0)</f>
        <v>0</v>
      </c>
      <c r="BJ167" s="3" t="s">
        <v>81</v>
      </c>
      <c r="BK167" s="179" t="n">
        <f aca="false">ROUND(I167*H167,2)</f>
        <v>0</v>
      </c>
      <c r="BL167" s="3" t="s">
        <v>127</v>
      </c>
      <c r="BM167" s="178" t="s">
        <v>829</v>
      </c>
    </row>
    <row r="168" s="31" customFormat="true" ht="12.8" hidden="false" customHeight="false" outlineLevel="0" collapsed="false">
      <c r="A168" s="24"/>
      <c r="B168" s="25"/>
      <c r="C168" s="26"/>
      <c r="D168" s="232" t="s">
        <v>270</v>
      </c>
      <c r="E168" s="26"/>
      <c r="F168" s="233" t="s">
        <v>830</v>
      </c>
      <c r="G168" s="26"/>
      <c r="H168" s="26"/>
      <c r="I168" s="229"/>
      <c r="J168" s="26"/>
      <c r="K168" s="26"/>
      <c r="L168" s="30"/>
      <c r="M168" s="230"/>
      <c r="N168" s="231"/>
      <c r="O168" s="67"/>
      <c r="P168" s="67"/>
      <c r="Q168" s="67"/>
      <c r="R168" s="67"/>
      <c r="S168" s="67"/>
      <c r="T168" s="68"/>
      <c r="U168" s="24"/>
      <c r="V168" s="24"/>
      <c r="W168" s="24"/>
      <c r="X168" s="24"/>
      <c r="Y168" s="24"/>
      <c r="Z168" s="24"/>
      <c r="AA168" s="24"/>
      <c r="AB168" s="24"/>
      <c r="AC168" s="24"/>
      <c r="AD168" s="24"/>
      <c r="AE168" s="24"/>
      <c r="AT168" s="3" t="s">
        <v>270</v>
      </c>
      <c r="AU168" s="3" t="s">
        <v>83</v>
      </c>
    </row>
    <row r="169" s="234" customFormat="true" ht="12.8" hidden="false" customHeight="false" outlineLevel="0" collapsed="false">
      <c r="B169" s="235"/>
      <c r="C169" s="236"/>
      <c r="D169" s="227" t="s">
        <v>281</v>
      </c>
      <c r="E169" s="237"/>
      <c r="F169" s="238" t="s">
        <v>831</v>
      </c>
      <c r="G169" s="236"/>
      <c r="H169" s="239" t="n">
        <v>52.39</v>
      </c>
      <c r="I169" s="240"/>
      <c r="J169" s="236"/>
      <c r="K169" s="236"/>
      <c r="L169" s="241"/>
      <c r="M169" s="242"/>
      <c r="N169" s="243"/>
      <c r="O169" s="243"/>
      <c r="P169" s="243"/>
      <c r="Q169" s="243"/>
      <c r="R169" s="243"/>
      <c r="S169" s="243"/>
      <c r="T169" s="244"/>
      <c r="AT169" s="245" t="s">
        <v>281</v>
      </c>
      <c r="AU169" s="245" t="s">
        <v>83</v>
      </c>
      <c r="AV169" s="234" t="s">
        <v>83</v>
      </c>
      <c r="AW169" s="234" t="s">
        <v>34</v>
      </c>
      <c r="AX169" s="234" t="s">
        <v>81</v>
      </c>
      <c r="AY169" s="245" t="s">
        <v>126</v>
      </c>
    </row>
    <row r="170" s="31" customFormat="true" ht="16.5" hidden="false" customHeight="true" outlineLevel="0" collapsed="false">
      <c r="A170" s="24"/>
      <c r="B170" s="25"/>
      <c r="C170" s="216" t="s">
        <v>380</v>
      </c>
      <c r="D170" s="216" t="s">
        <v>194</v>
      </c>
      <c r="E170" s="217" t="s">
        <v>832</v>
      </c>
      <c r="F170" s="218" t="s">
        <v>833</v>
      </c>
      <c r="G170" s="219" t="s">
        <v>267</v>
      </c>
      <c r="H170" s="220" t="n">
        <v>52.39</v>
      </c>
      <c r="I170" s="221"/>
      <c r="J170" s="222" t="n">
        <f aca="false">ROUND(I170*H170,2)</f>
        <v>0</v>
      </c>
      <c r="K170" s="218" t="s">
        <v>268</v>
      </c>
      <c r="L170" s="30"/>
      <c r="M170" s="223"/>
      <c r="N170" s="224" t="s">
        <v>44</v>
      </c>
      <c r="O170" s="67"/>
      <c r="P170" s="176" t="n">
        <f aca="false">O170*H170</f>
        <v>0</v>
      </c>
      <c r="Q170" s="176" t="n">
        <v>0</v>
      </c>
      <c r="R170" s="176" t="n">
        <f aca="false">Q170*H170</f>
        <v>0</v>
      </c>
      <c r="S170" s="176" t="n">
        <v>0</v>
      </c>
      <c r="T170" s="177" t="n">
        <f aca="false">S170*H170</f>
        <v>0</v>
      </c>
      <c r="U170" s="24"/>
      <c r="V170" s="24"/>
      <c r="W170" s="24"/>
      <c r="X170" s="24"/>
      <c r="Y170" s="24"/>
      <c r="Z170" s="24"/>
      <c r="AA170" s="24"/>
      <c r="AB170" s="24"/>
      <c r="AC170" s="24"/>
      <c r="AD170" s="24"/>
      <c r="AE170" s="24"/>
      <c r="AR170" s="178" t="s">
        <v>127</v>
      </c>
      <c r="AT170" s="178" t="s">
        <v>194</v>
      </c>
      <c r="AU170" s="178" t="s">
        <v>83</v>
      </c>
      <c r="AY170" s="3" t="s">
        <v>126</v>
      </c>
      <c r="BE170" s="179" t="n">
        <f aca="false">IF(N170="základní",J170,0)</f>
        <v>0</v>
      </c>
      <c r="BF170" s="179" t="n">
        <f aca="false">IF(N170="snížená",J170,0)</f>
        <v>0</v>
      </c>
      <c r="BG170" s="179" t="n">
        <f aca="false">IF(N170="zákl. přenesená",J170,0)</f>
        <v>0</v>
      </c>
      <c r="BH170" s="179" t="n">
        <f aca="false">IF(N170="sníž. přenesená",J170,0)</f>
        <v>0</v>
      </c>
      <c r="BI170" s="179" t="n">
        <f aca="false">IF(N170="nulová",J170,0)</f>
        <v>0</v>
      </c>
      <c r="BJ170" s="3" t="s">
        <v>81</v>
      </c>
      <c r="BK170" s="179" t="n">
        <f aca="false">ROUND(I170*H170,2)</f>
        <v>0</v>
      </c>
      <c r="BL170" s="3" t="s">
        <v>127</v>
      </c>
      <c r="BM170" s="178" t="s">
        <v>834</v>
      </c>
    </row>
    <row r="171" s="31" customFormat="true" ht="12.8" hidden="false" customHeight="false" outlineLevel="0" collapsed="false">
      <c r="A171" s="24"/>
      <c r="B171" s="25"/>
      <c r="C171" s="26"/>
      <c r="D171" s="232" t="s">
        <v>270</v>
      </c>
      <c r="E171" s="26"/>
      <c r="F171" s="233" t="s">
        <v>835</v>
      </c>
      <c r="G171" s="26"/>
      <c r="H171" s="26"/>
      <c r="I171" s="229"/>
      <c r="J171" s="26"/>
      <c r="K171" s="26"/>
      <c r="L171" s="30"/>
      <c r="M171" s="230"/>
      <c r="N171" s="231"/>
      <c r="O171" s="67"/>
      <c r="P171" s="67"/>
      <c r="Q171" s="67"/>
      <c r="R171" s="67"/>
      <c r="S171" s="67"/>
      <c r="T171" s="68"/>
      <c r="U171" s="24"/>
      <c r="V171" s="24"/>
      <c r="W171" s="24"/>
      <c r="X171" s="24"/>
      <c r="Y171" s="24"/>
      <c r="Z171" s="24"/>
      <c r="AA171" s="24"/>
      <c r="AB171" s="24"/>
      <c r="AC171" s="24"/>
      <c r="AD171" s="24"/>
      <c r="AE171" s="24"/>
      <c r="AT171" s="3" t="s">
        <v>270</v>
      </c>
      <c r="AU171" s="3" t="s">
        <v>83</v>
      </c>
    </row>
    <row r="172" s="31" customFormat="true" ht="16.5" hidden="false" customHeight="true" outlineLevel="0" collapsed="false">
      <c r="A172" s="24"/>
      <c r="B172" s="25"/>
      <c r="C172" s="216" t="s">
        <v>386</v>
      </c>
      <c r="D172" s="216" t="s">
        <v>194</v>
      </c>
      <c r="E172" s="217" t="s">
        <v>836</v>
      </c>
      <c r="F172" s="218" t="s">
        <v>837</v>
      </c>
      <c r="G172" s="219" t="s">
        <v>376</v>
      </c>
      <c r="H172" s="220" t="n">
        <v>0.1</v>
      </c>
      <c r="I172" s="221"/>
      <c r="J172" s="222" t="n">
        <f aca="false">ROUND(I172*H172,2)</f>
        <v>0</v>
      </c>
      <c r="K172" s="218" t="s">
        <v>268</v>
      </c>
      <c r="L172" s="30"/>
      <c r="M172" s="223"/>
      <c r="N172" s="224" t="s">
        <v>44</v>
      </c>
      <c r="O172" s="67"/>
      <c r="P172" s="176" t="n">
        <f aca="false">O172*H172</f>
        <v>0</v>
      </c>
      <c r="Q172" s="176" t="n">
        <v>1.06062</v>
      </c>
      <c r="R172" s="176" t="n">
        <f aca="false">Q172*H172</f>
        <v>0.106062</v>
      </c>
      <c r="S172" s="176" t="n">
        <v>0</v>
      </c>
      <c r="T172" s="177" t="n">
        <f aca="false">S172*H172</f>
        <v>0</v>
      </c>
      <c r="U172" s="24"/>
      <c r="V172" s="24"/>
      <c r="W172" s="24"/>
      <c r="X172" s="24"/>
      <c r="Y172" s="24"/>
      <c r="Z172" s="24"/>
      <c r="AA172" s="24"/>
      <c r="AB172" s="24"/>
      <c r="AC172" s="24"/>
      <c r="AD172" s="24"/>
      <c r="AE172" s="24"/>
      <c r="AR172" s="178" t="s">
        <v>127</v>
      </c>
      <c r="AT172" s="178" t="s">
        <v>194</v>
      </c>
      <c r="AU172" s="178" t="s">
        <v>83</v>
      </c>
      <c r="AY172" s="3" t="s">
        <v>126</v>
      </c>
      <c r="BE172" s="179" t="n">
        <f aca="false">IF(N172="základní",J172,0)</f>
        <v>0</v>
      </c>
      <c r="BF172" s="179" t="n">
        <f aca="false">IF(N172="snížená",J172,0)</f>
        <v>0</v>
      </c>
      <c r="BG172" s="179" t="n">
        <f aca="false">IF(N172="zákl. přenesená",J172,0)</f>
        <v>0</v>
      </c>
      <c r="BH172" s="179" t="n">
        <f aca="false">IF(N172="sníž. přenesená",J172,0)</f>
        <v>0</v>
      </c>
      <c r="BI172" s="179" t="n">
        <f aca="false">IF(N172="nulová",J172,0)</f>
        <v>0</v>
      </c>
      <c r="BJ172" s="3" t="s">
        <v>81</v>
      </c>
      <c r="BK172" s="179" t="n">
        <f aca="false">ROUND(I172*H172,2)</f>
        <v>0</v>
      </c>
      <c r="BL172" s="3" t="s">
        <v>127</v>
      </c>
      <c r="BM172" s="178" t="s">
        <v>838</v>
      </c>
    </row>
    <row r="173" s="31" customFormat="true" ht="12.8" hidden="false" customHeight="false" outlineLevel="0" collapsed="false">
      <c r="A173" s="24"/>
      <c r="B173" s="25"/>
      <c r="C173" s="26"/>
      <c r="D173" s="232" t="s">
        <v>270</v>
      </c>
      <c r="E173" s="26"/>
      <c r="F173" s="233" t="s">
        <v>839</v>
      </c>
      <c r="G173" s="26"/>
      <c r="H173" s="26"/>
      <c r="I173" s="229"/>
      <c r="J173" s="26"/>
      <c r="K173" s="26"/>
      <c r="L173" s="30"/>
      <c r="M173" s="230"/>
      <c r="N173" s="231"/>
      <c r="O173" s="67"/>
      <c r="P173" s="67"/>
      <c r="Q173" s="67"/>
      <c r="R173" s="67"/>
      <c r="S173" s="67"/>
      <c r="T173" s="68"/>
      <c r="U173" s="24"/>
      <c r="V173" s="24"/>
      <c r="W173" s="24"/>
      <c r="X173" s="24"/>
      <c r="Y173" s="24"/>
      <c r="Z173" s="24"/>
      <c r="AA173" s="24"/>
      <c r="AB173" s="24"/>
      <c r="AC173" s="24"/>
      <c r="AD173" s="24"/>
      <c r="AE173" s="24"/>
      <c r="AT173" s="3" t="s">
        <v>270</v>
      </c>
      <c r="AU173" s="3" t="s">
        <v>83</v>
      </c>
    </row>
    <row r="174" s="234" customFormat="true" ht="12.8" hidden="false" customHeight="false" outlineLevel="0" collapsed="false">
      <c r="B174" s="235"/>
      <c r="C174" s="236"/>
      <c r="D174" s="227" t="s">
        <v>281</v>
      </c>
      <c r="E174" s="237"/>
      <c r="F174" s="238" t="s">
        <v>840</v>
      </c>
      <c r="G174" s="236"/>
      <c r="H174" s="239" t="n">
        <v>0.1</v>
      </c>
      <c r="I174" s="240"/>
      <c r="J174" s="236"/>
      <c r="K174" s="236"/>
      <c r="L174" s="241"/>
      <c r="M174" s="242"/>
      <c r="N174" s="243"/>
      <c r="O174" s="243"/>
      <c r="P174" s="243"/>
      <c r="Q174" s="243"/>
      <c r="R174" s="243"/>
      <c r="S174" s="243"/>
      <c r="T174" s="244"/>
      <c r="AT174" s="245" t="s">
        <v>281</v>
      </c>
      <c r="AU174" s="245" t="s">
        <v>83</v>
      </c>
      <c r="AV174" s="234" t="s">
        <v>83</v>
      </c>
      <c r="AW174" s="234" t="s">
        <v>34</v>
      </c>
      <c r="AX174" s="234" t="s">
        <v>81</v>
      </c>
      <c r="AY174" s="245" t="s">
        <v>126</v>
      </c>
    </row>
    <row r="175" s="31" customFormat="true" ht="16.5" hidden="false" customHeight="true" outlineLevel="0" collapsed="false">
      <c r="A175" s="24"/>
      <c r="B175" s="25"/>
      <c r="C175" s="216" t="s">
        <v>391</v>
      </c>
      <c r="D175" s="216" t="s">
        <v>194</v>
      </c>
      <c r="E175" s="217" t="s">
        <v>841</v>
      </c>
      <c r="F175" s="218" t="s">
        <v>842</v>
      </c>
      <c r="G175" s="219" t="s">
        <v>376</v>
      </c>
      <c r="H175" s="220" t="n">
        <v>0.155</v>
      </c>
      <c r="I175" s="221"/>
      <c r="J175" s="222" t="n">
        <f aca="false">ROUND(I175*H175,2)</f>
        <v>0</v>
      </c>
      <c r="K175" s="218" t="s">
        <v>268</v>
      </c>
      <c r="L175" s="30"/>
      <c r="M175" s="223"/>
      <c r="N175" s="224" t="s">
        <v>44</v>
      </c>
      <c r="O175" s="67"/>
      <c r="P175" s="176" t="n">
        <f aca="false">O175*H175</f>
        <v>0</v>
      </c>
      <c r="Q175" s="176" t="n">
        <v>1.06277</v>
      </c>
      <c r="R175" s="176" t="n">
        <f aca="false">Q175*H175</f>
        <v>0.16472935</v>
      </c>
      <c r="S175" s="176" t="n">
        <v>0</v>
      </c>
      <c r="T175" s="177" t="n">
        <f aca="false">S175*H175</f>
        <v>0</v>
      </c>
      <c r="U175" s="24"/>
      <c r="V175" s="24"/>
      <c r="W175" s="24"/>
      <c r="X175" s="24"/>
      <c r="Y175" s="24"/>
      <c r="Z175" s="24"/>
      <c r="AA175" s="24"/>
      <c r="AB175" s="24"/>
      <c r="AC175" s="24"/>
      <c r="AD175" s="24"/>
      <c r="AE175" s="24"/>
      <c r="AR175" s="178" t="s">
        <v>127</v>
      </c>
      <c r="AT175" s="178" t="s">
        <v>194</v>
      </c>
      <c r="AU175" s="178" t="s">
        <v>83</v>
      </c>
      <c r="AY175" s="3" t="s">
        <v>126</v>
      </c>
      <c r="BE175" s="179" t="n">
        <f aca="false">IF(N175="základní",J175,0)</f>
        <v>0</v>
      </c>
      <c r="BF175" s="179" t="n">
        <f aca="false">IF(N175="snížená",J175,0)</f>
        <v>0</v>
      </c>
      <c r="BG175" s="179" t="n">
        <f aca="false">IF(N175="zákl. přenesená",J175,0)</f>
        <v>0</v>
      </c>
      <c r="BH175" s="179" t="n">
        <f aca="false">IF(N175="sníž. přenesená",J175,0)</f>
        <v>0</v>
      </c>
      <c r="BI175" s="179" t="n">
        <f aca="false">IF(N175="nulová",J175,0)</f>
        <v>0</v>
      </c>
      <c r="BJ175" s="3" t="s">
        <v>81</v>
      </c>
      <c r="BK175" s="179" t="n">
        <f aca="false">ROUND(I175*H175,2)</f>
        <v>0</v>
      </c>
      <c r="BL175" s="3" t="s">
        <v>127</v>
      </c>
      <c r="BM175" s="178" t="s">
        <v>843</v>
      </c>
    </row>
    <row r="176" s="31" customFormat="true" ht="12.8" hidden="false" customHeight="false" outlineLevel="0" collapsed="false">
      <c r="A176" s="24"/>
      <c r="B176" s="25"/>
      <c r="C176" s="26"/>
      <c r="D176" s="232" t="s">
        <v>270</v>
      </c>
      <c r="E176" s="26"/>
      <c r="F176" s="233" t="s">
        <v>844</v>
      </c>
      <c r="G176" s="26"/>
      <c r="H176" s="26"/>
      <c r="I176" s="229"/>
      <c r="J176" s="26"/>
      <c r="K176" s="26"/>
      <c r="L176" s="30"/>
      <c r="M176" s="230"/>
      <c r="N176" s="231"/>
      <c r="O176" s="67"/>
      <c r="P176" s="67"/>
      <c r="Q176" s="67"/>
      <c r="R176" s="67"/>
      <c r="S176" s="67"/>
      <c r="T176" s="68"/>
      <c r="U176" s="24"/>
      <c r="V176" s="24"/>
      <c r="W176" s="24"/>
      <c r="X176" s="24"/>
      <c r="Y176" s="24"/>
      <c r="Z176" s="24"/>
      <c r="AA176" s="24"/>
      <c r="AB176" s="24"/>
      <c r="AC176" s="24"/>
      <c r="AD176" s="24"/>
      <c r="AE176" s="24"/>
      <c r="AT176" s="3" t="s">
        <v>270</v>
      </c>
      <c r="AU176" s="3" t="s">
        <v>83</v>
      </c>
    </row>
    <row r="177" s="234" customFormat="true" ht="12.8" hidden="false" customHeight="false" outlineLevel="0" collapsed="false">
      <c r="B177" s="235"/>
      <c r="C177" s="236"/>
      <c r="D177" s="227" t="s">
        <v>281</v>
      </c>
      <c r="E177" s="237"/>
      <c r="F177" s="238" t="s">
        <v>845</v>
      </c>
      <c r="G177" s="236"/>
      <c r="H177" s="239" t="n">
        <v>0.115</v>
      </c>
      <c r="I177" s="240"/>
      <c r="J177" s="236"/>
      <c r="K177" s="236"/>
      <c r="L177" s="241"/>
      <c r="M177" s="242"/>
      <c r="N177" s="243"/>
      <c r="O177" s="243"/>
      <c r="P177" s="243"/>
      <c r="Q177" s="243"/>
      <c r="R177" s="243"/>
      <c r="S177" s="243"/>
      <c r="T177" s="244"/>
      <c r="AT177" s="245" t="s">
        <v>281</v>
      </c>
      <c r="AU177" s="245" t="s">
        <v>83</v>
      </c>
      <c r="AV177" s="234" t="s">
        <v>83</v>
      </c>
      <c r="AW177" s="234" t="s">
        <v>34</v>
      </c>
      <c r="AX177" s="234" t="s">
        <v>73</v>
      </c>
      <c r="AY177" s="245" t="s">
        <v>126</v>
      </c>
    </row>
    <row r="178" s="234" customFormat="true" ht="12.8" hidden="false" customHeight="false" outlineLevel="0" collapsed="false">
      <c r="B178" s="235"/>
      <c r="C178" s="236"/>
      <c r="D178" s="227" t="s">
        <v>281</v>
      </c>
      <c r="E178" s="237"/>
      <c r="F178" s="238" t="s">
        <v>846</v>
      </c>
      <c r="G178" s="236"/>
      <c r="H178" s="239" t="n">
        <v>0.04</v>
      </c>
      <c r="I178" s="240"/>
      <c r="J178" s="236"/>
      <c r="K178" s="236"/>
      <c r="L178" s="241"/>
      <c r="M178" s="242"/>
      <c r="N178" s="243"/>
      <c r="O178" s="243"/>
      <c r="P178" s="243"/>
      <c r="Q178" s="243"/>
      <c r="R178" s="243"/>
      <c r="S178" s="243"/>
      <c r="T178" s="244"/>
      <c r="AT178" s="245" t="s">
        <v>281</v>
      </c>
      <c r="AU178" s="245" t="s">
        <v>83</v>
      </c>
      <c r="AV178" s="234" t="s">
        <v>83</v>
      </c>
      <c r="AW178" s="234" t="s">
        <v>34</v>
      </c>
      <c r="AX178" s="234" t="s">
        <v>73</v>
      </c>
      <c r="AY178" s="245" t="s">
        <v>126</v>
      </c>
    </row>
    <row r="179" s="246" customFormat="true" ht="12.8" hidden="false" customHeight="false" outlineLevel="0" collapsed="false">
      <c r="B179" s="247"/>
      <c r="C179" s="248"/>
      <c r="D179" s="227" t="s">
        <v>281</v>
      </c>
      <c r="E179" s="249"/>
      <c r="F179" s="250" t="s">
        <v>354</v>
      </c>
      <c r="G179" s="248"/>
      <c r="H179" s="251" t="n">
        <v>0.155</v>
      </c>
      <c r="I179" s="252"/>
      <c r="J179" s="248"/>
      <c r="K179" s="248"/>
      <c r="L179" s="253"/>
      <c r="M179" s="254"/>
      <c r="N179" s="255"/>
      <c r="O179" s="255"/>
      <c r="P179" s="255"/>
      <c r="Q179" s="255"/>
      <c r="R179" s="255"/>
      <c r="S179" s="255"/>
      <c r="T179" s="256"/>
      <c r="AT179" s="257" t="s">
        <v>281</v>
      </c>
      <c r="AU179" s="257" t="s">
        <v>83</v>
      </c>
      <c r="AV179" s="246" t="s">
        <v>127</v>
      </c>
      <c r="AW179" s="246" t="s">
        <v>34</v>
      </c>
      <c r="AX179" s="246" t="s">
        <v>81</v>
      </c>
      <c r="AY179" s="257" t="s">
        <v>126</v>
      </c>
    </row>
    <row r="180" s="31" customFormat="true" ht="16.5" hidden="false" customHeight="true" outlineLevel="0" collapsed="false">
      <c r="A180" s="24"/>
      <c r="B180" s="25"/>
      <c r="C180" s="216" t="s">
        <v>396</v>
      </c>
      <c r="D180" s="216" t="s">
        <v>194</v>
      </c>
      <c r="E180" s="217" t="s">
        <v>847</v>
      </c>
      <c r="F180" s="218" t="s">
        <v>848</v>
      </c>
      <c r="G180" s="219" t="s">
        <v>267</v>
      </c>
      <c r="H180" s="220" t="n">
        <v>1.98</v>
      </c>
      <c r="I180" s="221"/>
      <c r="J180" s="222" t="n">
        <f aca="false">ROUND(I180*H180,2)</f>
        <v>0</v>
      </c>
      <c r="K180" s="218" t="s">
        <v>268</v>
      </c>
      <c r="L180" s="30"/>
      <c r="M180" s="223"/>
      <c r="N180" s="224" t="s">
        <v>44</v>
      </c>
      <c r="O180" s="67"/>
      <c r="P180" s="176" t="n">
        <f aca="false">O180*H180</f>
        <v>0</v>
      </c>
      <c r="Q180" s="176" t="n">
        <v>0.00264</v>
      </c>
      <c r="R180" s="176" t="n">
        <f aca="false">Q180*H180</f>
        <v>0.0052272</v>
      </c>
      <c r="S180" s="176" t="n">
        <v>0</v>
      </c>
      <c r="T180" s="177" t="n">
        <f aca="false">S180*H180</f>
        <v>0</v>
      </c>
      <c r="U180" s="24"/>
      <c r="V180" s="24"/>
      <c r="W180" s="24"/>
      <c r="X180" s="24"/>
      <c r="Y180" s="24"/>
      <c r="Z180" s="24"/>
      <c r="AA180" s="24"/>
      <c r="AB180" s="24"/>
      <c r="AC180" s="24"/>
      <c r="AD180" s="24"/>
      <c r="AE180" s="24"/>
      <c r="AR180" s="178" t="s">
        <v>127</v>
      </c>
      <c r="AT180" s="178" t="s">
        <v>194</v>
      </c>
      <c r="AU180" s="178" t="s">
        <v>83</v>
      </c>
      <c r="AY180" s="3" t="s">
        <v>126</v>
      </c>
      <c r="BE180" s="179" t="n">
        <f aca="false">IF(N180="základní",J180,0)</f>
        <v>0</v>
      </c>
      <c r="BF180" s="179" t="n">
        <f aca="false">IF(N180="snížená",J180,0)</f>
        <v>0</v>
      </c>
      <c r="BG180" s="179" t="n">
        <f aca="false">IF(N180="zákl. přenesená",J180,0)</f>
        <v>0</v>
      </c>
      <c r="BH180" s="179" t="n">
        <f aca="false">IF(N180="sníž. přenesená",J180,0)</f>
        <v>0</v>
      </c>
      <c r="BI180" s="179" t="n">
        <f aca="false">IF(N180="nulová",J180,0)</f>
        <v>0</v>
      </c>
      <c r="BJ180" s="3" t="s">
        <v>81</v>
      </c>
      <c r="BK180" s="179" t="n">
        <f aca="false">ROUND(I180*H180,2)</f>
        <v>0</v>
      </c>
      <c r="BL180" s="3" t="s">
        <v>127</v>
      </c>
      <c r="BM180" s="178" t="s">
        <v>849</v>
      </c>
    </row>
    <row r="181" s="31" customFormat="true" ht="12.8" hidden="false" customHeight="false" outlineLevel="0" collapsed="false">
      <c r="A181" s="24"/>
      <c r="B181" s="25"/>
      <c r="C181" s="26"/>
      <c r="D181" s="232" t="s">
        <v>270</v>
      </c>
      <c r="E181" s="26"/>
      <c r="F181" s="233" t="s">
        <v>850</v>
      </c>
      <c r="G181" s="26"/>
      <c r="H181" s="26"/>
      <c r="I181" s="229"/>
      <c r="J181" s="26"/>
      <c r="K181" s="26"/>
      <c r="L181" s="30"/>
      <c r="M181" s="230"/>
      <c r="N181" s="231"/>
      <c r="O181" s="67"/>
      <c r="P181" s="67"/>
      <c r="Q181" s="67"/>
      <c r="R181" s="67"/>
      <c r="S181" s="67"/>
      <c r="T181" s="68"/>
      <c r="U181" s="24"/>
      <c r="V181" s="24"/>
      <c r="W181" s="24"/>
      <c r="X181" s="24"/>
      <c r="Y181" s="24"/>
      <c r="Z181" s="24"/>
      <c r="AA181" s="24"/>
      <c r="AB181" s="24"/>
      <c r="AC181" s="24"/>
      <c r="AD181" s="24"/>
      <c r="AE181" s="24"/>
      <c r="AT181" s="3" t="s">
        <v>270</v>
      </c>
      <c r="AU181" s="3" t="s">
        <v>83</v>
      </c>
    </row>
    <row r="182" s="31" customFormat="true" ht="12.8" hidden="false" customHeight="false" outlineLevel="0" collapsed="false">
      <c r="A182" s="24"/>
      <c r="B182" s="25"/>
      <c r="C182" s="26"/>
      <c r="D182" s="227" t="s">
        <v>237</v>
      </c>
      <c r="E182" s="26"/>
      <c r="F182" s="228" t="s">
        <v>851</v>
      </c>
      <c r="G182" s="26"/>
      <c r="H182" s="26"/>
      <c r="I182" s="229"/>
      <c r="J182" s="26"/>
      <c r="K182" s="26"/>
      <c r="L182" s="30"/>
      <c r="M182" s="230"/>
      <c r="N182" s="231"/>
      <c r="O182" s="67"/>
      <c r="P182" s="67"/>
      <c r="Q182" s="67"/>
      <c r="R182" s="67"/>
      <c r="S182" s="67"/>
      <c r="T182" s="68"/>
      <c r="U182" s="24"/>
      <c r="V182" s="24"/>
      <c r="W182" s="24"/>
      <c r="X182" s="24"/>
      <c r="Y182" s="24"/>
      <c r="Z182" s="24"/>
      <c r="AA182" s="24"/>
      <c r="AB182" s="24"/>
      <c r="AC182" s="24"/>
      <c r="AD182" s="24"/>
      <c r="AE182" s="24"/>
      <c r="AT182" s="3" t="s">
        <v>237</v>
      </c>
      <c r="AU182" s="3" t="s">
        <v>83</v>
      </c>
    </row>
    <row r="183" s="234" customFormat="true" ht="12.8" hidden="false" customHeight="false" outlineLevel="0" collapsed="false">
      <c r="B183" s="235"/>
      <c r="C183" s="236"/>
      <c r="D183" s="227" t="s">
        <v>281</v>
      </c>
      <c r="E183" s="237"/>
      <c r="F183" s="238" t="s">
        <v>852</v>
      </c>
      <c r="G183" s="236"/>
      <c r="H183" s="239" t="n">
        <v>1.98</v>
      </c>
      <c r="I183" s="240"/>
      <c r="J183" s="236"/>
      <c r="K183" s="236"/>
      <c r="L183" s="241"/>
      <c r="M183" s="242"/>
      <c r="N183" s="243"/>
      <c r="O183" s="243"/>
      <c r="P183" s="243"/>
      <c r="Q183" s="243"/>
      <c r="R183" s="243"/>
      <c r="S183" s="243"/>
      <c r="T183" s="244"/>
      <c r="AT183" s="245" t="s">
        <v>281</v>
      </c>
      <c r="AU183" s="245" t="s">
        <v>83</v>
      </c>
      <c r="AV183" s="234" t="s">
        <v>83</v>
      </c>
      <c r="AW183" s="234" t="s">
        <v>34</v>
      </c>
      <c r="AX183" s="234" t="s">
        <v>81</v>
      </c>
      <c r="AY183" s="245" t="s">
        <v>126</v>
      </c>
    </row>
    <row r="184" s="31" customFormat="true" ht="16.5" hidden="false" customHeight="true" outlineLevel="0" collapsed="false">
      <c r="A184" s="24"/>
      <c r="B184" s="25"/>
      <c r="C184" s="216" t="s">
        <v>402</v>
      </c>
      <c r="D184" s="216" t="s">
        <v>194</v>
      </c>
      <c r="E184" s="217" t="s">
        <v>853</v>
      </c>
      <c r="F184" s="218" t="s">
        <v>854</v>
      </c>
      <c r="G184" s="219" t="s">
        <v>267</v>
      </c>
      <c r="H184" s="220" t="n">
        <v>1.98</v>
      </c>
      <c r="I184" s="221"/>
      <c r="J184" s="222" t="n">
        <f aca="false">ROUND(I184*H184,2)</f>
        <v>0</v>
      </c>
      <c r="K184" s="218" t="s">
        <v>268</v>
      </c>
      <c r="L184" s="30"/>
      <c r="M184" s="223"/>
      <c r="N184" s="224" t="s">
        <v>44</v>
      </c>
      <c r="O184" s="67"/>
      <c r="P184" s="176" t="n">
        <f aca="false">O184*H184</f>
        <v>0</v>
      </c>
      <c r="Q184" s="176" t="n">
        <v>0</v>
      </c>
      <c r="R184" s="176" t="n">
        <f aca="false">Q184*H184</f>
        <v>0</v>
      </c>
      <c r="S184" s="176" t="n">
        <v>0</v>
      </c>
      <c r="T184" s="177" t="n">
        <f aca="false">S184*H184</f>
        <v>0</v>
      </c>
      <c r="U184" s="24"/>
      <c r="V184" s="24"/>
      <c r="W184" s="24"/>
      <c r="X184" s="24"/>
      <c r="Y184" s="24"/>
      <c r="Z184" s="24"/>
      <c r="AA184" s="24"/>
      <c r="AB184" s="24"/>
      <c r="AC184" s="24"/>
      <c r="AD184" s="24"/>
      <c r="AE184" s="24"/>
      <c r="AR184" s="178" t="s">
        <v>127</v>
      </c>
      <c r="AT184" s="178" t="s">
        <v>194</v>
      </c>
      <c r="AU184" s="178" t="s">
        <v>83</v>
      </c>
      <c r="AY184" s="3" t="s">
        <v>126</v>
      </c>
      <c r="BE184" s="179" t="n">
        <f aca="false">IF(N184="základní",J184,0)</f>
        <v>0</v>
      </c>
      <c r="BF184" s="179" t="n">
        <f aca="false">IF(N184="snížená",J184,0)</f>
        <v>0</v>
      </c>
      <c r="BG184" s="179" t="n">
        <f aca="false">IF(N184="zákl. přenesená",J184,0)</f>
        <v>0</v>
      </c>
      <c r="BH184" s="179" t="n">
        <f aca="false">IF(N184="sníž. přenesená",J184,0)</f>
        <v>0</v>
      </c>
      <c r="BI184" s="179" t="n">
        <f aca="false">IF(N184="nulová",J184,0)</f>
        <v>0</v>
      </c>
      <c r="BJ184" s="3" t="s">
        <v>81</v>
      </c>
      <c r="BK184" s="179" t="n">
        <f aca="false">ROUND(I184*H184,2)</f>
        <v>0</v>
      </c>
      <c r="BL184" s="3" t="s">
        <v>127</v>
      </c>
      <c r="BM184" s="178" t="s">
        <v>855</v>
      </c>
    </row>
    <row r="185" s="31" customFormat="true" ht="12.8" hidden="false" customHeight="false" outlineLevel="0" collapsed="false">
      <c r="A185" s="24"/>
      <c r="B185" s="25"/>
      <c r="C185" s="26"/>
      <c r="D185" s="232" t="s">
        <v>270</v>
      </c>
      <c r="E185" s="26"/>
      <c r="F185" s="233" t="s">
        <v>856</v>
      </c>
      <c r="G185" s="26"/>
      <c r="H185" s="26"/>
      <c r="I185" s="229"/>
      <c r="J185" s="26"/>
      <c r="K185" s="26"/>
      <c r="L185" s="30"/>
      <c r="M185" s="230"/>
      <c r="N185" s="231"/>
      <c r="O185" s="67"/>
      <c r="P185" s="67"/>
      <c r="Q185" s="67"/>
      <c r="R185" s="67"/>
      <c r="S185" s="67"/>
      <c r="T185" s="68"/>
      <c r="U185" s="24"/>
      <c r="V185" s="24"/>
      <c r="W185" s="24"/>
      <c r="X185" s="24"/>
      <c r="Y185" s="24"/>
      <c r="Z185" s="24"/>
      <c r="AA185" s="24"/>
      <c r="AB185" s="24"/>
      <c r="AC185" s="24"/>
      <c r="AD185" s="24"/>
      <c r="AE185" s="24"/>
      <c r="AT185" s="3" t="s">
        <v>270</v>
      </c>
      <c r="AU185" s="3" t="s">
        <v>83</v>
      </c>
    </row>
    <row r="186" s="199" customFormat="true" ht="22.8" hidden="false" customHeight="true" outlineLevel="0" collapsed="false">
      <c r="B186" s="200"/>
      <c r="C186" s="201"/>
      <c r="D186" s="202" t="s">
        <v>72</v>
      </c>
      <c r="E186" s="214" t="s">
        <v>129</v>
      </c>
      <c r="F186" s="214" t="s">
        <v>419</v>
      </c>
      <c r="G186" s="201"/>
      <c r="H186" s="201"/>
      <c r="I186" s="204"/>
      <c r="J186" s="215" t="n">
        <f aca="false">BK186</f>
        <v>0</v>
      </c>
      <c r="K186" s="201"/>
      <c r="L186" s="206"/>
      <c r="M186" s="207"/>
      <c r="N186" s="208"/>
      <c r="O186" s="208"/>
      <c r="P186" s="209" t="n">
        <f aca="false">SUM(P187:P205)</f>
        <v>0</v>
      </c>
      <c r="Q186" s="208"/>
      <c r="R186" s="209" t="n">
        <f aca="false">SUM(R187:R205)</f>
        <v>39.1248744</v>
      </c>
      <c r="S186" s="208"/>
      <c r="T186" s="210" t="n">
        <f aca="false">SUM(T187:T205)</f>
        <v>0</v>
      </c>
      <c r="AR186" s="211" t="s">
        <v>81</v>
      </c>
      <c r="AT186" s="212" t="s">
        <v>72</v>
      </c>
      <c r="AU186" s="212" t="s">
        <v>81</v>
      </c>
      <c r="AY186" s="211" t="s">
        <v>126</v>
      </c>
      <c r="BK186" s="213" t="n">
        <f aca="false">SUM(BK187:BK205)</f>
        <v>0</v>
      </c>
    </row>
    <row r="187" s="31" customFormat="true" ht="24.15" hidden="false" customHeight="true" outlineLevel="0" collapsed="false">
      <c r="A187" s="24"/>
      <c r="B187" s="25"/>
      <c r="C187" s="216" t="s">
        <v>406</v>
      </c>
      <c r="D187" s="216" t="s">
        <v>194</v>
      </c>
      <c r="E187" s="217" t="s">
        <v>857</v>
      </c>
      <c r="F187" s="218" t="s">
        <v>858</v>
      </c>
      <c r="G187" s="219" t="s">
        <v>267</v>
      </c>
      <c r="H187" s="220" t="n">
        <v>20.8</v>
      </c>
      <c r="I187" s="221"/>
      <c r="J187" s="222" t="n">
        <f aca="false">ROUND(I187*H187,2)</f>
        <v>0</v>
      </c>
      <c r="K187" s="218" t="s">
        <v>268</v>
      </c>
      <c r="L187" s="30"/>
      <c r="M187" s="223"/>
      <c r="N187" s="224" t="s">
        <v>44</v>
      </c>
      <c r="O187" s="67"/>
      <c r="P187" s="176" t="n">
        <f aca="false">O187*H187</f>
        <v>0</v>
      </c>
      <c r="Q187" s="176" t="n">
        <v>0.71546</v>
      </c>
      <c r="R187" s="176" t="n">
        <f aca="false">Q187*H187</f>
        <v>14.881568</v>
      </c>
      <c r="S187" s="176" t="n">
        <v>0</v>
      </c>
      <c r="T187" s="177" t="n">
        <f aca="false">S187*H187</f>
        <v>0</v>
      </c>
      <c r="U187" s="24"/>
      <c r="V187" s="24"/>
      <c r="W187" s="24"/>
      <c r="X187" s="24"/>
      <c r="Y187" s="24"/>
      <c r="Z187" s="24"/>
      <c r="AA187" s="24"/>
      <c r="AB187" s="24"/>
      <c r="AC187" s="24"/>
      <c r="AD187" s="24"/>
      <c r="AE187" s="24"/>
      <c r="AR187" s="178" t="s">
        <v>127</v>
      </c>
      <c r="AT187" s="178" t="s">
        <v>194</v>
      </c>
      <c r="AU187" s="178" t="s">
        <v>83</v>
      </c>
      <c r="AY187" s="3" t="s">
        <v>126</v>
      </c>
      <c r="BE187" s="179" t="n">
        <f aca="false">IF(N187="základní",J187,0)</f>
        <v>0</v>
      </c>
      <c r="BF187" s="179" t="n">
        <f aca="false">IF(N187="snížená",J187,0)</f>
        <v>0</v>
      </c>
      <c r="BG187" s="179" t="n">
        <f aca="false">IF(N187="zákl. přenesená",J187,0)</f>
        <v>0</v>
      </c>
      <c r="BH187" s="179" t="n">
        <f aca="false">IF(N187="sníž. přenesená",J187,0)</f>
        <v>0</v>
      </c>
      <c r="BI187" s="179" t="n">
        <f aca="false">IF(N187="nulová",J187,0)</f>
        <v>0</v>
      </c>
      <c r="BJ187" s="3" t="s">
        <v>81</v>
      </c>
      <c r="BK187" s="179" t="n">
        <f aca="false">ROUND(I187*H187,2)</f>
        <v>0</v>
      </c>
      <c r="BL187" s="3" t="s">
        <v>127</v>
      </c>
      <c r="BM187" s="178" t="s">
        <v>859</v>
      </c>
    </row>
    <row r="188" s="31" customFormat="true" ht="12.8" hidden="false" customHeight="false" outlineLevel="0" collapsed="false">
      <c r="A188" s="24"/>
      <c r="B188" s="25"/>
      <c r="C188" s="26"/>
      <c r="D188" s="232" t="s">
        <v>270</v>
      </c>
      <c r="E188" s="26"/>
      <c r="F188" s="233" t="s">
        <v>860</v>
      </c>
      <c r="G188" s="26"/>
      <c r="H188" s="26"/>
      <c r="I188" s="229"/>
      <c r="J188" s="26"/>
      <c r="K188" s="26"/>
      <c r="L188" s="30"/>
      <c r="M188" s="230"/>
      <c r="N188" s="231"/>
      <c r="O188" s="67"/>
      <c r="P188" s="67"/>
      <c r="Q188" s="67"/>
      <c r="R188" s="67"/>
      <c r="S188" s="67"/>
      <c r="T188" s="68"/>
      <c r="U188" s="24"/>
      <c r="V188" s="24"/>
      <c r="W188" s="24"/>
      <c r="X188" s="24"/>
      <c r="Y188" s="24"/>
      <c r="Z188" s="24"/>
      <c r="AA188" s="24"/>
      <c r="AB188" s="24"/>
      <c r="AC188" s="24"/>
      <c r="AD188" s="24"/>
      <c r="AE188" s="24"/>
      <c r="AT188" s="3" t="s">
        <v>270</v>
      </c>
      <c r="AU188" s="3" t="s">
        <v>83</v>
      </c>
    </row>
    <row r="189" s="234" customFormat="true" ht="12.8" hidden="false" customHeight="false" outlineLevel="0" collapsed="false">
      <c r="B189" s="235"/>
      <c r="C189" s="236"/>
      <c r="D189" s="227" t="s">
        <v>281</v>
      </c>
      <c r="E189" s="237"/>
      <c r="F189" s="238" t="s">
        <v>861</v>
      </c>
      <c r="G189" s="236"/>
      <c r="H189" s="239" t="n">
        <v>20.8</v>
      </c>
      <c r="I189" s="240"/>
      <c r="J189" s="236"/>
      <c r="K189" s="236"/>
      <c r="L189" s="241"/>
      <c r="M189" s="242"/>
      <c r="N189" s="243"/>
      <c r="O189" s="243"/>
      <c r="P189" s="243"/>
      <c r="Q189" s="243"/>
      <c r="R189" s="243"/>
      <c r="S189" s="243"/>
      <c r="T189" s="244"/>
      <c r="AT189" s="245" t="s">
        <v>281</v>
      </c>
      <c r="AU189" s="245" t="s">
        <v>83</v>
      </c>
      <c r="AV189" s="234" t="s">
        <v>83</v>
      </c>
      <c r="AW189" s="234" t="s">
        <v>34</v>
      </c>
      <c r="AX189" s="234" t="s">
        <v>81</v>
      </c>
      <c r="AY189" s="245" t="s">
        <v>126</v>
      </c>
    </row>
    <row r="190" s="31" customFormat="true" ht="24.15" hidden="false" customHeight="true" outlineLevel="0" collapsed="false">
      <c r="A190" s="24"/>
      <c r="B190" s="25"/>
      <c r="C190" s="216" t="s">
        <v>411</v>
      </c>
      <c r="D190" s="216" t="s">
        <v>194</v>
      </c>
      <c r="E190" s="217" t="s">
        <v>862</v>
      </c>
      <c r="F190" s="218" t="s">
        <v>863</v>
      </c>
      <c r="G190" s="219" t="s">
        <v>299</v>
      </c>
      <c r="H190" s="220" t="n">
        <v>5.4</v>
      </c>
      <c r="I190" s="221"/>
      <c r="J190" s="222" t="n">
        <f aca="false">ROUND(I190*H190,2)</f>
        <v>0</v>
      </c>
      <c r="K190" s="218" t="s">
        <v>268</v>
      </c>
      <c r="L190" s="30"/>
      <c r="M190" s="223"/>
      <c r="N190" s="224" t="s">
        <v>44</v>
      </c>
      <c r="O190" s="67"/>
      <c r="P190" s="176" t="n">
        <f aca="false">O190*H190</f>
        <v>0</v>
      </c>
      <c r="Q190" s="176" t="n">
        <v>0.85695</v>
      </c>
      <c r="R190" s="176" t="n">
        <f aca="false">Q190*H190</f>
        <v>4.62753</v>
      </c>
      <c r="S190" s="176" t="n">
        <v>0</v>
      </c>
      <c r="T190" s="177" t="n">
        <f aca="false">S190*H190</f>
        <v>0</v>
      </c>
      <c r="U190" s="24"/>
      <c r="V190" s="24"/>
      <c r="W190" s="24"/>
      <c r="X190" s="24"/>
      <c r="Y190" s="24"/>
      <c r="Z190" s="24"/>
      <c r="AA190" s="24"/>
      <c r="AB190" s="24"/>
      <c r="AC190" s="24"/>
      <c r="AD190" s="24"/>
      <c r="AE190" s="24"/>
      <c r="AR190" s="178" t="s">
        <v>127</v>
      </c>
      <c r="AT190" s="178" t="s">
        <v>194</v>
      </c>
      <c r="AU190" s="178" t="s">
        <v>83</v>
      </c>
      <c r="AY190" s="3" t="s">
        <v>126</v>
      </c>
      <c r="BE190" s="179" t="n">
        <f aca="false">IF(N190="základní",J190,0)</f>
        <v>0</v>
      </c>
      <c r="BF190" s="179" t="n">
        <f aca="false">IF(N190="snížená",J190,0)</f>
        <v>0</v>
      </c>
      <c r="BG190" s="179" t="n">
        <f aca="false">IF(N190="zákl. přenesená",J190,0)</f>
        <v>0</v>
      </c>
      <c r="BH190" s="179" t="n">
        <f aca="false">IF(N190="sníž. přenesená",J190,0)</f>
        <v>0</v>
      </c>
      <c r="BI190" s="179" t="n">
        <f aca="false">IF(N190="nulová",J190,0)</f>
        <v>0</v>
      </c>
      <c r="BJ190" s="3" t="s">
        <v>81</v>
      </c>
      <c r="BK190" s="179" t="n">
        <f aca="false">ROUND(I190*H190,2)</f>
        <v>0</v>
      </c>
      <c r="BL190" s="3" t="s">
        <v>127</v>
      </c>
      <c r="BM190" s="178" t="s">
        <v>864</v>
      </c>
    </row>
    <row r="191" s="31" customFormat="true" ht="12.8" hidden="false" customHeight="false" outlineLevel="0" collapsed="false">
      <c r="A191" s="24"/>
      <c r="B191" s="25"/>
      <c r="C191" s="26"/>
      <c r="D191" s="232" t="s">
        <v>270</v>
      </c>
      <c r="E191" s="26"/>
      <c r="F191" s="233" t="s">
        <v>865</v>
      </c>
      <c r="G191" s="26"/>
      <c r="H191" s="26"/>
      <c r="I191" s="229"/>
      <c r="J191" s="26"/>
      <c r="K191" s="26"/>
      <c r="L191" s="30"/>
      <c r="M191" s="230"/>
      <c r="N191" s="231"/>
      <c r="O191" s="67"/>
      <c r="P191" s="67"/>
      <c r="Q191" s="67"/>
      <c r="R191" s="67"/>
      <c r="S191" s="67"/>
      <c r="T191" s="68"/>
      <c r="U191" s="24"/>
      <c r="V191" s="24"/>
      <c r="W191" s="24"/>
      <c r="X191" s="24"/>
      <c r="Y191" s="24"/>
      <c r="Z191" s="24"/>
      <c r="AA191" s="24"/>
      <c r="AB191" s="24"/>
      <c r="AC191" s="24"/>
      <c r="AD191" s="24"/>
      <c r="AE191" s="24"/>
      <c r="AT191" s="3" t="s">
        <v>270</v>
      </c>
      <c r="AU191" s="3" t="s">
        <v>83</v>
      </c>
    </row>
    <row r="192" s="31" customFormat="true" ht="12.8" hidden="false" customHeight="false" outlineLevel="0" collapsed="false">
      <c r="A192" s="24"/>
      <c r="B192" s="25"/>
      <c r="C192" s="26"/>
      <c r="D192" s="227" t="s">
        <v>237</v>
      </c>
      <c r="E192" s="26"/>
      <c r="F192" s="228" t="s">
        <v>866</v>
      </c>
      <c r="G192" s="26"/>
      <c r="H192" s="26"/>
      <c r="I192" s="229"/>
      <c r="J192" s="26"/>
      <c r="K192" s="26"/>
      <c r="L192" s="30"/>
      <c r="M192" s="230"/>
      <c r="N192" s="231"/>
      <c r="O192" s="67"/>
      <c r="P192" s="67"/>
      <c r="Q192" s="67"/>
      <c r="R192" s="67"/>
      <c r="S192" s="67"/>
      <c r="T192" s="68"/>
      <c r="U192" s="24"/>
      <c r="V192" s="24"/>
      <c r="W192" s="24"/>
      <c r="X192" s="24"/>
      <c r="Y192" s="24"/>
      <c r="Z192" s="24"/>
      <c r="AA192" s="24"/>
      <c r="AB192" s="24"/>
      <c r="AC192" s="24"/>
      <c r="AD192" s="24"/>
      <c r="AE192" s="24"/>
      <c r="AT192" s="3" t="s">
        <v>237</v>
      </c>
      <c r="AU192" s="3" t="s">
        <v>83</v>
      </c>
    </row>
    <row r="193" s="234" customFormat="true" ht="12.8" hidden="false" customHeight="false" outlineLevel="0" collapsed="false">
      <c r="B193" s="235"/>
      <c r="C193" s="236"/>
      <c r="D193" s="227" t="s">
        <v>281</v>
      </c>
      <c r="E193" s="237"/>
      <c r="F193" s="238" t="s">
        <v>867</v>
      </c>
      <c r="G193" s="236"/>
      <c r="H193" s="239" t="n">
        <v>5.4</v>
      </c>
      <c r="I193" s="240"/>
      <c r="J193" s="236"/>
      <c r="K193" s="236"/>
      <c r="L193" s="241"/>
      <c r="M193" s="242"/>
      <c r="N193" s="243"/>
      <c r="O193" s="243"/>
      <c r="P193" s="243"/>
      <c r="Q193" s="243"/>
      <c r="R193" s="243"/>
      <c r="S193" s="243"/>
      <c r="T193" s="244"/>
      <c r="AT193" s="245" t="s">
        <v>281</v>
      </c>
      <c r="AU193" s="245" t="s">
        <v>83</v>
      </c>
      <c r="AV193" s="234" t="s">
        <v>83</v>
      </c>
      <c r="AW193" s="234" t="s">
        <v>34</v>
      </c>
      <c r="AX193" s="234" t="s">
        <v>81</v>
      </c>
      <c r="AY193" s="245" t="s">
        <v>126</v>
      </c>
    </row>
    <row r="194" s="31" customFormat="true" ht="16.5" hidden="false" customHeight="true" outlineLevel="0" collapsed="false">
      <c r="A194" s="24"/>
      <c r="B194" s="25"/>
      <c r="C194" s="216" t="s">
        <v>415</v>
      </c>
      <c r="D194" s="216" t="s">
        <v>194</v>
      </c>
      <c r="E194" s="217" t="s">
        <v>868</v>
      </c>
      <c r="F194" s="218" t="s">
        <v>869</v>
      </c>
      <c r="G194" s="219" t="s">
        <v>267</v>
      </c>
      <c r="H194" s="220" t="n">
        <v>4.39</v>
      </c>
      <c r="I194" s="221"/>
      <c r="J194" s="222" t="n">
        <f aca="false">ROUND(I194*H194,2)</f>
        <v>0</v>
      </c>
      <c r="K194" s="218" t="s">
        <v>268</v>
      </c>
      <c r="L194" s="30"/>
      <c r="M194" s="223"/>
      <c r="N194" s="224" t="s">
        <v>44</v>
      </c>
      <c r="O194" s="67"/>
      <c r="P194" s="176" t="n">
        <f aca="false">O194*H194</f>
        <v>0</v>
      </c>
      <c r="Q194" s="176" t="n">
        <v>0.00346</v>
      </c>
      <c r="R194" s="176" t="n">
        <f aca="false">Q194*H194</f>
        <v>0.0151894</v>
      </c>
      <c r="S194" s="176" t="n">
        <v>0</v>
      </c>
      <c r="T194" s="177" t="n">
        <f aca="false">S194*H194</f>
        <v>0</v>
      </c>
      <c r="U194" s="24"/>
      <c r="V194" s="24"/>
      <c r="W194" s="24"/>
      <c r="X194" s="24"/>
      <c r="Y194" s="24"/>
      <c r="Z194" s="24"/>
      <c r="AA194" s="24"/>
      <c r="AB194" s="24"/>
      <c r="AC194" s="24"/>
      <c r="AD194" s="24"/>
      <c r="AE194" s="24"/>
      <c r="AR194" s="178" t="s">
        <v>127</v>
      </c>
      <c r="AT194" s="178" t="s">
        <v>194</v>
      </c>
      <c r="AU194" s="178" t="s">
        <v>83</v>
      </c>
      <c r="AY194" s="3" t="s">
        <v>126</v>
      </c>
      <c r="BE194" s="179" t="n">
        <f aca="false">IF(N194="základní",J194,0)</f>
        <v>0</v>
      </c>
      <c r="BF194" s="179" t="n">
        <f aca="false">IF(N194="snížená",J194,0)</f>
        <v>0</v>
      </c>
      <c r="BG194" s="179" t="n">
        <f aca="false">IF(N194="zákl. přenesená",J194,0)</f>
        <v>0</v>
      </c>
      <c r="BH194" s="179" t="n">
        <f aca="false">IF(N194="sníž. přenesená",J194,0)</f>
        <v>0</v>
      </c>
      <c r="BI194" s="179" t="n">
        <f aca="false">IF(N194="nulová",J194,0)</f>
        <v>0</v>
      </c>
      <c r="BJ194" s="3" t="s">
        <v>81</v>
      </c>
      <c r="BK194" s="179" t="n">
        <f aca="false">ROUND(I194*H194,2)</f>
        <v>0</v>
      </c>
      <c r="BL194" s="3" t="s">
        <v>127</v>
      </c>
      <c r="BM194" s="178" t="s">
        <v>870</v>
      </c>
    </row>
    <row r="195" s="31" customFormat="true" ht="12.8" hidden="false" customHeight="false" outlineLevel="0" collapsed="false">
      <c r="A195" s="24"/>
      <c r="B195" s="25"/>
      <c r="C195" s="26"/>
      <c r="D195" s="232" t="s">
        <v>270</v>
      </c>
      <c r="E195" s="26"/>
      <c r="F195" s="233" t="s">
        <v>871</v>
      </c>
      <c r="G195" s="26"/>
      <c r="H195" s="26"/>
      <c r="I195" s="229"/>
      <c r="J195" s="26"/>
      <c r="K195" s="26"/>
      <c r="L195" s="30"/>
      <c r="M195" s="230"/>
      <c r="N195" s="231"/>
      <c r="O195" s="67"/>
      <c r="P195" s="67"/>
      <c r="Q195" s="67"/>
      <c r="R195" s="67"/>
      <c r="S195" s="67"/>
      <c r="T195" s="68"/>
      <c r="U195" s="24"/>
      <c r="V195" s="24"/>
      <c r="W195" s="24"/>
      <c r="X195" s="24"/>
      <c r="Y195" s="24"/>
      <c r="Z195" s="24"/>
      <c r="AA195" s="24"/>
      <c r="AB195" s="24"/>
      <c r="AC195" s="24"/>
      <c r="AD195" s="24"/>
      <c r="AE195" s="24"/>
      <c r="AT195" s="3" t="s">
        <v>270</v>
      </c>
      <c r="AU195" s="3" t="s">
        <v>83</v>
      </c>
    </row>
    <row r="196" s="234" customFormat="true" ht="12.8" hidden="false" customHeight="false" outlineLevel="0" collapsed="false">
      <c r="B196" s="235"/>
      <c r="C196" s="236"/>
      <c r="D196" s="227" t="s">
        <v>281</v>
      </c>
      <c r="E196" s="237"/>
      <c r="F196" s="238" t="s">
        <v>872</v>
      </c>
      <c r="G196" s="236"/>
      <c r="H196" s="239" t="n">
        <v>2.34</v>
      </c>
      <c r="I196" s="240"/>
      <c r="J196" s="236"/>
      <c r="K196" s="236"/>
      <c r="L196" s="241"/>
      <c r="M196" s="242"/>
      <c r="N196" s="243"/>
      <c r="O196" s="243"/>
      <c r="P196" s="243"/>
      <c r="Q196" s="243"/>
      <c r="R196" s="243"/>
      <c r="S196" s="243"/>
      <c r="T196" s="244"/>
      <c r="AT196" s="245" t="s">
        <v>281</v>
      </c>
      <c r="AU196" s="245" t="s">
        <v>83</v>
      </c>
      <c r="AV196" s="234" t="s">
        <v>83</v>
      </c>
      <c r="AW196" s="234" t="s">
        <v>34</v>
      </c>
      <c r="AX196" s="234" t="s">
        <v>73</v>
      </c>
      <c r="AY196" s="245" t="s">
        <v>126</v>
      </c>
    </row>
    <row r="197" s="234" customFormat="true" ht="12.8" hidden="false" customHeight="false" outlineLevel="0" collapsed="false">
      <c r="B197" s="235"/>
      <c r="C197" s="236"/>
      <c r="D197" s="227" t="s">
        <v>281</v>
      </c>
      <c r="E197" s="237"/>
      <c r="F197" s="238" t="s">
        <v>873</v>
      </c>
      <c r="G197" s="236"/>
      <c r="H197" s="239" t="n">
        <v>2.05</v>
      </c>
      <c r="I197" s="240"/>
      <c r="J197" s="236"/>
      <c r="K197" s="236"/>
      <c r="L197" s="241"/>
      <c r="M197" s="242"/>
      <c r="N197" s="243"/>
      <c r="O197" s="243"/>
      <c r="P197" s="243"/>
      <c r="Q197" s="243"/>
      <c r="R197" s="243"/>
      <c r="S197" s="243"/>
      <c r="T197" s="244"/>
      <c r="AT197" s="245" t="s">
        <v>281</v>
      </c>
      <c r="AU197" s="245" t="s">
        <v>83</v>
      </c>
      <c r="AV197" s="234" t="s">
        <v>83</v>
      </c>
      <c r="AW197" s="234" t="s">
        <v>34</v>
      </c>
      <c r="AX197" s="234" t="s">
        <v>73</v>
      </c>
      <c r="AY197" s="245" t="s">
        <v>126</v>
      </c>
    </row>
    <row r="198" s="246" customFormat="true" ht="12.8" hidden="false" customHeight="false" outlineLevel="0" collapsed="false">
      <c r="B198" s="247"/>
      <c r="C198" s="248"/>
      <c r="D198" s="227" t="s">
        <v>281</v>
      </c>
      <c r="E198" s="249"/>
      <c r="F198" s="250" t="s">
        <v>354</v>
      </c>
      <c r="G198" s="248"/>
      <c r="H198" s="251" t="n">
        <v>4.39</v>
      </c>
      <c r="I198" s="252"/>
      <c r="J198" s="248"/>
      <c r="K198" s="248"/>
      <c r="L198" s="253"/>
      <c r="M198" s="254"/>
      <c r="N198" s="255"/>
      <c r="O198" s="255"/>
      <c r="P198" s="255"/>
      <c r="Q198" s="255"/>
      <c r="R198" s="255"/>
      <c r="S198" s="255"/>
      <c r="T198" s="256"/>
      <c r="AT198" s="257" t="s">
        <v>281</v>
      </c>
      <c r="AU198" s="257" t="s">
        <v>83</v>
      </c>
      <c r="AV198" s="246" t="s">
        <v>127</v>
      </c>
      <c r="AW198" s="246" t="s">
        <v>34</v>
      </c>
      <c r="AX198" s="246" t="s">
        <v>81</v>
      </c>
      <c r="AY198" s="257" t="s">
        <v>126</v>
      </c>
    </row>
    <row r="199" s="31" customFormat="true" ht="16.5" hidden="false" customHeight="true" outlineLevel="0" collapsed="false">
      <c r="A199" s="24"/>
      <c r="B199" s="25"/>
      <c r="C199" s="216" t="s">
        <v>420</v>
      </c>
      <c r="D199" s="216" t="s">
        <v>194</v>
      </c>
      <c r="E199" s="217" t="s">
        <v>874</v>
      </c>
      <c r="F199" s="218" t="s">
        <v>875</v>
      </c>
      <c r="G199" s="219" t="s">
        <v>267</v>
      </c>
      <c r="H199" s="220" t="n">
        <v>4.39</v>
      </c>
      <c r="I199" s="221"/>
      <c r="J199" s="222" t="n">
        <f aca="false">ROUND(I199*H199,2)</f>
        <v>0</v>
      </c>
      <c r="K199" s="218" t="s">
        <v>268</v>
      </c>
      <c r="L199" s="30"/>
      <c r="M199" s="223"/>
      <c r="N199" s="224" t="s">
        <v>44</v>
      </c>
      <c r="O199" s="67"/>
      <c r="P199" s="176" t="n">
        <f aca="false">O199*H199</f>
        <v>0</v>
      </c>
      <c r="Q199" s="176" t="n">
        <v>0</v>
      </c>
      <c r="R199" s="176" t="n">
        <f aca="false">Q199*H199</f>
        <v>0</v>
      </c>
      <c r="S199" s="176" t="n">
        <v>0</v>
      </c>
      <c r="T199" s="177" t="n">
        <f aca="false">S199*H199</f>
        <v>0</v>
      </c>
      <c r="U199" s="24"/>
      <c r="V199" s="24"/>
      <c r="W199" s="24"/>
      <c r="X199" s="24"/>
      <c r="Y199" s="24"/>
      <c r="Z199" s="24"/>
      <c r="AA199" s="24"/>
      <c r="AB199" s="24"/>
      <c r="AC199" s="24"/>
      <c r="AD199" s="24"/>
      <c r="AE199" s="24"/>
      <c r="AR199" s="178" t="s">
        <v>127</v>
      </c>
      <c r="AT199" s="178" t="s">
        <v>194</v>
      </c>
      <c r="AU199" s="178" t="s">
        <v>83</v>
      </c>
      <c r="AY199" s="3" t="s">
        <v>126</v>
      </c>
      <c r="BE199" s="179" t="n">
        <f aca="false">IF(N199="základní",J199,0)</f>
        <v>0</v>
      </c>
      <c r="BF199" s="179" t="n">
        <f aca="false">IF(N199="snížená",J199,0)</f>
        <v>0</v>
      </c>
      <c r="BG199" s="179" t="n">
        <f aca="false">IF(N199="zákl. přenesená",J199,0)</f>
        <v>0</v>
      </c>
      <c r="BH199" s="179" t="n">
        <f aca="false">IF(N199="sníž. přenesená",J199,0)</f>
        <v>0</v>
      </c>
      <c r="BI199" s="179" t="n">
        <f aca="false">IF(N199="nulová",J199,0)</f>
        <v>0</v>
      </c>
      <c r="BJ199" s="3" t="s">
        <v>81</v>
      </c>
      <c r="BK199" s="179" t="n">
        <f aca="false">ROUND(I199*H199,2)</f>
        <v>0</v>
      </c>
      <c r="BL199" s="3" t="s">
        <v>127</v>
      </c>
      <c r="BM199" s="178" t="s">
        <v>876</v>
      </c>
    </row>
    <row r="200" s="31" customFormat="true" ht="12.8" hidden="false" customHeight="false" outlineLevel="0" collapsed="false">
      <c r="A200" s="24"/>
      <c r="B200" s="25"/>
      <c r="C200" s="26"/>
      <c r="D200" s="232" t="s">
        <v>270</v>
      </c>
      <c r="E200" s="26"/>
      <c r="F200" s="233" t="s">
        <v>877</v>
      </c>
      <c r="G200" s="26"/>
      <c r="H200" s="26"/>
      <c r="I200" s="229"/>
      <c r="J200" s="26"/>
      <c r="K200" s="26"/>
      <c r="L200" s="30"/>
      <c r="M200" s="230"/>
      <c r="N200" s="231"/>
      <c r="O200" s="67"/>
      <c r="P200" s="67"/>
      <c r="Q200" s="67"/>
      <c r="R200" s="67"/>
      <c r="S200" s="67"/>
      <c r="T200" s="68"/>
      <c r="U200" s="24"/>
      <c r="V200" s="24"/>
      <c r="W200" s="24"/>
      <c r="X200" s="24"/>
      <c r="Y200" s="24"/>
      <c r="Z200" s="24"/>
      <c r="AA200" s="24"/>
      <c r="AB200" s="24"/>
      <c r="AC200" s="24"/>
      <c r="AD200" s="24"/>
      <c r="AE200" s="24"/>
      <c r="AT200" s="3" t="s">
        <v>270</v>
      </c>
      <c r="AU200" s="3" t="s">
        <v>83</v>
      </c>
    </row>
    <row r="201" s="31" customFormat="true" ht="21.75" hidden="false" customHeight="true" outlineLevel="0" collapsed="false">
      <c r="A201" s="24"/>
      <c r="B201" s="25"/>
      <c r="C201" s="216" t="s">
        <v>427</v>
      </c>
      <c r="D201" s="216" t="s">
        <v>194</v>
      </c>
      <c r="E201" s="217" t="s">
        <v>878</v>
      </c>
      <c r="F201" s="218" t="s">
        <v>879</v>
      </c>
      <c r="G201" s="219" t="s">
        <v>454</v>
      </c>
      <c r="H201" s="220" t="n">
        <v>3.9</v>
      </c>
      <c r="I201" s="221"/>
      <c r="J201" s="222" t="n">
        <f aca="false">ROUND(I201*H201,2)</f>
        <v>0</v>
      </c>
      <c r="K201" s="218"/>
      <c r="L201" s="30"/>
      <c r="M201" s="223"/>
      <c r="N201" s="224" t="s">
        <v>44</v>
      </c>
      <c r="O201" s="67"/>
      <c r="P201" s="176" t="n">
        <f aca="false">O201*H201</f>
        <v>0</v>
      </c>
      <c r="Q201" s="176" t="n">
        <v>0.04709</v>
      </c>
      <c r="R201" s="176" t="n">
        <f aca="false">Q201*H201</f>
        <v>0.183651</v>
      </c>
      <c r="S201" s="176" t="n">
        <v>0</v>
      </c>
      <c r="T201" s="177" t="n">
        <f aca="false">S201*H201</f>
        <v>0</v>
      </c>
      <c r="U201" s="24"/>
      <c r="V201" s="24"/>
      <c r="W201" s="24"/>
      <c r="X201" s="24"/>
      <c r="Y201" s="24"/>
      <c r="Z201" s="24"/>
      <c r="AA201" s="24"/>
      <c r="AB201" s="24"/>
      <c r="AC201" s="24"/>
      <c r="AD201" s="24"/>
      <c r="AE201" s="24"/>
      <c r="AR201" s="178" t="s">
        <v>127</v>
      </c>
      <c r="AT201" s="178" t="s">
        <v>194</v>
      </c>
      <c r="AU201" s="178" t="s">
        <v>83</v>
      </c>
      <c r="AY201" s="3" t="s">
        <v>126</v>
      </c>
      <c r="BE201" s="179" t="n">
        <f aca="false">IF(N201="základní",J201,0)</f>
        <v>0</v>
      </c>
      <c r="BF201" s="179" t="n">
        <f aca="false">IF(N201="snížená",J201,0)</f>
        <v>0</v>
      </c>
      <c r="BG201" s="179" t="n">
        <f aca="false">IF(N201="zákl. přenesená",J201,0)</f>
        <v>0</v>
      </c>
      <c r="BH201" s="179" t="n">
        <f aca="false">IF(N201="sníž. přenesená",J201,0)</f>
        <v>0</v>
      </c>
      <c r="BI201" s="179" t="n">
        <f aca="false">IF(N201="nulová",J201,0)</f>
        <v>0</v>
      </c>
      <c r="BJ201" s="3" t="s">
        <v>81</v>
      </c>
      <c r="BK201" s="179" t="n">
        <f aca="false">ROUND(I201*H201,2)</f>
        <v>0</v>
      </c>
      <c r="BL201" s="3" t="s">
        <v>127</v>
      </c>
      <c r="BM201" s="178" t="s">
        <v>880</v>
      </c>
    </row>
    <row r="202" s="31" customFormat="true" ht="12.8" hidden="false" customHeight="false" outlineLevel="0" collapsed="false">
      <c r="A202" s="24"/>
      <c r="B202" s="25"/>
      <c r="C202" s="26"/>
      <c r="D202" s="227" t="s">
        <v>237</v>
      </c>
      <c r="E202" s="26"/>
      <c r="F202" s="228" t="s">
        <v>866</v>
      </c>
      <c r="G202" s="26"/>
      <c r="H202" s="26"/>
      <c r="I202" s="229"/>
      <c r="J202" s="26"/>
      <c r="K202" s="26"/>
      <c r="L202" s="30"/>
      <c r="M202" s="230"/>
      <c r="N202" s="231"/>
      <c r="O202" s="67"/>
      <c r="P202" s="67"/>
      <c r="Q202" s="67"/>
      <c r="R202" s="67"/>
      <c r="S202" s="67"/>
      <c r="T202" s="68"/>
      <c r="U202" s="24"/>
      <c r="V202" s="24"/>
      <c r="W202" s="24"/>
      <c r="X202" s="24"/>
      <c r="Y202" s="24"/>
      <c r="Z202" s="24"/>
      <c r="AA202" s="24"/>
      <c r="AB202" s="24"/>
      <c r="AC202" s="24"/>
      <c r="AD202" s="24"/>
      <c r="AE202" s="24"/>
      <c r="AT202" s="3" t="s">
        <v>237</v>
      </c>
      <c r="AU202" s="3" t="s">
        <v>83</v>
      </c>
    </row>
    <row r="203" s="31" customFormat="true" ht="24.15" hidden="false" customHeight="true" outlineLevel="0" collapsed="false">
      <c r="A203" s="24"/>
      <c r="B203" s="25"/>
      <c r="C203" s="216" t="s">
        <v>435</v>
      </c>
      <c r="D203" s="216" t="s">
        <v>194</v>
      </c>
      <c r="E203" s="217" t="s">
        <v>881</v>
      </c>
      <c r="F203" s="218" t="s">
        <v>882</v>
      </c>
      <c r="G203" s="219" t="s">
        <v>299</v>
      </c>
      <c r="H203" s="220" t="n">
        <v>8.4</v>
      </c>
      <c r="I203" s="221"/>
      <c r="J203" s="222" t="n">
        <f aca="false">ROUND(I203*H203,2)</f>
        <v>0</v>
      </c>
      <c r="K203" s="218" t="s">
        <v>268</v>
      </c>
      <c r="L203" s="30"/>
      <c r="M203" s="223"/>
      <c r="N203" s="224" t="s">
        <v>44</v>
      </c>
      <c r="O203" s="67"/>
      <c r="P203" s="176" t="n">
        <f aca="false">O203*H203</f>
        <v>0</v>
      </c>
      <c r="Q203" s="176" t="n">
        <v>2.31154</v>
      </c>
      <c r="R203" s="176" t="n">
        <f aca="false">Q203*H203</f>
        <v>19.416936</v>
      </c>
      <c r="S203" s="176" t="n">
        <v>0</v>
      </c>
      <c r="T203" s="177" t="n">
        <f aca="false">S203*H203</f>
        <v>0</v>
      </c>
      <c r="U203" s="24"/>
      <c r="V203" s="24"/>
      <c r="W203" s="24"/>
      <c r="X203" s="24"/>
      <c r="Y203" s="24"/>
      <c r="Z203" s="24"/>
      <c r="AA203" s="24"/>
      <c r="AB203" s="24"/>
      <c r="AC203" s="24"/>
      <c r="AD203" s="24"/>
      <c r="AE203" s="24"/>
      <c r="AR203" s="178" t="s">
        <v>127</v>
      </c>
      <c r="AT203" s="178" t="s">
        <v>194</v>
      </c>
      <c r="AU203" s="178" t="s">
        <v>83</v>
      </c>
      <c r="AY203" s="3" t="s">
        <v>126</v>
      </c>
      <c r="BE203" s="179" t="n">
        <f aca="false">IF(N203="základní",J203,0)</f>
        <v>0</v>
      </c>
      <c r="BF203" s="179" t="n">
        <f aca="false">IF(N203="snížená",J203,0)</f>
        <v>0</v>
      </c>
      <c r="BG203" s="179" t="n">
        <f aca="false">IF(N203="zákl. přenesená",J203,0)</f>
        <v>0</v>
      </c>
      <c r="BH203" s="179" t="n">
        <f aca="false">IF(N203="sníž. přenesená",J203,0)</f>
        <v>0</v>
      </c>
      <c r="BI203" s="179" t="n">
        <f aca="false">IF(N203="nulová",J203,0)</f>
        <v>0</v>
      </c>
      <c r="BJ203" s="3" t="s">
        <v>81</v>
      </c>
      <c r="BK203" s="179" t="n">
        <f aca="false">ROUND(I203*H203,2)</f>
        <v>0</v>
      </c>
      <c r="BL203" s="3" t="s">
        <v>127</v>
      </c>
      <c r="BM203" s="178" t="s">
        <v>883</v>
      </c>
    </row>
    <row r="204" s="31" customFormat="true" ht="12.8" hidden="false" customHeight="false" outlineLevel="0" collapsed="false">
      <c r="A204" s="24"/>
      <c r="B204" s="25"/>
      <c r="C204" s="26"/>
      <c r="D204" s="232" t="s">
        <v>270</v>
      </c>
      <c r="E204" s="26"/>
      <c r="F204" s="233" t="s">
        <v>884</v>
      </c>
      <c r="G204" s="26"/>
      <c r="H204" s="26"/>
      <c r="I204" s="229"/>
      <c r="J204" s="26"/>
      <c r="K204" s="26"/>
      <c r="L204" s="30"/>
      <c r="M204" s="230"/>
      <c r="N204" s="231"/>
      <c r="O204" s="67"/>
      <c r="P204" s="67"/>
      <c r="Q204" s="67"/>
      <c r="R204" s="67"/>
      <c r="S204" s="67"/>
      <c r="T204" s="68"/>
      <c r="U204" s="24"/>
      <c r="V204" s="24"/>
      <c r="W204" s="24"/>
      <c r="X204" s="24"/>
      <c r="Y204" s="24"/>
      <c r="Z204" s="24"/>
      <c r="AA204" s="24"/>
      <c r="AB204" s="24"/>
      <c r="AC204" s="24"/>
      <c r="AD204" s="24"/>
      <c r="AE204" s="24"/>
      <c r="AT204" s="3" t="s">
        <v>270</v>
      </c>
      <c r="AU204" s="3" t="s">
        <v>83</v>
      </c>
    </row>
    <row r="205" s="234" customFormat="true" ht="12.8" hidden="false" customHeight="false" outlineLevel="0" collapsed="false">
      <c r="B205" s="235"/>
      <c r="C205" s="236"/>
      <c r="D205" s="227" t="s">
        <v>281</v>
      </c>
      <c r="E205" s="237"/>
      <c r="F205" s="238" t="s">
        <v>885</v>
      </c>
      <c r="G205" s="236"/>
      <c r="H205" s="239" t="n">
        <v>8.4</v>
      </c>
      <c r="I205" s="240"/>
      <c r="J205" s="236"/>
      <c r="K205" s="236"/>
      <c r="L205" s="241"/>
      <c r="M205" s="242"/>
      <c r="N205" s="243"/>
      <c r="O205" s="243"/>
      <c r="P205" s="243"/>
      <c r="Q205" s="243"/>
      <c r="R205" s="243"/>
      <c r="S205" s="243"/>
      <c r="T205" s="244"/>
      <c r="AT205" s="245" t="s">
        <v>281</v>
      </c>
      <c r="AU205" s="245" t="s">
        <v>83</v>
      </c>
      <c r="AV205" s="234" t="s">
        <v>83</v>
      </c>
      <c r="AW205" s="234" t="s">
        <v>34</v>
      </c>
      <c r="AX205" s="234" t="s">
        <v>81</v>
      </c>
      <c r="AY205" s="245" t="s">
        <v>126</v>
      </c>
    </row>
    <row r="206" s="199" customFormat="true" ht="22.8" hidden="false" customHeight="true" outlineLevel="0" collapsed="false">
      <c r="B206" s="200"/>
      <c r="C206" s="201"/>
      <c r="D206" s="202" t="s">
        <v>72</v>
      </c>
      <c r="E206" s="214" t="s">
        <v>127</v>
      </c>
      <c r="F206" s="214" t="s">
        <v>462</v>
      </c>
      <c r="G206" s="201"/>
      <c r="H206" s="201"/>
      <c r="I206" s="204"/>
      <c r="J206" s="215" t="n">
        <f aca="false">BK206</f>
        <v>0</v>
      </c>
      <c r="K206" s="201"/>
      <c r="L206" s="206"/>
      <c r="M206" s="207"/>
      <c r="N206" s="208"/>
      <c r="O206" s="208"/>
      <c r="P206" s="209" t="n">
        <f aca="false">SUM(P207:P241)</f>
        <v>0</v>
      </c>
      <c r="Q206" s="208"/>
      <c r="R206" s="209" t="n">
        <f aca="false">SUM(R207:R241)</f>
        <v>13.25896325</v>
      </c>
      <c r="S206" s="208"/>
      <c r="T206" s="210" t="n">
        <f aca="false">SUM(T207:T241)</f>
        <v>0</v>
      </c>
      <c r="AR206" s="211" t="s">
        <v>81</v>
      </c>
      <c r="AT206" s="212" t="s">
        <v>72</v>
      </c>
      <c r="AU206" s="212" t="s">
        <v>81</v>
      </c>
      <c r="AY206" s="211" t="s">
        <v>126</v>
      </c>
      <c r="BK206" s="213" t="n">
        <f aca="false">SUM(BK207:BK241)</f>
        <v>0</v>
      </c>
    </row>
    <row r="207" s="31" customFormat="true" ht="24.15" hidden="false" customHeight="true" outlineLevel="0" collapsed="false">
      <c r="A207" s="24"/>
      <c r="B207" s="25"/>
      <c r="C207" s="216" t="s">
        <v>441</v>
      </c>
      <c r="D207" s="216" t="s">
        <v>194</v>
      </c>
      <c r="E207" s="217" t="s">
        <v>886</v>
      </c>
      <c r="F207" s="218" t="s">
        <v>887</v>
      </c>
      <c r="G207" s="219" t="s">
        <v>299</v>
      </c>
      <c r="H207" s="220" t="n">
        <v>4.012</v>
      </c>
      <c r="I207" s="221"/>
      <c r="J207" s="222" t="n">
        <f aca="false">ROUND(I207*H207,2)</f>
        <v>0</v>
      </c>
      <c r="K207" s="218" t="s">
        <v>268</v>
      </c>
      <c r="L207" s="30"/>
      <c r="M207" s="223"/>
      <c r="N207" s="224" t="s">
        <v>44</v>
      </c>
      <c r="O207" s="67"/>
      <c r="P207" s="176" t="n">
        <f aca="false">O207*H207</f>
        <v>0</v>
      </c>
      <c r="Q207" s="176" t="n">
        <v>2.50201</v>
      </c>
      <c r="R207" s="176" t="n">
        <f aca="false">Q207*H207</f>
        <v>10.03806412</v>
      </c>
      <c r="S207" s="176" t="n">
        <v>0</v>
      </c>
      <c r="T207" s="177" t="n">
        <f aca="false">S207*H207</f>
        <v>0</v>
      </c>
      <c r="U207" s="24"/>
      <c r="V207" s="24"/>
      <c r="W207" s="24"/>
      <c r="X207" s="24"/>
      <c r="Y207" s="24"/>
      <c r="Z207" s="24"/>
      <c r="AA207" s="24"/>
      <c r="AB207" s="24"/>
      <c r="AC207" s="24"/>
      <c r="AD207" s="24"/>
      <c r="AE207" s="24"/>
      <c r="AR207" s="178" t="s">
        <v>127</v>
      </c>
      <c r="AT207" s="178" t="s">
        <v>194</v>
      </c>
      <c r="AU207" s="178" t="s">
        <v>83</v>
      </c>
      <c r="AY207" s="3" t="s">
        <v>126</v>
      </c>
      <c r="BE207" s="179" t="n">
        <f aca="false">IF(N207="základní",J207,0)</f>
        <v>0</v>
      </c>
      <c r="BF207" s="179" t="n">
        <f aca="false">IF(N207="snížená",J207,0)</f>
        <v>0</v>
      </c>
      <c r="BG207" s="179" t="n">
        <f aca="false">IF(N207="zákl. přenesená",J207,0)</f>
        <v>0</v>
      </c>
      <c r="BH207" s="179" t="n">
        <f aca="false">IF(N207="sníž. přenesená",J207,0)</f>
        <v>0</v>
      </c>
      <c r="BI207" s="179" t="n">
        <f aca="false">IF(N207="nulová",J207,0)</f>
        <v>0</v>
      </c>
      <c r="BJ207" s="3" t="s">
        <v>81</v>
      </c>
      <c r="BK207" s="179" t="n">
        <f aca="false">ROUND(I207*H207,2)</f>
        <v>0</v>
      </c>
      <c r="BL207" s="3" t="s">
        <v>127</v>
      </c>
      <c r="BM207" s="178" t="s">
        <v>888</v>
      </c>
    </row>
    <row r="208" s="31" customFormat="true" ht="12.8" hidden="false" customHeight="false" outlineLevel="0" collapsed="false">
      <c r="A208" s="24"/>
      <c r="B208" s="25"/>
      <c r="C208" s="26"/>
      <c r="D208" s="232" t="s">
        <v>270</v>
      </c>
      <c r="E208" s="26"/>
      <c r="F208" s="233" t="s">
        <v>889</v>
      </c>
      <c r="G208" s="26"/>
      <c r="H208" s="26"/>
      <c r="I208" s="229"/>
      <c r="J208" s="26"/>
      <c r="K208" s="26"/>
      <c r="L208" s="30"/>
      <c r="M208" s="230"/>
      <c r="N208" s="231"/>
      <c r="O208" s="67"/>
      <c r="P208" s="67"/>
      <c r="Q208" s="67"/>
      <c r="R208" s="67"/>
      <c r="S208" s="67"/>
      <c r="T208" s="68"/>
      <c r="U208" s="24"/>
      <c r="V208" s="24"/>
      <c r="W208" s="24"/>
      <c r="X208" s="24"/>
      <c r="Y208" s="24"/>
      <c r="Z208" s="24"/>
      <c r="AA208" s="24"/>
      <c r="AB208" s="24"/>
      <c r="AC208" s="24"/>
      <c r="AD208" s="24"/>
      <c r="AE208" s="24"/>
      <c r="AT208" s="3" t="s">
        <v>270</v>
      </c>
      <c r="AU208" s="3" t="s">
        <v>83</v>
      </c>
    </row>
    <row r="209" s="234" customFormat="true" ht="12.8" hidden="false" customHeight="false" outlineLevel="0" collapsed="false">
      <c r="B209" s="235"/>
      <c r="C209" s="236"/>
      <c r="D209" s="227" t="s">
        <v>281</v>
      </c>
      <c r="E209" s="237"/>
      <c r="F209" s="238" t="s">
        <v>890</v>
      </c>
      <c r="G209" s="236"/>
      <c r="H209" s="239" t="n">
        <v>3.2</v>
      </c>
      <c r="I209" s="240"/>
      <c r="J209" s="236"/>
      <c r="K209" s="236"/>
      <c r="L209" s="241"/>
      <c r="M209" s="242"/>
      <c r="N209" s="243"/>
      <c r="O209" s="243"/>
      <c r="P209" s="243"/>
      <c r="Q209" s="243"/>
      <c r="R209" s="243"/>
      <c r="S209" s="243"/>
      <c r="T209" s="244"/>
      <c r="AT209" s="245" t="s">
        <v>281</v>
      </c>
      <c r="AU209" s="245" t="s">
        <v>83</v>
      </c>
      <c r="AV209" s="234" t="s">
        <v>83</v>
      </c>
      <c r="AW209" s="234" t="s">
        <v>34</v>
      </c>
      <c r="AX209" s="234" t="s">
        <v>73</v>
      </c>
      <c r="AY209" s="245" t="s">
        <v>126</v>
      </c>
    </row>
    <row r="210" s="234" customFormat="true" ht="12.8" hidden="false" customHeight="false" outlineLevel="0" collapsed="false">
      <c r="B210" s="235"/>
      <c r="C210" s="236"/>
      <c r="D210" s="227" t="s">
        <v>281</v>
      </c>
      <c r="E210" s="237"/>
      <c r="F210" s="238" t="s">
        <v>891</v>
      </c>
      <c r="G210" s="236"/>
      <c r="H210" s="239" t="n">
        <v>0.468</v>
      </c>
      <c r="I210" s="240"/>
      <c r="J210" s="236"/>
      <c r="K210" s="236"/>
      <c r="L210" s="241"/>
      <c r="M210" s="242"/>
      <c r="N210" s="243"/>
      <c r="O210" s="243"/>
      <c r="P210" s="243"/>
      <c r="Q210" s="243"/>
      <c r="R210" s="243"/>
      <c r="S210" s="243"/>
      <c r="T210" s="244"/>
      <c r="AT210" s="245" t="s">
        <v>281</v>
      </c>
      <c r="AU210" s="245" t="s">
        <v>83</v>
      </c>
      <c r="AV210" s="234" t="s">
        <v>83</v>
      </c>
      <c r="AW210" s="234" t="s">
        <v>34</v>
      </c>
      <c r="AX210" s="234" t="s">
        <v>73</v>
      </c>
      <c r="AY210" s="245" t="s">
        <v>126</v>
      </c>
    </row>
    <row r="211" s="234" customFormat="true" ht="12.8" hidden="false" customHeight="false" outlineLevel="0" collapsed="false">
      <c r="B211" s="235"/>
      <c r="C211" s="236"/>
      <c r="D211" s="227" t="s">
        <v>281</v>
      </c>
      <c r="E211" s="237"/>
      <c r="F211" s="238" t="s">
        <v>892</v>
      </c>
      <c r="G211" s="236"/>
      <c r="H211" s="239" t="n">
        <v>0.344</v>
      </c>
      <c r="I211" s="240"/>
      <c r="J211" s="236"/>
      <c r="K211" s="236"/>
      <c r="L211" s="241"/>
      <c r="M211" s="242"/>
      <c r="N211" s="243"/>
      <c r="O211" s="243"/>
      <c r="P211" s="243"/>
      <c r="Q211" s="243"/>
      <c r="R211" s="243"/>
      <c r="S211" s="243"/>
      <c r="T211" s="244"/>
      <c r="AT211" s="245" t="s">
        <v>281</v>
      </c>
      <c r="AU211" s="245" t="s">
        <v>83</v>
      </c>
      <c r="AV211" s="234" t="s">
        <v>83</v>
      </c>
      <c r="AW211" s="234" t="s">
        <v>34</v>
      </c>
      <c r="AX211" s="234" t="s">
        <v>73</v>
      </c>
      <c r="AY211" s="245" t="s">
        <v>126</v>
      </c>
    </row>
    <row r="212" s="246" customFormat="true" ht="12.8" hidden="false" customHeight="false" outlineLevel="0" collapsed="false">
      <c r="B212" s="247"/>
      <c r="C212" s="248"/>
      <c r="D212" s="227" t="s">
        <v>281</v>
      </c>
      <c r="E212" s="249"/>
      <c r="F212" s="250" t="s">
        <v>354</v>
      </c>
      <c r="G212" s="248"/>
      <c r="H212" s="251" t="n">
        <v>4.012</v>
      </c>
      <c r="I212" s="252"/>
      <c r="J212" s="248"/>
      <c r="K212" s="248"/>
      <c r="L212" s="253"/>
      <c r="M212" s="254"/>
      <c r="N212" s="255"/>
      <c r="O212" s="255"/>
      <c r="P212" s="255"/>
      <c r="Q212" s="255"/>
      <c r="R212" s="255"/>
      <c r="S212" s="255"/>
      <c r="T212" s="256"/>
      <c r="AT212" s="257" t="s">
        <v>281</v>
      </c>
      <c r="AU212" s="257" t="s">
        <v>83</v>
      </c>
      <c r="AV212" s="246" t="s">
        <v>127</v>
      </c>
      <c r="AW212" s="246" t="s">
        <v>34</v>
      </c>
      <c r="AX212" s="246" t="s">
        <v>81</v>
      </c>
      <c r="AY212" s="257" t="s">
        <v>126</v>
      </c>
    </row>
    <row r="213" s="31" customFormat="true" ht="24.15" hidden="false" customHeight="true" outlineLevel="0" collapsed="false">
      <c r="A213" s="24"/>
      <c r="B213" s="25"/>
      <c r="C213" s="216" t="s">
        <v>446</v>
      </c>
      <c r="D213" s="216" t="s">
        <v>194</v>
      </c>
      <c r="E213" s="217" t="s">
        <v>893</v>
      </c>
      <c r="F213" s="218" t="s">
        <v>894</v>
      </c>
      <c r="G213" s="219" t="s">
        <v>267</v>
      </c>
      <c r="H213" s="220" t="n">
        <v>16</v>
      </c>
      <c r="I213" s="221"/>
      <c r="J213" s="222" t="n">
        <f aca="false">ROUND(I213*H213,2)</f>
        <v>0</v>
      </c>
      <c r="K213" s="218" t="s">
        <v>268</v>
      </c>
      <c r="L213" s="30"/>
      <c r="M213" s="223"/>
      <c r="N213" s="224" t="s">
        <v>44</v>
      </c>
      <c r="O213" s="67"/>
      <c r="P213" s="176" t="n">
        <f aca="false">O213*H213</f>
        <v>0</v>
      </c>
      <c r="Q213" s="176" t="n">
        <v>0.00088</v>
      </c>
      <c r="R213" s="176" t="n">
        <f aca="false">Q213*H213</f>
        <v>0.01408</v>
      </c>
      <c r="S213" s="176" t="n">
        <v>0</v>
      </c>
      <c r="T213" s="177" t="n">
        <f aca="false">S213*H213</f>
        <v>0</v>
      </c>
      <c r="U213" s="24"/>
      <c r="V213" s="24"/>
      <c r="W213" s="24"/>
      <c r="X213" s="24"/>
      <c r="Y213" s="24"/>
      <c r="Z213" s="24"/>
      <c r="AA213" s="24"/>
      <c r="AB213" s="24"/>
      <c r="AC213" s="24"/>
      <c r="AD213" s="24"/>
      <c r="AE213" s="24"/>
      <c r="AR213" s="178" t="s">
        <v>127</v>
      </c>
      <c r="AT213" s="178" t="s">
        <v>194</v>
      </c>
      <c r="AU213" s="178" t="s">
        <v>83</v>
      </c>
      <c r="AY213" s="3" t="s">
        <v>126</v>
      </c>
      <c r="BE213" s="179" t="n">
        <f aca="false">IF(N213="základní",J213,0)</f>
        <v>0</v>
      </c>
      <c r="BF213" s="179" t="n">
        <f aca="false">IF(N213="snížená",J213,0)</f>
        <v>0</v>
      </c>
      <c r="BG213" s="179" t="n">
        <f aca="false">IF(N213="zákl. přenesená",J213,0)</f>
        <v>0</v>
      </c>
      <c r="BH213" s="179" t="n">
        <f aca="false">IF(N213="sníž. přenesená",J213,0)</f>
        <v>0</v>
      </c>
      <c r="BI213" s="179" t="n">
        <f aca="false">IF(N213="nulová",J213,0)</f>
        <v>0</v>
      </c>
      <c r="BJ213" s="3" t="s">
        <v>81</v>
      </c>
      <c r="BK213" s="179" t="n">
        <f aca="false">ROUND(I213*H213,2)</f>
        <v>0</v>
      </c>
      <c r="BL213" s="3" t="s">
        <v>127</v>
      </c>
      <c r="BM213" s="178" t="s">
        <v>895</v>
      </c>
    </row>
    <row r="214" s="31" customFormat="true" ht="12.8" hidden="false" customHeight="false" outlineLevel="0" collapsed="false">
      <c r="A214" s="24"/>
      <c r="B214" s="25"/>
      <c r="C214" s="26"/>
      <c r="D214" s="232" t="s">
        <v>270</v>
      </c>
      <c r="E214" s="26"/>
      <c r="F214" s="233" t="s">
        <v>896</v>
      </c>
      <c r="G214" s="26"/>
      <c r="H214" s="26"/>
      <c r="I214" s="229"/>
      <c r="J214" s="26"/>
      <c r="K214" s="26"/>
      <c r="L214" s="30"/>
      <c r="M214" s="230"/>
      <c r="N214" s="231"/>
      <c r="O214" s="67"/>
      <c r="P214" s="67"/>
      <c r="Q214" s="67"/>
      <c r="R214" s="67"/>
      <c r="S214" s="67"/>
      <c r="T214" s="68"/>
      <c r="U214" s="24"/>
      <c r="V214" s="24"/>
      <c r="W214" s="24"/>
      <c r="X214" s="24"/>
      <c r="Y214" s="24"/>
      <c r="Z214" s="24"/>
      <c r="AA214" s="24"/>
      <c r="AB214" s="24"/>
      <c r="AC214" s="24"/>
      <c r="AD214" s="24"/>
      <c r="AE214" s="24"/>
      <c r="AT214" s="3" t="s">
        <v>270</v>
      </c>
      <c r="AU214" s="3" t="s">
        <v>83</v>
      </c>
    </row>
    <row r="215" s="234" customFormat="true" ht="12.8" hidden="false" customHeight="false" outlineLevel="0" collapsed="false">
      <c r="B215" s="235"/>
      <c r="C215" s="236"/>
      <c r="D215" s="227" t="s">
        <v>281</v>
      </c>
      <c r="E215" s="237"/>
      <c r="F215" s="238" t="s">
        <v>897</v>
      </c>
      <c r="G215" s="236"/>
      <c r="H215" s="239" t="n">
        <v>16</v>
      </c>
      <c r="I215" s="240"/>
      <c r="J215" s="236"/>
      <c r="K215" s="236"/>
      <c r="L215" s="241"/>
      <c r="M215" s="242"/>
      <c r="N215" s="243"/>
      <c r="O215" s="243"/>
      <c r="P215" s="243"/>
      <c r="Q215" s="243"/>
      <c r="R215" s="243"/>
      <c r="S215" s="243"/>
      <c r="T215" s="244"/>
      <c r="AT215" s="245" t="s">
        <v>281</v>
      </c>
      <c r="AU215" s="245" t="s">
        <v>83</v>
      </c>
      <c r="AV215" s="234" t="s">
        <v>83</v>
      </c>
      <c r="AW215" s="234" t="s">
        <v>34</v>
      </c>
      <c r="AX215" s="234" t="s">
        <v>81</v>
      </c>
      <c r="AY215" s="245" t="s">
        <v>126</v>
      </c>
    </row>
    <row r="216" s="31" customFormat="true" ht="24.15" hidden="false" customHeight="true" outlineLevel="0" collapsed="false">
      <c r="A216" s="24"/>
      <c r="B216" s="25"/>
      <c r="C216" s="216" t="s">
        <v>451</v>
      </c>
      <c r="D216" s="216" t="s">
        <v>194</v>
      </c>
      <c r="E216" s="217" t="s">
        <v>898</v>
      </c>
      <c r="F216" s="218" t="s">
        <v>899</v>
      </c>
      <c r="G216" s="219" t="s">
        <v>267</v>
      </c>
      <c r="H216" s="220" t="n">
        <v>16</v>
      </c>
      <c r="I216" s="221"/>
      <c r="J216" s="222" t="n">
        <f aca="false">ROUND(I216*H216,2)</f>
        <v>0</v>
      </c>
      <c r="K216" s="218" t="s">
        <v>268</v>
      </c>
      <c r="L216" s="30"/>
      <c r="M216" s="223"/>
      <c r="N216" s="224" t="s">
        <v>44</v>
      </c>
      <c r="O216" s="67"/>
      <c r="P216" s="176" t="n">
        <f aca="false">O216*H216</f>
        <v>0</v>
      </c>
      <c r="Q216" s="176" t="n">
        <v>0</v>
      </c>
      <c r="R216" s="176" t="n">
        <f aca="false">Q216*H216</f>
        <v>0</v>
      </c>
      <c r="S216" s="176" t="n">
        <v>0</v>
      </c>
      <c r="T216" s="177" t="n">
        <f aca="false">S216*H216</f>
        <v>0</v>
      </c>
      <c r="U216" s="24"/>
      <c r="V216" s="24"/>
      <c r="W216" s="24"/>
      <c r="X216" s="24"/>
      <c r="Y216" s="24"/>
      <c r="Z216" s="24"/>
      <c r="AA216" s="24"/>
      <c r="AB216" s="24"/>
      <c r="AC216" s="24"/>
      <c r="AD216" s="24"/>
      <c r="AE216" s="24"/>
      <c r="AR216" s="178" t="s">
        <v>127</v>
      </c>
      <c r="AT216" s="178" t="s">
        <v>194</v>
      </c>
      <c r="AU216" s="178" t="s">
        <v>83</v>
      </c>
      <c r="AY216" s="3" t="s">
        <v>126</v>
      </c>
      <c r="BE216" s="179" t="n">
        <f aca="false">IF(N216="základní",J216,0)</f>
        <v>0</v>
      </c>
      <c r="BF216" s="179" t="n">
        <f aca="false">IF(N216="snížená",J216,0)</f>
        <v>0</v>
      </c>
      <c r="BG216" s="179" t="n">
        <f aca="false">IF(N216="zákl. přenesená",J216,0)</f>
        <v>0</v>
      </c>
      <c r="BH216" s="179" t="n">
        <f aca="false">IF(N216="sníž. přenesená",J216,0)</f>
        <v>0</v>
      </c>
      <c r="BI216" s="179" t="n">
        <f aca="false">IF(N216="nulová",J216,0)</f>
        <v>0</v>
      </c>
      <c r="BJ216" s="3" t="s">
        <v>81</v>
      </c>
      <c r="BK216" s="179" t="n">
        <f aca="false">ROUND(I216*H216,2)</f>
        <v>0</v>
      </c>
      <c r="BL216" s="3" t="s">
        <v>127</v>
      </c>
      <c r="BM216" s="178" t="s">
        <v>900</v>
      </c>
    </row>
    <row r="217" s="31" customFormat="true" ht="12.8" hidden="false" customHeight="false" outlineLevel="0" collapsed="false">
      <c r="A217" s="24"/>
      <c r="B217" s="25"/>
      <c r="C217" s="26"/>
      <c r="D217" s="232" t="s">
        <v>270</v>
      </c>
      <c r="E217" s="26"/>
      <c r="F217" s="233" t="s">
        <v>901</v>
      </c>
      <c r="G217" s="26"/>
      <c r="H217" s="26"/>
      <c r="I217" s="229"/>
      <c r="J217" s="26"/>
      <c r="K217" s="26"/>
      <c r="L217" s="30"/>
      <c r="M217" s="230"/>
      <c r="N217" s="231"/>
      <c r="O217" s="67"/>
      <c r="P217" s="67"/>
      <c r="Q217" s="67"/>
      <c r="R217" s="67"/>
      <c r="S217" s="67"/>
      <c r="T217" s="68"/>
      <c r="U217" s="24"/>
      <c r="V217" s="24"/>
      <c r="W217" s="24"/>
      <c r="X217" s="24"/>
      <c r="Y217" s="24"/>
      <c r="Z217" s="24"/>
      <c r="AA217" s="24"/>
      <c r="AB217" s="24"/>
      <c r="AC217" s="24"/>
      <c r="AD217" s="24"/>
      <c r="AE217" s="24"/>
      <c r="AT217" s="3" t="s">
        <v>270</v>
      </c>
      <c r="AU217" s="3" t="s">
        <v>83</v>
      </c>
    </row>
    <row r="218" s="31" customFormat="true" ht="44.25" hidden="false" customHeight="true" outlineLevel="0" collapsed="false">
      <c r="A218" s="24"/>
      <c r="B218" s="25"/>
      <c r="C218" s="216" t="s">
        <v>457</v>
      </c>
      <c r="D218" s="216" t="s">
        <v>194</v>
      </c>
      <c r="E218" s="217" t="s">
        <v>902</v>
      </c>
      <c r="F218" s="218" t="s">
        <v>903</v>
      </c>
      <c r="G218" s="219" t="s">
        <v>376</v>
      </c>
      <c r="H218" s="220" t="n">
        <v>0.259</v>
      </c>
      <c r="I218" s="221"/>
      <c r="J218" s="222" t="n">
        <f aca="false">ROUND(I218*H218,2)</f>
        <v>0</v>
      </c>
      <c r="K218" s="218" t="s">
        <v>268</v>
      </c>
      <c r="L218" s="30"/>
      <c r="M218" s="223"/>
      <c r="N218" s="224" t="s">
        <v>44</v>
      </c>
      <c r="O218" s="67"/>
      <c r="P218" s="176" t="n">
        <f aca="false">O218*H218</f>
        <v>0</v>
      </c>
      <c r="Q218" s="176" t="n">
        <v>1.05555</v>
      </c>
      <c r="R218" s="176" t="n">
        <f aca="false">Q218*H218</f>
        <v>0.27338745</v>
      </c>
      <c r="S218" s="176" t="n">
        <v>0</v>
      </c>
      <c r="T218" s="177" t="n">
        <f aca="false">S218*H218</f>
        <v>0</v>
      </c>
      <c r="U218" s="24"/>
      <c r="V218" s="24"/>
      <c r="W218" s="24"/>
      <c r="X218" s="24"/>
      <c r="Y218" s="24"/>
      <c r="Z218" s="24"/>
      <c r="AA218" s="24"/>
      <c r="AB218" s="24"/>
      <c r="AC218" s="24"/>
      <c r="AD218" s="24"/>
      <c r="AE218" s="24"/>
      <c r="AR218" s="178" t="s">
        <v>127</v>
      </c>
      <c r="AT218" s="178" t="s">
        <v>194</v>
      </c>
      <c r="AU218" s="178" t="s">
        <v>83</v>
      </c>
      <c r="AY218" s="3" t="s">
        <v>126</v>
      </c>
      <c r="BE218" s="179" t="n">
        <f aca="false">IF(N218="základní",J218,0)</f>
        <v>0</v>
      </c>
      <c r="BF218" s="179" t="n">
        <f aca="false">IF(N218="snížená",J218,0)</f>
        <v>0</v>
      </c>
      <c r="BG218" s="179" t="n">
        <f aca="false">IF(N218="zákl. přenesená",J218,0)</f>
        <v>0</v>
      </c>
      <c r="BH218" s="179" t="n">
        <f aca="false">IF(N218="sníž. přenesená",J218,0)</f>
        <v>0</v>
      </c>
      <c r="BI218" s="179" t="n">
        <f aca="false">IF(N218="nulová",J218,0)</f>
        <v>0</v>
      </c>
      <c r="BJ218" s="3" t="s">
        <v>81</v>
      </c>
      <c r="BK218" s="179" t="n">
        <f aca="false">ROUND(I218*H218,2)</f>
        <v>0</v>
      </c>
      <c r="BL218" s="3" t="s">
        <v>127</v>
      </c>
      <c r="BM218" s="178" t="s">
        <v>904</v>
      </c>
    </row>
    <row r="219" s="31" customFormat="true" ht="12.8" hidden="false" customHeight="false" outlineLevel="0" collapsed="false">
      <c r="A219" s="24"/>
      <c r="B219" s="25"/>
      <c r="C219" s="26"/>
      <c r="D219" s="232" t="s">
        <v>270</v>
      </c>
      <c r="E219" s="26"/>
      <c r="F219" s="233" t="s">
        <v>905</v>
      </c>
      <c r="G219" s="26"/>
      <c r="H219" s="26"/>
      <c r="I219" s="229"/>
      <c r="J219" s="26"/>
      <c r="K219" s="26"/>
      <c r="L219" s="30"/>
      <c r="M219" s="230"/>
      <c r="N219" s="231"/>
      <c r="O219" s="67"/>
      <c r="P219" s="67"/>
      <c r="Q219" s="67"/>
      <c r="R219" s="67"/>
      <c r="S219" s="67"/>
      <c r="T219" s="68"/>
      <c r="U219" s="24"/>
      <c r="V219" s="24"/>
      <c r="W219" s="24"/>
      <c r="X219" s="24"/>
      <c r="Y219" s="24"/>
      <c r="Z219" s="24"/>
      <c r="AA219" s="24"/>
      <c r="AB219" s="24"/>
      <c r="AC219" s="24"/>
      <c r="AD219" s="24"/>
      <c r="AE219" s="24"/>
      <c r="AT219" s="3" t="s">
        <v>270</v>
      </c>
      <c r="AU219" s="3" t="s">
        <v>83</v>
      </c>
    </row>
    <row r="220" s="31" customFormat="true" ht="21.75" hidden="false" customHeight="true" outlineLevel="0" collapsed="false">
      <c r="A220" s="24"/>
      <c r="B220" s="25"/>
      <c r="C220" s="216" t="s">
        <v>463</v>
      </c>
      <c r="D220" s="216" t="s">
        <v>194</v>
      </c>
      <c r="E220" s="217" t="s">
        <v>906</v>
      </c>
      <c r="F220" s="218" t="s">
        <v>907</v>
      </c>
      <c r="G220" s="219" t="s">
        <v>454</v>
      </c>
      <c r="H220" s="220" t="n">
        <v>15.6</v>
      </c>
      <c r="I220" s="221"/>
      <c r="J220" s="222" t="n">
        <f aca="false">ROUND(I220*H220,2)</f>
        <v>0</v>
      </c>
      <c r="K220" s="218"/>
      <c r="L220" s="30"/>
      <c r="M220" s="223"/>
      <c r="N220" s="224" t="s">
        <v>44</v>
      </c>
      <c r="O220" s="67"/>
      <c r="P220" s="176" t="n">
        <f aca="false">O220*H220</f>
        <v>0</v>
      </c>
      <c r="Q220" s="176" t="n">
        <v>0.01647</v>
      </c>
      <c r="R220" s="176" t="n">
        <f aca="false">Q220*H220</f>
        <v>0.256932</v>
      </c>
      <c r="S220" s="176" t="n">
        <v>0</v>
      </c>
      <c r="T220" s="177" t="n">
        <f aca="false">S220*H220</f>
        <v>0</v>
      </c>
      <c r="U220" s="24"/>
      <c r="V220" s="24"/>
      <c r="W220" s="24"/>
      <c r="X220" s="24"/>
      <c r="Y220" s="24"/>
      <c r="Z220" s="24"/>
      <c r="AA220" s="24"/>
      <c r="AB220" s="24"/>
      <c r="AC220" s="24"/>
      <c r="AD220" s="24"/>
      <c r="AE220" s="24"/>
      <c r="AR220" s="178" t="s">
        <v>127</v>
      </c>
      <c r="AT220" s="178" t="s">
        <v>194</v>
      </c>
      <c r="AU220" s="178" t="s">
        <v>83</v>
      </c>
      <c r="AY220" s="3" t="s">
        <v>126</v>
      </c>
      <c r="BE220" s="179" t="n">
        <f aca="false">IF(N220="základní",J220,0)</f>
        <v>0</v>
      </c>
      <c r="BF220" s="179" t="n">
        <f aca="false">IF(N220="snížená",J220,0)</f>
        <v>0</v>
      </c>
      <c r="BG220" s="179" t="n">
        <f aca="false">IF(N220="zákl. přenesená",J220,0)</f>
        <v>0</v>
      </c>
      <c r="BH220" s="179" t="n">
        <f aca="false">IF(N220="sníž. přenesená",J220,0)</f>
        <v>0</v>
      </c>
      <c r="BI220" s="179" t="n">
        <f aca="false">IF(N220="nulová",J220,0)</f>
        <v>0</v>
      </c>
      <c r="BJ220" s="3" t="s">
        <v>81</v>
      </c>
      <c r="BK220" s="179" t="n">
        <f aca="false">ROUND(I220*H220,2)</f>
        <v>0</v>
      </c>
      <c r="BL220" s="3" t="s">
        <v>127</v>
      </c>
      <c r="BM220" s="178" t="s">
        <v>908</v>
      </c>
    </row>
    <row r="221" s="31" customFormat="true" ht="12.8" hidden="false" customHeight="false" outlineLevel="0" collapsed="false">
      <c r="A221" s="24"/>
      <c r="B221" s="25"/>
      <c r="C221" s="26"/>
      <c r="D221" s="227" t="s">
        <v>237</v>
      </c>
      <c r="E221" s="26"/>
      <c r="F221" s="228" t="s">
        <v>909</v>
      </c>
      <c r="G221" s="26"/>
      <c r="H221" s="26"/>
      <c r="I221" s="229"/>
      <c r="J221" s="26"/>
      <c r="K221" s="26"/>
      <c r="L221" s="30"/>
      <c r="M221" s="230"/>
      <c r="N221" s="231"/>
      <c r="O221" s="67"/>
      <c r="P221" s="67"/>
      <c r="Q221" s="67"/>
      <c r="R221" s="67"/>
      <c r="S221" s="67"/>
      <c r="T221" s="68"/>
      <c r="U221" s="24"/>
      <c r="V221" s="24"/>
      <c r="W221" s="24"/>
      <c r="X221" s="24"/>
      <c r="Y221" s="24"/>
      <c r="Z221" s="24"/>
      <c r="AA221" s="24"/>
      <c r="AB221" s="24"/>
      <c r="AC221" s="24"/>
      <c r="AD221" s="24"/>
      <c r="AE221" s="24"/>
      <c r="AT221" s="3" t="s">
        <v>237</v>
      </c>
      <c r="AU221" s="3" t="s">
        <v>83</v>
      </c>
    </row>
    <row r="222" s="234" customFormat="true" ht="12.8" hidden="false" customHeight="false" outlineLevel="0" collapsed="false">
      <c r="B222" s="235"/>
      <c r="C222" s="236"/>
      <c r="D222" s="227" t="s">
        <v>281</v>
      </c>
      <c r="E222" s="237"/>
      <c r="F222" s="238" t="s">
        <v>910</v>
      </c>
      <c r="G222" s="236"/>
      <c r="H222" s="239" t="n">
        <v>15.6</v>
      </c>
      <c r="I222" s="240"/>
      <c r="J222" s="236"/>
      <c r="K222" s="236"/>
      <c r="L222" s="241"/>
      <c r="M222" s="242"/>
      <c r="N222" s="243"/>
      <c r="O222" s="243"/>
      <c r="P222" s="243"/>
      <c r="Q222" s="243"/>
      <c r="R222" s="243"/>
      <c r="S222" s="243"/>
      <c r="T222" s="244"/>
      <c r="AT222" s="245" t="s">
        <v>281</v>
      </c>
      <c r="AU222" s="245" t="s">
        <v>83</v>
      </c>
      <c r="AV222" s="234" t="s">
        <v>83</v>
      </c>
      <c r="AW222" s="234" t="s">
        <v>34</v>
      </c>
      <c r="AX222" s="234" t="s">
        <v>81</v>
      </c>
      <c r="AY222" s="245" t="s">
        <v>126</v>
      </c>
    </row>
    <row r="223" s="31" customFormat="true" ht="16.5" hidden="false" customHeight="true" outlineLevel="0" collapsed="false">
      <c r="A223" s="24"/>
      <c r="B223" s="25"/>
      <c r="C223" s="216" t="s">
        <v>470</v>
      </c>
      <c r="D223" s="216" t="s">
        <v>194</v>
      </c>
      <c r="E223" s="217" t="s">
        <v>911</v>
      </c>
      <c r="F223" s="218" t="s">
        <v>912</v>
      </c>
      <c r="G223" s="219" t="s">
        <v>299</v>
      </c>
      <c r="H223" s="220" t="n">
        <v>1.011</v>
      </c>
      <c r="I223" s="221"/>
      <c r="J223" s="222" t="n">
        <f aca="false">ROUND(I223*H223,2)</f>
        <v>0</v>
      </c>
      <c r="K223" s="218" t="s">
        <v>268</v>
      </c>
      <c r="L223" s="30"/>
      <c r="M223" s="223"/>
      <c r="N223" s="224" t="s">
        <v>44</v>
      </c>
      <c r="O223" s="67"/>
      <c r="P223" s="176" t="n">
        <f aca="false">O223*H223</f>
        <v>0</v>
      </c>
      <c r="Q223" s="176" t="n">
        <v>2.50198</v>
      </c>
      <c r="R223" s="176" t="n">
        <f aca="false">Q223*H223</f>
        <v>2.52950178</v>
      </c>
      <c r="S223" s="176" t="n">
        <v>0</v>
      </c>
      <c r="T223" s="177" t="n">
        <f aca="false">S223*H223</f>
        <v>0</v>
      </c>
      <c r="U223" s="24"/>
      <c r="V223" s="24"/>
      <c r="W223" s="24"/>
      <c r="X223" s="24"/>
      <c r="Y223" s="24"/>
      <c r="Z223" s="24"/>
      <c r="AA223" s="24"/>
      <c r="AB223" s="24"/>
      <c r="AC223" s="24"/>
      <c r="AD223" s="24"/>
      <c r="AE223" s="24"/>
      <c r="AR223" s="178" t="s">
        <v>127</v>
      </c>
      <c r="AT223" s="178" t="s">
        <v>194</v>
      </c>
      <c r="AU223" s="178" t="s">
        <v>83</v>
      </c>
      <c r="AY223" s="3" t="s">
        <v>126</v>
      </c>
      <c r="BE223" s="179" t="n">
        <f aca="false">IF(N223="základní",J223,0)</f>
        <v>0</v>
      </c>
      <c r="BF223" s="179" t="n">
        <f aca="false">IF(N223="snížená",J223,0)</f>
        <v>0</v>
      </c>
      <c r="BG223" s="179" t="n">
        <f aca="false">IF(N223="zákl. přenesená",J223,0)</f>
        <v>0</v>
      </c>
      <c r="BH223" s="179" t="n">
        <f aca="false">IF(N223="sníž. přenesená",J223,0)</f>
        <v>0</v>
      </c>
      <c r="BI223" s="179" t="n">
        <f aca="false">IF(N223="nulová",J223,0)</f>
        <v>0</v>
      </c>
      <c r="BJ223" s="3" t="s">
        <v>81</v>
      </c>
      <c r="BK223" s="179" t="n">
        <f aca="false">ROUND(I223*H223,2)</f>
        <v>0</v>
      </c>
      <c r="BL223" s="3" t="s">
        <v>127</v>
      </c>
      <c r="BM223" s="178" t="s">
        <v>913</v>
      </c>
    </row>
    <row r="224" s="31" customFormat="true" ht="12.8" hidden="false" customHeight="false" outlineLevel="0" collapsed="false">
      <c r="A224" s="24"/>
      <c r="B224" s="25"/>
      <c r="C224" s="26"/>
      <c r="D224" s="232" t="s">
        <v>270</v>
      </c>
      <c r="E224" s="26"/>
      <c r="F224" s="233" t="s">
        <v>914</v>
      </c>
      <c r="G224" s="26"/>
      <c r="H224" s="26"/>
      <c r="I224" s="229"/>
      <c r="J224" s="26"/>
      <c r="K224" s="26"/>
      <c r="L224" s="30"/>
      <c r="M224" s="230"/>
      <c r="N224" s="231"/>
      <c r="O224" s="67"/>
      <c r="P224" s="67"/>
      <c r="Q224" s="67"/>
      <c r="R224" s="67"/>
      <c r="S224" s="67"/>
      <c r="T224" s="68"/>
      <c r="U224" s="24"/>
      <c r="V224" s="24"/>
      <c r="W224" s="24"/>
      <c r="X224" s="24"/>
      <c r="Y224" s="24"/>
      <c r="Z224" s="24"/>
      <c r="AA224" s="24"/>
      <c r="AB224" s="24"/>
      <c r="AC224" s="24"/>
      <c r="AD224" s="24"/>
      <c r="AE224" s="24"/>
      <c r="AT224" s="3" t="s">
        <v>270</v>
      </c>
      <c r="AU224" s="3" t="s">
        <v>83</v>
      </c>
    </row>
    <row r="225" s="234" customFormat="true" ht="12.8" hidden="false" customHeight="false" outlineLevel="0" collapsed="false">
      <c r="B225" s="235"/>
      <c r="C225" s="236"/>
      <c r="D225" s="227" t="s">
        <v>281</v>
      </c>
      <c r="E225" s="237"/>
      <c r="F225" s="238" t="s">
        <v>915</v>
      </c>
      <c r="G225" s="236"/>
      <c r="H225" s="239" t="n">
        <v>0.468</v>
      </c>
      <c r="I225" s="240"/>
      <c r="J225" s="236"/>
      <c r="K225" s="236"/>
      <c r="L225" s="241"/>
      <c r="M225" s="242"/>
      <c r="N225" s="243"/>
      <c r="O225" s="243"/>
      <c r="P225" s="243"/>
      <c r="Q225" s="243"/>
      <c r="R225" s="243"/>
      <c r="S225" s="243"/>
      <c r="T225" s="244"/>
      <c r="AT225" s="245" t="s">
        <v>281</v>
      </c>
      <c r="AU225" s="245" t="s">
        <v>83</v>
      </c>
      <c r="AV225" s="234" t="s">
        <v>83</v>
      </c>
      <c r="AW225" s="234" t="s">
        <v>34</v>
      </c>
      <c r="AX225" s="234" t="s">
        <v>73</v>
      </c>
      <c r="AY225" s="245" t="s">
        <v>126</v>
      </c>
    </row>
    <row r="226" s="234" customFormat="true" ht="12.8" hidden="false" customHeight="false" outlineLevel="0" collapsed="false">
      <c r="B226" s="235"/>
      <c r="C226" s="236"/>
      <c r="D226" s="227" t="s">
        <v>281</v>
      </c>
      <c r="E226" s="237"/>
      <c r="F226" s="238" t="s">
        <v>916</v>
      </c>
      <c r="G226" s="236"/>
      <c r="H226" s="239" t="n">
        <v>0.424</v>
      </c>
      <c r="I226" s="240"/>
      <c r="J226" s="236"/>
      <c r="K226" s="236"/>
      <c r="L226" s="241"/>
      <c r="M226" s="242"/>
      <c r="N226" s="243"/>
      <c r="O226" s="243"/>
      <c r="P226" s="243"/>
      <c r="Q226" s="243"/>
      <c r="R226" s="243"/>
      <c r="S226" s="243"/>
      <c r="T226" s="244"/>
      <c r="AT226" s="245" t="s">
        <v>281</v>
      </c>
      <c r="AU226" s="245" t="s">
        <v>83</v>
      </c>
      <c r="AV226" s="234" t="s">
        <v>83</v>
      </c>
      <c r="AW226" s="234" t="s">
        <v>34</v>
      </c>
      <c r="AX226" s="234" t="s">
        <v>73</v>
      </c>
      <c r="AY226" s="245" t="s">
        <v>126</v>
      </c>
    </row>
    <row r="227" s="234" customFormat="true" ht="12.8" hidden="false" customHeight="false" outlineLevel="0" collapsed="false">
      <c r="B227" s="235"/>
      <c r="C227" s="236"/>
      <c r="D227" s="227" t="s">
        <v>281</v>
      </c>
      <c r="E227" s="237"/>
      <c r="F227" s="238" t="s">
        <v>917</v>
      </c>
      <c r="G227" s="236"/>
      <c r="H227" s="239" t="n">
        <v>0.119</v>
      </c>
      <c r="I227" s="240"/>
      <c r="J227" s="236"/>
      <c r="K227" s="236"/>
      <c r="L227" s="241"/>
      <c r="M227" s="242"/>
      <c r="N227" s="243"/>
      <c r="O227" s="243"/>
      <c r="P227" s="243"/>
      <c r="Q227" s="243"/>
      <c r="R227" s="243"/>
      <c r="S227" s="243"/>
      <c r="T227" s="244"/>
      <c r="AT227" s="245" t="s">
        <v>281</v>
      </c>
      <c r="AU227" s="245" t="s">
        <v>83</v>
      </c>
      <c r="AV227" s="234" t="s">
        <v>83</v>
      </c>
      <c r="AW227" s="234" t="s">
        <v>34</v>
      </c>
      <c r="AX227" s="234" t="s">
        <v>73</v>
      </c>
      <c r="AY227" s="245" t="s">
        <v>126</v>
      </c>
    </row>
    <row r="228" s="246" customFormat="true" ht="12.8" hidden="false" customHeight="false" outlineLevel="0" collapsed="false">
      <c r="B228" s="247"/>
      <c r="C228" s="248"/>
      <c r="D228" s="227" t="s">
        <v>281</v>
      </c>
      <c r="E228" s="249"/>
      <c r="F228" s="250" t="s">
        <v>354</v>
      </c>
      <c r="G228" s="248"/>
      <c r="H228" s="251" t="n">
        <v>1.011</v>
      </c>
      <c r="I228" s="252"/>
      <c r="J228" s="248"/>
      <c r="K228" s="248"/>
      <c r="L228" s="253"/>
      <c r="M228" s="254"/>
      <c r="N228" s="255"/>
      <c r="O228" s="255"/>
      <c r="P228" s="255"/>
      <c r="Q228" s="255"/>
      <c r="R228" s="255"/>
      <c r="S228" s="255"/>
      <c r="T228" s="256"/>
      <c r="AT228" s="257" t="s">
        <v>281</v>
      </c>
      <c r="AU228" s="257" t="s">
        <v>83</v>
      </c>
      <c r="AV228" s="246" t="s">
        <v>127</v>
      </c>
      <c r="AW228" s="246" t="s">
        <v>34</v>
      </c>
      <c r="AX228" s="246" t="s">
        <v>81</v>
      </c>
      <c r="AY228" s="257" t="s">
        <v>126</v>
      </c>
    </row>
    <row r="229" s="31" customFormat="true" ht="16.5" hidden="false" customHeight="true" outlineLevel="0" collapsed="false">
      <c r="A229" s="24"/>
      <c r="B229" s="25"/>
      <c r="C229" s="216" t="s">
        <v>475</v>
      </c>
      <c r="D229" s="216" t="s">
        <v>194</v>
      </c>
      <c r="E229" s="217" t="s">
        <v>918</v>
      </c>
      <c r="F229" s="218" t="s">
        <v>919</v>
      </c>
      <c r="G229" s="219" t="s">
        <v>267</v>
      </c>
      <c r="H229" s="220" t="n">
        <v>6.144</v>
      </c>
      <c r="I229" s="221"/>
      <c r="J229" s="222" t="n">
        <f aca="false">ROUND(I229*H229,2)</f>
        <v>0</v>
      </c>
      <c r="K229" s="218" t="s">
        <v>268</v>
      </c>
      <c r="L229" s="30"/>
      <c r="M229" s="223"/>
      <c r="N229" s="224" t="s">
        <v>44</v>
      </c>
      <c r="O229" s="67"/>
      <c r="P229" s="176" t="n">
        <f aca="false">O229*H229</f>
        <v>0</v>
      </c>
      <c r="Q229" s="176" t="n">
        <v>0.00576</v>
      </c>
      <c r="R229" s="176" t="n">
        <f aca="false">Q229*H229</f>
        <v>0.03538944</v>
      </c>
      <c r="S229" s="176" t="n">
        <v>0</v>
      </c>
      <c r="T229" s="177" t="n">
        <f aca="false">S229*H229</f>
        <v>0</v>
      </c>
      <c r="U229" s="24"/>
      <c r="V229" s="24"/>
      <c r="W229" s="24"/>
      <c r="X229" s="24"/>
      <c r="Y229" s="24"/>
      <c r="Z229" s="24"/>
      <c r="AA229" s="24"/>
      <c r="AB229" s="24"/>
      <c r="AC229" s="24"/>
      <c r="AD229" s="24"/>
      <c r="AE229" s="24"/>
      <c r="AR229" s="178" t="s">
        <v>127</v>
      </c>
      <c r="AT229" s="178" t="s">
        <v>194</v>
      </c>
      <c r="AU229" s="178" t="s">
        <v>83</v>
      </c>
      <c r="AY229" s="3" t="s">
        <v>126</v>
      </c>
      <c r="BE229" s="179" t="n">
        <f aca="false">IF(N229="základní",J229,0)</f>
        <v>0</v>
      </c>
      <c r="BF229" s="179" t="n">
        <f aca="false">IF(N229="snížená",J229,0)</f>
        <v>0</v>
      </c>
      <c r="BG229" s="179" t="n">
        <f aca="false">IF(N229="zákl. přenesená",J229,0)</f>
        <v>0</v>
      </c>
      <c r="BH229" s="179" t="n">
        <f aca="false">IF(N229="sníž. přenesená",J229,0)</f>
        <v>0</v>
      </c>
      <c r="BI229" s="179" t="n">
        <f aca="false">IF(N229="nulová",J229,0)</f>
        <v>0</v>
      </c>
      <c r="BJ229" s="3" t="s">
        <v>81</v>
      </c>
      <c r="BK229" s="179" t="n">
        <f aca="false">ROUND(I229*H229,2)</f>
        <v>0</v>
      </c>
      <c r="BL229" s="3" t="s">
        <v>127</v>
      </c>
      <c r="BM229" s="178" t="s">
        <v>920</v>
      </c>
    </row>
    <row r="230" s="31" customFormat="true" ht="12.8" hidden="false" customHeight="false" outlineLevel="0" collapsed="false">
      <c r="A230" s="24"/>
      <c r="B230" s="25"/>
      <c r="C230" s="26"/>
      <c r="D230" s="232" t="s">
        <v>270</v>
      </c>
      <c r="E230" s="26"/>
      <c r="F230" s="233" t="s">
        <v>921</v>
      </c>
      <c r="G230" s="26"/>
      <c r="H230" s="26"/>
      <c r="I230" s="229"/>
      <c r="J230" s="26"/>
      <c r="K230" s="26"/>
      <c r="L230" s="30"/>
      <c r="M230" s="230"/>
      <c r="N230" s="231"/>
      <c r="O230" s="67"/>
      <c r="P230" s="67"/>
      <c r="Q230" s="67"/>
      <c r="R230" s="67"/>
      <c r="S230" s="67"/>
      <c r="T230" s="68"/>
      <c r="U230" s="24"/>
      <c r="V230" s="24"/>
      <c r="W230" s="24"/>
      <c r="X230" s="24"/>
      <c r="Y230" s="24"/>
      <c r="Z230" s="24"/>
      <c r="AA230" s="24"/>
      <c r="AB230" s="24"/>
      <c r="AC230" s="24"/>
      <c r="AD230" s="24"/>
      <c r="AE230" s="24"/>
      <c r="AT230" s="3" t="s">
        <v>270</v>
      </c>
      <c r="AU230" s="3" t="s">
        <v>83</v>
      </c>
    </row>
    <row r="231" s="234" customFormat="true" ht="12.8" hidden="false" customHeight="false" outlineLevel="0" collapsed="false">
      <c r="B231" s="235"/>
      <c r="C231" s="236"/>
      <c r="D231" s="227" t="s">
        <v>281</v>
      </c>
      <c r="E231" s="237"/>
      <c r="F231" s="238" t="s">
        <v>922</v>
      </c>
      <c r="G231" s="236"/>
      <c r="H231" s="239" t="n">
        <v>2.072</v>
      </c>
      <c r="I231" s="240"/>
      <c r="J231" s="236"/>
      <c r="K231" s="236"/>
      <c r="L231" s="241"/>
      <c r="M231" s="242"/>
      <c r="N231" s="243"/>
      <c r="O231" s="243"/>
      <c r="P231" s="243"/>
      <c r="Q231" s="243"/>
      <c r="R231" s="243"/>
      <c r="S231" s="243"/>
      <c r="T231" s="244"/>
      <c r="AT231" s="245" t="s">
        <v>281</v>
      </c>
      <c r="AU231" s="245" t="s">
        <v>83</v>
      </c>
      <c r="AV231" s="234" t="s">
        <v>83</v>
      </c>
      <c r="AW231" s="234" t="s">
        <v>34</v>
      </c>
      <c r="AX231" s="234" t="s">
        <v>73</v>
      </c>
      <c r="AY231" s="245" t="s">
        <v>126</v>
      </c>
    </row>
    <row r="232" s="234" customFormat="true" ht="12.8" hidden="false" customHeight="false" outlineLevel="0" collapsed="false">
      <c r="B232" s="235"/>
      <c r="C232" s="236"/>
      <c r="D232" s="227" t="s">
        <v>281</v>
      </c>
      <c r="E232" s="237"/>
      <c r="F232" s="238" t="s">
        <v>923</v>
      </c>
      <c r="G232" s="236"/>
      <c r="H232" s="239" t="n">
        <v>2.312</v>
      </c>
      <c r="I232" s="240"/>
      <c r="J232" s="236"/>
      <c r="K232" s="236"/>
      <c r="L232" s="241"/>
      <c r="M232" s="242"/>
      <c r="N232" s="243"/>
      <c r="O232" s="243"/>
      <c r="P232" s="243"/>
      <c r="Q232" s="243"/>
      <c r="R232" s="243"/>
      <c r="S232" s="243"/>
      <c r="T232" s="244"/>
      <c r="AT232" s="245" t="s">
        <v>281</v>
      </c>
      <c r="AU232" s="245" t="s">
        <v>83</v>
      </c>
      <c r="AV232" s="234" t="s">
        <v>83</v>
      </c>
      <c r="AW232" s="234" t="s">
        <v>34</v>
      </c>
      <c r="AX232" s="234" t="s">
        <v>73</v>
      </c>
      <c r="AY232" s="245" t="s">
        <v>126</v>
      </c>
    </row>
    <row r="233" s="234" customFormat="true" ht="12.8" hidden="false" customHeight="false" outlineLevel="0" collapsed="false">
      <c r="B233" s="235"/>
      <c r="C233" s="236"/>
      <c r="D233" s="227" t="s">
        <v>281</v>
      </c>
      <c r="E233" s="237"/>
      <c r="F233" s="238" t="s">
        <v>924</v>
      </c>
      <c r="G233" s="236"/>
      <c r="H233" s="239" t="n">
        <v>1.76</v>
      </c>
      <c r="I233" s="240"/>
      <c r="J233" s="236"/>
      <c r="K233" s="236"/>
      <c r="L233" s="241"/>
      <c r="M233" s="242"/>
      <c r="N233" s="243"/>
      <c r="O233" s="243"/>
      <c r="P233" s="243"/>
      <c r="Q233" s="243"/>
      <c r="R233" s="243"/>
      <c r="S233" s="243"/>
      <c r="T233" s="244"/>
      <c r="AT233" s="245" t="s">
        <v>281</v>
      </c>
      <c r="AU233" s="245" t="s">
        <v>83</v>
      </c>
      <c r="AV233" s="234" t="s">
        <v>83</v>
      </c>
      <c r="AW233" s="234" t="s">
        <v>34</v>
      </c>
      <c r="AX233" s="234" t="s">
        <v>73</v>
      </c>
      <c r="AY233" s="245" t="s">
        <v>126</v>
      </c>
    </row>
    <row r="234" s="246" customFormat="true" ht="12.8" hidden="false" customHeight="false" outlineLevel="0" collapsed="false">
      <c r="B234" s="247"/>
      <c r="C234" s="248"/>
      <c r="D234" s="227" t="s">
        <v>281</v>
      </c>
      <c r="E234" s="249"/>
      <c r="F234" s="250" t="s">
        <v>354</v>
      </c>
      <c r="G234" s="248"/>
      <c r="H234" s="251" t="n">
        <v>6.144</v>
      </c>
      <c r="I234" s="252"/>
      <c r="J234" s="248"/>
      <c r="K234" s="248"/>
      <c r="L234" s="253"/>
      <c r="M234" s="254"/>
      <c r="N234" s="255"/>
      <c r="O234" s="255"/>
      <c r="P234" s="255"/>
      <c r="Q234" s="255"/>
      <c r="R234" s="255"/>
      <c r="S234" s="255"/>
      <c r="T234" s="256"/>
      <c r="AT234" s="257" t="s">
        <v>281</v>
      </c>
      <c r="AU234" s="257" t="s">
        <v>83</v>
      </c>
      <c r="AV234" s="246" t="s">
        <v>127</v>
      </c>
      <c r="AW234" s="246" t="s">
        <v>34</v>
      </c>
      <c r="AX234" s="246" t="s">
        <v>81</v>
      </c>
      <c r="AY234" s="257" t="s">
        <v>126</v>
      </c>
    </row>
    <row r="235" s="31" customFormat="true" ht="16.5" hidden="false" customHeight="true" outlineLevel="0" collapsed="false">
      <c r="A235" s="24"/>
      <c r="B235" s="25"/>
      <c r="C235" s="216" t="s">
        <v>482</v>
      </c>
      <c r="D235" s="216" t="s">
        <v>194</v>
      </c>
      <c r="E235" s="217" t="s">
        <v>925</v>
      </c>
      <c r="F235" s="218" t="s">
        <v>926</v>
      </c>
      <c r="G235" s="219" t="s">
        <v>267</v>
      </c>
      <c r="H235" s="220" t="n">
        <v>6.144</v>
      </c>
      <c r="I235" s="221"/>
      <c r="J235" s="222" t="n">
        <f aca="false">ROUND(I235*H235,2)</f>
        <v>0</v>
      </c>
      <c r="K235" s="218" t="s">
        <v>268</v>
      </c>
      <c r="L235" s="30"/>
      <c r="M235" s="223"/>
      <c r="N235" s="224" t="s">
        <v>44</v>
      </c>
      <c r="O235" s="67"/>
      <c r="P235" s="176" t="n">
        <f aca="false">O235*H235</f>
        <v>0</v>
      </c>
      <c r="Q235" s="176" t="n">
        <v>0</v>
      </c>
      <c r="R235" s="176" t="n">
        <f aca="false">Q235*H235</f>
        <v>0</v>
      </c>
      <c r="S235" s="176" t="n">
        <v>0</v>
      </c>
      <c r="T235" s="177" t="n">
        <f aca="false">S235*H235</f>
        <v>0</v>
      </c>
      <c r="U235" s="24"/>
      <c r="V235" s="24"/>
      <c r="W235" s="24"/>
      <c r="X235" s="24"/>
      <c r="Y235" s="24"/>
      <c r="Z235" s="24"/>
      <c r="AA235" s="24"/>
      <c r="AB235" s="24"/>
      <c r="AC235" s="24"/>
      <c r="AD235" s="24"/>
      <c r="AE235" s="24"/>
      <c r="AR235" s="178" t="s">
        <v>127</v>
      </c>
      <c r="AT235" s="178" t="s">
        <v>194</v>
      </c>
      <c r="AU235" s="178" t="s">
        <v>83</v>
      </c>
      <c r="AY235" s="3" t="s">
        <v>126</v>
      </c>
      <c r="BE235" s="179" t="n">
        <f aca="false">IF(N235="základní",J235,0)</f>
        <v>0</v>
      </c>
      <c r="BF235" s="179" t="n">
        <f aca="false">IF(N235="snížená",J235,0)</f>
        <v>0</v>
      </c>
      <c r="BG235" s="179" t="n">
        <f aca="false">IF(N235="zákl. přenesená",J235,0)</f>
        <v>0</v>
      </c>
      <c r="BH235" s="179" t="n">
        <f aca="false">IF(N235="sníž. přenesená",J235,0)</f>
        <v>0</v>
      </c>
      <c r="BI235" s="179" t="n">
        <f aca="false">IF(N235="nulová",J235,0)</f>
        <v>0</v>
      </c>
      <c r="BJ235" s="3" t="s">
        <v>81</v>
      </c>
      <c r="BK235" s="179" t="n">
        <f aca="false">ROUND(I235*H235,2)</f>
        <v>0</v>
      </c>
      <c r="BL235" s="3" t="s">
        <v>127</v>
      </c>
      <c r="BM235" s="178" t="s">
        <v>927</v>
      </c>
    </row>
    <row r="236" s="31" customFormat="true" ht="12.8" hidden="false" customHeight="false" outlineLevel="0" collapsed="false">
      <c r="A236" s="24"/>
      <c r="B236" s="25"/>
      <c r="C236" s="26"/>
      <c r="D236" s="232" t="s">
        <v>270</v>
      </c>
      <c r="E236" s="26"/>
      <c r="F236" s="233" t="s">
        <v>928</v>
      </c>
      <c r="G236" s="26"/>
      <c r="H236" s="26"/>
      <c r="I236" s="229"/>
      <c r="J236" s="26"/>
      <c r="K236" s="26"/>
      <c r="L236" s="30"/>
      <c r="M236" s="230"/>
      <c r="N236" s="231"/>
      <c r="O236" s="67"/>
      <c r="P236" s="67"/>
      <c r="Q236" s="67"/>
      <c r="R236" s="67"/>
      <c r="S236" s="67"/>
      <c r="T236" s="68"/>
      <c r="U236" s="24"/>
      <c r="V236" s="24"/>
      <c r="W236" s="24"/>
      <c r="X236" s="24"/>
      <c r="Y236" s="24"/>
      <c r="Z236" s="24"/>
      <c r="AA236" s="24"/>
      <c r="AB236" s="24"/>
      <c r="AC236" s="24"/>
      <c r="AD236" s="24"/>
      <c r="AE236" s="24"/>
      <c r="AT236" s="3" t="s">
        <v>270</v>
      </c>
      <c r="AU236" s="3" t="s">
        <v>83</v>
      </c>
    </row>
    <row r="237" s="31" customFormat="true" ht="16.5" hidden="false" customHeight="true" outlineLevel="0" collapsed="false">
      <c r="A237" s="24"/>
      <c r="B237" s="25"/>
      <c r="C237" s="216" t="s">
        <v>489</v>
      </c>
      <c r="D237" s="216" t="s">
        <v>194</v>
      </c>
      <c r="E237" s="217" t="s">
        <v>929</v>
      </c>
      <c r="F237" s="218" t="s">
        <v>930</v>
      </c>
      <c r="G237" s="219" t="s">
        <v>376</v>
      </c>
      <c r="H237" s="220" t="n">
        <v>0.106</v>
      </c>
      <c r="I237" s="221"/>
      <c r="J237" s="222" t="n">
        <f aca="false">ROUND(I237*H237,2)</f>
        <v>0</v>
      </c>
      <c r="K237" s="218" t="s">
        <v>268</v>
      </c>
      <c r="L237" s="30"/>
      <c r="M237" s="223"/>
      <c r="N237" s="224" t="s">
        <v>44</v>
      </c>
      <c r="O237" s="67"/>
      <c r="P237" s="176" t="n">
        <f aca="false">O237*H237</f>
        <v>0</v>
      </c>
      <c r="Q237" s="176" t="n">
        <v>1.05291</v>
      </c>
      <c r="R237" s="176" t="n">
        <f aca="false">Q237*H237</f>
        <v>0.11160846</v>
      </c>
      <c r="S237" s="176" t="n">
        <v>0</v>
      </c>
      <c r="T237" s="177" t="n">
        <f aca="false">S237*H237</f>
        <v>0</v>
      </c>
      <c r="U237" s="24"/>
      <c r="V237" s="24"/>
      <c r="W237" s="24"/>
      <c r="X237" s="24"/>
      <c r="Y237" s="24"/>
      <c r="Z237" s="24"/>
      <c r="AA237" s="24"/>
      <c r="AB237" s="24"/>
      <c r="AC237" s="24"/>
      <c r="AD237" s="24"/>
      <c r="AE237" s="24"/>
      <c r="AR237" s="178" t="s">
        <v>127</v>
      </c>
      <c r="AT237" s="178" t="s">
        <v>194</v>
      </c>
      <c r="AU237" s="178" t="s">
        <v>83</v>
      </c>
      <c r="AY237" s="3" t="s">
        <v>126</v>
      </c>
      <c r="BE237" s="179" t="n">
        <f aca="false">IF(N237="základní",J237,0)</f>
        <v>0</v>
      </c>
      <c r="BF237" s="179" t="n">
        <f aca="false">IF(N237="snížená",J237,0)</f>
        <v>0</v>
      </c>
      <c r="BG237" s="179" t="n">
        <f aca="false">IF(N237="zákl. přenesená",J237,0)</f>
        <v>0</v>
      </c>
      <c r="BH237" s="179" t="n">
        <f aca="false">IF(N237="sníž. přenesená",J237,0)</f>
        <v>0</v>
      </c>
      <c r="BI237" s="179" t="n">
        <f aca="false">IF(N237="nulová",J237,0)</f>
        <v>0</v>
      </c>
      <c r="BJ237" s="3" t="s">
        <v>81</v>
      </c>
      <c r="BK237" s="179" t="n">
        <f aca="false">ROUND(I237*H237,2)</f>
        <v>0</v>
      </c>
      <c r="BL237" s="3" t="s">
        <v>127</v>
      </c>
      <c r="BM237" s="178" t="s">
        <v>931</v>
      </c>
    </row>
    <row r="238" s="31" customFormat="true" ht="12.8" hidden="false" customHeight="false" outlineLevel="0" collapsed="false">
      <c r="A238" s="24"/>
      <c r="B238" s="25"/>
      <c r="C238" s="26"/>
      <c r="D238" s="232" t="s">
        <v>270</v>
      </c>
      <c r="E238" s="26"/>
      <c r="F238" s="233" t="s">
        <v>932</v>
      </c>
      <c r="G238" s="26"/>
      <c r="H238" s="26"/>
      <c r="I238" s="229"/>
      <c r="J238" s="26"/>
      <c r="K238" s="26"/>
      <c r="L238" s="30"/>
      <c r="M238" s="230"/>
      <c r="N238" s="231"/>
      <c r="O238" s="67"/>
      <c r="P238" s="67"/>
      <c r="Q238" s="67"/>
      <c r="R238" s="67"/>
      <c r="S238" s="67"/>
      <c r="T238" s="68"/>
      <c r="U238" s="24"/>
      <c r="V238" s="24"/>
      <c r="W238" s="24"/>
      <c r="X238" s="24"/>
      <c r="Y238" s="24"/>
      <c r="Z238" s="24"/>
      <c r="AA238" s="24"/>
      <c r="AB238" s="24"/>
      <c r="AC238" s="24"/>
      <c r="AD238" s="24"/>
      <c r="AE238" s="24"/>
      <c r="AT238" s="3" t="s">
        <v>270</v>
      </c>
      <c r="AU238" s="3" t="s">
        <v>83</v>
      </c>
    </row>
    <row r="239" s="234" customFormat="true" ht="12.8" hidden="false" customHeight="false" outlineLevel="0" collapsed="false">
      <c r="B239" s="235"/>
      <c r="C239" s="236"/>
      <c r="D239" s="227" t="s">
        <v>281</v>
      </c>
      <c r="E239" s="237"/>
      <c r="F239" s="238" t="s">
        <v>933</v>
      </c>
      <c r="G239" s="236"/>
      <c r="H239" s="239" t="n">
        <v>0.089</v>
      </c>
      <c r="I239" s="240"/>
      <c r="J239" s="236"/>
      <c r="K239" s="236"/>
      <c r="L239" s="241"/>
      <c r="M239" s="242"/>
      <c r="N239" s="243"/>
      <c r="O239" s="243"/>
      <c r="P239" s="243"/>
      <c r="Q239" s="243"/>
      <c r="R239" s="243"/>
      <c r="S239" s="243"/>
      <c r="T239" s="244"/>
      <c r="AT239" s="245" t="s">
        <v>281</v>
      </c>
      <c r="AU239" s="245" t="s">
        <v>83</v>
      </c>
      <c r="AV239" s="234" t="s">
        <v>83</v>
      </c>
      <c r="AW239" s="234" t="s">
        <v>34</v>
      </c>
      <c r="AX239" s="234" t="s">
        <v>73</v>
      </c>
      <c r="AY239" s="245" t="s">
        <v>126</v>
      </c>
    </row>
    <row r="240" s="234" customFormat="true" ht="12.8" hidden="false" customHeight="false" outlineLevel="0" collapsed="false">
      <c r="B240" s="235"/>
      <c r="C240" s="236"/>
      <c r="D240" s="227" t="s">
        <v>281</v>
      </c>
      <c r="E240" s="237"/>
      <c r="F240" s="238" t="s">
        <v>934</v>
      </c>
      <c r="G240" s="236"/>
      <c r="H240" s="239" t="n">
        <v>0.017</v>
      </c>
      <c r="I240" s="240"/>
      <c r="J240" s="236"/>
      <c r="K240" s="236"/>
      <c r="L240" s="241"/>
      <c r="M240" s="242"/>
      <c r="N240" s="243"/>
      <c r="O240" s="243"/>
      <c r="P240" s="243"/>
      <c r="Q240" s="243"/>
      <c r="R240" s="243"/>
      <c r="S240" s="243"/>
      <c r="T240" s="244"/>
      <c r="AT240" s="245" t="s">
        <v>281</v>
      </c>
      <c r="AU240" s="245" t="s">
        <v>83</v>
      </c>
      <c r="AV240" s="234" t="s">
        <v>83</v>
      </c>
      <c r="AW240" s="234" t="s">
        <v>34</v>
      </c>
      <c r="AX240" s="234" t="s">
        <v>73</v>
      </c>
      <c r="AY240" s="245" t="s">
        <v>126</v>
      </c>
    </row>
    <row r="241" s="246" customFormat="true" ht="12.8" hidden="false" customHeight="false" outlineLevel="0" collapsed="false">
      <c r="B241" s="247"/>
      <c r="C241" s="248"/>
      <c r="D241" s="227" t="s">
        <v>281</v>
      </c>
      <c r="E241" s="249"/>
      <c r="F241" s="250" t="s">
        <v>354</v>
      </c>
      <c r="G241" s="248"/>
      <c r="H241" s="251" t="n">
        <v>0.106</v>
      </c>
      <c r="I241" s="252"/>
      <c r="J241" s="248"/>
      <c r="K241" s="248"/>
      <c r="L241" s="253"/>
      <c r="M241" s="254"/>
      <c r="N241" s="255"/>
      <c r="O241" s="255"/>
      <c r="P241" s="255"/>
      <c r="Q241" s="255"/>
      <c r="R241" s="255"/>
      <c r="S241" s="255"/>
      <c r="T241" s="256"/>
      <c r="AT241" s="257" t="s">
        <v>281</v>
      </c>
      <c r="AU241" s="257" t="s">
        <v>83</v>
      </c>
      <c r="AV241" s="246" t="s">
        <v>127</v>
      </c>
      <c r="AW241" s="246" t="s">
        <v>34</v>
      </c>
      <c r="AX241" s="246" t="s">
        <v>81</v>
      </c>
      <c r="AY241" s="257" t="s">
        <v>126</v>
      </c>
    </row>
    <row r="242" s="199" customFormat="true" ht="22.8" hidden="false" customHeight="true" outlineLevel="0" collapsed="false">
      <c r="B242" s="200"/>
      <c r="C242" s="201"/>
      <c r="D242" s="202" t="s">
        <v>72</v>
      </c>
      <c r="E242" s="214" t="s">
        <v>140</v>
      </c>
      <c r="F242" s="214" t="s">
        <v>935</v>
      </c>
      <c r="G242" s="201"/>
      <c r="H242" s="201"/>
      <c r="I242" s="204"/>
      <c r="J242" s="215" t="n">
        <f aca="false">BK242</f>
        <v>0</v>
      </c>
      <c r="K242" s="201"/>
      <c r="L242" s="206"/>
      <c r="M242" s="207"/>
      <c r="N242" s="208"/>
      <c r="O242" s="208"/>
      <c r="P242" s="209" t="n">
        <f aca="false">SUM(P243:P252)</f>
        <v>0</v>
      </c>
      <c r="Q242" s="208"/>
      <c r="R242" s="209" t="n">
        <f aca="false">SUM(R243:R252)</f>
        <v>2.60572294</v>
      </c>
      <c r="S242" s="208"/>
      <c r="T242" s="210" t="n">
        <f aca="false">SUM(T243:T252)</f>
        <v>0</v>
      </c>
      <c r="AR242" s="211" t="s">
        <v>81</v>
      </c>
      <c r="AT242" s="212" t="s">
        <v>72</v>
      </c>
      <c r="AU242" s="212" t="s">
        <v>81</v>
      </c>
      <c r="AY242" s="211" t="s">
        <v>126</v>
      </c>
      <c r="BK242" s="213" t="n">
        <f aca="false">SUM(BK243:BK252)</f>
        <v>0</v>
      </c>
    </row>
    <row r="243" s="31" customFormat="true" ht="16.5" hidden="false" customHeight="true" outlineLevel="0" collapsed="false">
      <c r="A243" s="24"/>
      <c r="B243" s="25"/>
      <c r="C243" s="216" t="s">
        <v>496</v>
      </c>
      <c r="D243" s="216" t="s">
        <v>194</v>
      </c>
      <c r="E243" s="217" t="s">
        <v>936</v>
      </c>
      <c r="F243" s="218" t="s">
        <v>937</v>
      </c>
      <c r="G243" s="219" t="s">
        <v>267</v>
      </c>
      <c r="H243" s="220" t="n">
        <v>2.08</v>
      </c>
      <c r="I243" s="221"/>
      <c r="J243" s="222" t="n">
        <f aca="false">ROUND(I243*H243,2)</f>
        <v>0</v>
      </c>
      <c r="K243" s="218" t="s">
        <v>268</v>
      </c>
      <c r="L243" s="30"/>
      <c r="M243" s="223"/>
      <c r="N243" s="224" t="s">
        <v>44</v>
      </c>
      <c r="O243" s="67"/>
      <c r="P243" s="176" t="n">
        <f aca="false">O243*H243</f>
        <v>0</v>
      </c>
      <c r="Q243" s="176" t="n">
        <v>0.0389</v>
      </c>
      <c r="R243" s="176" t="n">
        <f aca="false">Q243*H243</f>
        <v>0.080912</v>
      </c>
      <c r="S243" s="176" t="n">
        <v>0</v>
      </c>
      <c r="T243" s="177" t="n">
        <f aca="false">S243*H243</f>
        <v>0</v>
      </c>
      <c r="U243" s="24"/>
      <c r="V243" s="24"/>
      <c r="W243" s="24"/>
      <c r="X243" s="24"/>
      <c r="Y243" s="24"/>
      <c r="Z243" s="24"/>
      <c r="AA243" s="24"/>
      <c r="AB243" s="24"/>
      <c r="AC243" s="24"/>
      <c r="AD243" s="24"/>
      <c r="AE243" s="24"/>
      <c r="AR243" s="178" t="s">
        <v>127</v>
      </c>
      <c r="AT243" s="178" t="s">
        <v>194</v>
      </c>
      <c r="AU243" s="178" t="s">
        <v>83</v>
      </c>
      <c r="AY243" s="3" t="s">
        <v>126</v>
      </c>
      <c r="BE243" s="179" t="n">
        <f aca="false">IF(N243="základní",J243,0)</f>
        <v>0</v>
      </c>
      <c r="BF243" s="179" t="n">
        <f aca="false">IF(N243="snížená",J243,0)</f>
        <v>0</v>
      </c>
      <c r="BG243" s="179" t="n">
        <f aca="false">IF(N243="zákl. přenesená",J243,0)</f>
        <v>0</v>
      </c>
      <c r="BH243" s="179" t="n">
        <f aca="false">IF(N243="sníž. přenesená",J243,0)</f>
        <v>0</v>
      </c>
      <c r="BI243" s="179" t="n">
        <f aca="false">IF(N243="nulová",J243,0)</f>
        <v>0</v>
      </c>
      <c r="BJ243" s="3" t="s">
        <v>81</v>
      </c>
      <c r="BK243" s="179" t="n">
        <f aca="false">ROUND(I243*H243,2)</f>
        <v>0</v>
      </c>
      <c r="BL243" s="3" t="s">
        <v>127</v>
      </c>
      <c r="BM243" s="178" t="s">
        <v>938</v>
      </c>
    </row>
    <row r="244" s="31" customFormat="true" ht="12.8" hidden="false" customHeight="false" outlineLevel="0" collapsed="false">
      <c r="A244" s="24"/>
      <c r="B244" s="25"/>
      <c r="C244" s="26"/>
      <c r="D244" s="232" t="s">
        <v>270</v>
      </c>
      <c r="E244" s="26"/>
      <c r="F244" s="233" t="s">
        <v>939</v>
      </c>
      <c r="G244" s="26"/>
      <c r="H244" s="26"/>
      <c r="I244" s="229"/>
      <c r="J244" s="26"/>
      <c r="K244" s="26"/>
      <c r="L244" s="30"/>
      <c r="M244" s="230"/>
      <c r="N244" s="231"/>
      <c r="O244" s="67"/>
      <c r="P244" s="67"/>
      <c r="Q244" s="67"/>
      <c r="R244" s="67"/>
      <c r="S244" s="67"/>
      <c r="T244" s="68"/>
      <c r="U244" s="24"/>
      <c r="V244" s="24"/>
      <c r="W244" s="24"/>
      <c r="X244" s="24"/>
      <c r="Y244" s="24"/>
      <c r="Z244" s="24"/>
      <c r="AA244" s="24"/>
      <c r="AB244" s="24"/>
      <c r="AC244" s="24"/>
      <c r="AD244" s="24"/>
      <c r="AE244" s="24"/>
      <c r="AT244" s="3" t="s">
        <v>270</v>
      </c>
      <c r="AU244" s="3" t="s">
        <v>83</v>
      </c>
    </row>
    <row r="245" s="31" customFormat="true" ht="12.8" hidden="false" customHeight="false" outlineLevel="0" collapsed="false">
      <c r="A245" s="24"/>
      <c r="B245" s="25"/>
      <c r="C245" s="26"/>
      <c r="D245" s="227" t="s">
        <v>237</v>
      </c>
      <c r="E245" s="26"/>
      <c r="F245" s="228" t="s">
        <v>940</v>
      </c>
      <c r="G245" s="26"/>
      <c r="H245" s="26"/>
      <c r="I245" s="229"/>
      <c r="J245" s="26"/>
      <c r="K245" s="26"/>
      <c r="L245" s="30"/>
      <c r="M245" s="230"/>
      <c r="N245" s="231"/>
      <c r="O245" s="67"/>
      <c r="P245" s="67"/>
      <c r="Q245" s="67"/>
      <c r="R245" s="67"/>
      <c r="S245" s="67"/>
      <c r="T245" s="68"/>
      <c r="U245" s="24"/>
      <c r="V245" s="24"/>
      <c r="W245" s="24"/>
      <c r="X245" s="24"/>
      <c r="Y245" s="24"/>
      <c r="Z245" s="24"/>
      <c r="AA245" s="24"/>
      <c r="AB245" s="24"/>
      <c r="AC245" s="24"/>
      <c r="AD245" s="24"/>
      <c r="AE245" s="24"/>
      <c r="AT245" s="3" t="s">
        <v>237</v>
      </c>
      <c r="AU245" s="3" t="s">
        <v>83</v>
      </c>
    </row>
    <row r="246" s="234" customFormat="true" ht="12.8" hidden="false" customHeight="false" outlineLevel="0" collapsed="false">
      <c r="B246" s="235"/>
      <c r="C246" s="236"/>
      <c r="D246" s="227" t="s">
        <v>281</v>
      </c>
      <c r="E246" s="237"/>
      <c r="F246" s="238" t="s">
        <v>941</v>
      </c>
      <c r="G246" s="236"/>
      <c r="H246" s="239" t="n">
        <v>2.08</v>
      </c>
      <c r="I246" s="240"/>
      <c r="J246" s="236"/>
      <c r="K246" s="236"/>
      <c r="L246" s="241"/>
      <c r="M246" s="242"/>
      <c r="N246" s="243"/>
      <c r="O246" s="243"/>
      <c r="P246" s="243"/>
      <c r="Q246" s="243"/>
      <c r="R246" s="243"/>
      <c r="S246" s="243"/>
      <c r="T246" s="244"/>
      <c r="AT246" s="245" t="s">
        <v>281</v>
      </c>
      <c r="AU246" s="245" t="s">
        <v>83</v>
      </c>
      <c r="AV246" s="234" t="s">
        <v>83</v>
      </c>
      <c r="AW246" s="234" t="s">
        <v>34</v>
      </c>
      <c r="AX246" s="234" t="s">
        <v>81</v>
      </c>
      <c r="AY246" s="245" t="s">
        <v>126</v>
      </c>
    </row>
    <row r="247" s="31" customFormat="true" ht="21.75" hidden="false" customHeight="true" outlineLevel="0" collapsed="false">
      <c r="A247" s="24"/>
      <c r="B247" s="25"/>
      <c r="C247" s="216" t="s">
        <v>501</v>
      </c>
      <c r="D247" s="216" t="s">
        <v>194</v>
      </c>
      <c r="E247" s="217" t="s">
        <v>942</v>
      </c>
      <c r="F247" s="218" t="s">
        <v>943</v>
      </c>
      <c r="G247" s="219" t="s">
        <v>267</v>
      </c>
      <c r="H247" s="220" t="n">
        <v>1.845</v>
      </c>
      <c r="I247" s="221"/>
      <c r="J247" s="222" t="n">
        <f aca="false">ROUND(I247*H247,2)</f>
        <v>0</v>
      </c>
      <c r="K247" s="218" t="s">
        <v>268</v>
      </c>
      <c r="L247" s="30"/>
      <c r="M247" s="223"/>
      <c r="N247" s="224" t="s">
        <v>44</v>
      </c>
      <c r="O247" s="67"/>
      <c r="P247" s="176" t="n">
        <f aca="false">O247*H247</f>
        <v>0</v>
      </c>
      <c r="Q247" s="176" t="n">
        <v>0.0315</v>
      </c>
      <c r="R247" s="176" t="n">
        <f aca="false">Q247*H247</f>
        <v>0.0581175</v>
      </c>
      <c r="S247" s="176" t="n">
        <v>0</v>
      </c>
      <c r="T247" s="177" t="n">
        <f aca="false">S247*H247</f>
        <v>0</v>
      </c>
      <c r="U247" s="24"/>
      <c r="V247" s="24"/>
      <c r="W247" s="24"/>
      <c r="X247" s="24"/>
      <c r="Y247" s="24"/>
      <c r="Z247" s="24"/>
      <c r="AA247" s="24"/>
      <c r="AB247" s="24"/>
      <c r="AC247" s="24"/>
      <c r="AD247" s="24"/>
      <c r="AE247" s="24"/>
      <c r="AR247" s="178" t="s">
        <v>127</v>
      </c>
      <c r="AT247" s="178" t="s">
        <v>194</v>
      </c>
      <c r="AU247" s="178" t="s">
        <v>83</v>
      </c>
      <c r="AY247" s="3" t="s">
        <v>126</v>
      </c>
      <c r="BE247" s="179" t="n">
        <f aca="false">IF(N247="základní",J247,0)</f>
        <v>0</v>
      </c>
      <c r="BF247" s="179" t="n">
        <f aca="false">IF(N247="snížená",J247,0)</f>
        <v>0</v>
      </c>
      <c r="BG247" s="179" t="n">
        <f aca="false">IF(N247="zákl. přenesená",J247,0)</f>
        <v>0</v>
      </c>
      <c r="BH247" s="179" t="n">
        <f aca="false">IF(N247="sníž. přenesená",J247,0)</f>
        <v>0</v>
      </c>
      <c r="BI247" s="179" t="n">
        <f aca="false">IF(N247="nulová",J247,0)</f>
        <v>0</v>
      </c>
      <c r="BJ247" s="3" t="s">
        <v>81</v>
      </c>
      <c r="BK247" s="179" t="n">
        <f aca="false">ROUND(I247*H247,2)</f>
        <v>0</v>
      </c>
      <c r="BL247" s="3" t="s">
        <v>127</v>
      </c>
      <c r="BM247" s="178" t="s">
        <v>944</v>
      </c>
    </row>
    <row r="248" s="31" customFormat="true" ht="12.8" hidden="false" customHeight="false" outlineLevel="0" collapsed="false">
      <c r="A248" s="24"/>
      <c r="B248" s="25"/>
      <c r="C248" s="26"/>
      <c r="D248" s="232" t="s">
        <v>270</v>
      </c>
      <c r="E248" s="26"/>
      <c r="F248" s="233" t="s">
        <v>945</v>
      </c>
      <c r="G248" s="26"/>
      <c r="H248" s="26"/>
      <c r="I248" s="229"/>
      <c r="J248" s="26"/>
      <c r="K248" s="26"/>
      <c r="L248" s="30"/>
      <c r="M248" s="230"/>
      <c r="N248" s="231"/>
      <c r="O248" s="67"/>
      <c r="P248" s="67"/>
      <c r="Q248" s="67"/>
      <c r="R248" s="67"/>
      <c r="S248" s="67"/>
      <c r="T248" s="68"/>
      <c r="U248" s="24"/>
      <c r="V248" s="24"/>
      <c r="W248" s="24"/>
      <c r="X248" s="24"/>
      <c r="Y248" s="24"/>
      <c r="Z248" s="24"/>
      <c r="AA248" s="24"/>
      <c r="AB248" s="24"/>
      <c r="AC248" s="24"/>
      <c r="AD248" s="24"/>
      <c r="AE248" s="24"/>
      <c r="AT248" s="3" t="s">
        <v>270</v>
      </c>
      <c r="AU248" s="3" t="s">
        <v>83</v>
      </c>
    </row>
    <row r="249" s="234" customFormat="true" ht="12.8" hidden="false" customHeight="false" outlineLevel="0" collapsed="false">
      <c r="B249" s="235"/>
      <c r="C249" s="236"/>
      <c r="D249" s="227" t="s">
        <v>281</v>
      </c>
      <c r="E249" s="237"/>
      <c r="F249" s="238" t="s">
        <v>946</v>
      </c>
      <c r="G249" s="236"/>
      <c r="H249" s="239" t="n">
        <v>1.845</v>
      </c>
      <c r="I249" s="240"/>
      <c r="J249" s="236"/>
      <c r="K249" s="236"/>
      <c r="L249" s="241"/>
      <c r="M249" s="242"/>
      <c r="N249" s="243"/>
      <c r="O249" s="243"/>
      <c r="P249" s="243"/>
      <c r="Q249" s="243"/>
      <c r="R249" s="243"/>
      <c r="S249" s="243"/>
      <c r="T249" s="244"/>
      <c r="AT249" s="245" t="s">
        <v>281</v>
      </c>
      <c r="AU249" s="245" t="s">
        <v>83</v>
      </c>
      <c r="AV249" s="234" t="s">
        <v>83</v>
      </c>
      <c r="AW249" s="234" t="s">
        <v>34</v>
      </c>
      <c r="AX249" s="234" t="s">
        <v>81</v>
      </c>
      <c r="AY249" s="245" t="s">
        <v>126</v>
      </c>
    </row>
    <row r="250" s="31" customFormat="true" ht="21.75" hidden="false" customHeight="true" outlineLevel="0" collapsed="false">
      <c r="A250" s="24"/>
      <c r="B250" s="25"/>
      <c r="C250" s="216" t="s">
        <v>506</v>
      </c>
      <c r="D250" s="216" t="s">
        <v>194</v>
      </c>
      <c r="E250" s="217" t="s">
        <v>947</v>
      </c>
      <c r="F250" s="218" t="s">
        <v>948</v>
      </c>
      <c r="G250" s="219" t="s">
        <v>299</v>
      </c>
      <c r="H250" s="220" t="n">
        <v>1.072</v>
      </c>
      <c r="I250" s="221"/>
      <c r="J250" s="222" t="n">
        <f aca="false">ROUND(I250*H250,2)</f>
        <v>0</v>
      </c>
      <c r="K250" s="218" t="s">
        <v>268</v>
      </c>
      <c r="L250" s="30"/>
      <c r="M250" s="223"/>
      <c r="N250" s="224" t="s">
        <v>44</v>
      </c>
      <c r="O250" s="67"/>
      <c r="P250" s="176" t="n">
        <f aca="false">O250*H250</f>
        <v>0</v>
      </c>
      <c r="Q250" s="176" t="n">
        <v>2.30102</v>
      </c>
      <c r="R250" s="176" t="n">
        <f aca="false">Q250*H250</f>
        <v>2.46669344</v>
      </c>
      <c r="S250" s="176" t="n">
        <v>0</v>
      </c>
      <c r="T250" s="177" t="n">
        <f aca="false">S250*H250</f>
        <v>0</v>
      </c>
      <c r="U250" s="24"/>
      <c r="V250" s="24"/>
      <c r="W250" s="24"/>
      <c r="X250" s="24"/>
      <c r="Y250" s="24"/>
      <c r="Z250" s="24"/>
      <c r="AA250" s="24"/>
      <c r="AB250" s="24"/>
      <c r="AC250" s="24"/>
      <c r="AD250" s="24"/>
      <c r="AE250" s="24"/>
      <c r="AR250" s="178" t="s">
        <v>127</v>
      </c>
      <c r="AT250" s="178" t="s">
        <v>194</v>
      </c>
      <c r="AU250" s="178" t="s">
        <v>83</v>
      </c>
      <c r="AY250" s="3" t="s">
        <v>126</v>
      </c>
      <c r="BE250" s="179" t="n">
        <f aca="false">IF(N250="základní",J250,0)</f>
        <v>0</v>
      </c>
      <c r="BF250" s="179" t="n">
        <f aca="false">IF(N250="snížená",J250,0)</f>
        <v>0</v>
      </c>
      <c r="BG250" s="179" t="n">
        <f aca="false">IF(N250="zákl. přenesená",J250,0)</f>
        <v>0</v>
      </c>
      <c r="BH250" s="179" t="n">
        <f aca="false">IF(N250="sníž. přenesená",J250,0)</f>
        <v>0</v>
      </c>
      <c r="BI250" s="179" t="n">
        <f aca="false">IF(N250="nulová",J250,0)</f>
        <v>0</v>
      </c>
      <c r="BJ250" s="3" t="s">
        <v>81</v>
      </c>
      <c r="BK250" s="179" t="n">
        <f aca="false">ROUND(I250*H250,2)</f>
        <v>0</v>
      </c>
      <c r="BL250" s="3" t="s">
        <v>127</v>
      </c>
      <c r="BM250" s="178" t="s">
        <v>949</v>
      </c>
    </row>
    <row r="251" s="31" customFormat="true" ht="12.8" hidden="false" customHeight="false" outlineLevel="0" collapsed="false">
      <c r="A251" s="24"/>
      <c r="B251" s="25"/>
      <c r="C251" s="26"/>
      <c r="D251" s="232" t="s">
        <v>270</v>
      </c>
      <c r="E251" s="26"/>
      <c r="F251" s="233" t="s">
        <v>950</v>
      </c>
      <c r="G251" s="26"/>
      <c r="H251" s="26"/>
      <c r="I251" s="229"/>
      <c r="J251" s="26"/>
      <c r="K251" s="26"/>
      <c r="L251" s="30"/>
      <c r="M251" s="230"/>
      <c r="N251" s="231"/>
      <c r="O251" s="67"/>
      <c r="P251" s="67"/>
      <c r="Q251" s="67"/>
      <c r="R251" s="67"/>
      <c r="S251" s="67"/>
      <c r="T251" s="68"/>
      <c r="U251" s="24"/>
      <c r="V251" s="24"/>
      <c r="W251" s="24"/>
      <c r="X251" s="24"/>
      <c r="Y251" s="24"/>
      <c r="Z251" s="24"/>
      <c r="AA251" s="24"/>
      <c r="AB251" s="24"/>
      <c r="AC251" s="24"/>
      <c r="AD251" s="24"/>
      <c r="AE251" s="24"/>
      <c r="AT251" s="3" t="s">
        <v>270</v>
      </c>
      <c r="AU251" s="3" t="s">
        <v>83</v>
      </c>
    </row>
    <row r="252" s="234" customFormat="true" ht="12.8" hidden="false" customHeight="false" outlineLevel="0" collapsed="false">
      <c r="B252" s="235"/>
      <c r="C252" s="236"/>
      <c r="D252" s="227" t="s">
        <v>281</v>
      </c>
      <c r="E252" s="237"/>
      <c r="F252" s="238" t="s">
        <v>951</v>
      </c>
      <c r="G252" s="236"/>
      <c r="H252" s="239" t="n">
        <v>1.072</v>
      </c>
      <c r="I252" s="240"/>
      <c r="J252" s="236"/>
      <c r="K252" s="236"/>
      <c r="L252" s="241"/>
      <c r="M252" s="242"/>
      <c r="N252" s="243"/>
      <c r="O252" s="243"/>
      <c r="P252" s="243"/>
      <c r="Q252" s="243"/>
      <c r="R252" s="243"/>
      <c r="S252" s="243"/>
      <c r="T252" s="244"/>
      <c r="AT252" s="245" t="s">
        <v>281</v>
      </c>
      <c r="AU252" s="245" t="s">
        <v>83</v>
      </c>
      <c r="AV252" s="234" t="s">
        <v>83</v>
      </c>
      <c r="AW252" s="234" t="s">
        <v>34</v>
      </c>
      <c r="AX252" s="234" t="s">
        <v>81</v>
      </c>
      <c r="AY252" s="245" t="s">
        <v>126</v>
      </c>
    </row>
    <row r="253" s="199" customFormat="true" ht="22.8" hidden="false" customHeight="true" outlineLevel="0" collapsed="false">
      <c r="B253" s="200"/>
      <c r="C253" s="201"/>
      <c r="D253" s="202" t="s">
        <v>72</v>
      </c>
      <c r="E253" s="214" t="s">
        <v>151</v>
      </c>
      <c r="F253" s="214" t="s">
        <v>952</v>
      </c>
      <c r="G253" s="201"/>
      <c r="H253" s="201"/>
      <c r="I253" s="204"/>
      <c r="J253" s="215" t="n">
        <f aca="false">BK253</f>
        <v>0</v>
      </c>
      <c r="K253" s="201"/>
      <c r="L253" s="206"/>
      <c r="M253" s="207"/>
      <c r="N253" s="208"/>
      <c r="O253" s="208"/>
      <c r="P253" s="209" t="n">
        <f aca="false">SUM(P254:P267)</f>
        <v>0</v>
      </c>
      <c r="Q253" s="208"/>
      <c r="R253" s="209" t="n">
        <f aca="false">SUM(R254:R267)</f>
        <v>1.521195</v>
      </c>
      <c r="S253" s="208"/>
      <c r="T253" s="210" t="n">
        <f aca="false">SUM(T254:T267)</f>
        <v>0</v>
      </c>
      <c r="AR253" s="211" t="s">
        <v>81</v>
      </c>
      <c r="AT253" s="212" t="s">
        <v>72</v>
      </c>
      <c r="AU253" s="212" t="s">
        <v>81</v>
      </c>
      <c r="AY253" s="211" t="s">
        <v>126</v>
      </c>
      <c r="BK253" s="213" t="n">
        <f aca="false">SUM(BK254:BK267)</f>
        <v>0</v>
      </c>
    </row>
    <row r="254" s="31" customFormat="true" ht="24.15" hidden="false" customHeight="true" outlineLevel="0" collapsed="false">
      <c r="A254" s="24"/>
      <c r="B254" s="25"/>
      <c r="C254" s="216" t="s">
        <v>512</v>
      </c>
      <c r="D254" s="216" t="s">
        <v>194</v>
      </c>
      <c r="E254" s="217" t="s">
        <v>953</v>
      </c>
      <c r="F254" s="218" t="s">
        <v>954</v>
      </c>
      <c r="G254" s="219" t="s">
        <v>299</v>
      </c>
      <c r="H254" s="220" t="n">
        <v>0.5</v>
      </c>
      <c r="I254" s="221"/>
      <c r="J254" s="222" t="n">
        <f aca="false">ROUND(I254*H254,2)</f>
        <v>0</v>
      </c>
      <c r="K254" s="218" t="s">
        <v>268</v>
      </c>
      <c r="L254" s="30"/>
      <c r="M254" s="223"/>
      <c r="N254" s="224" t="s">
        <v>44</v>
      </c>
      <c r="O254" s="67"/>
      <c r="P254" s="176" t="n">
        <f aca="false">O254*H254</f>
        <v>0</v>
      </c>
      <c r="Q254" s="176" t="n">
        <v>2.62771</v>
      </c>
      <c r="R254" s="176" t="n">
        <f aca="false">Q254*H254</f>
        <v>1.313855</v>
      </c>
      <c r="S254" s="176" t="n">
        <v>0</v>
      </c>
      <c r="T254" s="177" t="n">
        <f aca="false">S254*H254</f>
        <v>0</v>
      </c>
      <c r="U254" s="24"/>
      <c r="V254" s="24"/>
      <c r="W254" s="24"/>
      <c r="X254" s="24"/>
      <c r="Y254" s="24"/>
      <c r="Z254" s="24"/>
      <c r="AA254" s="24"/>
      <c r="AB254" s="24"/>
      <c r="AC254" s="24"/>
      <c r="AD254" s="24"/>
      <c r="AE254" s="24"/>
      <c r="AR254" s="178" t="s">
        <v>127</v>
      </c>
      <c r="AT254" s="178" t="s">
        <v>194</v>
      </c>
      <c r="AU254" s="178" t="s">
        <v>83</v>
      </c>
      <c r="AY254" s="3" t="s">
        <v>126</v>
      </c>
      <c r="BE254" s="179" t="n">
        <f aca="false">IF(N254="základní",J254,0)</f>
        <v>0</v>
      </c>
      <c r="BF254" s="179" t="n">
        <f aca="false">IF(N254="snížená",J254,0)</f>
        <v>0</v>
      </c>
      <c r="BG254" s="179" t="n">
        <f aca="false">IF(N254="zákl. přenesená",J254,0)</f>
        <v>0</v>
      </c>
      <c r="BH254" s="179" t="n">
        <f aca="false">IF(N254="sníž. přenesená",J254,0)</f>
        <v>0</v>
      </c>
      <c r="BI254" s="179" t="n">
        <f aca="false">IF(N254="nulová",J254,0)</f>
        <v>0</v>
      </c>
      <c r="BJ254" s="3" t="s">
        <v>81</v>
      </c>
      <c r="BK254" s="179" t="n">
        <f aca="false">ROUND(I254*H254,2)</f>
        <v>0</v>
      </c>
      <c r="BL254" s="3" t="s">
        <v>127</v>
      </c>
      <c r="BM254" s="178" t="s">
        <v>955</v>
      </c>
    </row>
    <row r="255" s="31" customFormat="true" ht="12.8" hidden="false" customHeight="false" outlineLevel="0" collapsed="false">
      <c r="A255" s="24"/>
      <c r="B255" s="25"/>
      <c r="C255" s="26"/>
      <c r="D255" s="232" t="s">
        <v>270</v>
      </c>
      <c r="E255" s="26"/>
      <c r="F255" s="233" t="s">
        <v>956</v>
      </c>
      <c r="G255" s="26"/>
      <c r="H255" s="26"/>
      <c r="I255" s="229"/>
      <c r="J255" s="26"/>
      <c r="K255" s="26"/>
      <c r="L255" s="30"/>
      <c r="M255" s="230"/>
      <c r="N255" s="231"/>
      <c r="O255" s="67"/>
      <c r="P255" s="67"/>
      <c r="Q255" s="67"/>
      <c r="R255" s="67"/>
      <c r="S255" s="67"/>
      <c r="T255" s="68"/>
      <c r="U255" s="24"/>
      <c r="V255" s="24"/>
      <c r="W255" s="24"/>
      <c r="X255" s="24"/>
      <c r="Y255" s="24"/>
      <c r="Z255" s="24"/>
      <c r="AA255" s="24"/>
      <c r="AB255" s="24"/>
      <c r="AC255" s="24"/>
      <c r="AD255" s="24"/>
      <c r="AE255" s="24"/>
      <c r="AT255" s="3" t="s">
        <v>270</v>
      </c>
      <c r="AU255" s="3" t="s">
        <v>83</v>
      </c>
    </row>
    <row r="256" s="234" customFormat="true" ht="12.8" hidden="false" customHeight="false" outlineLevel="0" collapsed="false">
      <c r="B256" s="235"/>
      <c r="C256" s="236"/>
      <c r="D256" s="227" t="s">
        <v>281</v>
      </c>
      <c r="E256" s="237"/>
      <c r="F256" s="238" t="s">
        <v>957</v>
      </c>
      <c r="G256" s="236"/>
      <c r="H256" s="239" t="n">
        <v>0.5</v>
      </c>
      <c r="I256" s="240"/>
      <c r="J256" s="236"/>
      <c r="K256" s="236"/>
      <c r="L256" s="241"/>
      <c r="M256" s="242"/>
      <c r="N256" s="243"/>
      <c r="O256" s="243"/>
      <c r="P256" s="243"/>
      <c r="Q256" s="243"/>
      <c r="R256" s="243"/>
      <c r="S256" s="243"/>
      <c r="T256" s="244"/>
      <c r="AT256" s="245" t="s">
        <v>281</v>
      </c>
      <c r="AU256" s="245" t="s">
        <v>83</v>
      </c>
      <c r="AV256" s="234" t="s">
        <v>83</v>
      </c>
      <c r="AW256" s="234" t="s">
        <v>34</v>
      </c>
      <c r="AX256" s="234" t="s">
        <v>81</v>
      </c>
      <c r="AY256" s="245" t="s">
        <v>126</v>
      </c>
    </row>
    <row r="257" s="31" customFormat="true" ht="16.5" hidden="false" customHeight="true" outlineLevel="0" collapsed="false">
      <c r="A257" s="24"/>
      <c r="B257" s="25"/>
      <c r="C257" s="216" t="s">
        <v>518</v>
      </c>
      <c r="D257" s="216" t="s">
        <v>194</v>
      </c>
      <c r="E257" s="217" t="s">
        <v>958</v>
      </c>
      <c r="F257" s="218" t="s">
        <v>959</v>
      </c>
      <c r="G257" s="219" t="s">
        <v>960</v>
      </c>
      <c r="H257" s="220" t="n">
        <v>4</v>
      </c>
      <c r="I257" s="221"/>
      <c r="J257" s="222" t="n">
        <f aca="false">ROUND(I257*H257,2)</f>
        <v>0</v>
      </c>
      <c r="K257" s="218" t="s">
        <v>268</v>
      </c>
      <c r="L257" s="30"/>
      <c r="M257" s="223"/>
      <c r="N257" s="224" t="s">
        <v>44</v>
      </c>
      <c r="O257" s="67"/>
      <c r="P257" s="176" t="n">
        <f aca="false">O257*H257</f>
        <v>0</v>
      </c>
      <c r="Q257" s="176" t="n">
        <v>0</v>
      </c>
      <c r="R257" s="176" t="n">
        <f aca="false">Q257*H257</f>
        <v>0</v>
      </c>
      <c r="S257" s="176" t="n">
        <v>0</v>
      </c>
      <c r="T257" s="177" t="n">
        <f aca="false">S257*H257</f>
        <v>0</v>
      </c>
      <c r="U257" s="24"/>
      <c r="V257" s="24"/>
      <c r="W257" s="24"/>
      <c r="X257" s="24"/>
      <c r="Y257" s="24"/>
      <c r="Z257" s="24"/>
      <c r="AA257" s="24"/>
      <c r="AB257" s="24"/>
      <c r="AC257" s="24"/>
      <c r="AD257" s="24"/>
      <c r="AE257" s="24"/>
      <c r="AR257" s="178" t="s">
        <v>127</v>
      </c>
      <c r="AT257" s="178" t="s">
        <v>194</v>
      </c>
      <c r="AU257" s="178" t="s">
        <v>83</v>
      </c>
      <c r="AY257" s="3" t="s">
        <v>126</v>
      </c>
      <c r="BE257" s="179" t="n">
        <f aca="false">IF(N257="základní",J257,0)</f>
        <v>0</v>
      </c>
      <c r="BF257" s="179" t="n">
        <f aca="false">IF(N257="snížená",J257,0)</f>
        <v>0</v>
      </c>
      <c r="BG257" s="179" t="n">
        <f aca="false">IF(N257="zákl. přenesená",J257,0)</f>
        <v>0</v>
      </c>
      <c r="BH257" s="179" t="n">
        <f aca="false">IF(N257="sníž. přenesená",J257,0)</f>
        <v>0</v>
      </c>
      <c r="BI257" s="179" t="n">
        <f aca="false">IF(N257="nulová",J257,0)</f>
        <v>0</v>
      </c>
      <c r="BJ257" s="3" t="s">
        <v>81</v>
      </c>
      <c r="BK257" s="179" t="n">
        <f aca="false">ROUND(I257*H257,2)</f>
        <v>0</v>
      </c>
      <c r="BL257" s="3" t="s">
        <v>127</v>
      </c>
      <c r="BM257" s="178" t="s">
        <v>961</v>
      </c>
    </row>
    <row r="258" s="31" customFormat="true" ht="12.8" hidden="false" customHeight="false" outlineLevel="0" collapsed="false">
      <c r="A258" s="24"/>
      <c r="B258" s="25"/>
      <c r="C258" s="26"/>
      <c r="D258" s="232" t="s">
        <v>270</v>
      </c>
      <c r="E258" s="26"/>
      <c r="F258" s="233" t="s">
        <v>962</v>
      </c>
      <c r="G258" s="26"/>
      <c r="H258" s="26"/>
      <c r="I258" s="229"/>
      <c r="J258" s="26"/>
      <c r="K258" s="26"/>
      <c r="L258" s="30"/>
      <c r="M258" s="230"/>
      <c r="N258" s="231"/>
      <c r="O258" s="67"/>
      <c r="P258" s="67"/>
      <c r="Q258" s="67"/>
      <c r="R258" s="67"/>
      <c r="S258" s="67"/>
      <c r="T258" s="68"/>
      <c r="U258" s="24"/>
      <c r="V258" s="24"/>
      <c r="W258" s="24"/>
      <c r="X258" s="24"/>
      <c r="Y258" s="24"/>
      <c r="Z258" s="24"/>
      <c r="AA258" s="24"/>
      <c r="AB258" s="24"/>
      <c r="AC258" s="24"/>
      <c r="AD258" s="24"/>
      <c r="AE258" s="24"/>
      <c r="AT258" s="3" t="s">
        <v>270</v>
      </c>
      <c r="AU258" s="3" t="s">
        <v>83</v>
      </c>
    </row>
    <row r="259" s="31" customFormat="true" ht="21.75" hidden="false" customHeight="true" outlineLevel="0" collapsed="false">
      <c r="A259" s="24"/>
      <c r="B259" s="25"/>
      <c r="C259" s="216" t="s">
        <v>523</v>
      </c>
      <c r="D259" s="216" t="s">
        <v>194</v>
      </c>
      <c r="E259" s="217" t="s">
        <v>963</v>
      </c>
      <c r="F259" s="218" t="s">
        <v>964</v>
      </c>
      <c r="G259" s="219" t="s">
        <v>267</v>
      </c>
      <c r="H259" s="220" t="n">
        <v>16</v>
      </c>
      <c r="I259" s="221"/>
      <c r="J259" s="222" t="n">
        <f aca="false">ROUND(I259*H259,2)</f>
        <v>0</v>
      </c>
      <c r="K259" s="218" t="s">
        <v>268</v>
      </c>
      <c r="L259" s="30"/>
      <c r="M259" s="223"/>
      <c r="N259" s="224" t="s">
        <v>44</v>
      </c>
      <c r="O259" s="67"/>
      <c r="P259" s="176" t="n">
        <f aca="false">O259*H259</f>
        <v>0</v>
      </c>
      <c r="Q259" s="176" t="n">
        <v>1E-005</v>
      </c>
      <c r="R259" s="176" t="n">
        <f aca="false">Q259*H259</f>
        <v>0.00016</v>
      </c>
      <c r="S259" s="176" t="n">
        <v>0</v>
      </c>
      <c r="T259" s="177" t="n">
        <f aca="false">S259*H259</f>
        <v>0</v>
      </c>
      <c r="U259" s="24"/>
      <c r="V259" s="24"/>
      <c r="W259" s="24"/>
      <c r="X259" s="24"/>
      <c r="Y259" s="24"/>
      <c r="Z259" s="24"/>
      <c r="AA259" s="24"/>
      <c r="AB259" s="24"/>
      <c r="AC259" s="24"/>
      <c r="AD259" s="24"/>
      <c r="AE259" s="24"/>
      <c r="AR259" s="178" t="s">
        <v>127</v>
      </c>
      <c r="AT259" s="178" t="s">
        <v>194</v>
      </c>
      <c r="AU259" s="178" t="s">
        <v>83</v>
      </c>
      <c r="AY259" s="3" t="s">
        <v>126</v>
      </c>
      <c r="BE259" s="179" t="n">
        <f aca="false">IF(N259="základní",J259,0)</f>
        <v>0</v>
      </c>
      <c r="BF259" s="179" t="n">
        <f aca="false">IF(N259="snížená",J259,0)</f>
        <v>0</v>
      </c>
      <c r="BG259" s="179" t="n">
        <f aca="false">IF(N259="zákl. přenesená",J259,0)</f>
        <v>0</v>
      </c>
      <c r="BH259" s="179" t="n">
        <f aca="false">IF(N259="sníž. přenesená",J259,0)</f>
        <v>0</v>
      </c>
      <c r="BI259" s="179" t="n">
        <f aca="false">IF(N259="nulová",J259,0)</f>
        <v>0</v>
      </c>
      <c r="BJ259" s="3" t="s">
        <v>81</v>
      </c>
      <c r="BK259" s="179" t="n">
        <f aca="false">ROUND(I259*H259,2)</f>
        <v>0</v>
      </c>
      <c r="BL259" s="3" t="s">
        <v>127</v>
      </c>
      <c r="BM259" s="178" t="s">
        <v>965</v>
      </c>
    </row>
    <row r="260" s="31" customFormat="true" ht="12.8" hidden="false" customHeight="false" outlineLevel="0" collapsed="false">
      <c r="A260" s="24"/>
      <c r="B260" s="25"/>
      <c r="C260" s="26"/>
      <c r="D260" s="232" t="s">
        <v>270</v>
      </c>
      <c r="E260" s="26"/>
      <c r="F260" s="233" t="s">
        <v>966</v>
      </c>
      <c r="G260" s="26"/>
      <c r="H260" s="26"/>
      <c r="I260" s="229"/>
      <c r="J260" s="26"/>
      <c r="K260" s="26"/>
      <c r="L260" s="30"/>
      <c r="M260" s="230"/>
      <c r="N260" s="231"/>
      <c r="O260" s="67"/>
      <c r="P260" s="67"/>
      <c r="Q260" s="67"/>
      <c r="R260" s="67"/>
      <c r="S260" s="67"/>
      <c r="T260" s="68"/>
      <c r="U260" s="24"/>
      <c r="V260" s="24"/>
      <c r="W260" s="24"/>
      <c r="X260" s="24"/>
      <c r="Y260" s="24"/>
      <c r="Z260" s="24"/>
      <c r="AA260" s="24"/>
      <c r="AB260" s="24"/>
      <c r="AC260" s="24"/>
      <c r="AD260" s="24"/>
      <c r="AE260" s="24"/>
      <c r="AT260" s="3" t="s">
        <v>270</v>
      </c>
      <c r="AU260" s="3" t="s">
        <v>83</v>
      </c>
    </row>
    <row r="261" s="31" customFormat="true" ht="21.75" hidden="false" customHeight="true" outlineLevel="0" collapsed="false">
      <c r="A261" s="24"/>
      <c r="B261" s="25"/>
      <c r="C261" s="216" t="s">
        <v>529</v>
      </c>
      <c r="D261" s="216" t="s">
        <v>194</v>
      </c>
      <c r="E261" s="217" t="s">
        <v>967</v>
      </c>
      <c r="F261" s="218" t="s">
        <v>968</v>
      </c>
      <c r="G261" s="219" t="s">
        <v>124</v>
      </c>
      <c r="H261" s="220" t="n">
        <v>2</v>
      </c>
      <c r="I261" s="221"/>
      <c r="J261" s="222" t="n">
        <f aca="false">ROUND(I261*H261,2)</f>
        <v>0</v>
      </c>
      <c r="K261" s="218" t="s">
        <v>268</v>
      </c>
      <c r="L261" s="30"/>
      <c r="M261" s="223"/>
      <c r="N261" s="224" t="s">
        <v>44</v>
      </c>
      <c r="O261" s="67"/>
      <c r="P261" s="176" t="n">
        <f aca="false">O261*H261</f>
        <v>0</v>
      </c>
      <c r="Q261" s="176" t="n">
        <v>0.00459</v>
      </c>
      <c r="R261" s="176" t="n">
        <f aca="false">Q261*H261</f>
        <v>0.00918</v>
      </c>
      <c r="S261" s="176" t="n">
        <v>0</v>
      </c>
      <c r="T261" s="177" t="n">
        <f aca="false">S261*H261</f>
        <v>0</v>
      </c>
      <c r="U261" s="24"/>
      <c r="V261" s="24"/>
      <c r="W261" s="24"/>
      <c r="X261" s="24"/>
      <c r="Y261" s="24"/>
      <c r="Z261" s="24"/>
      <c r="AA261" s="24"/>
      <c r="AB261" s="24"/>
      <c r="AC261" s="24"/>
      <c r="AD261" s="24"/>
      <c r="AE261" s="24"/>
      <c r="AR261" s="178" t="s">
        <v>127</v>
      </c>
      <c r="AT261" s="178" t="s">
        <v>194</v>
      </c>
      <c r="AU261" s="178" t="s">
        <v>83</v>
      </c>
      <c r="AY261" s="3" t="s">
        <v>126</v>
      </c>
      <c r="BE261" s="179" t="n">
        <f aca="false">IF(N261="základní",J261,0)</f>
        <v>0</v>
      </c>
      <c r="BF261" s="179" t="n">
        <f aca="false">IF(N261="snížená",J261,0)</f>
        <v>0</v>
      </c>
      <c r="BG261" s="179" t="n">
        <f aca="false">IF(N261="zákl. přenesená",J261,0)</f>
        <v>0</v>
      </c>
      <c r="BH261" s="179" t="n">
        <f aca="false">IF(N261="sníž. přenesená",J261,0)</f>
        <v>0</v>
      </c>
      <c r="BI261" s="179" t="n">
        <f aca="false">IF(N261="nulová",J261,0)</f>
        <v>0</v>
      </c>
      <c r="BJ261" s="3" t="s">
        <v>81</v>
      </c>
      <c r="BK261" s="179" t="n">
        <f aca="false">ROUND(I261*H261,2)</f>
        <v>0</v>
      </c>
      <c r="BL261" s="3" t="s">
        <v>127</v>
      </c>
      <c r="BM261" s="178" t="s">
        <v>969</v>
      </c>
    </row>
    <row r="262" s="31" customFormat="true" ht="12.8" hidden="false" customHeight="false" outlineLevel="0" collapsed="false">
      <c r="A262" s="24"/>
      <c r="B262" s="25"/>
      <c r="C262" s="26"/>
      <c r="D262" s="232" t="s">
        <v>270</v>
      </c>
      <c r="E262" s="26"/>
      <c r="F262" s="233" t="s">
        <v>970</v>
      </c>
      <c r="G262" s="26"/>
      <c r="H262" s="26"/>
      <c r="I262" s="229"/>
      <c r="J262" s="26"/>
      <c r="K262" s="26"/>
      <c r="L262" s="30"/>
      <c r="M262" s="230"/>
      <c r="N262" s="231"/>
      <c r="O262" s="67"/>
      <c r="P262" s="67"/>
      <c r="Q262" s="67"/>
      <c r="R262" s="67"/>
      <c r="S262" s="67"/>
      <c r="T262" s="68"/>
      <c r="U262" s="24"/>
      <c r="V262" s="24"/>
      <c r="W262" s="24"/>
      <c r="X262" s="24"/>
      <c r="Y262" s="24"/>
      <c r="Z262" s="24"/>
      <c r="AA262" s="24"/>
      <c r="AB262" s="24"/>
      <c r="AC262" s="24"/>
      <c r="AD262" s="24"/>
      <c r="AE262" s="24"/>
      <c r="AT262" s="3" t="s">
        <v>270</v>
      </c>
      <c r="AU262" s="3" t="s">
        <v>83</v>
      </c>
    </row>
    <row r="263" s="31" customFormat="true" ht="16.5" hidden="false" customHeight="true" outlineLevel="0" collapsed="false">
      <c r="A263" s="24"/>
      <c r="B263" s="25"/>
      <c r="C263" s="166" t="s">
        <v>535</v>
      </c>
      <c r="D263" s="166" t="s">
        <v>121</v>
      </c>
      <c r="E263" s="167" t="s">
        <v>971</v>
      </c>
      <c r="F263" s="168" t="s">
        <v>972</v>
      </c>
      <c r="G263" s="169" t="s">
        <v>267</v>
      </c>
      <c r="H263" s="170" t="n">
        <v>3.96</v>
      </c>
      <c r="I263" s="171"/>
      <c r="J263" s="172" t="n">
        <f aca="false">ROUND(I263*H263,2)</f>
        <v>0</v>
      </c>
      <c r="K263" s="168" t="s">
        <v>268</v>
      </c>
      <c r="L263" s="173"/>
      <c r="M263" s="174"/>
      <c r="N263" s="175" t="s">
        <v>44</v>
      </c>
      <c r="O263" s="67"/>
      <c r="P263" s="176" t="n">
        <f aca="false">O263*H263</f>
        <v>0</v>
      </c>
      <c r="Q263" s="176" t="n">
        <v>0.05</v>
      </c>
      <c r="R263" s="176" t="n">
        <f aca="false">Q263*H263</f>
        <v>0.198</v>
      </c>
      <c r="S263" s="176" t="n">
        <v>0</v>
      </c>
      <c r="T263" s="177" t="n">
        <f aca="false">S263*H263</f>
        <v>0</v>
      </c>
      <c r="U263" s="24"/>
      <c r="V263" s="24"/>
      <c r="W263" s="24"/>
      <c r="X263" s="24"/>
      <c r="Y263" s="24"/>
      <c r="Z263" s="24"/>
      <c r="AA263" s="24"/>
      <c r="AB263" s="24"/>
      <c r="AC263" s="24"/>
      <c r="AD263" s="24"/>
      <c r="AE263" s="24"/>
      <c r="AR263" s="178" t="s">
        <v>125</v>
      </c>
      <c r="AT263" s="178" t="s">
        <v>121</v>
      </c>
      <c r="AU263" s="178" t="s">
        <v>83</v>
      </c>
      <c r="AY263" s="3" t="s">
        <v>126</v>
      </c>
      <c r="BE263" s="179" t="n">
        <f aca="false">IF(N263="základní",J263,0)</f>
        <v>0</v>
      </c>
      <c r="BF263" s="179" t="n">
        <f aca="false">IF(N263="snížená",J263,0)</f>
        <v>0</v>
      </c>
      <c r="BG263" s="179" t="n">
        <f aca="false">IF(N263="zákl. přenesená",J263,0)</f>
        <v>0</v>
      </c>
      <c r="BH263" s="179" t="n">
        <f aca="false">IF(N263="sníž. přenesená",J263,0)</f>
        <v>0</v>
      </c>
      <c r="BI263" s="179" t="n">
        <f aca="false">IF(N263="nulová",J263,0)</f>
        <v>0</v>
      </c>
      <c r="BJ263" s="3" t="s">
        <v>81</v>
      </c>
      <c r="BK263" s="179" t="n">
        <f aca="false">ROUND(I263*H263,2)</f>
        <v>0</v>
      </c>
      <c r="BL263" s="3" t="s">
        <v>127</v>
      </c>
      <c r="BM263" s="178" t="s">
        <v>973</v>
      </c>
    </row>
    <row r="264" s="234" customFormat="true" ht="12.8" hidden="false" customHeight="false" outlineLevel="0" collapsed="false">
      <c r="B264" s="235"/>
      <c r="C264" s="236"/>
      <c r="D264" s="227" t="s">
        <v>281</v>
      </c>
      <c r="E264" s="237"/>
      <c r="F264" s="238" t="s">
        <v>974</v>
      </c>
      <c r="G264" s="236"/>
      <c r="H264" s="239" t="n">
        <v>1.8</v>
      </c>
      <c r="I264" s="240"/>
      <c r="J264" s="236"/>
      <c r="K264" s="236"/>
      <c r="L264" s="241"/>
      <c r="M264" s="242"/>
      <c r="N264" s="243"/>
      <c r="O264" s="243"/>
      <c r="P264" s="243"/>
      <c r="Q264" s="243"/>
      <c r="R264" s="243"/>
      <c r="S264" s="243"/>
      <c r="T264" s="244"/>
      <c r="AT264" s="245" t="s">
        <v>281</v>
      </c>
      <c r="AU264" s="245" t="s">
        <v>83</v>
      </c>
      <c r="AV264" s="234" t="s">
        <v>83</v>
      </c>
      <c r="AW264" s="234" t="s">
        <v>34</v>
      </c>
      <c r="AX264" s="234" t="s">
        <v>73</v>
      </c>
      <c r="AY264" s="245" t="s">
        <v>126</v>
      </c>
    </row>
    <row r="265" s="234" customFormat="true" ht="12.8" hidden="false" customHeight="false" outlineLevel="0" collapsed="false">
      <c r="B265" s="235"/>
      <c r="C265" s="236"/>
      <c r="D265" s="227" t="s">
        <v>281</v>
      </c>
      <c r="E265" s="237"/>
      <c r="F265" s="238" t="s">
        <v>975</v>
      </c>
      <c r="G265" s="236"/>
      <c r="H265" s="239" t="n">
        <v>2.16</v>
      </c>
      <c r="I265" s="240"/>
      <c r="J265" s="236"/>
      <c r="K265" s="236"/>
      <c r="L265" s="241"/>
      <c r="M265" s="242"/>
      <c r="N265" s="243"/>
      <c r="O265" s="243"/>
      <c r="P265" s="243"/>
      <c r="Q265" s="243"/>
      <c r="R265" s="243"/>
      <c r="S265" s="243"/>
      <c r="T265" s="244"/>
      <c r="AT265" s="245" t="s">
        <v>281</v>
      </c>
      <c r="AU265" s="245" t="s">
        <v>83</v>
      </c>
      <c r="AV265" s="234" t="s">
        <v>83</v>
      </c>
      <c r="AW265" s="234" t="s">
        <v>34</v>
      </c>
      <c r="AX265" s="234" t="s">
        <v>73</v>
      </c>
      <c r="AY265" s="245" t="s">
        <v>126</v>
      </c>
    </row>
    <row r="266" s="246" customFormat="true" ht="12.8" hidden="false" customHeight="false" outlineLevel="0" collapsed="false">
      <c r="B266" s="247"/>
      <c r="C266" s="248"/>
      <c r="D266" s="227" t="s">
        <v>281</v>
      </c>
      <c r="E266" s="249"/>
      <c r="F266" s="250" t="s">
        <v>354</v>
      </c>
      <c r="G266" s="248"/>
      <c r="H266" s="251" t="n">
        <v>3.96</v>
      </c>
      <c r="I266" s="252"/>
      <c r="J266" s="248"/>
      <c r="K266" s="248"/>
      <c r="L266" s="253"/>
      <c r="M266" s="254"/>
      <c r="N266" s="255"/>
      <c r="O266" s="255"/>
      <c r="P266" s="255"/>
      <c r="Q266" s="255"/>
      <c r="R266" s="255"/>
      <c r="S266" s="255"/>
      <c r="T266" s="256"/>
      <c r="AT266" s="257" t="s">
        <v>281</v>
      </c>
      <c r="AU266" s="257" t="s">
        <v>83</v>
      </c>
      <c r="AV266" s="246" t="s">
        <v>127</v>
      </c>
      <c r="AW266" s="246" t="s">
        <v>34</v>
      </c>
      <c r="AX266" s="246" t="s">
        <v>81</v>
      </c>
      <c r="AY266" s="257" t="s">
        <v>126</v>
      </c>
    </row>
    <row r="267" s="31" customFormat="true" ht="16.5" hidden="false" customHeight="true" outlineLevel="0" collapsed="false">
      <c r="A267" s="24"/>
      <c r="B267" s="25"/>
      <c r="C267" s="216" t="s">
        <v>540</v>
      </c>
      <c r="D267" s="216" t="s">
        <v>194</v>
      </c>
      <c r="E267" s="217" t="s">
        <v>178</v>
      </c>
      <c r="F267" s="218" t="s">
        <v>976</v>
      </c>
      <c r="G267" s="219" t="s">
        <v>124</v>
      </c>
      <c r="H267" s="220" t="n">
        <v>1</v>
      </c>
      <c r="I267" s="221"/>
      <c r="J267" s="222" t="n">
        <f aca="false">ROUND(I267*H267,2)</f>
        <v>0</v>
      </c>
      <c r="K267" s="218"/>
      <c r="L267" s="30"/>
      <c r="M267" s="223"/>
      <c r="N267" s="224" t="s">
        <v>44</v>
      </c>
      <c r="O267" s="67"/>
      <c r="P267" s="176" t="n">
        <f aca="false">O267*H267</f>
        <v>0</v>
      </c>
      <c r="Q267" s="176" t="n">
        <v>0</v>
      </c>
      <c r="R267" s="176" t="n">
        <f aca="false">Q267*H267</f>
        <v>0</v>
      </c>
      <c r="S267" s="176" t="n">
        <v>0</v>
      </c>
      <c r="T267" s="177" t="n">
        <f aca="false">S267*H267</f>
        <v>0</v>
      </c>
      <c r="U267" s="24"/>
      <c r="V267" s="24"/>
      <c r="W267" s="24"/>
      <c r="X267" s="24"/>
      <c r="Y267" s="24"/>
      <c r="Z267" s="24"/>
      <c r="AA267" s="24"/>
      <c r="AB267" s="24"/>
      <c r="AC267" s="24"/>
      <c r="AD267" s="24"/>
      <c r="AE267" s="24"/>
      <c r="AR267" s="178" t="s">
        <v>127</v>
      </c>
      <c r="AT267" s="178" t="s">
        <v>194</v>
      </c>
      <c r="AU267" s="178" t="s">
        <v>83</v>
      </c>
      <c r="AY267" s="3" t="s">
        <v>126</v>
      </c>
      <c r="BE267" s="179" t="n">
        <f aca="false">IF(N267="základní",J267,0)</f>
        <v>0</v>
      </c>
      <c r="BF267" s="179" t="n">
        <f aca="false">IF(N267="snížená",J267,0)</f>
        <v>0</v>
      </c>
      <c r="BG267" s="179" t="n">
        <f aca="false">IF(N267="zákl. přenesená",J267,0)</f>
        <v>0</v>
      </c>
      <c r="BH267" s="179" t="n">
        <f aca="false">IF(N267="sníž. přenesená",J267,0)</f>
        <v>0</v>
      </c>
      <c r="BI267" s="179" t="n">
        <f aca="false">IF(N267="nulová",J267,0)</f>
        <v>0</v>
      </c>
      <c r="BJ267" s="3" t="s">
        <v>81</v>
      </c>
      <c r="BK267" s="179" t="n">
        <f aca="false">ROUND(I267*H267,2)</f>
        <v>0</v>
      </c>
      <c r="BL267" s="3" t="s">
        <v>127</v>
      </c>
      <c r="BM267" s="178" t="s">
        <v>977</v>
      </c>
    </row>
    <row r="268" s="199" customFormat="true" ht="22.8" hidden="false" customHeight="true" outlineLevel="0" collapsed="false">
      <c r="B268" s="200"/>
      <c r="C268" s="201"/>
      <c r="D268" s="202" t="s">
        <v>72</v>
      </c>
      <c r="E268" s="214" t="s">
        <v>719</v>
      </c>
      <c r="F268" s="214" t="s">
        <v>720</v>
      </c>
      <c r="G268" s="201"/>
      <c r="H268" s="201"/>
      <c r="I268" s="204"/>
      <c r="J268" s="215" t="n">
        <f aca="false">BK268</f>
        <v>0</v>
      </c>
      <c r="K268" s="201"/>
      <c r="L268" s="206"/>
      <c r="M268" s="207"/>
      <c r="N268" s="208"/>
      <c r="O268" s="208"/>
      <c r="P268" s="209" t="n">
        <f aca="false">SUM(P269:P270)</f>
        <v>0</v>
      </c>
      <c r="Q268" s="208"/>
      <c r="R268" s="209" t="n">
        <f aca="false">SUM(R269:R270)</f>
        <v>0</v>
      </c>
      <c r="S268" s="208"/>
      <c r="T268" s="210" t="n">
        <f aca="false">SUM(T269:T270)</f>
        <v>0</v>
      </c>
      <c r="AR268" s="211" t="s">
        <v>81</v>
      </c>
      <c r="AT268" s="212" t="s">
        <v>72</v>
      </c>
      <c r="AU268" s="212" t="s">
        <v>81</v>
      </c>
      <c r="AY268" s="211" t="s">
        <v>126</v>
      </c>
      <c r="BK268" s="213" t="n">
        <f aca="false">SUM(BK269:BK270)</f>
        <v>0</v>
      </c>
    </row>
    <row r="269" s="31" customFormat="true" ht="37.8" hidden="false" customHeight="true" outlineLevel="0" collapsed="false">
      <c r="A269" s="24"/>
      <c r="B269" s="25"/>
      <c r="C269" s="216" t="s">
        <v>545</v>
      </c>
      <c r="D269" s="216" t="s">
        <v>194</v>
      </c>
      <c r="E269" s="217" t="s">
        <v>978</v>
      </c>
      <c r="F269" s="218" t="s">
        <v>979</v>
      </c>
      <c r="G269" s="219" t="s">
        <v>376</v>
      </c>
      <c r="H269" s="220" t="n">
        <v>107.093</v>
      </c>
      <c r="I269" s="221"/>
      <c r="J269" s="222" t="n">
        <f aca="false">ROUND(I269*H269,2)</f>
        <v>0</v>
      </c>
      <c r="K269" s="218" t="s">
        <v>268</v>
      </c>
      <c r="L269" s="30"/>
      <c r="M269" s="223"/>
      <c r="N269" s="224" t="s">
        <v>44</v>
      </c>
      <c r="O269" s="67"/>
      <c r="P269" s="176" t="n">
        <f aca="false">O269*H269</f>
        <v>0</v>
      </c>
      <c r="Q269" s="176" t="n">
        <v>0</v>
      </c>
      <c r="R269" s="176" t="n">
        <f aca="false">Q269*H269</f>
        <v>0</v>
      </c>
      <c r="S269" s="176" t="n">
        <v>0</v>
      </c>
      <c r="T269" s="177" t="n">
        <f aca="false">S269*H269</f>
        <v>0</v>
      </c>
      <c r="U269" s="24"/>
      <c r="V269" s="24"/>
      <c r="W269" s="24"/>
      <c r="X269" s="24"/>
      <c r="Y269" s="24"/>
      <c r="Z269" s="24"/>
      <c r="AA269" s="24"/>
      <c r="AB269" s="24"/>
      <c r="AC269" s="24"/>
      <c r="AD269" s="24"/>
      <c r="AE269" s="24"/>
      <c r="AR269" s="178" t="s">
        <v>127</v>
      </c>
      <c r="AT269" s="178" t="s">
        <v>194</v>
      </c>
      <c r="AU269" s="178" t="s">
        <v>83</v>
      </c>
      <c r="AY269" s="3" t="s">
        <v>126</v>
      </c>
      <c r="BE269" s="179" t="n">
        <f aca="false">IF(N269="základní",J269,0)</f>
        <v>0</v>
      </c>
      <c r="BF269" s="179" t="n">
        <f aca="false">IF(N269="snížená",J269,0)</f>
        <v>0</v>
      </c>
      <c r="BG269" s="179" t="n">
        <f aca="false">IF(N269="zákl. přenesená",J269,0)</f>
        <v>0</v>
      </c>
      <c r="BH269" s="179" t="n">
        <f aca="false">IF(N269="sníž. přenesená",J269,0)</f>
        <v>0</v>
      </c>
      <c r="BI269" s="179" t="n">
        <f aca="false">IF(N269="nulová",J269,0)</f>
        <v>0</v>
      </c>
      <c r="BJ269" s="3" t="s">
        <v>81</v>
      </c>
      <c r="BK269" s="179" t="n">
        <f aca="false">ROUND(I269*H269,2)</f>
        <v>0</v>
      </c>
      <c r="BL269" s="3" t="s">
        <v>127</v>
      </c>
      <c r="BM269" s="178" t="s">
        <v>980</v>
      </c>
    </row>
    <row r="270" s="31" customFormat="true" ht="12.8" hidden="false" customHeight="false" outlineLevel="0" collapsed="false">
      <c r="A270" s="24"/>
      <c r="B270" s="25"/>
      <c r="C270" s="26"/>
      <c r="D270" s="232" t="s">
        <v>270</v>
      </c>
      <c r="E270" s="26"/>
      <c r="F270" s="233" t="s">
        <v>981</v>
      </c>
      <c r="G270" s="26"/>
      <c r="H270" s="26"/>
      <c r="I270" s="229"/>
      <c r="J270" s="26"/>
      <c r="K270" s="26"/>
      <c r="L270" s="30"/>
      <c r="M270" s="230"/>
      <c r="N270" s="231"/>
      <c r="O270" s="67"/>
      <c r="P270" s="67"/>
      <c r="Q270" s="67"/>
      <c r="R270" s="67"/>
      <c r="S270" s="67"/>
      <c r="T270" s="68"/>
      <c r="U270" s="24"/>
      <c r="V270" s="24"/>
      <c r="W270" s="24"/>
      <c r="X270" s="24"/>
      <c r="Y270" s="24"/>
      <c r="Z270" s="24"/>
      <c r="AA270" s="24"/>
      <c r="AB270" s="24"/>
      <c r="AC270" s="24"/>
      <c r="AD270" s="24"/>
      <c r="AE270" s="24"/>
      <c r="AT270" s="3" t="s">
        <v>270</v>
      </c>
      <c r="AU270" s="3" t="s">
        <v>83</v>
      </c>
    </row>
    <row r="271" s="199" customFormat="true" ht="25.9" hidden="false" customHeight="true" outlineLevel="0" collapsed="false">
      <c r="B271" s="200"/>
      <c r="C271" s="201"/>
      <c r="D271" s="202" t="s">
        <v>72</v>
      </c>
      <c r="E271" s="203" t="s">
        <v>982</v>
      </c>
      <c r="F271" s="203" t="s">
        <v>983</v>
      </c>
      <c r="G271" s="201"/>
      <c r="H271" s="201"/>
      <c r="I271" s="204"/>
      <c r="J271" s="205" t="n">
        <f aca="false">BK271</f>
        <v>0</v>
      </c>
      <c r="K271" s="201"/>
      <c r="L271" s="206"/>
      <c r="M271" s="207"/>
      <c r="N271" s="208"/>
      <c r="O271" s="208"/>
      <c r="P271" s="209" t="n">
        <f aca="false">P272+P303+P311+P315+P319+P325+P332+P341</f>
        <v>0</v>
      </c>
      <c r="Q271" s="208"/>
      <c r="R271" s="209" t="n">
        <f aca="false">R272+R303+R311+R315+R319+R325+R332+R341</f>
        <v>0.7797758</v>
      </c>
      <c r="S271" s="208"/>
      <c r="T271" s="210" t="n">
        <f aca="false">T272+T303+T311+T315+T319+T325+T332+T341</f>
        <v>0</v>
      </c>
      <c r="AR271" s="211" t="s">
        <v>83</v>
      </c>
      <c r="AT271" s="212" t="s">
        <v>72</v>
      </c>
      <c r="AU271" s="212" t="s">
        <v>73</v>
      </c>
      <c r="AY271" s="211" t="s">
        <v>126</v>
      </c>
      <c r="BK271" s="213" t="n">
        <f aca="false">BK272+BK303+BK311+BK315+BK319+BK325+BK332+BK341</f>
        <v>0</v>
      </c>
    </row>
    <row r="272" s="199" customFormat="true" ht="22.8" hidden="false" customHeight="true" outlineLevel="0" collapsed="false">
      <c r="B272" s="200"/>
      <c r="C272" s="201"/>
      <c r="D272" s="202" t="s">
        <v>72</v>
      </c>
      <c r="E272" s="214" t="s">
        <v>984</v>
      </c>
      <c r="F272" s="214" t="s">
        <v>985</v>
      </c>
      <c r="G272" s="201"/>
      <c r="H272" s="201"/>
      <c r="I272" s="204"/>
      <c r="J272" s="215" t="n">
        <f aca="false">BK272</f>
        <v>0</v>
      </c>
      <c r="K272" s="201"/>
      <c r="L272" s="206"/>
      <c r="M272" s="207"/>
      <c r="N272" s="208"/>
      <c r="O272" s="208"/>
      <c r="P272" s="209" t="n">
        <f aca="false">SUM(P273:P302)</f>
        <v>0</v>
      </c>
      <c r="Q272" s="208"/>
      <c r="R272" s="209" t="n">
        <f aca="false">SUM(R273:R302)</f>
        <v>0.3495842</v>
      </c>
      <c r="S272" s="208"/>
      <c r="T272" s="210" t="n">
        <f aca="false">SUM(T273:T302)</f>
        <v>0</v>
      </c>
      <c r="AR272" s="211" t="s">
        <v>83</v>
      </c>
      <c r="AT272" s="212" t="s">
        <v>72</v>
      </c>
      <c r="AU272" s="212" t="s">
        <v>81</v>
      </c>
      <c r="AY272" s="211" t="s">
        <v>126</v>
      </c>
      <c r="BK272" s="213" t="n">
        <f aca="false">SUM(BK273:BK302)</f>
        <v>0</v>
      </c>
    </row>
    <row r="273" s="31" customFormat="true" ht="21.75" hidden="false" customHeight="true" outlineLevel="0" collapsed="false">
      <c r="A273" s="24"/>
      <c r="B273" s="25"/>
      <c r="C273" s="216" t="s">
        <v>550</v>
      </c>
      <c r="D273" s="216" t="s">
        <v>194</v>
      </c>
      <c r="E273" s="217" t="s">
        <v>986</v>
      </c>
      <c r="F273" s="218" t="s">
        <v>987</v>
      </c>
      <c r="G273" s="219" t="s">
        <v>267</v>
      </c>
      <c r="H273" s="220" t="n">
        <v>15.6</v>
      </c>
      <c r="I273" s="221"/>
      <c r="J273" s="222" t="n">
        <f aca="false">ROUND(I273*H273,2)</f>
        <v>0</v>
      </c>
      <c r="K273" s="218" t="s">
        <v>268</v>
      </c>
      <c r="L273" s="30"/>
      <c r="M273" s="223"/>
      <c r="N273" s="224" t="s">
        <v>44</v>
      </c>
      <c r="O273" s="67"/>
      <c r="P273" s="176" t="n">
        <f aca="false">O273*H273</f>
        <v>0</v>
      </c>
      <c r="Q273" s="176" t="n">
        <v>0</v>
      </c>
      <c r="R273" s="176" t="n">
        <f aca="false">Q273*H273</f>
        <v>0</v>
      </c>
      <c r="S273" s="176" t="n">
        <v>0</v>
      </c>
      <c r="T273" s="177" t="n">
        <f aca="false">S273*H273</f>
        <v>0</v>
      </c>
      <c r="U273" s="24"/>
      <c r="V273" s="24"/>
      <c r="W273" s="24"/>
      <c r="X273" s="24"/>
      <c r="Y273" s="24"/>
      <c r="Z273" s="24"/>
      <c r="AA273" s="24"/>
      <c r="AB273" s="24"/>
      <c r="AC273" s="24"/>
      <c r="AD273" s="24"/>
      <c r="AE273" s="24"/>
      <c r="AR273" s="178" t="s">
        <v>181</v>
      </c>
      <c r="AT273" s="178" t="s">
        <v>194</v>
      </c>
      <c r="AU273" s="178" t="s">
        <v>83</v>
      </c>
      <c r="AY273" s="3" t="s">
        <v>126</v>
      </c>
      <c r="BE273" s="179" t="n">
        <f aca="false">IF(N273="základní",J273,0)</f>
        <v>0</v>
      </c>
      <c r="BF273" s="179" t="n">
        <f aca="false">IF(N273="snížená",J273,0)</f>
        <v>0</v>
      </c>
      <c r="BG273" s="179" t="n">
        <f aca="false">IF(N273="zákl. přenesená",J273,0)</f>
        <v>0</v>
      </c>
      <c r="BH273" s="179" t="n">
        <f aca="false">IF(N273="sníž. přenesená",J273,0)</f>
        <v>0</v>
      </c>
      <c r="BI273" s="179" t="n">
        <f aca="false">IF(N273="nulová",J273,0)</f>
        <v>0</v>
      </c>
      <c r="BJ273" s="3" t="s">
        <v>81</v>
      </c>
      <c r="BK273" s="179" t="n">
        <f aca="false">ROUND(I273*H273,2)</f>
        <v>0</v>
      </c>
      <c r="BL273" s="3" t="s">
        <v>181</v>
      </c>
      <c r="BM273" s="178" t="s">
        <v>988</v>
      </c>
    </row>
    <row r="274" s="31" customFormat="true" ht="12.8" hidden="false" customHeight="false" outlineLevel="0" collapsed="false">
      <c r="A274" s="24"/>
      <c r="B274" s="25"/>
      <c r="C274" s="26"/>
      <c r="D274" s="232" t="s">
        <v>270</v>
      </c>
      <c r="E274" s="26"/>
      <c r="F274" s="233" t="s">
        <v>989</v>
      </c>
      <c r="G274" s="26"/>
      <c r="H274" s="26"/>
      <c r="I274" s="229"/>
      <c r="J274" s="26"/>
      <c r="K274" s="26"/>
      <c r="L274" s="30"/>
      <c r="M274" s="230"/>
      <c r="N274" s="231"/>
      <c r="O274" s="67"/>
      <c r="P274" s="67"/>
      <c r="Q274" s="67"/>
      <c r="R274" s="67"/>
      <c r="S274" s="67"/>
      <c r="T274" s="68"/>
      <c r="U274" s="24"/>
      <c r="V274" s="24"/>
      <c r="W274" s="24"/>
      <c r="X274" s="24"/>
      <c r="Y274" s="24"/>
      <c r="Z274" s="24"/>
      <c r="AA274" s="24"/>
      <c r="AB274" s="24"/>
      <c r="AC274" s="24"/>
      <c r="AD274" s="24"/>
      <c r="AE274" s="24"/>
      <c r="AT274" s="3" t="s">
        <v>270</v>
      </c>
      <c r="AU274" s="3" t="s">
        <v>83</v>
      </c>
    </row>
    <row r="275" s="234" customFormat="true" ht="12.8" hidden="false" customHeight="false" outlineLevel="0" collapsed="false">
      <c r="B275" s="235"/>
      <c r="C275" s="236"/>
      <c r="D275" s="227" t="s">
        <v>281</v>
      </c>
      <c r="E275" s="237"/>
      <c r="F275" s="238" t="s">
        <v>990</v>
      </c>
      <c r="G275" s="236"/>
      <c r="H275" s="239" t="n">
        <v>15.6</v>
      </c>
      <c r="I275" s="240"/>
      <c r="J275" s="236"/>
      <c r="K275" s="236"/>
      <c r="L275" s="241"/>
      <c r="M275" s="242"/>
      <c r="N275" s="243"/>
      <c r="O275" s="243"/>
      <c r="P275" s="243"/>
      <c r="Q275" s="243"/>
      <c r="R275" s="243"/>
      <c r="S275" s="243"/>
      <c r="T275" s="244"/>
      <c r="AT275" s="245" t="s">
        <v>281</v>
      </c>
      <c r="AU275" s="245" t="s">
        <v>83</v>
      </c>
      <c r="AV275" s="234" t="s">
        <v>83</v>
      </c>
      <c r="AW275" s="234" t="s">
        <v>34</v>
      </c>
      <c r="AX275" s="234" t="s">
        <v>81</v>
      </c>
      <c r="AY275" s="245" t="s">
        <v>126</v>
      </c>
    </row>
    <row r="276" s="31" customFormat="true" ht="16.5" hidden="false" customHeight="true" outlineLevel="0" collapsed="false">
      <c r="A276" s="24"/>
      <c r="B276" s="25"/>
      <c r="C276" s="166" t="s">
        <v>555</v>
      </c>
      <c r="D276" s="166" t="s">
        <v>121</v>
      </c>
      <c r="E276" s="167" t="s">
        <v>991</v>
      </c>
      <c r="F276" s="168" t="s">
        <v>992</v>
      </c>
      <c r="G276" s="169" t="s">
        <v>376</v>
      </c>
      <c r="H276" s="170" t="n">
        <v>0.005</v>
      </c>
      <c r="I276" s="171"/>
      <c r="J276" s="172" t="n">
        <f aca="false">ROUND(I276*H276,2)</f>
        <v>0</v>
      </c>
      <c r="K276" s="168" t="s">
        <v>268</v>
      </c>
      <c r="L276" s="173"/>
      <c r="M276" s="174"/>
      <c r="N276" s="175" t="s">
        <v>44</v>
      </c>
      <c r="O276" s="67"/>
      <c r="P276" s="176" t="n">
        <f aca="false">O276*H276</f>
        <v>0</v>
      </c>
      <c r="Q276" s="176" t="n">
        <v>1</v>
      </c>
      <c r="R276" s="176" t="n">
        <f aca="false">Q276*H276</f>
        <v>0.005</v>
      </c>
      <c r="S276" s="176" t="n">
        <v>0</v>
      </c>
      <c r="T276" s="177" t="n">
        <f aca="false">S276*H276</f>
        <v>0</v>
      </c>
      <c r="U276" s="24"/>
      <c r="V276" s="24"/>
      <c r="W276" s="24"/>
      <c r="X276" s="24"/>
      <c r="Y276" s="24"/>
      <c r="Z276" s="24"/>
      <c r="AA276" s="24"/>
      <c r="AB276" s="24"/>
      <c r="AC276" s="24"/>
      <c r="AD276" s="24"/>
      <c r="AE276" s="24"/>
      <c r="AR276" s="178" t="s">
        <v>435</v>
      </c>
      <c r="AT276" s="178" t="s">
        <v>121</v>
      </c>
      <c r="AU276" s="178" t="s">
        <v>83</v>
      </c>
      <c r="AY276" s="3" t="s">
        <v>126</v>
      </c>
      <c r="BE276" s="179" t="n">
        <f aca="false">IF(N276="základní",J276,0)</f>
        <v>0</v>
      </c>
      <c r="BF276" s="179" t="n">
        <f aca="false">IF(N276="snížená",J276,0)</f>
        <v>0</v>
      </c>
      <c r="BG276" s="179" t="n">
        <f aca="false">IF(N276="zákl. přenesená",J276,0)</f>
        <v>0</v>
      </c>
      <c r="BH276" s="179" t="n">
        <f aca="false">IF(N276="sníž. přenesená",J276,0)</f>
        <v>0</v>
      </c>
      <c r="BI276" s="179" t="n">
        <f aca="false">IF(N276="nulová",J276,0)</f>
        <v>0</v>
      </c>
      <c r="BJ276" s="3" t="s">
        <v>81</v>
      </c>
      <c r="BK276" s="179" t="n">
        <f aca="false">ROUND(I276*H276,2)</f>
        <v>0</v>
      </c>
      <c r="BL276" s="3" t="s">
        <v>181</v>
      </c>
      <c r="BM276" s="178" t="s">
        <v>993</v>
      </c>
    </row>
    <row r="277" s="234" customFormat="true" ht="12.8" hidden="false" customHeight="false" outlineLevel="0" collapsed="false">
      <c r="B277" s="235"/>
      <c r="C277" s="236"/>
      <c r="D277" s="227" t="s">
        <v>281</v>
      </c>
      <c r="E277" s="236"/>
      <c r="F277" s="238" t="s">
        <v>994</v>
      </c>
      <c r="G277" s="236"/>
      <c r="H277" s="239" t="n">
        <v>0.005</v>
      </c>
      <c r="I277" s="240"/>
      <c r="J277" s="236"/>
      <c r="K277" s="236"/>
      <c r="L277" s="241"/>
      <c r="M277" s="242"/>
      <c r="N277" s="243"/>
      <c r="O277" s="243"/>
      <c r="P277" s="243"/>
      <c r="Q277" s="243"/>
      <c r="R277" s="243"/>
      <c r="S277" s="243"/>
      <c r="T277" s="244"/>
      <c r="AT277" s="245" t="s">
        <v>281</v>
      </c>
      <c r="AU277" s="245" t="s">
        <v>83</v>
      </c>
      <c r="AV277" s="234" t="s">
        <v>83</v>
      </c>
      <c r="AW277" s="234" t="s">
        <v>4</v>
      </c>
      <c r="AX277" s="234" t="s">
        <v>81</v>
      </c>
      <c r="AY277" s="245" t="s">
        <v>126</v>
      </c>
    </row>
    <row r="278" s="31" customFormat="true" ht="21.75" hidden="false" customHeight="true" outlineLevel="0" collapsed="false">
      <c r="A278" s="24"/>
      <c r="B278" s="25"/>
      <c r="C278" s="216" t="s">
        <v>559</v>
      </c>
      <c r="D278" s="216" t="s">
        <v>194</v>
      </c>
      <c r="E278" s="217" t="s">
        <v>995</v>
      </c>
      <c r="F278" s="218" t="s">
        <v>996</v>
      </c>
      <c r="G278" s="219" t="s">
        <v>267</v>
      </c>
      <c r="H278" s="220" t="n">
        <v>35.04</v>
      </c>
      <c r="I278" s="221"/>
      <c r="J278" s="222" t="n">
        <f aca="false">ROUND(I278*H278,2)</f>
        <v>0</v>
      </c>
      <c r="K278" s="218" t="s">
        <v>268</v>
      </c>
      <c r="L278" s="30"/>
      <c r="M278" s="223"/>
      <c r="N278" s="224" t="s">
        <v>44</v>
      </c>
      <c r="O278" s="67"/>
      <c r="P278" s="176" t="n">
        <f aca="false">O278*H278</f>
        <v>0</v>
      </c>
      <c r="Q278" s="176" t="n">
        <v>0</v>
      </c>
      <c r="R278" s="176" t="n">
        <f aca="false">Q278*H278</f>
        <v>0</v>
      </c>
      <c r="S278" s="176" t="n">
        <v>0</v>
      </c>
      <c r="T278" s="177" t="n">
        <f aca="false">S278*H278</f>
        <v>0</v>
      </c>
      <c r="U278" s="24"/>
      <c r="V278" s="24"/>
      <c r="W278" s="24"/>
      <c r="X278" s="24"/>
      <c r="Y278" s="24"/>
      <c r="Z278" s="24"/>
      <c r="AA278" s="24"/>
      <c r="AB278" s="24"/>
      <c r="AC278" s="24"/>
      <c r="AD278" s="24"/>
      <c r="AE278" s="24"/>
      <c r="AR278" s="178" t="s">
        <v>181</v>
      </c>
      <c r="AT278" s="178" t="s">
        <v>194</v>
      </c>
      <c r="AU278" s="178" t="s">
        <v>83</v>
      </c>
      <c r="AY278" s="3" t="s">
        <v>126</v>
      </c>
      <c r="BE278" s="179" t="n">
        <f aca="false">IF(N278="základní",J278,0)</f>
        <v>0</v>
      </c>
      <c r="BF278" s="179" t="n">
        <f aca="false">IF(N278="snížená",J278,0)</f>
        <v>0</v>
      </c>
      <c r="BG278" s="179" t="n">
        <f aca="false">IF(N278="zákl. přenesená",J278,0)</f>
        <v>0</v>
      </c>
      <c r="BH278" s="179" t="n">
        <f aca="false">IF(N278="sníž. přenesená",J278,0)</f>
        <v>0</v>
      </c>
      <c r="BI278" s="179" t="n">
        <f aca="false">IF(N278="nulová",J278,0)</f>
        <v>0</v>
      </c>
      <c r="BJ278" s="3" t="s">
        <v>81</v>
      </c>
      <c r="BK278" s="179" t="n">
        <f aca="false">ROUND(I278*H278,2)</f>
        <v>0</v>
      </c>
      <c r="BL278" s="3" t="s">
        <v>181</v>
      </c>
      <c r="BM278" s="178" t="s">
        <v>997</v>
      </c>
    </row>
    <row r="279" s="31" customFormat="true" ht="12.8" hidden="false" customHeight="false" outlineLevel="0" collapsed="false">
      <c r="A279" s="24"/>
      <c r="B279" s="25"/>
      <c r="C279" s="26"/>
      <c r="D279" s="232" t="s">
        <v>270</v>
      </c>
      <c r="E279" s="26"/>
      <c r="F279" s="233" t="s">
        <v>998</v>
      </c>
      <c r="G279" s="26"/>
      <c r="H279" s="26"/>
      <c r="I279" s="229"/>
      <c r="J279" s="26"/>
      <c r="K279" s="26"/>
      <c r="L279" s="30"/>
      <c r="M279" s="230"/>
      <c r="N279" s="231"/>
      <c r="O279" s="67"/>
      <c r="P279" s="67"/>
      <c r="Q279" s="67"/>
      <c r="R279" s="67"/>
      <c r="S279" s="67"/>
      <c r="T279" s="68"/>
      <c r="U279" s="24"/>
      <c r="V279" s="24"/>
      <c r="W279" s="24"/>
      <c r="X279" s="24"/>
      <c r="Y279" s="24"/>
      <c r="Z279" s="24"/>
      <c r="AA279" s="24"/>
      <c r="AB279" s="24"/>
      <c r="AC279" s="24"/>
      <c r="AD279" s="24"/>
      <c r="AE279" s="24"/>
      <c r="AT279" s="3" t="s">
        <v>270</v>
      </c>
      <c r="AU279" s="3" t="s">
        <v>83</v>
      </c>
    </row>
    <row r="280" s="234" customFormat="true" ht="12.8" hidden="false" customHeight="false" outlineLevel="0" collapsed="false">
      <c r="B280" s="235"/>
      <c r="C280" s="236"/>
      <c r="D280" s="227" t="s">
        <v>281</v>
      </c>
      <c r="E280" s="237"/>
      <c r="F280" s="238" t="s">
        <v>999</v>
      </c>
      <c r="G280" s="236"/>
      <c r="H280" s="239" t="n">
        <v>33.48</v>
      </c>
      <c r="I280" s="240"/>
      <c r="J280" s="236"/>
      <c r="K280" s="236"/>
      <c r="L280" s="241"/>
      <c r="M280" s="242"/>
      <c r="N280" s="243"/>
      <c r="O280" s="243"/>
      <c r="P280" s="243"/>
      <c r="Q280" s="243"/>
      <c r="R280" s="243"/>
      <c r="S280" s="243"/>
      <c r="T280" s="244"/>
      <c r="AT280" s="245" t="s">
        <v>281</v>
      </c>
      <c r="AU280" s="245" t="s">
        <v>83</v>
      </c>
      <c r="AV280" s="234" t="s">
        <v>83</v>
      </c>
      <c r="AW280" s="234" t="s">
        <v>34</v>
      </c>
      <c r="AX280" s="234" t="s">
        <v>73</v>
      </c>
      <c r="AY280" s="245" t="s">
        <v>126</v>
      </c>
    </row>
    <row r="281" s="234" customFormat="true" ht="12.8" hidden="false" customHeight="false" outlineLevel="0" collapsed="false">
      <c r="B281" s="235"/>
      <c r="C281" s="236"/>
      <c r="D281" s="227" t="s">
        <v>281</v>
      </c>
      <c r="E281" s="237"/>
      <c r="F281" s="238" t="s">
        <v>1000</v>
      </c>
      <c r="G281" s="236"/>
      <c r="H281" s="239" t="n">
        <v>1.56</v>
      </c>
      <c r="I281" s="240"/>
      <c r="J281" s="236"/>
      <c r="K281" s="236"/>
      <c r="L281" s="241"/>
      <c r="M281" s="242"/>
      <c r="N281" s="243"/>
      <c r="O281" s="243"/>
      <c r="P281" s="243"/>
      <c r="Q281" s="243"/>
      <c r="R281" s="243"/>
      <c r="S281" s="243"/>
      <c r="T281" s="244"/>
      <c r="AT281" s="245" t="s">
        <v>281</v>
      </c>
      <c r="AU281" s="245" t="s">
        <v>83</v>
      </c>
      <c r="AV281" s="234" t="s">
        <v>83</v>
      </c>
      <c r="AW281" s="234" t="s">
        <v>34</v>
      </c>
      <c r="AX281" s="234" t="s">
        <v>73</v>
      </c>
      <c r="AY281" s="245" t="s">
        <v>126</v>
      </c>
    </row>
    <row r="282" s="246" customFormat="true" ht="12.8" hidden="false" customHeight="false" outlineLevel="0" collapsed="false">
      <c r="B282" s="247"/>
      <c r="C282" s="248"/>
      <c r="D282" s="227" t="s">
        <v>281</v>
      </c>
      <c r="E282" s="249"/>
      <c r="F282" s="250" t="s">
        <v>354</v>
      </c>
      <c r="G282" s="248"/>
      <c r="H282" s="251" t="n">
        <v>35.04</v>
      </c>
      <c r="I282" s="252"/>
      <c r="J282" s="248"/>
      <c r="K282" s="248"/>
      <c r="L282" s="253"/>
      <c r="M282" s="254"/>
      <c r="N282" s="255"/>
      <c r="O282" s="255"/>
      <c r="P282" s="255"/>
      <c r="Q282" s="255"/>
      <c r="R282" s="255"/>
      <c r="S282" s="255"/>
      <c r="T282" s="256"/>
      <c r="AT282" s="257" t="s">
        <v>281</v>
      </c>
      <c r="AU282" s="257" t="s">
        <v>83</v>
      </c>
      <c r="AV282" s="246" t="s">
        <v>127</v>
      </c>
      <c r="AW282" s="246" t="s">
        <v>34</v>
      </c>
      <c r="AX282" s="246" t="s">
        <v>81</v>
      </c>
      <c r="AY282" s="257" t="s">
        <v>126</v>
      </c>
    </row>
    <row r="283" s="31" customFormat="true" ht="16.5" hidden="false" customHeight="true" outlineLevel="0" collapsed="false">
      <c r="A283" s="24"/>
      <c r="B283" s="25"/>
      <c r="C283" s="166" t="s">
        <v>564</v>
      </c>
      <c r="D283" s="166" t="s">
        <v>121</v>
      </c>
      <c r="E283" s="167" t="s">
        <v>991</v>
      </c>
      <c r="F283" s="168" t="s">
        <v>992</v>
      </c>
      <c r="G283" s="169" t="s">
        <v>376</v>
      </c>
      <c r="H283" s="170" t="n">
        <v>0.012</v>
      </c>
      <c r="I283" s="171"/>
      <c r="J283" s="172" t="n">
        <f aca="false">ROUND(I283*H283,2)</f>
        <v>0</v>
      </c>
      <c r="K283" s="168" t="s">
        <v>268</v>
      </c>
      <c r="L283" s="173"/>
      <c r="M283" s="174"/>
      <c r="N283" s="175" t="s">
        <v>44</v>
      </c>
      <c r="O283" s="67"/>
      <c r="P283" s="176" t="n">
        <f aca="false">O283*H283</f>
        <v>0</v>
      </c>
      <c r="Q283" s="176" t="n">
        <v>1</v>
      </c>
      <c r="R283" s="176" t="n">
        <f aca="false">Q283*H283</f>
        <v>0.012</v>
      </c>
      <c r="S283" s="176" t="n">
        <v>0</v>
      </c>
      <c r="T283" s="177" t="n">
        <f aca="false">S283*H283</f>
        <v>0</v>
      </c>
      <c r="U283" s="24"/>
      <c r="V283" s="24"/>
      <c r="W283" s="24"/>
      <c r="X283" s="24"/>
      <c r="Y283" s="24"/>
      <c r="Z283" s="24"/>
      <c r="AA283" s="24"/>
      <c r="AB283" s="24"/>
      <c r="AC283" s="24"/>
      <c r="AD283" s="24"/>
      <c r="AE283" s="24"/>
      <c r="AR283" s="178" t="s">
        <v>435</v>
      </c>
      <c r="AT283" s="178" t="s">
        <v>121</v>
      </c>
      <c r="AU283" s="178" t="s">
        <v>83</v>
      </c>
      <c r="AY283" s="3" t="s">
        <v>126</v>
      </c>
      <c r="BE283" s="179" t="n">
        <f aca="false">IF(N283="základní",J283,0)</f>
        <v>0</v>
      </c>
      <c r="BF283" s="179" t="n">
        <f aca="false">IF(N283="snížená",J283,0)</f>
        <v>0</v>
      </c>
      <c r="BG283" s="179" t="n">
        <f aca="false">IF(N283="zákl. přenesená",J283,0)</f>
        <v>0</v>
      </c>
      <c r="BH283" s="179" t="n">
        <f aca="false">IF(N283="sníž. přenesená",J283,0)</f>
        <v>0</v>
      </c>
      <c r="BI283" s="179" t="n">
        <f aca="false">IF(N283="nulová",J283,0)</f>
        <v>0</v>
      </c>
      <c r="BJ283" s="3" t="s">
        <v>81</v>
      </c>
      <c r="BK283" s="179" t="n">
        <f aca="false">ROUND(I283*H283,2)</f>
        <v>0</v>
      </c>
      <c r="BL283" s="3" t="s">
        <v>181</v>
      </c>
      <c r="BM283" s="178" t="s">
        <v>1001</v>
      </c>
    </row>
    <row r="284" s="234" customFormat="true" ht="12.8" hidden="false" customHeight="false" outlineLevel="0" collapsed="false">
      <c r="B284" s="235"/>
      <c r="C284" s="236"/>
      <c r="D284" s="227" t="s">
        <v>281</v>
      </c>
      <c r="E284" s="236"/>
      <c r="F284" s="238" t="s">
        <v>1002</v>
      </c>
      <c r="G284" s="236"/>
      <c r="H284" s="239" t="n">
        <v>0.012</v>
      </c>
      <c r="I284" s="240"/>
      <c r="J284" s="236"/>
      <c r="K284" s="236"/>
      <c r="L284" s="241"/>
      <c r="M284" s="242"/>
      <c r="N284" s="243"/>
      <c r="O284" s="243"/>
      <c r="P284" s="243"/>
      <c r="Q284" s="243"/>
      <c r="R284" s="243"/>
      <c r="S284" s="243"/>
      <c r="T284" s="244"/>
      <c r="AT284" s="245" t="s">
        <v>281</v>
      </c>
      <c r="AU284" s="245" t="s">
        <v>83</v>
      </c>
      <c r="AV284" s="234" t="s">
        <v>83</v>
      </c>
      <c r="AW284" s="234" t="s">
        <v>4</v>
      </c>
      <c r="AX284" s="234" t="s">
        <v>81</v>
      </c>
      <c r="AY284" s="245" t="s">
        <v>126</v>
      </c>
    </row>
    <row r="285" s="31" customFormat="true" ht="16.5" hidden="false" customHeight="true" outlineLevel="0" collapsed="false">
      <c r="A285" s="24"/>
      <c r="B285" s="25"/>
      <c r="C285" s="216" t="s">
        <v>569</v>
      </c>
      <c r="D285" s="216" t="s">
        <v>194</v>
      </c>
      <c r="E285" s="217" t="s">
        <v>1003</v>
      </c>
      <c r="F285" s="218" t="s">
        <v>1004</v>
      </c>
      <c r="G285" s="219" t="s">
        <v>267</v>
      </c>
      <c r="H285" s="220" t="n">
        <v>15.6</v>
      </c>
      <c r="I285" s="221"/>
      <c r="J285" s="222" t="n">
        <f aca="false">ROUND(I285*H285,2)</f>
        <v>0</v>
      </c>
      <c r="K285" s="218" t="s">
        <v>268</v>
      </c>
      <c r="L285" s="30"/>
      <c r="M285" s="223"/>
      <c r="N285" s="224" t="s">
        <v>44</v>
      </c>
      <c r="O285" s="67"/>
      <c r="P285" s="176" t="n">
        <f aca="false">O285*H285</f>
        <v>0</v>
      </c>
      <c r="Q285" s="176" t="n">
        <v>0.0004</v>
      </c>
      <c r="R285" s="176" t="n">
        <f aca="false">Q285*H285</f>
        <v>0.00624</v>
      </c>
      <c r="S285" s="176" t="n">
        <v>0</v>
      </c>
      <c r="T285" s="177" t="n">
        <f aca="false">S285*H285</f>
        <v>0</v>
      </c>
      <c r="U285" s="24"/>
      <c r="V285" s="24"/>
      <c r="W285" s="24"/>
      <c r="X285" s="24"/>
      <c r="Y285" s="24"/>
      <c r="Z285" s="24"/>
      <c r="AA285" s="24"/>
      <c r="AB285" s="24"/>
      <c r="AC285" s="24"/>
      <c r="AD285" s="24"/>
      <c r="AE285" s="24"/>
      <c r="AR285" s="178" t="s">
        <v>181</v>
      </c>
      <c r="AT285" s="178" t="s">
        <v>194</v>
      </c>
      <c r="AU285" s="178" t="s">
        <v>83</v>
      </c>
      <c r="AY285" s="3" t="s">
        <v>126</v>
      </c>
      <c r="BE285" s="179" t="n">
        <f aca="false">IF(N285="základní",J285,0)</f>
        <v>0</v>
      </c>
      <c r="BF285" s="179" t="n">
        <f aca="false">IF(N285="snížená",J285,0)</f>
        <v>0</v>
      </c>
      <c r="BG285" s="179" t="n">
        <f aca="false">IF(N285="zákl. přenesená",J285,0)</f>
        <v>0</v>
      </c>
      <c r="BH285" s="179" t="n">
        <f aca="false">IF(N285="sníž. přenesená",J285,0)</f>
        <v>0</v>
      </c>
      <c r="BI285" s="179" t="n">
        <f aca="false">IF(N285="nulová",J285,0)</f>
        <v>0</v>
      </c>
      <c r="BJ285" s="3" t="s">
        <v>81</v>
      </c>
      <c r="BK285" s="179" t="n">
        <f aca="false">ROUND(I285*H285,2)</f>
        <v>0</v>
      </c>
      <c r="BL285" s="3" t="s">
        <v>181</v>
      </c>
      <c r="BM285" s="178" t="s">
        <v>1005</v>
      </c>
    </row>
    <row r="286" s="31" customFormat="true" ht="12.8" hidden="false" customHeight="false" outlineLevel="0" collapsed="false">
      <c r="A286" s="24"/>
      <c r="B286" s="25"/>
      <c r="C286" s="26"/>
      <c r="D286" s="232" t="s">
        <v>270</v>
      </c>
      <c r="E286" s="26"/>
      <c r="F286" s="233" t="s">
        <v>1006</v>
      </c>
      <c r="G286" s="26"/>
      <c r="H286" s="26"/>
      <c r="I286" s="229"/>
      <c r="J286" s="26"/>
      <c r="K286" s="26"/>
      <c r="L286" s="30"/>
      <c r="M286" s="230"/>
      <c r="N286" s="231"/>
      <c r="O286" s="67"/>
      <c r="P286" s="67"/>
      <c r="Q286" s="67"/>
      <c r="R286" s="67"/>
      <c r="S286" s="67"/>
      <c r="T286" s="68"/>
      <c r="U286" s="24"/>
      <c r="V286" s="24"/>
      <c r="W286" s="24"/>
      <c r="X286" s="24"/>
      <c r="Y286" s="24"/>
      <c r="Z286" s="24"/>
      <c r="AA286" s="24"/>
      <c r="AB286" s="24"/>
      <c r="AC286" s="24"/>
      <c r="AD286" s="24"/>
      <c r="AE286" s="24"/>
      <c r="AT286" s="3" t="s">
        <v>270</v>
      </c>
      <c r="AU286" s="3" t="s">
        <v>83</v>
      </c>
    </row>
    <row r="287" s="31" customFormat="true" ht="24.15" hidden="false" customHeight="true" outlineLevel="0" collapsed="false">
      <c r="A287" s="24"/>
      <c r="B287" s="25"/>
      <c r="C287" s="166" t="s">
        <v>574</v>
      </c>
      <c r="D287" s="166" t="s">
        <v>121</v>
      </c>
      <c r="E287" s="167" t="s">
        <v>1007</v>
      </c>
      <c r="F287" s="168" t="s">
        <v>1008</v>
      </c>
      <c r="G287" s="169" t="s">
        <v>267</v>
      </c>
      <c r="H287" s="170" t="n">
        <v>18.182</v>
      </c>
      <c r="I287" s="171"/>
      <c r="J287" s="172" t="n">
        <f aca="false">ROUND(I287*H287,2)</f>
        <v>0</v>
      </c>
      <c r="K287" s="168" t="s">
        <v>268</v>
      </c>
      <c r="L287" s="173"/>
      <c r="M287" s="174"/>
      <c r="N287" s="175" t="s">
        <v>44</v>
      </c>
      <c r="O287" s="67"/>
      <c r="P287" s="176" t="n">
        <f aca="false">O287*H287</f>
        <v>0</v>
      </c>
      <c r="Q287" s="176" t="n">
        <v>0.0048</v>
      </c>
      <c r="R287" s="176" t="n">
        <f aca="false">Q287*H287</f>
        <v>0.0872736</v>
      </c>
      <c r="S287" s="176" t="n">
        <v>0</v>
      </c>
      <c r="T287" s="177" t="n">
        <f aca="false">S287*H287</f>
        <v>0</v>
      </c>
      <c r="U287" s="24"/>
      <c r="V287" s="24"/>
      <c r="W287" s="24"/>
      <c r="X287" s="24"/>
      <c r="Y287" s="24"/>
      <c r="Z287" s="24"/>
      <c r="AA287" s="24"/>
      <c r="AB287" s="24"/>
      <c r="AC287" s="24"/>
      <c r="AD287" s="24"/>
      <c r="AE287" s="24"/>
      <c r="AR287" s="178" t="s">
        <v>435</v>
      </c>
      <c r="AT287" s="178" t="s">
        <v>121</v>
      </c>
      <c r="AU287" s="178" t="s">
        <v>83</v>
      </c>
      <c r="AY287" s="3" t="s">
        <v>126</v>
      </c>
      <c r="BE287" s="179" t="n">
        <f aca="false">IF(N287="základní",J287,0)</f>
        <v>0</v>
      </c>
      <c r="BF287" s="179" t="n">
        <f aca="false">IF(N287="snížená",J287,0)</f>
        <v>0</v>
      </c>
      <c r="BG287" s="179" t="n">
        <f aca="false">IF(N287="zákl. přenesená",J287,0)</f>
        <v>0</v>
      </c>
      <c r="BH287" s="179" t="n">
        <f aca="false">IF(N287="sníž. přenesená",J287,0)</f>
        <v>0</v>
      </c>
      <c r="BI287" s="179" t="n">
        <f aca="false">IF(N287="nulová",J287,0)</f>
        <v>0</v>
      </c>
      <c r="BJ287" s="3" t="s">
        <v>81</v>
      </c>
      <c r="BK287" s="179" t="n">
        <f aca="false">ROUND(I287*H287,2)</f>
        <v>0</v>
      </c>
      <c r="BL287" s="3" t="s">
        <v>181</v>
      </c>
      <c r="BM287" s="178" t="s">
        <v>1009</v>
      </c>
    </row>
    <row r="288" s="234" customFormat="true" ht="12.8" hidden="false" customHeight="false" outlineLevel="0" collapsed="false">
      <c r="B288" s="235"/>
      <c r="C288" s="236"/>
      <c r="D288" s="227" t="s">
        <v>281</v>
      </c>
      <c r="E288" s="236"/>
      <c r="F288" s="238" t="s">
        <v>1010</v>
      </c>
      <c r="G288" s="236"/>
      <c r="H288" s="239" t="n">
        <v>18.182</v>
      </c>
      <c r="I288" s="240"/>
      <c r="J288" s="236"/>
      <c r="K288" s="236"/>
      <c r="L288" s="241"/>
      <c r="M288" s="242"/>
      <c r="N288" s="243"/>
      <c r="O288" s="243"/>
      <c r="P288" s="243"/>
      <c r="Q288" s="243"/>
      <c r="R288" s="243"/>
      <c r="S288" s="243"/>
      <c r="T288" s="244"/>
      <c r="AT288" s="245" t="s">
        <v>281</v>
      </c>
      <c r="AU288" s="245" t="s">
        <v>83</v>
      </c>
      <c r="AV288" s="234" t="s">
        <v>83</v>
      </c>
      <c r="AW288" s="234" t="s">
        <v>4</v>
      </c>
      <c r="AX288" s="234" t="s">
        <v>81</v>
      </c>
      <c r="AY288" s="245" t="s">
        <v>126</v>
      </c>
    </row>
    <row r="289" s="31" customFormat="true" ht="16.5" hidden="false" customHeight="true" outlineLevel="0" collapsed="false">
      <c r="A289" s="24"/>
      <c r="B289" s="25"/>
      <c r="C289" s="216" t="s">
        <v>578</v>
      </c>
      <c r="D289" s="216" t="s">
        <v>194</v>
      </c>
      <c r="E289" s="217" t="s">
        <v>1011</v>
      </c>
      <c r="F289" s="218" t="s">
        <v>1012</v>
      </c>
      <c r="G289" s="219" t="s">
        <v>267</v>
      </c>
      <c r="H289" s="220" t="n">
        <v>35.04</v>
      </c>
      <c r="I289" s="221"/>
      <c r="J289" s="222" t="n">
        <f aca="false">ROUND(I289*H289,2)</f>
        <v>0</v>
      </c>
      <c r="K289" s="218" t="s">
        <v>268</v>
      </c>
      <c r="L289" s="30"/>
      <c r="M289" s="223"/>
      <c r="N289" s="224" t="s">
        <v>44</v>
      </c>
      <c r="O289" s="67"/>
      <c r="P289" s="176" t="n">
        <f aca="false">O289*H289</f>
        <v>0</v>
      </c>
      <c r="Q289" s="176" t="n">
        <v>0.0004</v>
      </c>
      <c r="R289" s="176" t="n">
        <f aca="false">Q289*H289</f>
        <v>0.014016</v>
      </c>
      <c r="S289" s="176" t="n">
        <v>0</v>
      </c>
      <c r="T289" s="177" t="n">
        <f aca="false">S289*H289</f>
        <v>0</v>
      </c>
      <c r="U289" s="24"/>
      <c r="V289" s="24"/>
      <c r="W289" s="24"/>
      <c r="X289" s="24"/>
      <c r="Y289" s="24"/>
      <c r="Z289" s="24"/>
      <c r="AA289" s="24"/>
      <c r="AB289" s="24"/>
      <c r="AC289" s="24"/>
      <c r="AD289" s="24"/>
      <c r="AE289" s="24"/>
      <c r="AR289" s="178" t="s">
        <v>181</v>
      </c>
      <c r="AT289" s="178" t="s">
        <v>194</v>
      </c>
      <c r="AU289" s="178" t="s">
        <v>83</v>
      </c>
      <c r="AY289" s="3" t="s">
        <v>126</v>
      </c>
      <c r="BE289" s="179" t="n">
        <f aca="false">IF(N289="základní",J289,0)</f>
        <v>0</v>
      </c>
      <c r="BF289" s="179" t="n">
        <f aca="false">IF(N289="snížená",J289,0)</f>
        <v>0</v>
      </c>
      <c r="BG289" s="179" t="n">
        <f aca="false">IF(N289="zákl. přenesená",J289,0)</f>
        <v>0</v>
      </c>
      <c r="BH289" s="179" t="n">
        <f aca="false">IF(N289="sníž. přenesená",J289,0)</f>
        <v>0</v>
      </c>
      <c r="BI289" s="179" t="n">
        <f aca="false">IF(N289="nulová",J289,0)</f>
        <v>0</v>
      </c>
      <c r="BJ289" s="3" t="s">
        <v>81</v>
      </c>
      <c r="BK289" s="179" t="n">
        <f aca="false">ROUND(I289*H289,2)</f>
        <v>0</v>
      </c>
      <c r="BL289" s="3" t="s">
        <v>181</v>
      </c>
      <c r="BM289" s="178" t="s">
        <v>1013</v>
      </c>
    </row>
    <row r="290" s="31" customFormat="true" ht="12.8" hidden="false" customHeight="false" outlineLevel="0" collapsed="false">
      <c r="A290" s="24"/>
      <c r="B290" s="25"/>
      <c r="C290" s="26"/>
      <c r="D290" s="232" t="s">
        <v>270</v>
      </c>
      <c r="E290" s="26"/>
      <c r="F290" s="233" t="s">
        <v>1014</v>
      </c>
      <c r="G290" s="26"/>
      <c r="H290" s="26"/>
      <c r="I290" s="229"/>
      <c r="J290" s="26"/>
      <c r="K290" s="26"/>
      <c r="L290" s="30"/>
      <c r="M290" s="230"/>
      <c r="N290" s="231"/>
      <c r="O290" s="67"/>
      <c r="P290" s="67"/>
      <c r="Q290" s="67"/>
      <c r="R290" s="67"/>
      <c r="S290" s="67"/>
      <c r="T290" s="68"/>
      <c r="U290" s="24"/>
      <c r="V290" s="24"/>
      <c r="W290" s="24"/>
      <c r="X290" s="24"/>
      <c r="Y290" s="24"/>
      <c r="Z290" s="24"/>
      <c r="AA290" s="24"/>
      <c r="AB290" s="24"/>
      <c r="AC290" s="24"/>
      <c r="AD290" s="24"/>
      <c r="AE290" s="24"/>
      <c r="AT290" s="3" t="s">
        <v>270</v>
      </c>
      <c r="AU290" s="3" t="s">
        <v>83</v>
      </c>
    </row>
    <row r="291" s="31" customFormat="true" ht="24.15" hidden="false" customHeight="true" outlineLevel="0" collapsed="false">
      <c r="A291" s="24"/>
      <c r="B291" s="25"/>
      <c r="C291" s="166" t="s">
        <v>581</v>
      </c>
      <c r="D291" s="166" t="s">
        <v>121</v>
      </c>
      <c r="E291" s="167" t="s">
        <v>1007</v>
      </c>
      <c r="F291" s="168" t="s">
        <v>1008</v>
      </c>
      <c r="G291" s="169" t="s">
        <v>267</v>
      </c>
      <c r="H291" s="170" t="n">
        <v>42.784</v>
      </c>
      <c r="I291" s="171"/>
      <c r="J291" s="172" t="n">
        <f aca="false">ROUND(I291*H291,2)</f>
        <v>0</v>
      </c>
      <c r="K291" s="168" t="s">
        <v>268</v>
      </c>
      <c r="L291" s="173"/>
      <c r="M291" s="174"/>
      <c r="N291" s="175" t="s">
        <v>44</v>
      </c>
      <c r="O291" s="67"/>
      <c r="P291" s="176" t="n">
        <f aca="false">O291*H291</f>
        <v>0</v>
      </c>
      <c r="Q291" s="176" t="n">
        <v>0.0048</v>
      </c>
      <c r="R291" s="176" t="n">
        <f aca="false">Q291*H291</f>
        <v>0.2053632</v>
      </c>
      <c r="S291" s="176" t="n">
        <v>0</v>
      </c>
      <c r="T291" s="177" t="n">
        <f aca="false">S291*H291</f>
        <v>0</v>
      </c>
      <c r="U291" s="24"/>
      <c r="V291" s="24"/>
      <c r="W291" s="24"/>
      <c r="X291" s="24"/>
      <c r="Y291" s="24"/>
      <c r="Z291" s="24"/>
      <c r="AA291" s="24"/>
      <c r="AB291" s="24"/>
      <c r="AC291" s="24"/>
      <c r="AD291" s="24"/>
      <c r="AE291" s="24"/>
      <c r="AR291" s="178" t="s">
        <v>435</v>
      </c>
      <c r="AT291" s="178" t="s">
        <v>121</v>
      </c>
      <c r="AU291" s="178" t="s">
        <v>83</v>
      </c>
      <c r="AY291" s="3" t="s">
        <v>126</v>
      </c>
      <c r="BE291" s="179" t="n">
        <f aca="false">IF(N291="základní",J291,0)</f>
        <v>0</v>
      </c>
      <c r="BF291" s="179" t="n">
        <f aca="false">IF(N291="snížená",J291,0)</f>
        <v>0</v>
      </c>
      <c r="BG291" s="179" t="n">
        <f aca="false">IF(N291="zákl. přenesená",J291,0)</f>
        <v>0</v>
      </c>
      <c r="BH291" s="179" t="n">
        <f aca="false">IF(N291="sníž. přenesená",J291,0)</f>
        <v>0</v>
      </c>
      <c r="BI291" s="179" t="n">
        <f aca="false">IF(N291="nulová",J291,0)</f>
        <v>0</v>
      </c>
      <c r="BJ291" s="3" t="s">
        <v>81</v>
      </c>
      <c r="BK291" s="179" t="n">
        <f aca="false">ROUND(I291*H291,2)</f>
        <v>0</v>
      </c>
      <c r="BL291" s="3" t="s">
        <v>181</v>
      </c>
      <c r="BM291" s="178" t="s">
        <v>1015</v>
      </c>
    </row>
    <row r="292" s="234" customFormat="true" ht="12.8" hidden="false" customHeight="false" outlineLevel="0" collapsed="false">
      <c r="B292" s="235"/>
      <c r="C292" s="236"/>
      <c r="D292" s="227" t="s">
        <v>281</v>
      </c>
      <c r="E292" s="236"/>
      <c r="F292" s="238" t="s">
        <v>1016</v>
      </c>
      <c r="G292" s="236"/>
      <c r="H292" s="239" t="n">
        <v>42.784</v>
      </c>
      <c r="I292" s="240"/>
      <c r="J292" s="236"/>
      <c r="K292" s="236"/>
      <c r="L292" s="241"/>
      <c r="M292" s="242"/>
      <c r="N292" s="243"/>
      <c r="O292" s="243"/>
      <c r="P292" s="243"/>
      <c r="Q292" s="243"/>
      <c r="R292" s="243"/>
      <c r="S292" s="243"/>
      <c r="T292" s="244"/>
      <c r="AT292" s="245" t="s">
        <v>281</v>
      </c>
      <c r="AU292" s="245" t="s">
        <v>83</v>
      </c>
      <c r="AV292" s="234" t="s">
        <v>83</v>
      </c>
      <c r="AW292" s="234" t="s">
        <v>4</v>
      </c>
      <c r="AX292" s="234" t="s">
        <v>81</v>
      </c>
      <c r="AY292" s="245" t="s">
        <v>126</v>
      </c>
    </row>
    <row r="293" s="31" customFormat="true" ht="16.5" hidden="false" customHeight="true" outlineLevel="0" collapsed="false">
      <c r="A293" s="24"/>
      <c r="B293" s="25"/>
      <c r="C293" s="216" t="s">
        <v>584</v>
      </c>
      <c r="D293" s="216" t="s">
        <v>194</v>
      </c>
      <c r="E293" s="217" t="s">
        <v>1017</v>
      </c>
      <c r="F293" s="218" t="s">
        <v>1018</v>
      </c>
      <c r="G293" s="219" t="s">
        <v>267</v>
      </c>
      <c r="H293" s="220" t="n">
        <v>15.6</v>
      </c>
      <c r="I293" s="221"/>
      <c r="J293" s="222" t="n">
        <f aca="false">ROUND(I293*H293,2)</f>
        <v>0</v>
      </c>
      <c r="K293" s="218" t="s">
        <v>268</v>
      </c>
      <c r="L293" s="30"/>
      <c r="M293" s="223"/>
      <c r="N293" s="224" t="s">
        <v>44</v>
      </c>
      <c r="O293" s="67"/>
      <c r="P293" s="176" t="n">
        <f aca="false">O293*H293</f>
        <v>0</v>
      </c>
      <c r="Q293" s="176" t="n">
        <v>0</v>
      </c>
      <c r="R293" s="176" t="n">
        <f aca="false">Q293*H293</f>
        <v>0</v>
      </c>
      <c r="S293" s="176" t="n">
        <v>0</v>
      </c>
      <c r="T293" s="177" t="n">
        <f aca="false">S293*H293</f>
        <v>0</v>
      </c>
      <c r="U293" s="24"/>
      <c r="V293" s="24"/>
      <c r="W293" s="24"/>
      <c r="X293" s="24"/>
      <c r="Y293" s="24"/>
      <c r="Z293" s="24"/>
      <c r="AA293" s="24"/>
      <c r="AB293" s="24"/>
      <c r="AC293" s="24"/>
      <c r="AD293" s="24"/>
      <c r="AE293" s="24"/>
      <c r="AR293" s="178" t="s">
        <v>181</v>
      </c>
      <c r="AT293" s="178" t="s">
        <v>194</v>
      </c>
      <c r="AU293" s="178" t="s">
        <v>83</v>
      </c>
      <c r="AY293" s="3" t="s">
        <v>126</v>
      </c>
      <c r="BE293" s="179" t="n">
        <f aca="false">IF(N293="základní",J293,0)</f>
        <v>0</v>
      </c>
      <c r="BF293" s="179" t="n">
        <f aca="false">IF(N293="snížená",J293,0)</f>
        <v>0</v>
      </c>
      <c r="BG293" s="179" t="n">
        <f aca="false">IF(N293="zákl. přenesená",J293,0)</f>
        <v>0</v>
      </c>
      <c r="BH293" s="179" t="n">
        <f aca="false">IF(N293="sníž. přenesená",J293,0)</f>
        <v>0</v>
      </c>
      <c r="BI293" s="179" t="n">
        <f aca="false">IF(N293="nulová",J293,0)</f>
        <v>0</v>
      </c>
      <c r="BJ293" s="3" t="s">
        <v>81</v>
      </c>
      <c r="BK293" s="179" t="n">
        <f aca="false">ROUND(I293*H293,2)</f>
        <v>0</v>
      </c>
      <c r="BL293" s="3" t="s">
        <v>181</v>
      </c>
      <c r="BM293" s="178" t="s">
        <v>1019</v>
      </c>
    </row>
    <row r="294" s="31" customFormat="true" ht="12.8" hidden="false" customHeight="false" outlineLevel="0" collapsed="false">
      <c r="A294" s="24"/>
      <c r="B294" s="25"/>
      <c r="C294" s="26"/>
      <c r="D294" s="232" t="s">
        <v>270</v>
      </c>
      <c r="E294" s="26"/>
      <c r="F294" s="233" t="s">
        <v>1020</v>
      </c>
      <c r="G294" s="26"/>
      <c r="H294" s="26"/>
      <c r="I294" s="229"/>
      <c r="J294" s="26"/>
      <c r="K294" s="26"/>
      <c r="L294" s="30"/>
      <c r="M294" s="230"/>
      <c r="N294" s="231"/>
      <c r="O294" s="67"/>
      <c r="P294" s="67"/>
      <c r="Q294" s="67"/>
      <c r="R294" s="67"/>
      <c r="S294" s="67"/>
      <c r="T294" s="68"/>
      <c r="U294" s="24"/>
      <c r="V294" s="24"/>
      <c r="W294" s="24"/>
      <c r="X294" s="24"/>
      <c r="Y294" s="24"/>
      <c r="Z294" s="24"/>
      <c r="AA294" s="24"/>
      <c r="AB294" s="24"/>
      <c r="AC294" s="24"/>
      <c r="AD294" s="24"/>
      <c r="AE294" s="24"/>
      <c r="AT294" s="3" t="s">
        <v>270</v>
      </c>
      <c r="AU294" s="3" t="s">
        <v>83</v>
      </c>
    </row>
    <row r="295" s="31" customFormat="true" ht="16.5" hidden="false" customHeight="true" outlineLevel="0" collapsed="false">
      <c r="A295" s="24"/>
      <c r="B295" s="25"/>
      <c r="C295" s="166" t="s">
        <v>587</v>
      </c>
      <c r="D295" s="166" t="s">
        <v>121</v>
      </c>
      <c r="E295" s="167" t="s">
        <v>1021</v>
      </c>
      <c r="F295" s="168" t="s">
        <v>1022</v>
      </c>
      <c r="G295" s="169" t="s">
        <v>267</v>
      </c>
      <c r="H295" s="170" t="n">
        <v>18.182</v>
      </c>
      <c r="I295" s="171"/>
      <c r="J295" s="172" t="n">
        <f aca="false">ROUND(I295*H295,2)</f>
        <v>0</v>
      </c>
      <c r="K295" s="168" t="s">
        <v>268</v>
      </c>
      <c r="L295" s="173"/>
      <c r="M295" s="174"/>
      <c r="N295" s="175" t="s">
        <v>44</v>
      </c>
      <c r="O295" s="67"/>
      <c r="P295" s="176" t="n">
        <f aca="false">O295*H295</f>
        <v>0</v>
      </c>
      <c r="Q295" s="176" t="n">
        <v>0.0003</v>
      </c>
      <c r="R295" s="176" t="n">
        <f aca="false">Q295*H295</f>
        <v>0.0054546</v>
      </c>
      <c r="S295" s="176" t="n">
        <v>0</v>
      </c>
      <c r="T295" s="177" t="n">
        <f aca="false">S295*H295</f>
        <v>0</v>
      </c>
      <c r="U295" s="24"/>
      <c r="V295" s="24"/>
      <c r="W295" s="24"/>
      <c r="X295" s="24"/>
      <c r="Y295" s="24"/>
      <c r="Z295" s="24"/>
      <c r="AA295" s="24"/>
      <c r="AB295" s="24"/>
      <c r="AC295" s="24"/>
      <c r="AD295" s="24"/>
      <c r="AE295" s="24"/>
      <c r="AR295" s="178" t="s">
        <v>435</v>
      </c>
      <c r="AT295" s="178" t="s">
        <v>121</v>
      </c>
      <c r="AU295" s="178" t="s">
        <v>83</v>
      </c>
      <c r="AY295" s="3" t="s">
        <v>126</v>
      </c>
      <c r="BE295" s="179" t="n">
        <f aca="false">IF(N295="základní",J295,0)</f>
        <v>0</v>
      </c>
      <c r="BF295" s="179" t="n">
        <f aca="false">IF(N295="snížená",J295,0)</f>
        <v>0</v>
      </c>
      <c r="BG295" s="179" t="n">
        <f aca="false">IF(N295="zákl. přenesená",J295,0)</f>
        <v>0</v>
      </c>
      <c r="BH295" s="179" t="n">
        <f aca="false">IF(N295="sníž. přenesená",J295,0)</f>
        <v>0</v>
      </c>
      <c r="BI295" s="179" t="n">
        <f aca="false">IF(N295="nulová",J295,0)</f>
        <v>0</v>
      </c>
      <c r="BJ295" s="3" t="s">
        <v>81</v>
      </c>
      <c r="BK295" s="179" t="n">
        <f aca="false">ROUND(I295*H295,2)</f>
        <v>0</v>
      </c>
      <c r="BL295" s="3" t="s">
        <v>181</v>
      </c>
      <c r="BM295" s="178" t="s">
        <v>1023</v>
      </c>
    </row>
    <row r="296" s="234" customFormat="true" ht="12.8" hidden="false" customHeight="false" outlineLevel="0" collapsed="false">
      <c r="B296" s="235"/>
      <c r="C296" s="236"/>
      <c r="D296" s="227" t="s">
        <v>281</v>
      </c>
      <c r="E296" s="236"/>
      <c r="F296" s="238" t="s">
        <v>1010</v>
      </c>
      <c r="G296" s="236"/>
      <c r="H296" s="239" t="n">
        <v>18.182</v>
      </c>
      <c r="I296" s="240"/>
      <c r="J296" s="236"/>
      <c r="K296" s="236"/>
      <c r="L296" s="241"/>
      <c r="M296" s="242"/>
      <c r="N296" s="243"/>
      <c r="O296" s="243"/>
      <c r="P296" s="243"/>
      <c r="Q296" s="243"/>
      <c r="R296" s="243"/>
      <c r="S296" s="243"/>
      <c r="T296" s="244"/>
      <c r="AT296" s="245" t="s">
        <v>281</v>
      </c>
      <c r="AU296" s="245" t="s">
        <v>83</v>
      </c>
      <c r="AV296" s="234" t="s">
        <v>83</v>
      </c>
      <c r="AW296" s="234" t="s">
        <v>4</v>
      </c>
      <c r="AX296" s="234" t="s">
        <v>81</v>
      </c>
      <c r="AY296" s="245" t="s">
        <v>126</v>
      </c>
    </row>
    <row r="297" s="31" customFormat="true" ht="16.5" hidden="false" customHeight="true" outlineLevel="0" collapsed="false">
      <c r="A297" s="24"/>
      <c r="B297" s="25"/>
      <c r="C297" s="216" t="s">
        <v>591</v>
      </c>
      <c r="D297" s="216" t="s">
        <v>194</v>
      </c>
      <c r="E297" s="217" t="s">
        <v>1024</v>
      </c>
      <c r="F297" s="218" t="s">
        <v>1025</v>
      </c>
      <c r="G297" s="219" t="s">
        <v>267</v>
      </c>
      <c r="H297" s="220" t="n">
        <v>35.04</v>
      </c>
      <c r="I297" s="221"/>
      <c r="J297" s="222" t="n">
        <f aca="false">ROUND(I297*H297,2)</f>
        <v>0</v>
      </c>
      <c r="K297" s="218" t="s">
        <v>268</v>
      </c>
      <c r="L297" s="30"/>
      <c r="M297" s="223"/>
      <c r="N297" s="224" t="s">
        <v>44</v>
      </c>
      <c r="O297" s="67"/>
      <c r="P297" s="176" t="n">
        <f aca="false">O297*H297</f>
        <v>0</v>
      </c>
      <c r="Q297" s="176" t="n">
        <v>4E-005</v>
      </c>
      <c r="R297" s="176" t="n">
        <f aca="false">Q297*H297</f>
        <v>0.0014016</v>
      </c>
      <c r="S297" s="176" t="n">
        <v>0</v>
      </c>
      <c r="T297" s="177" t="n">
        <f aca="false">S297*H297</f>
        <v>0</v>
      </c>
      <c r="U297" s="24"/>
      <c r="V297" s="24"/>
      <c r="W297" s="24"/>
      <c r="X297" s="24"/>
      <c r="Y297" s="24"/>
      <c r="Z297" s="24"/>
      <c r="AA297" s="24"/>
      <c r="AB297" s="24"/>
      <c r="AC297" s="24"/>
      <c r="AD297" s="24"/>
      <c r="AE297" s="24"/>
      <c r="AR297" s="178" t="s">
        <v>181</v>
      </c>
      <c r="AT297" s="178" t="s">
        <v>194</v>
      </c>
      <c r="AU297" s="178" t="s">
        <v>83</v>
      </c>
      <c r="AY297" s="3" t="s">
        <v>126</v>
      </c>
      <c r="BE297" s="179" t="n">
        <f aca="false">IF(N297="základní",J297,0)</f>
        <v>0</v>
      </c>
      <c r="BF297" s="179" t="n">
        <f aca="false">IF(N297="snížená",J297,0)</f>
        <v>0</v>
      </c>
      <c r="BG297" s="179" t="n">
        <f aca="false">IF(N297="zákl. přenesená",J297,0)</f>
        <v>0</v>
      </c>
      <c r="BH297" s="179" t="n">
        <f aca="false">IF(N297="sníž. přenesená",J297,0)</f>
        <v>0</v>
      </c>
      <c r="BI297" s="179" t="n">
        <f aca="false">IF(N297="nulová",J297,0)</f>
        <v>0</v>
      </c>
      <c r="BJ297" s="3" t="s">
        <v>81</v>
      </c>
      <c r="BK297" s="179" t="n">
        <f aca="false">ROUND(I297*H297,2)</f>
        <v>0</v>
      </c>
      <c r="BL297" s="3" t="s">
        <v>181</v>
      </c>
      <c r="BM297" s="178" t="s">
        <v>1026</v>
      </c>
    </row>
    <row r="298" s="31" customFormat="true" ht="12.8" hidden="false" customHeight="false" outlineLevel="0" collapsed="false">
      <c r="A298" s="24"/>
      <c r="B298" s="25"/>
      <c r="C298" s="26"/>
      <c r="D298" s="232" t="s">
        <v>270</v>
      </c>
      <c r="E298" s="26"/>
      <c r="F298" s="233" t="s">
        <v>1027</v>
      </c>
      <c r="G298" s="26"/>
      <c r="H298" s="26"/>
      <c r="I298" s="229"/>
      <c r="J298" s="26"/>
      <c r="K298" s="26"/>
      <c r="L298" s="30"/>
      <c r="M298" s="230"/>
      <c r="N298" s="231"/>
      <c r="O298" s="67"/>
      <c r="P298" s="67"/>
      <c r="Q298" s="67"/>
      <c r="R298" s="67"/>
      <c r="S298" s="67"/>
      <c r="T298" s="68"/>
      <c r="U298" s="24"/>
      <c r="V298" s="24"/>
      <c r="W298" s="24"/>
      <c r="X298" s="24"/>
      <c r="Y298" s="24"/>
      <c r="Z298" s="24"/>
      <c r="AA298" s="24"/>
      <c r="AB298" s="24"/>
      <c r="AC298" s="24"/>
      <c r="AD298" s="24"/>
      <c r="AE298" s="24"/>
      <c r="AT298" s="3" t="s">
        <v>270</v>
      </c>
      <c r="AU298" s="3" t="s">
        <v>83</v>
      </c>
    </row>
    <row r="299" s="31" customFormat="true" ht="16.5" hidden="false" customHeight="true" outlineLevel="0" collapsed="false">
      <c r="A299" s="24"/>
      <c r="B299" s="25"/>
      <c r="C299" s="166" t="s">
        <v>595</v>
      </c>
      <c r="D299" s="166" t="s">
        <v>121</v>
      </c>
      <c r="E299" s="167" t="s">
        <v>1021</v>
      </c>
      <c r="F299" s="168" t="s">
        <v>1022</v>
      </c>
      <c r="G299" s="169" t="s">
        <v>267</v>
      </c>
      <c r="H299" s="170" t="n">
        <v>42.784</v>
      </c>
      <c r="I299" s="171"/>
      <c r="J299" s="172" t="n">
        <f aca="false">ROUND(I299*H299,2)</f>
        <v>0</v>
      </c>
      <c r="K299" s="168" t="s">
        <v>268</v>
      </c>
      <c r="L299" s="173"/>
      <c r="M299" s="174"/>
      <c r="N299" s="175" t="s">
        <v>44</v>
      </c>
      <c r="O299" s="67"/>
      <c r="P299" s="176" t="n">
        <f aca="false">O299*H299</f>
        <v>0</v>
      </c>
      <c r="Q299" s="176" t="n">
        <v>0.0003</v>
      </c>
      <c r="R299" s="176" t="n">
        <f aca="false">Q299*H299</f>
        <v>0.0128352</v>
      </c>
      <c r="S299" s="176" t="n">
        <v>0</v>
      </c>
      <c r="T299" s="177" t="n">
        <f aca="false">S299*H299</f>
        <v>0</v>
      </c>
      <c r="U299" s="24"/>
      <c r="V299" s="24"/>
      <c r="W299" s="24"/>
      <c r="X299" s="24"/>
      <c r="Y299" s="24"/>
      <c r="Z299" s="24"/>
      <c r="AA299" s="24"/>
      <c r="AB299" s="24"/>
      <c r="AC299" s="24"/>
      <c r="AD299" s="24"/>
      <c r="AE299" s="24"/>
      <c r="AR299" s="178" t="s">
        <v>435</v>
      </c>
      <c r="AT299" s="178" t="s">
        <v>121</v>
      </c>
      <c r="AU299" s="178" t="s">
        <v>83</v>
      </c>
      <c r="AY299" s="3" t="s">
        <v>126</v>
      </c>
      <c r="BE299" s="179" t="n">
        <f aca="false">IF(N299="základní",J299,0)</f>
        <v>0</v>
      </c>
      <c r="BF299" s="179" t="n">
        <f aca="false">IF(N299="snížená",J299,0)</f>
        <v>0</v>
      </c>
      <c r="BG299" s="179" t="n">
        <f aca="false">IF(N299="zákl. přenesená",J299,0)</f>
        <v>0</v>
      </c>
      <c r="BH299" s="179" t="n">
        <f aca="false">IF(N299="sníž. přenesená",J299,0)</f>
        <v>0</v>
      </c>
      <c r="BI299" s="179" t="n">
        <f aca="false">IF(N299="nulová",J299,0)</f>
        <v>0</v>
      </c>
      <c r="BJ299" s="3" t="s">
        <v>81</v>
      </c>
      <c r="BK299" s="179" t="n">
        <f aca="false">ROUND(I299*H299,2)</f>
        <v>0</v>
      </c>
      <c r="BL299" s="3" t="s">
        <v>181</v>
      </c>
      <c r="BM299" s="178" t="s">
        <v>1028</v>
      </c>
    </row>
    <row r="300" s="234" customFormat="true" ht="12.8" hidden="false" customHeight="false" outlineLevel="0" collapsed="false">
      <c r="B300" s="235"/>
      <c r="C300" s="236"/>
      <c r="D300" s="227" t="s">
        <v>281</v>
      </c>
      <c r="E300" s="236"/>
      <c r="F300" s="238" t="s">
        <v>1016</v>
      </c>
      <c r="G300" s="236"/>
      <c r="H300" s="239" t="n">
        <v>42.784</v>
      </c>
      <c r="I300" s="240"/>
      <c r="J300" s="236"/>
      <c r="K300" s="236"/>
      <c r="L300" s="241"/>
      <c r="M300" s="242"/>
      <c r="N300" s="243"/>
      <c r="O300" s="243"/>
      <c r="P300" s="243"/>
      <c r="Q300" s="243"/>
      <c r="R300" s="243"/>
      <c r="S300" s="243"/>
      <c r="T300" s="244"/>
      <c r="AT300" s="245" t="s">
        <v>281</v>
      </c>
      <c r="AU300" s="245" t="s">
        <v>83</v>
      </c>
      <c r="AV300" s="234" t="s">
        <v>83</v>
      </c>
      <c r="AW300" s="234" t="s">
        <v>4</v>
      </c>
      <c r="AX300" s="234" t="s">
        <v>81</v>
      </c>
      <c r="AY300" s="245" t="s">
        <v>126</v>
      </c>
    </row>
    <row r="301" s="31" customFormat="true" ht="24.15" hidden="false" customHeight="true" outlineLevel="0" collapsed="false">
      <c r="A301" s="24"/>
      <c r="B301" s="25"/>
      <c r="C301" s="216" t="s">
        <v>601</v>
      </c>
      <c r="D301" s="216" t="s">
        <v>194</v>
      </c>
      <c r="E301" s="217" t="s">
        <v>1029</v>
      </c>
      <c r="F301" s="218" t="s">
        <v>1030</v>
      </c>
      <c r="G301" s="219" t="s">
        <v>376</v>
      </c>
      <c r="H301" s="220" t="n">
        <v>0.35</v>
      </c>
      <c r="I301" s="221"/>
      <c r="J301" s="222" t="n">
        <f aca="false">ROUND(I301*H301,2)</f>
        <v>0</v>
      </c>
      <c r="K301" s="218" t="s">
        <v>268</v>
      </c>
      <c r="L301" s="30"/>
      <c r="M301" s="223"/>
      <c r="N301" s="224" t="s">
        <v>44</v>
      </c>
      <c r="O301" s="67"/>
      <c r="P301" s="176" t="n">
        <f aca="false">O301*H301</f>
        <v>0</v>
      </c>
      <c r="Q301" s="176" t="n">
        <v>0</v>
      </c>
      <c r="R301" s="176" t="n">
        <f aca="false">Q301*H301</f>
        <v>0</v>
      </c>
      <c r="S301" s="176" t="n">
        <v>0</v>
      </c>
      <c r="T301" s="177" t="n">
        <f aca="false">S301*H301</f>
        <v>0</v>
      </c>
      <c r="U301" s="24"/>
      <c r="V301" s="24"/>
      <c r="W301" s="24"/>
      <c r="X301" s="24"/>
      <c r="Y301" s="24"/>
      <c r="Z301" s="24"/>
      <c r="AA301" s="24"/>
      <c r="AB301" s="24"/>
      <c r="AC301" s="24"/>
      <c r="AD301" s="24"/>
      <c r="AE301" s="24"/>
      <c r="AR301" s="178" t="s">
        <v>181</v>
      </c>
      <c r="AT301" s="178" t="s">
        <v>194</v>
      </c>
      <c r="AU301" s="178" t="s">
        <v>83</v>
      </c>
      <c r="AY301" s="3" t="s">
        <v>126</v>
      </c>
      <c r="BE301" s="179" t="n">
        <f aca="false">IF(N301="základní",J301,0)</f>
        <v>0</v>
      </c>
      <c r="BF301" s="179" t="n">
        <f aca="false">IF(N301="snížená",J301,0)</f>
        <v>0</v>
      </c>
      <c r="BG301" s="179" t="n">
        <f aca="false">IF(N301="zákl. přenesená",J301,0)</f>
        <v>0</v>
      </c>
      <c r="BH301" s="179" t="n">
        <f aca="false">IF(N301="sníž. přenesená",J301,0)</f>
        <v>0</v>
      </c>
      <c r="BI301" s="179" t="n">
        <f aca="false">IF(N301="nulová",J301,0)</f>
        <v>0</v>
      </c>
      <c r="BJ301" s="3" t="s">
        <v>81</v>
      </c>
      <c r="BK301" s="179" t="n">
        <f aca="false">ROUND(I301*H301,2)</f>
        <v>0</v>
      </c>
      <c r="BL301" s="3" t="s">
        <v>181</v>
      </c>
      <c r="BM301" s="178" t="s">
        <v>1031</v>
      </c>
    </row>
    <row r="302" s="31" customFormat="true" ht="12.8" hidden="false" customHeight="false" outlineLevel="0" collapsed="false">
      <c r="A302" s="24"/>
      <c r="B302" s="25"/>
      <c r="C302" s="26"/>
      <c r="D302" s="232" t="s">
        <v>270</v>
      </c>
      <c r="E302" s="26"/>
      <c r="F302" s="233" t="s">
        <v>1032</v>
      </c>
      <c r="G302" s="26"/>
      <c r="H302" s="26"/>
      <c r="I302" s="229"/>
      <c r="J302" s="26"/>
      <c r="K302" s="26"/>
      <c r="L302" s="30"/>
      <c r="M302" s="230"/>
      <c r="N302" s="231"/>
      <c r="O302" s="67"/>
      <c r="P302" s="67"/>
      <c r="Q302" s="67"/>
      <c r="R302" s="67"/>
      <c r="S302" s="67"/>
      <c r="T302" s="68"/>
      <c r="U302" s="24"/>
      <c r="V302" s="24"/>
      <c r="W302" s="24"/>
      <c r="X302" s="24"/>
      <c r="Y302" s="24"/>
      <c r="Z302" s="24"/>
      <c r="AA302" s="24"/>
      <c r="AB302" s="24"/>
      <c r="AC302" s="24"/>
      <c r="AD302" s="24"/>
      <c r="AE302" s="24"/>
      <c r="AT302" s="3" t="s">
        <v>270</v>
      </c>
      <c r="AU302" s="3" t="s">
        <v>83</v>
      </c>
    </row>
    <row r="303" s="199" customFormat="true" ht="22.8" hidden="false" customHeight="true" outlineLevel="0" collapsed="false">
      <c r="B303" s="200"/>
      <c r="C303" s="201"/>
      <c r="D303" s="202" t="s">
        <v>72</v>
      </c>
      <c r="E303" s="214" t="s">
        <v>1033</v>
      </c>
      <c r="F303" s="214" t="s">
        <v>1034</v>
      </c>
      <c r="G303" s="201"/>
      <c r="H303" s="201"/>
      <c r="I303" s="204"/>
      <c r="J303" s="215" t="n">
        <f aca="false">BK303</f>
        <v>0</v>
      </c>
      <c r="K303" s="201"/>
      <c r="L303" s="206"/>
      <c r="M303" s="207"/>
      <c r="N303" s="208"/>
      <c r="O303" s="208"/>
      <c r="P303" s="209" t="n">
        <f aca="false">SUM(P304:P310)</f>
        <v>0</v>
      </c>
      <c r="Q303" s="208"/>
      <c r="R303" s="209" t="n">
        <f aca="false">SUM(R304:R310)</f>
        <v>0.2543088</v>
      </c>
      <c r="S303" s="208"/>
      <c r="T303" s="210" t="n">
        <f aca="false">SUM(T304:T310)</f>
        <v>0</v>
      </c>
      <c r="AR303" s="211" t="s">
        <v>83</v>
      </c>
      <c r="AT303" s="212" t="s">
        <v>72</v>
      </c>
      <c r="AU303" s="212" t="s">
        <v>81</v>
      </c>
      <c r="AY303" s="211" t="s">
        <v>126</v>
      </c>
      <c r="BK303" s="213" t="n">
        <f aca="false">SUM(BK304:BK310)</f>
        <v>0</v>
      </c>
    </row>
    <row r="304" s="31" customFormat="true" ht="24.15" hidden="false" customHeight="true" outlineLevel="0" collapsed="false">
      <c r="A304" s="24"/>
      <c r="B304" s="25"/>
      <c r="C304" s="216" t="s">
        <v>607</v>
      </c>
      <c r="D304" s="216" t="s">
        <v>194</v>
      </c>
      <c r="E304" s="217" t="s">
        <v>1035</v>
      </c>
      <c r="F304" s="218" t="s">
        <v>1036</v>
      </c>
      <c r="G304" s="219" t="s">
        <v>267</v>
      </c>
      <c r="H304" s="220" t="n">
        <v>3.76</v>
      </c>
      <c r="I304" s="221"/>
      <c r="J304" s="222" t="n">
        <f aca="false">ROUND(I304*H304,2)</f>
        <v>0</v>
      </c>
      <c r="K304" s="218" t="s">
        <v>268</v>
      </c>
      <c r="L304" s="30"/>
      <c r="M304" s="223"/>
      <c r="N304" s="224" t="s">
        <v>44</v>
      </c>
      <c r="O304" s="67"/>
      <c r="P304" s="176" t="n">
        <f aca="false">O304*H304</f>
        <v>0</v>
      </c>
      <c r="Q304" s="176" t="n">
        <v>0.00024</v>
      </c>
      <c r="R304" s="176" t="n">
        <f aca="false">Q304*H304</f>
        <v>0.0009024</v>
      </c>
      <c r="S304" s="176" t="n">
        <v>0</v>
      </c>
      <c r="T304" s="177" t="n">
        <f aca="false">S304*H304</f>
        <v>0</v>
      </c>
      <c r="U304" s="24"/>
      <c r="V304" s="24"/>
      <c r="W304" s="24"/>
      <c r="X304" s="24"/>
      <c r="Y304" s="24"/>
      <c r="Z304" s="24"/>
      <c r="AA304" s="24"/>
      <c r="AB304" s="24"/>
      <c r="AC304" s="24"/>
      <c r="AD304" s="24"/>
      <c r="AE304" s="24"/>
      <c r="AR304" s="178" t="s">
        <v>181</v>
      </c>
      <c r="AT304" s="178" t="s">
        <v>194</v>
      </c>
      <c r="AU304" s="178" t="s">
        <v>83</v>
      </c>
      <c r="AY304" s="3" t="s">
        <v>126</v>
      </c>
      <c r="BE304" s="179" t="n">
        <f aca="false">IF(N304="základní",J304,0)</f>
        <v>0</v>
      </c>
      <c r="BF304" s="179" t="n">
        <f aca="false">IF(N304="snížená",J304,0)</f>
        <v>0</v>
      </c>
      <c r="BG304" s="179" t="n">
        <f aca="false">IF(N304="zákl. přenesená",J304,0)</f>
        <v>0</v>
      </c>
      <c r="BH304" s="179" t="n">
        <f aca="false">IF(N304="sníž. přenesená",J304,0)</f>
        <v>0</v>
      </c>
      <c r="BI304" s="179" t="n">
        <f aca="false">IF(N304="nulová",J304,0)</f>
        <v>0</v>
      </c>
      <c r="BJ304" s="3" t="s">
        <v>81</v>
      </c>
      <c r="BK304" s="179" t="n">
        <f aca="false">ROUND(I304*H304,2)</f>
        <v>0</v>
      </c>
      <c r="BL304" s="3" t="s">
        <v>181</v>
      </c>
      <c r="BM304" s="178" t="s">
        <v>1037</v>
      </c>
    </row>
    <row r="305" s="31" customFormat="true" ht="12.8" hidden="false" customHeight="false" outlineLevel="0" collapsed="false">
      <c r="A305" s="24"/>
      <c r="B305" s="25"/>
      <c r="C305" s="26"/>
      <c r="D305" s="232" t="s">
        <v>270</v>
      </c>
      <c r="E305" s="26"/>
      <c r="F305" s="233" t="s">
        <v>1038</v>
      </c>
      <c r="G305" s="26"/>
      <c r="H305" s="26"/>
      <c r="I305" s="229"/>
      <c r="J305" s="26"/>
      <c r="K305" s="26"/>
      <c r="L305" s="30"/>
      <c r="M305" s="230"/>
      <c r="N305" s="231"/>
      <c r="O305" s="67"/>
      <c r="P305" s="67"/>
      <c r="Q305" s="67"/>
      <c r="R305" s="67"/>
      <c r="S305" s="67"/>
      <c r="T305" s="68"/>
      <c r="U305" s="24"/>
      <c r="V305" s="24"/>
      <c r="W305" s="24"/>
      <c r="X305" s="24"/>
      <c r="Y305" s="24"/>
      <c r="Z305" s="24"/>
      <c r="AA305" s="24"/>
      <c r="AB305" s="24"/>
      <c r="AC305" s="24"/>
      <c r="AD305" s="24"/>
      <c r="AE305" s="24"/>
      <c r="AT305" s="3" t="s">
        <v>270</v>
      </c>
      <c r="AU305" s="3" t="s">
        <v>83</v>
      </c>
    </row>
    <row r="306" s="234" customFormat="true" ht="12.8" hidden="false" customHeight="false" outlineLevel="0" collapsed="false">
      <c r="B306" s="235"/>
      <c r="C306" s="236"/>
      <c r="D306" s="227" t="s">
        <v>281</v>
      </c>
      <c r="E306" s="237"/>
      <c r="F306" s="238" t="s">
        <v>1039</v>
      </c>
      <c r="G306" s="236"/>
      <c r="H306" s="239" t="n">
        <v>2.76</v>
      </c>
      <c r="I306" s="240"/>
      <c r="J306" s="236"/>
      <c r="K306" s="236"/>
      <c r="L306" s="241"/>
      <c r="M306" s="242"/>
      <c r="N306" s="243"/>
      <c r="O306" s="243"/>
      <c r="P306" s="243"/>
      <c r="Q306" s="243"/>
      <c r="R306" s="243"/>
      <c r="S306" s="243"/>
      <c r="T306" s="244"/>
      <c r="AT306" s="245" t="s">
        <v>281</v>
      </c>
      <c r="AU306" s="245" t="s">
        <v>83</v>
      </c>
      <c r="AV306" s="234" t="s">
        <v>83</v>
      </c>
      <c r="AW306" s="234" t="s">
        <v>34</v>
      </c>
      <c r="AX306" s="234" t="s">
        <v>73</v>
      </c>
      <c r="AY306" s="245" t="s">
        <v>126</v>
      </c>
    </row>
    <row r="307" s="234" customFormat="true" ht="12.8" hidden="false" customHeight="false" outlineLevel="0" collapsed="false">
      <c r="B307" s="235"/>
      <c r="C307" s="236"/>
      <c r="D307" s="227" t="s">
        <v>281</v>
      </c>
      <c r="E307" s="237"/>
      <c r="F307" s="238" t="s">
        <v>1040</v>
      </c>
      <c r="G307" s="236"/>
      <c r="H307" s="239" t="n">
        <v>1</v>
      </c>
      <c r="I307" s="240"/>
      <c r="J307" s="236"/>
      <c r="K307" s="236"/>
      <c r="L307" s="241"/>
      <c r="M307" s="242"/>
      <c r="N307" s="243"/>
      <c r="O307" s="243"/>
      <c r="P307" s="243"/>
      <c r="Q307" s="243"/>
      <c r="R307" s="243"/>
      <c r="S307" s="243"/>
      <c r="T307" s="244"/>
      <c r="AT307" s="245" t="s">
        <v>281</v>
      </c>
      <c r="AU307" s="245" t="s">
        <v>83</v>
      </c>
      <c r="AV307" s="234" t="s">
        <v>83</v>
      </c>
      <c r="AW307" s="234" t="s">
        <v>34</v>
      </c>
      <c r="AX307" s="234" t="s">
        <v>73</v>
      </c>
      <c r="AY307" s="245" t="s">
        <v>126</v>
      </c>
    </row>
    <row r="308" s="246" customFormat="true" ht="12.8" hidden="false" customHeight="false" outlineLevel="0" collapsed="false">
      <c r="B308" s="247"/>
      <c r="C308" s="248"/>
      <c r="D308" s="227" t="s">
        <v>281</v>
      </c>
      <c r="E308" s="249"/>
      <c r="F308" s="250" t="s">
        <v>354</v>
      </c>
      <c r="G308" s="248"/>
      <c r="H308" s="251" t="n">
        <v>3.76</v>
      </c>
      <c r="I308" s="252"/>
      <c r="J308" s="248"/>
      <c r="K308" s="248"/>
      <c r="L308" s="253"/>
      <c r="M308" s="254"/>
      <c r="N308" s="255"/>
      <c r="O308" s="255"/>
      <c r="P308" s="255"/>
      <c r="Q308" s="255"/>
      <c r="R308" s="255"/>
      <c r="S308" s="255"/>
      <c r="T308" s="256"/>
      <c r="AT308" s="257" t="s">
        <v>281</v>
      </c>
      <c r="AU308" s="257" t="s">
        <v>83</v>
      </c>
      <c r="AV308" s="246" t="s">
        <v>127</v>
      </c>
      <c r="AW308" s="246" t="s">
        <v>34</v>
      </c>
      <c r="AX308" s="246" t="s">
        <v>81</v>
      </c>
      <c r="AY308" s="257" t="s">
        <v>126</v>
      </c>
    </row>
    <row r="309" s="31" customFormat="true" ht="16.5" hidden="false" customHeight="true" outlineLevel="0" collapsed="false">
      <c r="A309" s="24"/>
      <c r="B309" s="25"/>
      <c r="C309" s="166" t="s">
        <v>613</v>
      </c>
      <c r="D309" s="166" t="s">
        <v>121</v>
      </c>
      <c r="E309" s="167" t="s">
        <v>1041</v>
      </c>
      <c r="F309" s="168" t="s">
        <v>1042</v>
      </c>
      <c r="G309" s="169" t="s">
        <v>267</v>
      </c>
      <c r="H309" s="170" t="n">
        <v>4.061</v>
      </c>
      <c r="I309" s="171"/>
      <c r="J309" s="172" t="n">
        <f aca="false">ROUND(I309*H309,2)</f>
        <v>0</v>
      </c>
      <c r="K309" s="168" t="s">
        <v>268</v>
      </c>
      <c r="L309" s="173"/>
      <c r="M309" s="174"/>
      <c r="N309" s="175" t="s">
        <v>44</v>
      </c>
      <c r="O309" s="67"/>
      <c r="P309" s="176" t="n">
        <f aca="false">O309*H309</f>
        <v>0</v>
      </c>
      <c r="Q309" s="176" t="n">
        <v>0.0624</v>
      </c>
      <c r="R309" s="176" t="n">
        <f aca="false">Q309*H309</f>
        <v>0.2534064</v>
      </c>
      <c r="S309" s="176" t="n">
        <v>0</v>
      </c>
      <c r="T309" s="177" t="n">
        <f aca="false">S309*H309</f>
        <v>0</v>
      </c>
      <c r="U309" s="24"/>
      <c r="V309" s="24"/>
      <c r="W309" s="24"/>
      <c r="X309" s="24"/>
      <c r="Y309" s="24"/>
      <c r="Z309" s="24"/>
      <c r="AA309" s="24"/>
      <c r="AB309" s="24"/>
      <c r="AC309" s="24"/>
      <c r="AD309" s="24"/>
      <c r="AE309" s="24"/>
      <c r="AR309" s="178" t="s">
        <v>435</v>
      </c>
      <c r="AT309" s="178" t="s">
        <v>121</v>
      </c>
      <c r="AU309" s="178" t="s">
        <v>83</v>
      </c>
      <c r="AY309" s="3" t="s">
        <v>126</v>
      </c>
      <c r="BE309" s="179" t="n">
        <f aca="false">IF(N309="základní",J309,0)</f>
        <v>0</v>
      </c>
      <c r="BF309" s="179" t="n">
        <f aca="false">IF(N309="snížená",J309,0)</f>
        <v>0</v>
      </c>
      <c r="BG309" s="179" t="n">
        <f aca="false">IF(N309="zákl. přenesená",J309,0)</f>
        <v>0</v>
      </c>
      <c r="BH309" s="179" t="n">
        <f aca="false">IF(N309="sníž. přenesená",J309,0)</f>
        <v>0</v>
      </c>
      <c r="BI309" s="179" t="n">
        <f aca="false">IF(N309="nulová",J309,0)</f>
        <v>0</v>
      </c>
      <c r="BJ309" s="3" t="s">
        <v>81</v>
      </c>
      <c r="BK309" s="179" t="n">
        <f aca="false">ROUND(I309*H309,2)</f>
        <v>0</v>
      </c>
      <c r="BL309" s="3" t="s">
        <v>181</v>
      </c>
      <c r="BM309" s="178" t="s">
        <v>1043</v>
      </c>
    </row>
    <row r="310" s="234" customFormat="true" ht="12.8" hidden="false" customHeight="false" outlineLevel="0" collapsed="false">
      <c r="B310" s="235"/>
      <c r="C310" s="236"/>
      <c r="D310" s="227" t="s">
        <v>281</v>
      </c>
      <c r="E310" s="236"/>
      <c r="F310" s="238" t="s">
        <v>1044</v>
      </c>
      <c r="G310" s="236"/>
      <c r="H310" s="239" t="n">
        <v>4.061</v>
      </c>
      <c r="I310" s="240"/>
      <c r="J310" s="236"/>
      <c r="K310" s="236"/>
      <c r="L310" s="241"/>
      <c r="M310" s="242"/>
      <c r="N310" s="243"/>
      <c r="O310" s="243"/>
      <c r="P310" s="243"/>
      <c r="Q310" s="243"/>
      <c r="R310" s="243"/>
      <c r="S310" s="243"/>
      <c r="T310" s="244"/>
      <c r="AT310" s="245" t="s">
        <v>281</v>
      </c>
      <c r="AU310" s="245" t="s">
        <v>83</v>
      </c>
      <c r="AV310" s="234" t="s">
        <v>83</v>
      </c>
      <c r="AW310" s="234" t="s">
        <v>4</v>
      </c>
      <c r="AX310" s="234" t="s">
        <v>81</v>
      </c>
      <c r="AY310" s="245" t="s">
        <v>126</v>
      </c>
    </row>
    <row r="311" s="199" customFormat="true" ht="22.8" hidden="false" customHeight="true" outlineLevel="0" collapsed="false">
      <c r="B311" s="200"/>
      <c r="C311" s="201"/>
      <c r="D311" s="202" t="s">
        <v>72</v>
      </c>
      <c r="E311" s="214" t="s">
        <v>1045</v>
      </c>
      <c r="F311" s="214" t="s">
        <v>1046</v>
      </c>
      <c r="G311" s="201"/>
      <c r="H311" s="201"/>
      <c r="I311" s="204"/>
      <c r="J311" s="215" t="n">
        <f aca="false">BK311</f>
        <v>0</v>
      </c>
      <c r="K311" s="201"/>
      <c r="L311" s="206"/>
      <c r="M311" s="207"/>
      <c r="N311" s="208"/>
      <c r="O311" s="208"/>
      <c r="P311" s="209" t="n">
        <f aca="false">SUM(P312:P314)</f>
        <v>0</v>
      </c>
      <c r="Q311" s="208"/>
      <c r="R311" s="209" t="n">
        <f aca="false">SUM(R312:R314)</f>
        <v>0.00308</v>
      </c>
      <c r="S311" s="208"/>
      <c r="T311" s="210" t="n">
        <f aca="false">SUM(T312:T314)</f>
        <v>0</v>
      </c>
      <c r="AR311" s="211" t="s">
        <v>83</v>
      </c>
      <c r="AT311" s="212" t="s">
        <v>72</v>
      </c>
      <c r="AU311" s="212" t="s">
        <v>81</v>
      </c>
      <c r="AY311" s="211" t="s">
        <v>126</v>
      </c>
      <c r="BK311" s="213" t="n">
        <f aca="false">SUM(BK312:BK314)</f>
        <v>0</v>
      </c>
    </row>
    <row r="312" s="31" customFormat="true" ht="16.5" hidden="false" customHeight="true" outlineLevel="0" collapsed="false">
      <c r="A312" s="24"/>
      <c r="B312" s="25"/>
      <c r="C312" s="216" t="s">
        <v>619</v>
      </c>
      <c r="D312" s="216" t="s">
        <v>194</v>
      </c>
      <c r="E312" s="217" t="s">
        <v>1047</v>
      </c>
      <c r="F312" s="218" t="s">
        <v>1048</v>
      </c>
      <c r="G312" s="219" t="s">
        <v>454</v>
      </c>
      <c r="H312" s="220" t="n">
        <v>1</v>
      </c>
      <c r="I312" s="221"/>
      <c r="J312" s="222" t="n">
        <f aca="false">ROUND(I312*H312,2)</f>
        <v>0</v>
      </c>
      <c r="K312" s="218" t="s">
        <v>268</v>
      </c>
      <c r="L312" s="30"/>
      <c r="M312" s="223"/>
      <c r="N312" s="224" t="s">
        <v>44</v>
      </c>
      <c r="O312" s="67"/>
      <c r="P312" s="176" t="n">
        <f aca="false">O312*H312</f>
        <v>0</v>
      </c>
      <c r="Q312" s="176" t="n">
        <v>0.00308</v>
      </c>
      <c r="R312" s="176" t="n">
        <f aca="false">Q312*H312</f>
        <v>0.00308</v>
      </c>
      <c r="S312" s="176" t="n">
        <v>0</v>
      </c>
      <c r="T312" s="177" t="n">
        <f aca="false">S312*H312</f>
        <v>0</v>
      </c>
      <c r="U312" s="24"/>
      <c r="V312" s="24"/>
      <c r="W312" s="24"/>
      <c r="X312" s="24"/>
      <c r="Y312" s="24"/>
      <c r="Z312" s="24"/>
      <c r="AA312" s="24"/>
      <c r="AB312" s="24"/>
      <c r="AC312" s="24"/>
      <c r="AD312" s="24"/>
      <c r="AE312" s="24"/>
      <c r="AR312" s="178" t="s">
        <v>181</v>
      </c>
      <c r="AT312" s="178" t="s">
        <v>194</v>
      </c>
      <c r="AU312" s="178" t="s">
        <v>83</v>
      </c>
      <c r="AY312" s="3" t="s">
        <v>126</v>
      </c>
      <c r="BE312" s="179" t="n">
        <f aca="false">IF(N312="základní",J312,0)</f>
        <v>0</v>
      </c>
      <c r="BF312" s="179" t="n">
        <f aca="false">IF(N312="snížená",J312,0)</f>
        <v>0</v>
      </c>
      <c r="BG312" s="179" t="n">
        <f aca="false">IF(N312="zákl. přenesená",J312,0)</f>
        <v>0</v>
      </c>
      <c r="BH312" s="179" t="n">
        <f aca="false">IF(N312="sníž. přenesená",J312,0)</f>
        <v>0</v>
      </c>
      <c r="BI312" s="179" t="n">
        <f aca="false">IF(N312="nulová",J312,0)</f>
        <v>0</v>
      </c>
      <c r="BJ312" s="3" t="s">
        <v>81</v>
      </c>
      <c r="BK312" s="179" t="n">
        <f aca="false">ROUND(I312*H312,2)</f>
        <v>0</v>
      </c>
      <c r="BL312" s="3" t="s">
        <v>181</v>
      </c>
      <c r="BM312" s="178" t="s">
        <v>1049</v>
      </c>
    </row>
    <row r="313" s="31" customFormat="true" ht="12.8" hidden="false" customHeight="false" outlineLevel="0" collapsed="false">
      <c r="A313" s="24"/>
      <c r="B313" s="25"/>
      <c r="C313" s="26"/>
      <c r="D313" s="232" t="s">
        <v>270</v>
      </c>
      <c r="E313" s="26"/>
      <c r="F313" s="233" t="s">
        <v>1050</v>
      </c>
      <c r="G313" s="26"/>
      <c r="H313" s="26"/>
      <c r="I313" s="229"/>
      <c r="J313" s="26"/>
      <c r="K313" s="26"/>
      <c r="L313" s="30"/>
      <c r="M313" s="230"/>
      <c r="N313" s="231"/>
      <c r="O313" s="67"/>
      <c r="P313" s="67"/>
      <c r="Q313" s="67"/>
      <c r="R313" s="67"/>
      <c r="S313" s="67"/>
      <c r="T313" s="68"/>
      <c r="U313" s="24"/>
      <c r="V313" s="24"/>
      <c r="W313" s="24"/>
      <c r="X313" s="24"/>
      <c r="Y313" s="24"/>
      <c r="Z313" s="24"/>
      <c r="AA313" s="24"/>
      <c r="AB313" s="24"/>
      <c r="AC313" s="24"/>
      <c r="AD313" s="24"/>
      <c r="AE313" s="24"/>
      <c r="AT313" s="3" t="s">
        <v>270</v>
      </c>
      <c r="AU313" s="3" t="s">
        <v>83</v>
      </c>
    </row>
    <row r="314" s="31" customFormat="true" ht="16.5" hidden="false" customHeight="true" outlineLevel="0" collapsed="false">
      <c r="A314" s="24"/>
      <c r="B314" s="25"/>
      <c r="C314" s="166" t="s">
        <v>624</v>
      </c>
      <c r="D314" s="166" t="s">
        <v>121</v>
      </c>
      <c r="E314" s="167" t="s">
        <v>182</v>
      </c>
      <c r="F314" s="168" t="s">
        <v>1051</v>
      </c>
      <c r="G314" s="169" t="s">
        <v>124</v>
      </c>
      <c r="H314" s="170" t="n">
        <v>1</v>
      </c>
      <c r="I314" s="171"/>
      <c r="J314" s="172" t="n">
        <f aca="false">ROUND(I314*H314,2)</f>
        <v>0</v>
      </c>
      <c r="K314" s="168"/>
      <c r="L314" s="173"/>
      <c r="M314" s="174"/>
      <c r="N314" s="175" t="s">
        <v>44</v>
      </c>
      <c r="O314" s="67"/>
      <c r="P314" s="176" t="n">
        <f aca="false">O314*H314</f>
        <v>0</v>
      </c>
      <c r="Q314" s="176" t="n">
        <v>0</v>
      </c>
      <c r="R314" s="176" t="n">
        <f aca="false">Q314*H314</f>
        <v>0</v>
      </c>
      <c r="S314" s="176" t="n">
        <v>0</v>
      </c>
      <c r="T314" s="177" t="n">
        <f aca="false">S314*H314</f>
        <v>0</v>
      </c>
      <c r="U314" s="24"/>
      <c r="V314" s="24"/>
      <c r="W314" s="24"/>
      <c r="X314" s="24"/>
      <c r="Y314" s="24"/>
      <c r="Z314" s="24"/>
      <c r="AA314" s="24"/>
      <c r="AB314" s="24"/>
      <c r="AC314" s="24"/>
      <c r="AD314" s="24"/>
      <c r="AE314" s="24"/>
      <c r="AR314" s="178" t="s">
        <v>435</v>
      </c>
      <c r="AT314" s="178" t="s">
        <v>121</v>
      </c>
      <c r="AU314" s="178" t="s">
        <v>83</v>
      </c>
      <c r="AY314" s="3" t="s">
        <v>126</v>
      </c>
      <c r="BE314" s="179" t="n">
        <f aca="false">IF(N314="základní",J314,0)</f>
        <v>0</v>
      </c>
      <c r="BF314" s="179" t="n">
        <f aca="false">IF(N314="snížená",J314,0)</f>
        <v>0</v>
      </c>
      <c r="BG314" s="179" t="n">
        <f aca="false">IF(N314="zákl. přenesená",J314,0)</f>
        <v>0</v>
      </c>
      <c r="BH314" s="179" t="n">
        <f aca="false">IF(N314="sníž. přenesená",J314,0)</f>
        <v>0</v>
      </c>
      <c r="BI314" s="179" t="n">
        <f aca="false">IF(N314="nulová",J314,0)</f>
        <v>0</v>
      </c>
      <c r="BJ314" s="3" t="s">
        <v>81</v>
      </c>
      <c r="BK314" s="179" t="n">
        <f aca="false">ROUND(I314*H314,2)</f>
        <v>0</v>
      </c>
      <c r="BL314" s="3" t="s">
        <v>181</v>
      </c>
      <c r="BM314" s="178" t="s">
        <v>1052</v>
      </c>
    </row>
    <row r="315" s="199" customFormat="true" ht="22.8" hidden="false" customHeight="true" outlineLevel="0" collapsed="false">
      <c r="B315" s="200"/>
      <c r="C315" s="201"/>
      <c r="D315" s="202" t="s">
        <v>72</v>
      </c>
      <c r="E315" s="214" t="s">
        <v>1053</v>
      </c>
      <c r="F315" s="214" t="s">
        <v>1054</v>
      </c>
      <c r="G315" s="201"/>
      <c r="H315" s="201"/>
      <c r="I315" s="204"/>
      <c r="J315" s="215" t="n">
        <f aca="false">BK315</f>
        <v>0</v>
      </c>
      <c r="K315" s="201"/>
      <c r="L315" s="206"/>
      <c r="M315" s="207"/>
      <c r="N315" s="208"/>
      <c r="O315" s="208"/>
      <c r="P315" s="209" t="n">
        <f aca="false">SUM(P316:P318)</f>
        <v>0</v>
      </c>
      <c r="Q315" s="208"/>
      <c r="R315" s="209" t="n">
        <f aca="false">SUM(R316:R318)</f>
        <v>0.00026</v>
      </c>
      <c r="S315" s="208"/>
      <c r="T315" s="210" t="n">
        <f aca="false">SUM(T316:T318)</f>
        <v>0</v>
      </c>
      <c r="AR315" s="211" t="s">
        <v>83</v>
      </c>
      <c r="AT315" s="212" t="s">
        <v>72</v>
      </c>
      <c r="AU315" s="212" t="s">
        <v>81</v>
      </c>
      <c r="AY315" s="211" t="s">
        <v>126</v>
      </c>
      <c r="BK315" s="213" t="n">
        <f aca="false">SUM(BK316:BK318)</f>
        <v>0</v>
      </c>
    </row>
    <row r="316" s="31" customFormat="true" ht="16.5" hidden="false" customHeight="true" outlineLevel="0" collapsed="false">
      <c r="A316" s="24"/>
      <c r="B316" s="25"/>
      <c r="C316" s="216" t="s">
        <v>629</v>
      </c>
      <c r="D316" s="216" t="s">
        <v>194</v>
      </c>
      <c r="E316" s="217" t="s">
        <v>1055</v>
      </c>
      <c r="F316" s="218" t="s">
        <v>1056</v>
      </c>
      <c r="G316" s="219" t="s">
        <v>124</v>
      </c>
      <c r="H316" s="220" t="n">
        <v>2</v>
      </c>
      <c r="I316" s="221"/>
      <c r="J316" s="222" t="n">
        <f aca="false">ROUND(I316*H316,2)</f>
        <v>0</v>
      </c>
      <c r="K316" s="218" t="s">
        <v>268</v>
      </c>
      <c r="L316" s="30"/>
      <c r="M316" s="223"/>
      <c r="N316" s="224" t="s">
        <v>44</v>
      </c>
      <c r="O316" s="67"/>
      <c r="P316" s="176" t="n">
        <f aca="false">O316*H316</f>
        <v>0</v>
      </c>
      <c r="Q316" s="176" t="n">
        <v>0</v>
      </c>
      <c r="R316" s="176" t="n">
        <f aca="false">Q316*H316</f>
        <v>0</v>
      </c>
      <c r="S316" s="176" t="n">
        <v>0</v>
      </c>
      <c r="T316" s="177" t="n">
        <f aca="false">S316*H316</f>
        <v>0</v>
      </c>
      <c r="U316" s="24"/>
      <c r="V316" s="24"/>
      <c r="W316" s="24"/>
      <c r="X316" s="24"/>
      <c r="Y316" s="24"/>
      <c r="Z316" s="24"/>
      <c r="AA316" s="24"/>
      <c r="AB316" s="24"/>
      <c r="AC316" s="24"/>
      <c r="AD316" s="24"/>
      <c r="AE316" s="24"/>
      <c r="AR316" s="178" t="s">
        <v>181</v>
      </c>
      <c r="AT316" s="178" t="s">
        <v>194</v>
      </c>
      <c r="AU316" s="178" t="s">
        <v>83</v>
      </c>
      <c r="AY316" s="3" t="s">
        <v>126</v>
      </c>
      <c r="BE316" s="179" t="n">
        <f aca="false">IF(N316="základní",J316,0)</f>
        <v>0</v>
      </c>
      <c r="BF316" s="179" t="n">
        <f aca="false">IF(N316="snížená",J316,0)</f>
        <v>0</v>
      </c>
      <c r="BG316" s="179" t="n">
        <f aca="false">IF(N316="zákl. přenesená",J316,0)</f>
        <v>0</v>
      </c>
      <c r="BH316" s="179" t="n">
        <f aca="false">IF(N316="sníž. přenesená",J316,0)</f>
        <v>0</v>
      </c>
      <c r="BI316" s="179" t="n">
        <f aca="false">IF(N316="nulová",J316,0)</f>
        <v>0</v>
      </c>
      <c r="BJ316" s="3" t="s">
        <v>81</v>
      </c>
      <c r="BK316" s="179" t="n">
        <f aca="false">ROUND(I316*H316,2)</f>
        <v>0</v>
      </c>
      <c r="BL316" s="3" t="s">
        <v>181</v>
      </c>
      <c r="BM316" s="178" t="s">
        <v>1057</v>
      </c>
    </row>
    <row r="317" s="31" customFormat="true" ht="12.8" hidden="false" customHeight="false" outlineLevel="0" collapsed="false">
      <c r="A317" s="24"/>
      <c r="B317" s="25"/>
      <c r="C317" s="26"/>
      <c r="D317" s="232" t="s">
        <v>270</v>
      </c>
      <c r="E317" s="26"/>
      <c r="F317" s="233" t="s">
        <v>1058</v>
      </c>
      <c r="G317" s="26"/>
      <c r="H317" s="26"/>
      <c r="I317" s="229"/>
      <c r="J317" s="26"/>
      <c r="K317" s="26"/>
      <c r="L317" s="30"/>
      <c r="M317" s="230"/>
      <c r="N317" s="231"/>
      <c r="O317" s="67"/>
      <c r="P317" s="67"/>
      <c r="Q317" s="67"/>
      <c r="R317" s="67"/>
      <c r="S317" s="67"/>
      <c r="T317" s="68"/>
      <c r="U317" s="24"/>
      <c r="V317" s="24"/>
      <c r="W317" s="24"/>
      <c r="X317" s="24"/>
      <c r="Y317" s="24"/>
      <c r="Z317" s="24"/>
      <c r="AA317" s="24"/>
      <c r="AB317" s="24"/>
      <c r="AC317" s="24"/>
      <c r="AD317" s="24"/>
      <c r="AE317" s="24"/>
      <c r="AT317" s="3" t="s">
        <v>270</v>
      </c>
      <c r="AU317" s="3" t="s">
        <v>83</v>
      </c>
    </row>
    <row r="318" s="31" customFormat="true" ht="16.5" hidden="false" customHeight="true" outlineLevel="0" collapsed="false">
      <c r="A318" s="24"/>
      <c r="B318" s="25"/>
      <c r="C318" s="166" t="s">
        <v>634</v>
      </c>
      <c r="D318" s="166" t="s">
        <v>121</v>
      </c>
      <c r="E318" s="167" t="s">
        <v>1059</v>
      </c>
      <c r="F318" s="168" t="s">
        <v>1060</v>
      </c>
      <c r="G318" s="169" t="s">
        <v>124</v>
      </c>
      <c r="H318" s="170" t="n">
        <v>2</v>
      </c>
      <c r="I318" s="171"/>
      <c r="J318" s="172" t="n">
        <f aca="false">ROUND(I318*H318,2)</f>
        <v>0</v>
      </c>
      <c r="K318" s="168"/>
      <c r="L318" s="173"/>
      <c r="M318" s="174"/>
      <c r="N318" s="175" t="s">
        <v>44</v>
      </c>
      <c r="O318" s="67"/>
      <c r="P318" s="176" t="n">
        <f aca="false">O318*H318</f>
        <v>0</v>
      </c>
      <c r="Q318" s="176" t="n">
        <v>0.00013</v>
      </c>
      <c r="R318" s="176" t="n">
        <f aca="false">Q318*H318</f>
        <v>0.00026</v>
      </c>
      <c r="S318" s="176" t="n">
        <v>0</v>
      </c>
      <c r="T318" s="177" t="n">
        <f aca="false">S318*H318</f>
        <v>0</v>
      </c>
      <c r="U318" s="24"/>
      <c r="V318" s="24"/>
      <c r="W318" s="24"/>
      <c r="X318" s="24"/>
      <c r="Y318" s="24"/>
      <c r="Z318" s="24"/>
      <c r="AA318" s="24"/>
      <c r="AB318" s="24"/>
      <c r="AC318" s="24"/>
      <c r="AD318" s="24"/>
      <c r="AE318" s="24"/>
      <c r="AR318" s="178" t="s">
        <v>435</v>
      </c>
      <c r="AT318" s="178" t="s">
        <v>121</v>
      </c>
      <c r="AU318" s="178" t="s">
        <v>83</v>
      </c>
      <c r="AY318" s="3" t="s">
        <v>126</v>
      </c>
      <c r="BE318" s="179" t="n">
        <f aca="false">IF(N318="základní",J318,0)</f>
        <v>0</v>
      </c>
      <c r="BF318" s="179" t="n">
        <f aca="false">IF(N318="snížená",J318,0)</f>
        <v>0</v>
      </c>
      <c r="BG318" s="179" t="n">
        <f aca="false">IF(N318="zákl. přenesená",J318,0)</f>
        <v>0</v>
      </c>
      <c r="BH318" s="179" t="n">
        <f aca="false">IF(N318="sníž. přenesená",J318,0)</f>
        <v>0</v>
      </c>
      <c r="BI318" s="179" t="n">
        <f aca="false">IF(N318="nulová",J318,0)</f>
        <v>0</v>
      </c>
      <c r="BJ318" s="3" t="s">
        <v>81</v>
      </c>
      <c r="BK318" s="179" t="n">
        <f aca="false">ROUND(I318*H318,2)</f>
        <v>0</v>
      </c>
      <c r="BL318" s="3" t="s">
        <v>181</v>
      </c>
      <c r="BM318" s="178" t="s">
        <v>1061</v>
      </c>
    </row>
    <row r="319" s="199" customFormat="true" ht="22.8" hidden="false" customHeight="true" outlineLevel="0" collapsed="false">
      <c r="B319" s="200"/>
      <c r="C319" s="201"/>
      <c r="D319" s="202" t="s">
        <v>72</v>
      </c>
      <c r="E319" s="214" t="s">
        <v>1062</v>
      </c>
      <c r="F319" s="214" t="s">
        <v>1063</v>
      </c>
      <c r="G319" s="201"/>
      <c r="H319" s="201"/>
      <c r="I319" s="204"/>
      <c r="J319" s="215" t="n">
        <f aca="false">BK319</f>
        <v>0</v>
      </c>
      <c r="K319" s="201"/>
      <c r="L319" s="206"/>
      <c r="M319" s="207"/>
      <c r="N319" s="208"/>
      <c r="O319" s="208"/>
      <c r="P319" s="209" t="n">
        <f aca="false">SUM(P320:P324)</f>
        <v>0</v>
      </c>
      <c r="Q319" s="208"/>
      <c r="R319" s="209" t="n">
        <f aca="false">SUM(R320:R324)</f>
        <v>0.024928</v>
      </c>
      <c r="S319" s="208"/>
      <c r="T319" s="210" t="n">
        <f aca="false">SUM(T320:T324)</f>
        <v>0</v>
      </c>
      <c r="AR319" s="211" t="s">
        <v>83</v>
      </c>
      <c r="AT319" s="212" t="s">
        <v>72</v>
      </c>
      <c r="AU319" s="212" t="s">
        <v>81</v>
      </c>
      <c r="AY319" s="211" t="s">
        <v>126</v>
      </c>
      <c r="BK319" s="213" t="n">
        <f aca="false">SUM(BK320:BK324)</f>
        <v>0</v>
      </c>
    </row>
    <row r="320" s="31" customFormat="true" ht="16.5" hidden="false" customHeight="true" outlineLevel="0" collapsed="false">
      <c r="A320" s="24"/>
      <c r="B320" s="25"/>
      <c r="C320" s="216" t="s">
        <v>639</v>
      </c>
      <c r="D320" s="216" t="s">
        <v>194</v>
      </c>
      <c r="E320" s="217" t="s">
        <v>1064</v>
      </c>
      <c r="F320" s="218" t="s">
        <v>1065</v>
      </c>
      <c r="G320" s="219" t="s">
        <v>454</v>
      </c>
      <c r="H320" s="220" t="n">
        <v>4</v>
      </c>
      <c r="I320" s="221"/>
      <c r="J320" s="222" t="n">
        <f aca="false">ROUND(I320*H320,2)</f>
        <v>0</v>
      </c>
      <c r="K320" s="218" t="s">
        <v>268</v>
      </c>
      <c r="L320" s="30"/>
      <c r="M320" s="223"/>
      <c r="N320" s="224" t="s">
        <v>44</v>
      </c>
      <c r="O320" s="67"/>
      <c r="P320" s="176" t="n">
        <f aca="false">O320*H320</f>
        <v>0</v>
      </c>
      <c r="Q320" s="176" t="n">
        <v>0.00082</v>
      </c>
      <c r="R320" s="176" t="n">
        <f aca="false">Q320*H320</f>
        <v>0.00328</v>
      </c>
      <c r="S320" s="176" t="n">
        <v>0</v>
      </c>
      <c r="T320" s="177" t="n">
        <f aca="false">S320*H320</f>
        <v>0</v>
      </c>
      <c r="U320" s="24"/>
      <c r="V320" s="24"/>
      <c r="W320" s="24"/>
      <c r="X320" s="24"/>
      <c r="Y320" s="24"/>
      <c r="Z320" s="24"/>
      <c r="AA320" s="24"/>
      <c r="AB320" s="24"/>
      <c r="AC320" s="24"/>
      <c r="AD320" s="24"/>
      <c r="AE320" s="24"/>
      <c r="AR320" s="178" t="s">
        <v>181</v>
      </c>
      <c r="AT320" s="178" t="s">
        <v>194</v>
      </c>
      <c r="AU320" s="178" t="s">
        <v>83</v>
      </c>
      <c r="AY320" s="3" t="s">
        <v>126</v>
      </c>
      <c r="BE320" s="179" t="n">
        <f aca="false">IF(N320="základní",J320,0)</f>
        <v>0</v>
      </c>
      <c r="BF320" s="179" t="n">
        <f aca="false">IF(N320="snížená",J320,0)</f>
        <v>0</v>
      </c>
      <c r="BG320" s="179" t="n">
        <f aca="false">IF(N320="zákl. přenesená",J320,0)</f>
        <v>0</v>
      </c>
      <c r="BH320" s="179" t="n">
        <f aca="false">IF(N320="sníž. přenesená",J320,0)</f>
        <v>0</v>
      </c>
      <c r="BI320" s="179" t="n">
        <f aca="false">IF(N320="nulová",J320,0)</f>
        <v>0</v>
      </c>
      <c r="BJ320" s="3" t="s">
        <v>81</v>
      </c>
      <c r="BK320" s="179" t="n">
        <f aca="false">ROUND(I320*H320,2)</f>
        <v>0</v>
      </c>
      <c r="BL320" s="3" t="s">
        <v>181</v>
      </c>
      <c r="BM320" s="178" t="s">
        <v>1066</v>
      </c>
    </row>
    <row r="321" s="31" customFormat="true" ht="12.8" hidden="false" customHeight="false" outlineLevel="0" collapsed="false">
      <c r="A321" s="24"/>
      <c r="B321" s="25"/>
      <c r="C321" s="26"/>
      <c r="D321" s="232" t="s">
        <v>270</v>
      </c>
      <c r="E321" s="26"/>
      <c r="F321" s="233" t="s">
        <v>1067</v>
      </c>
      <c r="G321" s="26"/>
      <c r="H321" s="26"/>
      <c r="I321" s="229"/>
      <c r="J321" s="26"/>
      <c r="K321" s="26"/>
      <c r="L321" s="30"/>
      <c r="M321" s="230"/>
      <c r="N321" s="231"/>
      <c r="O321" s="67"/>
      <c r="P321" s="67"/>
      <c r="Q321" s="67"/>
      <c r="R321" s="67"/>
      <c r="S321" s="67"/>
      <c r="T321" s="68"/>
      <c r="U321" s="24"/>
      <c r="V321" s="24"/>
      <c r="W321" s="24"/>
      <c r="X321" s="24"/>
      <c r="Y321" s="24"/>
      <c r="Z321" s="24"/>
      <c r="AA321" s="24"/>
      <c r="AB321" s="24"/>
      <c r="AC321" s="24"/>
      <c r="AD321" s="24"/>
      <c r="AE321" s="24"/>
      <c r="AT321" s="3" t="s">
        <v>270</v>
      </c>
      <c r="AU321" s="3" t="s">
        <v>83</v>
      </c>
    </row>
    <row r="322" s="31" customFormat="true" ht="12.8" hidden="false" customHeight="false" outlineLevel="0" collapsed="false">
      <c r="A322" s="24"/>
      <c r="B322" s="25"/>
      <c r="C322" s="26"/>
      <c r="D322" s="227" t="s">
        <v>237</v>
      </c>
      <c r="E322" s="26"/>
      <c r="F322" s="228" t="s">
        <v>1068</v>
      </c>
      <c r="G322" s="26"/>
      <c r="H322" s="26"/>
      <c r="I322" s="229"/>
      <c r="J322" s="26"/>
      <c r="K322" s="26"/>
      <c r="L322" s="30"/>
      <c r="M322" s="230"/>
      <c r="N322" s="231"/>
      <c r="O322" s="67"/>
      <c r="P322" s="67"/>
      <c r="Q322" s="67"/>
      <c r="R322" s="67"/>
      <c r="S322" s="67"/>
      <c r="T322" s="68"/>
      <c r="U322" s="24"/>
      <c r="V322" s="24"/>
      <c r="W322" s="24"/>
      <c r="X322" s="24"/>
      <c r="Y322" s="24"/>
      <c r="Z322" s="24"/>
      <c r="AA322" s="24"/>
      <c r="AB322" s="24"/>
      <c r="AC322" s="24"/>
      <c r="AD322" s="24"/>
      <c r="AE322" s="24"/>
      <c r="AT322" s="3" t="s">
        <v>237</v>
      </c>
      <c r="AU322" s="3" t="s">
        <v>83</v>
      </c>
    </row>
    <row r="323" s="31" customFormat="true" ht="24.15" hidden="false" customHeight="true" outlineLevel="0" collapsed="false">
      <c r="A323" s="24"/>
      <c r="B323" s="25"/>
      <c r="C323" s="216" t="s">
        <v>643</v>
      </c>
      <c r="D323" s="216" t="s">
        <v>194</v>
      </c>
      <c r="E323" s="217" t="s">
        <v>1069</v>
      </c>
      <c r="F323" s="218" t="s">
        <v>1070</v>
      </c>
      <c r="G323" s="219" t="s">
        <v>454</v>
      </c>
      <c r="H323" s="220" t="n">
        <v>4.1</v>
      </c>
      <c r="I323" s="221"/>
      <c r="J323" s="222" t="n">
        <f aca="false">ROUND(I323*H323,2)</f>
        <v>0</v>
      </c>
      <c r="K323" s="218" t="s">
        <v>268</v>
      </c>
      <c r="L323" s="30"/>
      <c r="M323" s="223"/>
      <c r="N323" s="224" t="s">
        <v>44</v>
      </c>
      <c r="O323" s="67"/>
      <c r="P323" s="176" t="n">
        <f aca="false">O323*H323</f>
        <v>0</v>
      </c>
      <c r="Q323" s="176" t="n">
        <v>0.00528</v>
      </c>
      <c r="R323" s="176" t="n">
        <f aca="false">Q323*H323</f>
        <v>0.021648</v>
      </c>
      <c r="S323" s="176" t="n">
        <v>0</v>
      </c>
      <c r="T323" s="177" t="n">
        <f aca="false">S323*H323</f>
        <v>0</v>
      </c>
      <c r="U323" s="24"/>
      <c r="V323" s="24"/>
      <c r="W323" s="24"/>
      <c r="X323" s="24"/>
      <c r="Y323" s="24"/>
      <c r="Z323" s="24"/>
      <c r="AA323" s="24"/>
      <c r="AB323" s="24"/>
      <c r="AC323" s="24"/>
      <c r="AD323" s="24"/>
      <c r="AE323" s="24"/>
      <c r="AR323" s="178" t="s">
        <v>181</v>
      </c>
      <c r="AT323" s="178" t="s">
        <v>194</v>
      </c>
      <c r="AU323" s="178" t="s">
        <v>83</v>
      </c>
      <c r="AY323" s="3" t="s">
        <v>126</v>
      </c>
      <c r="BE323" s="179" t="n">
        <f aca="false">IF(N323="základní",J323,0)</f>
        <v>0</v>
      </c>
      <c r="BF323" s="179" t="n">
        <f aca="false">IF(N323="snížená",J323,0)</f>
        <v>0</v>
      </c>
      <c r="BG323" s="179" t="n">
        <f aca="false">IF(N323="zákl. přenesená",J323,0)</f>
        <v>0</v>
      </c>
      <c r="BH323" s="179" t="n">
        <f aca="false">IF(N323="sníž. přenesená",J323,0)</f>
        <v>0</v>
      </c>
      <c r="BI323" s="179" t="n">
        <f aca="false">IF(N323="nulová",J323,0)</f>
        <v>0</v>
      </c>
      <c r="BJ323" s="3" t="s">
        <v>81</v>
      </c>
      <c r="BK323" s="179" t="n">
        <f aca="false">ROUND(I323*H323,2)</f>
        <v>0</v>
      </c>
      <c r="BL323" s="3" t="s">
        <v>181</v>
      </c>
      <c r="BM323" s="178" t="s">
        <v>1071</v>
      </c>
    </row>
    <row r="324" s="31" customFormat="true" ht="12.8" hidden="false" customHeight="false" outlineLevel="0" collapsed="false">
      <c r="A324" s="24"/>
      <c r="B324" s="25"/>
      <c r="C324" s="26"/>
      <c r="D324" s="232" t="s">
        <v>270</v>
      </c>
      <c r="E324" s="26"/>
      <c r="F324" s="233" t="s">
        <v>1072</v>
      </c>
      <c r="G324" s="26"/>
      <c r="H324" s="26"/>
      <c r="I324" s="229"/>
      <c r="J324" s="26"/>
      <c r="K324" s="26"/>
      <c r="L324" s="30"/>
      <c r="M324" s="230"/>
      <c r="N324" s="231"/>
      <c r="O324" s="67"/>
      <c r="P324" s="67"/>
      <c r="Q324" s="67"/>
      <c r="R324" s="67"/>
      <c r="S324" s="67"/>
      <c r="T324" s="68"/>
      <c r="U324" s="24"/>
      <c r="V324" s="24"/>
      <c r="W324" s="24"/>
      <c r="X324" s="24"/>
      <c r="Y324" s="24"/>
      <c r="Z324" s="24"/>
      <c r="AA324" s="24"/>
      <c r="AB324" s="24"/>
      <c r="AC324" s="24"/>
      <c r="AD324" s="24"/>
      <c r="AE324" s="24"/>
      <c r="AT324" s="3" t="s">
        <v>270</v>
      </c>
      <c r="AU324" s="3" t="s">
        <v>83</v>
      </c>
    </row>
    <row r="325" s="199" customFormat="true" ht="22.8" hidden="false" customHeight="true" outlineLevel="0" collapsed="false">
      <c r="B325" s="200"/>
      <c r="C325" s="201"/>
      <c r="D325" s="202" t="s">
        <v>72</v>
      </c>
      <c r="E325" s="214" t="s">
        <v>1073</v>
      </c>
      <c r="F325" s="214" t="s">
        <v>1074</v>
      </c>
      <c r="G325" s="201"/>
      <c r="H325" s="201"/>
      <c r="I325" s="204"/>
      <c r="J325" s="215" t="n">
        <f aca="false">BK325</f>
        <v>0</v>
      </c>
      <c r="K325" s="201"/>
      <c r="L325" s="206"/>
      <c r="M325" s="207"/>
      <c r="N325" s="208"/>
      <c r="O325" s="208"/>
      <c r="P325" s="209" t="n">
        <f aca="false">SUM(P326:P331)</f>
        <v>0</v>
      </c>
      <c r="Q325" s="208"/>
      <c r="R325" s="209" t="n">
        <f aca="false">SUM(R326:R331)</f>
        <v>0.046712</v>
      </c>
      <c r="S325" s="208"/>
      <c r="T325" s="210" t="n">
        <f aca="false">SUM(T326:T331)</f>
        <v>0</v>
      </c>
      <c r="AR325" s="211" t="s">
        <v>83</v>
      </c>
      <c r="AT325" s="212" t="s">
        <v>72</v>
      </c>
      <c r="AU325" s="212" t="s">
        <v>81</v>
      </c>
      <c r="AY325" s="211" t="s">
        <v>126</v>
      </c>
      <c r="BK325" s="213" t="n">
        <f aca="false">SUM(BK326:BK331)</f>
        <v>0</v>
      </c>
    </row>
    <row r="326" s="31" customFormat="true" ht="24.15" hidden="false" customHeight="true" outlineLevel="0" collapsed="false">
      <c r="A326" s="24"/>
      <c r="B326" s="25"/>
      <c r="C326" s="216" t="s">
        <v>647</v>
      </c>
      <c r="D326" s="216" t="s">
        <v>194</v>
      </c>
      <c r="E326" s="217" t="s">
        <v>1075</v>
      </c>
      <c r="F326" s="218" t="s">
        <v>1076</v>
      </c>
      <c r="G326" s="219" t="s">
        <v>124</v>
      </c>
      <c r="H326" s="220" t="n">
        <v>1</v>
      </c>
      <c r="I326" s="221"/>
      <c r="J326" s="222" t="n">
        <f aca="false">ROUND(I326*H326,2)</f>
        <v>0</v>
      </c>
      <c r="K326" s="218" t="s">
        <v>268</v>
      </c>
      <c r="L326" s="30"/>
      <c r="M326" s="223"/>
      <c r="N326" s="224" t="s">
        <v>44</v>
      </c>
      <c r="O326" s="67"/>
      <c r="P326" s="176" t="n">
        <f aca="false">O326*H326</f>
        <v>0</v>
      </c>
      <c r="Q326" s="176" t="n">
        <v>0.00092</v>
      </c>
      <c r="R326" s="176" t="n">
        <f aca="false">Q326*H326</f>
        <v>0.00092</v>
      </c>
      <c r="S326" s="176" t="n">
        <v>0</v>
      </c>
      <c r="T326" s="177" t="n">
        <f aca="false">S326*H326</f>
        <v>0</v>
      </c>
      <c r="U326" s="24"/>
      <c r="V326" s="24"/>
      <c r="W326" s="24"/>
      <c r="X326" s="24"/>
      <c r="Y326" s="24"/>
      <c r="Z326" s="24"/>
      <c r="AA326" s="24"/>
      <c r="AB326" s="24"/>
      <c r="AC326" s="24"/>
      <c r="AD326" s="24"/>
      <c r="AE326" s="24"/>
      <c r="AR326" s="178" t="s">
        <v>181</v>
      </c>
      <c r="AT326" s="178" t="s">
        <v>194</v>
      </c>
      <c r="AU326" s="178" t="s">
        <v>83</v>
      </c>
      <c r="AY326" s="3" t="s">
        <v>126</v>
      </c>
      <c r="BE326" s="179" t="n">
        <f aca="false">IF(N326="základní",J326,0)</f>
        <v>0</v>
      </c>
      <c r="BF326" s="179" t="n">
        <f aca="false">IF(N326="snížená",J326,0)</f>
        <v>0</v>
      </c>
      <c r="BG326" s="179" t="n">
        <f aca="false">IF(N326="zákl. přenesená",J326,0)</f>
        <v>0</v>
      </c>
      <c r="BH326" s="179" t="n">
        <f aca="false">IF(N326="sníž. přenesená",J326,0)</f>
        <v>0</v>
      </c>
      <c r="BI326" s="179" t="n">
        <f aca="false">IF(N326="nulová",J326,0)</f>
        <v>0</v>
      </c>
      <c r="BJ326" s="3" t="s">
        <v>81</v>
      </c>
      <c r="BK326" s="179" t="n">
        <f aca="false">ROUND(I326*H326,2)</f>
        <v>0</v>
      </c>
      <c r="BL326" s="3" t="s">
        <v>181</v>
      </c>
      <c r="BM326" s="178" t="s">
        <v>1077</v>
      </c>
    </row>
    <row r="327" s="31" customFormat="true" ht="12.8" hidden="false" customHeight="false" outlineLevel="0" collapsed="false">
      <c r="A327" s="24"/>
      <c r="B327" s="25"/>
      <c r="C327" s="26"/>
      <c r="D327" s="232" t="s">
        <v>270</v>
      </c>
      <c r="E327" s="26"/>
      <c r="F327" s="233" t="s">
        <v>1078</v>
      </c>
      <c r="G327" s="26"/>
      <c r="H327" s="26"/>
      <c r="I327" s="229"/>
      <c r="J327" s="26"/>
      <c r="K327" s="26"/>
      <c r="L327" s="30"/>
      <c r="M327" s="230"/>
      <c r="N327" s="231"/>
      <c r="O327" s="67"/>
      <c r="P327" s="67"/>
      <c r="Q327" s="67"/>
      <c r="R327" s="67"/>
      <c r="S327" s="67"/>
      <c r="T327" s="68"/>
      <c r="U327" s="24"/>
      <c r="V327" s="24"/>
      <c r="W327" s="24"/>
      <c r="X327" s="24"/>
      <c r="Y327" s="24"/>
      <c r="Z327" s="24"/>
      <c r="AA327" s="24"/>
      <c r="AB327" s="24"/>
      <c r="AC327" s="24"/>
      <c r="AD327" s="24"/>
      <c r="AE327" s="24"/>
      <c r="AT327" s="3" t="s">
        <v>270</v>
      </c>
      <c r="AU327" s="3" t="s">
        <v>83</v>
      </c>
    </row>
    <row r="328" s="31" customFormat="true" ht="16.5" hidden="false" customHeight="true" outlineLevel="0" collapsed="false">
      <c r="A328" s="24"/>
      <c r="B328" s="25"/>
      <c r="C328" s="166" t="s">
        <v>651</v>
      </c>
      <c r="D328" s="166" t="s">
        <v>121</v>
      </c>
      <c r="E328" s="167" t="s">
        <v>1079</v>
      </c>
      <c r="F328" s="168" t="s">
        <v>1080</v>
      </c>
      <c r="G328" s="169" t="s">
        <v>267</v>
      </c>
      <c r="H328" s="170" t="n">
        <v>1.8</v>
      </c>
      <c r="I328" s="171"/>
      <c r="J328" s="172" t="n">
        <f aca="false">ROUND(I328*H328,2)</f>
        <v>0</v>
      </c>
      <c r="K328" s="168" t="s">
        <v>268</v>
      </c>
      <c r="L328" s="173"/>
      <c r="M328" s="174"/>
      <c r="N328" s="175" t="s">
        <v>44</v>
      </c>
      <c r="O328" s="67"/>
      <c r="P328" s="176" t="n">
        <f aca="false">O328*H328</f>
        <v>0</v>
      </c>
      <c r="Q328" s="176" t="n">
        <v>0.02544</v>
      </c>
      <c r="R328" s="176" t="n">
        <f aca="false">Q328*H328</f>
        <v>0.045792</v>
      </c>
      <c r="S328" s="176" t="n">
        <v>0</v>
      </c>
      <c r="T328" s="177" t="n">
        <f aca="false">S328*H328</f>
        <v>0</v>
      </c>
      <c r="U328" s="24"/>
      <c r="V328" s="24"/>
      <c r="W328" s="24"/>
      <c r="X328" s="24"/>
      <c r="Y328" s="24"/>
      <c r="Z328" s="24"/>
      <c r="AA328" s="24"/>
      <c r="AB328" s="24"/>
      <c r="AC328" s="24"/>
      <c r="AD328" s="24"/>
      <c r="AE328" s="24"/>
      <c r="AR328" s="178" t="s">
        <v>435</v>
      </c>
      <c r="AT328" s="178" t="s">
        <v>121</v>
      </c>
      <c r="AU328" s="178" t="s">
        <v>83</v>
      </c>
      <c r="AY328" s="3" t="s">
        <v>126</v>
      </c>
      <c r="BE328" s="179" t="n">
        <f aca="false">IF(N328="základní",J328,0)</f>
        <v>0</v>
      </c>
      <c r="BF328" s="179" t="n">
        <f aca="false">IF(N328="snížená",J328,0)</f>
        <v>0</v>
      </c>
      <c r="BG328" s="179" t="n">
        <f aca="false">IF(N328="zákl. přenesená",J328,0)</f>
        <v>0</v>
      </c>
      <c r="BH328" s="179" t="n">
        <f aca="false">IF(N328="sníž. přenesená",J328,0)</f>
        <v>0</v>
      </c>
      <c r="BI328" s="179" t="n">
        <f aca="false">IF(N328="nulová",J328,0)</f>
        <v>0</v>
      </c>
      <c r="BJ328" s="3" t="s">
        <v>81</v>
      </c>
      <c r="BK328" s="179" t="n">
        <f aca="false">ROUND(I328*H328,2)</f>
        <v>0</v>
      </c>
      <c r="BL328" s="3" t="s">
        <v>181</v>
      </c>
      <c r="BM328" s="178" t="s">
        <v>1081</v>
      </c>
    </row>
    <row r="329" s="234" customFormat="true" ht="12.8" hidden="false" customHeight="false" outlineLevel="0" collapsed="false">
      <c r="B329" s="235"/>
      <c r="C329" s="236"/>
      <c r="D329" s="227" t="s">
        <v>281</v>
      </c>
      <c r="E329" s="236"/>
      <c r="F329" s="238" t="s">
        <v>1082</v>
      </c>
      <c r="G329" s="236"/>
      <c r="H329" s="239" t="n">
        <v>1.8</v>
      </c>
      <c r="I329" s="240"/>
      <c r="J329" s="236"/>
      <c r="K329" s="236"/>
      <c r="L329" s="241"/>
      <c r="M329" s="242"/>
      <c r="N329" s="243"/>
      <c r="O329" s="243"/>
      <c r="P329" s="243"/>
      <c r="Q329" s="243"/>
      <c r="R329" s="243"/>
      <c r="S329" s="243"/>
      <c r="T329" s="244"/>
      <c r="AT329" s="245" t="s">
        <v>281</v>
      </c>
      <c r="AU329" s="245" t="s">
        <v>83</v>
      </c>
      <c r="AV329" s="234" t="s">
        <v>83</v>
      </c>
      <c r="AW329" s="234" t="s">
        <v>4</v>
      </c>
      <c r="AX329" s="234" t="s">
        <v>81</v>
      </c>
      <c r="AY329" s="245" t="s">
        <v>126</v>
      </c>
    </row>
    <row r="330" s="31" customFormat="true" ht="24.15" hidden="false" customHeight="true" outlineLevel="0" collapsed="false">
      <c r="A330" s="24"/>
      <c r="B330" s="25"/>
      <c r="C330" s="216" t="s">
        <v>655</v>
      </c>
      <c r="D330" s="216" t="s">
        <v>194</v>
      </c>
      <c r="E330" s="217" t="s">
        <v>1083</v>
      </c>
      <c r="F330" s="218" t="s">
        <v>1084</v>
      </c>
      <c r="G330" s="219" t="s">
        <v>376</v>
      </c>
      <c r="H330" s="220" t="n">
        <v>0.047</v>
      </c>
      <c r="I330" s="221"/>
      <c r="J330" s="222" t="n">
        <f aca="false">ROUND(I330*H330,2)</f>
        <v>0</v>
      </c>
      <c r="K330" s="218" t="s">
        <v>268</v>
      </c>
      <c r="L330" s="30"/>
      <c r="M330" s="223"/>
      <c r="N330" s="224" t="s">
        <v>44</v>
      </c>
      <c r="O330" s="67"/>
      <c r="P330" s="176" t="n">
        <f aca="false">O330*H330</f>
        <v>0</v>
      </c>
      <c r="Q330" s="176" t="n">
        <v>0</v>
      </c>
      <c r="R330" s="176" t="n">
        <f aca="false">Q330*H330</f>
        <v>0</v>
      </c>
      <c r="S330" s="176" t="n">
        <v>0</v>
      </c>
      <c r="T330" s="177" t="n">
        <f aca="false">S330*H330</f>
        <v>0</v>
      </c>
      <c r="U330" s="24"/>
      <c r="V330" s="24"/>
      <c r="W330" s="24"/>
      <c r="X330" s="24"/>
      <c r="Y330" s="24"/>
      <c r="Z330" s="24"/>
      <c r="AA330" s="24"/>
      <c r="AB330" s="24"/>
      <c r="AC330" s="24"/>
      <c r="AD330" s="24"/>
      <c r="AE330" s="24"/>
      <c r="AR330" s="178" t="s">
        <v>181</v>
      </c>
      <c r="AT330" s="178" t="s">
        <v>194</v>
      </c>
      <c r="AU330" s="178" t="s">
        <v>83</v>
      </c>
      <c r="AY330" s="3" t="s">
        <v>126</v>
      </c>
      <c r="BE330" s="179" t="n">
        <f aca="false">IF(N330="základní",J330,0)</f>
        <v>0</v>
      </c>
      <c r="BF330" s="179" t="n">
        <f aca="false">IF(N330="snížená",J330,0)</f>
        <v>0</v>
      </c>
      <c r="BG330" s="179" t="n">
        <f aca="false">IF(N330="zákl. přenesená",J330,0)</f>
        <v>0</v>
      </c>
      <c r="BH330" s="179" t="n">
        <f aca="false">IF(N330="sníž. přenesená",J330,0)</f>
        <v>0</v>
      </c>
      <c r="BI330" s="179" t="n">
        <f aca="false">IF(N330="nulová",J330,0)</f>
        <v>0</v>
      </c>
      <c r="BJ330" s="3" t="s">
        <v>81</v>
      </c>
      <c r="BK330" s="179" t="n">
        <f aca="false">ROUND(I330*H330,2)</f>
        <v>0</v>
      </c>
      <c r="BL330" s="3" t="s">
        <v>181</v>
      </c>
      <c r="BM330" s="178" t="s">
        <v>1085</v>
      </c>
    </row>
    <row r="331" s="31" customFormat="true" ht="12.8" hidden="false" customHeight="false" outlineLevel="0" collapsed="false">
      <c r="A331" s="24"/>
      <c r="B331" s="25"/>
      <c r="C331" s="26"/>
      <c r="D331" s="232" t="s">
        <v>270</v>
      </c>
      <c r="E331" s="26"/>
      <c r="F331" s="233" t="s">
        <v>1086</v>
      </c>
      <c r="G331" s="26"/>
      <c r="H331" s="26"/>
      <c r="I331" s="229"/>
      <c r="J331" s="26"/>
      <c r="K331" s="26"/>
      <c r="L331" s="30"/>
      <c r="M331" s="230"/>
      <c r="N331" s="231"/>
      <c r="O331" s="67"/>
      <c r="P331" s="67"/>
      <c r="Q331" s="67"/>
      <c r="R331" s="67"/>
      <c r="S331" s="67"/>
      <c r="T331" s="68"/>
      <c r="U331" s="24"/>
      <c r="V331" s="24"/>
      <c r="W331" s="24"/>
      <c r="X331" s="24"/>
      <c r="Y331" s="24"/>
      <c r="Z331" s="24"/>
      <c r="AA331" s="24"/>
      <c r="AB331" s="24"/>
      <c r="AC331" s="24"/>
      <c r="AD331" s="24"/>
      <c r="AE331" s="24"/>
      <c r="AT331" s="3" t="s">
        <v>270</v>
      </c>
      <c r="AU331" s="3" t="s">
        <v>83</v>
      </c>
    </row>
    <row r="332" s="199" customFormat="true" ht="22.8" hidden="false" customHeight="true" outlineLevel="0" collapsed="false">
      <c r="B332" s="200"/>
      <c r="C332" s="201"/>
      <c r="D332" s="202" t="s">
        <v>72</v>
      </c>
      <c r="E332" s="214" t="s">
        <v>1087</v>
      </c>
      <c r="F332" s="214" t="s">
        <v>1088</v>
      </c>
      <c r="G332" s="201"/>
      <c r="H332" s="201"/>
      <c r="I332" s="204"/>
      <c r="J332" s="215" t="n">
        <f aca="false">BK332</f>
        <v>0</v>
      </c>
      <c r="K332" s="201"/>
      <c r="L332" s="206"/>
      <c r="M332" s="207"/>
      <c r="N332" s="208"/>
      <c r="O332" s="208"/>
      <c r="P332" s="209" t="n">
        <f aca="false">SUM(P333:P340)</f>
        <v>0</v>
      </c>
      <c r="Q332" s="208"/>
      <c r="R332" s="209" t="n">
        <f aca="false">SUM(R333:R340)</f>
        <v>0.095</v>
      </c>
      <c r="S332" s="208"/>
      <c r="T332" s="210" t="n">
        <f aca="false">SUM(T333:T340)</f>
        <v>0</v>
      </c>
      <c r="AR332" s="211" t="s">
        <v>83</v>
      </c>
      <c r="AT332" s="212" t="s">
        <v>72</v>
      </c>
      <c r="AU332" s="212" t="s">
        <v>81</v>
      </c>
      <c r="AY332" s="211" t="s">
        <v>126</v>
      </c>
      <c r="BK332" s="213" t="n">
        <f aca="false">SUM(BK333:BK340)</f>
        <v>0</v>
      </c>
    </row>
    <row r="333" s="31" customFormat="true" ht="24.15" hidden="false" customHeight="true" outlineLevel="0" collapsed="false">
      <c r="A333" s="24"/>
      <c r="B333" s="25"/>
      <c r="C333" s="216" t="s">
        <v>659</v>
      </c>
      <c r="D333" s="216" t="s">
        <v>194</v>
      </c>
      <c r="E333" s="217" t="s">
        <v>1089</v>
      </c>
      <c r="F333" s="218" t="s">
        <v>1090</v>
      </c>
      <c r="G333" s="219" t="s">
        <v>454</v>
      </c>
      <c r="H333" s="220" t="n">
        <v>3</v>
      </c>
      <c r="I333" s="221"/>
      <c r="J333" s="222" t="n">
        <f aca="false">ROUND(I333*H333,2)</f>
        <v>0</v>
      </c>
      <c r="K333" s="218" t="s">
        <v>268</v>
      </c>
      <c r="L333" s="30"/>
      <c r="M333" s="223"/>
      <c r="N333" s="224" t="s">
        <v>44</v>
      </c>
      <c r="O333" s="67"/>
      <c r="P333" s="176" t="n">
        <f aca="false">O333*H333</f>
        <v>0</v>
      </c>
      <c r="Q333" s="176" t="n">
        <v>0</v>
      </c>
      <c r="R333" s="176" t="n">
        <f aca="false">Q333*H333</f>
        <v>0</v>
      </c>
      <c r="S333" s="176" t="n">
        <v>0</v>
      </c>
      <c r="T333" s="177" t="n">
        <f aca="false">S333*H333</f>
        <v>0</v>
      </c>
      <c r="U333" s="24"/>
      <c r="V333" s="24"/>
      <c r="W333" s="24"/>
      <c r="X333" s="24"/>
      <c r="Y333" s="24"/>
      <c r="Z333" s="24"/>
      <c r="AA333" s="24"/>
      <c r="AB333" s="24"/>
      <c r="AC333" s="24"/>
      <c r="AD333" s="24"/>
      <c r="AE333" s="24"/>
      <c r="AR333" s="178" t="s">
        <v>181</v>
      </c>
      <c r="AT333" s="178" t="s">
        <v>194</v>
      </c>
      <c r="AU333" s="178" t="s">
        <v>83</v>
      </c>
      <c r="AY333" s="3" t="s">
        <v>126</v>
      </c>
      <c r="BE333" s="179" t="n">
        <f aca="false">IF(N333="základní",J333,0)</f>
        <v>0</v>
      </c>
      <c r="BF333" s="179" t="n">
        <f aca="false">IF(N333="snížená",J333,0)</f>
        <v>0</v>
      </c>
      <c r="BG333" s="179" t="n">
        <f aca="false">IF(N333="zákl. přenesená",J333,0)</f>
        <v>0</v>
      </c>
      <c r="BH333" s="179" t="n">
        <f aca="false">IF(N333="sníž. přenesená",J333,0)</f>
        <v>0</v>
      </c>
      <c r="BI333" s="179" t="n">
        <f aca="false">IF(N333="nulová",J333,0)</f>
        <v>0</v>
      </c>
      <c r="BJ333" s="3" t="s">
        <v>81</v>
      </c>
      <c r="BK333" s="179" t="n">
        <f aca="false">ROUND(I333*H333,2)</f>
        <v>0</v>
      </c>
      <c r="BL333" s="3" t="s">
        <v>181</v>
      </c>
      <c r="BM333" s="178" t="s">
        <v>1091</v>
      </c>
    </row>
    <row r="334" s="31" customFormat="true" ht="12.8" hidden="false" customHeight="false" outlineLevel="0" collapsed="false">
      <c r="A334" s="24"/>
      <c r="B334" s="25"/>
      <c r="C334" s="26"/>
      <c r="D334" s="232" t="s">
        <v>270</v>
      </c>
      <c r="E334" s="26"/>
      <c r="F334" s="233" t="s">
        <v>1092</v>
      </c>
      <c r="G334" s="26"/>
      <c r="H334" s="26"/>
      <c r="I334" s="229"/>
      <c r="J334" s="26"/>
      <c r="K334" s="26"/>
      <c r="L334" s="30"/>
      <c r="M334" s="230"/>
      <c r="N334" s="231"/>
      <c r="O334" s="67"/>
      <c r="P334" s="67"/>
      <c r="Q334" s="67"/>
      <c r="R334" s="67"/>
      <c r="S334" s="67"/>
      <c r="T334" s="68"/>
      <c r="U334" s="24"/>
      <c r="V334" s="24"/>
      <c r="W334" s="24"/>
      <c r="X334" s="24"/>
      <c r="Y334" s="24"/>
      <c r="Z334" s="24"/>
      <c r="AA334" s="24"/>
      <c r="AB334" s="24"/>
      <c r="AC334" s="24"/>
      <c r="AD334" s="24"/>
      <c r="AE334" s="24"/>
      <c r="AT334" s="3" t="s">
        <v>270</v>
      </c>
      <c r="AU334" s="3" t="s">
        <v>83</v>
      </c>
    </row>
    <row r="335" s="31" customFormat="true" ht="21.75" hidden="false" customHeight="true" outlineLevel="0" collapsed="false">
      <c r="A335" s="24"/>
      <c r="B335" s="25"/>
      <c r="C335" s="216" t="s">
        <v>663</v>
      </c>
      <c r="D335" s="216" t="s">
        <v>194</v>
      </c>
      <c r="E335" s="217" t="s">
        <v>1093</v>
      </c>
      <c r="F335" s="218" t="s">
        <v>1094</v>
      </c>
      <c r="G335" s="219" t="s">
        <v>454</v>
      </c>
      <c r="H335" s="220" t="n">
        <v>3</v>
      </c>
      <c r="I335" s="221"/>
      <c r="J335" s="222" t="n">
        <f aca="false">ROUND(I335*H335,2)</f>
        <v>0</v>
      </c>
      <c r="K335" s="218" t="s">
        <v>268</v>
      </c>
      <c r="L335" s="30"/>
      <c r="M335" s="223"/>
      <c r="N335" s="224" t="s">
        <v>44</v>
      </c>
      <c r="O335" s="67"/>
      <c r="P335" s="176" t="n">
        <f aca="false">O335*H335</f>
        <v>0</v>
      </c>
      <c r="Q335" s="176" t="n">
        <v>0</v>
      </c>
      <c r="R335" s="176" t="n">
        <f aca="false">Q335*H335</f>
        <v>0</v>
      </c>
      <c r="S335" s="176" t="n">
        <v>0</v>
      </c>
      <c r="T335" s="177" t="n">
        <f aca="false">S335*H335</f>
        <v>0</v>
      </c>
      <c r="U335" s="24"/>
      <c r="V335" s="24"/>
      <c r="W335" s="24"/>
      <c r="X335" s="24"/>
      <c r="Y335" s="24"/>
      <c r="Z335" s="24"/>
      <c r="AA335" s="24"/>
      <c r="AB335" s="24"/>
      <c r="AC335" s="24"/>
      <c r="AD335" s="24"/>
      <c r="AE335" s="24"/>
      <c r="AR335" s="178" t="s">
        <v>181</v>
      </c>
      <c r="AT335" s="178" t="s">
        <v>194</v>
      </c>
      <c r="AU335" s="178" t="s">
        <v>83</v>
      </c>
      <c r="AY335" s="3" t="s">
        <v>126</v>
      </c>
      <c r="BE335" s="179" t="n">
        <f aca="false">IF(N335="základní",J335,0)</f>
        <v>0</v>
      </c>
      <c r="BF335" s="179" t="n">
        <f aca="false">IF(N335="snížená",J335,0)</f>
        <v>0</v>
      </c>
      <c r="BG335" s="179" t="n">
        <f aca="false">IF(N335="zákl. přenesená",J335,0)</f>
        <v>0</v>
      </c>
      <c r="BH335" s="179" t="n">
        <f aca="false">IF(N335="sníž. přenesená",J335,0)</f>
        <v>0</v>
      </c>
      <c r="BI335" s="179" t="n">
        <f aca="false">IF(N335="nulová",J335,0)</f>
        <v>0</v>
      </c>
      <c r="BJ335" s="3" t="s">
        <v>81</v>
      </c>
      <c r="BK335" s="179" t="n">
        <f aca="false">ROUND(I335*H335,2)</f>
        <v>0</v>
      </c>
      <c r="BL335" s="3" t="s">
        <v>181</v>
      </c>
      <c r="BM335" s="178" t="s">
        <v>1095</v>
      </c>
    </row>
    <row r="336" s="31" customFormat="true" ht="12.8" hidden="false" customHeight="false" outlineLevel="0" collapsed="false">
      <c r="A336" s="24"/>
      <c r="B336" s="25"/>
      <c r="C336" s="26"/>
      <c r="D336" s="232" t="s">
        <v>270</v>
      </c>
      <c r="E336" s="26"/>
      <c r="F336" s="233" t="s">
        <v>1096</v>
      </c>
      <c r="G336" s="26"/>
      <c r="H336" s="26"/>
      <c r="I336" s="229"/>
      <c r="J336" s="26"/>
      <c r="K336" s="26"/>
      <c r="L336" s="30"/>
      <c r="M336" s="230"/>
      <c r="N336" s="231"/>
      <c r="O336" s="67"/>
      <c r="P336" s="67"/>
      <c r="Q336" s="67"/>
      <c r="R336" s="67"/>
      <c r="S336" s="67"/>
      <c r="T336" s="68"/>
      <c r="U336" s="24"/>
      <c r="V336" s="24"/>
      <c r="W336" s="24"/>
      <c r="X336" s="24"/>
      <c r="Y336" s="24"/>
      <c r="Z336" s="24"/>
      <c r="AA336" s="24"/>
      <c r="AB336" s="24"/>
      <c r="AC336" s="24"/>
      <c r="AD336" s="24"/>
      <c r="AE336" s="24"/>
      <c r="AT336" s="3" t="s">
        <v>270</v>
      </c>
      <c r="AU336" s="3" t="s">
        <v>83</v>
      </c>
    </row>
    <row r="337" s="31" customFormat="true" ht="16.5" hidden="false" customHeight="true" outlineLevel="0" collapsed="false">
      <c r="A337" s="24"/>
      <c r="B337" s="25"/>
      <c r="C337" s="166" t="s">
        <v>667</v>
      </c>
      <c r="D337" s="166" t="s">
        <v>121</v>
      </c>
      <c r="E337" s="167" t="s">
        <v>241</v>
      </c>
      <c r="F337" s="168" t="s">
        <v>1097</v>
      </c>
      <c r="G337" s="169" t="s">
        <v>124</v>
      </c>
      <c r="H337" s="170" t="n">
        <v>1</v>
      </c>
      <c r="I337" s="171"/>
      <c r="J337" s="172" t="n">
        <f aca="false">ROUND(I337*H337,2)</f>
        <v>0</v>
      </c>
      <c r="K337" s="168"/>
      <c r="L337" s="173"/>
      <c r="M337" s="174"/>
      <c r="N337" s="175" t="s">
        <v>44</v>
      </c>
      <c r="O337" s="67"/>
      <c r="P337" s="176" t="n">
        <f aca="false">O337*H337</f>
        <v>0</v>
      </c>
      <c r="Q337" s="176" t="n">
        <v>0.095</v>
      </c>
      <c r="R337" s="176" t="n">
        <f aca="false">Q337*H337</f>
        <v>0.095</v>
      </c>
      <c r="S337" s="176" t="n">
        <v>0</v>
      </c>
      <c r="T337" s="177" t="n">
        <f aca="false">S337*H337</f>
        <v>0</v>
      </c>
      <c r="U337" s="24"/>
      <c r="V337" s="24"/>
      <c r="W337" s="24"/>
      <c r="X337" s="24"/>
      <c r="Y337" s="24"/>
      <c r="Z337" s="24"/>
      <c r="AA337" s="24"/>
      <c r="AB337" s="24"/>
      <c r="AC337" s="24"/>
      <c r="AD337" s="24"/>
      <c r="AE337" s="24"/>
      <c r="AR337" s="178" t="s">
        <v>435</v>
      </c>
      <c r="AT337" s="178" t="s">
        <v>121</v>
      </c>
      <c r="AU337" s="178" t="s">
        <v>83</v>
      </c>
      <c r="AY337" s="3" t="s">
        <v>126</v>
      </c>
      <c r="BE337" s="179" t="n">
        <f aca="false">IF(N337="základní",J337,0)</f>
        <v>0</v>
      </c>
      <c r="BF337" s="179" t="n">
        <f aca="false">IF(N337="snížená",J337,0)</f>
        <v>0</v>
      </c>
      <c r="BG337" s="179" t="n">
        <f aca="false">IF(N337="zákl. přenesená",J337,0)</f>
        <v>0</v>
      </c>
      <c r="BH337" s="179" t="n">
        <f aca="false">IF(N337="sníž. přenesená",J337,0)</f>
        <v>0</v>
      </c>
      <c r="BI337" s="179" t="n">
        <f aca="false">IF(N337="nulová",J337,0)</f>
        <v>0</v>
      </c>
      <c r="BJ337" s="3" t="s">
        <v>81</v>
      </c>
      <c r="BK337" s="179" t="n">
        <f aca="false">ROUND(I337*H337,2)</f>
        <v>0</v>
      </c>
      <c r="BL337" s="3" t="s">
        <v>181</v>
      </c>
      <c r="BM337" s="178" t="s">
        <v>1098</v>
      </c>
    </row>
    <row r="338" s="31" customFormat="true" ht="12.8" hidden="false" customHeight="false" outlineLevel="0" collapsed="false">
      <c r="A338" s="24"/>
      <c r="B338" s="25"/>
      <c r="C338" s="26"/>
      <c r="D338" s="227" t="s">
        <v>237</v>
      </c>
      <c r="E338" s="26"/>
      <c r="F338" s="228" t="s">
        <v>1099</v>
      </c>
      <c r="G338" s="26"/>
      <c r="H338" s="26"/>
      <c r="I338" s="229"/>
      <c r="J338" s="26"/>
      <c r="K338" s="26"/>
      <c r="L338" s="30"/>
      <c r="M338" s="230"/>
      <c r="N338" s="231"/>
      <c r="O338" s="67"/>
      <c r="P338" s="67"/>
      <c r="Q338" s="67"/>
      <c r="R338" s="67"/>
      <c r="S338" s="67"/>
      <c r="T338" s="68"/>
      <c r="U338" s="24"/>
      <c r="V338" s="24"/>
      <c r="W338" s="24"/>
      <c r="X338" s="24"/>
      <c r="Y338" s="24"/>
      <c r="Z338" s="24"/>
      <c r="AA338" s="24"/>
      <c r="AB338" s="24"/>
      <c r="AC338" s="24"/>
      <c r="AD338" s="24"/>
      <c r="AE338" s="24"/>
      <c r="AT338" s="3" t="s">
        <v>237</v>
      </c>
      <c r="AU338" s="3" t="s">
        <v>83</v>
      </c>
    </row>
    <row r="339" s="31" customFormat="true" ht="24.15" hidden="false" customHeight="true" outlineLevel="0" collapsed="false">
      <c r="A339" s="24"/>
      <c r="B339" s="25"/>
      <c r="C339" s="216" t="s">
        <v>689</v>
      </c>
      <c r="D339" s="216" t="s">
        <v>194</v>
      </c>
      <c r="E339" s="217" t="s">
        <v>1100</v>
      </c>
      <c r="F339" s="218" t="s">
        <v>1101</v>
      </c>
      <c r="G339" s="219" t="s">
        <v>376</v>
      </c>
      <c r="H339" s="220" t="n">
        <v>0.095</v>
      </c>
      <c r="I339" s="221"/>
      <c r="J339" s="222" t="n">
        <f aca="false">ROUND(I339*H339,2)</f>
        <v>0</v>
      </c>
      <c r="K339" s="218" t="s">
        <v>268</v>
      </c>
      <c r="L339" s="30"/>
      <c r="M339" s="223"/>
      <c r="N339" s="224" t="s">
        <v>44</v>
      </c>
      <c r="O339" s="67"/>
      <c r="P339" s="176" t="n">
        <f aca="false">O339*H339</f>
        <v>0</v>
      </c>
      <c r="Q339" s="176" t="n">
        <v>0</v>
      </c>
      <c r="R339" s="176" t="n">
        <f aca="false">Q339*H339</f>
        <v>0</v>
      </c>
      <c r="S339" s="176" t="n">
        <v>0</v>
      </c>
      <c r="T339" s="177" t="n">
        <f aca="false">S339*H339</f>
        <v>0</v>
      </c>
      <c r="U339" s="24"/>
      <c r="V339" s="24"/>
      <c r="W339" s="24"/>
      <c r="X339" s="24"/>
      <c r="Y339" s="24"/>
      <c r="Z339" s="24"/>
      <c r="AA339" s="24"/>
      <c r="AB339" s="24"/>
      <c r="AC339" s="24"/>
      <c r="AD339" s="24"/>
      <c r="AE339" s="24"/>
      <c r="AR339" s="178" t="s">
        <v>181</v>
      </c>
      <c r="AT339" s="178" t="s">
        <v>194</v>
      </c>
      <c r="AU339" s="178" t="s">
        <v>83</v>
      </c>
      <c r="AY339" s="3" t="s">
        <v>126</v>
      </c>
      <c r="BE339" s="179" t="n">
        <f aca="false">IF(N339="základní",J339,0)</f>
        <v>0</v>
      </c>
      <c r="BF339" s="179" t="n">
        <f aca="false">IF(N339="snížená",J339,0)</f>
        <v>0</v>
      </c>
      <c r="BG339" s="179" t="n">
        <f aca="false">IF(N339="zákl. přenesená",J339,0)</f>
        <v>0</v>
      </c>
      <c r="BH339" s="179" t="n">
        <f aca="false">IF(N339="sníž. přenesená",J339,0)</f>
        <v>0</v>
      </c>
      <c r="BI339" s="179" t="n">
        <f aca="false">IF(N339="nulová",J339,0)</f>
        <v>0</v>
      </c>
      <c r="BJ339" s="3" t="s">
        <v>81</v>
      </c>
      <c r="BK339" s="179" t="n">
        <f aca="false">ROUND(I339*H339,2)</f>
        <v>0</v>
      </c>
      <c r="BL339" s="3" t="s">
        <v>181</v>
      </c>
      <c r="BM339" s="178" t="s">
        <v>1102</v>
      </c>
    </row>
    <row r="340" s="31" customFormat="true" ht="12.8" hidden="false" customHeight="false" outlineLevel="0" collapsed="false">
      <c r="A340" s="24"/>
      <c r="B340" s="25"/>
      <c r="C340" s="26"/>
      <c r="D340" s="232" t="s">
        <v>270</v>
      </c>
      <c r="E340" s="26"/>
      <c r="F340" s="233" t="s">
        <v>1103</v>
      </c>
      <c r="G340" s="26"/>
      <c r="H340" s="26"/>
      <c r="I340" s="229"/>
      <c r="J340" s="26"/>
      <c r="K340" s="26"/>
      <c r="L340" s="30"/>
      <c r="M340" s="230"/>
      <c r="N340" s="231"/>
      <c r="O340" s="67"/>
      <c r="P340" s="67"/>
      <c r="Q340" s="67"/>
      <c r="R340" s="67"/>
      <c r="S340" s="67"/>
      <c r="T340" s="68"/>
      <c r="U340" s="24"/>
      <c r="V340" s="24"/>
      <c r="W340" s="24"/>
      <c r="X340" s="24"/>
      <c r="Y340" s="24"/>
      <c r="Z340" s="24"/>
      <c r="AA340" s="24"/>
      <c r="AB340" s="24"/>
      <c r="AC340" s="24"/>
      <c r="AD340" s="24"/>
      <c r="AE340" s="24"/>
      <c r="AT340" s="3" t="s">
        <v>270</v>
      </c>
      <c r="AU340" s="3" t="s">
        <v>83</v>
      </c>
    </row>
    <row r="341" s="199" customFormat="true" ht="22.8" hidden="false" customHeight="true" outlineLevel="0" collapsed="false">
      <c r="B341" s="200"/>
      <c r="C341" s="201"/>
      <c r="D341" s="202" t="s">
        <v>72</v>
      </c>
      <c r="E341" s="214" t="s">
        <v>1104</v>
      </c>
      <c r="F341" s="214" t="s">
        <v>1105</v>
      </c>
      <c r="G341" s="201"/>
      <c r="H341" s="201"/>
      <c r="I341" s="204"/>
      <c r="J341" s="215" t="n">
        <f aca="false">BK341</f>
        <v>0</v>
      </c>
      <c r="K341" s="201"/>
      <c r="L341" s="206"/>
      <c r="M341" s="207"/>
      <c r="N341" s="208"/>
      <c r="O341" s="208"/>
      <c r="P341" s="209" t="n">
        <f aca="false">SUM(P342:P344)</f>
        <v>0</v>
      </c>
      <c r="Q341" s="208"/>
      <c r="R341" s="209" t="n">
        <f aca="false">SUM(R342:R344)</f>
        <v>0.0059028</v>
      </c>
      <c r="S341" s="208"/>
      <c r="T341" s="210" t="n">
        <f aca="false">SUM(T342:T344)</f>
        <v>0</v>
      </c>
      <c r="AR341" s="211" t="s">
        <v>83</v>
      </c>
      <c r="AT341" s="212" t="s">
        <v>72</v>
      </c>
      <c r="AU341" s="212" t="s">
        <v>81</v>
      </c>
      <c r="AY341" s="211" t="s">
        <v>126</v>
      </c>
      <c r="BK341" s="213" t="n">
        <f aca="false">SUM(BK342:BK344)</f>
        <v>0</v>
      </c>
    </row>
    <row r="342" s="31" customFormat="true" ht="24.15" hidden="false" customHeight="true" outlineLevel="0" collapsed="false">
      <c r="A342" s="24"/>
      <c r="B342" s="25"/>
      <c r="C342" s="216" t="s">
        <v>694</v>
      </c>
      <c r="D342" s="216" t="s">
        <v>194</v>
      </c>
      <c r="E342" s="217" t="s">
        <v>1106</v>
      </c>
      <c r="F342" s="218" t="s">
        <v>1107</v>
      </c>
      <c r="G342" s="219" t="s">
        <v>267</v>
      </c>
      <c r="H342" s="220" t="n">
        <v>39.352</v>
      </c>
      <c r="I342" s="221"/>
      <c r="J342" s="222" t="n">
        <f aca="false">ROUND(I342*H342,2)</f>
        <v>0</v>
      </c>
      <c r="K342" s="218" t="s">
        <v>268</v>
      </c>
      <c r="L342" s="30"/>
      <c r="M342" s="223"/>
      <c r="N342" s="224" t="s">
        <v>44</v>
      </c>
      <c r="O342" s="67"/>
      <c r="P342" s="176" t="n">
        <f aca="false">O342*H342</f>
        <v>0</v>
      </c>
      <c r="Q342" s="176" t="n">
        <v>0.00015</v>
      </c>
      <c r="R342" s="176" t="n">
        <f aca="false">Q342*H342</f>
        <v>0.0059028</v>
      </c>
      <c r="S342" s="176" t="n">
        <v>0</v>
      </c>
      <c r="T342" s="177" t="n">
        <f aca="false">S342*H342</f>
        <v>0</v>
      </c>
      <c r="U342" s="24"/>
      <c r="V342" s="24"/>
      <c r="W342" s="24"/>
      <c r="X342" s="24"/>
      <c r="Y342" s="24"/>
      <c r="Z342" s="24"/>
      <c r="AA342" s="24"/>
      <c r="AB342" s="24"/>
      <c r="AC342" s="24"/>
      <c r="AD342" s="24"/>
      <c r="AE342" s="24"/>
      <c r="AR342" s="178" t="s">
        <v>181</v>
      </c>
      <c r="AT342" s="178" t="s">
        <v>194</v>
      </c>
      <c r="AU342" s="178" t="s">
        <v>83</v>
      </c>
      <c r="AY342" s="3" t="s">
        <v>126</v>
      </c>
      <c r="BE342" s="179" t="n">
        <f aca="false">IF(N342="základní",J342,0)</f>
        <v>0</v>
      </c>
      <c r="BF342" s="179" t="n">
        <f aca="false">IF(N342="snížená",J342,0)</f>
        <v>0</v>
      </c>
      <c r="BG342" s="179" t="n">
        <f aca="false">IF(N342="zákl. přenesená",J342,0)</f>
        <v>0</v>
      </c>
      <c r="BH342" s="179" t="n">
        <f aca="false">IF(N342="sníž. přenesená",J342,0)</f>
        <v>0</v>
      </c>
      <c r="BI342" s="179" t="n">
        <f aca="false">IF(N342="nulová",J342,0)</f>
        <v>0</v>
      </c>
      <c r="BJ342" s="3" t="s">
        <v>81</v>
      </c>
      <c r="BK342" s="179" t="n">
        <f aca="false">ROUND(I342*H342,2)</f>
        <v>0</v>
      </c>
      <c r="BL342" s="3" t="s">
        <v>181</v>
      </c>
      <c r="BM342" s="178" t="s">
        <v>1108</v>
      </c>
    </row>
    <row r="343" s="31" customFormat="true" ht="12.8" hidden="false" customHeight="false" outlineLevel="0" collapsed="false">
      <c r="A343" s="24"/>
      <c r="B343" s="25"/>
      <c r="C343" s="26"/>
      <c r="D343" s="232" t="s">
        <v>270</v>
      </c>
      <c r="E343" s="26"/>
      <c r="F343" s="233" t="s">
        <v>1109</v>
      </c>
      <c r="G343" s="26"/>
      <c r="H343" s="26"/>
      <c r="I343" s="229"/>
      <c r="J343" s="26"/>
      <c r="K343" s="26"/>
      <c r="L343" s="30"/>
      <c r="M343" s="230"/>
      <c r="N343" s="231"/>
      <c r="O343" s="67"/>
      <c r="P343" s="67"/>
      <c r="Q343" s="67"/>
      <c r="R343" s="67"/>
      <c r="S343" s="67"/>
      <c r="T343" s="68"/>
      <c r="U343" s="24"/>
      <c r="V343" s="24"/>
      <c r="W343" s="24"/>
      <c r="X343" s="24"/>
      <c r="Y343" s="24"/>
      <c r="Z343" s="24"/>
      <c r="AA343" s="24"/>
      <c r="AB343" s="24"/>
      <c r="AC343" s="24"/>
      <c r="AD343" s="24"/>
      <c r="AE343" s="24"/>
      <c r="AT343" s="3" t="s">
        <v>270</v>
      </c>
      <c r="AU343" s="3" t="s">
        <v>83</v>
      </c>
    </row>
    <row r="344" s="234" customFormat="true" ht="12.8" hidden="false" customHeight="false" outlineLevel="0" collapsed="false">
      <c r="B344" s="235"/>
      <c r="C344" s="236"/>
      <c r="D344" s="227" t="s">
        <v>281</v>
      </c>
      <c r="E344" s="237"/>
      <c r="F344" s="238" t="s">
        <v>1110</v>
      </c>
      <c r="G344" s="236"/>
      <c r="H344" s="239" t="n">
        <v>39.352</v>
      </c>
      <c r="I344" s="240"/>
      <c r="J344" s="236"/>
      <c r="K344" s="236"/>
      <c r="L344" s="241"/>
      <c r="M344" s="261"/>
      <c r="N344" s="262"/>
      <c r="O344" s="262"/>
      <c r="P344" s="262"/>
      <c r="Q344" s="262"/>
      <c r="R344" s="262"/>
      <c r="S344" s="262"/>
      <c r="T344" s="263"/>
      <c r="AT344" s="245" t="s">
        <v>281</v>
      </c>
      <c r="AU344" s="245" t="s">
        <v>83</v>
      </c>
      <c r="AV344" s="234" t="s">
        <v>83</v>
      </c>
      <c r="AW344" s="234" t="s">
        <v>34</v>
      </c>
      <c r="AX344" s="234" t="s">
        <v>81</v>
      </c>
      <c r="AY344" s="245" t="s">
        <v>126</v>
      </c>
    </row>
    <row r="345" s="31" customFormat="true" ht="6.95" hidden="false" customHeight="true" outlineLevel="0" collapsed="false">
      <c r="A345" s="24"/>
      <c r="B345" s="45"/>
      <c r="C345" s="46"/>
      <c r="D345" s="46"/>
      <c r="E345" s="46"/>
      <c r="F345" s="46"/>
      <c r="G345" s="46"/>
      <c r="H345" s="46"/>
      <c r="I345" s="46"/>
      <c r="J345" s="46"/>
      <c r="K345" s="46"/>
      <c r="L345" s="30"/>
      <c r="M345" s="24"/>
      <c r="O345" s="24"/>
      <c r="P345" s="24"/>
      <c r="Q345" s="24"/>
      <c r="R345" s="24"/>
      <c r="S345" s="24"/>
      <c r="T345" s="24"/>
      <c r="U345" s="24"/>
      <c r="V345" s="24"/>
      <c r="W345" s="24"/>
      <c r="X345" s="24"/>
      <c r="Y345" s="24"/>
      <c r="Z345" s="24"/>
      <c r="AA345" s="24"/>
      <c r="AB345" s="24"/>
      <c r="AC345" s="24"/>
      <c r="AD345" s="24"/>
      <c r="AE345" s="24"/>
    </row>
  </sheetData>
  <sheetProtection algorithmName="SHA-512" hashValue="Cqk/5qSC73OO1vHoJTHZGhtz5GfjzhENC1IqT9d4fR1AJRDukmjveeiJbnxP4o6egdmiwY4iTIL9gtkqC5rlfQ==" saltValue="vewUUp66MYSU9+W/Jf7SPX1RuM1KxOew5Hk6DyvdIG8sdkUlxsovss58v0G+ZrPF9qqfD9Rqd7V+BqeALvImrw==" spinCount="100000" sheet="true" password="cc35" objects="true" scenarios="true" formatColumns="false" formatRows="false" autoFilter="false"/>
  <autoFilter ref="C95:K344"/>
  <mergeCells count="9">
    <mergeCell ref="L2:V2"/>
    <mergeCell ref="E7:H7"/>
    <mergeCell ref="E9:H9"/>
    <mergeCell ref="E18:H18"/>
    <mergeCell ref="E27:H27"/>
    <mergeCell ref="E48:H48"/>
    <mergeCell ref="E50:H50"/>
    <mergeCell ref="E86:H86"/>
    <mergeCell ref="E88:H88"/>
  </mergeCells>
  <hyperlinks>
    <hyperlink ref="F100" r:id="rId1" display="https://podminky.urs.cz/item/CS_URS_2022_01/111251101"/>
    <hyperlink ref="F102" r:id="rId2" display="https://podminky.urs.cz/item/CS_URS_2022_01/115101201"/>
    <hyperlink ref="F104" r:id="rId3" display="https://podminky.urs.cz/item/CS_URS_2022_01/115101301"/>
    <hyperlink ref="F106" r:id="rId4" display="https://podminky.urs.cz/item/CS_URS_2022_01/131251102"/>
    <hyperlink ref="F110" r:id="rId5" display="https://podminky.urs.cz/item/CS_URS_2022_01/131351102"/>
    <hyperlink ref="F113" r:id="rId6" display="https://podminky.urs.cz/item/CS_URS_2022_01/131451102"/>
    <hyperlink ref="F116" r:id="rId7" display="https://podminky.urs.cz/item/CS_URS_2022_01/138511101"/>
    <hyperlink ref="F119" r:id="rId8" display="https://podminky.urs.cz/item/CS_URS_2022_01/138611101"/>
    <hyperlink ref="F122" r:id="rId9" display="https://podminky.urs.cz/item/CS_URS_2022_01/167151103"/>
    <hyperlink ref="F126" r:id="rId10" display="https://podminky.urs.cz/item/CS_URS_2022_01/171151112"/>
    <hyperlink ref="F129" r:id="rId11" display="https://podminky.urs.cz/item/CS_URS_2022_01/174151101"/>
    <hyperlink ref="F134" r:id="rId12" display="https://podminky.urs.cz/item/CS_URS_2022_01/271532211"/>
    <hyperlink ref="F138" r:id="rId13" display="https://podminky.urs.cz/item/CS_URS_2022_01/271532212"/>
    <hyperlink ref="F144" r:id="rId14" display="https://podminky.urs.cz/item/CS_URS_2022_01/273313611"/>
    <hyperlink ref="F147" r:id="rId15" display="https://podminky.urs.cz/item/CS_URS_2022_01/273321611"/>
    <hyperlink ref="F151" r:id="rId16" display="https://podminky.urs.cz/item/CS_URS_2022_01/273351121"/>
    <hyperlink ref="F154" r:id="rId17" display="https://podminky.urs.cz/item/CS_URS_2022_01/273351122"/>
    <hyperlink ref="F156" r:id="rId18" display="https://podminky.urs.cz/item/CS_URS_2022_01/274322611"/>
    <hyperlink ref="F161" r:id="rId19" display="https://podminky.urs.cz/item/CS_URS_2022_01/275313611"/>
    <hyperlink ref="F168" r:id="rId20" display="https://podminky.urs.cz/item/CS_URS_2022_01/274351121"/>
    <hyperlink ref="F171" r:id="rId21" display="https://podminky.urs.cz/item/CS_URS_2022_01/274351122"/>
    <hyperlink ref="F173" r:id="rId22" display="https://podminky.urs.cz/item/CS_URS_2022_01/274361821"/>
    <hyperlink ref="F176" r:id="rId23" display="https://podminky.urs.cz/item/CS_URS_2022_01/274362021"/>
    <hyperlink ref="F181" r:id="rId24" display="https://podminky.urs.cz/item/CS_URS_2022_01/275351121"/>
    <hyperlink ref="F185" r:id="rId25" display="https://podminky.urs.cz/item/CS_URS_2022_01/275351122"/>
    <hyperlink ref="F188" r:id="rId26" display="https://podminky.urs.cz/item/CS_URS_2022_01/311113144"/>
    <hyperlink ref="F191" r:id="rId27" display="https://podminky.urs.cz/item/CS_URS_2022_01/311274111"/>
    <hyperlink ref="F195" r:id="rId28" display="https://podminky.urs.cz/item/CS_URS_2022_01/311351311"/>
    <hyperlink ref="F200" r:id="rId29" display="https://podminky.urs.cz/item/CS_URS_2022_01/311351312"/>
    <hyperlink ref="F204" r:id="rId30" display="https://podminky.urs.cz/item/CS_URS_2022_01/327215221"/>
    <hyperlink ref="F208" r:id="rId31" display="https://podminky.urs.cz/item/CS_URS_2022_01/411321616"/>
    <hyperlink ref="F214" r:id="rId32" display="https://podminky.urs.cz/item/CS_URS_2022_01/411354313"/>
    <hyperlink ref="F217" r:id="rId33" display="https://podminky.urs.cz/item/CS_URS_2022_01/411354314"/>
    <hyperlink ref="F219" r:id="rId34" display="https://podminky.urs.cz/item/CS_URS_2022_01/411361821"/>
    <hyperlink ref="F224" r:id="rId35" display="https://podminky.urs.cz/item/CS_URS_2022_01/417321414"/>
    <hyperlink ref="F230" r:id="rId36" display="https://podminky.urs.cz/item/CS_URS_2022_01/417351115"/>
    <hyperlink ref="F236" r:id="rId37" display="https://podminky.urs.cz/item/CS_URS_2022_01/417351116"/>
    <hyperlink ref="F238" r:id="rId38" display="https://podminky.urs.cz/item/CS_URS_2022_01/417361821"/>
    <hyperlink ref="F244" r:id="rId39" display="https://podminky.urs.cz/item/CS_URS_2022_01/612335301"/>
    <hyperlink ref="F248" r:id="rId40" display="https://podminky.urs.cz/item/CS_URS_2022_01/621331121"/>
    <hyperlink ref="F251" r:id="rId41" display="https://podminky.urs.cz/item/CS_URS_2022_01/631311113"/>
    <hyperlink ref="F255" r:id="rId42" display="https://podminky.urs.cz/item/CS_URS_2022_01/936311111"/>
    <hyperlink ref="F258" r:id="rId43" display="https://podminky.urs.cz/item/CS_URS_2022_01/949121112"/>
    <hyperlink ref="F260" r:id="rId44" display="https://podminky.urs.cz/item/CS_URS_2022_01/952903112"/>
    <hyperlink ref="F262" r:id="rId45" display="https://podminky.urs.cz/item/CS_URS_2022_01/953171021"/>
    <hyperlink ref="F270" r:id="rId46" display="https://podminky.urs.cz/item/CS_URS_2022_01/998012021"/>
    <hyperlink ref="F274" r:id="rId47" display="https://podminky.urs.cz/item/CS_URS_2022_01/711111001"/>
    <hyperlink ref="F279" r:id="rId48" display="https://podminky.urs.cz/item/CS_URS_2022_01/711112001"/>
    <hyperlink ref="F286" r:id="rId49" display="https://podminky.urs.cz/item/CS_URS_2022_01/711141559"/>
    <hyperlink ref="F290" r:id="rId50" display="https://podminky.urs.cz/item/CS_URS_2022_01/711142559"/>
    <hyperlink ref="F294" r:id="rId51" display="https://podminky.urs.cz/item/CS_URS_2022_01/711161173"/>
    <hyperlink ref="F298" r:id="rId52" display="https://podminky.urs.cz/item/CS_URS_2022_01/711161273"/>
    <hyperlink ref="F302" r:id="rId53" display="https://podminky.urs.cz/item/CS_URS_2022_01/998711101"/>
    <hyperlink ref="F305" r:id="rId54" display="https://podminky.urs.cz/item/CS_URS_2022_01/715174012"/>
    <hyperlink ref="F313" r:id="rId55" display="https://podminky.urs.cz/item/CS_URS_2022_01/721173317"/>
    <hyperlink ref="F317" r:id="rId56" display="https://podminky.urs.cz/item/CS_URS_2022_01/751398022"/>
    <hyperlink ref="F321" r:id="rId57" display="https://podminky.urs.cz/item/CS_URS_2022_01/764011401"/>
    <hyperlink ref="F324" r:id="rId58" display="https://podminky.urs.cz/item/CS_URS_2022_01/764218607"/>
    <hyperlink ref="F327" r:id="rId59" display="https://podminky.urs.cz/item/CS_URS_2022_01/766660411"/>
    <hyperlink ref="F331" r:id="rId60" display="https://podminky.urs.cz/item/CS_URS_2022_01/998766101"/>
    <hyperlink ref="F334" r:id="rId61" display="https://podminky.urs.cz/item/CS_URS_2022_01/767211313"/>
    <hyperlink ref="F336" r:id="rId62" display="https://podminky.urs.cz/item/CS_URS_2022_01/767220130"/>
    <hyperlink ref="F340" r:id="rId63" display="https://podminky.urs.cz/item/CS_URS_2022_01/998767101"/>
    <hyperlink ref="F343" r:id="rId64" display="https://podminky.urs.cz/item/CS_URS_2022_01/783826675"/>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65"/>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64" width="8.34"/>
    <col collapsed="false" customWidth="true" hidden="false" outlineLevel="0" max="2" min="2" style="264" width="1.66"/>
    <col collapsed="false" customWidth="true" hidden="false" outlineLevel="0" max="4" min="3" style="264" width="5"/>
    <col collapsed="false" customWidth="true" hidden="false" outlineLevel="0" max="5" min="5" style="264" width="11.66"/>
    <col collapsed="false" customWidth="true" hidden="false" outlineLevel="0" max="6" min="6" style="264" width="9.16"/>
    <col collapsed="false" customWidth="true" hidden="false" outlineLevel="0" max="7" min="7" style="264" width="5"/>
    <col collapsed="false" customWidth="true" hidden="false" outlineLevel="0" max="8" min="8" style="264" width="77.83"/>
    <col collapsed="false" customWidth="true" hidden="false" outlineLevel="0" max="10" min="9" style="264" width="20"/>
    <col collapsed="false" customWidth="true" hidden="false" outlineLevel="0" max="11" min="11" style="264"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65"/>
      <c r="C2" s="266"/>
      <c r="D2" s="266"/>
      <c r="E2" s="266"/>
      <c r="F2" s="266"/>
      <c r="G2" s="266"/>
      <c r="H2" s="266"/>
      <c r="I2" s="266"/>
      <c r="J2" s="266"/>
      <c r="K2" s="267"/>
    </row>
    <row r="3" s="268" customFormat="true" ht="45" hidden="false" customHeight="true" outlineLevel="0" collapsed="false">
      <c r="B3" s="269"/>
      <c r="C3" s="270" t="s">
        <v>1111</v>
      </c>
      <c r="D3" s="270"/>
      <c r="E3" s="270"/>
      <c r="F3" s="270"/>
      <c r="G3" s="270"/>
      <c r="H3" s="270"/>
      <c r="I3" s="270"/>
      <c r="J3" s="270"/>
      <c r="K3" s="271"/>
    </row>
    <row r="4" customFormat="false" ht="25.5" hidden="false" customHeight="true" outlineLevel="0" collapsed="false">
      <c r="A4" s="0"/>
      <c r="B4" s="272"/>
      <c r="C4" s="273" t="s">
        <v>1112</v>
      </c>
      <c r="D4" s="273"/>
      <c r="E4" s="273"/>
      <c r="F4" s="273"/>
      <c r="G4" s="273"/>
      <c r="H4" s="273"/>
      <c r="I4" s="273"/>
      <c r="J4" s="273"/>
      <c r="K4" s="274"/>
    </row>
    <row r="5" customFormat="false" ht="5.25" hidden="false" customHeight="true" outlineLevel="0" collapsed="false">
      <c r="A5" s="0"/>
      <c r="B5" s="272"/>
      <c r="C5" s="275"/>
      <c r="D5" s="275"/>
      <c r="E5" s="275"/>
      <c r="F5" s="275"/>
      <c r="G5" s="275"/>
      <c r="H5" s="275"/>
      <c r="I5" s="275"/>
      <c r="J5" s="275"/>
      <c r="K5" s="274"/>
    </row>
    <row r="6" customFormat="false" ht="15" hidden="false" customHeight="true" outlineLevel="0" collapsed="false">
      <c r="A6" s="0"/>
      <c r="B6" s="272"/>
      <c r="C6" s="276" t="s">
        <v>1113</v>
      </c>
      <c r="D6" s="276"/>
      <c r="E6" s="276"/>
      <c r="F6" s="276"/>
      <c r="G6" s="276"/>
      <c r="H6" s="276"/>
      <c r="I6" s="276"/>
      <c r="J6" s="276"/>
      <c r="K6" s="274"/>
    </row>
    <row r="7" customFormat="false" ht="15" hidden="false" customHeight="true" outlineLevel="0" collapsed="false">
      <c r="A7" s="0"/>
      <c r="B7" s="277"/>
      <c r="C7" s="276" t="s">
        <v>1114</v>
      </c>
      <c r="D7" s="276"/>
      <c r="E7" s="276"/>
      <c r="F7" s="276"/>
      <c r="G7" s="276"/>
      <c r="H7" s="276"/>
      <c r="I7" s="276"/>
      <c r="J7" s="276"/>
      <c r="K7" s="274"/>
    </row>
    <row r="8" customFormat="false" ht="12.75" hidden="false" customHeight="true" outlineLevel="0" collapsed="false">
      <c r="A8" s="0"/>
      <c r="B8" s="277"/>
      <c r="C8" s="276"/>
      <c r="D8" s="276"/>
      <c r="E8" s="276"/>
      <c r="F8" s="276"/>
      <c r="G8" s="276"/>
      <c r="H8" s="276"/>
      <c r="I8" s="276"/>
      <c r="J8" s="276"/>
      <c r="K8" s="274"/>
    </row>
    <row r="9" customFormat="false" ht="15" hidden="false" customHeight="true" outlineLevel="0" collapsed="false">
      <c r="A9" s="0"/>
      <c r="B9" s="277"/>
      <c r="C9" s="278" t="s">
        <v>1115</v>
      </c>
      <c r="D9" s="278"/>
      <c r="E9" s="278"/>
      <c r="F9" s="278"/>
      <c r="G9" s="278"/>
      <c r="H9" s="278"/>
      <c r="I9" s="278"/>
      <c r="J9" s="278"/>
      <c r="K9" s="274"/>
    </row>
    <row r="10" customFormat="false" ht="15" hidden="false" customHeight="true" outlineLevel="0" collapsed="false">
      <c r="A10" s="0"/>
      <c r="B10" s="277"/>
      <c r="C10" s="276"/>
      <c r="D10" s="276" t="s">
        <v>1116</v>
      </c>
      <c r="E10" s="276"/>
      <c r="F10" s="276"/>
      <c r="G10" s="276"/>
      <c r="H10" s="276"/>
      <c r="I10" s="276"/>
      <c r="J10" s="276"/>
      <c r="K10" s="274"/>
    </row>
    <row r="11" customFormat="false" ht="15" hidden="false" customHeight="true" outlineLevel="0" collapsed="false">
      <c r="A11" s="0"/>
      <c r="B11" s="277"/>
      <c r="C11" s="279"/>
      <c r="D11" s="276" t="s">
        <v>1117</v>
      </c>
      <c r="E11" s="276"/>
      <c r="F11" s="276"/>
      <c r="G11" s="276"/>
      <c r="H11" s="276"/>
      <c r="I11" s="276"/>
      <c r="J11" s="276"/>
      <c r="K11" s="274"/>
    </row>
    <row r="12" customFormat="false" ht="15" hidden="false" customHeight="true" outlineLevel="0" collapsed="false">
      <c r="A12" s="0"/>
      <c r="B12" s="277"/>
      <c r="C12" s="279"/>
      <c r="D12" s="276"/>
      <c r="E12" s="276"/>
      <c r="F12" s="276"/>
      <c r="G12" s="276"/>
      <c r="H12" s="276"/>
      <c r="I12" s="276"/>
      <c r="J12" s="276"/>
      <c r="K12" s="274"/>
    </row>
    <row r="13" customFormat="false" ht="15" hidden="false" customHeight="true" outlineLevel="0" collapsed="false">
      <c r="A13" s="0"/>
      <c r="B13" s="277"/>
      <c r="C13" s="279"/>
      <c r="D13" s="280" t="s">
        <v>1118</v>
      </c>
      <c r="E13" s="276"/>
      <c r="F13" s="276"/>
      <c r="G13" s="276"/>
      <c r="H13" s="276"/>
      <c r="I13" s="276"/>
      <c r="J13" s="276"/>
      <c r="K13" s="274"/>
    </row>
    <row r="14" customFormat="false" ht="12.75" hidden="false" customHeight="true" outlineLevel="0" collapsed="false">
      <c r="A14" s="0"/>
      <c r="B14" s="277"/>
      <c r="C14" s="279"/>
      <c r="D14" s="279"/>
      <c r="E14" s="279"/>
      <c r="F14" s="279"/>
      <c r="G14" s="279"/>
      <c r="H14" s="279"/>
      <c r="I14" s="279"/>
      <c r="J14" s="279"/>
      <c r="K14" s="274"/>
    </row>
    <row r="15" customFormat="false" ht="15" hidden="false" customHeight="true" outlineLevel="0" collapsed="false">
      <c r="A15" s="0"/>
      <c r="B15" s="277"/>
      <c r="C15" s="279"/>
      <c r="D15" s="276" t="s">
        <v>1119</v>
      </c>
      <c r="E15" s="276"/>
      <c r="F15" s="276"/>
      <c r="G15" s="276"/>
      <c r="H15" s="276"/>
      <c r="I15" s="276"/>
      <c r="J15" s="276"/>
      <c r="K15" s="274"/>
    </row>
    <row r="16" customFormat="false" ht="15" hidden="false" customHeight="true" outlineLevel="0" collapsed="false">
      <c r="A16" s="0"/>
      <c r="B16" s="277"/>
      <c r="C16" s="279"/>
      <c r="D16" s="276" t="s">
        <v>1120</v>
      </c>
      <c r="E16" s="276"/>
      <c r="F16" s="276"/>
      <c r="G16" s="276"/>
      <c r="H16" s="276"/>
      <c r="I16" s="276"/>
      <c r="J16" s="276"/>
      <c r="K16" s="274"/>
    </row>
    <row r="17" customFormat="false" ht="15" hidden="false" customHeight="true" outlineLevel="0" collapsed="false">
      <c r="A17" s="0"/>
      <c r="B17" s="277"/>
      <c r="C17" s="279"/>
      <c r="D17" s="276" t="s">
        <v>1121</v>
      </c>
      <c r="E17" s="276"/>
      <c r="F17" s="276"/>
      <c r="G17" s="276"/>
      <c r="H17" s="276"/>
      <c r="I17" s="276"/>
      <c r="J17" s="276"/>
      <c r="K17" s="274"/>
    </row>
    <row r="18" customFormat="false" ht="15" hidden="false" customHeight="true" outlineLevel="0" collapsed="false">
      <c r="A18" s="0"/>
      <c r="B18" s="277"/>
      <c r="C18" s="279"/>
      <c r="D18" s="279"/>
      <c r="E18" s="281" t="s">
        <v>80</v>
      </c>
      <c r="F18" s="276" t="s">
        <v>1122</v>
      </c>
      <c r="G18" s="276"/>
      <c r="H18" s="276"/>
      <c r="I18" s="276"/>
      <c r="J18" s="276"/>
      <c r="K18" s="274"/>
    </row>
    <row r="19" customFormat="false" ht="15" hidden="false" customHeight="true" outlineLevel="0" collapsed="false">
      <c r="A19" s="0"/>
      <c r="B19" s="277"/>
      <c r="C19" s="279"/>
      <c r="D19" s="279"/>
      <c r="E19" s="281" t="s">
        <v>1123</v>
      </c>
      <c r="F19" s="276" t="s">
        <v>1124</v>
      </c>
      <c r="G19" s="276"/>
      <c r="H19" s="276"/>
      <c r="I19" s="276"/>
      <c r="J19" s="276"/>
      <c r="K19" s="274"/>
    </row>
    <row r="20" customFormat="false" ht="15" hidden="false" customHeight="true" outlineLevel="0" collapsed="false">
      <c r="A20" s="0"/>
      <c r="B20" s="277"/>
      <c r="C20" s="279"/>
      <c r="D20" s="279"/>
      <c r="E20" s="281" t="s">
        <v>90</v>
      </c>
      <c r="F20" s="276" t="s">
        <v>1125</v>
      </c>
      <c r="G20" s="276"/>
      <c r="H20" s="276"/>
      <c r="I20" s="276"/>
      <c r="J20" s="276"/>
      <c r="K20" s="274"/>
    </row>
    <row r="21" customFormat="false" ht="15" hidden="false" customHeight="true" outlineLevel="0" collapsed="false">
      <c r="A21" s="0"/>
      <c r="B21" s="277"/>
      <c r="C21" s="279"/>
      <c r="D21" s="279"/>
      <c r="E21" s="281" t="s">
        <v>86</v>
      </c>
      <c r="F21" s="276" t="s">
        <v>1126</v>
      </c>
      <c r="G21" s="276"/>
      <c r="H21" s="276"/>
      <c r="I21" s="276"/>
      <c r="J21" s="276"/>
      <c r="K21" s="274"/>
    </row>
    <row r="22" customFormat="false" ht="15" hidden="false" customHeight="true" outlineLevel="0" collapsed="false">
      <c r="A22" s="0"/>
      <c r="B22" s="277"/>
      <c r="C22" s="279"/>
      <c r="D22" s="279"/>
      <c r="E22" s="281" t="s">
        <v>1127</v>
      </c>
      <c r="F22" s="276" t="s">
        <v>1128</v>
      </c>
      <c r="G22" s="276"/>
      <c r="H22" s="276"/>
      <c r="I22" s="276"/>
      <c r="J22" s="276"/>
      <c r="K22" s="274"/>
    </row>
    <row r="23" customFormat="false" ht="15" hidden="false" customHeight="true" outlineLevel="0" collapsed="false">
      <c r="A23" s="0"/>
      <c r="B23" s="277"/>
      <c r="C23" s="279"/>
      <c r="D23" s="279"/>
      <c r="E23" s="281" t="s">
        <v>1129</v>
      </c>
      <c r="F23" s="276" t="s">
        <v>1130</v>
      </c>
      <c r="G23" s="276"/>
      <c r="H23" s="276"/>
      <c r="I23" s="276"/>
      <c r="J23" s="276"/>
      <c r="K23" s="274"/>
    </row>
    <row r="24" customFormat="false" ht="12.75" hidden="false" customHeight="true" outlineLevel="0" collapsed="false">
      <c r="A24" s="0"/>
      <c r="B24" s="277"/>
      <c r="C24" s="279"/>
      <c r="D24" s="279"/>
      <c r="E24" s="279"/>
      <c r="F24" s="279"/>
      <c r="G24" s="279"/>
      <c r="H24" s="279"/>
      <c r="I24" s="279"/>
      <c r="J24" s="279"/>
      <c r="K24" s="274"/>
    </row>
    <row r="25" customFormat="false" ht="15" hidden="false" customHeight="true" outlineLevel="0" collapsed="false">
      <c r="A25" s="0"/>
      <c r="B25" s="277"/>
      <c r="C25" s="278" t="s">
        <v>1131</v>
      </c>
      <c r="D25" s="278"/>
      <c r="E25" s="278"/>
      <c r="F25" s="278"/>
      <c r="G25" s="278"/>
      <c r="H25" s="278"/>
      <c r="I25" s="278"/>
      <c r="J25" s="278"/>
      <c r="K25" s="274"/>
    </row>
    <row r="26" customFormat="false" ht="15" hidden="false" customHeight="true" outlineLevel="0" collapsed="false">
      <c r="A26" s="0"/>
      <c r="B26" s="277"/>
      <c r="C26" s="276" t="s">
        <v>1132</v>
      </c>
      <c r="D26" s="276"/>
      <c r="E26" s="276"/>
      <c r="F26" s="276"/>
      <c r="G26" s="276"/>
      <c r="H26" s="276"/>
      <c r="I26" s="276"/>
      <c r="J26" s="276"/>
      <c r="K26" s="274"/>
    </row>
    <row r="27" customFormat="false" ht="15" hidden="false" customHeight="true" outlineLevel="0" collapsed="false">
      <c r="A27" s="0"/>
      <c r="B27" s="277"/>
      <c r="C27" s="276"/>
      <c r="D27" s="282" t="s">
        <v>1133</v>
      </c>
      <c r="E27" s="282"/>
      <c r="F27" s="282"/>
      <c r="G27" s="282"/>
      <c r="H27" s="282"/>
      <c r="I27" s="282"/>
      <c r="J27" s="282"/>
      <c r="K27" s="274"/>
    </row>
    <row r="28" customFormat="false" ht="15" hidden="false" customHeight="true" outlineLevel="0" collapsed="false">
      <c r="A28" s="0"/>
      <c r="B28" s="277"/>
      <c r="C28" s="279"/>
      <c r="D28" s="276" t="s">
        <v>1134</v>
      </c>
      <c r="E28" s="276"/>
      <c r="F28" s="276"/>
      <c r="G28" s="276"/>
      <c r="H28" s="276"/>
      <c r="I28" s="276"/>
      <c r="J28" s="276"/>
      <c r="K28" s="274"/>
    </row>
    <row r="29" customFormat="false" ht="12.75" hidden="false" customHeight="true" outlineLevel="0" collapsed="false">
      <c r="A29" s="0"/>
      <c r="B29" s="277"/>
      <c r="C29" s="279"/>
      <c r="D29" s="279"/>
      <c r="E29" s="279"/>
      <c r="F29" s="279"/>
      <c r="G29" s="279"/>
      <c r="H29" s="279"/>
      <c r="I29" s="279"/>
      <c r="J29" s="279"/>
      <c r="K29" s="274"/>
    </row>
    <row r="30" customFormat="false" ht="15" hidden="false" customHeight="true" outlineLevel="0" collapsed="false">
      <c r="A30" s="0"/>
      <c r="B30" s="277"/>
      <c r="C30" s="279"/>
      <c r="D30" s="282" t="s">
        <v>1135</v>
      </c>
      <c r="E30" s="282"/>
      <c r="F30" s="282"/>
      <c r="G30" s="282"/>
      <c r="H30" s="282"/>
      <c r="I30" s="282"/>
      <c r="J30" s="282"/>
      <c r="K30" s="274"/>
    </row>
    <row r="31" customFormat="false" ht="15" hidden="false" customHeight="true" outlineLevel="0" collapsed="false">
      <c r="A31" s="0"/>
      <c r="B31" s="277"/>
      <c r="C31" s="279"/>
      <c r="D31" s="276" t="s">
        <v>1136</v>
      </c>
      <c r="E31" s="276"/>
      <c r="F31" s="276"/>
      <c r="G31" s="276"/>
      <c r="H31" s="276"/>
      <c r="I31" s="276"/>
      <c r="J31" s="276"/>
      <c r="K31" s="274"/>
    </row>
    <row r="32" customFormat="false" ht="12.75" hidden="false" customHeight="true" outlineLevel="0" collapsed="false">
      <c r="A32" s="0"/>
      <c r="B32" s="277"/>
      <c r="C32" s="279"/>
      <c r="D32" s="279"/>
      <c r="E32" s="279"/>
      <c r="F32" s="279"/>
      <c r="G32" s="279"/>
      <c r="H32" s="279"/>
      <c r="I32" s="279"/>
      <c r="J32" s="279"/>
      <c r="K32" s="274"/>
    </row>
    <row r="33" customFormat="false" ht="15" hidden="false" customHeight="true" outlineLevel="0" collapsed="false">
      <c r="A33" s="0"/>
      <c r="B33" s="277"/>
      <c r="C33" s="279"/>
      <c r="D33" s="282" t="s">
        <v>1137</v>
      </c>
      <c r="E33" s="282"/>
      <c r="F33" s="282"/>
      <c r="G33" s="282"/>
      <c r="H33" s="282"/>
      <c r="I33" s="282"/>
      <c r="J33" s="282"/>
      <c r="K33" s="274"/>
    </row>
    <row r="34" customFormat="false" ht="15" hidden="false" customHeight="true" outlineLevel="0" collapsed="false">
      <c r="A34" s="0"/>
      <c r="B34" s="277"/>
      <c r="C34" s="279"/>
      <c r="D34" s="276" t="s">
        <v>1138</v>
      </c>
      <c r="E34" s="276"/>
      <c r="F34" s="276"/>
      <c r="G34" s="276"/>
      <c r="H34" s="276"/>
      <c r="I34" s="276"/>
      <c r="J34" s="276"/>
      <c r="K34" s="274"/>
    </row>
    <row r="35" customFormat="false" ht="15" hidden="false" customHeight="true" outlineLevel="0" collapsed="false">
      <c r="A35" s="0"/>
      <c r="B35" s="277"/>
      <c r="C35" s="279"/>
      <c r="D35" s="276" t="s">
        <v>1139</v>
      </c>
      <c r="E35" s="276"/>
      <c r="F35" s="276"/>
      <c r="G35" s="276"/>
      <c r="H35" s="276"/>
      <c r="I35" s="276"/>
      <c r="J35" s="276"/>
      <c r="K35" s="274"/>
    </row>
    <row r="36" customFormat="false" ht="15" hidden="false" customHeight="true" outlineLevel="0" collapsed="false">
      <c r="A36" s="0"/>
      <c r="B36" s="277"/>
      <c r="C36" s="279"/>
      <c r="D36" s="276"/>
      <c r="E36" s="280" t="s">
        <v>109</v>
      </c>
      <c r="F36" s="276"/>
      <c r="G36" s="276" t="s">
        <v>1140</v>
      </c>
      <c r="H36" s="276"/>
      <c r="I36" s="276"/>
      <c r="J36" s="276"/>
      <c r="K36" s="274"/>
    </row>
    <row r="37" customFormat="false" ht="30.75" hidden="false" customHeight="true" outlineLevel="0" collapsed="false">
      <c r="A37" s="0"/>
      <c r="B37" s="277"/>
      <c r="C37" s="279"/>
      <c r="D37" s="276"/>
      <c r="E37" s="280" t="s">
        <v>1141</v>
      </c>
      <c r="F37" s="276"/>
      <c r="G37" s="276" t="s">
        <v>1142</v>
      </c>
      <c r="H37" s="276"/>
      <c r="I37" s="276"/>
      <c r="J37" s="276"/>
      <c r="K37" s="274"/>
    </row>
    <row r="38" customFormat="false" ht="15" hidden="false" customHeight="true" outlineLevel="0" collapsed="false">
      <c r="A38" s="0"/>
      <c r="B38" s="277"/>
      <c r="C38" s="279"/>
      <c r="D38" s="276"/>
      <c r="E38" s="280" t="s">
        <v>54</v>
      </c>
      <c r="F38" s="276"/>
      <c r="G38" s="276" t="s">
        <v>1143</v>
      </c>
      <c r="H38" s="276"/>
      <c r="I38" s="276"/>
      <c r="J38" s="276"/>
      <c r="K38" s="274"/>
    </row>
    <row r="39" customFormat="false" ht="15" hidden="false" customHeight="true" outlineLevel="0" collapsed="false">
      <c r="A39" s="0"/>
      <c r="B39" s="277"/>
      <c r="C39" s="279"/>
      <c r="D39" s="276"/>
      <c r="E39" s="280" t="s">
        <v>55</v>
      </c>
      <c r="F39" s="276"/>
      <c r="G39" s="276" t="s">
        <v>1144</v>
      </c>
      <c r="H39" s="276"/>
      <c r="I39" s="276"/>
      <c r="J39" s="276"/>
      <c r="K39" s="274"/>
    </row>
    <row r="40" customFormat="false" ht="15" hidden="false" customHeight="true" outlineLevel="0" collapsed="false">
      <c r="A40" s="0"/>
      <c r="B40" s="277"/>
      <c r="C40" s="279"/>
      <c r="D40" s="276"/>
      <c r="E40" s="280" t="s">
        <v>110</v>
      </c>
      <c r="F40" s="276"/>
      <c r="G40" s="276" t="s">
        <v>1145</v>
      </c>
      <c r="H40" s="276"/>
      <c r="I40" s="276"/>
      <c r="J40" s="276"/>
      <c r="K40" s="274"/>
    </row>
    <row r="41" customFormat="false" ht="15" hidden="false" customHeight="true" outlineLevel="0" collapsed="false">
      <c r="A41" s="0"/>
      <c r="B41" s="277"/>
      <c r="C41" s="279"/>
      <c r="D41" s="276"/>
      <c r="E41" s="280" t="s">
        <v>111</v>
      </c>
      <c r="F41" s="276"/>
      <c r="G41" s="276" t="s">
        <v>1146</v>
      </c>
      <c r="H41" s="276"/>
      <c r="I41" s="276"/>
      <c r="J41" s="276"/>
      <c r="K41" s="274"/>
    </row>
    <row r="42" customFormat="false" ht="15" hidden="false" customHeight="true" outlineLevel="0" collapsed="false">
      <c r="A42" s="0"/>
      <c r="B42" s="277"/>
      <c r="C42" s="279"/>
      <c r="D42" s="276"/>
      <c r="E42" s="280" t="s">
        <v>1147</v>
      </c>
      <c r="F42" s="276"/>
      <c r="G42" s="276" t="s">
        <v>1148</v>
      </c>
      <c r="H42" s="276"/>
      <c r="I42" s="276"/>
      <c r="J42" s="276"/>
      <c r="K42" s="274"/>
    </row>
    <row r="43" customFormat="false" ht="15" hidden="false" customHeight="true" outlineLevel="0" collapsed="false">
      <c r="A43" s="0"/>
      <c r="B43" s="277"/>
      <c r="C43" s="279"/>
      <c r="D43" s="276"/>
      <c r="E43" s="280"/>
      <c r="F43" s="276"/>
      <c r="G43" s="276" t="s">
        <v>1149</v>
      </c>
      <c r="H43" s="276"/>
      <c r="I43" s="276"/>
      <c r="J43" s="276"/>
      <c r="K43" s="274"/>
    </row>
    <row r="44" customFormat="false" ht="15" hidden="false" customHeight="true" outlineLevel="0" collapsed="false">
      <c r="A44" s="0"/>
      <c r="B44" s="277"/>
      <c r="C44" s="279"/>
      <c r="D44" s="276"/>
      <c r="E44" s="280" t="s">
        <v>1150</v>
      </c>
      <c r="F44" s="276"/>
      <c r="G44" s="276" t="s">
        <v>1151</v>
      </c>
      <c r="H44" s="276"/>
      <c r="I44" s="276"/>
      <c r="J44" s="276"/>
      <c r="K44" s="274"/>
    </row>
    <row r="45" customFormat="false" ht="15" hidden="false" customHeight="true" outlineLevel="0" collapsed="false">
      <c r="A45" s="0"/>
      <c r="B45" s="277"/>
      <c r="C45" s="279"/>
      <c r="D45" s="276"/>
      <c r="E45" s="280" t="s">
        <v>113</v>
      </c>
      <c r="F45" s="276"/>
      <c r="G45" s="276" t="s">
        <v>1152</v>
      </c>
      <c r="H45" s="276"/>
      <c r="I45" s="276"/>
      <c r="J45" s="276"/>
      <c r="K45" s="274"/>
    </row>
    <row r="46" customFormat="false" ht="12.75" hidden="false" customHeight="true" outlineLevel="0" collapsed="false">
      <c r="A46" s="0"/>
      <c r="B46" s="277"/>
      <c r="C46" s="279"/>
      <c r="D46" s="276"/>
      <c r="E46" s="276"/>
      <c r="F46" s="276"/>
      <c r="G46" s="276"/>
      <c r="H46" s="276"/>
      <c r="I46" s="276"/>
      <c r="J46" s="276"/>
      <c r="K46" s="274"/>
    </row>
    <row r="47" customFormat="false" ht="15" hidden="false" customHeight="true" outlineLevel="0" collapsed="false">
      <c r="A47" s="0"/>
      <c r="B47" s="277"/>
      <c r="C47" s="279"/>
      <c r="D47" s="276" t="s">
        <v>1153</v>
      </c>
      <c r="E47" s="276"/>
      <c r="F47" s="276"/>
      <c r="G47" s="276"/>
      <c r="H47" s="276"/>
      <c r="I47" s="276"/>
      <c r="J47" s="276"/>
      <c r="K47" s="274"/>
    </row>
    <row r="48" customFormat="false" ht="15" hidden="false" customHeight="true" outlineLevel="0" collapsed="false">
      <c r="A48" s="0"/>
      <c r="B48" s="277"/>
      <c r="C48" s="279"/>
      <c r="D48" s="279"/>
      <c r="E48" s="276" t="s">
        <v>1154</v>
      </c>
      <c r="F48" s="276"/>
      <c r="G48" s="276"/>
      <c r="H48" s="276"/>
      <c r="I48" s="276"/>
      <c r="J48" s="276"/>
      <c r="K48" s="274"/>
    </row>
    <row r="49" customFormat="false" ht="15" hidden="false" customHeight="true" outlineLevel="0" collapsed="false">
      <c r="A49" s="0"/>
      <c r="B49" s="277"/>
      <c r="C49" s="279"/>
      <c r="D49" s="279"/>
      <c r="E49" s="276" t="s">
        <v>1155</v>
      </c>
      <c r="F49" s="276"/>
      <c r="G49" s="276"/>
      <c r="H49" s="276"/>
      <c r="I49" s="276"/>
      <c r="J49" s="276"/>
      <c r="K49" s="274"/>
    </row>
    <row r="50" customFormat="false" ht="15" hidden="false" customHeight="true" outlineLevel="0" collapsed="false">
      <c r="A50" s="0"/>
      <c r="B50" s="277"/>
      <c r="C50" s="279"/>
      <c r="D50" s="279"/>
      <c r="E50" s="276" t="s">
        <v>1156</v>
      </c>
      <c r="F50" s="276"/>
      <c r="G50" s="276"/>
      <c r="H50" s="276"/>
      <c r="I50" s="276"/>
      <c r="J50" s="276"/>
      <c r="K50" s="274"/>
    </row>
    <row r="51" customFormat="false" ht="15" hidden="false" customHeight="true" outlineLevel="0" collapsed="false">
      <c r="A51" s="0"/>
      <c r="B51" s="277"/>
      <c r="C51" s="279"/>
      <c r="D51" s="276" t="s">
        <v>1157</v>
      </c>
      <c r="E51" s="276"/>
      <c r="F51" s="276"/>
      <c r="G51" s="276"/>
      <c r="H51" s="276"/>
      <c r="I51" s="276"/>
      <c r="J51" s="276"/>
      <c r="K51" s="274"/>
    </row>
    <row r="52" customFormat="false" ht="25.5" hidden="false" customHeight="true" outlineLevel="0" collapsed="false">
      <c r="A52" s="0"/>
      <c r="B52" s="272"/>
      <c r="C52" s="273" t="s">
        <v>1158</v>
      </c>
      <c r="D52" s="273"/>
      <c r="E52" s="273"/>
      <c r="F52" s="273"/>
      <c r="G52" s="273"/>
      <c r="H52" s="273"/>
      <c r="I52" s="273"/>
      <c r="J52" s="273"/>
      <c r="K52" s="274"/>
    </row>
    <row r="53" customFormat="false" ht="5.25" hidden="false" customHeight="true" outlineLevel="0" collapsed="false">
      <c r="A53" s="0"/>
      <c r="B53" s="272"/>
      <c r="C53" s="275"/>
      <c r="D53" s="275"/>
      <c r="E53" s="275"/>
      <c r="F53" s="275"/>
      <c r="G53" s="275"/>
      <c r="H53" s="275"/>
      <c r="I53" s="275"/>
      <c r="J53" s="275"/>
      <c r="K53" s="274"/>
    </row>
    <row r="54" customFormat="false" ht="15" hidden="false" customHeight="true" outlineLevel="0" collapsed="false">
      <c r="A54" s="0"/>
      <c r="B54" s="272"/>
      <c r="C54" s="276" t="s">
        <v>1159</v>
      </c>
      <c r="D54" s="276"/>
      <c r="E54" s="276"/>
      <c r="F54" s="276"/>
      <c r="G54" s="276"/>
      <c r="H54" s="276"/>
      <c r="I54" s="276"/>
      <c r="J54" s="276"/>
      <c r="K54" s="274"/>
    </row>
    <row r="55" customFormat="false" ht="15" hidden="false" customHeight="true" outlineLevel="0" collapsed="false">
      <c r="A55" s="0"/>
      <c r="B55" s="272"/>
      <c r="C55" s="276" t="s">
        <v>1160</v>
      </c>
      <c r="D55" s="276"/>
      <c r="E55" s="276"/>
      <c r="F55" s="276"/>
      <c r="G55" s="276"/>
      <c r="H55" s="276"/>
      <c r="I55" s="276"/>
      <c r="J55" s="276"/>
      <c r="K55" s="274"/>
    </row>
    <row r="56" customFormat="false" ht="12.75" hidden="false" customHeight="true" outlineLevel="0" collapsed="false">
      <c r="A56" s="0"/>
      <c r="B56" s="272"/>
      <c r="C56" s="276"/>
      <c r="D56" s="276"/>
      <c r="E56" s="276"/>
      <c r="F56" s="276"/>
      <c r="G56" s="276"/>
      <c r="H56" s="276"/>
      <c r="I56" s="276"/>
      <c r="J56" s="276"/>
      <c r="K56" s="274"/>
    </row>
    <row r="57" customFormat="false" ht="15" hidden="false" customHeight="true" outlineLevel="0" collapsed="false">
      <c r="A57" s="0"/>
      <c r="B57" s="272"/>
      <c r="C57" s="276" t="s">
        <v>1161</v>
      </c>
      <c r="D57" s="276"/>
      <c r="E57" s="276"/>
      <c r="F57" s="276"/>
      <c r="G57" s="276"/>
      <c r="H57" s="276"/>
      <c r="I57" s="276"/>
      <c r="J57" s="276"/>
      <c r="K57" s="274"/>
    </row>
    <row r="58" customFormat="false" ht="15" hidden="false" customHeight="true" outlineLevel="0" collapsed="false">
      <c r="A58" s="0"/>
      <c r="B58" s="272"/>
      <c r="C58" s="279"/>
      <c r="D58" s="276" t="s">
        <v>1162</v>
      </c>
      <c r="E58" s="276"/>
      <c r="F58" s="276"/>
      <c r="G58" s="276"/>
      <c r="H58" s="276"/>
      <c r="I58" s="276"/>
      <c r="J58" s="276"/>
      <c r="K58" s="274"/>
    </row>
    <row r="59" customFormat="false" ht="15" hidden="false" customHeight="true" outlineLevel="0" collapsed="false">
      <c r="A59" s="0"/>
      <c r="B59" s="272"/>
      <c r="C59" s="279"/>
      <c r="D59" s="276" t="s">
        <v>1163</v>
      </c>
      <c r="E59" s="276"/>
      <c r="F59" s="276"/>
      <c r="G59" s="276"/>
      <c r="H59" s="276"/>
      <c r="I59" s="276"/>
      <c r="J59" s="276"/>
      <c r="K59" s="274"/>
    </row>
    <row r="60" customFormat="false" ht="15" hidden="false" customHeight="true" outlineLevel="0" collapsed="false">
      <c r="A60" s="0"/>
      <c r="B60" s="272"/>
      <c r="C60" s="279"/>
      <c r="D60" s="276" t="s">
        <v>1164</v>
      </c>
      <c r="E60" s="276"/>
      <c r="F60" s="276"/>
      <c r="G60" s="276"/>
      <c r="H60" s="276"/>
      <c r="I60" s="276"/>
      <c r="J60" s="276"/>
      <c r="K60" s="274"/>
    </row>
    <row r="61" customFormat="false" ht="15" hidden="false" customHeight="true" outlineLevel="0" collapsed="false">
      <c r="A61" s="0"/>
      <c r="B61" s="272"/>
      <c r="C61" s="279"/>
      <c r="D61" s="276" t="s">
        <v>1165</v>
      </c>
      <c r="E61" s="276"/>
      <c r="F61" s="276"/>
      <c r="G61" s="276"/>
      <c r="H61" s="276"/>
      <c r="I61" s="276"/>
      <c r="J61" s="276"/>
      <c r="K61" s="274"/>
    </row>
    <row r="62" customFormat="false" ht="15" hidden="false" customHeight="true" outlineLevel="0" collapsed="false">
      <c r="A62" s="0"/>
      <c r="B62" s="272"/>
      <c r="C62" s="279"/>
      <c r="D62" s="283" t="s">
        <v>1166</v>
      </c>
      <c r="E62" s="283"/>
      <c r="F62" s="283"/>
      <c r="G62" s="283"/>
      <c r="H62" s="283"/>
      <c r="I62" s="283"/>
      <c r="J62" s="283"/>
      <c r="K62" s="274"/>
    </row>
    <row r="63" customFormat="false" ht="15" hidden="false" customHeight="true" outlineLevel="0" collapsed="false">
      <c r="A63" s="0"/>
      <c r="B63" s="272"/>
      <c r="C63" s="279"/>
      <c r="D63" s="276" t="s">
        <v>1167</v>
      </c>
      <c r="E63" s="276"/>
      <c r="F63" s="276"/>
      <c r="G63" s="276"/>
      <c r="H63" s="276"/>
      <c r="I63" s="276"/>
      <c r="J63" s="276"/>
      <c r="K63" s="274"/>
    </row>
    <row r="64" customFormat="false" ht="12.75" hidden="false" customHeight="true" outlineLevel="0" collapsed="false">
      <c r="A64" s="0"/>
      <c r="B64" s="272"/>
      <c r="C64" s="279"/>
      <c r="D64" s="279"/>
      <c r="E64" s="284"/>
      <c r="F64" s="279"/>
      <c r="G64" s="279"/>
      <c r="H64" s="279"/>
      <c r="I64" s="279"/>
      <c r="J64" s="279"/>
      <c r="K64" s="274"/>
    </row>
    <row r="65" customFormat="false" ht="15" hidden="false" customHeight="true" outlineLevel="0" collapsed="false">
      <c r="A65" s="0"/>
      <c r="B65" s="272"/>
      <c r="C65" s="279"/>
      <c r="D65" s="276" t="s">
        <v>1168</v>
      </c>
      <c r="E65" s="276"/>
      <c r="F65" s="276"/>
      <c r="G65" s="276"/>
      <c r="H65" s="276"/>
      <c r="I65" s="276"/>
      <c r="J65" s="276"/>
      <c r="K65" s="274"/>
    </row>
    <row r="66" customFormat="false" ht="15" hidden="false" customHeight="true" outlineLevel="0" collapsed="false">
      <c r="A66" s="0"/>
      <c r="B66" s="272"/>
      <c r="C66" s="279"/>
      <c r="D66" s="283" t="s">
        <v>1169</v>
      </c>
      <c r="E66" s="283"/>
      <c r="F66" s="283"/>
      <c r="G66" s="283"/>
      <c r="H66" s="283"/>
      <c r="I66" s="283"/>
      <c r="J66" s="283"/>
      <c r="K66" s="274"/>
    </row>
    <row r="67" customFormat="false" ht="15" hidden="false" customHeight="true" outlineLevel="0" collapsed="false">
      <c r="A67" s="0"/>
      <c r="B67" s="272"/>
      <c r="C67" s="279"/>
      <c r="D67" s="276" t="s">
        <v>1170</v>
      </c>
      <c r="E67" s="276"/>
      <c r="F67" s="276"/>
      <c r="G67" s="276"/>
      <c r="H67" s="276"/>
      <c r="I67" s="276"/>
      <c r="J67" s="276"/>
      <c r="K67" s="274"/>
    </row>
    <row r="68" customFormat="false" ht="15" hidden="false" customHeight="true" outlineLevel="0" collapsed="false">
      <c r="A68" s="0"/>
      <c r="B68" s="272"/>
      <c r="C68" s="279"/>
      <c r="D68" s="276" t="s">
        <v>1171</v>
      </c>
      <c r="E68" s="276"/>
      <c r="F68" s="276"/>
      <c r="G68" s="276"/>
      <c r="H68" s="276"/>
      <c r="I68" s="276"/>
      <c r="J68" s="276"/>
      <c r="K68" s="274"/>
    </row>
    <row r="69" customFormat="false" ht="15" hidden="false" customHeight="true" outlineLevel="0" collapsed="false">
      <c r="A69" s="0"/>
      <c r="B69" s="272"/>
      <c r="C69" s="279"/>
      <c r="D69" s="276" t="s">
        <v>1172</v>
      </c>
      <c r="E69" s="276"/>
      <c r="F69" s="276"/>
      <c r="G69" s="276"/>
      <c r="H69" s="276"/>
      <c r="I69" s="276"/>
      <c r="J69" s="276"/>
      <c r="K69" s="274"/>
    </row>
    <row r="70" customFormat="false" ht="15" hidden="false" customHeight="true" outlineLevel="0" collapsed="false">
      <c r="A70" s="0"/>
      <c r="B70" s="272"/>
      <c r="C70" s="279"/>
      <c r="D70" s="276" t="s">
        <v>1173</v>
      </c>
      <c r="E70" s="276"/>
      <c r="F70" s="276"/>
      <c r="G70" s="276"/>
      <c r="H70" s="276"/>
      <c r="I70" s="276"/>
      <c r="J70" s="276"/>
      <c r="K70" s="274"/>
    </row>
    <row r="71" customFormat="false" ht="12.75" hidden="false" customHeight="true" outlineLevel="0" collapsed="false">
      <c r="A71" s="0"/>
      <c r="B71" s="285"/>
      <c r="C71" s="286"/>
      <c r="D71" s="286"/>
      <c r="E71" s="286"/>
      <c r="F71" s="286"/>
      <c r="G71" s="286"/>
      <c r="H71" s="286"/>
      <c r="I71" s="286"/>
      <c r="J71" s="286"/>
      <c r="K71" s="287"/>
    </row>
    <row r="72" customFormat="false" ht="18.75" hidden="false" customHeight="true" outlineLevel="0" collapsed="false">
      <c r="A72" s="0"/>
      <c r="B72" s="288"/>
      <c r="C72" s="288"/>
      <c r="D72" s="288"/>
      <c r="E72" s="288"/>
      <c r="F72" s="288"/>
      <c r="G72" s="288"/>
      <c r="H72" s="288"/>
      <c r="I72" s="288"/>
      <c r="J72" s="288"/>
      <c r="K72" s="289"/>
    </row>
    <row r="73" customFormat="false" ht="18.75" hidden="false" customHeight="true" outlineLevel="0" collapsed="false">
      <c r="A73" s="0"/>
      <c r="B73" s="289"/>
      <c r="C73" s="289"/>
      <c r="D73" s="289"/>
      <c r="E73" s="289"/>
      <c r="F73" s="289"/>
      <c r="G73" s="289"/>
      <c r="H73" s="289"/>
      <c r="I73" s="289"/>
      <c r="J73" s="289"/>
      <c r="K73" s="289"/>
    </row>
    <row r="74" customFormat="false" ht="7.5" hidden="false" customHeight="true" outlineLevel="0" collapsed="false">
      <c r="A74" s="0"/>
      <c r="B74" s="290"/>
      <c r="C74" s="291"/>
      <c r="D74" s="291"/>
      <c r="E74" s="291"/>
      <c r="F74" s="291"/>
      <c r="G74" s="291"/>
      <c r="H74" s="291"/>
      <c r="I74" s="291"/>
      <c r="J74" s="291"/>
      <c r="K74" s="292"/>
    </row>
    <row r="75" customFormat="false" ht="45" hidden="false" customHeight="true" outlineLevel="0" collapsed="false">
      <c r="A75" s="0"/>
      <c r="B75" s="293"/>
      <c r="C75" s="294" t="s">
        <v>1174</v>
      </c>
      <c r="D75" s="294"/>
      <c r="E75" s="294"/>
      <c r="F75" s="294"/>
      <c r="G75" s="294"/>
      <c r="H75" s="294"/>
      <c r="I75" s="294"/>
      <c r="J75" s="294"/>
      <c r="K75" s="295"/>
    </row>
    <row r="76" customFormat="false" ht="17.25" hidden="false" customHeight="true" outlineLevel="0" collapsed="false">
      <c r="A76" s="0"/>
      <c r="B76" s="293"/>
      <c r="C76" s="296" t="s">
        <v>1175</v>
      </c>
      <c r="D76" s="296"/>
      <c r="E76" s="296"/>
      <c r="F76" s="296" t="s">
        <v>1176</v>
      </c>
      <c r="G76" s="297"/>
      <c r="H76" s="296" t="s">
        <v>55</v>
      </c>
      <c r="I76" s="296" t="s">
        <v>58</v>
      </c>
      <c r="J76" s="296" t="s">
        <v>1177</v>
      </c>
      <c r="K76" s="295"/>
    </row>
    <row r="77" customFormat="false" ht="17.25" hidden="false" customHeight="true" outlineLevel="0" collapsed="false">
      <c r="A77" s="0"/>
      <c r="B77" s="293"/>
      <c r="C77" s="298" t="s">
        <v>1178</v>
      </c>
      <c r="D77" s="298"/>
      <c r="E77" s="298"/>
      <c r="F77" s="299" t="s">
        <v>1179</v>
      </c>
      <c r="G77" s="300"/>
      <c r="H77" s="298"/>
      <c r="I77" s="298"/>
      <c r="J77" s="298" t="s">
        <v>1180</v>
      </c>
      <c r="K77" s="295"/>
    </row>
    <row r="78" customFormat="false" ht="5.25" hidden="false" customHeight="true" outlineLevel="0" collapsed="false">
      <c r="A78" s="0"/>
      <c r="B78" s="293"/>
      <c r="C78" s="301"/>
      <c r="D78" s="301"/>
      <c r="E78" s="301"/>
      <c r="F78" s="301"/>
      <c r="G78" s="302"/>
      <c r="H78" s="301"/>
      <c r="I78" s="301"/>
      <c r="J78" s="301"/>
      <c r="K78" s="295"/>
    </row>
    <row r="79" customFormat="false" ht="15" hidden="false" customHeight="true" outlineLevel="0" collapsed="false">
      <c r="A79" s="0"/>
      <c r="B79" s="293"/>
      <c r="C79" s="280" t="s">
        <v>54</v>
      </c>
      <c r="D79" s="303"/>
      <c r="E79" s="303"/>
      <c r="F79" s="304" t="s">
        <v>1181</v>
      </c>
      <c r="G79" s="305"/>
      <c r="H79" s="280" t="s">
        <v>1182</v>
      </c>
      <c r="I79" s="280" t="s">
        <v>1183</v>
      </c>
      <c r="J79" s="280" t="n">
        <v>20</v>
      </c>
      <c r="K79" s="295"/>
    </row>
    <row r="80" customFormat="false" ht="15" hidden="false" customHeight="true" outlineLevel="0" collapsed="false">
      <c r="A80" s="0"/>
      <c r="B80" s="293"/>
      <c r="C80" s="280" t="s">
        <v>1184</v>
      </c>
      <c r="D80" s="280"/>
      <c r="E80" s="280"/>
      <c r="F80" s="304" t="s">
        <v>1181</v>
      </c>
      <c r="G80" s="305"/>
      <c r="H80" s="280" t="s">
        <v>1185</v>
      </c>
      <c r="I80" s="280" t="s">
        <v>1183</v>
      </c>
      <c r="J80" s="280" t="n">
        <v>120</v>
      </c>
      <c r="K80" s="295"/>
    </row>
    <row r="81" customFormat="false" ht="15" hidden="false" customHeight="true" outlineLevel="0" collapsed="false">
      <c r="A81" s="0"/>
      <c r="B81" s="306"/>
      <c r="C81" s="280" t="s">
        <v>1186</v>
      </c>
      <c r="D81" s="280"/>
      <c r="E81" s="280"/>
      <c r="F81" s="304" t="s">
        <v>1187</v>
      </c>
      <c r="G81" s="305"/>
      <c r="H81" s="280" t="s">
        <v>1188</v>
      </c>
      <c r="I81" s="280" t="s">
        <v>1183</v>
      </c>
      <c r="J81" s="280" t="n">
        <v>50</v>
      </c>
      <c r="K81" s="295"/>
    </row>
    <row r="82" customFormat="false" ht="15" hidden="false" customHeight="true" outlineLevel="0" collapsed="false">
      <c r="A82" s="0"/>
      <c r="B82" s="306"/>
      <c r="C82" s="280" t="s">
        <v>1189</v>
      </c>
      <c r="D82" s="280"/>
      <c r="E82" s="280"/>
      <c r="F82" s="304" t="s">
        <v>1181</v>
      </c>
      <c r="G82" s="305"/>
      <c r="H82" s="280" t="s">
        <v>1190</v>
      </c>
      <c r="I82" s="280" t="s">
        <v>1191</v>
      </c>
      <c r="J82" s="280"/>
      <c r="K82" s="295"/>
    </row>
    <row r="83" customFormat="false" ht="15" hidden="false" customHeight="true" outlineLevel="0" collapsed="false">
      <c r="A83" s="0"/>
      <c r="B83" s="306"/>
      <c r="C83" s="307" t="s">
        <v>1192</v>
      </c>
      <c r="D83" s="307"/>
      <c r="E83" s="307"/>
      <c r="F83" s="308" t="s">
        <v>1187</v>
      </c>
      <c r="G83" s="307"/>
      <c r="H83" s="307" t="s">
        <v>1193</v>
      </c>
      <c r="I83" s="307" t="s">
        <v>1183</v>
      </c>
      <c r="J83" s="307" t="n">
        <v>15</v>
      </c>
      <c r="K83" s="295"/>
    </row>
    <row r="84" customFormat="false" ht="15" hidden="false" customHeight="true" outlineLevel="0" collapsed="false">
      <c r="A84" s="0"/>
      <c r="B84" s="306"/>
      <c r="C84" s="307" t="s">
        <v>1194</v>
      </c>
      <c r="D84" s="307"/>
      <c r="E84" s="307"/>
      <c r="F84" s="308" t="s">
        <v>1187</v>
      </c>
      <c r="G84" s="307"/>
      <c r="H84" s="307" t="s">
        <v>1195</v>
      </c>
      <c r="I84" s="307" t="s">
        <v>1183</v>
      </c>
      <c r="J84" s="307" t="n">
        <v>15</v>
      </c>
      <c r="K84" s="295"/>
    </row>
    <row r="85" customFormat="false" ht="15" hidden="false" customHeight="true" outlineLevel="0" collapsed="false">
      <c r="A85" s="0"/>
      <c r="B85" s="306"/>
      <c r="C85" s="307" t="s">
        <v>1196</v>
      </c>
      <c r="D85" s="307"/>
      <c r="E85" s="307"/>
      <c r="F85" s="308" t="s">
        <v>1187</v>
      </c>
      <c r="G85" s="307"/>
      <c r="H85" s="307" t="s">
        <v>1197</v>
      </c>
      <c r="I85" s="307" t="s">
        <v>1183</v>
      </c>
      <c r="J85" s="307" t="n">
        <v>20</v>
      </c>
      <c r="K85" s="295"/>
    </row>
    <row r="86" customFormat="false" ht="15" hidden="false" customHeight="true" outlineLevel="0" collapsed="false">
      <c r="A86" s="0"/>
      <c r="B86" s="306"/>
      <c r="C86" s="307" t="s">
        <v>1198</v>
      </c>
      <c r="D86" s="307"/>
      <c r="E86" s="307"/>
      <c r="F86" s="308" t="s">
        <v>1187</v>
      </c>
      <c r="G86" s="307"/>
      <c r="H86" s="307" t="s">
        <v>1199</v>
      </c>
      <c r="I86" s="307" t="s">
        <v>1183</v>
      </c>
      <c r="J86" s="307" t="n">
        <v>20</v>
      </c>
      <c r="K86" s="295"/>
    </row>
    <row r="87" customFormat="false" ht="15" hidden="false" customHeight="true" outlineLevel="0" collapsed="false">
      <c r="A87" s="0"/>
      <c r="B87" s="306"/>
      <c r="C87" s="280" t="s">
        <v>1200</v>
      </c>
      <c r="D87" s="280"/>
      <c r="E87" s="280"/>
      <c r="F87" s="304" t="s">
        <v>1187</v>
      </c>
      <c r="G87" s="305"/>
      <c r="H87" s="280" t="s">
        <v>1201</v>
      </c>
      <c r="I87" s="280" t="s">
        <v>1183</v>
      </c>
      <c r="J87" s="280" t="n">
        <v>50</v>
      </c>
      <c r="K87" s="295"/>
    </row>
    <row r="88" customFormat="false" ht="15" hidden="false" customHeight="true" outlineLevel="0" collapsed="false">
      <c r="A88" s="0"/>
      <c r="B88" s="306"/>
      <c r="C88" s="280" t="s">
        <v>1202</v>
      </c>
      <c r="D88" s="280"/>
      <c r="E88" s="280"/>
      <c r="F88" s="304" t="s">
        <v>1187</v>
      </c>
      <c r="G88" s="305"/>
      <c r="H88" s="280" t="s">
        <v>1203</v>
      </c>
      <c r="I88" s="280" t="s">
        <v>1183</v>
      </c>
      <c r="J88" s="280" t="n">
        <v>20</v>
      </c>
      <c r="K88" s="295"/>
    </row>
    <row r="89" customFormat="false" ht="15" hidden="false" customHeight="true" outlineLevel="0" collapsed="false">
      <c r="A89" s="0"/>
      <c r="B89" s="306"/>
      <c r="C89" s="280" t="s">
        <v>1204</v>
      </c>
      <c r="D89" s="280"/>
      <c r="E89" s="280"/>
      <c r="F89" s="304" t="s">
        <v>1187</v>
      </c>
      <c r="G89" s="305"/>
      <c r="H89" s="280" t="s">
        <v>1205</v>
      </c>
      <c r="I89" s="280" t="s">
        <v>1183</v>
      </c>
      <c r="J89" s="280" t="n">
        <v>20</v>
      </c>
      <c r="K89" s="295"/>
    </row>
    <row r="90" customFormat="false" ht="15" hidden="false" customHeight="true" outlineLevel="0" collapsed="false">
      <c r="A90" s="0"/>
      <c r="B90" s="306"/>
      <c r="C90" s="280" t="s">
        <v>1206</v>
      </c>
      <c r="D90" s="280"/>
      <c r="E90" s="280"/>
      <c r="F90" s="304" t="s">
        <v>1187</v>
      </c>
      <c r="G90" s="305"/>
      <c r="H90" s="280" t="s">
        <v>1207</v>
      </c>
      <c r="I90" s="280" t="s">
        <v>1183</v>
      </c>
      <c r="J90" s="280" t="n">
        <v>50</v>
      </c>
      <c r="K90" s="295"/>
    </row>
    <row r="91" customFormat="false" ht="15" hidden="false" customHeight="true" outlineLevel="0" collapsed="false">
      <c r="A91" s="0"/>
      <c r="B91" s="306"/>
      <c r="C91" s="280" t="s">
        <v>1208</v>
      </c>
      <c r="D91" s="280"/>
      <c r="E91" s="280"/>
      <c r="F91" s="304" t="s">
        <v>1187</v>
      </c>
      <c r="G91" s="305"/>
      <c r="H91" s="280" t="s">
        <v>1208</v>
      </c>
      <c r="I91" s="280" t="s">
        <v>1183</v>
      </c>
      <c r="J91" s="280" t="n">
        <v>50</v>
      </c>
      <c r="K91" s="295"/>
    </row>
    <row r="92" customFormat="false" ht="15" hidden="false" customHeight="true" outlineLevel="0" collapsed="false">
      <c r="A92" s="0"/>
      <c r="B92" s="306"/>
      <c r="C92" s="280" t="s">
        <v>1209</v>
      </c>
      <c r="D92" s="280"/>
      <c r="E92" s="280"/>
      <c r="F92" s="304" t="s">
        <v>1187</v>
      </c>
      <c r="G92" s="305"/>
      <c r="H92" s="280" t="s">
        <v>1210</v>
      </c>
      <c r="I92" s="280" t="s">
        <v>1183</v>
      </c>
      <c r="J92" s="280" t="n">
        <v>255</v>
      </c>
      <c r="K92" s="295"/>
    </row>
    <row r="93" customFormat="false" ht="15" hidden="false" customHeight="true" outlineLevel="0" collapsed="false">
      <c r="A93" s="0"/>
      <c r="B93" s="306"/>
      <c r="C93" s="280" t="s">
        <v>1211</v>
      </c>
      <c r="D93" s="280"/>
      <c r="E93" s="280"/>
      <c r="F93" s="304" t="s">
        <v>1181</v>
      </c>
      <c r="G93" s="305"/>
      <c r="H93" s="280" t="s">
        <v>1212</v>
      </c>
      <c r="I93" s="280" t="s">
        <v>1213</v>
      </c>
      <c r="J93" s="280"/>
      <c r="K93" s="295"/>
    </row>
    <row r="94" customFormat="false" ht="15" hidden="false" customHeight="true" outlineLevel="0" collapsed="false">
      <c r="A94" s="0"/>
      <c r="B94" s="306"/>
      <c r="C94" s="280" t="s">
        <v>1214</v>
      </c>
      <c r="D94" s="280"/>
      <c r="E94" s="280"/>
      <c r="F94" s="304" t="s">
        <v>1181</v>
      </c>
      <c r="G94" s="305"/>
      <c r="H94" s="280" t="s">
        <v>1215</v>
      </c>
      <c r="I94" s="280" t="s">
        <v>1216</v>
      </c>
      <c r="J94" s="280"/>
      <c r="K94" s="295"/>
    </row>
    <row r="95" customFormat="false" ht="15" hidden="false" customHeight="true" outlineLevel="0" collapsed="false">
      <c r="A95" s="0"/>
      <c r="B95" s="306"/>
      <c r="C95" s="280" t="s">
        <v>1217</v>
      </c>
      <c r="D95" s="280"/>
      <c r="E95" s="280"/>
      <c r="F95" s="304" t="s">
        <v>1181</v>
      </c>
      <c r="G95" s="305"/>
      <c r="H95" s="280" t="s">
        <v>1217</v>
      </c>
      <c r="I95" s="280" t="s">
        <v>1216</v>
      </c>
      <c r="J95" s="280"/>
      <c r="K95" s="295"/>
    </row>
    <row r="96" customFormat="false" ht="15" hidden="false" customHeight="true" outlineLevel="0" collapsed="false">
      <c r="A96" s="0"/>
      <c r="B96" s="306"/>
      <c r="C96" s="280" t="s">
        <v>39</v>
      </c>
      <c r="D96" s="280"/>
      <c r="E96" s="280"/>
      <c r="F96" s="304" t="s">
        <v>1181</v>
      </c>
      <c r="G96" s="305"/>
      <c r="H96" s="280" t="s">
        <v>1218</v>
      </c>
      <c r="I96" s="280" t="s">
        <v>1216</v>
      </c>
      <c r="J96" s="280"/>
      <c r="K96" s="295"/>
    </row>
    <row r="97" customFormat="false" ht="15" hidden="false" customHeight="true" outlineLevel="0" collapsed="false">
      <c r="A97" s="0"/>
      <c r="B97" s="306"/>
      <c r="C97" s="280" t="s">
        <v>49</v>
      </c>
      <c r="D97" s="280"/>
      <c r="E97" s="280"/>
      <c r="F97" s="304" t="s">
        <v>1181</v>
      </c>
      <c r="G97" s="305"/>
      <c r="H97" s="280" t="s">
        <v>1219</v>
      </c>
      <c r="I97" s="280" t="s">
        <v>1216</v>
      </c>
      <c r="J97" s="280"/>
      <c r="K97" s="295"/>
    </row>
    <row r="98" customFormat="false" ht="15" hidden="false" customHeight="true" outlineLevel="0" collapsed="false">
      <c r="A98" s="0"/>
      <c r="B98" s="309"/>
      <c r="C98" s="310"/>
      <c r="D98" s="310"/>
      <c r="E98" s="310"/>
      <c r="F98" s="310"/>
      <c r="G98" s="310"/>
      <c r="H98" s="310"/>
      <c r="I98" s="310"/>
      <c r="J98" s="310"/>
      <c r="K98" s="311"/>
    </row>
    <row r="99" customFormat="false" ht="18.75" hidden="false" customHeight="true" outlineLevel="0" collapsed="false">
      <c r="A99" s="0"/>
      <c r="B99" s="312"/>
      <c r="C99" s="313"/>
      <c r="D99" s="313"/>
      <c r="E99" s="313"/>
      <c r="F99" s="313"/>
      <c r="G99" s="313"/>
      <c r="H99" s="313"/>
      <c r="I99" s="313"/>
      <c r="J99" s="313"/>
      <c r="K99" s="312"/>
    </row>
    <row r="100" customFormat="false" ht="18.75" hidden="false" customHeight="true" outlineLevel="0" collapsed="false">
      <c r="A100" s="0"/>
      <c r="B100" s="289"/>
      <c r="C100" s="289"/>
      <c r="D100" s="289"/>
      <c r="E100" s="289"/>
      <c r="F100" s="289"/>
      <c r="G100" s="289"/>
      <c r="H100" s="289"/>
      <c r="I100" s="289"/>
      <c r="J100" s="289"/>
      <c r="K100" s="289"/>
    </row>
    <row r="101" customFormat="false" ht="7.5" hidden="false" customHeight="true" outlineLevel="0" collapsed="false">
      <c r="A101" s="0"/>
      <c r="B101" s="290"/>
      <c r="C101" s="291"/>
      <c r="D101" s="291"/>
      <c r="E101" s="291"/>
      <c r="F101" s="291"/>
      <c r="G101" s="291"/>
      <c r="H101" s="291"/>
      <c r="I101" s="291"/>
      <c r="J101" s="291"/>
      <c r="K101" s="292"/>
    </row>
    <row r="102" customFormat="false" ht="45" hidden="false" customHeight="true" outlineLevel="0" collapsed="false">
      <c r="A102" s="0"/>
      <c r="B102" s="293"/>
      <c r="C102" s="294" t="s">
        <v>1220</v>
      </c>
      <c r="D102" s="294"/>
      <c r="E102" s="294"/>
      <c r="F102" s="294"/>
      <c r="G102" s="294"/>
      <c r="H102" s="294"/>
      <c r="I102" s="294"/>
      <c r="J102" s="294"/>
      <c r="K102" s="295"/>
    </row>
    <row r="103" customFormat="false" ht="17.25" hidden="false" customHeight="true" outlineLevel="0" collapsed="false">
      <c r="A103" s="0"/>
      <c r="B103" s="293"/>
      <c r="C103" s="296" t="s">
        <v>1175</v>
      </c>
      <c r="D103" s="296"/>
      <c r="E103" s="296"/>
      <c r="F103" s="296" t="s">
        <v>1176</v>
      </c>
      <c r="G103" s="297"/>
      <c r="H103" s="296" t="s">
        <v>55</v>
      </c>
      <c r="I103" s="296" t="s">
        <v>58</v>
      </c>
      <c r="J103" s="296" t="s">
        <v>1177</v>
      </c>
      <c r="K103" s="295"/>
    </row>
    <row r="104" customFormat="false" ht="17.25" hidden="false" customHeight="true" outlineLevel="0" collapsed="false">
      <c r="A104" s="0"/>
      <c r="B104" s="293"/>
      <c r="C104" s="298" t="s">
        <v>1178</v>
      </c>
      <c r="D104" s="298"/>
      <c r="E104" s="298"/>
      <c r="F104" s="299" t="s">
        <v>1179</v>
      </c>
      <c r="G104" s="300"/>
      <c r="H104" s="298"/>
      <c r="I104" s="298"/>
      <c r="J104" s="298" t="s">
        <v>1180</v>
      </c>
      <c r="K104" s="295"/>
    </row>
    <row r="105" customFormat="false" ht="5.25" hidden="false" customHeight="true" outlineLevel="0" collapsed="false">
      <c r="A105" s="0"/>
      <c r="B105" s="293"/>
      <c r="C105" s="296"/>
      <c r="D105" s="296"/>
      <c r="E105" s="296"/>
      <c r="F105" s="296"/>
      <c r="G105" s="314"/>
      <c r="H105" s="296"/>
      <c r="I105" s="296"/>
      <c r="J105" s="296"/>
      <c r="K105" s="295"/>
    </row>
    <row r="106" customFormat="false" ht="15" hidden="false" customHeight="true" outlineLevel="0" collapsed="false">
      <c r="A106" s="0"/>
      <c r="B106" s="293"/>
      <c r="C106" s="280" t="s">
        <v>54</v>
      </c>
      <c r="D106" s="303"/>
      <c r="E106" s="303"/>
      <c r="F106" s="304" t="s">
        <v>1181</v>
      </c>
      <c r="G106" s="280"/>
      <c r="H106" s="280" t="s">
        <v>1221</v>
      </c>
      <c r="I106" s="280" t="s">
        <v>1183</v>
      </c>
      <c r="J106" s="280" t="n">
        <v>20</v>
      </c>
      <c r="K106" s="295"/>
    </row>
    <row r="107" customFormat="false" ht="15" hidden="false" customHeight="true" outlineLevel="0" collapsed="false">
      <c r="A107" s="0"/>
      <c r="B107" s="293"/>
      <c r="C107" s="280" t="s">
        <v>1184</v>
      </c>
      <c r="D107" s="280"/>
      <c r="E107" s="280"/>
      <c r="F107" s="304" t="s">
        <v>1181</v>
      </c>
      <c r="G107" s="280"/>
      <c r="H107" s="280" t="s">
        <v>1221</v>
      </c>
      <c r="I107" s="280" t="s">
        <v>1183</v>
      </c>
      <c r="J107" s="280" t="n">
        <v>120</v>
      </c>
      <c r="K107" s="295"/>
    </row>
    <row r="108" customFormat="false" ht="15" hidden="false" customHeight="true" outlineLevel="0" collapsed="false">
      <c r="A108" s="0"/>
      <c r="B108" s="306"/>
      <c r="C108" s="280" t="s">
        <v>1186</v>
      </c>
      <c r="D108" s="280"/>
      <c r="E108" s="280"/>
      <c r="F108" s="304" t="s">
        <v>1187</v>
      </c>
      <c r="G108" s="280"/>
      <c r="H108" s="280" t="s">
        <v>1221</v>
      </c>
      <c r="I108" s="280" t="s">
        <v>1183</v>
      </c>
      <c r="J108" s="280" t="n">
        <v>50</v>
      </c>
      <c r="K108" s="295"/>
    </row>
    <row r="109" customFormat="false" ht="15" hidden="false" customHeight="true" outlineLevel="0" collapsed="false">
      <c r="A109" s="0"/>
      <c r="B109" s="306"/>
      <c r="C109" s="280" t="s">
        <v>1189</v>
      </c>
      <c r="D109" s="280"/>
      <c r="E109" s="280"/>
      <c r="F109" s="304" t="s">
        <v>1181</v>
      </c>
      <c r="G109" s="280"/>
      <c r="H109" s="280" t="s">
        <v>1221</v>
      </c>
      <c r="I109" s="280" t="s">
        <v>1191</v>
      </c>
      <c r="J109" s="280"/>
      <c r="K109" s="295"/>
    </row>
    <row r="110" customFormat="false" ht="15" hidden="false" customHeight="true" outlineLevel="0" collapsed="false">
      <c r="A110" s="0"/>
      <c r="B110" s="306"/>
      <c r="C110" s="280" t="s">
        <v>1200</v>
      </c>
      <c r="D110" s="280"/>
      <c r="E110" s="280"/>
      <c r="F110" s="304" t="s">
        <v>1187</v>
      </c>
      <c r="G110" s="280"/>
      <c r="H110" s="280" t="s">
        <v>1221</v>
      </c>
      <c r="I110" s="280" t="s">
        <v>1183</v>
      </c>
      <c r="J110" s="280" t="n">
        <v>50</v>
      </c>
      <c r="K110" s="295"/>
    </row>
    <row r="111" customFormat="false" ht="15" hidden="false" customHeight="true" outlineLevel="0" collapsed="false">
      <c r="A111" s="0"/>
      <c r="B111" s="306"/>
      <c r="C111" s="280" t="s">
        <v>1208</v>
      </c>
      <c r="D111" s="280"/>
      <c r="E111" s="280"/>
      <c r="F111" s="304" t="s">
        <v>1187</v>
      </c>
      <c r="G111" s="280"/>
      <c r="H111" s="280" t="s">
        <v>1221</v>
      </c>
      <c r="I111" s="280" t="s">
        <v>1183</v>
      </c>
      <c r="J111" s="280" t="n">
        <v>50</v>
      </c>
      <c r="K111" s="295"/>
    </row>
    <row r="112" customFormat="false" ht="15" hidden="false" customHeight="true" outlineLevel="0" collapsed="false">
      <c r="A112" s="0"/>
      <c r="B112" s="306"/>
      <c r="C112" s="280" t="s">
        <v>1206</v>
      </c>
      <c r="D112" s="280"/>
      <c r="E112" s="280"/>
      <c r="F112" s="304" t="s">
        <v>1187</v>
      </c>
      <c r="G112" s="280"/>
      <c r="H112" s="280" t="s">
        <v>1221</v>
      </c>
      <c r="I112" s="280" t="s">
        <v>1183</v>
      </c>
      <c r="J112" s="280" t="n">
        <v>50</v>
      </c>
      <c r="K112" s="295"/>
    </row>
    <row r="113" customFormat="false" ht="15" hidden="false" customHeight="true" outlineLevel="0" collapsed="false">
      <c r="A113" s="0"/>
      <c r="B113" s="306"/>
      <c r="C113" s="280" t="s">
        <v>54</v>
      </c>
      <c r="D113" s="280"/>
      <c r="E113" s="280"/>
      <c r="F113" s="304" t="s">
        <v>1181</v>
      </c>
      <c r="G113" s="280"/>
      <c r="H113" s="280" t="s">
        <v>1222</v>
      </c>
      <c r="I113" s="280" t="s">
        <v>1183</v>
      </c>
      <c r="J113" s="280" t="n">
        <v>20</v>
      </c>
      <c r="K113" s="295"/>
    </row>
    <row r="114" customFormat="false" ht="15" hidden="false" customHeight="true" outlineLevel="0" collapsed="false">
      <c r="A114" s="0"/>
      <c r="B114" s="306"/>
      <c r="C114" s="280" t="s">
        <v>1223</v>
      </c>
      <c r="D114" s="280"/>
      <c r="E114" s="280"/>
      <c r="F114" s="304" t="s">
        <v>1181</v>
      </c>
      <c r="G114" s="280"/>
      <c r="H114" s="280" t="s">
        <v>1224</v>
      </c>
      <c r="I114" s="280" t="s">
        <v>1183</v>
      </c>
      <c r="J114" s="280" t="n">
        <v>120</v>
      </c>
      <c r="K114" s="295"/>
    </row>
    <row r="115" customFormat="false" ht="15" hidden="false" customHeight="true" outlineLevel="0" collapsed="false">
      <c r="A115" s="0"/>
      <c r="B115" s="306"/>
      <c r="C115" s="280" t="s">
        <v>39</v>
      </c>
      <c r="D115" s="280"/>
      <c r="E115" s="280"/>
      <c r="F115" s="304" t="s">
        <v>1181</v>
      </c>
      <c r="G115" s="280"/>
      <c r="H115" s="280" t="s">
        <v>1225</v>
      </c>
      <c r="I115" s="280" t="s">
        <v>1216</v>
      </c>
      <c r="J115" s="280"/>
      <c r="K115" s="295"/>
    </row>
    <row r="116" customFormat="false" ht="15" hidden="false" customHeight="true" outlineLevel="0" collapsed="false">
      <c r="A116" s="0"/>
      <c r="B116" s="306"/>
      <c r="C116" s="280" t="s">
        <v>49</v>
      </c>
      <c r="D116" s="280"/>
      <c r="E116" s="280"/>
      <c r="F116" s="304" t="s">
        <v>1181</v>
      </c>
      <c r="G116" s="280"/>
      <c r="H116" s="280" t="s">
        <v>1226</v>
      </c>
      <c r="I116" s="280" t="s">
        <v>1216</v>
      </c>
      <c r="J116" s="280"/>
      <c r="K116" s="295"/>
    </row>
    <row r="117" customFormat="false" ht="15" hidden="false" customHeight="true" outlineLevel="0" collapsed="false">
      <c r="A117" s="0"/>
      <c r="B117" s="306"/>
      <c r="C117" s="280" t="s">
        <v>58</v>
      </c>
      <c r="D117" s="280"/>
      <c r="E117" s="280"/>
      <c r="F117" s="304" t="s">
        <v>1181</v>
      </c>
      <c r="G117" s="280"/>
      <c r="H117" s="280" t="s">
        <v>1227</v>
      </c>
      <c r="I117" s="280" t="s">
        <v>1228</v>
      </c>
      <c r="J117" s="280"/>
      <c r="K117" s="295"/>
    </row>
    <row r="118" customFormat="false" ht="15" hidden="false" customHeight="true" outlineLevel="0" collapsed="false">
      <c r="A118" s="0"/>
      <c r="B118" s="309"/>
      <c r="C118" s="315"/>
      <c r="D118" s="315"/>
      <c r="E118" s="315"/>
      <c r="F118" s="315"/>
      <c r="G118" s="315"/>
      <c r="H118" s="315"/>
      <c r="I118" s="315"/>
      <c r="J118" s="315"/>
      <c r="K118" s="311"/>
    </row>
    <row r="119" customFormat="false" ht="18.75" hidden="false" customHeight="true" outlineLevel="0" collapsed="false">
      <c r="A119" s="0"/>
      <c r="B119" s="316"/>
      <c r="C119" s="317"/>
      <c r="D119" s="317"/>
      <c r="E119" s="317"/>
      <c r="F119" s="318"/>
      <c r="G119" s="317"/>
      <c r="H119" s="317"/>
      <c r="I119" s="317"/>
      <c r="J119" s="317"/>
      <c r="K119" s="316"/>
    </row>
    <row r="120" customFormat="false" ht="18.75" hidden="false" customHeight="true" outlineLevel="0" collapsed="false">
      <c r="A120" s="0"/>
      <c r="B120" s="289"/>
      <c r="C120" s="289"/>
      <c r="D120" s="289"/>
      <c r="E120" s="289"/>
      <c r="F120" s="289"/>
      <c r="G120" s="289"/>
      <c r="H120" s="289"/>
      <c r="I120" s="289"/>
      <c r="J120" s="289"/>
      <c r="K120" s="289"/>
    </row>
    <row r="121" customFormat="false" ht="7.5" hidden="false" customHeight="true" outlineLevel="0" collapsed="false">
      <c r="A121" s="0"/>
      <c r="B121" s="319"/>
      <c r="C121" s="320"/>
      <c r="D121" s="320"/>
      <c r="E121" s="320"/>
      <c r="F121" s="320"/>
      <c r="G121" s="320"/>
      <c r="H121" s="320"/>
      <c r="I121" s="320"/>
      <c r="J121" s="320"/>
      <c r="K121" s="321"/>
    </row>
    <row r="122" customFormat="false" ht="45" hidden="false" customHeight="true" outlineLevel="0" collapsed="false">
      <c r="A122" s="0"/>
      <c r="B122" s="322"/>
      <c r="C122" s="270" t="s">
        <v>1229</v>
      </c>
      <c r="D122" s="270"/>
      <c r="E122" s="270"/>
      <c r="F122" s="270"/>
      <c r="G122" s="270"/>
      <c r="H122" s="270"/>
      <c r="I122" s="270"/>
      <c r="J122" s="270"/>
      <c r="K122" s="323"/>
    </row>
    <row r="123" customFormat="false" ht="17.25" hidden="false" customHeight="true" outlineLevel="0" collapsed="false">
      <c r="A123" s="0"/>
      <c r="B123" s="324"/>
      <c r="C123" s="296" t="s">
        <v>1175</v>
      </c>
      <c r="D123" s="296"/>
      <c r="E123" s="296"/>
      <c r="F123" s="296" t="s">
        <v>1176</v>
      </c>
      <c r="G123" s="297"/>
      <c r="H123" s="296" t="s">
        <v>55</v>
      </c>
      <c r="I123" s="296" t="s">
        <v>58</v>
      </c>
      <c r="J123" s="296" t="s">
        <v>1177</v>
      </c>
      <c r="K123" s="325"/>
    </row>
    <row r="124" customFormat="false" ht="17.25" hidden="false" customHeight="true" outlineLevel="0" collapsed="false">
      <c r="A124" s="0"/>
      <c r="B124" s="324"/>
      <c r="C124" s="298" t="s">
        <v>1178</v>
      </c>
      <c r="D124" s="298"/>
      <c r="E124" s="298"/>
      <c r="F124" s="299" t="s">
        <v>1179</v>
      </c>
      <c r="G124" s="300"/>
      <c r="H124" s="298"/>
      <c r="I124" s="298"/>
      <c r="J124" s="298" t="s">
        <v>1180</v>
      </c>
      <c r="K124" s="325"/>
    </row>
    <row r="125" customFormat="false" ht="5.25" hidden="false" customHeight="true" outlineLevel="0" collapsed="false">
      <c r="A125" s="0"/>
      <c r="B125" s="326"/>
      <c r="C125" s="301"/>
      <c r="D125" s="301"/>
      <c r="E125" s="301"/>
      <c r="F125" s="301"/>
      <c r="G125" s="327"/>
      <c r="H125" s="301"/>
      <c r="I125" s="301"/>
      <c r="J125" s="301"/>
      <c r="K125" s="328"/>
    </row>
    <row r="126" customFormat="false" ht="15" hidden="false" customHeight="true" outlineLevel="0" collapsed="false">
      <c r="A126" s="0"/>
      <c r="B126" s="326"/>
      <c r="C126" s="280" t="s">
        <v>1184</v>
      </c>
      <c r="D126" s="303"/>
      <c r="E126" s="303"/>
      <c r="F126" s="304" t="s">
        <v>1181</v>
      </c>
      <c r="G126" s="280"/>
      <c r="H126" s="280" t="s">
        <v>1221</v>
      </c>
      <c r="I126" s="280" t="s">
        <v>1183</v>
      </c>
      <c r="J126" s="280" t="n">
        <v>120</v>
      </c>
      <c r="K126" s="329"/>
    </row>
    <row r="127" customFormat="false" ht="15" hidden="false" customHeight="true" outlineLevel="0" collapsed="false">
      <c r="A127" s="0"/>
      <c r="B127" s="326"/>
      <c r="C127" s="280" t="s">
        <v>1230</v>
      </c>
      <c r="D127" s="280"/>
      <c r="E127" s="280"/>
      <c r="F127" s="304" t="s">
        <v>1181</v>
      </c>
      <c r="G127" s="280"/>
      <c r="H127" s="280" t="s">
        <v>1231</v>
      </c>
      <c r="I127" s="280" t="s">
        <v>1183</v>
      </c>
      <c r="J127" s="280" t="s">
        <v>1232</v>
      </c>
      <c r="K127" s="329"/>
    </row>
    <row r="128" customFormat="false" ht="15" hidden="false" customHeight="true" outlineLevel="0" collapsed="false">
      <c r="A128" s="0"/>
      <c r="B128" s="326"/>
      <c r="C128" s="280" t="s">
        <v>1129</v>
      </c>
      <c r="D128" s="280"/>
      <c r="E128" s="280"/>
      <c r="F128" s="304" t="s">
        <v>1181</v>
      </c>
      <c r="G128" s="280"/>
      <c r="H128" s="280" t="s">
        <v>1233</v>
      </c>
      <c r="I128" s="280" t="s">
        <v>1183</v>
      </c>
      <c r="J128" s="280" t="s">
        <v>1232</v>
      </c>
      <c r="K128" s="329"/>
    </row>
    <row r="129" customFormat="false" ht="15" hidden="false" customHeight="true" outlineLevel="0" collapsed="false">
      <c r="A129" s="0"/>
      <c r="B129" s="326"/>
      <c r="C129" s="280" t="s">
        <v>1192</v>
      </c>
      <c r="D129" s="280"/>
      <c r="E129" s="280"/>
      <c r="F129" s="304" t="s">
        <v>1187</v>
      </c>
      <c r="G129" s="280"/>
      <c r="H129" s="280" t="s">
        <v>1193</v>
      </c>
      <c r="I129" s="280" t="s">
        <v>1183</v>
      </c>
      <c r="J129" s="280" t="n">
        <v>15</v>
      </c>
      <c r="K129" s="329"/>
    </row>
    <row r="130" customFormat="false" ht="15" hidden="false" customHeight="true" outlineLevel="0" collapsed="false">
      <c r="A130" s="0"/>
      <c r="B130" s="326"/>
      <c r="C130" s="307" t="s">
        <v>1194</v>
      </c>
      <c r="D130" s="307"/>
      <c r="E130" s="307"/>
      <c r="F130" s="308" t="s">
        <v>1187</v>
      </c>
      <c r="G130" s="307"/>
      <c r="H130" s="307" t="s">
        <v>1195</v>
      </c>
      <c r="I130" s="307" t="s">
        <v>1183</v>
      </c>
      <c r="J130" s="307" t="n">
        <v>15</v>
      </c>
      <c r="K130" s="329"/>
    </row>
    <row r="131" customFormat="false" ht="15" hidden="false" customHeight="true" outlineLevel="0" collapsed="false">
      <c r="A131" s="0"/>
      <c r="B131" s="326"/>
      <c r="C131" s="307" t="s">
        <v>1196</v>
      </c>
      <c r="D131" s="307"/>
      <c r="E131" s="307"/>
      <c r="F131" s="308" t="s">
        <v>1187</v>
      </c>
      <c r="G131" s="307"/>
      <c r="H131" s="307" t="s">
        <v>1197</v>
      </c>
      <c r="I131" s="307" t="s">
        <v>1183</v>
      </c>
      <c r="J131" s="307" t="n">
        <v>20</v>
      </c>
      <c r="K131" s="329"/>
    </row>
    <row r="132" customFormat="false" ht="15" hidden="false" customHeight="true" outlineLevel="0" collapsed="false">
      <c r="A132" s="0"/>
      <c r="B132" s="326"/>
      <c r="C132" s="307" t="s">
        <v>1198</v>
      </c>
      <c r="D132" s="307"/>
      <c r="E132" s="307"/>
      <c r="F132" s="308" t="s">
        <v>1187</v>
      </c>
      <c r="G132" s="307"/>
      <c r="H132" s="307" t="s">
        <v>1199</v>
      </c>
      <c r="I132" s="307" t="s">
        <v>1183</v>
      </c>
      <c r="J132" s="307" t="n">
        <v>20</v>
      </c>
      <c r="K132" s="329"/>
    </row>
    <row r="133" customFormat="false" ht="15" hidden="false" customHeight="true" outlineLevel="0" collapsed="false">
      <c r="A133" s="0"/>
      <c r="B133" s="326"/>
      <c r="C133" s="280" t="s">
        <v>1186</v>
      </c>
      <c r="D133" s="280"/>
      <c r="E133" s="280"/>
      <c r="F133" s="304" t="s">
        <v>1187</v>
      </c>
      <c r="G133" s="280"/>
      <c r="H133" s="280" t="s">
        <v>1221</v>
      </c>
      <c r="I133" s="280" t="s">
        <v>1183</v>
      </c>
      <c r="J133" s="280" t="n">
        <v>50</v>
      </c>
      <c r="K133" s="329"/>
    </row>
    <row r="134" customFormat="false" ht="15" hidden="false" customHeight="true" outlineLevel="0" collapsed="false">
      <c r="A134" s="0"/>
      <c r="B134" s="326"/>
      <c r="C134" s="280" t="s">
        <v>1200</v>
      </c>
      <c r="D134" s="280"/>
      <c r="E134" s="280"/>
      <c r="F134" s="304" t="s">
        <v>1187</v>
      </c>
      <c r="G134" s="280"/>
      <c r="H134" s="280" t="s">
        <v>1221</v>
      </c>
      <c r="I134" s="280" t="s">
        <v>1183</v>
      </c>
      <c r="J134" s="280" t="n">
        <v>50</v>
      </c>
      <c r="K134" s="329"/>
    </row>
    <row r="135" customFormat="false" ht="15" hidden="false" customHeight="true" outlineLevel="0" collapsed="false">
      <c r="A135" s="0"/>
      <c r="B135" s="326"/>
      <c r="C135" s="280" t="s">
        <v>1206</v>
      </c>
      <c r="D135" s="280"/>
      <c r="E135" s="280"/>
      <c r="F135" s="304" t="s">
        <v>1187</v>
      </c>
      <c r="G135" s="280"/>
      <c r="H135" s="280" t="s">
        <v>1221</v>
      </c>
      <c r="I135" s="280" t="s">
        <v>1183</v>
      </c>
      <c r="J135" s="280" t="n">
        <v>50</v>
      </c>
      <c r="K135" s="329"/>
    </row>
    <row r="136" customFormat="false" ht="15" hidden="false" customHeight="true" outlineLevel="0" collapsed="false">
      <c r="A136" s="0"/>
      <c r="B136" s="326"/>
      <c r="C136" s="280" t="s">
        <v>1208</v>
      </c>
      <c r="D136" s="280"/>
      <c r="E136" s="280"/>
      <c r="F136" s="304" t="s">
        <v>1187</v>
      </c>
      <c r="G136" s="280"/>
      <c r="H136" s="280" t="s">
        <v>1221</v>
      </c>
      <c r="I136" s="280" t="s">
        <v>1183</v>
      </c>
      <c r="J136" s="280" t="n">
        <v>50</v>
      </c>
      <c r="K136" s="329"/>
    </row>
    <row r="137" customFormat="false" ht="15" hidden="false" customHeight="true" outlineLevel="0" collapsed="false">
      <c r="A137" s="0"/>
      <c r="B137" s="326"/>
      <c r="C137" s="280" t="s">
        <v>1209</v>
      </c>
      <c r="D137" s="280"/>
      <c r="E137" s="280"/>
      <c r="F137" s="304" t="s">
        <v>1187</v>
      </c>
      <c r="G137" s="280"/>
      <c r="H137" s="280" t="s">
        <v>1234</v>
      </c>
      <c r="I137" s="280" t="s">
        <v>1183</v>
      </c>
      <c r="J137" s="280" t="n">
        <v>255</v>
      </c>
      <c r="K137" s="329"/>
    </row>
    <row r="138" customFormat="false" ht="15" hidden="false" customHeight="true" outlineLevel="0" collapsed="false">
      <c r="A138" s="0"/>
      <c r="B138" s="326"/>
      <c r="C138" s="280" t="s">
        <v>1211</v>
      </c>
      <c r="D138" s="280"/>
      <c r="E138" s="280"/>
      <c r="F138" s="304" t="s">
        <v>1181</v>
      </c>
      <c r="G138" s="280"/>
      <c r="H138" s="280" t="s">
        <v>1235</v>
      </c>
      <c r="I138" s="280" t="s">
        <v>1213</v>
      </c>
      <c r="J138" s="280"/>
      <c r="K138" s="329"/>
    </row>
    <row r="139" customFormat="false" ht="15" hidden="false" customHeight="true" outlineLevel="0" collapsed="false">
      <c r="A139" s="0"/>
      <c r="B139" s="326"/>
      <c r="C139" s="280" t="s">
        <v>1214</v>
      </c>
      <c r="D139" s="280"/>
      <c r="E139" s="280"/>
      <c r="F139" s="304" t="s">
        <v>1181</v>
      </c>
      <c r="G139" s="280"/>
      <c r="H139" s="280" t="s">
        <v>1236</v>
      </c>
      <c r="I139" s="280" t="s">
        <v>1216</v>
      </c>
      <c r="J139" s="280"/>
      <c r="K139" s="329"/>
    </row>
    <row r="140" customFormat="false" ht="15" hidden="false" customHeight="true" outlineLevel="0" collapsed="false">
      <c r="A140" s="0"/>
      <c r="B140" s="326"/>
      <c r="C140" s="280" t="s">
        <v>1217</v>
      </c>
      <c r="D140" s="280"/>
      <c r="E140" s="280"/>
      <c r="F140" s="304" t="s">
        <v>1181</v>
      </c>
      <c r="G140" s="280"/>
      <c r="H140" s="280" t="s">
        <v>1217</v>
      </c>
      <c r="I140" s="280" t="s">
        <v>1216</v>
      </c>
      <c r="J140" s="280"/>
      <c r="K140" s="329"/>
    </row>
    <row r="141" customFormat="false" ht="15" hidden="false" customHeight="true" outlineLevel="0" collapsed="false">
      <c r="A141" s="0"/>
      <c r="B141" s="326"/>
      <c r="C141" s="280" t="s">
        <v>39</v>
      </c>
      <c r="D141" s="280"/>
      <c r="E141" s="280"/>
      <c r="F141" s="304" t="s">
        <v>1181</v>
      </c>
      <c r="G141" s="280"/>
      <c r="H141" s="280" t="s">
        <v>1237</v>
      </c>
      <c r="I141" s="280" t="s">
        <v>1216</v>
      </c>
      <c r="J141" s="280"/>
      <c r="K141" s="329"/>
    </row>
    <row r="142" customFormat="false" ht="15" hidden="false" customHeight="true" outlineLevel="0" collapsed="false">
      <c r="A142" s="0"/>
      <c r="B142" s="326"/>
      <c r="C142" s="280" t="s">
        <v>1238</v>
      </c>
      <c r="D142" s="280"/>
      <c r="E142" s="280"/>
      <c r="F142" s="304" t="s">
        <v>1181</v>
      </c>
      <c r="G142" s="280"/>
      <c r="H142" s="280" t="s">
        <v>1239</v>
      </c>
      <c r="I142" s="280" t="s">
        <v>1216</v>
      </c>
      <c r="J142" s="280"/>
      <c r="K142" s="329"/>
    </row>
    <row r="143" customFormat="false" ht="15" hidden="false" customHeight="true" outlineLevel="0" collapsed="false">
      <c r="A143" s="0"/>
      <c r="B143" s="330"/>
      <c r="C143" s="331"/>
      <c r="D143" s="331"/>
      <c r="E143" s="331"/>
      <c r="F143" s="331"/>
      <c r="G143" s="331"/>
      <c r="H143" s="331"/>
      <c r="I143" s="331"/>
      <c r="J143" s="331"/>
      <c r="K143" s="332"/>
    </row>
    <row r="144" customFormat="false" ht="18.75" hidden="false" customHeight="true" outlineLevel="0" collapsed="false">
      <c r="A144" s="0"/>
      <c r="B144" s="317"/>
      <c r="C144" s="317"/>
      <c r="D144" s="317"/>
      <c r="E144" s="317"/>
      <c r="F144" s="318"/>
      <c r="G144" s="317"/>
      <c r="H144" s="317"/>
      <c r="I144" s="317"/>
      <c r="J144" s="317"/>
      <c r="K144" s="317"/>
    </row>
    <row r="145" customFormat="false" ht="18.75" hidden="false" customHeight="true" outlineLevel="0" collapsed="false">
      <c r="A145" s="0"/>
      <c r="B145" s="289"/>
      <c r="C145" s="289"/>
      <c r="D145" s="289"/>
      <c r="E145" s="289"/>
      <c r="F145" s="289"/>
      <c r="G145" s="289"/>
      <c r="H145" s="289"/>
      <c r="I145" s="289"/>
      <c r="J145" s="289"/>
      <c r="K145" s="289"/>
    </row>
    <row r="146" customFormat="false" ht="7.5" hidden="false" customHeight="true" outlineLevel="0" collapsed="false">
      <c r="A146" s="0"/>
      <c r="B146" s="290"/>
      <c r="C146" s="291"/>
      <c r="D146" s="291"/>
      <c r="E146" s="291"/>
      <c r="F146" s="291"/>
      <c r="G146" s="291"/>
      <c r="H146" s="291"/>
      <c r="I146" s="291"/>
      <c r="J146" s="291"/>
      <c r="K146" s="292"/>
    </row>
    <row r="147" customFormat="false" ht="45" hidden="false" customHeight="true" outlineLevel="0" collapsed="false">
      <c r="A147" s="0"/>
      <c r="B147" s="293"/>
      <c r="C147" s="294" t="s">
        <v>1240</v>
      </c>
      <c r="D147" s="294"/>
      <c r="E147" s="294"/>
      <c r="F147" s="294"/>
      <c r="G147" s="294"/>
      <c r="H147" s="294"/>
      <c r="I147" s="294"/>
      <c r="J147" s="294"/>
      <c r="K147" s="295"/>
    </row>
    <row r="148" customFormat="false" ht="17.25" hidden="false" customHeight="true" outlineLevel="0" collapsed="false">
      <c r="A148" s="0"/>
      <c r="B148" s="293"/>
      <c r="C148" s="296" t="s">
        <v>1175</v>
      </c>
      <c r="D148" s="296"/>
      <c r="E148" s="296"/>
      <c r="F148" s="296" t="s">
        <v>1176</v>
      </c>
      <c r="G148" s="297"/>
      <c r="H148" s="296" t="s">
        <v>55</v>
      </c>
      <c r="I148" s="296" t="s">
        <v>58</v>
      </c>
      <c r="J148" s="296" t="s">
        <v>1177</v>
      </c>
      <c r="K148" s="295"/>
    </row>
    <row r="149" customFormat="false" ht="17.25" hidden="false" customHeight="true" outlineLevel="0" collapsed="false">
      <c r="A149" s="0"/>
      <c r="B149" s="293"/>
      <c r="C149" s="298" t="s">
        <v>1178</v>
      </c>
      <c r="D149" s="298"/>
      <c r="E149" s="298"/>
      <c r="F149" s="299" t="s">
        <v>1179</v>
      </c>
      <c r="G149" s="300"/>
      <c r="H149" s="298"/>
      <c r="I149" s="298"/>
      <c r="J149" s="298" t="s">
        <v>1180</v>
      </c>
      <c r="K149" s="295"/>
    </row>
    <row r="150" customFormat="false" ht="5.25" hidden="false" customHeight="true" outlineLevel="0" collapsed="false">
      <c r="A150" s="0"/>
      <c r="B150" s="306"/>
      <c r="C150" s="301"/>
      <c r="D150" s="301"/>
      <c r="E150" s="301"/>
      <c r="F150" s="301"/>
      <c r="G150" s="302"/>
      <c r="H150" s="301"/>
      <c r="I150" s="301"/>
      <c r="J150" s="301"/>
      <c r="K150" s="329"/>
    </row>
    <row r="151" customFormat="false" ht="15" hidden="false" customHeight="true" outlineLevel="0" collapsed="false">
      <c r="A151" s="0"/>
      <c r="B151" s="306"/>
      <c r="C151" s="333" t="s">
        <v>1184</v>
      </c>
      <c r="D151" s="280"/>
      <c r="E151" s="280"/>
      <c r="F151" s="334" t="s">
        <v>1181</v>
      </c>
      <c r="G151" s="280"/>
      <c r="H151" s="333" t="s">
        <v>1221</v>
      </c>
      <c r="I151" s="333" t="s">
        <v>1183</v>
      </c>
      <c r="J151" s="333" t="n">
        <v>120</v>
      </c>
      <c r="K151" s="329"/>
    </row>
    <row r="152" customFormat="false" ht="15" hidden="false" customHeight="true" outlineLevel="0" collapsed="false">
      <c r="A152" s="0"/>
      <c r="B152" s="306"/>
      <c r="C152" s="333" t="s">
        <v>1230</v>
      </c>
      <c r="D152" s="280"/>
      <c r="E152" s="280"/>
      <c r="F152" s="334" t="s">
        <v>1181</v>
      </c>
      <c r="G152" s="280"/>
      <c r="H152" s="333" t="s">
        <v>1241</v>
      </c>
      <c r="I152" s="333" t="s">
        <v>1183</v>
      </c>
      <c r="J152" s="333" t="s">
        <v>1232</v>
      </c>
      <c r="K152" s="329"/>
    </row>
    <row r="153" customFormat="false" ht="15" hidden="false" customHeight="true" outlineLevel="0" collapsed="false">
      <c r="A153" s="0"/>
      <c r="B153" s="306"/>
      <c r="C153" s="333" t="s">
        <v>1129</v>
      </c>
      <c r="D153" s="280"/>
      <c r="E153" s="280"/>
      <c r="F153" s="334" t="s">
        <v>1181</v>
      </c>
      <c r="G153" s="280"/>
      <c r="H153" s="333" t="s">
        <v>1242</v>
      </c>
      <c r="I153" s="333" t="s">
        <v>1183</v>
      </c>
      <c r="J153" s="333" t="s">
        <v>1232</v>
      </c>
      <c r="K153" s="329"/>
    </row>
    <row r="154" customFormat="false" ht="15" hidden="false" customHeight="true" outlineLevel="0" collapsed="false">
      <c r="A154" s="0"/>
      <c r="B154" s="306"/>
      <c r="C154" s="333" t="s">
        <v>1186</v>
      </c>
      <c r="D154" s="280"/>
      <c r="E154" s="280"/>
      <c r="F154" s="334" t="s">
        <v>1187</v>
      </c>
      <c r="G154" s="280"/>
      <c r="H154" s="333" t="s">
        <v>1221</v>
      </c>
      <c r="I154" s="333" t="s">
        <v>1183</v>
      </c>
      <c r="J154" s="333" t="n">
        <v>50</v>
      </c>
      <c r="K154" s="329"/>
    </row>
    <row r="155" customFormat="false" ht="15" hidden="false" customHeight="true" outlineLevel="0" collapsed="false">
      <c r="A155" s="0"/>
      <c r="B155" s="306"/>
      <c r="C155" s="333" t="s">
        <v>1189</v>
      </c>
      <c r="D155" s="280"/>
      <c r="E155" s="280"/>
      <c r="F155" s="334" t="s">
        <v>1181</v>
      </c>
      <c r="G155" s="280"/>
      <c r="H155" s="333" t="s">
        <v>1221</v>
      </c>
      <c r="I155" s="333" t="s">
        <v>1191</v>
      </c>
      <c r="J155" s="333"/>
      <c r="K155" s="329"/>
    </row>
    <row r="156" customFormat="false" ht="15" hidden="false" customHeight="true" outlineLevel="0" collapsed="false">
      <c r="A156" s="0"/>
      <c r="B156" s="306"/>
      <c r="C156" s="333" t="s">
        <v>1200</v>
      </c>
      <c r="D156" s="280"/>
      <c r="E156" s="280"/>
      <c r="F156" s="334" t="s">
        <v>1187</v>
      </c>
      <c r="G156" s="280"/>
      <c r="H156" s="333" t="s">
        <v>1221</v>
      </c>
      <c r="I156" s="333" t="s">
        <v>1183</v>
      </c>
      <c r="J156" s="333" t="n">
        <v>50</v>
      </c>
      <c r="K156" s="329"/>
    </row>
    <row r="157" customFormat="false" ht="15" hidden="false" customHeight="true" outlineLevel="0" collapsed="false">
      <c r="A157" s="0"/>
      <c r="B157" s="306"/>
      <c r="C157" s="333" t="s">
        <v>1208</v>
      </c>
      <c r="D157" s="280"/>
      <c r="E157" s="280"/>
      <c r="F157" s="334" t="s">
        <v>1187</v>
      </c>
      <c r="G157" s="280"/>
      <c r="H157" s="333" t="s">
        <v>1221</v>
      </c>
      <c r="I157" s="333" t="s">
        <v>1183</v>
      </c>
      <c r="J157" s="333" t="n">
        <v>50</v>
      </c>
      <c r="K157" s="329"/>
    </row>
    <row r="158" customFormat="false" ht="15" hidden="false" customHeight="true" outlineLevel="0" collapsed="false">
      <c r="A158" s="0"/>
      <c r="B158" s="306"/>
      <c r="C158" s="333" t="s">
        <v>1206</v>
      </c>
      <c r="D158" s="280"/>
      <c r="E158" s="280"/>
      <c r="F158" s="334" t="s">
        <v>1187</v>
      </c>
      <c r="G158" s="280"/>
      <c r="H158" s="333" t="s">
        <v>1221</v>
      </c>
      <c r="I158" s="333" t="s">
        <v>1183</v>
      </c>
      <c r="J158" s="333" t="n">
        <v>50</v>
      </c>
      <c r="K158" s="329"/>
    </row>
    <row r="159" customFormat="false" ht="15" hidden="false" customHeight="true" outlineLevel="0" collapsed="false">
      <c r="A159" s="0"/>
      <c r="B159" s="306"/>
      <c r="C159" s="333" t="s">
        <v>105</v>
      </c>
      <c r="D159" s="280"/>
      <c r="E159" s="280"/>
      <c r="F159" s="334" t="s">
        <v>1181</v>
      </c>
      <c r="G159" s="280"/>
      <c r="H159" s="333" t="s">
        <v>1243</v>
      </c>
      <c r="I159" s="333" t="s">
        <v>1183</v>
      </c>
      <c r="J159" s="333" t="s">
        <v>1244</v>
      </c>
      <c r="K159" s="329"/>
    </row>
    <row r="160" customFormat="false" ht="15" hidden="false" customHeight="true" outlineLevel="0" collapsed="false">
      <c r="A160" s="0"/>
      <c r="B160" s="306"/>
      <c r="C160" s="333" t="s">
        <v>1245</v>
      </c>
      <c r="D160" s="280"/>
      <c r="E160" s="280"/>
      <c r="F160" s="334" t="s">
        <v>1181</v>
      </c>
      <c r="G160" s="280"/>
      <c r="H160" s="333" t="s">
        <v>1246</v>
      </c>
      <c r="I160" s="333" t="s">
        <v>1216</v>
      </c>
      <c r="J160" s="333"/>
      <c r="K160" s="329"/>
    </row>
    <row r="161" customFormat="false" ht="15" hidden="false" customHeight="true" outlineLevel="0" collapsed="false">
      <c r="A161" s="0"/>
      <c r="B161" s="335"/>
      <c r="C161" s="315"/>
      <c r="D161" s="315"/>
      <c r="E161" s="315"/>
      <c r="F161" s="315"/>
      <c r="G161" s="315"/>
      <c r="H161" s="315"/>
      <c r="I161" s="315"/>
      <c r="J161" s="315"/>
      <c r="K161" s="336"/>
    </row>
    <row r="162" customFormat="false" ht="18.75" hidden="false" customHeight="true" outlineLevel="0" collapsed="false">
      <c r="A162" s="0"/>
      <c r="B162" s="317"/>
      <c r="C162" s="327"/>
      <c r="D162" s="327"/>
      <c r="E162" s="327"/>
      <c r="F162" s="337"/>
      <c r="G162" s="327"/>
      <c r="H162" s="327"/>
      <c r="I162" s="327"/>
      <c r="J162" s="327"/>
      <c r="K162" s="317"/>
    </row>
    <row r="163" customFormat="false" ht="18.75" hidden="false" customHeight="true" outlineLevel="0" collapsed="false">
      <c r="A163" s="0"/>
      <c r="B163" s="289"/>
      <c r="C163" s="289"/>
      <c r="D163" s="289"/>
      <c r="E163" s="289"/>
      <c r="F163" s="289"/>
      <c r="G163" s="289"/>
      <c r="H163" s="289"/>
      <c r="I163" s="289"/>
      <c r="J163" s="289"/>
      <c r="K163" s="289"/>
    </row>
    <row r="164" customFormat="false" ht="7.5" hidden="false" customHeight="true" outlineLevel="0" collapsed="false">
      <c r="A164" s="0"/>
      <c r="B164" s="265"/>
      <c r="C164" s="266"/>
      <c r="D164" s="266"/>
      <c r="E164" s="266"/>
      <c r="F164" s="266"/>
      <c r="G164" s="266"/>
      <c r="H164" s="266"/>
      <c r="I164" s="266"/>
      <c r="J164" s="266"/>
      <c r="K164" s="267"/>
    </row>
    <row r="165" customFormat="false" ht="45" hidden="false" customHeight="true" outlineLevel="0" collapsed="false">
      <c r="A165" s="0"/>
      <c r="B165" s="269"/>
      <c r="C165" s="270" t="s">
        <v>1247</v>
      </c>
      <c r="D165" s="270"/>
      <c r="E165" s="270"/>
      <c r="F165" s="270"/>
      <c r="G165" s="270"/>
      <c r="H165" s="270"/>
      <c r="I165" s="270"/>
      <c r="J165" s="270"/>
      <c r="K165" s="271"/>
    </row>
    <row r="166" customFormat="false" ht="17.25" hidden="false" customHeight="true" outlineLevel="0" collapsed="false">
      <c r="A166" s="0"/>
      <c r="B166" s="269"/>
      <c r="C166" s="296" t="s">
        <v>1175</v>
      </c>
      <c r="D166" s="296"/>
      <c r="E166" s="296"/>
      <c r="F166" s="296" t="s">
        <v>1176</v>
      </c>
      <c r="G166" s="338"/>
      <c r="H166" s="339" t="s">
        <v>55</v>
      </c>
      <c r="I166" s="339" t="s">
        <v>58</v>
      </c>
      <c r="J166" s="296" t="s">
        <v>1177</v>
      </c>
      <c r="K166" s="271"/>
    </row>
    <row r="167" customFormat="false" ht="17.25" hidden="false" customHeight="true" outlineLevel="0" collapsed="false">
      <c r="A167" s="0"/>
      <c r="B167" s="272"/>
      <c r="C167" s="298" t="s">
        <v>1178</v>
      </c>
      <c r="D167" s="298"/>
      <c r="E167" s="298"/>
      <c r="F167" s="299" t="s">
        <v>1179</v>
      </c>
      <c r="G167" s="340"/>
      <c r="H167" s="341"/>
      <c r="I167" s="341"/>
      <c r="J167" s="298" t="s">
        <v>1180</v>
      </c>
      <c r="K167" s="274"/>
    </row>
    <row r="168" customFormat="false" ht="5.25" hidden="false" customHeight="true" outlineLevel="0" collapsed="false">
      <c r="A168" s="0"/>
      <c r="B168" s="306"/>
      <c r="C168" s="301"/>
      <c r="D168" s="301"/>
      <c r="E168" s="301"/>
      <c r="F168" s="301"/>
      <c r="G168" s="302"/>
      <c r="H168" s="301"/>
      <c r="I168" s="301"/>
      <c r="J168" s="301"/>
      <c r="K168" s="329"/>
    </row>
    <row r="169" customFormat="false" ht="15" hidden="false" customHeight="true" outlineLevel="0" collapsed="false">
      <c r="A169" s="0"/>
      <c r="B169" s="306"/>
      <c r="C169" s="280" t="s">
        <v>1184</v>
      </c>
      <c r="D169" s="280"/>
      <c r="E169" s="280"/>
      <c r="F169" s="304" t="s">
        <v>1181</v>
      </c>
      <c r="G169" s="280"/>
      <c r="H169" s="280" t="s">
        <v>1221</v>
      </c>
      <c r="I169" s="280" t="s">
        <v>1183</v>
      </c>
      <c r="J169" s="280" t="n">
        <v>120</v>
      </c>
      <c r="K169" s="329"/>
    </row>
    <row r="170" customFormat="false" ht="15" hidden="false" customHeight="true" outlineLevel="0" collapsed="false">
      <c r="A170" s="0"/>
      <c r="B170" s="306"/>
      <c r="C170" s="280" t="s">
        <v>1230</v>
      </c>
      <c r="D170" s="280"/>
      <c r="E170" s="280"/>
      <c r="F170" s="304" t="s">
        <v>1181</v>
      </c>
      <c r="G170" s="280"/>
      <c r="H170" s="280" t="s">
        <v>1231</v>
      </c>
      <c r="I170" s="280" t="s">
        <v>1183</v>
      </c>
      <c r="J170" s="280" t="s">
        <v>1232</v>
      </c>
      <c r="K170" s="329"/>
    </row>
    <row r="171" customFormat="false" ht="15" hidden="false" customHeight="true" outlineLevel="0" collapsed="false">
      <c r="A171" s="0"/>
      <c r="B171" s="306"/>
      <c r="C171" s="280" t="s">
        <v>1129</v>
      </c>
      <c r="D171" s="280"/>
      <c r="E171" s="280"/>
      <c r="F171" s="304" t="s">
        <v>1181</v>
      </c>
      <c r="G171" s="280"/>
      <c r="H171" s="280" t="s">
        <v>1248</v>
      </c>
      <c r="I171" s="280" t="s">
        <v>1183</v>
      </c>
      <c r="J171" s="280" t="s">
        <v>1232</v>
      </c>
      <c r="K171" s="329"/>
    </row>
    <row r="172" customFormat="false" ht="15" hidden="false" customHeight="true" outlineLevel="0" collapsed="false">
      <c r="A172" s="0"/>
      <c r="B172" s="306"/>
      <c r="C172" s="280" t="s">
        <v>1186</v>
      </c>
      <c r="D172" s="280"/>
      <c r="E172" s="280"/>
      <c r="F172" s="304" t="s">
        <v>1187</v>
      </c>
      <c r="G172" s="280"/>
      <c r="H172" s="280" t="s">
        <v>1248</v>
      </c>
      <c r="I172" s="280" t="s">
        <v>1183</v>
      </c>
      <c r="J172" s="280" t="n">
        <v>50</v>
      </c>
      <c r="K172" s="329"/>
    </row>
    <row r="173" customFormat="false" ht="15" hidden="false" customHeight="true" outlineLevel="0" collapsed="false">
      <c r="A173" s="0"/>
      <c r="B173" s="306"/>
      <c r="C173" s="280" t="s">
        <v>1189</v>
      </c>
      <c r="D173" s="280"/>
      <c r="E173" s="280"/>
      <c r="F173" s="304" t="s">
        <v>1181</v>
      </c>
      <c r="G173" s="280"/>
      <c r="H173" s="280" t="s">
        <v>1248</v>
      </c>
      <c r="I173" s="280" t="s">
        <v>1191</v>
      </c>
      <c r="J173" s="280"/>
      <c r="K173" s="329"/>
    </row>
    <row r="174" customFormat="false" ht="15" hidden="false" customHeight="true" outlineLevel="0" collapsed="false">
      <c r="A174" s="0"/>
      <c r="B174" s="306"/>
      <c r="C174" s="280" t="s">
        <v>1200</v>
      </c>
      <c r="D174" s="280"/>
      <c r="E174" s="280"/>
      <c r="F174" s="304" t="s">
        <v>1187</v>
      </c>
      <c r="G174" s="280"/>
      <c r="H174" s="280" t="s">
        <v>1248</v>
      </c>
      <c r="I174" s="280" t="s">
        <v>1183</v>
      </c>
      <c r="J174" s="280" t="n">
        <v>50</v>
      </c>
      <c r="K174" s="329"/>
    </row>
    <row r="175" customFormat="false" ht="15" hidden="false" customHeight="true" outlineLevel="0" collapsed="false">
      <c r="A175" s="0"/>
      <c r="B175" s="306"/>
      <c r="C175" s="280" t="s">
        <v>1208</v>
      </c>
      <c r="D175" s="280"/>
      <c r="E175" s="280"/>
      <c r="F175" s="304" t="s">
        <v>1187</v>
      </c>
      <c r="G175" s="280"/>
      <c r="H175" s="280" t="s">
        <v>1248</v>
      </c>
      <c r="I175" s="280" t="s">
        <v>1183</v>
      </c>
      <c r="J175" s="280" t="n">
        <v>50</v>
      </c>
      <c r="K175" s="329"/>
    </row>
    <row r="176" customFormat="false" ht="15" hidden="false" customHeight="true" outlineLevel="0" collapsed="false">
      <c r="A176" s="0"/>
      <c r="B176" s="306"/>
      <c r="C176" s="280" t="s">
        <v>1206</v>
      </c>
      <c r="D176" s="280"/>
      <c r="E176" s="280"/>
      <c r="F176" s="304" t="s">
        <v>1187</v>
      </c>
      <c r="G176" s="280"/>
      <c r="H176" s="280" t="s">
        <v>1248</v>
      </c>
      <c r="I176" s="280" t="s">
        <v>1183</v>
      </c>
      <c r="J176" s="280" t="n">
        <v>50</v>
      </c>
      <c r="K176" s="329"/>
    </row>
    <row r="177" customFormat="false" ht="15" hidden="false" customHeight="true" outlineLevel="0" collapsed="false">
      <c r="A177" s="0"/>
      <c r="B177" s="306"/>
      <c r="C177" s="280" t="s">
        <v>109</v>
      </c>
      <c r="D177" s="280"/>
      <c r="E177" s="280"/>
      <c r="F177" s="304" t="s">
        <v>1181</v>
      </c>
      <c r="G177" s="280"/>
      <c r="H177" s="280" t="s">
        <v>1249</v>
      </c>
      <c r="I177" s="280" t="s">
        <v>1250</v>
      </c>
      <c r="J177" s="280"/>
      <c r="K177" s="329"/>
    </row>
    <row r="178" customFormat="false" ht="15" hidden="false" customHeight="true" outlineLevel="0" collapsed="false">
      <c r="A178" s="0"/>
      <c r="B178" s="306"/>
      <c r="C178" s="280" t="s">
        <v>58</v>
      </c>
      <c r="D178" s="280"/>
      <c r="E178" s="280"/>
      <c r="F178" s="304" t="s">
        <v>1181</v>
      </c>
      <c r="G178" s="280"/>
      <c r="H178" s="280" t="s">
        <v>1251</v>
      </c>
      <c r="I178" s="280" t="s">
        <v>1252</v>
      </c>
      <c r="J178" s="280" t="n">
        <v>1</v>
      </c>
      <c r="K178" s="329"/>
    </row>
    <row r="179" customFormat="false" ht="15" hidden="false" customHeight="true" outlineLevel="0" collapsed="false">
      <c r="A179" s="0"/>
      <c r="B179" s="306"/>
      <c r="C179" s="280" t="s">
        <v>54</v>
      </c>
      <c r="D179" s="280"/>
      <c r="E179" s="280"/>
      <c r="F179" s="304" t="s">
        <v>1181</v>
      </c>
      <c r="G179" s="280"/>
      <c r="H179" s="280" t="s">
        <v>1253</v>
      </c>
      <c r="I179" s="280" t="s">
        <v>1183</v>
      </c>
      <c r="J179" s="280" t="n">
        <v>20</v>
      </c>
      <c r="K179" s="329"/>
    </row>
    <row r="180" customFormat="false" ht="15" hidden="false" customHeight="true" outlineLevel="0" collapsed="false">
      <c r="A180" s="0"/>
      <c r="B180" s="306"/>
      <c r="C180" s="280" t="s">
        <v>55</v>
      </c>
      <c r="D180" s="280"/>
      <c r="E180" s="280"/>
      <c r="F180" s="304" t="s">
        <v>1181</v>
      </c>
      <c r="G180" s="280"/>
      <c r="H180" s="280" t="s">
        <v>1254</v>
      </c>
      <c r="I180" s="280" t="s">
        <v>1183</v>
      </c>
      <c r="J180" s="280" t="n">
        <v>255</v>
      </c>
      <c r="K180" s="329"/>
    </row>
    <row r="181" customFormat="false" ht="15" hidden="false" customHeight="true" outlineLevel="0" collapsed="false">
      <c r="A181" s="0"/>
      <c r="B181" s="306"/>
      <c r="C181" s="280" t="s">
        <v>110</v>
      </c>
      <c r="D181" s="280"/>
      <c r="E181" s="280"/>
      <c r="F181" s="304" t="s">
        <v>1181</v>
      </c>
      <c r="G181" s="280"/>
      <c r="H181" s="280" t="s">
        <v>1145</v>
      </c>
      <c r="I181" s="280" t="s">
        <v>1183</v>
      </c>
      <c r="J181" s="280" t="n">
        <v>10</v>
      </c>
      <c r="K181" s="329"/>
    </row>
    <row r="182" customFormat="false" ht="15" hidden="false" customHeight="true" outlineLevel="0" collapsed="false">
      <c r="A182" s="0"/>
      <c r="B182" s="306"/>
      <c r="C182" s="280" t="s">
        <v>111</v>
      </c>
      <c r="D182" s="280"/>
      <c r="E182" s="280"/>
      <c r="F182" s="304" t="s">
        <v>1181</v>
      </c>
      <c r="G182" s="280"/>
      <c r="H182" s="280" t="s">
        <v>1255</v>
      </c>
      <c r="I182" s="280" t="s">
        <v>1216</v>
      </c>
      <c r="J182" s="280"/>
      <c r="K182" s="329"/>
    </row>
    <row r="183" customFormat="false" ht="15" hidden="false" customHeight="true" outlineLevel="0" collapsed="false">
      <c r="A183" s="0"/>
      <c r="B183" s="306"/>
      <c r="C183" s="280" t="s">
        <v>1256</v>
      </c>
      <c r="D183" s="280"/>
      <c r="E183" s="280"/>
      <c r="F183" s="304" t="s">
        <v>1181</v>
      </c>
      <c r="G183" s="280"/>
      <c r="H183" s="280" t="s">
        <v>1257</v>
      </c>
      <c r="I183" s="280" t="s">
        <v>1216</v>
      </c>
      <c r="J183" s="280"/>
      <c r="K183" s="329"/>
    </row>
    <row r="184" customFormat="false" ht="15" hidden="false" customHeight="true" outlineLevel="0" collapsed="false">
      <c r="A184" s="0"/>
      <c r="B184" s="306"/>
      <c r="C184" s="280" t="s">
        <v>1245</v>
      </c>
      <c r="D184" s="280"/>
      <c r="E184" s="280"/>
      <c r="F184" s="304" t="s">
        <v>1181</v>
      </c>
      <c r="G184" s="280"/>
      <c r="H184" s="280" t="s">
        <v>1258</v>
      </c>
      <c r="I184" s="280" t="s">
        <v>1216</v>
      </c>
      <c r="J184" s="280"/>
      <c r="K184" s="329"/>
    </row>
    <row r="185" customFormat="false" ht="15" hidden="false" customHeight="true" outlineLevel="0" collapsed="false">
      <c r="A185" s="0"/>
      <c r="B185" s="306"/>
      <c r="C185" s="280" t="s">
        <v>113</v>
      </c>
      <c r="D185" s="280"/>
      <c r="E185" s="280"/>
      <c r="F185" s="304" t="s">
        <v>1187</v>
      </c>
      <c r="G185" s="280"/>
      <c r="H185" s="280" t="s">
        <v>1259</v>
      </c>
      <c r="I185" s="280" t="s">
        <v>1183</v>
      </c>
      <c r="J185" s="280" t="n">
        <v>50</v>
      </c>
      <c r="K185" s="329"/>
    </row>
    <row r="186" customFormat="false" ht="15" hidden="false" customHeight="true" outlineLevel="0" collapsed="false">
      <c r="A186" s="0"/>
      <c r="B186" s="306"/>
      <c r="C186" s="280" t="s">
        <v>1260</v>
      </c>
      <c r="D186" s="280"/>
      <c r="E186" s="280"/>
      <c r="F186" s="304" t="s">
        <v>1187</v>
      </c>
      <c r="G186" s="280"/>
      <c r="H186" s="280" t="s">
        <v>1261</v>
      </c>
      <c r="I186" s="280" t="s">
        <v>1262</v>
      </c>
      <c r="J186" s="280"/>
      <c r="K186" s="329"/>
    </row>
    <row r="187" customFormat="false" ht="15" hidden="false" customHeight="true" outlineLevel="0" collapsed="false">
      <c r="A187" s="0"/>
      <c r="B187" s="306"/>
      <c r="C187" s="280" t="s">
        <v>1263</v>
      </c>
      <c r="D187" s="280"/>
      <c r="E187" s="280"/>
      <c r="F187" s="304" t="s">
        <v>1187</v>
      </c>
      <c r="G187" s="280"/>
      <c r="H187" s="280" t="s">
        <v>1264</v>
      </c>
      <c r="I187" s="280" t="s">
        <v>1262</v>
      </c>
      <c r="J187" s="280"/>
      <c r="K187" s="329"/>
    </row>
    <row r="188" customFormat="false" ht="15" hidden="false" customHeight="true" outlineLevel="0" collapsed="false">
      <c r="A188" s="0"/>
      <c r="B188" s="306"/>
      <c r="C188" s="280" t="s">
        <v>1265</v>
      </c>
      <c r="D188" s="280"/>
      <c r="E188" s="280"/>
      <c r="F188" s="304" t="s">
        <v>1187</v>
      </c>
      <c r="G188" s="280"/>
      <c r="H188" s="280" t="s">
        <v>1266</v>
      </c>
      <c r="I188" s="280" t="s">
        <v>1262</v>
      </c>
      <c r="J188" s="280"/>
      <c r="K188" s="329"/>
    </row>
    <row r="189" customFormat="false" ht="15" hidden="false" customHeight="true" outlineLevel="0" collapsed="false">
      <c r="A189" s="0"/>
      <c r="B189" s="306"/>
      <c r="C189" s="342" t="s">
        <v>1267</v>
      </c>
      <c r="D189" s="280"/>
      <c r="E189" s="280"/>
      <c r="F189" s="304" t="s">
        <v>1187</v>
      </c>
      <c r="G189" s="280"/>
      <c r="H189" s="280" t="s">
        <v>1268</v>
      </c>
      <c r="I189" s="280" t="s">
        <v>1269</v>
      </c>
      <c r="J189" s="343" t="s">
        <v>1270</v>
      </c>
      <c r="K189" s="329"/>
    </row>
    <row r="190" customFormat="false" ht="15" hidden="false" customHeight="true" outlineLevel="0" collapsed="false">
      <c r="A190" s="0"/>
      <c r="B190" s="306"/>
      <c r="C190" s="342" t="s">
        <v>43</v>
      </c>
      <c r="D190" s="280"/>
      <c r="E190" s="280"/>
      <c r="F190" s="304" t="s">
        <v>1181</v>
      </c>
      <c r="G190" s="280"/>
      <c r="H190" s="276" t="s">
        <v>1271</v>
      </c>
      <c r="I190" s="280" t="s">
        <v>1272</v>
      </c>
      <c r="J190" s="280"/>
      <c r="K190" s="329"/>
    </row>
    <row r="191" customFormat="false" ht="15" hidden="false" customHeight="true" outlineLevel="0" collapsed="false">
      <c r="A191" s="0"/>
      <c r="B191" s="306"/>
      <c r="C191" s="342" t="s">
        <v>1273</v>
      </c>
      <c r="D191" s="280"/>
      <c r="E191" s="280"/>
      <c r="F191" s="304" t="s">
        <v>1181</v>
      </c>
      <c r="G191" s="280"/>
      <c r="H191" s="280" t="s">
        <v>1274</v>
      </c>
      <c r="I191" s="280" t="s">
        <v>1216</v>
      </c>
      <c r="J191" s="280"/>
      <c r="K191" s="329"/>
    </row>
    <row r="192" customFormat="false" ht="15" hidden="false" customHeight="true" outlineLevel="0" collapsed="false">
      <c r="A192" s="0"/>
      <c r="B192" s="306"/>
      <c r="C192" s="342" t="s">
        <v>1275</v>
      </c>
      <c r="D192" s="280"/>
      <c r="E192" s="280"/>
      <c r="F192" s="304" t="s">
        <v>1181</v>
      </c>
      <c r="G192" s="280"/>
      <c r="H192" s="280" t="s">
        <v>1276</v>
      </c>
      <c r="I192" s="280" t="s">
        <v>1216</v>
      </c>
      <c r="J192" s="280"/>
      <c r="K192" s="329"/>
    </row>
    <row r="193" customFormat="false" ht="15" hidden="false" customHeight="true" outlineLevel="0" collapsed="false">
      <c r="A193" s="0"/>
      <c r="B193" s="306"/>
      <c r="C193" s="342" t="s">
        <v>1277</v>
      </c>
      <c r="D193" s="280"/>
      <c r="E193" s="280"/>
      <c r="F193" s="304" t="s">
        <v>1187</v>
      </c>
      <c r="G193" s="280"/>
      <c r="H193" s="280" t="s">
        <v>1278</v>
      </c>
      <c r="I193" s="280" t="s">
        <v>1216</v>
      </c>
      <c r="J193" s="280"/>
      <c r="K193" s="329"/>
    </row>
    <row r="194" customFormat="false" ht="15" hidden="false" customHeight="true" outlineLevel="0" collapsed="false">
      <c r="A194" s="0"/>
      <c r="B194" s="335"/>
      <c r="C194" s="344"/>
      <c r="D194" s="315"/>
      <c r="E194" s="315"/>
      <c r="F194" s="315"/>
      <c r="G194" s="315"/>
      <c r="H194" s="315"/>
      <c r="I194" s="315"/>
      <c r="J194" s="315"/>
      <c r="K194" s="336"/>
    </row>
    <row r="195" customFormat="false" ht="18.75" hidden="false" customHeight="true" outlineLevel="0" collapsed="false">
      <c r="A195" s="0"/>
      <c r="B195" s="317"/>
      <c r="C195" s="327"/>
      <c r="D195" s="327"/>
      <c r="E195" s="327"/>
      <c r="F195" s="337"/>
      <c r="G195" s="327"/>
      <c r="H195" s="327"/>
      <c r="I195" s="327"/>
      <c r="J195" s="327"/>
      <c r="K195" s="317"/>
    </row>
    <row r="196" customFormat="false" ht="18.75" hidden="false" customHeight="true" outlineLevel="0" collapsed="false">
      <c r="A196" s="0"/>
      <c r="B196" s="317"/>
      <c r="C196" s="327"/>
      <c r="D196" s="327"/>
      <c r="E196" s="327"/>
      <c r="F196" s="337"/>
      <c r="G196" s="327"/>
      <c r="H196" s="327"/>
      <c r="I196" s="327"/>
      <c r="J196" s="327"/>
      <c r="K196" s="317"/>
    </row>
    <row r="197" customFormat="false" ht="18.75" hidden="false" customHeight="true" outlineLevel="0" collapsed="false">
      <c r="A197" s="0"/>
      <c r="B197" s="289"/>
      <c r="C197" s="289"/>
      <c r="D197" s="289"/>
      <c r="E197" s="289"/>
      <c r="F197" s="289"/>
      <c r="G197" s="289"/>
      <c r="H197" s="289"/>
      <c r="I197" s="289"/>
      <c r="J197" s="289"/>
      <c r="K197" s="289"/>
    </row>
    <row r="198" customFormat="false" ht="13.5" hidden="false" customHeight="false" outlineLevel="0" collapsed="false">
      <c r="A198" s="0"/>
      <c r="B198" s="265"/>
      <c r="C198" s="266"/>
      <c r="D198" s="266"/>
      <c r="E198" s="266"/>
      <c r="F198" s="266"/>
      <c r="G198" s="266"/>
      <c r="H198" s="266"/>
      <c r="I198" s="266"/>
      <c r="J198" s="266"/>
      <c r="K198" s="267"/>
    </row>
    <row r="199" customFormat="false" ht="21" hidden="false" customHeight="true" outlineLevel="0" collapsed="false">
      <c r="A199" s="0"/>
      <c r="B199" s="269"/>
      <c r="C199" s="270" t="s">
        <v>1279</v>
      </c>
      <c r="D199" s="270"/>
      <c r="E199" s="270"/>
      <c r="F199" s="270"/>
      <c r="G199" s="270"/>
      <c r="H199" s="270"/>
      <c r="I199" s="270"/>
      <c r="J199" s="270"/>
      <c r="K199" s="271"/>
    </row>
    <row r="200" customFormat="false" ht="25.5" hidden="false" customHeight="true" outlineLevel="0" collapsed="false">
      <c r="A200" s="0"/>
      <c r="B200" s="269"/>
      <c r="C200" s="345" t="s">
        <v>1280</v>
      </c>
      <c r="D200" s="345"/>
      <c r="E200" s="345"/>
      <c r="F200" s="345" t="s">
        <v>1281</v>
      </c>
      <c r="G200" s="346"/>
      <c r="H200" s="345" t="s">
        <v>1282</v>
      </c>
      <c r="I200" s="345"/>
      <c r="J200" s="345"/>
      <c r="K200" s="271"/>
    </row>
    <row r="201" customFormat="false" ht="5.25" hidden="false" customHeight="true" outlineLevel="0" collapsed="false">
      <c r="A201" s="0"/>
      <c r="B201" s="306"/>
      <c r="C201" s="301"/>
      <c r="D201" s="301"/>
      <c r="E201" s="301"/>
      <c r="F201" s="301"/>
      <c r="G201" s="327"/>
      <c r="H201" s="301"/>
      <c r="I201" s="301"/>
      <c r="J201" s="301"/>
      <c r="K201" s="329"/>
    </row>
    <row r="202" customFormat="false" ht="15" hidden="false" customHeight="true" outlineLevel="0" collapsed="false">
      <c r="A202" s="0"/>
      <c r="B202" s="306"/>
      <c r="C202" s="280" t="s">
        <v>1272</v>
      </c>
      <c r="D202" s="280"/>
      <c r="E202" s="280"/>
      <c r="F202" s="304" t="s">
        <v>44</v>
      </c>
      <c r="G202" s="280"/>
      <c r="H202" s="280" t="s">
        <v>1283</v>
      </c>
      <c r="I202" s="280"/>
      <c r="J202" s="280"/>
      <c r="K202" s="329"/>
    </row>
    <row r="203" customFormat="false" ht="15" hidden="false" customHeight="true" outlineLevel="0" collapsed="false">
      <c r="A203" s="0"/>
      <c r="B203" s="306"/>
      <c r="C203" s="280"/>
      <c r="D203" s="280"/>
      <c r="E203" s="280"/>
      <c r="F203" s="304" t="s">
        <v>45</v>
      </c>
      <c r="G203" s="280"/>
      <c r="H203" s="280" t="s">
        <v>1284</v>
      </c>
      <c r="I203" s="280"/>
      <c r="J203" s="280"/>
      <c r="K203" s="329"/>
    </row>
    <row r="204" customFormat="false" ht="15" hidden="false" customHeight="true" outlineLevel="0" collapsed="false">
      <c r="A204" s="0"/>
      <c r="B204" s="306"/>
      <c r="C204" s="280"/>
      <c r="D204" s="280"/>
      <c r="E204" s="280"/>
      <c r="F204" s="304" t="s">
        <v>48</v>
      </c>
      <c r="G204" s="280"/>
      <c r="H204" s="280" t="s">
        <v>1285</v>
      </c>
      <c r="I204" s="280"/>
      <c r="J204" s="280"/>
      <c r="K204" s="329"/>
    </row>
    <row r="205" customFormat="false" ht="15" hidden="false" customHeight="true" outlineLevel="0" collapsed="false">
      <c r="A205" s="0"/>
      <c r="B205" s="306"/>
      <c r="C205" s="280"/>
      <c r="D205" s="280"/>
      <c r="E205" s="280"/>
      <c r="F205" s="304" t="s">
        <v>46</v>
      </c>
      <c r="G205" s="280"/>
      <c r="H205" s="280" t="s">
        <v>1286</v>
      </c>
      <c r="I205" s="280"/>
      <c r="J205" s="280"/>
      <c r="K205" s="329"/>
    </row>
    <row r="206" customFormat="false" ht="15" hidden="false" customHeight="true" outlineLevel="0" collapsed="false">
      <c r="A206" s="0"/>
      <c r="B206" s="306"/>
      <c r="C206" s="280"/>
      <c r="D206" s="280"/>
      <c r="E206" s="280"/>
      <c r="F206" s="304" t="s">
        <v>47</v>
      </c>
      <c r="G206" s="280"/>
      <c r="H206" s="280" t="s">
        <v>1287</v>
      </c>
      <c r="I206" s="280"/>
      <c r="J206" s="280"/>
      <c r="K206" s="329"/>
    </row>
    <row r="207" customFormat="false" ht="15" hidden="false" customHeight="true" outlineLevel="0" collapsed="false">
      <c r="A207" s="0"/>
      <c r="B207" s="306"/>
      <c r="C207" s="280"/>
      <c r="D207" s="280"/>
      <c r="E207" s="280"/>
      <c r="F207" s="304"/>
      <c r="G207" s="280"/>
      <c r="H207" s="280"/>
      <c r="I207" s="280"/>
      <c r="J207" s="280"/>
      <c r="K207" s="329"/>
    </row>
    <row r="208" customFormat="false" ht="15" hidden="false" customHeight="true" outlineLevel="0" collapsed="false">
      <c r="A208" s="0"/>
      <c r="B208" s="306"/>
      <c r="C208" s="280" t="s">
        <v>1228</v>
      </c>
      <c r="D208" s="280"/>
      <c r="E208" s="280"/>
      <c r="F208" s="304" t="s">
        <v>80</v>
      </c>
      <c r="G208" s="280"/>
      <c r="H208" s="280" t="s">
        <v>1288</v>
      </c>
      <c r="I208" s="280"/>
      <c r="J208" s="280"/>
      <c r="K208" s="329"/>
    </row>
    <row r="209" customFormat="false" ht="15" hidden="false" customHeight="true" outlineLevel="0" collapsed="false">
      <c r="A209" s="0"/>
      <c r="B209" s="306"/>
      <c r="C209" s="280"/>
      <c r="D209" s="280"/>
      <c r="E209" s="280"/>
      <c r="F209" s="304" t="s">
        <v>90</v>
      </c>
      <c r="G209" s="280"/>
      <c r="H209" s="280" t="s">
        <v>1125</v>
      </c>
      <c r="I209" s="280"/>
      <c r="J209" s="280"/>
      <c r="K209" s="329"/>
    </row>
    <row r="210" customFormat="false" ht="15" hidden="false" customHeight="true" outlineLevel="0" collapsed="false">
      <c r="A210" s="0"/>
      <c r="B210" s="306"/>
      <c r="C210" s="280"/>
      <c r="D210" s="280"/>
      <c r="E210" s="280"/>
      <c r="F210" s="304" t="s">
        <v>1123</v>
      </c>
      <c r="G210" s="280"/>
      <c r="H210" s="280" t="s">
        <v>1289</v>
      </c>
      <c r="I210" s="280"/>
      <c r="J210" s="280"/>
      <c r="K210" s="329"/>
    </row>
    <row r="211" customFormat="false" ht="15" hidden="false" customHeight="true" outlineLevel="0" collapsed="false">
      <c r="A211" s="0"/>
      <c r="B211" s="347"/>
      <c r="C211" s="280"/>
      <c r="D211" s="280"/>
      <c r="E211" s="280"/>
      <c r="F211" s="304" t="s">
        <v>86</v>
      </c>
      <c r="G211" s="342"/>
      <c r="H211" s="333" t="s">
        <v>1126</v>
      </c>
      <c r="I211" s="333"/>
      <c r="J211" s="333"/>
      <c r="K211" s="348"/>
    </row>
    <row r="212" customFormat="false" ht="15" hidden="false" customHeight="true" outlineLevel="0" collapsed="false">
      <c r="A212" s="0"/>
      <c r="B212" s="347"/>
      <c r="C212" s="280"/>
      <c r="D212" s="280"/>
      <c r="E212" s="280"/>
      <c r="F212" s="304" t="s">
        <v>1127</v>
      </c>
      <c r="G212" s="342"/>
      <c r="H212" s="333" t="s">
        <v>218</v>
      </c>
      <c r="I212" s="333"/>
      <c r="J212" s="333"/>
      <c r="K212" s="348"/>
    </row>
    <row r="213" customFormat="false" ht="15" hidden="false" customHeight="true" outlineLevel="0" collapsed="false">
      <c r="A213" s="0"/>
      <c r="B213" s="347"/>
      <c r="C213" s="280"/>
      <c r="D213" s="280"/>
      <c r="E213" s="280"/>
      <c r="F213" s="304"/>
      <c r="G213" s="342"/>
      <c r="H213" s="333"/>
      <c r="I213" s="333"/>
      <c r="J213" s="333"/>
      <c r="K213" s="348"/>
    </row>
    <row r="214" customFormat="false" ht="15" hidden="false" customHeight="true" outlineLevel="0" collapsed="false">
      <c r="A214" s="0"/>
      <c r="B214" s="347"/>
      <c r="C214" s="280" t="s">
        <v>1252</v>
      </c>
      <c r="D214" s="280"/>
      <c r="E214" s="280"/>
      <c r="F214" s="304" t="n">
        <v>1</v>
      </c>
      <c r="G214" s="342"/>
      <c r="H214" s="333" t="s">
        <v>1290</v>
      </c>
      <c r="I214" s="333"/>
      <c r="J214" s="333"/>
      <c r="K214" s="348"/>
    </row>
    <row r="215" customFormat="false" ht="15" hidden="false" customHeight="true" outlineLevel="0" collapsed="false">
      <c r="A215" s="0"/>
      <c r="B215" s="347"/>
      <c r="C215" s="280"/>
      <c r="D215" s="280"/>
      <c r="E215" s="280"/>
      <c r="F215" s="304" t="n">
        <v>2</v>
      </c>
      <c r="G215" s="342"/>
      <c r="H215" s="333" t="s">
        <v>1291</v>
      </c>
      <c r="I215" s="333"/>
      <c r="J215" s="333"/>
      <c r="K215" s="348"/>
    </row>
    <row r="216" customFormat="false" ht="15" hidden="false" customHeight="true" outlineLevel="0" collapsed="false">
      <c r="A216" s="0"/>
      <c r="B216" s="347"/>
      <c r="C216" s="280"/>
      <c r="D216" s="280"/>
      <c r="E216" s="280"/>
      <c r="F216" s="304" t="n">
        <v>3</v>
      </c>
      <c r="G216" s="342"/>
      <c r="H216" s="333" t="s">
        <v>1292</v>
      </c>
      <c r="I216" s="333"/>
      <c r="J216" s="333"/>
      <c r="K216" s="348"/>
    </row>
    <row r="217" customFormat="false" ht="15" hidden="false" customHeight="true" outlineLevel="0" collapsed="false">
      <c r="A217" s="0"/>
      <c r="B217" s="347"/>
      <c r="C217" s="280"/>
      <c r="D217" s="280"/>
      <c r="E217" s="280"/>
      <c r="F217" s="304" t="n">
        <v>4</v>
      </c>
      <c r="G217" s="342"/>
      <c r="H217" s="333" t="s">
        <v>1293</v>
      </c>
      <c r="I217" s="333"/>
      <c r="J217" s="333"/>
      <c r="K217" s="348"/>
    </row>
    <row r="218" customFormat="false" ht="12.75" hidden="false" customHeight="true" outlineLevel="0" collapsed="false">
      <c r="A218" s="0"/>
      <c r="B218" s="349"/>
      <c r="C218" s="350"/>
      <c r="D218" s="350"/>
      <c r="E218" s="350"/>
      <c r="F218" s="350"/>
      <c r="G218" s="350"/>
      <c r="H218" s="350"/>
      <c r="I218" s="350"/>
      <c r="J218" s="350"/>
      <c r="K218" s="351"/>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9T09:39:51Z</dcterms:created>
  <dc:creator>LUKAS\aqa-c</dc:creator>
  <dc:description/>
  <dc:language>en-US</dc:language>
  <cp:lastModifiedBy>LUKAS\aqa-c</cp:lastModifiedBy>
  <dcterms:modified xsi:type="dcterms:W3CDTF">2023-02-09T09:40:02Z</dcterms:modified>
  <cp:revision>0</cp:revision>
  <dc:subject/>
  <dc:title/>
</cp:coreProperties>
</file>