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  <sheet name="Body_R" sheetId="3" state="visible" r:id="rId4"/>
  </sheets>
  <externalReferences>
    <externalReference r:id="rId5"/>
  </externalReferences>
  <definedNames>
    <definedName function="false" hidden="false" localSheetId="0" name="_xlnm.Print_Titles" vbProcedure="false">'1'!$4:$7</definedName>
    <definedName function="false" hidden="true" localSheetId="0" name="_xlnm._FilterDatabase" vbProcedure="false">'1'!$A$1:$G$14</definedName>
    <definedName function="false" hidden="false" localSheetId="1" name="_xlnm.Print_Titles" vbProcedure="false">'2'!$4:$7</definedName>
    <definedName function="false" hidden="true" localSheetId="1" name="_xlnm._FilterDatabase" vbProcedure="false">'2'!$A$1:$G$43</definedName>
    <definedName function="false" hidden="false" name="Metadatový_editor" vbProcedure="false">#REF!</definedName>
    <definedName function="false" hidden="false" name="P1_" vbProcedure="false">#REF!</definedName>
    <definedName function="false" hidden="false" localSheetId="0" name="Metadatový_editor" vbProcedure="false">'1'!#ref!</definedName>
    <definedName function="false" hidden="false" localSheetId="0" name="P1_" vbProcedure="false">'1'!$F$1:$F$3</definedName>
    <definedName function="false" hidden="false" localSheetId="1" name="Metadatový_editor" vbProcedure="false">'2'!#ref!</definedName>
    <definedName function="false" hidden="false" localSheetId="1" name="P1_" vbProcedure="false">'2'!$F$1:$F$3</definedName>
    <definedName function="false" hidden="false" localSheetId="2" name="Metadatový_editor" vbProcedure="false">'[1]tech.list_nepovinne_funkce-all'!$G$1:$G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13">
  <si>
    <t xml:space="preserve">Příloha č. 2 zadávací dokumentace</t>
  </si>
  <si>
    <t xml:space="preserve">Veřejná zakázka: Kybernetická bezpečnost KV _Software 2</t>
  </si>
  <si>
    <t xml:space="preserve">ano</t>
  </si>
  <si>
    <t xml:space="preserve">ne</t>
  </si>
  <si>
    <t xml:space="preserve">Dodavatel (obchodní název):</t>
  </si>
  <si>
    <t xml:space="preserve">Vyplní dodavatel obchodní název</t>
  </si>
  <si>
    <t xml:space="preserve">Technický list: splnění pfunkčních požadavků </t>
  </si>
  <si>
    <t xml:space="preserve">Část veřejné zakázky:</t>
  </si>
  <si>
    <t xml:space="preserve">Popis nabízeného způsobu splnění požadavků</t>
  </si>
  <si>
    <t xml:space="preserve">Požadavky - zkrácený text</t>
  </si>
  <si>
    <t xml:space="preserve">Kód požadavku</t>
  </si>
  <si>
    <t xml:space="preserve">Typ požadavku</t>
  </si>
  <si>
    <t xml:space="preserve">Povýšení SIEM nástroje IBM Qradar SIEM</t>
  </si>
  <si>
    <t xml:space="preserve">Bude dodána licence IBM Qradar SIEM pro příjem a zpracování neomezeného množství událostí, přičemž tyto události budou pouze ukládány a nebudou vstupovat do korelačních a vyhodnocovacích pravidel</t>
  </si>
  <si>
    <t xml:space="preserve">P-B01</t>
  </si>
  <si>
    <t xml:space="preserve">P1</t>
  </si>
  <si>
    <t xml:space="preserve">Bude dodána licence IBM Qradar SIEM pro příjem a zpracování 3000 událostí za sekundu, přičemž tyto události budou vstupovat do korelačních a vyhodnocovacích pravidel</t>
  </si>
  <si>
    <t xml:space="preserve">P-B02</t>
  </si>
  <si>
    <t xml:space="preserve">Bude dodána licence IBM Qradar SIEM pro příjem a zpracování dalších 50000 síťových flow za minutu </t>
  </si>
  <si>
    <t xml:space="preserve">P-B03</t>
  </si>
  <si>
    <t xml:space="preserve">Bude dodána licence IBM Qradar SIEM pro integraci na externí vulnerability scanner</t>
  </si>
  <si>
    <t xml:space="preserve">P-B04</t>
  </si>
  <si>
    <t xml:space="preserve">Poznámky:
P1=Povinné - musí splňovat nejpozději v době podání nabídky (jejich předvedení může být ze strany zadavatele požadováno od vybraného dodavatele jako podmínka uzavření smlouvy) 
P2=Povinné - může být dostupné až v době dokončení implementace
R=Rozšiřující požadavky jsou nepovinné a závazek jejich naplnění v době ukončení implementace bude hodnocen jako kvalitativní výhoda (v rámci hodnocení nabídky v procesu veřejné zakázky)
N=Nepožaduje se</t>
  </si>
  <si>
    <t xml:space="preserve">Podmínky a pokyny pro vyplnění:</t>
  </si>
  <si>
    <t xml:space="preserve">Dodavatel vyplní zeleně podbarvená pole, tj.:</t>
  </si>
  <si>
    <t xml:space="preserve">Identifikaci dodavatele, obchodní název a právní formu</t>
  </si>
  <si>
    <t xml:space="preserve">Ve sloupci "poznámka" je dodavatel u každého řádku (tj. typ P1, P2, R), kde u požadavku uvedl či je uvedeno "ano", povinen popsat, jakým způsobem požadavek splňuje</t>
  </si>
  <si>
    <t xml:space="preserve">Popis všech požadavků (funkcionalit) je uveden v příloze č. 1 zadávací dokumentace. Popis požadavku v této tabulce je pouze orientační (zkrácený)</t>
  </si>
  <si>
    <t xml:space="preserve">Technický list: splnění povinných (typ "P1" a "P2") a nepovinných (typ "R") funkčních požadavků </t>
  </si>
  <si>
    <t xml:space="preserve">Popis nabízeného způsobu splnění povinných (P1 a P2) / nepovinných funkčních požadavků (R), kde dodavatel uvedl "ano"</t>
  </si>
  <si>
    <t xml:space="preserve">Skener zranitelností</t>
  </si>
  <si>
    <t xml:space="preserve">Skener zranitelností lze implementovat do prostředí zadavatele on-premise a formou virtuální appliance do virtualizační platformy VMWare</t>
  </si>
  <si>
    <t xml:space="preserve">P-C01</t>
  </si>
  <si>
    <t xml:space="preserve">Uveďte podporované OS</t>
  </si>
  <si>
    <t xml:space="preserve">P-C02</t>
  </si>
  <si>
    <t xml:space="preserve">Uveďte název operačního systému včetně jeho verze</t>
  </si>
  <si>
    <t xml:space="preserve">Uveďte název skeneru zranitelností (produktu) včetně jeho verze. </t>
  </si>
  <si>
    <t xml:space="preserve">P-C03</t>
  </si>
  <si>
    <t xml:space="preserve">Skener musí umožňovat skenování zařízení připojených do počítačové sítě za účelem zjištění výskytu bezpečnostních zranitelností, musí se tedy jednat o systém zajišťující tzv. vulnerability assessment</t>
  </si>
  <si>
    <t xml:space="preserve">P-C05</t>
  </si>
  <si>
    <t xml:space="preserve">Skener musí umožňovat skenování neomezeného počtu IP adres</t>
  </si>
  <si>
    <t xml:space="preserve">P-C06</t>
  </si>
  <si>
    <t xml:space="preserve">P2</t>
  </si>
  <si>
    <t xml:space="preserve">Skener musí obsahovat vestavěné šablony pro různé typy skenů</t>
  </si>
  <si>
    <t xml:space="preserve">P-C07</t>
  </si>
  <si>
    <t xml:space="preserve">Skener musí pro každé skenované zařízení či rozsah dle IP adres umožňovat sestavit specifickou sadu testů za účelem odhalení zranitelností a nedostatků v konfiguracích</t>
  </si>
  <si>
    <t xml:space="preserve">P-C08</t>
  </si>
  <si>
    <t xml:space="preserve">Skener musí umožňovat plánování skenování, tj. programovatelný rozsah testování zranitelností na každé konkrétní zařízení či rozsah IP adres</t>
  </si>
  <si>
    <t xml:space="preserve">P-C09</t>
  </si>
  <si>
    <t xml:space="preserve">Skener musí umožňovat volbu intenzity testování a specifikací výkonnostních parametrů, a to zejména z hlediska zátěže testovaných zařízení a šířky pásma sítě</t>
  </si>
  <si>
    <t xml:space="preserve">P-C10</t>
  </si>
  <si>
    <t xml:space="preserve">Skener musí umožňovat neautentizované i autentizované testování zranitelností – skener musí být schopen v takovém případě použít přednastavené přihlašovací údaje pro interakci s testovacím zařízením nebo systémem</t>
  </si>
  <si>
    <t xml:space="preserve">P-C11</t>
  </si>
  <si>
    <t xml:space="preserve">Skener musí umožnit transformaci jednorázového skenování zranitelností do automatizovaného procesu (např. formou vytvoření šablony)</t>
  </si>
  <si>
    <t xml:space="preserve">P-C12</t>
  </si>
  <si>
    <t xml:space="preserve">Skener musí umožnit stanovit míru závažnosti zranitelnosti, tzv. její skóre, dle otevřeného standardu CVSSv3 (Common Vulnerability Scoring System)</t>
  </si>
  <si>
    <t xml:space="preserve">P-C13</t>
  </si>
  <si>
    <t xml:space="preserve">Skener musí obsahovat grafické webové rozhraní dostupné pomocí tenkého webového klienta</t>
  </si>
  <si>
    <t xml:space="preserve">P-C14</t>
  </si>
  <si>
    <t xml:space="preserve">Grafické rozhraní musí umožňovat správu skenování a prohlížení výsledků skenů, a to formou upravitelných dashboardů, reportů a přehledů</t>
  </si>
  <si>
    <t xml:space="preserve">P-C15</t>
  </si>
  <si>
    <t xml:space="preserve">Uveďte formáty, do kterých je možné exportovat reporty s výsledky skenů</t>
  </si>
  <si>
    <t xml:space="preserve">P-C16</t>
  </si>
  <si>
    <t xml:space="preserve">Reporty s výsledky skenů musí být uživatelsky upravitelné </t>
  </si>
  <si>
    <t xml:space="preserve">P-C17</t>
  </si>
  <si>
    <t xml:space="preserve">R</t>
  </si>
  <si>
    <t xml:space="preserve">Skener musí umožňovat automatické zasílání reportů e-mailem na vybrané e-mailové adresy</t>
  </si>
  <si>
    <t xml:space="preserve">P-C18</t>
  </si>
  <si>
    <t xml:space="preserve">SMTP server pro zasílání e-mailových reportů je konfigurovatelný formou SMTP relay na vlastní SMTP server zadavatele</t>
  </si>
  <si>
    <t xml:space="preserve">P-C19</t>
  </si>
  <si>
    <t xml:space="preserve">Dodaná licence skeneru musí zadavatele opravňovat k jeho použití po dobu minimálně 5 let od podpisu smlouvy a to za účelem udržitelného a hlavně bezpečného provozu </t>
  </si>
  <si>
    <t xml:space="preserve">P-C20</t>
  </si>
  <si>
    <t xml:space="preserve">Licence neomezuje množství provedených skenů </t>
  </si>
  <si>
    <t xml:space="preserve">P-C21</t>
  </si>
  <si>
    <t xml:space="preserve">Licence neomezuje množství provedených skenů v čase</t>
  </si>
  <si>
    <t xml:space="preserve">P-C22</t>
  </si>
  <si>
    <t xml:space="preserve">Licence neomezuje množství skenovaných zařízení určených dle IP adres či hostname </t>
  </si>
  <si>
    <t xml:space="preserve">P-C23</t>
  </si>
  <si>
    <t xml:space="preserve">Licence neomezuje množství skenovaných zařízení v čase</t>
  </si>
  <si>
    <t xml:space="preserve">P-C24</t>
  </si>
  <si>
    <t xml:space="preserve">Skener musí provádět logování základních bezpečnostních událostí a musí umožnit jejich integraci na SIEM nástroj (např. pomocí syslog protokolu).</t>
  </si>
  <si>
    <t xml:space="preserve">P-C25</t>
  </si>
  <si>
    <t xml:space="preserve">Skener zaznamenává auditní záznamy a události na úrovni operačního systému</t>
  </si>
  <si>
    <t xml:space="preserve">P-C26</t>
  </si>
  <si>
    <t xml:space="preserve">Skener zaznamenává auditní záznamy a události na úrovni samotné aplikace</t>
  </si>
  <si>
    <t xml:space="preserve">P-C27</t>
  </si>
  <si>
    <t xml:space="preserve">Autentizace uživatelů bude probíhat vůči externímu zdroji identit (LDAP nebo SAML2).</t>
  </si>
  <si>
    <t xml:space="preserve">P-C28</t>
  </si>
  <si>
    <t xml:space="preserve">Skener umožňuje řízení přístupových oprávnění na základě aplikačních rolí</t>
  </si>
  <si>
    <t xml:space="preserve">P-C29</t>
  </si>
  <si>
    <t xml:space="preserve">Skener nesmí vyžadovat pro své spuštění privilegovaná oprávnění v operačním systému (např. typu root, Administrator, apod.)</t>
  </si>
  <si>
    <t xml:space="preserve">P-C30</t>
  </si>
  <si>
    <t xml:space="preserve">Každý uživatel musí být unikátní (musí mít jednoznačný identifikátor) a personifikovaný. </t>
  </si>
  <si>
    <t xml:space="preserve">P-C31</t>
  </si>
  <si>
    <t xml:space="preserve">Přenos dat mezi skenerem a navázanými systémy (klient, SIEM) musí probíhat vždy šifrovaně, přičemž šifrované spojení musí být vynuceno. </t>
  </si>
  <si>
    <t xml:space="preserve">P-C32</t>
  </si>
  <si>
    <t xml:space="preserve">Všechny části systému musí splňovat požadavky na kryptografii. Uveďte případně ty požadavky, které splněny nejsou. </t>
  </si>
  <si>
    <t xml:space="preserve">P-C33</t>
  </si>
  <si>
    <t xml:space="preserve">Je veřejně dostupná dokumentace v požadovaném rozsahu. Pokud není některá požadovaná oblast dostupná, uveďte která. </t>
  </si>
  <si>
    <t xml:space="preserve">P-C35</t>
  </si>
  <si>
    <t xml:space="preserve">Počet splněných požadavků typu "R"= ano (pro účely hodnocení nabídky)</t>
  </si>
  <si>
    <t xml:space="preserve">U nepovinných požadavků typu "R" dodavatel vybere ze seznamu ano / ne, tj. zda funkcionalitu splňuje nebo ne.</t>
  </si>
  <si>
    <t xml:space="preserve">U nepovinných požadavků typu "R" dodavatel garantuje splnění požadavku, pokud uvede "ano", a to  v době ukončení implementace</t>
  </si>
  <si>
    <t xml:space="preserve">U nepovinných požadavků typu "R"  v případě, že dodavatel nevybere ze seznamu žádnou možnost (ano/ne) má se zato, že nabídka požadavek (funkcionalitu) nesplňuje</t>
  </si>
  <si>
    <t xml:space="preserve">Popis všech požadavků (funkcionalit) je uveden v příloze č. 2 zadávací dokumentace a je dohledatelný dle příslušného kódu. Popis požadavku v této tabulce je pouze orientační (zkrácený)</t>
  </si>
  <si>
    <t xml:space="preserve">Veřejná zakázka: </t>
  </si>
  <si>
    <t xml:space="preserve">Splnění funkcionalit typu "R"</t>
  </si>
  <si>
    <t xml:space="preserve">Dodavatel:</t>
  </si>
  <si>
    <t xml:space="preserve">Část VZ</t>
  </si>
  <si>
    <t xml:space="preserve">Počet splněných R</t>
  </si>
  <si>
    <t xml:space="preserve">Bodové hodnocení</t>
  </si>
  <si>
    <t xml:space="preserve">část 2</t>
  </si>
  <si>
    <t xml:space="preserve">Tabulka má pouze informativní charak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FFFF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i val="true"/>
      <sz val="11"/>
      <color rgb="FF000000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E2F0D9"/>
        <bgColor rgb="FFE7E6E6"/>
      </patternFill>
    </fill>
    <fill>
      <patternFill patternType="solid">
        <fgColor rgb="FFE7E6E6"/>
        <bgColor rgb="FFE2F0D9"/>
      </patternFill>
    </fill>
    <fill>
      <patternFill patternType="solid">
        <fgColor rgb="FFF8CBAD"/>
        <bgColor rgb="FFFBE5D6"/>
      </patternFill>
    </fill>
    <fill>
      <patternFill patternType="solid">
        <fgColor rgb="FF808080"/>
        <bgColor rgb="FF969696"/>
      </patternFill>
    </fill>
    <fill>
      <patternFill patternType="solid">
        <fgColor rgb="FFFBE5D6"/>
        <bgColor rgb="FFE7E6E6"/>
      </patternFill>
    </fill>
    <fill>
      <patternFill patternType="solid">
        <fgColor rgb="FFC5E0B4"/>
        <bgColor rgb="FFE2F0D9"/>
      </patternFill>
    </fill>
    <fill>
      <patternFill patternType="solid">
        <fgColor rgb="FFFFFFFF"/>
        <bgColor rgb="FFE2F0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00FFFFFF"/>
        </patternFill>
      </fill>
    </dxf>
    <dxf>
      <fill>
        <patternFill patternType="solid">
          <fgColor rgb="FFE7E6E6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E2F0D9"/>
        </patternFill>
      </fill>
    </dxf>
    <dxf>
      <fill>
        <patternFill patternType="solid">
          <fgColor rgb="FFF8CBAD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FBE5D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BE5D6"/>
      <rgbColor rgb="FFE7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palenik.pk/Documents/Dokumenty_PKVys/Projekty/2017/2837_TCK/TCK_sluzby/TCK_SW/ZD_TCK-SW/v_6/priloha_7_TCK-SW_technickelisty_v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ech.list_nepovinne_funkce-al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6"/>
    <col collapsed="false" customWidth="false" hidden="false" outlineLevel="0" max="5" min="3" style="1" width="8.67"/>
    <col collapsed="false" customWidth="true" hidden="false" outlineLevel="0" max="6" min="6" style="1" width="95.44"/>
    <col collapsed="false" customWidth="false" hidden="false" outlineLevel="0" max="16384" min="7" style="1" width="8.67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6</v>
      </c>
      <c r="G5" s="4"/>
    </row>
    <row r="6" customFormat="false" ht="14.25" hidden="false" customHeight="true" outlineLevel="0" collapsed="false">
      <c r="A6" s="4"/>
      <c r="B6" s="7" t="s">
        <v>7</v>
      </c>
      <c r="C6" s="8" t="n">
        <v>1</v>
      </c>
      <c r="D6" s="8"/>
      <c r="E6" s="8"/>
      <c r="F6" s="9" t="s">
        <v>8</v>
      </c>
    </row>
    <row r="7" customFormat="false" ht="83.25" hidden="false" customHeight="false" outlineLevel="0" collapsed="false">
      <c r="B7" s="10" t="s">
        <v>9</v>
      </c>
      <c r="C7" s="11" t="s">
        <v>10</v>
      </c>
      <c r="D7" s="11" t="s">
        <v>11</v>
      </c>
      <c r="E7" s="12" t="s">
        <v>12</v>
      </c>
      <c r="F7" s="9"/>
    </row>
    <row r="8" customFormat="false" ht="54.75" hidden="false" customHeight="true" outlineLevel="0" collapsed="false">
      <c r="B8" s="13" t="s">
        <v>13</v>
      </c>
      <c r="C8" s="14" t="s">
        <v>14</v>
      </c>
      <c r="D8" s="14" t="s">
        <v>15</v>
      </c>
      <c r="E8" s="15"/>
      <c r="F8" s="16"/>
    </row>
    <row r="9" customFormat="false" ht="54.75" hidden="false" customHeight="true" outlineLevel="0" collapsed="false">
      <c r="B9" s="17" t="s">
        <v>16</v>
      </c>
      <c r="C9" s="14" t="s">
        <v>17</v>
      </c>
      <c r="D9" s="14" t="s">
        <v>15</v>
      </c>
      <c r="E9" s="15"/>
      <c r="F9" s="18"/>
    </row>
    <row r="10" customFormat="false" ht="54.75" hidden="false" customHeight="true" outlineLevel="0" collapsed="false">
      <c r="B10" s="17" t="s">
        <v>18</v>
      </c>
      <c r="C10" s="14" t="s">
        <v>19</v>
      </c>
      <c r="D10" s="14" t="s">
        <v>15</v>
      </c>
      <c r="E10" s="15"/>
      <c r="F10" s="18"/>
    </row>
    <row r="11" customFormat="false" ht="54.75" hidden="false" customHeight="true" outlineLevel="0" collapsed="false">
      <c r="B11" s="17" t="s">
        <v>20</v>
      </c>
      <c r="C11" s="14" t="s">
        <v>21</v>
      </c>
      <c r="D11" s="14" t="s">
        <v>15</v>
      </c>
      <c r="E11" s="15"/>
      <c r="F11" s="18"/>
    </row>
    <row r="12" customFormat="false" ht="12" hidden="false" customHeight="true" outlineLevel="0" collapsed="false"/>
    <row r="13" customFormat="false" ht="13.5" hidden="false" customHeight="true" outlineLevel="0" collapsed="false">
      <c r="B13" s="19" t="s">
        <v>22</v>
      </c>
      <c r="C13" s="19"/>
      <c r="D13" s="19"/>
      <c r="E13" s="19"/>
      <c r="F13" s="19"/>
    </row>
    <row r="14" customFormat="false" ht="55.5" hidden="false" customHeight="true" outlineLevel="0" collapsed="false">
      <c r="B14" s="19"/>
      <c r="C14" s="19"/>
      <c r="D14" s="19"/>
      <c r="E14" s="19"/>
      <c r="F14" s="19"/>
    </row>
    <row r="16" customFormat="false" ht="13.5" hidden="false" customHeight="false" outlineLevel="0" collapsed="false">
      <c r="B16" s="20" t="s">
        <v>23</v>
      </c>
    </row>
    <row r="17" customFormat="false" ht="13.5" hidden="false" customHeight="false" outlineLevel="0" collapsed="false">
      <c r="B17" s="2" t="s">
        <v>24</v>
      </c>
    </row>
    <row r="18" customFormat="false" ht="13.5" hidden="false" customHeight="false" outlineLevel="0" collapsed="false">
      <c r="B18" s="4" t="s">
        <v>25</v>
      </c>
    </row>
    <row r="19" customFormat="false" ht="13.5" hidden="false" customHeight="false" outlineLevel="0" collapsed="false">
      <c r="B19" s="1" t="s">
        <v>26</v>
      </c>
    </row>
    <row r="20" customFormat="false" ht="13.5" hidden="false" customHeight="false" outlineLevel="0" collapsed="false">
      <c r="B20" s="1" t="s">
        <v>27</v>
      </c>
    </row>
  </sheetData>
  <autoFilter ref="A1:G14"/>
  <mergeCells count="4">
    <mergeCell ref="C4:F4"/>
    <mergeCell ref="C6:E6"/>
    <mergeCell ref="F6:F7"/>
    <mergeCell ref="B13:F14"/>
  </mergeCells>
  <dataValidations count="1">
    <dataValidation allowBlank="true" errorStyle="stop" operator="between" showDropDown="false" showErrorMessage="true" showInputMessage="true" sqref="E8:E12" type="list">
      <formula1>$F$1:$F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6796875" defaultRowHeight="13.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52.56"/>
    <col collapsed="false" customWidth="false" hidden="false" outlineLevel="0" max="5" min="3" style="1" width="8.67"/>
    <col collapsed="false" customWidth="true" hidden="false" outlineLevel="0" max="6" min="6" style="1" width="95.44"/>
    <col collapsed="false" customWidth="false" hidden="false" outlineLevel="0" max="16384" min="7" style="1" width="8.67"/>
  </cols>
  <sheetData>
    <row r="1" customFormat="false" ht="13.5" hidden="false" customHeight="false" outlineLevel="0" collapsed="false">
      <c r="A1" s="2" t="s">
        <v>0</v>
      </c>
      <c r="F1" s="3"/>
    </row>
    <row r="2" customFormat="false" ht="13.5" hidden="false" customHeight="false" outlineLevel="0" collapsed="false">
      <c r="A2" s="4" t="s">
        <v>1</v>
      </c>
      <c r="F2" s="3" t="s">
        <v>2</v>
      </c>
    </row>
    <row r="3" customFormat="false" ht="13.5" hidden="false" customHeight="false" outlineLevel="0" collapsed="false">
      <c r="A3" s="4"/>
      <c r="F3" s="3" t="s">
        <v>3</v>
      </c>
    </row>
    <row r="4" customFormat="false" ht="13.5" hidden="false" customHeight="false" outlineLevel="0" collapsed="false">
      <c r="A4" s="4"/>
      <c r="B4" s="5" t="s">
        <v>4</v>
      </c>
      <c r="C4" s="6" t="s">
        <v>5</v>
      </c>
      <c r="D4" s="6"/>
      <c r="E4" s="6"/>
      <c r="F4" s="6"/>
    </row>
    <row r="5" customFormat="false" ht="14.25" hidden="false" customHeight="false" outlineLevel="0" collapsed="false">
      <c r="A5" s="4"/>
      <c r="B5" s="5" t="s">
        <v>28</v>
      </c>
      <c r="G5" s="4"/>
    </row>
    <row r="6" customFormat="false" ht="14.25" hidden="false" customHeight="true" outlineLevel="0" collapsed="false">
      <c r="A6" s="4"/>
      <c r="B6" s="7" t="s">
        <v>7</v>
      </c>
      <c r="C6" s="8" t="n">
        <v>2</v>
      </c>
      <c r="D6" s="8"/>
      <c r="E6" s="8"/>
      <c r="F6" s="9" t="s">
        <v>29</v>
      </c>
    </row>
    <row r="7" customFormat="false" ht="93" hidden="false" customHeight="true" outlineLevel="0" collapsed="false">
      <c r="B7" s="10" t="s">
        <v>9</v>
      </c>
      <c r="C7" s="11" t="s">
        <v>10</v>
      </c>
      <c r="D7" s="11" t="s">
        <v>11</v>
      </c>
      <c r="E7" s="12" t="s">
        <v>30</v>
      </c>
      <c r="F7" s="9"/>
    </row>
    <row r="8" customFormat="false" ht="54.75" hidden="false" customHeight="true" outlineLevel="0" collapsed="false">
      <c r="B8" s="17" t="s">
        <v>31</v>
      </c>
      <c r="C8" s="14" t="s">
        <v>32</v>
      </c>
      <c r="D8" s="14" t="s">
        <v>15</v>
      </c>
      <c r="E8" s="15"/>
      <c r="F8" s="18"/>
    </row>
    <row r="9" customFormat="false" ht="54.75" hidden="false" customHeight="true" outlineLevel="0" collapsed="false">
      <c r="B9" s="17" t="s">
        <v>33</v>
      </c>
      <c r="C9" s="14" t="s">
        <v>34</v>
      </c>
      <c r="D9" s="14" t="s">
        <v>15</v>
      </c>
      <c r="E9" s="15"/>
      <c r="F9" s="18" t="s">
        <v>35</v>
      </c>
    </row>
    <row r="10" customFormat="false" ht="54.75" hidden="false" customHeight="true" outlineLevel="0" collapsed="false">
      <c r="B10" s="17" t="s">
        <v>36</v>
      </c>
      <c r="C10" s="14" t="s">
        <v>37</v>
      </c>
      <c r="D10" s="14" t="s">
        <v>15</v>
      </c>
      <c r="E10" s="15"/>
      <c r="F10" s="18"/>
    </row>
    <row r="11" customFormat="false" ht="54.75" hidden="false" customHeight="true" outlineLevel="0" collapsed="false">
      <c r="B11" s="17" t="s">
        <v>38</v>
      </c>
      <c r="C11" s="14" t="s">
        <v>39</v>
      </c>
      <c r="D11" s="14" t="s">
        <v>15</v>
      </c>
      <c r="E11" s="15"/>
      <c r="F11" s="18"/>
    </row>
    <row r="12" customFormat="false" ht="54.75" hidden="false" customHeight="true" outlineLevel="0" collapsed="false">
      <c r="B12" s="17" t="s">
        <v>40</v>
      </c>
      <c r="C12" s="14" t="s">
        <v>41</v>
      </c>
      <c r="D12" s="14" t="s">
        <v>42</v>
      </c>
      <c r="E12" s="15"/>
      <c r="F12" s="18"/>
    </row>
    <row r="13" customFormat="false" ht="54.75" hidden="false" customHeight="true" outlineLevel="0" collapsed="false">
      <c r="B13" s="17" t="s">
        <v>43</v>
      </c>
      <c r="C13" s="14" t="s">
        <v>44</v>
      </c>
      <c r="D13" s="14" t="s">
        <v>15</v>
      </c>
      <c r="E13" s="15"/>
      <c r="F13" s="18"/>
    </row>
    <row r="14" customFormat="false" ht="54.75" hidden="false" customHeight="false" outlineLevel="0" collapsed="false">
      <c r="B14" s="17" t="s">
        <v>45</v>
      </c>
      <c r="C14" s="14" t="s">
        <v>46</v>
      </c>
      <c r="D14" s="14" t="s">
        <v>42</v>
      </c>
      <c r="E14" s="15"/>
      <c r="F14" s="18"/>
    </row>
    <row r="15" customFormat="false" ht="54.75" hidden="false" customHeight="true" outlineLevel="0" collapsed="false">
      <c r="B15" s="17" t="s">
        <v>47</v>
      </c>
      <c r="C15" s="14" t="s">
        <v>48</v>
      </c>
      <c r="D15" s="14" t="s">
        <v>42</v>
      </c>
      <c r="E15" s="15"/>
      <c r="F15" s="18"/>
    </row>
    <row r="16" customFormat="false" ht="54.75" hidden="false" customHeight="true" outlineLevel="0" collapsed="false">
      <c r="B16" s="17" t="s">
        <v>49</v>
      </c>
      <c r="C16" s="14" t="s">
        <v>50</v>
      </c>
      <c r="D16" s="14" t="s">
        <v>15</v>
      </c>
      <c r="E16" s="15"/>
      <c r="F16" s="18"/>
    </row>
    <row r="17" customFormat="false" ht="54.75" hidden="false" customHeight="true" outlineLevel="0" collapsed="false">
      <c r="B17" s="17" t="s">
        <v>51</v>
      </c>
      <c r="C17" s="14" t="s">
        <v>52</v>
      </c>
      <c r="D17" s="14" t="s">
        <v>15</v>
      </c>
      <c r="E17" s="15"/>
      <c r="F17" s="18"/>
    </row>
    <row r="18" customFormat="false" ht="54.75" hidden="false" customHeight="true" outlineLevel="0" collapsed="false">
      <c r="B18" s="17" t="s">
        <v>53</v>
      </c>
      <c r="C18" s="14" t="s">
        <v>54</v>
      </c>
      <c r="D18" s="14" t="s">
        <v>15</v>
      </c>
      <c r="E18" s="15"/>
      <c r="F18" s="18"/>
    </row>
    <row r="19" customFormat="false" ht="54.75" hidden="false" customHeight="true" outlineLevel="0" collapsed="false">
      <c r="B19" s="17" t="s">
        <v>55</v>
      </c>
      <c r="C19" s="14" t="s">
        <v>56</v>
      </c>
      <c r="D19" s="14" t="s">
        <v>15</v>
      </c>
      <c r="E19" s="15"/>
      <c r="F19" s="18"/>
    </row>
    <row r="20" customFormat="false" ht="54.75" hidden="false" customHeight="true" outlineLevel="0" collapsed="false">
      <c r="B20" s="17" t="s">
        <v>57</v>
      </c>
      <c r="C20" s="14" t="s">
        <v>58</v>
      </c>
      <c r="D20" s="14" t="s">
        <v>15</v>
      </c>
      <c r="E20" s="15"/>
      <c r="F20" s="18"/>
    </row>
    <row r="21" customFormat="false" ht="54.75" hidden="false" customHeight="true" outlineLevel="0" collapsed="false">
      <c r="B21" s="17" t="s">
        <v>59</v>
      </c>
      <c r="C21" s="14" t="s">
        <v>60</v>
      </c>
      <c r="D21" s="14" t="s">
        <v>15</v>
      </c>
      <c r="E21" s="15"/>
      <c r="F21" s="18"/>
    </row>
    <row r="22" customFormat="false" ht="54.75" hidden="false" customHeight="true" outlineLevel="0" collapsed="false">
      <c r="B22" s="17" t="s">
        <v>61</v>
      </c>
      <c r="C22" s="14" t="s">
        <v>62</v>
      </c>
      <c r="D22" s="14" t="s">
        <v>15</v>
      </c>
      <c r="E22" s="15"/>
      <c r="F22" s="18"/>
    </row>
    <row r="23" customFormat="false" ht="54.75" hidden="false" customHeight="true" outlineLevel="0" collapsed="false">
      <c r="B23" s="17" t="s">
        <v>63</v>
      </c>
      <c r="C23" s="14" t="s">
        <v>64</v>
      </c>
      <c r="D23" s="21" t="s">
        <v>65</v>
      </c>
      <c r="E23" s="15"/>
      <c r="F23" s="18"/>
      <c r="G23" s="1" t="n">
        <f aca="false">COUNTIF(E23,"ano")</f>
        <v>0</v>
      </c>
    </row>
    <row r="24" customFormat="false" ht="54.75" hidden="false" customHeight="true" outlineLevel="0" collapsed="false">
      <c r="B24" s="17" t="s">
        <v>66</v>
      </c>
      <c r="C24" s="14" t="s">
        <v>67</v>
      </c>
      <c r="D24" s="14" t="s">
        <v>15</v>
      </c>
      <c r="E24" s="15"/>
      <c r="F24" s="18"/>
    </row>
    <row r="25" customFormat="false" ht="54.75" hidden="false" customHeight="true" outlineLevel="0" collapsed="false">
      <c r="B25" s="17" t="s">
        <v>68</v>
      </c>
      <c r="C25" s="14" t="s">
        <v>69</v>
      </c>
      <c r="D25" s="14" t="s">
        <v>42</v>
      </c>
      <c r="E25" s="15"/>
      <c r="F25" s="18"/>
    </row>
    <row r="26" customFormat="false" ht="54.75" hidden="false" customHeight="true" outlineLevel="0" collapsed="false">
      <c r="B26" s="17" t="s">
        <v>70</v>
      </c>
      <c r="C26" s="14" t="s">
        <v>71</v>
      </c>
      <c r="D26" s="14" t="s">
        <v>15</v>
      </c>
      <c r="E26" s="15"/>
      <c r="F26" s="18"/>
    </row>
    <row r="27" customFormat="false" ht="54.75" hidden="false" customHeight="true" outlineLevel="0" collapsed="false">
      <c r="B27" s="17" t="s">
        <v>72</v>
      </c>
      <c r="C27" s="14" t="s">
        <v>73</v>
      </c>
      <c r="D27" s="14" t="s">
        <v>15</v>
      </c>
      <c r="E27" s="15"/>
      <c r="F27" s="18"/>
    </row>
    <row r="28" customFormat="false" ht="54.75" hidden="false" customHeight="true" outlineLevel="0" collapsed="false">
      <c r="B28" s="17" t="s">
        <v>74</v>
      </c>
      <c r="C28" s="14" t="s">
        <v>75</v>
      </c>
      <c r="D28" s="14" t="s">
        <v>15</v>
      </c>
      <c r="E28" s="15"/>
      <c r="F28" s="18"/>
    </row>
    <row r="29" customFormat="false" ht="54.75" hidden="false" customHeight="true" outlineLevel="0" collapsed="false">
      <c r="B29" s="17" t="s">
        <v>76</v>
      </c>
      <c r="C29" s="14" t="s">
        <v>77</v>
      </c>
      <c r="D29" s="14" t="s">
        <v>15</v>
      </c>
      <c r="E29" s="15"/>
      <c r="F29" s="18"/>
    </row>
    <row r="30" customFormat="false" ht="54.75" hidden="false" customHeight="true" outlineLevel="0" collapsed="false">
      <c r="B30" s="17" t="s">
        <v>78</v>
      </c>
      <c r="C30" s="14" t="s">
        <v>79</v>
      </c>
      <c r="D30" s="14" t="s">
        <v>15</v>
      </c>
      <c r="E30" s="15"/>
      <c r="F30" s="18"/>
    </row>
    <row r="31" customFormat="false" ht="54.75" hidden="false" customHeight="true" outlineLevel="0" collapsed="false">
      <c r="B31" s="17" t="s">
        <v>80</v>
      </c>
      <c r="C31" s="14" t="s">
        <v>81</v>
      </c>
      <c r="D31" s="14" t="s">
        <v>42</v>
      </c>
      <c r="E31" s="15"/>
      <c r="F31" s="18"/>
    </row>
    <row r="32" customFormat="false" ht="54.75" hidden="false" customHeight="true" outlineLevel="0" collapsed="false">
      <c r="B32" s="17" t="s">
        <v>82</v>
      </c>
      <c r="C32" s="14" t="s">
        <v>83</v>
      </c>
      <c r="D32" s="14" t="s">
        <v>15</v>
      </c>
      <c r="E32" s="15"/>
      <c r="F32" s="18"/>
    </row>
    <row r="33" customFormat="false" ht="54.75" hidden="false" customHeight="true" outlineLevel="0" collapsed="false">
      <c r="B33" s="17" t="s">
        <v>84</v>
      </c>
      <c r="C33" s="14" t="s">
        <v>85</v>
      </c>
      <c r="D33" s="14" t="s">
        <v>15</v>
      </c>
      <c r="E33" s="15"/>
      <c r="F33" s="18"/>
    </row>
    <row r="34" customFormat="false" ht="54.75" hidden="false" customHeight="true" outlineLevel="0" collapsed="false">
      <c r="B34" s="17" t="s">
        <v>86</v>
      </c>
      <c r="C34" s="14" t="s">
        <v>87</v>
      </c>
      <c r="D34" s="21" t="s">
        <v>65</v>
      </c>
      <c r="E34" s="15"/>
      <c r="F34" s="18"/>
      <c r="G34" s="1" t="n">
        <f aca="false">COUNTIF(E34,"ano")</f>
        <v>0</v>
      </c>
    </row>
    <row r="35" customFormat="false" ht="54.75" hidden="false" customHeight="true" outlineLevel="0" collapsed="false">
      <c r="B35" s="17" t="s">
        <v>88</v>
      </c>
      <c r="C35" s="14" t="s">
        <v>89</v>
      </c>
      <c r="D35" s="21" t="s">
        <v>65</v>
      </c>
      <c r="E35" s="15"/>
      <c r="F35" s="18"/>
      <c r="G35" s="1" t="n">
        <f aca="false">COUNTIF(E35,"ano")</f>
        <v>0</v>
      </c>
    </row>
    <row r="36" customFormat="false" ht="54.75" hidden="false" customHeight="true" outlineLevel="0" collapsed="false">
      <c r="B36" s="17" t="s">
        <v>90</v>
      </c>
      <c r="C36" s="14" t="s">
        <v>91</v>
      </c>
      <c r="D36" s="14" t="s">
        <v>42</v>
      </c>
      <c r="E36" s="15"/>
      <c r="F36" s="18"/>
    </row>
    <row r="37" customFormat="false" ht="54.75" hidden="false" customHeight="true" outlineLevel="0" collapsed="false">
      <c r="B37" s="17" t="s">
        <v>92</v>
      </c>
      <c r="C37" s="14" t="s">
        <v>93</v>
      </c>
      <c r="D37" s="14" t="s">
        <v>42</v>
      </c>
      <c r="E37" s="15"/>
      <c r="F37" s="18"/>
    </row>
    <row r="38" customFormat="false" ht="54.75" hidden="false" customHeight="true" outlineLevel="0" collapsed="false">
      <c r="B38" s="17" t="s">
        <v>94</v>
      </c>
      <c r="C38" s="14" t="s">
        <v>95</v>
      </c>
      <c r="D38" s="14" t="s">
        <v>42</v>
      </c>
      <c r="E38" s="15"/>
      <c r="F38" s="18"/>
    </row>
    <row r="39" customFormat="false" ht="54.75" hidden="false" customHeight="true" outlineLevel="0" collapsed="false">
      <c r="B39" s="17" t="s">
        <v>96</v>
      </c>
      <c r="C39" s="14" t="s">
        <v>97</v>
      </c>
      <c r="D39" s="14" t="s">
        <v>42</v>
      </c>
      <c r="E39" s="15"/>
      <c r="F39" s="18"/>
    </row>
    <row r="40" customFormat="false" ht="54.75" hidden="false" customHeight="true" outlineLevel="0" collapsed="false">
      <c r="B40" s="17" t="s">
        <v>98</v>
      </c>
      <c r="C40" s="14" t="s">
        <v>99</v>
      </c>
      <c r="D40" s="14" t="s">
        <v>15</v>
      </c>
      <c r="E40" s="15"/>
      <c r="F40" s="18"/>
    </row>
    <row r="41" customFormat="false" ht="14.25" hidden="false" customHeight="true" outlineLevel="0" collapsed="false">
      <c r="E41" s="22" t="s">
        <v>100</v>
      </c>
      <c r="F41" s="22"/>
      <c r="G41" s="23" t="n">
        <f aca="false">SUM(G8:G40)</f>
        <v>0</v>
      </c>
    </row>
    <row r="42" customFormat="false" ht="13.5" hidden="false" customHeight="true" outlineLevel="0" collapsed="false">
      <c r="B42" s="19" t="s">
        <v>22</v>
      </c>
      <c r="C42" s="19"/>
      <c r="D42" s="19"/>
      <c r="E42" s="19"/>
      <c r="F42" s="19"/>
    </row>
    <row r="43" customFormat="false" ht="55.5" hidden="false" customHeight="true" outlineLevel="0" collapsed="false">
      <c r="B43" s="19"/>
      <c r="C43" s="19"/>
      <c r="D43" s="19"/>
      <c r="E43" s="19"/>
      <c r="F43" s="19"/>
    </row>
    <row r="45" customFormat="false" ht="13.5" hidden="false" customHeight="false" outlineLevel="0" collapsed="false">
      <c r="B45" s="20" t="s">
        <v>23</v>
      </c>
    </row>
    <row r="46" customFormat="false" ht="13.5" hidden="false" customHeight="false" outlineLevel="0" collapsed="false">
      <c r="B46" s="2" t="s">
        <v>24</v>
      </c>
    </row>
    <row r="47" customFormat="false" ht="13.5" hidden="false" customHeight="false" outlineLevel="0" collapsed="false">
      <c r="B47" s="4" t="s">
        <v>25</v>
      </c>
    </row>
    <row r="48" customFormat="false" ht="13.5" hidden="false" customHeight="false" outlineLevel="0" collapsed="false">
      <c r="B48" s="4" t="s">
        <v>101</v>
      </c>
    </row>
    <row r="49" customFormat="false" ht="13.5" hidden="false" customHeight="false" outlineLevel="0" collapsed="false">
      <c r="B49" s="4" t="s">
        <v>102</v>
      </c>
    </row>
    <row r="50" customFormat="false" ht="13.5" hidden="false" customHeight="false" outlineLevel="0" collapsed="false">
      <c r="B50" s="1" t="s">
        <v>103</v>
      </c>
    </row>
    <row r="51" customFormat="false" ht="13.5" hidden="false" customHeight="false" outlineLevel="0" collapsed="false">
      <c r="B51" s="1" t="s">
        <v>26</v>
      </c>
    </row>
    <row r="52" customFormat="false" ht="13.5" hidden="false" customHeight="false" outlineLevel="0" collapsed="false">
      <c r="B52" s="1" t="s">
        <v>104</v>
      </c>
    </row>
  </sheetData>
  <autoFilter ref="A1:G43"/>
  <mergeCells count="5">
    <mergeCell ref="C4:F4"/>
    <mergeCell ref="C6:E6"/>
    <mergeCell ref="F6:F7"/>
    <mergeCell ref="E41:F41"/>
    <mergeCell ref="B42:F43"/>
  </mergeCells>
  <dataValidations count="1">
    <dataValidation allowBlank="true" errorStyle="stop" operator="between" showDropDown="false" showErrorMessage="true" showInputMessage="true" sqref="E8:E40" type="list">
      <formula1>$F$1:$F$3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&amp;R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21.00390625" defaultRowHeight="13.5" zeroHeight="false" outlineLevelRow="0" outlineLevelCol="0"/>
  <cols>
    <col collapsed="false" customWidth="true" hidden="false" outlineLevel="0" max="1" min="1" style="1" width="22.67"/>
    <col collapsed="false" customWidth="true" hidden="false" outlineLevel="0" max="2" min="2" style="1" width="17.67"/>
    <col collapsed="false" customWidth="true" hidden="false" outlineLevel="0" max="3" min="3" style="1" width="17.56"/>
    <col collapsed="false" customWidth="false" hidden="false" outlineLevel="0" max="16384" min="4" style="1" width="21"/>
  </cols>
  <sheetData>
    <row r="1" customFormat="false" ht="13.5" hidden="false" customHeight="false" outlineLevel="0" collapsed="false">
      <c r="A1" s="4" t="s">
        <v>105</v>
      </c>
    </row>
    <row r="2" customFormat="false" ht="13.5" hidden="false" customHeight="false" outlineLevel="0" collapsed="false">
      <c r="A2" s="4"/>
    </row>
    <row r="3" customFormat="false" ht="13.5" hidden="false" customHeight="false" outlineLevel="0" collapsed="false">
      <c r="A3" s="5" t="s">
        <v>106</v>
      </c>
    </row>
    <row r="4" customFormat="false" ht="13.5" hidden="false" customHeight="false" outlineLevel="0" collapsed="false">
      <c r="A4" s="5" t="s">
        <v>107</v>
      </c>
      <c r="B4" s="24"/>
      <c r="C4" s="24"/>
    </row>
    <row r="5" customFormat="false" ht="14.25" hidden="false" customHeight="false" outlineLevel="0" collapsed="false">
      <c r="A5" s="5"/>
      <c r="B5" s="5"/>
    </row>
    <row r="6" customFormat="false" ht="13.5" hidden="false" customHeight="false" outlineLevel="0" collapsed="false">
      <c r="A6" s="25" t="s">
        <v>108</v>
      </c>
      <c r="B6" s="26" t="s">
        <v>109</v>
      </c>
      <c r="C6" s="27" t="s">
        <v>110</v>
      </c>
    </row>
    <row r="7" customFormat="false" ht="13.5" hidden="false" customHeight="false" outlineLevel="0" collapsed="false">
      <c r="A7" s="28" t="s">
        <v>111</v>
      </c>
      <c r="B7" s="29" t="n">
        <f aca="false">'2'!G41</f>
        <v>0</v>
      </c>
      <c r="C7" s="30" t="n">
        <f aca="false">B7/(3/100)</f>
        <v>0</v>
      </c>
    </row>
    <row r="9" customFormat="false" ht="14.25" hidden="false" customHeight="false" outlineLevel="0" collapsed="false">
      <c r="A9" s="31" t="s">
        <v>112</v>
      </c>
    </row>
  </sheetData>
  <mergeCells count="1"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3T08:48:26Z</dcterms:created>
  <dc:creator>Páleník Robert</dc:creator>
  <dc:description/>
  <dc:language>en-US</dc:language>
  <cp:lastModifiedBy>Páleník Robert</cp:lastModifiedBy>
  <cp:lastPrinted>2018-03-26T13:00:07Z</cp:lastPrinted>
  <dcterms:modified xsi:type="dcterms:W3CDTF">2023-05-16T10:40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