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7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Reflexní přívěsek</t>
  </si>
  <si>
    <t xml:space="preserve">Informační a propagační výrobky - 39294100-0
Hračky - 37520000-9</t>
  </si>
  <si>
    <r>
      <rPr>
        <b val="true"/>
        <sz val="10"/>
        <rFont val="Arial"/>
        <family val="2"/>
        <charset val="238"/>
      </rPr>
      <t xml:space="preserve">Reflexní přívěsek v podobě zajíce:
</t>
    </r>
    <r>
      <rPr>
        <sz val="10"/>
        <rFont val="Arial"/>
        <family val="2"/>
        <charset val="238"/>
      </rPr>
      <t xml:space="preserve">- reflexní přívěsek v podobě zajíce, plyšový;
- materiál: certifikovaný reflexní materiál dle EN 13356;
- rozměry: 21 x 10 cm;
- plastový nebo kovový kroužek musí být součástí přívěsku;
- potisk: jednobarevný potisk logem Kraje Vysočina v černé barvě, barevnost 1/0, velikost potisku: 20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x 7 mm, umístění potisku: noha zajíce;
- U rozměrových, objemových, váhových a výkonnostních parametrů umožňuje zadavatel max. odchylku v intervalu +- 10 %, tato podmínka platí pro minimální rozměr, maximální rozměr není omezen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1" name="AutoShape 4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2" name="AutoShape 5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3840</xdr:colOff>
      <xdr:row>4</xdr:row>
      <xdr:rowOff>46440</xdr:rowOff>
    </xdr:from>
    <xdr:to>
      <xdr:col>13</xdr:col>
      <xdr:colOff>2166840</xdr:colOff>
      <xdr:row>4</xdr:row>
      <xdr:rowOff>2944440</xdr:rowOff>
    </xdr:to>
    <xdr:pic>
      <xdr:nvPicPr>
        <xdr:cNvPr id="3" name="Obrázek 1" descr="https://www.altima.cz/image.php?file=831-zajic-1.jpg&amp;e=jpg&amp;title=Reflexn%C3%AD%20p%C5%99%C3%ADv%C4%9B%C5%A1ek%20-%20zaj%C3%ADc%20-%20spl%C5%88uje%20evropskou%20normu%20kvality%20EN13356&amp;size=original&amp;cati=0"/>
        <xdr:cNvPicPr/>
      </xdr:nvPicPr>
      <xdr:blipFill>
        <a:blip r:embed="rId2"/>
        <a:stretch/>
      </xdr:blipFill>
      <xdr:spPr>
        <a:xfrm>
          <a:off x="19345320" y="1865880"/>
          <a:ext cx="1683000" cy="289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6" min="6" style="3" width="18.28"/>
    <col collapsed="false" customWidth="true" hidden="false" outlineLevel="0" max="7" min="7" style="3" width="16.99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1" min="10" style="3" width="13.85"/>
    <col collapsed="false" customWidth="true" hidden="false" outlineLevel="0" max="12" min="12" style="3" width="14.28"/>
    <col collapsed="false" customWidth="true" hidden="false" outlineLevel="0" max="13" min="13" style="3" width="13.85"/>
    <col collapsed="false" customWidth="true" hidden="false" outlineLevel="0" max="14" min="14" style="3" width="36.99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500</v>
      </c>
      <c r="G5" s="15" t="n">
        <v>74.38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.7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5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2.75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2.75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2.75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2.75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2.75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3-06-30T05:15:07Z</dcterms:modified>
  <cp:revision>0</cp:revision>
  <dc:subject/>
  <dc:title/>
</cp:coreProperties>
</file>