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ápojová láhev na kolo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Nápojová láhev na kolo:
</t>
    </r>
    <r>
      <rPr>
        <sz val="10"/>
        <rFont val="Arial"/>
        <family val="2"/>
        <charset val="238"/>
      </rPr>
      <t xml:space="preserve">- objem láhve: 0,7 litru; vhodná pro standardní úchyd do držáku na cyklo láhev na jízdním kole;
- materiá láhve: polypropylen, bez obsahu ftalátů, změkčovadel, BPA, BPS;
- vlastnosti: vhodný pro mytí v myčce na nádobí, lze vyvařit při teplotě 100oC, lze ohřívat v mikrovlnné troubě (při výkonu max 900W po dobu max 2 minut); 
- materiál víčka: polypropylen;
- materiál zátky - elastomer, těsnění - silikon;
- veškeré materiály musí být atestovány pro styk s potravinami v souladu s vyhláškou MZ č. 38/2001 Sb., nařízením EP a Rady ES č. 1935/2004 a nařízemín komise EU č. 10/2011;
- barva: láhev - bílá, víčko - modré, zátka - zelená; 
- potisk: celoplošný plnobarevný potisk láhve barvami bezpečnými pro styk s potravinami, potisk dle přiloženého grafického náhledu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7000</xdr:colOff>
      <xdr:row>4</xdr:row>
      <xdr:rowOff>34920</xdr:rowOff>
    </xdr:from>
    <xdr:to>
      <xdr:col>13</xdr:col>
      <xdr:colOff>1911960</xdr:colOff>
      <xdr:row>4</xdr:row>
      <xdr:rowOff>297936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529280" y="1825560"/>
          <a:ext cx="125496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33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18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26T20:20:44Z</dcterms:modified>
  <cp:revision>0</cp:revision>
  <dc:subject/>
  <dc:title/>
</cp:coreProperties>
</file>