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001 Naklady" sheetId="4" state="visible" r:id="rId5"/>
    <sheet name="SO 01 D.1.1 Pol" sheetId="5" state="visible" r:id="rId6"/>
    <sheet name="SO 02 D.1.1 Pol" sheetId="6" state="visible" r:id="rId7"/>
    <sheet name="SO 03 D.1.1 Pol" sheetId="7" state="visible" r:id="rId8"/>
  </sheets>
  <externalReferences>
    <externalReference r:id="rId9"/>
  </externalReferences>
  <definedNames>
    <definedName function="false" hidden="false" localSheetId="3" name="_xlnm.Print_Area" vbProcedure="false">'00 00.001 Naklady'!$A$1:$Y$36</definedName>
    <definedName function="false" hidden="false" localSheetId="3" name="_xlnm.Print_Titles" vbProcedure="false">'00 00.001 Naklady'!$1:$7</definedName>
    <definedName function="false" hidden="false" localSheetId="4" name="_xlnm.Print_Area" vbProcedure="false">'SO 01 D.1.1 Pol'!$A$1:$Y$1658</definedName>
    <definedName function="false" hidden="false" localSheetId="4" name="_xlnm.Print_Titles" vbProcedure="false">'SO 01 D.1.1 Pol'!$1:$7</definedName>
    <definedName function="false" hidden="false" localSheetId="5" name="_xlnm.Print_Area" vbProcedure="false">'SO 02 D.1.1 Pol'!$A$1:$Y$672</definedName>
    <definedName function="false" hidden="false" localSheetId="5" name="_xlnm.Print_Titles" vbProcedure="false">'SO 02 D.1.1 Pol'!$1:$7</definedName>
    <definedName function="false" hidden="false" localSheetId="6" name="_xlnm.Print_Area" vbProcedure="false">'SO 03 D.1.1 Pol'!$A$1:$Y$278</definedName>
    <definedName function="false" hidden="false" localSheetId="6" name="_xlnm.Print_Titles" vbProcedure="false">'SO 03 D.1.1 Pol'!$1:$7</definedName>
    <definedName function="false" hidden="false" localSheetId="1" name="_xlnm.Print_Area" vbProcedure="false">Stavba!$A$1:$J$15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3</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sharedStrings.xml><?xml version="1.0" encoding="utf-8"?>
<sst xmlns="http://schemas.openxmlformats.org/spreadsheetml/2006/main" count="8078" uniqueCount="17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608</t>
  </si>
  <si>
    <t xml:space="preserve">Hrad Kámen, obnova vnějších průčelí</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Ing.arch. ZLATUŠKA MICHAL</t>
  </si>
  <si>
    <t xml:space="preserve">64336824</t>
  </si>
  <si>
    <t xml:space="preserve">Žerotínova 357</t>
  </si>
  <si>
    <t xml:space="preserve">CZ6903044566</t>
  </si>
  <si>
    <t xml:space="preserve">67551</t>
  </si>
  <si>
    <t xml:space="preserve">Jaroměřice nad Rokytnou-Jaroměřice nad Rokytnou</t>
  </si>
  <si>
    <t xml:space="preserve">Zhotovitel:</t>
  </si>
  <si>
    <t xml:space="preserve">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001</t>
  </si>
  <si>
    <t xml:space="preserve">Soupis vedlejších a ostatních nákladů</t>
  </si>
  <si>
    <t xml:space="preserve">Stavební objekt</t>
  </si>
  <si>
    <t xml:space="preserve">SO 01</t>
  </si>
  <si>
    <t xml:space="preserve">BUDOVA HRADU</t>
  </si>
  <si>
    <t xml:space="preserve">D.1.1</t>
  </si>
  <si>
    <t xml:space="preserve">ARCHITEKTONICKÉ A STAVEBNĚ TECHNICKÉ ŘEŠENÍ</t>
  </si>
  <si>
    <t xml:space="preserve">SO 02</t>
  </si>
  <si>
    <t xml:space="preserve">VSTUPNÍ VĚŽ S OHRADNÍ ZDÍ</t>
  </si>
  <si>
    <t xml:space="preserve">SO 03</t>
  </si>
  <si>
    <t xml:space="preserve">ZÁPADNÍ HRADEBNÍ ZEĎ</t>
  </si>
  <si>
    <t xml:space="preserve">Celkem za stavbu</t>
  </si>
  <si>
    <t xml:space="preserve">#POPS</t>
  </si>
  <si>
    <t xml:space="preserve">Popis stavby: 20230608 - Hrad Kámen, obnova vnějších průčel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Pokud jsou v dokumentaci či soupisu prací a dodávek uvedeny konkrétní výrobky či materiály, je to pouze z důvodu, že by stanovení technických podmínek bez použití předmětného odkazu nebylo dostatečně přesné nebo srozumitelné. Zadavatel umožňuje nabídnout rovnocenné řešení.                                                                                                                                                                                                                                                                                                                                                                                                                                                                                                                                                                                                                                                  </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sah položek uvedených na listu Soupisu vedlejších a ostatních nákladů se týká výlučně prací specifikovaných projektovou dokumentací "Muzeum Vysočiny Pelhřimov, Hrad Kámen - obnova vnějších průčelí". VRN nezbytné pro přípravu a realizaci stavby ( zařízení staveniště, koordinační činnost, bezpečnostní opatření, propagace, bankovní záruky apod. ), které nejsou uvedeny na zmíněném listu, budou oceněny v rámci VRN samostatného Soupisu prací a dodávek projektu "Muzeum Vysočiny Pelhřimov, Hrad Kámen - rekonstrukce elektroinstalace, stavební úprav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0.001 - Soupis vedlejších a ostatních nákladů</t>
  </si>
  <si>
    <t xml:space="preserve">Popis objektu: SO 01 - BUDOVA HRADU</t>
  </si>
  <si>
    <t xml:space="preserve">Popis rozpočtu: D.1.1 - ARCHITEKTONICKÉ A STAVEBNĚ TECHNICKÉ ŘEŠENÍ</t>
  </si>
  <si>
    <t xml:space="preserve">Popis objektu: SO 02 - VSTUPNÍ VĚŽ S OHRADNÍ ZDÍ</t>
  </si>
  <si>
    <t xml:space="preserve">Popis objektu: SO 03 - ZÁPADNÍ HRADEBNÍ ZEĎ</t>
  </si>
  <si>
    <t xml:space="preserve">Rekapitulace dílů</t>
  </si>
  <si>
    <t xml:space="preserve">Typ dílu</t>
  </si>
  <si>
    <t xml:space="preserve">1</t>
  </si>
  <si>
    <t xml:space="preserve">Zemní práce</t>
  </si>
  <si>
    <t xml:space="preserve">2</t>
  </si>
  <si>
    <t xml:space="preserve">Základy a zvláštní zakládání</t>
  </si>
  <si>
    <t xml:space="preserve">21</t>
  </si>
  <si>
    <t xml:space="preserve">Úprava podloží a základ.spáry</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2</t>
  </si>
  <si>
    <t xml:space="preserve">Konstrukce z přírodního kamene</t>
  </si>
  <si>
    <t xml:space="preserve">783</t>
  </si>
  <si>
    <t xml:space="preserve">Nátěry</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1020R</t>
  </si>
  <si>
    <t xml:space="preserve">Vypracování projektové dokumentace </t>
  </si>
  <si>
    <t xml:space="preserve">Soubor</t>
  </si>
  <si>
    <t xml:space="preserve">RTS 23/ I</t>
  </si>
  <si>
    <t xml:space="preserve">Indiv</t>
  </si>
  <si>
    <t xml:space="preserve">VRN</t>
  </si>
  <si>
    <t xml:space="preserve">Běžná</t>
  </si>
  <si>
    <t xml:space="preserve">POL99_8</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POP</t>
  </si>
  <si>
    <t xml:space="preserve">Konkrétní technologické postupy veškerých bouracích a demontážních prací budou navrženy zhotovitelem dodavatelskou dokumentací, která bude odsouhlasena zadavatelem.</t>
  </si>
  <si>
    <t xml:space="preserve">Pro danou stavbu musí být v rámci dodavatelské dokumentace zpracován kompletní projekt lešení včetně statických výpočtů únosnosti a stability konstrukce lešení a detailního návrhu způsobu založení ( na skalním masivu ), kotvení a úhlopříčného ztužení.</t>
  </si>
  <si>
    <t xml:space="preserve">--</t>
  </si>
  <si>
    <t xml:space="preserve">SO 03 ZÁPADNÍ HRADEBNÍ ZEĎ</t>
  </si>
  <si>
    <t xml:space="preserve">Před zahájením bouracích a výkopových prací zpracuje zhotovitel konkrétní technologický a pracovní postup včetně stanovení způsobů statických zajišťování dotčených konstrukcí.</t>
  </si>
  <si>
    <t xml:space="preserve">Po postavení lešení a zpřístupnění veškerých ploch kamenného zdiva bude zpracován doplňující statický posudek nosných konstrukcí.</t>
  </si>
  <si>
    <t xml:space="preserve">Konkrétní technologický postup sanace narušené část hradebního zdiva, včetně způsobu jeho statického zajištění v průběhu výstavby zpracuje zhotovitel ve spolupráci s koordinátorem BOZP před zahájením stavebních prací dodavatelskou dokumentací, která bude odsouhlasena</t>
  </si>
  <si>
    <t xml:space="preserve">zadavatelem.</t>
  </si>
  <si>
    <t xml:space="preserve">Přesný rozsah aplikace výplňových malt bude navržen na základě závěrů dodatečného statického posudku, který bude proveden po postavení lešení a zpřístupnění veškerých ploch kamenného zdiva.</t>
  </si>
  <si>
    <t xml:space="preserve">Technologický postup aplikace výplňových malt bude navržen výrobcem dodávaných maltových směsí na základě jeho montážních a technologických předpisů.</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9001</t>
  </si>
  <si>
    <t xml:space="preserve">Přizvání geologa, generálního projektanta, statika, atd.</t>
  </si>
  <si>
    <t xml:space="preserve">Vlastní</t>
  </si>
  <si>
    <t xml:space="preserve">KONKRÉTNÍ ZPŮSOB PROVEDENÍ DRENÁŽÍ A PŘESNÁ MÍSTA OSAZENÍ KAMENNÝCH CHRLIČŮ PRO VYÚSTĚNÍ DRENÁŽÍ, BUDOU URČENY DLE ROZSAHU A PŘESNÉHO PRŮBĚHU NEPROIUSTNÝCH VRSTEV PODLOŽÍ – K REALIZACI VÝKOPŮ BUDE PŘIZVÁN GEOLOG A</t>
  </si>
  <si>
    <t xml:space="preserve">GENERÁLNÍ PROJKEKTANT KE KONKRETIZACI NAVRŽENÉHO TECHNICKÉHO ŘEŠENÍ !</t>
  </si>
  <si>
    <t xml:space="preserve">9002</t>
  </si>
  <si>
    <t xml:space="preserve">Dohled archeologa</t>
  </si>
  <si>
    <t xml:space="preserve">Veškeré výkopové práce je nutné realizovat pod archeologických dohledem.</t>
  </si>
  <si>
    <t xml:space="preserve">9004</t>
  </si>
  <si>
    <t xml:space="preserve">Materiálové vzorky omítkových vrstev a vrchních barevných nátěrů</t>
  </si>
  <si>
    <t xml:space="preserve">Tyto vzorky musí být před zahájením oprav odsouhlaseny generálním projektantem ve spolupráci se zástupci státní památkové péče a investora.</t>
  </si>
  <si>
    <t xml:space="preserve">9005</t>
  </si>
  <si>
    <t xml:space="preserve">Doplňující průzkum stavu omítkových vrstev</t>
  </si>
  <si>
    <t xml:space="preserve">V rámci posudku bude provedeno měření vlhkosti, budou provedeny odběry vzorků a laboratorní měření zasolení omítkových vrstev. Na základě závěrů průzkumu bude konkretizován přesný rozsah odstraňovaných a ponechávaných omítek v ploše fasád!</t>
  </si>
  <si>
    <t xml:space="preserve">9006</t>
  </si>
  <si>
    <t xml:space="preserve">Průzkum stavu a biotického napadení dřevěných prvků, (konstrukce prevétu, dřevěné pavlače a šindelpových stříšek)</t>
  </si>
  <si>
    <t xml:space="preserve">9007</t>
  </si>
  <si>
    <t xml:space="preserve">Doplňující restaurátorský průzkum veškerých kamenných prvků</t>
  </si>
  <si>
    <t xml:space="preserve">SUM</t>
  </si>
  <si>
    <t xml:space="preserve">END</t>
  </si>
  <si>
    <t xml:space="preserve">Položkový soupis prací a dodávek</t>
  </si>
  <si>
    <t xml:space="preserve">610991111R00</t>
  </si>
  <si>
    <t xml:space="preserve">Zakrývání výplní vnitřních otvorů, předmětů apod. fólií Pe 0,05-0,2 mm</t>
  </si>
  <si>
    <t xml:space="preserve">m2</t>
  </si>
  <si>
    <t xml:space="preserve">801-1</t>
  </si>
  <si>
    <t xml:space="preserve">Práce</t>
  </si>
  <si>
    <t xml:space="preserve">POL1_</t>
  </si>
  <si>
    <t xml:space="preserve">které se zřizují před úpravami povrchu, a obalení osazených dveřních zárubní před znečištěním při úpravách povrchu nástřikem plastických maltovin včetně pozdějšího odkrytí,</t>
  </si>
  <si>
    <t xml:space="preserve">SPI</t>
  </si>
  <si>
    <t xml:space="preserve">1t : 0,47*0,63</t>
  </si>
  <si>
    <t xml:space="preserve">VV</t>
  </si>
  <si>
    <t xml:space="preserve">2t : 0,67*0,46</t>
  </si>
  <si>
    <t xml:space="preserve">3t : 0,55*0,75</t>
  </si>
  <si>
    <t xml:space="preserve">4t : 0,55*0,5</t>
  </si>
  <si>
    <t xml:space="preserve">5t : 0,34*0,75</t>
  </si>
  <si>
    <t xml:space="preserve">6t/e : 0,75*1,43</t>
  </si>
  <si>
    <t xml:space="preserve">7t/e : 0,75*1,43</t>
  </si>
  <si>
    <t xml:space="preserve">8t : 0,35*0,67</t>
  </si>
  <si>
    <t xml:space="preserve">9t/e : 0,8*1,43</t>
  </si>
  <si>
    <t xml:space="preserve">10t : 0,25*0,75</t>
  </si>
  <si>
    <t xml:space="preserve">11t/e : 1,02*2,2</t>
  </si>
  <si>
    <t xml:space="preserve">13t/e : 1,06*1,38*5</t>
  </si>
  <si>
    <t xml:space="preserve">14t/e : 1,06*1,18*2</t>
  </si>
  <si>
    <t xml:space="preserve">17t : 0,22*0,73</t>
  </si>
  <si>
    <t xml:space="preserve">18t : 0,34*0,67</t>
  </si>
  <si>
    <t xml:space="preserve">19t : 0,34*0,54</t>
  </si>
  <si>
    <t xml:space="preserve">20t : 0,3*0,5</t>
  </si>
  <si>
    <t xml:space="preserve">21t/e : 0,65*0,85</t>
  </si>
  <si>
    <t xml:space="preserve">22t/e : 0,52*1,05</t>
  </si>
  <si>
    <t xml:space="preserve">23t/e : 1,15*2,3*18</t>
  </si>
  <si>
    <t xml:space="preserve">27t/e : 1,15*1,9*8</t>
  </si>
  <si>
    <t xml:space="preserve">28t/e : 1,05*1,35</t>
  </si>
  <si>
    <t xml:space="preserve">29t/e : 0,88*1,9</t>
  </si>
  <si>
    <t xml:space="preserve">612429001</t>
  </si>
  <si>
    <t xml:space="preserve">Omítka vápenná vnitřního ostění, trasová omítka štuková</t>
  </si>
  <si>
    <t xml:space="preserve">Kalkul</t>
  </si>
  <si>
    <t xml:space="preserve">TRASOVÝ PŘEDNÁSTŘIK 5 MM</t>
  </si>
  <si>
    <t xml:space="preserve">JÁDROVÁ TRASVÁPENNÁ OMÍTKA HRUBÁ 20 - 40 MM</t>
  </si>
  <si>
    <t xml:space="preserve">KŘEMIČITÁ PENETRACE</t>
  </si>
  <si>
    <t xml:space="preserve">JEMNÁ VÁPENNÁ OMÍTKA - ŠTUK 2 - 3 MM</t>
  </si>
  <si>
    <t xml:space="preserve">pozn 10 - po výměně oknních rámů vnějších křídel realizovat opravu vnitřní omítané špalety vápenným kletem - skladba sI 1 a skladba sI 2</t>
  </si>
  <si>
    <t xml:space="preserve">1t : (0,47+0,63)*2*0,25</t>
  </si>
  <si>
    <t xml:space="preserve">2t : (0,67+0,46)*2*0,25</t>
  </si>
  <si>
    <t xml:space="preserve">3t : (0,55+0,75)*2*0,25</t>
  </si>
  <si>
    <t xml:space="preserve">4t : (0,55+0,5)*2*0,25</t>
  </si>
  <si>
    <t xml:space="preserve">5t : (0,34+0,75)*2*0,25</t>
  </si>
  <si>
    <t xml:space="preserve">6t/e : (0,75+1,43)*2*0,25</t>
  </si>
  <si>
    <t xml:space="preserve">7t/e : (0,75+1,43)*2*0,25</t>
  </si>
  <si>
    <t xml:space="preserve">8t : (0,35+0,67)*2*0,25</t>
  </si>
  <si>
    <t xml:space="preserve">9t/e : (0,8+1,43)*2*0,25</t>
  </si>
  <si>
    <t xml:space="preserve">10t : (0,25+0,75)*2*0,25</t>
  </si>
  <si>
    <t xml:space="preserve">11t/e : (1,02+2,2)*2*0,25</t>
  </si>
  <si>
    <t xml:space="preserve">13t/e : (1,06+1,38)*2*0,25*5</t>
  </si>
  <si>
    <t xml:space="preserve">14t/e : (1,06+1,18)*2*0,25*2</t>
  </si>
  <si>
    <t xml:space="preserve">17t : (0,22+0,73)*2*0,25</t>
  </si>
  <si>
    <t xml:space="preserve">18t : (0,34+0,67)*2*0,25</t>
  </si>
  <si>
    <t xml:space="preserve">19t : (0,34+0,54)*2*0,25</t>
  </si>
  <si>
    <t xml:space="preserve">20t : (0,3+0,5)*2*0,25</t>
  </si>
  <si>
    <t xml:space="preserve">21t/e : (0,65+0,85)*2*0,25</t>
  </si>
  <si>
    <t xml:space="preserve">22t/e : (0,52+1,05)*2*0,25</t>
  </si>
  <si>
    <t xml:space="preserve">23t/e : (1,15+2,3)*2*0,25*18</t>
  </si>
  <si>
    <t xml:space="preserve">27t/e : (1,15+1,9)*2*0,25*8</t>
  </si>
  <si>
    <t xml:space="preserve">28t/e : (1,05+1,35)*2*0,25</t>
  </si>
  <si>
    <t xml:space="preserve">29t/e : (0,88+1,9)*2*0,25</t>
  </si>
  <si>
    <t xml:space="preserve">601015104R00</t>
  </si>
  <si>
    <t xml:space="preserve">Omítka stropů a podhledů z hotových směsí podhoz pod minerální omítky,  ,  , tloušťka vrstvy 10 mm,  </t>
  </si>
  <si>
    <t xml:space="preserve">po jednotlivých vrstvách</t>
  </si>
  <si>
    <t xml:space="preserve">Včetně pomocného lešení.</t>
  </si>
  <si>
    <t xml:space="preserve">D.1.1.d Výpis skladeb konstrukcí a povrchových úprav : sE2k</t>
  </si>
  <si>
    <t xml:space="preserve">601015122RT7</t>
  </si>
  <si>
    <t xml:space="preserve">Omítka stropů a podhledů z hotových směsí vrstva jádrová, z trassového vápna,  , tloušťka vrstvy 30 mm,  </t>
  </si>
  <si>
    <t xml:space="preserve">Odkaz na mn. položky pořadí 3 : 58,40000</t>
  </si>
  <si>
    <t xml:space="preserve">601015173R00</t>
  </si>
  <si>
    <t xml:space="preserve">Omítka stropů a podhledů z hotových směsí vrstva štuková, z trassového vápna, vnější, tloušťka vrstvy 3 mm,  </t>
  </si>
  <si>
    <t xml:space="preserve">602015103R00</t>
  </si>
  <si>
    <t xml:space="preserve">Omítka stěn z hotových směsí postřik, báze, z trassového vápna,  , tloušťka vrstvy 10 mm,  </t>
  </si>
  <si>
    <t xml:space="preserve">D.1.1.d Výpis skladeb konstrukcí a povrchových úprav : </t>
  </si>
  <si>
    <t xml:space="preserve">sE1 : sE1</t>
  </si>
  <si>
    <t xml:space="preserve">sE3 : sE3</t>
  </si>
  <si>
    <t xml:space="preserve">sE4 : sE4</t>
  </si>
  <si>
    <t xml:space="preserve">602015122RT5</t>
  </si>
  <si>
    <t xml:space="preserve">Omítka stěn z hotových směsí vrstva jádrová, z trassového vápna,  , tloušťka vrstvy 20 mm,  </t>
  </si>
  <si>
    <t xml:space="preserve">sE1 | Příplatek za tl. jádra 30-50 mm : sE1</t>
  </si>
  <si>
    <t xml:space="preserve">602015122RT7</t>
  </si>
  <si>
    <t xml:space="preserve">Omítka stěn z hotových směsí vrstva jádrová, z trassového vápna,  , tloušťka vrstvy 30 mm,  </t>
  </si>
  <si>
    <t xml:space="preserve">D.1.1.d Výpis skladeb konstrukcí a povrchových úprav : sE1</t>
  </si>
  <si>
    <t xml:space="preserve">602015173R00</t>
  </si>
  <si>
    <t xml:space="preserve">Omítka stěn z hotových směsí vrstva štuková, z trassového vápna, vnější, tloušťka vrstvy 3 mm, přírodně šedobílá</t>
  </si>
  <si>
    <t xml:space="preserve">sE2 : sE2*0,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zakrývání oken : 1,61*2,9+0,78*1,66+1,36+2,1+0,93*1,5+0,95*1,81+0,97*2,02+1,09*1,97</t>
  </si>
  <si>
    <t xml:space="preserve">1,06*1,86+0,7*1,97+0,64*1,52+0,9*1,7+1,04*1,81</t>
  </si>
  <si>
    <t xml:space="preserve">0,47*0,63+0,67*0,46+0,55*0,75+0,55*0,5+0,34*0,75+0,75*1,43+0,75*1,35+0,75*1,43+0,75*1,35</t>
  </si>
  <si>
    <t xml:space="preserve">0,35*0,67+0,8*1,43+0,8*1,35+0,25*0,75+1,02*2,2+1,02*2,2+0,5*0,8*2</t>
  </si>
  <si>
    <t xml:space="preserve">1,06*1,38*5+1,06*1,38*5+1,06*1,18*2+1,06*1,18*2+0,12*0,62*2+1,06*1,18*2</t>
  </si>
  <si>
    <t xml:space="preserve">0,22*0,73+0,34*0,67+0,34*0,54+0,3*0,5+0,65*0,85+0,65*0,85+0,52*1,05+0,52*1,05</t>
  </si>
  <si>
    <t xml:space="preserve">1,15*2,3*18*2+1,15*2,3*21+0,83*1,3*6+0,45*0,6*2+1,15*1,9*8+1,15*1,9*8</t>
  </si>
  <si>
    <t xml:space="preserve">1,05*1,35*2+0,88*1,9+0,88*1,9+1,06*2,2*2+1,0*1,55*7</t>
  </si>
  <si>
    <t xml:space="preserve">ostatní kce, prvky a podlahy : 500</t>
  </si>
  <si>
    <t xml:space="preserve">622412515RT2</t>
  </si>
  <si>
    <t xml:space="preserve">Nátěr vnějsích omítek stěn vápenný, složitost 1-2, odstín II, na opravovanou omítku</t>
  </si>
  <si>
    <t xml:space="preserve">Penetrace + 2 x krycí nátěr.</t>
  </si>
  <si>
    <t xml:space="preserve">sE2 : sE2</t>
  </si>
  <si>
    <t xml:space="preserve">sE2k : sE2k</t>
  </si>
  <si>
    <t xml:space="preserve">622413101R00</t>
  </si>
  <si>
    <t xml:space="preserve">Nátěr vnějších omítek stěn podkladní, savých podkladů, složitost 1-2, 1 x nátěr</t>
  </si>
  <si>
    <t xml:space="preserve">Odkaz na mn. položky pořadí 11 : 2304,50000</t>
  </si>
  <si>
    <t xml:space="preserve">622421725R00</t>
  </si>
  <si>
    <t xml:space="preserve">Oprava vnějších omítek vápenných štukových stupeň členitosti 1 a 2, v množství opravované plochy přes 40 do 50 %, z omítkových směsí památkářských, bez nátěru, včetně nákladů na umělecké dekorace zhotovené přímo na fasádě i dekorace vytvořené mimo stavbu a aplikované na fasádu</t>
  </si>
  <si>
    <t xml:space="preserve">801-4</t>
  </si>
  <si>
    <t xml:space="preserve">bez otlučení vadných míst</t>
  </si>
  <si>
    <t xml:space="preserve">622429121</t>
  </si>
  <si>
    <t xml:space="preserve">Omítky vnější stěn vápenné nebo vápenocementové hrubé zatřené, povrch utažen dřevěným hladítkem, maltová směs na místě míchaná z písků vhodné zrnitosti a vápenného pojiva</t>
  </si>
  <si>
    <t xml:space="preserve">Jednotlivé omítkové vrstvy je třeba dle potřeby přiměřeně vlhčit.</t>
  </si>
  <si>
    <t xml:space="preserve">Omítková vrstva bude kopírovat zakřivení zdiva. Aplikace omítky zásadně ručně s prohazováním spár do hloubky. Stahovat latí délky do 1000 mm bez platek.</t>
  </si>
  <si>
    <t xml:space="preserve">Zrnitost a struktura povrchové úpravy bude určena na základě vzorkování !</t>
  </si>
  <si>
    <t xml:space="preserve">sE5 | oprava omítek 20% : sE5*0,2</t>
  </si>
  <si>
    <t xml:space="preserve">622429122</t>
  </si>
  <si>
    <t xml:space="preserve">Omítky vnější stěn vápenné nebo vápenocementové hrubé zatřené, povrch hlazený zednickou lžící, maltová směs na místě míchaná z písků vhodné zrnitosti a vápenného pojiva</t>
  </si>
  <si>
    <t xml:space="preserve">sE4 | šambrány a špalety : sE4</t>
  </si>
  <si>
    <t xml:space="preserve">622471931R00</t>
  </si>
  <si>
    <t xml:space="preserve">Nátěry a nástřiky vnějších stěn a pilířů příplatek za vícebarevné provádění</t>
  </si>
  <si>
    <t xml:space="preserve">maltovinová úprava na rovném povrchu vnějších stěn, plastická, tenkovrstvá, jednobarevná, s nejnutnějším obroušením podkladu (pemzou) a oprášením, s penetrací, z lešení, bez zakrývání</t>
  </si>
  <si>
    <t xml:space="preserve">622491142R00</t>
  </si>
  <si>
    <t xml:space="preserve">Nátěr fasády hydrofobní přípravkem polysiloxanovým, 2 x</t>
  </si>
  <si>
    <t xml:space="preserve">hydrofobizace vyzrálé fasády složitosti 1 až 3 nátěrem, z lešení</t>
  </si>
  <si>
    <t xml:space="preserve">sE5 : sE5</t>
  </si>
  <si>
    <t xml:space="preserve">622903111R00</t>
  </si>
  <si>
    <t xml:space="preserve">Očištění zdiva nebo betonu zdí a valů před započetím oprav ručně</t>
  </si>
  <si>
    <t xml:space="preserve">801-5</t>
  </si>
  <si>
    <t xml:space="preserve">před započetím oprav</t>
  </si>
  <si>
    <t xml:space="preserve">Včetně odstranění mechu, případně i jiných rostlin a jejich odklizení na vzdálenost do 20 m.</t>
  </si>
  <si>
    <t xml:space="preserve">622904112R00</t>
  </si>
  <si>
    <t xml:space="preserve">Očištění fasád tlakovou vodou, složitost fasády 1 - 2</t>
  </si>
  <si>
    <t xml:space="preserve">Odkaz na mn. položky pořadí 18 : 2992,10000</t>
  </si>
  <si>
    <t xml:space="preserve">622412515RX2</t>
  </si>
  <si>
    <t xml:space="preserve">Příplatek za +1x krycí nátěr vápenný, složitost 1-2, odstín II, na opravovanou omítku</t>
  </si>
  <si>
    <t xml:space="preserve">622991001</t>
  </si>
  <si>
    <t xml:space="preserve">Cihelný kryt opěráků [K1]</t>
  </si>
  <si>
    <t xml:space="preserve">Skladba K1 | cihelný kryt opěráků</t>
  </si>
  <si>
    <t xml:space="preserve">PÁLENÁ CIHLA 290/140/60MM NASÁKAVOST DO 4%   60 MM</t>
  </si>
  <si>
    <t xml:space="preserve">MALTA PRO POKLÁDKU A SPÁROVÁNÍ CIHELNÉHO ZDIVA   20 – 50 MM</t>
  </si>
  <si>
    <t xml:space="preserve">STÁVAJÍCÍ OČISTĚNÉ ZDIVO</t>
  </si>
  <si>
    <t xml:space="preserve">Poznámka</t>
  </si>
  <si>
    <t xml:space="preserve">- cihelný materiál bude před zabudováním do konstrukcí nejprve odsouhlasen zástupci státní památkové péče</t>
  </si>
  <si>
    <t xml:space="preserve">- nové spárování bude provedeno stejným materiálem použitým pro jeho uložení tj. maltou pro pokládku (spáry š.8 mm)</t>
  </si>
  <si>
    <t xml:space="preserve">pozn 1 - korunu zdiva ukončit ostře pálenými cihlami 290/140/60mm ukládanými do malty pro zdění a spárování lícového zdiva ( spárování v jednom kroku ) - skladba konstrukce K1</t>
  </si>
  <si>
    <t xml:space="preserve">D.1.1.b.02 | půdorys 1.np : </t>
  </si>
  <si>
    <t xml:space="preserve">pozn 1 : (1,77+2,66)*0,6</t>
  </si>
  <si>
    <t xml:space="preserve">622991002</t>
  </si>
  <si>
    <t xml:space="preserve">Restaurování dochované historické omítky s rytým reliéfem; rozměry cca 1 m2</t>
  </si>
  <si>
    <t xml:space="preserve">kus</t>
  </si>
  <si>
    <t xml:space="preserve">pozn 5 - úpravu dochované historické omítky realizovat dle restaurátorského záměru</t>
  </si>
  <si>
    <t xml:space="preserve">pozn 5 : 1</t>
  </si>
  <si>
    <t xml:space="preserve">622992001</t>
  </si>
  <si>
    <t xml:space="preserve">Iluzivní malby sE 2 červená</t>
  </si>
  <si>
    <t xml:space="preserve">Při obnově iluzivní malby budou architektonické články tektonicky členěny pomocí linek světla a stínu tak, aby dostaly prostorovou plasticitu.</t>
  </si>
  <si>
    <t xml:space="preserve">Při realizaci iluzivní malby bude použito zvýraznění jednotlivých linek pomocí vrypů do štukové vrstvy - shodně s původním historickým provedením.</t>
  </si>
  <si>
    <t xml:space="preserve">- před zahájením prací musí být odsouhlasen vzorek iluzivní malby vynesený na místě - barevnost, způsobu stínování, síla linek, jejich odstín apod</t>
  </si>
  <si>
    <t xml:space="preserve">- linky iluzivní malby budou zvýrazněny proškrábnutím ve štukové vrstvě</t>
  </si>
  <si>
    <t xml:space="preserve">D.1.1.b.14 | detail - iluzivní malby : </t>
  </si>
  <si>
    <t xml:space="preserve">Jižní fasáda jižního křídla : </t>
  </si>
  <si>
    <t xml:space="preserve">jižní fasáda původní hradní kaple : </t>
  </si>
  <si>
    <t xml:space="preserve">červená : 2,8</t>
  </si>
  <si>
    <t xml:space="preserve">rizalit rytířského sálu : </t>
  </si>
  <si>
    <t xml:space="preserve">červená : 28,4</t>
  </si>
  <si>
    <t xml:space="preserve">jižní průčelí jižního křídla : </t>
  </si>
  <si>
    <t xml:space="preserve">červená : 56,4</t>
  </si>
  <si>
    <t xml:space="preserve">vstupní věž : </t>
  </si>
  <si>
    <t xml:space="preserve">jižní fasáda : </t>
  </si>
  <si>
    <t xml:space="preserve">červená : 11,8</t>
  </si>
  <si>
    <t xml:space="preserve">Severní fasáda severního křídla : </t>
  </si>
  <si>
    <t xml:space="preserve">červená : 79,9</t>
  </si>
  <si>
    <t xml:space="preserve">Východní fasáda : </t>
  </si>
  <si>
    <t xml:space="preserve">červená : 13,2</t>
  </si>
  <si>
    <t xml:space="preserve">východní průčelí východního křídla | východní křídlo : </t>
  </si>
  <si>
    <t xml:space="preserve">červená : 44,2</t>
  </si>
  <si>
    <t xml:space="preserve">vstupní věž | východní vstupní průčelí : </t>
  </si>
  <si>
    <t xml:space="preserve">červená : 21,4</t>
  </si>
  <si>
    <t xml:space="preserve">Západní fasáda severního křídla | severní křídlo : </t>
  </si>
  <si>
    <t xml:space="preserve">červená : 22,4</t>
  </si>
  <si>
    <t xml:space="preserve">západní fasáda jižního křídla : </t>
  </si>
  <si>
    <t xml:space="preserve">červená : 10,4</t>
  </si>
  <si>
    <t xml:space="preserve">711191171RT2</t>
  </si>
  <si>
    <t xml:space="preserve">Provedení izolace proti zemní vlhkosti ostatní vodorovné uložení, podkladní textilie, 300 g/m2</t>
  </si>
  <si>
    <t xml:space="preserve">800-711</t>
  </si>
  <si>
    <t xml:space="preserve">ochrana podlahy komunikačních tras : 150</t>
  </si>
  <si>
    <t xml:space="preserve">ochrana podlahy při výměně oken : 100</t>
  </si>
  <si>
    <t xml:space="preserve">762512115R00</t>
  </si>
  <si>
    <t xml:space="preserve">Položení podlah pod PVC montáž desek cementotřískových na pero a drážku</t>
  </si>
  <si>
    <t xml:space="preserve">800-762</t>
  </si>
  <si>
    <t xml:space="preserve">Odkaz na mn. položky pořadí 24 : 250,00000</t>
  </si>
  <si>
    <t xml:space="preserve">762526811R00</t>
  </si>
  <si>
    <t xml:space="preserve">Demontáž podlah bez polštářů , z desek dřevotřískovýh, překližkových, sololitových , tloušťky do 20 mm</t>
  </si>
  <si>
    <t xml:space="preserve">776551830R00</t>
  </si>
  <si>
    <t xml:space="preserve">Sejmutí povlakových podlah volně položených , z ploch přes 20 m2</t>
  </si>
  <si>
    <t xml:space="preserve">800-775</t>
  </si>
  <si>
    <t xml:space="preserve">9        R01</t>
  </si>
  <si>
    <t xml:space="preserve">hodina, třída 4</t>
  </si>
  <si>
    <t xml:space="preserve">h</t>
  </si>
  <si>
    <t xml:space="preserve">1 | před zahájením bouracích prací budou vždy v dotčeném prostoru provedeny sondy k vyloučení kolize s prvky statického ztužení objektu!</t>
  </si>
  <si>
    <t xml:space="preserve">S ohledem na existenci podomítkových ztužujících prvků objektu hradu, které byly realizovány v druhé polovině 20.století, bude po postavení celoplošného lešení provedena detekce k zjištění kovových prvků pod omítkovými vrstvami. Rozsah a průběh identifikovaných prvků bude</t>
  </si>
  <si>
    <t xml:space="preserve">přesně zakreslen do jednotlivých pohledů. Dle pokynu autorizovaného statika budou následně realizovány sondy k ověření stavu těchto konstrukcí a zpracován statický posudek nosných konstrukcí. Na základě závěrů statického posudku musí být zpracována aktualizace případně</t>
  </si>
  <si>
    <t xml:space="preserve">doplnění stavebně technického řešení a technologických postupů navržených touto projektovou dokumentací!</t>
  </si>
  <si>
    <t xml:space="preserve">Stávající konstrukce statického ztužení objektu nesmí být při realizaci žádným způsobem narušeny, nosné konstrukce v jejich blízkosti nesmí být stavebními úpravami nijak dotčeny!</t>
  </si>
  <si>
    <t xml:space="preserve">2 | při případné demontáži okapového systému bude zabezpečen odvod srážkové vody od pat zdiva do vzdálenosti min. 4m.</t>
  </si>
  <si>
    <t xml:space="preserve">3 | pozn d - na ploše jižní fasády ořezat stávající popínavé rostliny v celém jejich rozsahu - celková plocha 80m2</t>
  </si>
  <si>
    <t xml:space="preserve">1 | Sondy : 30</t>
  </si>
  <si>
    <t xml:space="preserve">2 | Odvod srážkové vody : 20</t>
  </si>
  <si>
    <t xml:space="preserve">3 | ořezání stávajících popínavých rostlin : 80*0,1</t>
  </si>
  <si>
    <t xml:space="preserve">Příplatek za pracnost při zakrytí schodiště : 50*0,5</t>
  </si>
  <si>
    <t xml:space="preserve">9        R02</t>
  </si>
  <si>
    <t xml:space="preserve">hodina, třída 5</t>
  </si>
  <si>
    <t xml:space="preserve">Šindelové krytiny dřevníku za ohradní zdí a koruny ohradního zdiva případně zdiva branské věže budou v rámci stavební realizace zrevidovány.</t>
  </si>
  <si>
    <t xml:space="preserve">Kontrola šindelových krytin (stříšky a kryty korun zdiva v ploše obnovovaných fasád) : 10</t>
  </si>
  <si>
    <t xml:space="preserve">901991001</t>
  </si>
  <si>
    <t xml:space="preserve">Očištění a impregnace dřevěné nosné trámy prevétu</t>
  </si>
  <si>
    <t xml:space="preserve">Skladba sE7 | impregnace proti biotickým škůdcům</t>
  </si>
  <si>
    <t xml:space="preserve">STÁVAJÍCÍ DŘEVĚNÉ KONSTRUKČNÍ PRVKY</t>
  </si>
  <si>
    <t xml:space="preserve">3 x IMPREGNAČNÍ NÁTĚR</t>
  </si>
  <si>
    <t xml:space="preserve">pozn 6 - dřevěné nosné trámy prevétu očistit a impregnovat proti biotickým škůdcům ( provedení bude konkretizováno po jejich zpřístupnění a realizaci průzkumu jejich stavu a míry poškození ) - skladba sE 7</t>
  </si>
  <si>
    <t xml:space="preserve">60726012.AR</t>
  </si>
  <si>
    <t xml:space="preserve">deska dřevoštěpková třívrstvá pro prostředí vlhké; strana nebroušená; hrana pero/drážka; tl = 15,0 mm</t>
  </si>
  <si>
    <t xml:space="preserve">SPCM</t>
  </si>
  <si>
    <t xml:space="preserve">Specifikace</t>
  </si>
  <si>
    <t xml:space="preserve">POL3_</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Fasády vnitřního nádvoří : 600</t>
  </si>
  <si>
    <t xml:space="preserve">941941042R00</t>
  </si>
  <si>
    <t xml:space="preserve">Montáž lešení lehkého pracovního řadového s podlahami šířky od 1,00 do 1,20 m, výšky přes 10 do 30 m</t>
  </si>
  <si>
    <t xml:space="preserve">D.1.1.b.09 | pohledy - návrh obnovy : 900+150-350</t>
  </si>
  <si>
    <t xml:space="preserve">D.1.1.b.10 | pohledy - návrh obnovy : 1100+150-320</t>
  </si>
  <si>
    <t xml:space="preserve">D.1.1.b.11 | pohledy - návrh obnovy : (450+50)+(400+50)-300</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32 : 600,00000*5</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33 : 2280,00000*10</t>
  </si>
  <si>
    <t xml:space="preserve">941941841R00</t>
  </si>
  <si>
    <t xml:space="preserve">Demontáž lešení lehkého řadového s podlahami šířky přes 1 do 1,2 m, výšky do 10 m</t>
  </si>
  <si>
    <t xml:space="preserve">Odkaz na mn. položky pořadí 32 : 600,00000</t>
  </si>
  <si>
    <t xml:space="preserve">941941842R00</t>
  </si>
  <si>
    <t xml:space="preserve">Demontáž lešení lehkého řadového s podlahami šířky přes 1 do 1,2 m, výšky přes 10 do 30 m</t>
  </si>
  <si>
    <t xml:space="preserve">Odkaz na mn. položky pořadí 33 : 2280,00000</t>
  </si>
  <si>
    <t xml:space="preserve">941955002R00</t>
  </si>
  <si>
    <t xml:space="preserve">Lešení lehké pracovní pomocné pomocné, o výšce lešeňové podlahy přes 1,2 do 1,9 m</t>
  </si>
  <si>
    <t xml:space="preserve">sE2 klenby a podhledy : 50</t>
  </si>
  <si>
    <t xml:space="preserve">942941021R00</t>
  </si>
  <si>
    <t xml:space="preserve">Montáž lešení těžkého řadového s podlahami výšky do 10 m</t>
  </si>
  <si>
    <t xml:space="preserve">z fošen nebo dílců minimální tloušťky 38 mm, šířky od 2 do 2,5 m, při maximálním zatížení podlahové plochy 3 kPa (300 kg/m2), včetně kotvení,</t>
  </si>
  <si>
    <t xml:space="preserve">D.1.1.b.09 | pohledy - návrh obnovy : 250+100</t>
  </si>
  <si>
    <t xml:space="preserve">D.1.1.b.10 | pohledy - návrh obnovy : 320</t>
  </si>
  <si>
    <t xml:space="preserve">D.1.1.b.11 | pohledy - návrh obnovy : 120+180</t>
  </si>
  <si>
    <t xml:space="preserve">942941191R00</t>
  </si>
  <si>
    <t xml:space="preserve">Montáž lešení těžkého řadového s podlahami příplatek k ceně za každý další i započatý měsíc použití lešení výšky do 10 m</t>
  </si>
  <si>
    <t xml:space="preserve">Odkaz na mn. položky pořadí 39 : 970,00000*10</t>
  </si>
  <si>
    <t xml:space="preserve">942941821R00</t>
  </si>
  <si>
    <t xml:space="preserve">Demontáž lešení těžkého řadového s podlahami výšky do 10 m, šířky od 2 do 2,5 m, zatížení podlahové plochy do 3 kPa (300 kg/m2</t>
  </si>
  <si>
    <t xml:space="preserve">z fošen nebo dílců minimální tloušťky 38 mm, šířky od 2 do 2,5 m, při maximálním zatížení podlahové plochy 3 kPa (300 kg/m2),</t>
  </si>
  <si>
    <t xml:space="preserve">Odkaz na mn. položky pořadí 39 : 970,0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34 : 3000,00000</t>
  </si>
  <si>
    <t xml:space="preserve">Odkaz na mn. položky pořadí 35 : 22800,00000</t>
  </si>
  <si>
    <t xml:space="preserve">944944081R00</t>
  </si>
  <si>
    <t xml:space="preserve">Demontáž ochranné sítě z umělých vláken </t>
  </si>
  <si>
    <t xml:space="preserve">Odkaz na mn. položky pořadí 42 : 3850,00000</t>
  </si>
  <si>
    <t xml:space="preserve">Ruční přesun lešení na místo stavby : (3250+600)*0,15</t>
  </si>
  <si>
    <t xml:space="preserve">Příplatek za obtížnost při vnitrostaveništním přesunu pro montáž a demontáž lešení : (3250+600)*0,15</t>
  </si>
  <si>
    <t xml:space="preserve">941949001</t>
  </si>
  <si>
    <t xml:space="preserve">Příplatek za založení lešení na skále, TESAŘ, LEŠENÁŘ - třída 7</t>
  </si>
  <si>
    <t xml:space="preserve">3250*0,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 25</t>
  </si>
  <si>
    <t xml:space="preserve">1.NP [předpoklad 1/5 plochy] : 725*0,2</t>
  </si>
  <si>
    <t xml:space="preserve">2.NP [předpoklad 1/5 plochy] : 1078*0,2</t>
  </si>
  <si>
    <t xml:space="preserve">vnitřní nádvoří : 145</t>
  </si>
  <si>
    <t xml:space="preserve">komunikační trasy : 150</t>
  </si>
  <si>
    <t xml:space="preserve">968061112R00</t>
  </si>
  <si>
    <t xml:space="preserve">Vyvěšení nebo zavěšení dřevěných křídel oken, plochy do 1,5 m2</t>
  </si>
  <si>
    <t xml:space="preserve">801-3</t>
  </si>
  <si>
    <t xml:space="preserve">oken, dveří a vrat, s uložením a opětovným zavěšením po provedení stavebních změn,</t>
  </si>
  <si>
    <t xml:space="preserve">1t : 1</t>
  </si>
  <si>
    <t xml:space="preserve">2t : 1</t>
  </si>
  <si>
    <t xml:space="preserve">3t : 1</t>
  </si>
  <si>
    <t xml:space="preserve">4t : 1</t>
  </si>
  <si>
    <t xml:space="preserve">5t : 1</t>
  </si>
  <si>
    <t xml:space="preserve">6t/e : 2</t>
  </si>
  <si>
    <t xml:space="preserve">7t/e : 2</t>
  </si>
  <si>
    <t xml:space="preserve">8t : 1</t>
  </si>
  <si>
    <t xml:space="preserve">9t/e : 2</t>
  </si>
  <si>
    <t xml:space="preserve">10t : 1</t>
  </si>
  <si>
    <t xml:space="preserve">11t/e : 4</t>
  </si>
  <si>
    <t xml:space="preserve">13t/e : 2*5</t>
  </si>
  <si>
    <t xml:space="preserve">14t/e : 2*2</t>
  </si>
  <si>
    <t xml:space="preserve">17t : 1</t>
  </si>
  <si>
    <t xml:space="preserve">18t : 1</t>
  </si>
  <si>
    <t xml:space="preserve">19t : 1</t>
  </si>
  <si>
    <t xml:space="preserve">20t : 1</t>
  </si>
  <si>
    <t xml:space="preserve">21t/e : 1</t>
  </si>
  <si>
    <t xml:space="preserve">22t/e : 1</t>
  </si>
  <si>
    <t xml:space="preserve">23t/e : 4*18</t>
  </si>
  <si>
    <t xml:space="preserve">27t/e : 4*8</t>
  </si>
  <si>
    <t xml:space="preserve">28t/e : 2</t>
  </si>
  <si>
    <t xml:space="preserve">29t/e : 4</t>
  </si>
  <si>
    <t xml:space="preserve">968061125R00</t>
  </si>
  <si>
    <t xml:space="preserve">Vyvěšení nebo zavěšení dřevěných křídel dveří, plochy do 2 m2</t>
  </si>
  <si>
    <t xml:space="preserve">pozn h - demontáž stávajících dveřních křídel</t>
  </si>
  <si>
    <t xml:space="preserve">nová pozice 2T : 1</t>
  </si>
  <si>
    <t xml:space="preserve">968062244R00</t>
  </si>
  <si>
    <t xml:space="preserve">Vybourání dřevěných rámů oken jednoduchých, plochy do 1 m2</t>
  </si>
  <si>
    <t xml:space="preserve">včetně pomocného lešení o výšce podlahy do 1900 mm a pro zatížení do 1,5 kPa  (150 kg/m2),</t>
  </si>
  <si>
    <t xml:space="preserve">pozn f - demontovat stávající okenní křídla a opatrně vybourat jejich dřevěné rámy</t>
  </si>
  <si>
    <t xml:space="preserve">968062245R00</t>
  </si>
  <si>
    <t xml:space="preserve">Vybourání dřevěných rámů oken jednoduchých, plochy do 2 m2</t>
  </si>
  <si>
    <t xml:space="preserve">968062246R00</t>
  </si>
  <si>
    <t xml:space="preserve">Vybourání dřevěných rámů oken jednoduchých, plochy do 4 m2</t>
  </si>
  <si>
    <t xml:space="preserve">978011191R00</t>
  </si>
  <si>
    <t xml:space="preserve">Otlučení omítek vápenných nebo vápenocementových vnitřních s vyškrabáním spár, s očištěním zdiva stropů, v rozsahu do 100 %</t>
  </si>
  <si>
    <t xml:space="preserve">sE2k</t>
  </si>
  <si>
    <t xml:space="preserve">978015231R00</t>
  </si>
  <si>
    <t xml:space="preserve">Otlučení omítek vápenných nebo vápenocementových vnějších s vyškrabáním spár, s očištěním zdiva 1. až 4. stupni složitosti, v rozsahu do 20 %</t>
  </si>
  <si>
    <t xml:space="preserve">sE5</t>
  </si>
  <si>
    <t xml:space="preserve">978015261R00</t>
  </si>
  <si>
    <t xml:space="preserve">Otlučení omítek vápenných nebo vápenocementových vnějších s vyškrabáním spár, s očištěním zdiva 1. až 4. stupni složitosti, v rozsahu do 50 %</t>
  </si>
  <si>
    <t xml:space="preserve">sE2</t>
  </si>
  <si>
    <t xml:space="preserve">978015291R00</t>
  </si>
  <si>
    <t xml:space="preserve">Otlučení omítek vápenných nebo vápenocementových vnějších s vyškrabáním spár, s očištěním zdiva 1. až 4. stupni složitosti, v rozsahu do 100 %</t>
  </si>
  <si>
    <t xml:space="preserve">sE1</t>
  </si>
  <si>
    <t xml:space="preserve">sE3</t>
  </si>
  <si>
    <t xml:space="preserve">sE4</t>
  </si>
  <si>
    <t xml:space="preserve">978015411R00</t>
  </si>
  <si>
    <t xml:space="preserve">Odstranění štukové vrstvy z omítek vnitřních stěn vnějších, složitosti 1-4</t>
  </si>
  <si>
    <t xml:space="preserve">Odkaz na mn. položky pořadí 55 : 1891,40000*0,5</t>
  </si>
  <si>
    <t xml:space="preserve">764410850R00</t>
  </si>
  <si>
    <t xml:space="preserve">Demontáž oplechování parapetů rš od 100 do 330 mm</t>
  </si>
  <si>
    <t xml:space="preserve">m</t>
  </si>
  <si>
    <t xml:space="preserve">800-764</t>
  </si>
  <si>
    <t xml:space="preserve">pozn g - demontáž pozink.parapetních plechů</t>
  </si>
  <si>
    <t xml:space="preserve">4k | r.š. 250,0 mm : 0,79*1</t>
  </si>
  <si>
    <t xml:space="preserve">5k | r.š. 300,0 mm : 0,92*2</t>
  </si>
  <si>
    <t xml:space="preserve">6k | r.š. 250,0 mm : 0,39*1</t>
  </si>
  <si>
    <t xml:space="preserve">7k | r.š. 250,0 mm : 0,85*1</t>
  </si>
  <si>
    <t xml:space="preserve">8k | r.š. 300,0 mm : 0,28*1</t>
  </si>
  <si>
    <t xml:space="preserve">10k | r.š. 300,0 mm : 0,78*1</t>
  </si>
  <si>
    <t xml:space="preserve">11k | r.š. 280,0 mm : 1,1*9</t>
  </si>
  <si>
    <t xml:space="preserve">12k | r.š. 200,0 mm : 0,18*2</t>
  </si>
  <si>
    <t xml:space="preserve">13k | r.š. 250,0 mm : 0,38*2</t>
  </si>
  <si>
    <t xml:space="preserve">14k | r.š. 250,0 mm : 0,36*1</t>
  </si>
  <si>
    <t xml:space="preserve">15k | r.š. 250,0 mm : 0,69*1</t>
  </si>
  <si>
    <t xml:space="preserve">16k | r.š. 220,0 mm : 0,56*1</t>
  </si>
  <si>
    <t xml:space="preserve">17k | r.š. 250,0 mm : 1,19*36</t>
  </si>
  <si>
    <t xml:space="preserve">19k | r.š. 250,0 mm : 0,49*2</t>
  </si>
  <si>
    <t xml:space="preserve">20k | r.š. 150,0 mm : 4,15*1</t>
  </si>
  <si>
    <t xml:space="preserve">21k | r.š. 150,0 mm : 2,9*3</t>
  </si>
  <si>
    <t xml:space="preserve">764410880R00</t>
  </si>
  <si>
    <t xml:space="preserve">Demontáž oplechování parapetů rš od 400 do 600 mm</t>
  </si>
  <si>
    <t xml:space="preserve">pozn g - demontáž pozink.parapetních plechů, z plochy parapetního zdiva odstranit podkladní omítkové vrstvy</t>
  </si>
  <si>
    <t xml:space="preserve">D.1.1.b.04 | pohledy - bourací práce, demontáže : </t>
  </si>
  <si>
    <t xml:space="preserve">1k | r.š. 550,0 mm : 0,55*1</t>
  </si>
  <si>
    <t xml:space="preserve">2k | r.š. 500,0 mm : 0,67*2</t>
  </si>
  <si>
    <t xml:space="preserve">3k | r.š. 450,0 mm : 0,55*2</t>
  </si>
  <si>
    <t xml:space="preserve">9k | r.š. 350,0 mm : 1,07*2</t>
  </si>
  <si>
    <t xml:space="preserve">18k | r.š. 350,0 mm : 0,87*6</t>
  </si>
  <si>
    <t xml:space="preserve">764421830R00</t>
  </si>
  <si>
    <t xml:space="preserve">Demontáž oplechování říms rš od 100 do 200 mm</t>
  </si>
  <si>
    <t xml:space="preserve">D.1.1.b.03 | půdorys 2.np : </t>
  </si>
  <si>
    <t xml:space="preserve">pozn ch - demontáž opechování římsy z pozink. plechu : 3,0*3</t>
  </si>
  <si>
    <t xml:space="preserve">787600801R00</t>
  </si>
  <si>
    <t xml:space="preserve">Vysklení oken a dveří sklo ploché do 1 m2</t>
  </si>
  <si>
    <t xml:space="preserve">800-787</t>
  </si>
  <si>
    <t xml:space="preserve">Z důvodu třídění odpadu.</t>
  </si>
  <si>
    <t xml:space="preserve">913      R00</t>
  </si>
  <si>
    <t xml:space="preserve">Hzs - Stavební dělník</t>
  </si>
  <si>
    <t xml:space="preserve">pozn b - z opěráku opatrně demontovat dožívající plechovou falcovanou krytinu ( bez porušení podkladních vrstev ) - pozink plech, včetně demontáže podokapního žlabu</t>
  </si>
  <si>
    <t xml:space="preserve">pozn c - novodobý chrlič dešťové kanalizace beton trubka DN200 - opatrně vybourat z celého průběhu obvodového zdiva</t>
  </si>
  <si>
    <t xml:space="preserve">dmtž falcov. krytiny : 5,2*0,5</t>
  </si>
  <si>
    <t xml:space="preserve">pozn c - dmtž chrlič dešťové kanalizace : 8</t>
  </si>
  <si>
    <t xml:space="preserve">pozn e - opatrně vybourat stávající skříň elektrorozvaděče : 2</t>
  </si>
  <si>
    <t xml:space="preserve">999281151R00</t>
  </si>
  <si>
    <t xml:space="preserve">Přesun hmot pro opravy a údržbu objektů pro opravy a údržbu dosavadních objektů včetně vnějších plášťů výšky do 25 m, nošením</t>
  </si>
  <si>
    <t xml:space="preserve">t</t>
  </si>
  <si>
    <t xml:space="preserve">Přesun hmot</t>
  </si>
  <si>
    <t xml:space="preserve">POL7_</t>
  </si>
  <si>
    <t xml:space="preserve">oborů 801, 803, 811 a 812</t>
  </si>
  <si>
    <t xml:space="preserve">Hmotnosti z položek s pořadovými čísly: : </t>
  </si>
  <si>
    <t xml:space="preserve">1,2,3,4,5,6,7,8,9,10,11,12,13,14,15,16,17,19,20,21,24,25,31,32,33,34,35,38,39,40,43,47,50,51,52, : </t>
  </si>
  <si>
    <t xml:space="preserve">Součet: : 296,96703</t>
  </si>
  <si>
    <t xml:space="preserve">999281193R00</t>
  </si>
  <si>
    <t xml:space="preserve">Přesun hmot pro opravy a údržbu objektů pro opravy a údržbu dosavadních objektů včetně vnějších plášťů příplatek za zvětšený přesun přes vymezenou největší dopravní vzdálenost do 1000 m</t>
  </si>
  <si>
    <t xml:space="preserve">D.1.1.c. výpis prvků PSV 3) klempířské výrobky</t>
  </si>
  <si>
    <t xml:space="preserve">Viz popis: Technické pokyny k provedení; Poznámky k provedení; Všeobecné požadavky na realizaci, materiálová specifikace.</t>
  </si>
  <si>
    <t xml:space="preserve">764252207R00</t>
  </si>
  <si>
    <t xml:space="preserve">Žlaby z měděného plechu žlaby včetně háků, čel, rohů, rovných hrdel a dilatací podokapní půlkulaté, rš 500 mm,  </t>
  </si>
  <si>
    <t xml:space="preserve">MATERIÁL: Měděný plech 0,6mm</t>
  </si>
  <si>
    <t xml:space="preserve">DOPLŇKY: Měděné háky (pravidelné osazení s max vzdáleností 1000mm)</t>
  </si>
  <si>
    <t xml:space="preserve">POZNÁMKA: Přesné rozměry před výrobou ověřit na místě</t>
  </si>
  <si>
    <t xml:space="preserve">D.1.1.c Výpisy prvků PSV 3) prvky klempířské : </t>
  </si>
  <si>
    <t xml:space="preserve">23K : 5,8</t>
  </si>
  <si>
    <t xml:space="preserve">764554204R00</t>
  </si>
  <si>
    <t xml:space="preserve">Odpadní trouby z měděného plechu výroba a montáž odpadní trouby z Cu plechu, kruhové včetně zděří, manžet, odboček, kolen, odskoků, výpustí vody a přechodových kusů průměru 150 mm</t>
  </si>
  <si>
    <t xml:space="preserve">MATERIÁL: Měděný plech tl. 0,6mm</t>
  </si>
  <si>
    <t xml:space="preserve">DOPLŇKY: kolena, dvoudílné kruhové měděné zděrě s trnem, kotevní technika apod.</t>
  </si>
  <si>
    <t xml:space="preserve">POZNÁMKA:</t>
  </si>
  <si>
    <t xml:space="preserve">Prodloužení stávajících výtoků – přesné délky budou upřesněny na místě dle rozsahu skalního masivu</t>
  </si>
  <si>
    <t xml:space="preserve">Zděře budou kotveny do skalního masivu</t>
  </si>
  <si>
    <t xml:space="preserve">22K : 1,05</t>
  </si>
  <si>
    <t xml:space="preserve">764910150</t>
  </si>
  <si>
    <t xml:space="preserve">Výeoba dodávka a montáž oplechování vnějšího okenního parapetu z olověného plechu tl. 1,6 mm, r.š. do 150,0 mm</t>
  </si>
  <si>
    <t xml:space="preserve">MATERIÁL: Olověný plech R.Š. 550mm tl. 1.6mm osazen na nosný profil</t>
  </si>
  <si>
    <t xml:space="preserve">DOPLŇKY: Nosný profil TiZn tl. 0,6mm včetně okapničky</t>
  </si>
  <si>
    <t xml:space="preserve">Včetně potřebných příponek a kotevní techniky, prvek vždy vyroben z jednoho kusu bez napojování</t>
  </si>
  <si>
    <t xml:space="preserve">Včetně dotmelení k okennímu rámu a ostění</t>
  </si>
  <si>
    <t xml:space="preserve">Přesné rozměry před výrobou ověřit na místě</t>
  </si>
  <si>
    <t xml:space="preserve">764910250</t>
  </si>
  <si>
    <t xml:space="preserve">Výeoba dodávka a montáž oplechování vnějšího okenního parapetu z olověného plechu tl. 1,6 mm, r.š. do 250,0 mm</t>
  </si>
  <si>
    <t xml:space="preserve">764910350</t>
  </si>
  <si>
    <t xml:space="preserve">Výeoba dodávka a montáž oplechování vnějšího okenního parapetu z olověného plechu tl. 1,6 mm, r.š. do 350,0 mm</t>
  </si>
  <si>
    <t xml:space="preserve">764910450</t>
  </si>
  <si>
    <t xml:space="preserve">Výeoba dodávka a montáž oplechování vnějšího okenního parapetu z olověného plechu tl. 1,6 mm, r.š. do 450,0 mm</t>
  </si>
  <si>
    <t xml:space="preserve">764910550</t>
  </si>
  <si>
    <t xml:space="preserve">Výeoba dodávka a montáž oplechování vnějšího okenního parapetu z olověného plechu tl. 1,6 mm, r.š. do 550,0 mm</t>
  </si>
  <si>
    <t xml:space="preserve">998764203R00</t>
  </si>
  <si>
    <t xml:space="preserve">Přesun hmot pro konstrukce klempířské v objektech výšky do 24 m</t>
  </si>
  <si>
    <t xml:space="preserve">50 m vodorovně</t>
  </si>
  <si>
    <t xml:space="preserve">998764293R00</t>
  </si>
  <si>
    <t xml:space="preserve">Přesun hmot pro konstrukce klempířské příplatek k ceně za zvětšený přesun přes vymezenou největší dopravní vzdálenost do 500 m</t>
  </si>
  <si>
    <t xml:space="preserve">765311870R00</t>
  </si>
  <si>
    <t xml:space="preserve">Demontáž pálené krytiny z tašek bobrovek, s tvrdou maltou, do suti</t>
  </si>
  <si>
    <t xml:space="preserve">800-765</t>
  </si>
  <si>
    <t xml:space="preserve">pozn a - z koruny koruna zdiva opěráku demontovat novodobou cihenou pálenou taškou ukládanou do maltového lože</t>
  </si>
  <si>
    <t xml:space="preserve">pozn a : (1,77+2,66)*0,6</t>
  </si>
  <si>
    <t xml:space="preserve">765311512RU2</t>
  </si>
  <si>
    <t xml:space="preserve">Krytina pálená střech jednoduchých z bobrovek, šupinové kladení, uložení do malty, povrchová úprava režná, kulatý řez tašek</t>
  </si>
  <si>
    <t xml:space="preserve">Dodávka a montáž tašky základní ( kulatý řez tašek ) včetně pokrývačské malty.</t>
  </si>
  <si>
    <t xml:space="preserve">Skladba K2 | pultová střecha jižního opěráku</t>
  </si>
  <si>
    <t xml:space="preserve">KERAMICKÁ TAŠKA BOBROVKA   0,8 MM</t>
  </si>
  <si>
    <t xml:space="preserve">LOŽE Z BÍLÉ POKRÝVAČSKÉ MALTY   10-30 MM</t>
  </si>
  <si>
    <t xml:space="preserve">VYROVNÁNÍ PODKLADU TRASVÁPENNOU ZDÍCÍ MALTOU   10-30 MM</t>
  </si>
  <si>
    <t xml:space="preserve">STÁVAJÍCÍ ZDIVO OPĚRÁKU</t>
  </si>
  <si>
    <t xml:space="preserve">pozn 3 - kryt opěráku z keramické tašky bobrovky ukládané do bílé pokrývačské malty - skladba konstrukce K2</t>
  </si>
  <si>
    <t xml:space="preserve">pozn 3 : 5,2</t>
  </si>
  <si>
    <t xml:space="preserve">765559001</t>
  </si>
  <si>
    <t xml:space="preserve">Střešní krytina šindelová střecha – výměna poškozené krytiny na cca 50% plochy</t>
  </si>
  <si>
    <t xml:space="preserve">Skladba K3 | šindelová střecha – výměna poškozené krytiny na cca 50% plochy</t>
  </si>
  <si>
    <t xml:space="preserve">2 x IMPREGNAČNÍ NÁTĚR</t>
  </si>
  <si>
    <t xml:space="preserve">DŘEVĚNÉ ŠTÍPANÉ ŠINDELE, DVOJITÉ KRYTÍ 2,2-2,6 MM</t>
  </si>
  <si>
    <t xml:space="preserve">STÁVAJÍCÍ LAŤOVÁNÍ 40/60MM 40 MM</t>
  </si>
  <si>
    <t xml:space="preserve">KROKVE</t>
  </si>
  <si>
    <t xml:space="preserve">pozn 7 - střešní krytina prevétu bude kompletně zrevidována, poškozené šindele budou vymněněny a nahrazeny novým štípaným šindelem, následně povrch střešního pláště impregnovat - skladba konstrukce K3</t>
  </si>
  <si>
    <t xml:space="preserve">pozn 8 - střešní krytina pavlače bude kompletně zrevidována, poškozené šindele budou vymněněny a nahrazeny novým štípaným šindelem, následně povrch střešního pláště impregnovat - skladba konstrukce K3</t>
  </si>
  <si>
    <t xml:space="preserve">pozn 7 - střešní krytina prevétu : 2</t>
  </si>
  <si>
    <t xml:space="preserve">pozn 8 - střešní krytina pavlače : 12,5</t>
  </si>
  <si>
    <t xml:space="preserve">998765202R00</t>
  </si>
  <si>
    <t xml:space="preserve">Přesun hmot pro krytiny tvrdé v objektech výšky do 12 m</t>
  </si>
  <si>
    <t xml:space="preserve">998765293R00</t>
  </si>
  <si>
    <t xml:space="preserve">Přesun hmot pro krytiny tvrdé příplatek k ceně za zvětšený přesun přes vymezenou největší dopravní vzdálenost do 500 m</t>
  </si>
  <si>
    <t xml:space="preserve">D.1.1.c. výpis prvků PSV 1) truhlářské výrobky</t>
  </si>
  <si>
    <t xml:space="preserve">PŘED VÝROBOU ZPRACOVAT A PŘEDLOŽIT K ODSOUHLASENÍ VÝROBNÍ  DOKUMENTACI, ROZMĚRY PŘED VÝROBOU OVĚŘIT NA MÍSTĚ.</t>
  </si>
  <si>
    <t xml:space="preserve">766991001</t>
  </si>
  <si>
    <t xml:space="preserve">Repase Stávávající dvoukřídlé dveře svlakové konstrukce; rozměry š. 1 610,0 mm, v. 2 900,0 mm</t>
  </si>
  <si>
    <t xml:space="preserve">RÁM,ZÁRUBEŇ: dřevěný masiv / -</t>
  </si>
  <si>
    <t xml:space="preserve">KŘÍDLO: dřevěný masiv / -</t>
  </si>
  <si>
    <t xml:space="preserve">KOVÁNÍ:</t>
  </si>
  <si>
    <t xml:space="preserve">- kované závěsy / -</t>
  </si>
  <si>
    <t xml:space="preserve">- kovaná klika / nový vložkový zámek systému generálního klíče</t>
  </si>
  <si>
    <t xml:space="preserve">ZASKLENÍ: čiré tabulové sklo / -</t>
  </si>
  <si>
    <t xml:space="preserve">POVRCHOVÁ ÚPRAVA DŘEVA: lazurní nátěr / očistění, nový lazurní nátěr ve třech vrstvách s hedvábným leskem, barva bude upřesněna po vynesení vzorků</t>
  </si>
  <si>
    <t xml:space="preserve">POVRCHOVÁ ÚPRAVA KOVU: antikorozní nátěr / -</t>
  </si>
  <si>
    <t xml:space="preserve">- po dobu výstavby instalovat dočasné uzamykatelné dveře z vodovzdorné překližky</t>
  </si>
  <si>
    <t xml:space="preserve">- demontovat a uložit k zpětnému osazení</t>
  </si>
  <si>
    <t xml:space="preserve">D.1.1.c Výpisy prvků PSV 1) prvky truhlářské : </t>
  </si>
  <si>
    <t xml:space="preserve">1T : 1</t>
  </si>
  <si>
    <t xml:space="preserve">766991002</t>
  </si>
  <si>
    <t xml:space="preserve">Repase stávávající dvoukřídlé dveře kazetové; rozměry š. 780,0 mm, v. 1 660,0 mm</t>
  </si>
  <si>
    <t xml:space="preserve">RÁM,ZÁRUBEŇ: dřevěný masiv / výměna</t>
  </si>
  <si>
    <t xml:space="preserve">KŘÍDLO: dřevěný masiv / repase</t>
  </si>
  <si>
    <t xml:space="preserve">- kované závěsy / Repase, na exteriérové straně doplnit okování podle vzoru 8T</t>
  </si>
  <si>
    <t xml:space="preserve">- kovaná zástrč / repase</t>
  </si>
  <si>
    <t xml:space="preserve">ZASKLENÍ: - / -</t>
  </si>
  <si>
    <t xml:space="preserve">POVRCHOVÁ ÚPRAVA DŘEVA: bezbarvý lak / celkové přebroušení, nový lazurní nátěr ve třech vrstvách s hedvábným leskem barevné provedení bude upřesněno po provedení vzorků</t>
  </si>
  <si>
    <t xml:space="preserve">POVRCHOVÁ ÚPRAVA KOVU: antikorozní nátěr / nový antikorozní nátěr grafitově černý</t>
  </si>
  <si>
    <t xml:space="preserve">2T : 1</t>
  </si>
  <si>
    <t xml:space="preserve">766991003</t>
  </si>
  <si>
    <t xml:space="preserve">Repase stávávající dvoukřídlé dveře kazetové; rozměry š. 1 360,0 mm, v. 2 100,0 mm</t>
  </si>
  <si>
    <t xml:space="preserve">RÁM,ZÁRUBEŇ: dřevěný masiv / repase</t>
  </si>
  <si>
    <t xml:space="preserve">- kované závěsy / repase</t>
  </si>
  <si>
    <t xml:space="preserve">- kovaná klika / repase, nový vložkový zámek systému generálního klíče</t>
  </si>
  <si>
    <t xml:space="preserve">3T : 1</t>
  </si>
  <si>
    <t xml:space="preserve">766991004</t>
  </si>
  <si>
    <t xml:space="preserve">Repase stávávající jednokřídlé dveře svlakové; rozměry š. 930,0 mm, v. 1 500,0 mm</t>
  </si>
  <si>
    <t xml:space="preserve">- kovaná rozvora / repase</t>
  </si>
  <si>
    <t xml:space="preserve">4T : 1</t>
  </si>
  <si>
    <t xml:space="preserve">766991005</t>
  </si>
  <si>
    <t xml:space="preserve">Repase stávávající jednokřídlé dveře rámové; rozměry š. 950,0 mm, v. 1 810,0 mm</t>
  </si>
  <si>
    <t xml:space="preserve">- kovaná klika / nový vložkový zámek systému generálního klíče, nové kované štítky</t>
  </si>
  <si>
    <t xml:space="preserve">5T : 1</t>
  </si>
  <si>
    <t xml:space="preserve">766991006</t>
  </si>
  <si>
    <t xml:space="preserve">Repase stávávající jednokřídlé dveře rámové; rozměry š. 970,0 mm, v. 2 020,0 mm</t>
  </si>
  <si>
    <t xml:space="preserve">6T : 1</t>
  </si>
  <si>
    <t xml:space="preserve">766991007</t>
  </si>
  <si>
    <t xml:space="preserve">Repase stávávající jednokřídlé dveře rámové; rozměry š. 1 090,0 mm, v. 1 970,0 mm</t>
  </si>
  <si>
    <t xml:space="preserve">7T : 1</t>
  </si>
  <si>
    <t xml:space="preserve">766991008</t>
  </si>
  <si>
    <t xml:space="preserve">Repase stávávající jednokřídlé dveře svlakové; rozměry š. 1 060,0 mm, v. 1 860,0 mm</t>
  </si>
  <si>
    <t xml:space="preserve">-kovaná klika / repase</t>
  </si>
  <si>
    <t xml:space="preserve">8T : 1</t>
  </si>
  <si>
    <t xml:space="preserve">766991009</t>
  </si>
  <si>
    <t xml:space="preserve">Repase stávávající jednokřídlé dveře rámové; rozměry š. 700,0 mm, v. 1 970,0 mm</t>
  </si>
  <si>
    <t xml:space="preserve">9T : 1</t>
  </si>
  <si>
    <t xml:space="preserve">766991010</t>
  </si>
  <si>
    <t xml:space="preserve">Repase stávávající jednokřídlé dveře rámové; rozměry š. 640,0 mm, v. 1 520,0 mm</t>
  </si>
  <si>
    <t xml:space="preserve">10T : 1</t>
  </si>
  <si>
    <t xml:space="preserve">766991011</t>
  </si>
  <si>
    <t xml:space="preserve">Repase stávávající jednokřídlé dveře rámové; rozměry š. 900,0 mm, v. 1 700,0 mm</t>
  </si>
  <si>
    <t xml:space="preserve">11T : 1</t>
  </si>
  <si>
    <t xml:space="preserve">766991012</t>
  </si>
  <si>
    <t xml:space="preserve">Repase stávávající jednokřídlé dveře svlakové; rozměry š. 1 040,0 mm, v. 1 810,0 mm</t>
  </si>
  <si>
    <t xml:space="preserve">- kovaná zástrč / osadit novou kliku a zámek – kopie ze dveří 8T</t>
  </si>
  <si>
    <t xml:space="preserve">12T : 1</t>
  </si>
  <si>
    <t xml:space="preserve">766992001</t>
  </si>
  <si>
    <t xml:space="preserve">Výroba, dodávka a montáž nové dřevěné otvíravé jednokřídlé okno; rozměry š. 470,0 mm, v. 630,0 mm</t>
  </si>
  <si>
    <t xml:space="preserve">OKNO VYROBYT JAKO TVAROVOU KOPII STÁVAJÍCÍHO MĚNĚNÉHO OKNA</t>
  </si>
  <si>
    <t xml:space="preserve">ROZMĚRY PŘED VÝROBOU UPŘESNIT NA MÍSTĚ PŘED VÝROBOU PŘEDLOŽIT K ODSOUHLASENÍ VÝROBNÍ DOKUMENTACI</t>
  </si>
  <si>
    <t xml:space="preserve">RÁM,ZÁRUBEŇ: Dubový masiv vyschlý bez suků a jiných vad</t>
  </si>
  <si>
    <t xml:space="preserve">KŘÍDLO: Dubový masiv vyschlý bez suků a jiných vad</t>
  </si>
  <si>
    <t xml:space="preserve">PRÁH/PARAPET: Bez parapetu</t>
  </si>
  <si>
    <t xml:space="preserve">KOVÁNÍ: Kované závěsy; Kované půlolivy</t>
  </si>
  <si>
    <t xml:space="preserve">ZASKLENÍ: čiré tabulové sklo imitující vlastnosti ručně foukaného skla</t>
  </si>
  <si>
    <t xml:space="preserve">POVRCHOVÁ ÚPRAVA DŘEVA: krycí nátěr s hedvábným leskem barevné provedení bude upřesněno po provedení vzorků</t>
  </si>
  <si>
    <t xml:space="preserve">POVRCHOVÁ ÚPRAVA KOVU: Antikorozní nátěr grafitově černý</t>
  </si>
  <si>
    <t xml:space="preserve">766992002</t>
  </si>
  <si>
    <t xml:space="preserve">Výroba, dodávka a montáž nové dřevěné otvíravé jednokřídlé okno; rozměry š. 670,0 mm, v. 460,0 mm</t>
  </si>
  <si>
    <t xml:space="preserve">766992003</t>
  </si>
  <si>
    <t xml:space="preserve">Výroba, dodávka a montáž nové dřevěné otvíravé jednokřídlé okno; rozměry š. 550,0 mm, v. 750,0 mm</t>
  </si>
  <si>
    <t xml:space="preserve">766992004</t>
  </si>
  <si>
    <t xml:space="preserve">Výroba, dodávka a montáž nové dřevěné otvíravé jednokřídlé okno; rozměry š. 550,0 mm, v. 500,0 mm</t>
  </si>
  <si>
    <t xml:space="preserve">766992005</t>
  </si>
  <si>
    <t xml:space="preserve">Výroba, dodávka a montáž nové dřevěné otvíravé jednokřídlé okno; rozměry š. 340,0 mm, v. 750,0 mm</t>
  </si>
  <si>
    <t xml:space="preserve">766992006.e</t>
  </si>
  <si>
    <t xml:space="preserve">Výroba, dodávka a montáž nové dřevěné otvíravé jednokřídlé okno se sklopným nadsvětlíkem, rozměry š. 750,0 mm, v. 1 430,0 mm</t>
  </si>
  <si>
    <t xml:space="preserve">6t/e : 1</t>
  </si>
  <si>
    <t xml:space="preserve">766992006.i</t>
  </si>
  <si>
    <t xml:space="preserve">Repase stávající dřevěné otvíravé jednokřídlé okno se sklopným nadsvětlíkem, rozměry š. 750,0 mm, v. 1 350,0 mm</t>
  </si>
  <si>
    <t xml:space="preserve">- kovové závěsy / repase</t>
  </si>
  <si>
    <t xml:space="preserve">- novodobá kovová půloliva / výměna – nová kovaná půloliva</t>
  </si>
  <si>
    <t xml:space="preserve">VÝPLŇ: Čiré tabulové sklo / výměna - čiré tabulové sklo imitující vlastnosti ručně foukaného skla</t>
  </si>
  <si>
    <t xml:space="preserve">POVRCHOVÁ ÚPRAVA DŘEVA: krycí nátěr odstínu čokoládové hnědě / celkové přebroušení, nový krycí nátěr s hedvábným leskem barevné provedení bude upřesněno po provedení vzorků</t>
  </si>
  <si>
    <t xml:space="preserve">POVRCHOVÁ ÚPRAVA KOVU: bez povrchové úpravy / antikorozní nátěr grafitově černý</t>
  </si>
  <si>
    <t xml:space="preserve">6t/i : 1</t>
  </si>
  <si>
    <t xml:space="preserve">766992007.e</t>
  </si>
  <si>
    <t xml:space="preserve">Výroba, dodávka a montáž nové dřevěné otvíravé dvoukřídlé okno; rozměry š. 750,0 mm, v. 1 430,0 mm</t>
  </si>
  <si>
    <t xml:space="preserve">7t/e : 1</t>
  </si>
  <si>
    <t xml:space="preserve">766992007.i</t>
  </si>
  <si>
    <t xml:space="preserve">Repase stávající dřevěné otvíravé dvoukřídlé okno; rozměry š. 750,0 mm, v. 1 350,0 mm</t>
  </si>
  <si>
    <t xml:space="preserve">7t/i : 1</t>
  </si>
  <si>
    <t xml:space="preserve">766992008</t>
  </si>
  <si>
    <t xml:space="preserve">Výroba, dodávka a montáž nové dřevěné otvíravé jednokřídlé okno; rozměry š. 350,0 mm, v. 670,0 mm</t>
  </si>
  <si>
    <t xml:space="preserve">766992009.e</t>
  </si>
  <si>
    <t xml:space="preserve">Výroba, dodávka a montáž nové dřevěné otvíravé dvoukřídlé okno; rozměry š. 800,0 mm, v. 1 430,0 mm</t>
  </si>
  <si>
    <t xml:space="preserve">9t/e : 1</t>
  </si>
  <si>
    <t xml:space="preserve">766992009.i</t>
  </si>
  <si>
    <t xml:space="preserve">Repase stávající dřevěné otvíravé dvoukřídlé okno; rozměry š. 800,0 mm, v. 1 350,0 mm</t>
  </si>
  <si>
    <t xml:space="preserve">9t/i : 1</t>
  </si>
  <si>
    <t xml:space="preserve">766992010</t>
  </si>
  <si>
    <t xml:space="preserve">Výroba, dodávka a montáž nové dřevěné otvíravé jednokřídlé okno; rozměry š. 250,0 mm, v. 750,0 mm</t>
  </si>
  <si>
    <t xml:space="preserve">766992011.e</t>
  </si>
  <si>
    <t xml:space="preserve">Výroba, dodávka a montáž nové dřevěné otvíravé čtyřkřídlé okno; rozměry š. 1 020,0 mm, v. 2 200,0 mm</t>
  </si>
  <si>
    <t xml:space="preserve">11t/e : 1</t>
  </si>
  <si>
    <t xml:space="preserve">766992011.i</t>
  </si>
  <si>
    <t xml:space="preserve">Repase stávající dřevěné otvíravé dvoukřídlé okno; rozměry š. 1 020,0 mm, v. 2 200,0 mm</t>
  </si>
  <si>
    <t xml:space="preserve">- kovové závěsy / repase a osazení historizující kovové krytky</t>
  </si>
  <si>
    <t xml:space="preserve">VÝPLŇ: Čiré tabulové sklo vitrážové / výměna - vitrážové zasklení z šestiúhelníků vyrobených z ručně zhotoveného skla o průměru cca 100mm – včetně olověných profilů a nezbytných výztuží</t>
  </si>
  <si>
    <t xml:space="preserve">POVRCHOVÁ ÚPRAVA DŘEVA: bezbarvý lak / celkové přebroušení, nový krycí nátěr s hedvábným leskem barevné provedení bude upřesněno po provedení vzorků</t>
  </si>
  <si>
    <t xml:space="preserve">11t/i : 1</t>
  </si>
  <si>
    <t xml:space="preserve">766992012.e</t>
  </si>
  <si>
    <t xml:space="preserve">Repase stávající dřevěné otvíravé jednokřídlé okno; rozměry š. 500,0 mm, v. 800,0 mm</t>
  </si>
  <si>
    <t xml:space="preserve">VÝPLŇ: čiré tabulové sklo vitrážové / výměna - čiré tabulové sklo imitující vlastnosti ručně foukaného skla</t>
  </si>
  <si>
    <t xml:space="preserve">12t/e : 1</t>
  </si>
  <si>
    <t xml:space="preserve">766992012.i</t>
  </si>
  <si>
    <t xml:space="preserve">12t/i : 1</t>
  </si>
  <si>
    <t xml:space="preserve">766992013.e</t>
  </si>
  <si>
    <t xml:space="preserve">Výroba, dodávka a montáž nové dřevěné otvíravé dvoukřídlé okno; rozměry 1 060,0 mm, v. 1 380,0 mm</t>
  </si>
  <si>
    <t xml:space="preserve">KOVÁNÍ: Kované závěsy; Kované olivy</t>
  </si>
  <si>
    <t xml:space="preserve">13t/e : 5</t>
  </si>
  <si>
    <t xml:space="preserve">766992013.i</t>
  </si>
  <si>
    <t xml:space="preserve">Repase stávající dřevěné otvíravé dvoukřídlé okno; rozměry 1 060,0 mm, v. 1 380,0 mm</t>
  </si>
  <si>
    <t xml:space="preserve">- novodobá kovová půloliva / výměna – nová kovaná oliva</t>
  </si>
  <si>
    <t xml:space="preserve">POZNÁMKA: repase včetně parapetu</t>
  </si>
  <si>
    <t xml:space="preserve">13t/i : 5</t>
  </si>
  <si>
    <t xml:space="preserve">766992014.e</t>
  </si>
  <si>
    <t xml:space="preserve">Výroba, dodávka a montáž nové dřevěné otvíravé dvoukřídlé okno; rozměry 1 060,0 mm, v. 1 180,0 mm</t>
  </si>
  <si>
    <t xml:space="preserve">14t/e : 2</t>
  </si>
  <si>
    <t xml:space="preserve">766992014.i</t>
  </si>
  <si>
    <t xml:space="preserve">Repase stávající dřevěné otvíravé dvoukřídlé okno; rozměry 1 060,0 mm, v. 1 180,0 mm</t>
  </si>
  <si>
    <t xml:space="preserve">14t/i : 2</t>
  </si>
  <si>
    <t xml:space="preserve">766992015</t>
  </si>
  <si>
    <t xml:space="preserve">Repase stávající dřevěné otvíravé jednokřídlé okno; rozměry š. 120,0 mm, v. 620,0 mm</t>
  </si>
  <si>
    <t xml:space="preserve">RÁM,ZÁRUBEŇ: - / -</t>
  </si>
  <si>
    <t xml:space="preserve">- kovaný obrtlík / repase</t>
  </si>
  <si>
    <t xml:space="preserve">15t : 2</t>
  </si>
  <si>
    <t xml:space="preserve">766992016</t>
  </si>
  <si>
    <t xml:space="preserve">Repase stávající dřevěné otvíravé jednokřídlé okno; rozměry 1 060,0 mm, v. 1 180,0 mm</t>
  </si>
  <si>
    <t xml:space="preserve">16t : 2</t>
  </si>
  <si>
    <t xml:space="preserve">766992017</t>
  </si>
  <si>
    <t xml:space="preserve">Výroba, dodávka a montáž nové dřevěné otvíravé jednokřídlé okno; rozměry š. 220,0 mm, v. 730,0 mm</t>
  </si>
  <si>
    <t xml:space="preserve">766992018</t>
  </si>
  <si>
    <t xml:space="preserve">Výroba, dodávka a montáž nové dřevěné otvíravé jednokřídlé okno; rozměry š. 340,0 mm, v. 670,0 mm</t>
  </si>
  <si>
    <t xml:space="preserve">766992019</t>
  </si>
  <si>
    <t xml:space="preserve">Výroba, dodávka a montáž nové dřevěné otvíravé jednokřídlé okno; rozměry š. 340,0 mm, v. 540,0 mm</t>
  </si>
  <si>
    <t xml:space="preserve">766992020</t>
  </si>
  <si>
    <t xml:space="preserve">Výroba, dodávka a montáž nové dřevěné otvíravé jednokřídlé okno; rozměry š. 300,0 mm, v. 500,0 mm</t>
  </si>
  <si>
    <t xml:space="preserve">766992021.e</t>
  </si>
  <si>
    <t xml:space="preserve">Výroba, dodávka a montáž nové dřevěné otvíravé dvoukřídlé okno; rozměry 650,0 mm, v. 850,0 mm</t>
  </si>
  <si>
    <t xml:space="preserve">766992021.i</t>
  </si>
  <si>
    <t xml:space="preserve">Repase stávající dřevěné otvíravé dvoukřídlé okno; rozměry 650,0 mm, v. 850,0 mm</t>
  </si>
  <si>
    <t xml:space="preserve">21t/i : 1</t>
  </si>
  <si>
    <t xml:space="preserve">766992022.e</t>
  </si>
  <si>
    <t xml:space="preserve">Výroba, dodávka a montáž nové dřevěné otvíravé jednokřídlé okno; rozměry 520,0 mm, v. 1 050,0 mm</t>
  </si>
  <si>
    <t xml:space="preserve">766992022.i</t>
  </si>
  <si>
    <t xml:space="preserve">Repase stávající dřevěné otvíravé jednokřídlé okno; rozměry 520,0 mm, v. 1 050,0 mm</t>
  </si>
  <si>
    <t xml:space="preserve">22t/i : 1</t>
  </si>
  <si>
    <t xml:space="preserve">766992023.e</t>
  </si>
  <si>
    <t xml:space="preserve">Výroba, dodávka a montáž nové dřevěné otvíravé dvoukřídlé okno s dvoukřídlým otvíravým nadsvětlíkem, rozměry š. 1 150,0 mm, v. 2 300,0 mm</t>
  </si>
  <si>
    <t xml:space="preserve">ROZMĚRY PŘED VÝROBOU UPŘESNIT NA MÍSTĚ</t>
  </si>
  <si>
    <t xml:space="preserve">PŘED VÝROBOU PŘEDLOŽIT K ODSOUHLASENÍ VÝROBNÍ DOKUMENTACI</t>
  </si>
  <si>
    <t xml:space="preserve">KOVÁNÍ: Kované závěsy; Mosazné olivy</t>
  </si>
  <si>
    <t xml:space="preserve">23t/e : 18</t>
  </si>
  <si>
    <t xml:space="preserve">766992023.i</t>
  </si>
  <si>
    <t xml:space="preserve">Repase stávající dřevěné otvíravé dvoukřídlé okno s dvoukřídlým otvíravým nadsvětlíkem, rozměry š. 1 150,0 mm, v. 2 300,0 mm</t>
  </si>
  <si>
    <t xml:space="preserve">- novodobá kovová půloliva / výměna – mosazné olivy</t>
  </si>
  <si>
    <t xml:space="preserve">23t/i : 18</t>
  </si>
  <si>
    <t xml:space="preserve">766992024.e</t>
  </si>
  <si>
    <t xml:space="preserve">Výroba, dodávka a montáž nové dřevěné otvíravé dvoukřídlé okno s dvoukřídlým otvíravým nadsvětlíkem, REPLIKA; rozměry š. 1 150,0 mm, v. 2 300,0 mm</t>
  </si>
  <si>
    <t xml:space="preserve">OKNO VYROBYT JAKO TVAROVOU KOPII HISTORICKÉHO OKNA DLE DOCHOVANÉ FOTODOKUMENTACE</t>
  </si>
  <si>
    <t xml:space="preserve">PŘED ZAHÁJENÍM VÝROBY BUDE ZHOTOVEN PROTOTYP, NA KTERÉM BUDE PROVĚŘENO A ODSOUHLASENO TVAROVÉ, ROZMĚROVÉ A BAREVNÉ PROVEDENÍ</t>
  </si>
  <si>
    <t xml:space="preserve">RÁM,ZÁRUBEŇ: Dubový masiv vyschlý bez suků a jiných vad, čistý průřez 65/50mm</t>
  </si>
  <si>
    <t xml:space="preserve">KŘÍDLO: Dubový masiv vyschlý bez suků a jiných vad, čistý průřez 46/46mm (stojka s rozvorou 46/67mm), Příčky v křídlech - čistý průřez 24/34mm</t>
  </si>
  <si>
    <t xml:space="preserve">POVRCHOVÁ ÚPRAVA KOVU: Antikorozní nátěr barevné provedení bude upřesněno na základě barevnosti křídel</t>
  </si>
  <si>
    <t xml:space="preserve">24t/e PROTOTYP : 1</t>
  </si>
  <si>
    <t xml:space="preserve">24t/e : 10</t>
  </si>
  <si>
    <t xml:space="preserve">766992024.i</t>
  </si>
  <si>
    <t xml:space="preserve">PRÁH/PARAPET: Dubový masiv vyschlý bez suků a jiných vad tl. 35mm</t>
  </si>
  <si>
    <t xml:space="preserve">24t/i : 10</t>
  </si>
  <si>
    <t xml:space="preserve">766992025</t>
  </si>
  <si>
    <t xml:space="preserve">Repase stávající dřevěné otvíravé dvoukřídlé okno; rozměry ě. 830,0 mm, v. 1 300,0 mm</t>
  </si>
  <si>
    <t xml:space="preserve">-kovové závěsy / repase</t>
  </si>
  <si>
    <t xml:space="preserve">-Kovaný obrtlík / repase</t>
  </si>
  <si>
    <t xml:space="preserve">VÝPLŇ: čiré tabulové sklo vitrážové / výměna - čiré tabulové sklo imitující vlastnosti ručně foukaného skla, vitrážové provedení</t>
  </si>
  <si>
    <t xml:space="preserve">POVRCHOVÁ ÚPRAVA KOVU: bez povrchové úpravy antikorozní nátěr grafitově černý</t>
  </si>
  <si>
    <t xml:space="preserve">25t : 6</t>
  </si>
  <si>
    <t xml:space="preserve">766992026</t>
  </si>
  <si>
    <t xml:space="preserve">Repase stávající dřevěné otvíravé jednokřídlé okno; rozměry š. 450,0 mm, v. 600,0 mm</t>
  </si>
  <si>
    <t xml:space="preserve">- novodobá půloliva / výměna – kovaná půloliva</t>
  </si>
  <si>
    <t xml:space="preserve">POVRCHOVÁ ÚPRAVA DŘEVA: krycí nátěr odstínu čokoládové hnědě / celkové přebroušení, nový krycí nátěr s hedvábným leskem, barevné provedení bude upřesněno po provedení vzorků</t>
  </si>
  <si>
    <t xml:space="preserve">POZNÁMKA: výměna parapetní desky</t>
  </si>
  <si>
    <t xml:space="preserve">26t : 2</t>
  </si>
  <si>
    <t xml:space="preserve">766992027.e</t>
  </si>
  <si>
    <t xml:space="preserve">Výroba, dodávka a montáž nové dřevěné otvíravé dvoukřídlé okno s dvoukřídlým otvíravým nadsvětlíkem, rozměry š. 1 150,0 mm, v. 1 900,0 mm</t>
  </si>
  <si>
    <t xml:space="preserve">27t/e : 8</t>
  </si>
  <si>
    <t xml:space="preserve">766992027.i</t>
  </si>
  <si>
    <t xml:space="preserve">Repase stávající dřevěné otvíravé dvoukřídlé okno s dvoukřídlým otvíravým nadsvětlíkem, rozměry š. 1 150,0 mm, v. 1 900,0 mm</t>
  </si>
  <si>
    <t xml:space="preserve">- novodobá kovová půloliva / výměna – mosazná oliva</t>
  </si>
  <si>
    <t xml:space="preserve">27t/i : 8</t>
  </si>
  <si>
    <t xml:space="preserve">766992028.e</t>
  </si>
  <si>
    <t xml:space="preserve">Výroba, dodávka a montáž nové dřevěné otvíravé dvoukřídlé okno; rozměry 1 050,0 mm, v. 1 350,0 mm</t>
  </si>
  <si>
    <t xml:space="preserve">28t/e : 1</t>
  </si>
  <si>
    <t xml:space="preserve">766992028.i</t>
  </si>
  <si>
    <t xml:space="preserve">Repase stávající dřevěné otvíravé dvoukřídlé okno; rozměry 1 050,0 mm, v. 1 350,0 mm</t>
  </si>
  <si>
    <t xml:space="preserve">- novodobá kovová půloliva / výměna – nová mosazná oliva</t>
  </si>
  <si>
    <t xml:space="preserve">28t/i : 1</t>
  </si>
  <si>
    <t xml:space="preserve">766992029.e</t>
  </si>
  <si>
    <t xml:space="preserve">Výroba, dodávka a montáž nové dřevěné otvíravé dvoukřídlé okno s dvoukřídlým otvíravým nadsvětlíkem, rozměry 880,0 mm, v. 1 900,0 mm</t>
  </si>
  <si>
    <t xml:space="preserve">29t/e : 1</t>
  </si>
  <si>
    <t xml:space="preserve">766992029.i</t>
  </si>
  <si>
    <t xml:space="preserve">Repase stávající dřevěné otvíravé dvoukřídlé okno s dvoukřídlým otvíravým nadsvětlíkem, rozměry 880,0 mm, v. 1 900,0 mm</t>
  </si>
  <si>
    <t xml:space="preserve">VÝPLŇ: čiré tabulové sklo / výměna - čiré tabulové sklo imitující vlastnosti ručně foukaného skla</t>
  </si>
  <si>
    <t xml:space="preserve">29t/i : 1</t>
  </si>
  <si>
    <t xml:space="preserve">766992030.e</t>
  </si>
  <si>
    <t xml:space="preserve">Výroba, dodávka a montáž nové dřevěné otvíravé dvoukřídlé okno s dvoukřídlým otvíravým nadsvětlíkem, rozměry 1 060,0 mm, v. 2 200,0 mm</t>
  </si>
  <si>
    <t xml:space="preserve">30t/e : 1</t>
  </si>
  <si>
    <t xml:space="preserve">766992030.i</t>
  </si>
  <si>
    <t xml:space="preserve">Repase stávající dřevěné otvíravé dvoukřídlé okno s dvoukřídlým otvíravým nadsvětlíkem, rozměry 1 060,0 mm, v. 2 200,0 mm</t>
  </si>
  <si>
    <t xml:space="preserve">30t/i : 1</t>
  </si>
  <si>
    <t xml:space="preserve">766992031</t>
  </si>
  <si>
    <t xml:space="preserve">Výroba, dodávka a montáž Nové dřevěné dvoukřídlé okenice svlakové konstrukce, rozměry š. 1 000,0 mm, v. 1 550,0 mm</t>
  </si>
  <si>
    <t xml:space="preserve">RÁM,ZÁRUBEŇ: -</t>
  </si>
  <si>
    <t xml:space="preserve">KŘÍDLO: Hoblovaný dubový masiv vyschlý bez suků a jiných vad tl.34mm</t>
  </si>
  <si>
    <t xml:space="preserve">- Kované závěsy – tyč pr. 18mm, kotvení na chemickou kotvu do zdiva hl. min 250mm</t>
  </si>
  <si>
    <t xml:space="preserve">- Kování pro uložení letní a zimní závory – celkem 3ks</t>
  </si>
  <si>
    <t xml:space="preserve">DOPLŇKY: Dřevěná závora pro letní provoz 50/25mm, dl.1800mm</t>
  </si>
  <si>
    <t xml:space="preserve">POVRCHOVÁ ÚPRAVA DŘEVA: krycí nátěr s hedvábným leskem, barevné provedení bude upřesněno po provedení vzorků</t>
  </si>
  <si>
    <t xml:space="preserve">POVRCHOVÁ ÚPRAVA KOVU: Žárové zinkování, antikorozní nátěr grafitově černý</t>
  </si>
  <si>
    <t xml:space="preserve">POZNÁMKA: Šířku nutno upravit podle stavu a rozsahu případných kamenných ostění zjištěných po odstranění stávajících omítkových vrstev</t>
  </si>
  <si>
    <t xml:space="preserve">31t - PROTOTYP : 1</t>
  </si>
  <si>
    <t xml:space="preserve">31t : 6</t>
  </si>
  <si>
    <t xml:space="preserve">998766203R00</t>
  </si>
  <si>
    <t xml:space="preserve">Přesun hmot pro konstrukce truhlářské v objektech výšky do 24 m</t>
  </si>
  <si>
    <t xml:space="preserve">800-766</t>
  </si>
  <si>
    <t xml:space="preserve">998766293R00</t>
  </si>
  <si>
    <t xml:space="preserve">Přesun hmot pro konstrukce truhlářské příplatek k ceně za zvětšený přesun přes vymezenou největší dopravní vzdálenost do 500 m</t>
  </si>
  <si>
    <t xml:space="preserve">D.1.1.c. výpis prvků PSV 4) zámečnické a kovářské výrobky</t>
  </si>
  <si>
    <t xml:space="preserve">1Z</t>
  </si>
  <si>
    <t xml:space="preserve">Repase stávávající ocelová provlékaná mříž; rozměr Š. 350,0 mm v. 670,0 mm</t>
  </si>
  <si>
    <t xml:space="preserve">SVISLÉ PRVKY: ocelová tyč kovaná 25/25mm / -</t>
  </si>
  <si>
    <t xml:space="preserve">VODOROVNÉ PRVKY: ocelová tyč kovaná 20/20mm / -</t>
  </si>
  <si>
    <t xml:space="preserve">SPPOJOVÁNÍ MATERIÁLŮ: vodorovné příčle jsou provlečeny skrz nosný prvek / -</t>
  </si>
  <si>
    <t xml:space="preserve">OSAZENÍ:</t>
  </si>
  <si>
    <t xml:space="preserve">svislé prvky jsou zazděny do kamenného zdiva / spáry vyčistit a vyplnit trvale pružným, UV záření odolným PU tmelem</t>
  </si>
  <si>
    <t xml:space="preserve">vodorovné příčle jsou zazděny do kamenného zdiva / spáry vyčistit a vyplnit trvale pružným, UV záření odolným PU tmelem</t>
  </si>
  <si>
    <t xml:space="preserve">POVRCHOVÁ ÚPRAVA: bez nátěru s výraznou povrchovou korozí / celkové přebroušení, odrezení a několikanásobný vrchní antikorozní nátěr s hedvábným leskem v odstínu barvy grafitová černá</t>
  </si>
  <si>
    <t xml:space="preserve">POZNÁMKA: obnovu prvků provádět na místě bez demontáží</t>
  </si>
  <si>
    <t xml:space="preserve">D.1.1.c Výpisy prvků PSV 4) prvky zámečnicke : </t>
  </si>
  <si>
    <t xml:space="preserve">1Z : 1</t>
  </si>
  <si>
    <t xml:space="preserve">2Z</t>
  </si>
  <si>
    <t xml:space="preserve">Výroba, dodávka a montáž ocelové kované madlo; rozměr dl. 3 150,0 mm</t>
  </si>
  <si>
    <t xml:space="preserve">MATERIÁL: Ocelová tyč kruhová pr. 32mm, kovářsky opracovaná včetně kovaných konzol tyč kruhová pr. 10mm s krycí rozetou pr.40mm</t>
  </si>
  <si>
    <t xml:space="preserve">OSAZENÍ: Konzoly budou osazeny do zdiva na chemické kotvy uložení min 250mm (rovnoměrné rozložení s max vzdáleností 1000mm)</t>
  </si>
  <si>
    <t xml:space="preserve">POVRCHOVÁ ÚPRAVA: Žárové zinkování, antikorozní nátěr grafiotově černý s hedvábným leskem</t>
  </si>
  <si>
    <t xml:space="preserve">POZNÁMKA: Rozměry nutno upravit dle skutečného stavu přímo na místě, před výrobou bude zpracována a odsouhlasena dodavatelská dokumentace, výrobek musí splňovat požadavky ČSN 743305</t>
  </si>
  <si>
    <t xml:space="preserve">2Z : 1</t>
  </si>
  <si>
    <t xml:space="preserve">998767203R00</t>
  </si>
  <si>
    <t xml:space="preserve">Přesun hmot pro kovové stavební doplňk. konstrukce v objektech výšky do 24 m</t>
  </si>
  <si>
    <t xml:space="preserve">800-767</t>
  </si>
  <si>
    <t xml:space="preserve">998767293R00</t>
  </si>
  <si>
    <t xml:space="preserve">Přesun hmot pro kovové stavební doplňk. konstrukce příplatek k ceně za zvětšený přesun přes vymezenou největší dopravní vzdálenost do 500 m</t>
  </si>
  <si>
    <t xml:space="preserve">D.1.1.c. výpis prvků PSV 2) výrobky kamenické</t>
  </si>
  <si>
    <t xml:space="preserve">1k</t>
  </si>
  <si>
    <t xml:space="preserve">Novodobé stávající kamenné schodiště s horní podestou, rozměry celého schodiště šířka 2 240,0 mm, délka 5 230,0 mm</t>
  </si>
  <si>
    <t xml:space="preserve">MATERIÁL: žula šedé barvy</t>
  </si>
  <si>
    <t xml:space="preserve">NÁVRH NA OBNOVU:</t>
  </si>
  <si>
    <t xml:space="preserve">povrch stupňů včetně podstupnic a povrch podesty otryskat a následně hydrofobně impregnovat</t>
  </si>
  <si>
    <t xml:space="preserve">Bezbarvý hydrofobizační prostředek pro závěrečné ošetření kamene na bázi siloxanu.</t>
  </si>
  <si>
    <t xml:space="preserve">Vlastnosti:</t>
  </si>
  <si>
    <t xml:space="preserve">- vysoká vodoodpudivost</t>
  </si>
  <si>
    <t xml:space="preserve">- netvoří film</t>
  </si>
  <si>
    <t xml:space="preserve">- plná propustnost pro difuzi páry</t>
  </si>
  <si>
    <t xml:space="preserve">- velká hloubka penetrace</t>
  </si>
  <si>
    <t xml:space="preserve">- vysoká stabilita vůči zásadám</t>
  </si>
  <si>
    <t xml:space="preserve">Charakteristika materiálu</t>
  </si>
  <si>
    <t xml:space="preserve">- Specifická hmotnost: 0,8 g/cm3</t>
  </si>
  <si>
    <t xml:space="preserve">- vzhled: bezbarvá tekutina</t>
  </si>
  <si>
    <t xml:space="preserve">TVAR A POVRCH:</t>
  </si>
  <si>
    <t xml:space="preserve">Hrubost tryskání bude před prováděním odsouhlasena investorem a zástupci státní památkové péče</t>
  </si>
  <si>
    <t xml:space="preserve">POZNÁMKA: Rozměry nutno upravit dle skutečného stavu přímo na místě</t>
  </si>
  <si>
    <t xml:space="preserve">pozn 4 - novodobé kamenné stupně povrchově otryskat a náskledně hydrofobně impregnovat - skladba sE 6</t>
  </si>
  <si>
    <t xml:space="preserve">D.1.1.c Výpisy prvků PSV 2) prvky kamenické : </t>
  </si>
  <si>
    <t xml:space="preserve">1k : 14</t>
  </si>
  <si>
    <t xml:space="preserve">2k</t>
  </si>
  <si>
    <t xml:space="preserve">Novodobá stávající zákrytová desky; rozměry š.cca 550,0 mm, dl. cca 500,0 mm</t>
  </si>
  <si>
    <t xml:space="preserve">novodobé zákrytové kamenné desky koruny schodnicového zdiva otryskat, spáry mezi deskami proškrábnout a nově přespárovat spárovací maltou pro kamenné dlažby, povrch kamene následně hydrofobně impregnovat</t>
  </si>
  <si>
    <t xml:space="preserve">pozn 2 - novodobé zákrytové kamenné desky koruny schodnicového zdiva otryskat, spáry mezi deskami proškrábnout a nově přespárovat spárovací maltou pro kamenné dlažby - povrch kamene následně hydrofobně impregnovat - skladba sE 6</t>
  </si>
  <si>
    <t xml:space="preserve">2k : 18</t>
  </si>
  <si>
    <t xml:space="preserve">3k</t>
  </si>
  <si>
    <t xml:space="preserve">Kamenný práh; rozměr výška 150,0 mm, šířka 460,0-370,0 mm, dl. 1 690,0 mm</t>
  </si>
  <si>
    <t xml:space="preserve">MATERIÁL: Jemnozrnná žula světle šedé barvy</t>
  </si>
  <si>
    <t xml:space="preserve">- barevnost a zrnitost materiálu vybrat podle sousedních kamenných prvků (stávající kamenné prahy 4k a 5k)</t>
  </si>
  <si>
    <t xml:space="preserve">OSAZENÍ: kamenný práh bude uložen do malty pro pokládku a spárování kamenných dlažeb pro exteriér tl. 30- 50mm</t>
  </si>
  <si>
    <t xml:space="preserve">Spáru k dřevěné zárubni vyplnit trvale pružným tmelem s odolností proti UV, práh uložit ve spádu od objektu 1%</t>
  </si>
  <si>
    <t xml:space="preserve">Povrch bude proveden hrubým tryskáním (včetně čela)</t>
  </si>
  <si>
    <t xml:space="preserve">Impregnace siloxanovými hydrofobizačními prostředky</t>
  </si>
  <si>
    <t xml:space="preserve">3k : 1</t>
  </si>
  <si>
    <t xml:space="preserve">4k</t>
  </si>
  <si>
    <t xml:space="preserve">Novodobý stávající kamenný práh; rozměr výška 150,0 mm, šířka 250,0 mm, dl. 930,0 mm</t>
  </si>
  <si>
    <t xml:space="preserve">povrch otryskat a následně hydrofobně impregnovat</t>
  </si>
  <si>
    <t xml:space="preserve">Povrch stupňů bude proveden hrubým tryskáním (včetně čela)</t>
  </si>
  <si>
    <t xml:space="preserve">4k : 1</t>
  </si>
  <si>
    <t xml:space="preserve">5k</t>
  </si>
  <si>
    <t xml:space="preserve">Novodobý stávající kamenný práh; rozměr výška 150,0 mm, šířka 700,0 mm, dl. 1 020,0 mm</t>
  </si>
  <si>
    <t xml:space="preserve">5k : 1</t>
  </si>
  <si>
    <t xml:space="preserve">6k</t>
  </si>
  <si>
    <t xml:space="preserve">Novodobý stávající kamenný práh; rozměr výška 150,0 mm, šířka 550,0 mm, dl. 980,0 mm</t>
  </si>
  <si>
    <t xml:space="preserve">6k : 1</t>
  </si>
  <si>
    <t xml:space="preserve">7k</t>
  </si>
  <si>
    <t xml:space="preserve">Novodobý stávající kamenný práh; rozměr výška 150,0 mm, šířka 300,0 mm, dl. 1 080,0 mm</t>
  </si>
  <si>
    <t xml:space="preserve">7k : 1</t>
  </si>
  <si>
    <t xml:space="preserve">8k</t>
  </si>
  <si>
    <t xml:space="preserve">Kamenný práh; rozměry výška 150,0 mm, šířka 450,0 mm, dl. 800,0 mm</t>
  </si>
  <si>
    <t xml:space="preserve">- barevnost a zrnitost materiálu vybrat podle sousedních kamenných prvků (stávající kamenné prahy 6k a 5k)</t>
  </si>
  <si>
    <t xml:space="preserve">kamenný práh bude uložen do malty pro pokládku a spárování kamenných dlažeb pro exteriér tl. 30- 50mm</t>
  </si>
  <si>
    <t xml:space="preserve">Spáru k dřevěné zárubni vyplnit trvale pružným tmelem s odolností proti UV</t>
  </si>
  <si>
    <t xml:space="preserve">8k : 1</t>
  </si>
  <si>
    <t xml:space="preserve">9k</t>
  </si>
  <si>
    <t xml:space="preserve">Novodobé stávající kamenné schodiště; rozměry celého schodiště šířka 1 720,0 mm, délka 2 630,0 mm</t>
  </si>
  <si>
    <t xml:space="preserve">povrch stupňů včetně podstupnic otryskat a následně hydrofobně impregnovat</t>
  </si>
  <si>
    <t xml:space="preserve">9k : 9</t>
  </si>
  <si>
    <t xml:space="preserve">N782991001</t>
  </si>
  <si>
    <t xml:space="preserve">Nový kamenný chrlič vyústění dešťové kanalizace</t>
  </si>
  <si>
    <t xml:space="preserve">pozn 9 - nový kamenný chrlič vyústění dešťové kanalizace zazdít na trasvápenou zdící maltu ve spádu min 4% a vetknout do zdiva min 600mm</t>
  </si>
  <si>
    <t xml:space="preserve">Rk/ 1</t>
  </si>
  <si>
    <t xml:space="preserve">Restaurování portálu hlavního vstupu do hradu; rozměry světlá šířka portálu 165 cm, výška ostění portálu 285, celková výška s tympanonem 470 cm</t>
  </si>
  <si>
    <t xml:space="preserve">Restaurátorský záměr na ochranu a obnovu kamenných prvků : </t>
  </si>
  <si>
    <t xml:space="preserve">Rk/1 : 1</t>
  </si>
  <si>
    <t xml:space="preserve">Rk/ 2</t>
  </si>
  <si>
    <t xml:space="preserve">Restaurování portálu vstupu do starého paláce; rozměry světlá šřka 78 cm, výška 170 cm</t>
  </si>
  <si>
    <t xml:space="preserve">Rk/2 : 1</t>
  </si>
  <si>
    <t xml:space="preserve">Rk/ 3</t>
  </si>
  <si>
    <t xml:space="preserve">Restaurování kamenného krakorce; rozměry šířka 25 cm, výška 45 cm, délka 30 cm</t>
  </si>
  <si>
    <t xml:space="preserve">Rk/3 : 2</t>
  </si>
  <si>
    <t xml:space="preserve">Rk/ 4</t>
  </si>
  <si>
    <t xml:space="preserve">Restaurování ostění okna vnějšího průčelí; Rozměry šířka 35 cm, výška 70 cm</t>
  </si>
  <si>
    <t xml:space="preserve">Rk/4 : 1</t>
  </si>
  <si>
    <t xml:space="preserve">Rk/ 5</t>
  </si>
  <si>
    <t xml:space="preserve">Restaurování kamenného krakorce; rozměry šířka 35 cm, výška 45 cm, délka 45 cm</t>
  </si>
  <si>
    <t xml:space="preserve">Rk/5 : 2</t>
  </si>
  <si>
    <t xml:space="preserve">Rk/ 6</t>
  </si>
  <si>
    <t xml:space="preserve">Restaurování portálu vstupu do starého paláce; rozměry světlá šřka 105 cm, výška 181 cm</t>
  </si>
  <si>
    <t xml:space="preserve">Rk/6 : 1</t>
  </si>
  <si>
    <t xml:space="preserve">Rk/ 7</t>
  </si>
  <si>
    <t xml:space="preserve">Restaurování ostění okna vnitřního nádvoří; rozměry šířka 35 cm, výška 55 cm</t>
  </si>
  <si>
    <t xml:space="preserve">Rk/7 : 1</t>
  </si>
  <si>
    <t xml:space="preserve">Rk/ 8</t>
  </si>
  <si>
    <t xml:space="preserve">Restaurování ostění střílnového okna vnitřního nádvoří; rozměry šířka 18 cm, výška 70 cm</t>
  </si>
  <si>
    <t xml:space="preserve">Rk/ 9</t>
  </si>
  <si>
    <t xml:space="preserve">Restaurování portálu vstupu do starého paláce; rozměry světlá šřka 103cm, výška 176 cm</t>
  </si>
  <si>
    <t xml:space="preserve">Rk/9 : 1</t>
  </si>
  <si>
    <t xml:space="preserve">Rk/10</t>
  </si>
  <si>
    <t xml:space="preserve">Restaurování ostění okna vnitřního nádvoří; rozměry šířka 52 cm, výška 50 cm</t>
  </si>
  <si>
    <t xml:space="preserve">Rk/10 : 1</t>
  </si>
  <si>
    <t xml:space="preserve">998782202R00</t>
  </si>
  <si>
    <t xml:space="preserve">Přesun hmot pro kamenné obklady v objektech výšky do 12 m</t>
  </si>
  <si>
    <t xml:space="preserve">800-782</t>
  </si>
  <si>
    <t xml:space="preserve">998782293R00</t>
  </si>
  <si>
    <t xml:space="preserve">Přesun hmot pro kamenné obklady příplatek k ceně za zvětšený přesun přes vymezenou největší dopravní vzdálenost do 500 m</t>
  </si>
  <si>
    <t xml:space="preserve">784121201R00</t>
  </si>
  <si>
    <t xml:space="preserve">Příprava povrchu Penetrace (napouštění) podkladu vápená, jednonásobná</t>
  </si>
  <si>
    <t xml:space="preserve">800-784</t>
  </si>
  <si>
    <t xml:space="preserve">Odkaz na mn. položky pořadí 2 : 66,28500</t>
  </si>
  <si>
    <t xml:space="preserve">Ostatní plochy ostění pro sjednocení kompletnosti stěn : 100</t>
  </si>
  <si>
    <t xml:space="preserve">784122112R00</t>
  </si>
  <si>
    <t xml:space="preserve">Malby vápenné se začištěním  , bílé, dvojnásobné</t>
  </si>
  <si>
    <t xml:space="preserve">Odkaz na mn. položky pořadí 165 : 166,28500</t>
  </si>
  <si>
    <t xml:space="preserve">979011321R00</t>
  </si>
  <si>
    <t xml:space="preserve">Svislá doprava suti a vybouraných hmot shozem montáž a demontáž shozu za prvé podlaží nad základním podlažím</t>
  </si>
  <si>
    <t xml:space="preserve">979990162R00</t>
  </si>
  <si>
    <t xml:space="preserve">Poplatek za skládku suti - dřevo+sklo</t>
  </si>
  <si>
    <t xml:space="preserve">Odkaz na dem. hmot. položky pořadí 48 : 0,00000</t>
  </si>
  <si>
    <t xml:space="preserve">Odkaz na dem. hmot. položky pořadí 50 : 0,15536</t>
  </si>
  <si>
    <t xml:space="preserve">Odkaz na dem. hmot. položky pořadí 51 : 0,50202</t>
  </si>
  <si>
    <t xml:space="preserve">Odkaz na dem. hmot. položky pořadí 52 : 1,81802</t>
  </si>
  <si>
    <t xml:space="preserve">Odkaz na dem. hmot. položky pořadí 61 : 0,87317</t>
  </si>
  <si>
    <t xml:space="preserve">979011311R00</t>
  </si>
  <si>
    <t xml:space="preserve">Svislá doprava suti a vybouraných hmot shozem s naložením suti do shozu</t>
  </si>
  <si>
    <t xml:space="preserve">Přesun suti</t>
  </si>
  <si>
    <t xml:space="preserve">POL8_</t>
  </si>
  <si>
    <t xml:space="preserve">Demontážní hmotnosti z položek s pořadovými čísly: : </t>
  </si>
  <si>
    <t xml:space="preserve">26,27,50,51,52,53,54,55,56,57,58,59,60,61,74, : </t>
  </si>
  <si>
    <t xml:space="preserve">Součet: : 129,88869</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Skládka odpadů Hrádek u Pacova [https://www.sompo.cz/provozy/skladka-hradek/]; celkem 13 km.</t>
  </si>
  <si>
    <t xml:space="preserve">Součet: : 1558,6643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337,99645</t>
  </si>
  <si>
    <t xml:space="preserve">979990101R00</t>
  </si>
  <si>
    <t xml:space="preserve">Poplatek za skládku směsi betonu a cihel do 30x30 cm, skupina 17 01 01 a 17 01 02 z Katalogu odpadů</t>
  </si>
  <si>
    <t xml:space="preserve">Součet: : 32,47217</t>
  </si>
  <si>
    <t xml:space="preserve">979999997R00</t>
  </si>
  <si>
    <t xml:space="preserve">Poplatek za skládku za recyklaci, směsi suti betonu, cihel, tašek a keramiky, kusovost do 1600 cm2, skupina 17 01 07 z Katalogu odpadů</t>
  </si>
  <si>
    <t xml:space="preserve">Součet: : 97,41652</t>
  </si>
  <si>
    <t xml:space="preserve">Proměnné:</t>
  </si>
  <si>
    <t xml:space="preserve">sE1 | omítka štuková na očištěný podklad</t>
  </si>
  <si>
    <t xml:space="preserve">VAR</t>
  </si>
  <si>
    <t xml:space="preserve">jižní fasáda původní hradní kaple : 7,6</t>
  </si>
  <si>
    <t xml:space="preserve">rizalit rytířského sálu : 21,6</t>
  </si>
  <si>
    <t xml:space="preserve">jižní průčelí jižního křídla : 64,8</t>
  </si>
  <si>
    <t xml:space="preserve">Vstupní věž : 8,1</t>
  </si>
  <si>
    <t xml:space="preserve">Severní fasáda severního křídla : 66,4</t>
  </si>
  <si>
    <t xml:space="preserve">rizalit rytířského sálu : 8,4</t>
  </si>
  <si>
    <t xml:space="preserve">východní průčelí východního křídla | východní křídlo : 13,9</t>
  </si>
  <si>
    <t xml:space="preserve">vstupní věž | východní vstupní průčelí : 21,6</t>
  </si>
  <si>
    <t xml:space="preserve">západní fasáda severního křídla | severní křídlo : 43,9</t>
  </si>
  <si>
    <t xml:space="preserve">původní hradní kaple : 3,2</t>
  </si>
  <si>
    <t xml:space="preserve">rizalit rytířského sálu : 4,5</t>
  </si>
  <si>
    <t xml:space="preserve">Mezisoučet</t>
  </si>
  <si>
    <t xml:space="preserve">Fasády vnitřního nádvoří : </t>
  </si>
  <si>
    <t xml:space="preserve">jižní fasáda severního křídla : 23,4</t>
  </si>
  <si>
    <t xml:space="preserve">západní fasáda východního křídla : 10,9+1,8</t>
  </si>
  <si>
    <t xml:space="preserve">severní fasáda jižního křídla : 37,4+8,8</t>
  </si>
  <si>
    <t xml:space="preserve">východní fasáda : 8,4</t>
  </si>
  <si>
    <t xml:space="preserve">sE2 | štukové vrstvy na ponechávaných omítkách s opravou do 50%</t>
  </si>
  <si>
    <t xml:space="preserve">okr : 58,6</t>
  </si>
  <si>
    <t xml:space="preserve">okr : 125,9</t>
  </si>
  <si>
    <t xml:space="preserve">okr : 146,9</t>
  </si>
  <si>
    <t xml:space="preserve">okr : 29,2</t>
  </si>
  <si>
    <t xml:space="preserve">hlavní schodiště : </t>
  </si>
  <si>
    <t xml:space="preserve">červená : 5,6+5,4+1,2+4,4*2</t>
  </si>
  <si>
    <t xml:space="preserve">okr : 431,8</t>
  </si>
  <si>
    <t xml:space="preserve">okr : 63,7</t>
  </si>
  <si>
    <t xml:space="preserve">okr : 125,3</t>
  </si>
  <si>
    <t xml:space="preserve">okr : 47,1</t>
  </si>
  <si>
    <t xml:space="preserve">okr : 124,8</t>
  </si>
  <si>
    <t xml:space="preserve">původní hradní kaple : </t>
  </si>
  <si>
    <t xml:space="preserve">okr : 37,5</t>
  </si>
  <si>
    <t xml:space="preserve">okr : 26,5</t>
  </si>
  <si>
    <t xml:space="preserve">jižní fasáda severního křídla - okr : 163,4</t>
  </si>
  <si>
    <t xml:space="preserve">západní fasáda východního křídla - okr : 30,5+33,5</t>
  </si>
  <si>
    <t xml:space="preserve">severní fasáda jižního křídla - okr : 66,5+9,5</t>
  </si>
  <si>
    <t xml:space="preserve">východní fasáda - okr : 58,8</t>
  </si>
  <si>
    <t xml:space="preserve">sE2 klenba</t>
  </si>
  <si>
    <t xml:space="preserve">jiřní průčelí hradního paláce - okr : 2,5</t>
  </si>
  <si>
    <t xml:space="preserve">jižní fasáda severního křídla - okr : 33,5</t>
  </si>
  <si>
    <t xml:space="preserve">severní fasáda jižního křídla - okr : 8,2+14,2</t>
  </si>
  <si>
    <t xml:space="preserve">sE3 | omítka jednovrstvá na očištěný podklad – povrch utažený dřevěným hladítkem</t>
  </si>
  <si>
    <t xml:space="preserve">jiřní průčelí hradního paláce : 154,9</t>
  </si>
  <si>
    <t xml:space="preserve">severní průčelí hradního paláce : 291,5</t>
  </si>
  <si>
    <t xml:space="preserve">západní průčelí hradního paláce : 88,3</t>
  </si>
  <si>
    <t xml:space="preserve">sE4 | omítka jednovrstvá na očištěný podklad – povrch hlazený zednickou lžící</t>
  </si>
  <si>
    <t xml:space="preserve">šambrány a špalety : </t>
  </si>
  <si>
    <t xml:space="preserve">jiřní průčelí hradního paláce : 6,8</t>
  </si>
  <si>
    <t xml:space="preserve">severní průčelí hradního paláce : 3,0</t>
  </si>
  <si>
    <t xml:space="preserve">západní průčelí hradního paláce : 1,5</t>
  </si>
  <si>
    <t xml:space="preserve">sE5 | zpevnění stávajících omítek s opravou do 20%</t>
  </si>
  <si>
    <t xml:space="preserve">jiřní průčelí hradního paláce : 89,2</t>
  </si>
  <si>
    <t xml:space="preserve">severní fasáda jižního křídla : 52,4</t>
  </si>
  <si>
    <t xml:space="preserve">113105113R00</t>
  </si>
  <si>
    <t xml:space="preserve">Rozebrání dlažeb z lomového kamene kladených do cemntové malty se spárami zalitými cementovou maltou</t>
  </si>
  <si>
    <t xml:space="preserve">822-1</t>
  </si>
  <si>
    <t xml:space="preserve">s přemístěním hmot na skládku na vzdálenost do 3 m nebo s naložením na dopravní prostředek,</t>
  </si>
  <si>
    <t xml:space="preserve">D.1.1.b.01_půdorysy : </t>
  </si>
  <si>
    <t xml:space="preserve">výšková úprava dlažby z lom. kamen dle hlavní cesty : 8,8</t>
  </si>
  <si>
    <t xml:space="preserve">Z1 | podlaha průjezdu branské věže : 5,6</t>
  </si>
  <si>
    <t xml:space="preserve">113106211R00</t>
  </si>
  <si>
    <t xml:space="preserve">Rozebrání vozovek a ploch s jakoukoliv výplní spár  v ploše jednotlivě do 200 m2, z velkých kostek, kladených do lože z kameniva těženého, škváry nebo strusky</t>
  </si>
  <si>
    <t xml:space="preserve">s přemístěním hmot na skládku na vzdálenost do 3 m nebo s naložením na dopravní prostředek</t>
  </si>
  <si>
    <t xml:space="preserve">Z3 | předláždění stávajícího vjezdu v místě vstupní brány : 19,5</t>
  </si>
  <si>
    <t xml:space="preserve">113107510R00</t>
  </si>
  <si>
    <t xml:space="preserve">Odstranění podkladů nebo krytů z kameniva hrubého drceného, v ploše jednotlivě do 50 m2, tloušťka vrstvy 100 mm</t>
  </si>
  <si>
    <t xml:space="preserve">Snížení dlažby o cca 200mm : </t>
  </si>
  <si>
    <t xml:space="preserve">113107520R00</t>
  </si>
  <si>
    <t xml:space="preserve">Odstranění podkladů nebo krytů z kameniva hrubého drceného, v ploše jednotlivě do 50 m2, tloušťka vrstvy 200 mm</t>
  </si>
  <si>
    <t xml:space="preserve">STÁVAJÍCÍ ŠTĚRKOVÉ PLOCHY : </t>
  </si>
  <si>
    <t xml:space="preserve">PODLE NOVÉ NIVELITY ZPEVNĚNÉ CESTY VÝŠKOVĚ UPRAVIT : 2,8</t>
  </si>
  <si>
    <t xml:space="preserve">113109310R00</t>
  </si>
  <si>
    <t xml:space="preserve">Odstranění podkladů nebo krytů z betonu prostého, v ploše jednotlivě do 50 m2, tloušťka vrstvy 100 mm</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nížení dlažby o cca 200mm +nová skladba 210mm : </t>
  </si>
  <si>
    <t xml:space="preserve">Z3 | předláždění stávajícího vjezdu v místě vstupní brány : 19,5*(0,41-0,28)</t>
  </si>
  <si>
    <t xml:space="preserve">výšková úprava dlažby z lom. kamen dle hlavní cesty : 8,8*0,1</t>
  </si>
  <si>
    <t xml:space="preserve">PODLE NOVÉ NIVELITY ZPEVNĚNÉ CESTY VÝŠKOVĚ UPRAVIT : 2,8*0,2</t>
  </si>
  <si>
    <t xml:space="preserve">pozn 7 - základ pod odrazníky 1k a 2k : 0,5*0,5*1,0*2</t>
  </si>
  <si>
    <t xml:space="preserve">pozn 8 - základ pod stupně 3k : 2,4*0,4*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6 : 4,76300</t>
  </si>
  <si>
    <t xml:space="preserve">162701109R00</t>
  </si>
  <si>
    <t xml:space="preserve">Vodorovné přemístění výkopku příplatek k ceně za každých dalších i započatých 1 000 m přes 10 000 m z horniny 1 až 4</t>
  </si>
  <si>
    <t xml:space="preserve">Odkaz na mn. položky pořadí 7 : 4,76300*3</t>
  </si>
  <si>
    <t xml:space="preserve">181101111R00</t>
  </si>
  <si>
    <t xml:space="preserve">Úprava pláně v zářezech bez rozlišení horniny, se zhutněním - ručně</t>
  </si>
  <si>
    <t xml:space="preserve">vyrovnáním výškových rozdílů, ploch vodorovných a ploch do sklonu 1 : 5.</t>
  </si>
  <si>
    <t xml:space="preserve">Technologický postup a způsob hutnění zemin a násypů bude navržen zhotovitelem dodavatelskou dokumentací, která bude odsouhlasena zadavatelem.</t>
  </si>
  <si>
    <t xml:space="preserve">Při návrhu technologického postupu a způsobu hutnění je nutné brát v potaz ztížené podmínky území a zejména charakter a stav dotčených historických objektů, které jsou kulturními památkami. Hutnění za použití vibračních technologie je nepřípustné, použití těžkých</t>
  </si>
  <si>
    <t xml:space="preserve">mechanizmů v blízkosti stávajících objektů není povoleno. V blízkosti objektů a sítí TI bude používáno výhradně ručních strojů a mechanizmů.</t>
  </si>
  <si>
    <t xml:space="preserve">Z2 | nová zpevněná plocha : 3,8</t>
  </si>
  <si>
    <t xml:space="preserve">199000002R00</t>
  </si>
  <si>
    <t xml:space="preserve">Poplatky za skládku horniny 1- 4, skupina 17 05 04 z Katalogu odpadů</t>
  </si>
  <si>
    <t xml:space="preserve">Odkaz na mn. položky pořadí 7 : 4,76300</t>
  </si>
  <si>
    <t xml:space="preserve">274211411R00</t>
  </si>
  <si>
    <t xml:space="preserve">Zdivo základových pasů z lomového kamene MC 10</t>
  </si>
  <si>
    <t xml:space="preserve">nelícované</t>
  </si>
  <si>
    <t xml:space="preserve">pozn 8 - základ pod stupně 3k : 2,4*0,4*0,9</t>
  </si>
  <si>
    <t xml:space="preserve">275211412R00</t>
  </si>
  <si>
    <t xml:space="preserve">Zdivo zákl. patek z lomového kamene nelícované na MC 10</t>
  </si>
  <si>
    <t xml:space="preserve">342241162R00</t>
  </si>
  <si>
    <t xml:space="preserve">Příčky z tvárnic pálených Příčky z tvárnic pálených tloušťky 140 mm, z cihel plných, P 15, na maltu MVC 2,5</t>
  </si>
  <si>
    <t xml:space="preserve">jednoduché nebo příčky zděné do svislé dřevěné, cihelné, betonové nebo ocelové konstrukce na jakoukoliv maltu vápenocementovou (MVC) nebo cementovou (MC),</t>
  </si>
  <si>
    <t xml:space="preserve">Včetně pomocného lešení výšky do 1900 mm a pro zatížení do 1,5 kPa.</t>
  </si>
  <si>
    <t xml:space="preserve">NOVÉ SVISLÉ KONSTRUKCE Z PLNÝCH PÁLENÝCH CIHEL NA TRASVÁPENOU ZDÍCÍ MALTU</t>
  </si>
  <si>
    <t xml:space="preserve">zdivo přizdívek kotvit ke stávajícímu zdivu v každé druhé ložné spáře nerezovými sponami</t>
  </si>
  <si>
    <t xml:space="preserve">okna 6T : 0,95*0,3*3*3</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okna 6T : 0,95*2*3</t>
  </si>
  <si>
    <t xml:space="preserve">451577977R00</t>
  </si>
  <si>
    <t xml:space="preserve">Podklad nebo lože pod dlažbu (přídlažbu) ze štěrkodrti tloušťky do 10 cm</t>
  </si>
  <si>
    <t xml:space="preserve">v ploše vodorovné nebo ve sklonu do 1:5</t>
  </si>
  <si>
    <t xml:space="preserve">VYROVNÁVACÍ PODSYP DRCENÉ KAMENIVO FR. 8-16 HUTNĚNÉ tl. 50MM : </t>
  </si>
  <si>
    <t xml:space="preserve">564752111R00</t>
  </si>
  <si>
    <t xml:space="preserve">Podklad nebo kryt z kameniva hrubého s výplň. kam. tloušťka po zhutnění 150 mm</t>
  </si>
  <si>
    <t xml:space="preserve">kamenivo hrubé drcené vel. 32 - 63 mm s výplňovým kamenivem (vibrovaný štěrk), s rozprostřením, vlhčením a zhutněním</t>
  </si>
  <si>
    <t xml:space="preserve">564762111R00</t>
  </si>
  <si>
    <t xml:space="preserve">Podklad nebo kryt z kameniva hrubého s výplň. kam. tloušťka po zhutnění 200 mm</t>
  </si>
  <si>
    <t xml:space="preserve">Z1 | podlaha průjezdu branské věže; fr. 8-16 mm : 5,6</t>
  </si>
  <si>
    <t xml:space="preserve">564782111R00</t>
  </si>
  <si>
    <t xml:space="preserve">Podklad nebo kryt z kameniva hrubého s výplň. kam. tloušťka po zhutnění 300 mm</t>
  </si>
  <si>
    <t xml:space="preserve">Z2 | nová zpevněná plocha; fr. 8-16 mm : 3,8</t>
  </si>
  <si>
    <t xml:space="preserve">564922105R00</t>
  </si>
  <si>
    <t xml:space="preserve">Mlatový kryt z mechanicky zpevněného kameniva (MZK) frakce 0-4 mm tloušťka po zhutnění 50 mm,  </t>
  </si>
  <si>
    <t xml:space="preserve">s rozprostřením a zhutněním</t>
  </si>
  <si>
    <t xml:space="preserve">772506360R00</t>
  </si>
  <si>
    <t xml:space="preserve">Kladení dlažby z kamene do malty zvláštní ze zlomků desek bez úpravy jejich tvaru, tloušťky 60 a 70 mm</t>
  </si>
  <si>
    <t xml:space="preserve">Vč. spárování vodopropustnou dvousložkovou epoxidovou spárovací maltou min hl. 40mm.</t>
  </si>
  <si>
    <t xml:space="preserve">591149001</t>
  </si>
  <si>
    <t xml:space="preserve">Kladení dlažby z velkým kamenným kostek s provedením lože z trassové malty tl. 80 mm, s vyplněním spár, s dvojím beraněním a se smetením přebytečného materiálu na krajnici</t>
  </si>
  <si>
    <t xml:space="preserve">STÁVAJÍCÍ KAMENNÁ DLAŽBA - KOSTKA 100-100/80MM : </t>
  </si>
  <si>
    <t xml:space="preserve">596139001</t>
  </si>
  <si>
    <t xml:space="preserve">Kladení dlažby z kamenné mozaiky komunikací pro pěší, s provedením lože z trassové malty tl. 40-60mm, s vyplněním spár maltou, s dvojím beraněním a se smetením přebytečného materiálu na vzdálenost do 3m</t>
  </si>
  <si>
    <t xml:space="preserve">Dlažba bude ukládána na kameninové podsypy do drenážní trasové malty pro pokládku kamenné dlažby, kterou bude zároveň i spárována.</t>
  </si>
  <si>
    <t xml:space="preserve">5831001</t>
  </si>
  <si>
    <t xml:space="preserve">dlažba kamenná nepravidelný tvar; doplnění velikostně a materiálově totožným materiálem, tl. 40-60mm, žula tmavě šedé barvy s hnědým nádechem</t>
  </si>
  <si>
    <t xml:space="preserve">Pro kamennou dlažbu se musí použít kameny jakostní třídy I. Kameny prasklé při dusání nebo válcování se vymění.</t>
  </si>
  <si>
    <t xml:space="preserve">Použité materiály musí být ekologicky nezávadné, tj. nesmějí ohrozit složky životního prostředí zejména podzemní vodu.</t>
  </si>
  <si>
    <t xml:space="preserve">Z1 | podlaha průjezdu branské věže : 5,6*1,1</t>
  </si>
  <si>
    <t xml:space="preserve">Z2 | nová zpevněná plocha : 3,8*1,1</t>
  </si>
  <si>
    <t xml:space="preserve">612421431RT2</t>
  </si>
  <si>
    <t xml:space="preserve">Oprava vnitřních vápenných omítek stěn v množství opravované plochy přes 30 do 50 %,  štukových</t>
  </si>
  <si>
    <t xml:space="preserve">Včetně pomocného pracovního lešení o výšce podlahy do 1900 mm a pro zatížení do 1,5 kPa.</t>
  </si>
  <si>
    <t xml:space="preserve">Skladba sI 2 – oprava vnitřních ostění okenních špalet po demontáži oken : 10</t>
  </si>
  <si>
    <t xml:space="preserve">sI1 - nové vyzděné ostění okenních špalet : 0,95*0,3*6*3</t>
  </si>
  <si>
    <t xml:space="preserve">průchod - klenba : 10,6</t>
  </si>
  <si>
    <t xml:space="preserve">Odkaz na mn. položky pořadí 26 : 10,60000</t>
  </si>
  <si>
    <t xml:space="preserve">Skladba sE1 | omítka štuková na očištěný podklad : </t>
  </si>
  <si>
    <t xml:space="preserve">průchod : (2,05+0,2+1,54)*3,2*2+3,63</t>
  </si>
  <si>
    <t xml:space="preserve">D.1.1.b.04_pohledy - návrh obnovy : </t>
  </si>
  <si>
    <t xml:space="preserve">jižní fasáda hradební zdi : 8,5</t>
  </si>
  <si>
    <t xml:space="preserve">jižní průčelí vstupní věže : 28,5</t>
  </si>
  <si>
    <t xml:space="preserve">východní fasáda : 19,9</t>
  </si>
  <si>
    <t xml:space="preserve">D.1.1.b.05_pohledy - návrh obnovy : </t>
  </si>
  <si>
    <t xml:space="preserve">severní průčelí vstupní věže : 18,5</t>
  </si>
  <si>
    <t xml:space="preserve">východní fasáda : 19,6</t>
  </si>
  <si>
    <t xml:space="preserve">Příplatek za tl. jádra 30-50 mm : 122,886</t>
  </si>
  <si>
    <t xml:space="preserve">Odkaz na mn. položky pořadí 29 : 122,88600</t>
  </si>
  <si>
    <t xml:space="preserve">Odkaz na mn. položky pořadí 36 : 386,70000*0,5</t>
  </si>
  <si>
    <t xml:space="preserve">zakrývání oken a konstrukcí : 150</t>
  </si>
  <si>
    <t xml:space="preserve">Odkaz na mn. položky pořadí 39 : 527,67350</t>
  </si>
  <si>
    <t xml:space="preserve">Skladba s E2 | štukové vrstvy na ponechávaných omítkách s opravou do 50% : </t>
  </si>
  <si>
    <t xml:space="preserve">jižní průčelí vstupní věže : 36,4</t>
  </si>
  <si>
    <t xml:space="preserve">jižní fasáda hradební zdi : 60,8+4,6+13,5+5,4+12,2</t>
  </si>
  <si>
    <t xml:space="preserve">západní fasáda hradební zdi : 52,5+4,4</t>
  </si>
  <si>
    <t xml:space="preserve">východní fasáda : 34,9</t>
  </si>
  <si>
    <t xml:space="preserve">severní průčelí vstupní věže : 37,8</t>
  </si>
  <si>
    <t xml:space="preserve">severní fasáda hradební zdi : 14,8+44,5</t>
  </si>
  <si>
    <t xml:space="preserve">východní fasáda hradební zdi : 38,5</t>
  </si>
  <si>
    <t xml:space="preserve">východní fasáda : 26,4</t>
  </si>
  <si>
    <t xml:space="preserve">K1 | pozn 1 : 25</t>
  </si>
  <si>
    <t xml:space="preserve">K2 | pozn 2 : 4,5</t>
  </si>
  <si>
    <t xml:space="preserve">K3 : 0,3*0,3*2</t>
  </si>
  <si>
    <t xml:space="preserve">Odkaz na mn. položky pořadí 59 : 2,80000</t>
  </si>
  <si>
    <t xml:space="preserve">Odkaz na mn. položky pořadí 66 : 10,60000</t>
  </si>
  <si>
    <t xml:space="preserve">Odkaz na mn. položky pořadí 67 : 387,00000</t>
  </si>
  <si>
    <t xml:space="preserve">Odkaz na mn. položky pořadí 68 : 127,27350</t>
  </si>
  <si>
    <t xml:space="preserve">Odkaz na mn. položky pořadí 38 : 527,67350</t>
  </si>
  <si>
    <t xml:space="preserve">Odkaz na mn. položky pořadí 34 : 527,67350</t>
  </si>
  <si>
    <t xml:space="preserve">Obnovení nárožní kvádrování</t>
  </si>
  <si>
    <t xml:space="preserve">Tyto prvky budou realizovány vyškrábnutím do finálního štuku, obdobně jako v současné době.</t>
  </si>
  <si>
    <t xml:space="preserve">V plochých fasádách branské věže : 8,0*2</t>
  </si>
  <si>
    <t xml:space="preserve">Okenní šambrány</t>
  </si>
  <si>
    <t xml:space="preserve">622991003</t>
  </si>
  <si>
    <t xml:space="preserve">Cihelný kryt římsy pilastru [K3]</t>
  </si>
  <si>
    <t xml:space="preserve">HYDROFOBIZAČNÍ IMPRAGNACE</t>
  </si>
  <si>
    <t xml:space="preserve">PÁLENÁ CIHLA 290/140/30MM 30 MM</t>
  </si>
  <si>
    <t xml:space="preserve">MALTA PRO POKLÁDKU A SPÁROVÁNÍ CIHELNÉHO ZDIVA 20 – 30 MM</t>
  </si>
  <si>
    <t xml:space="preserve">3 - římsu pilastru ukončit pálenou cihelnou dlažbou dl. 290mm x 140mm ( rozměr zůžit tak, aby cihla byla předsazena před zaomítaný líc římsy o 25mm ) tl. 30mm uloženou a spárovanou maltou pro pokládku a spárování lícového zdiva - skladba K3</t>
  </si>
  <si>
    <t xml:space="preserve">K3 | cihelný kryt římsy : 2</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pozn 5 - pod klempířské parapety vyrovnat parapetní zdivo trasvápennou zdící maltou - parapet realizovat ve spádu 2% od oken</t>
  </si>
  <si>
    <t xml:space="preserve">1K : 0,15*1</t>
  </si>
  <si>
    <t xml:space="preserve">Příplatek za pracnost při zazdívce otvoru a omítání ostění (okno 6T) : 10</t>
  </si>
  <si>
    <t xml:space="preserve">Odstranění popínavých rostlin : 20</t>
  </si>
  <si>
    <t xml:space="preserve">Uvedení ploch do původního stavu a úprava ploch kolem ohradní zdi : 25</t>
  </si>
  <si>
    <t xml:space="preserve">Úklid staveniště : 20</t>
  </si>
  <si>
    <t xml:space="preserve">Kontrola šindelových krytin : 10</t>
  </si>
  <si>
    <t xml:space="preserve">Kontrola stavu dřevěné kce a posudek jejího stavu : 4</t>
  </si>
  <si>
    <t xml:space="preserve">9        R03</t>
  </si>
  <si>
    <t xml:space="preserve">hodina, třída 6</t>
  </si>
  <si>
    <t xml:space="preserve">Poškozené části střech budou vyměněny.</t>
  </si>
  <si>
    <t xml:space="preserve">Příplatek za pracnost při výměně dřevěného šindele : 25</t>
  </si>
  <si>
    <t xml:space="preserve">Příplatek za pracnost opravy omítek cimbuří vstupní rány : 8*2,5</t>
  </si>
  <si>
    <t xml:space="preserve">Příplatek za pracnost opravy omítek cimbuří ohradní zdi : 48*1,0</t>
  </si>
  <si>
    <t xml:space="preserve">Posouzení únosnosti podloží podle ČSN 721006 statickou zatěžovací deskou</t>
  </si>
  <si>
    <t xml:space="preserve">Požadovaná hodnota modulu přetvárnosti je nejméně E def.2 = 30MPa pro pochůzí plochy, aby byla možnost dosažení předepsaných parametrů pro konstrukční vrstvy.</t>
  </si>
  <si>
    <t xml:space="preserve">D.1.1.b.02_pohledy - bourací práce, demontáže : </t>
  </si>
  <si>
    <t xml:space="preserve">jižní fasáda hradební zdi : 90</t>
  </si>
  <si>
    <t xml:space="preserve">západní fasáda hradební zdi : 60</t>
  </si>
  <si>
    <t xml:space="preserve">D.1.1.b.03_pohledy - bourací práce, demontáže : </t>
  </si>
  <si>
    <t xml:space="preserve">severní fasáda hradební zdi : 90</t>
  </si>
  <si>
    <t xml:space="preserve">východní fasáda hradební zdi : 60</t>
  </si>
  <si>
    <t xml:space="preserve">jižní průčelí vstupní věže : 100</t>
  </si>
  <si>
    <t xml:space="preserve">východní fasáda : 85</t>
  </si>
  <si>
    <t xml:space="preserve">severní průčelí vstupní věže : 100</t>
  </si>
  <si>
    <t xml:space="preserve">východní fasáda : 90</t>
  </si>
  <si>
    <t xml:space="preserve">Odkaz na mn. položky pořadí 49 : 300,00000*5</t>
  </si>
  <si>
    <t xml:space="preserve">Odkaz na mn. položky pořadí 50 : 375,00000*5</t>
  </si>
  <si>
    <t xml:space="preserve">Odkaz na mn. položky pořadí 49 : 300,00000</t>
  </si>
  <si>
    <t xml:space="preserve">Odkaz na mn. položky pořadí 50 : 375,00000</t>
  </si>
  <si>
    <t xml:space="preserve">průchod : 10</t>
  </si>
  <si>
    <t xml:space="preserve">Odkaz na mn. položky pořadí 52 : 1875,00000</t>
  </si>
  <si>
    <t xml:space="preserve">Odkaz na mn. položky pořadí 56 : 375,00000</t>
  </si>
  <si>
    <t xml:space="preserve">289902111R00</t>
  </si>
  <si>
    <t xml:space="preserve">Otlučení omítek nebo odsekání vrstev betonu otlučení nebo odsekání omítek, stěny,  </t>
  </si>
  <si>
    <t xml:space="preserve">800-2</t>
  </si>
  <si>
    <t xml:space="preserve">Včetně:</t>
  </si>
  <si>
    <t xml:space="preserve">- otlučení staré malty ze zdiva a vyčištění spár,</t>
  </si>
  <si>
    <t xml:space="preserve">- odstranění zbytků malty z líce zdiva ocelovým kartáčem,</t>
  </si>
  <si>
    <t xml:space="preserve">- shrabání a smetení otlučené suti.</t>
  </si>
  <si>
    <t xml:space="preserve">NOVODOBĚ CEMENTOVÉ OMÍTKY POVRCH UTAŽENÝ ZEDNICKOU LŽÍCÍ : </t>
  </si>
  <si>
    <t xml:space="preserve">severní fasáda hradební zdi : 2,8</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pozn i | odbourat novodobou kamernnou podezdívku : 2,35*0,9*0,9</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pozn ch | cihelná přizdívka : 1,47*0,45*1,2*2</t>
  </si>
  <si>
    <t xml:space="preserve">963022819R00</t>
  </si>
  <si>
    <t xml:space="preserve">Bourání kamenných schodišťových stupňů zhotovených na místě</t>
  </si>
  <si>
    <t xml:space="preserve">oblých, rovných nebo kosých zhotovených na místě,</t>
  </si>
  <si>
    <t xml:space="preserve">pozn i | demontovat novodobé kamenné stupně 4x 300/150mm : 2,35*3+1,79</t>
  </si>
  <si>
    <t xml:space="preserve">6T : 4</t>
  </si>
  <si>
    <t xml:space="preserve">6T : 0,95*4</t>
  </si>
  <si>
    <t xml:space="preserve">968092002R00</t>
  </si>
  <si>
    <t xml:space="preserve">Vybourání vnitřních parapetů kamenných, šířky do 60 cm, tloušťky 3 cm</t>
  </si>
  <si>
    <t xml:space="preserve">pozn ch | cihelná přizdívka : 1,5*2</t>
  </si>
  <si>
    <t xml:space="preserve">jižní průčelí vstupní věže : 36,7</t>
  </si>
  <si>
    <t xml:space="preserve">pozn h - špalety : (1,25*2+0,75)*0,45*3</t>
  </si>
  <si>
    <t xml:space="preserve">Odkaz na mn. položky pořadí 67 : 387,00000*0,5</t>
  </si>
  <si>
    <t xml:space="preserve">979054442R00</t>
  </si>
  <si>
    <t xml:space="preserve">Očištění vybouraných obrubníků, dlaždic dlaždic, desek nebo tvarovek s původním vyplněním spár cementovou maltou</t>
  </si>
  <si>
    <t xml:space="preserve">krajníků, desek nebo panelů od spojovacího materiálu s odklizením a uložením očištěných hmot a spojovacího materiálu na skládku na vzdálenost do 10 m</t>
  </si>
  <si>
    <t xml:space="preserve">979071111R00</t>
  </si>
  <si>
    <t xml:space="preserve">Očištění vybouraných dlažebních kostek velk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pozn c - dmtž bobrovky vč. podkl. malty římsy palistru : 0,5*2</t>
  </si>
  <si>
    <t xml:space="preserve">pozn g - dntž bobrovky vč. podkll. malty parapety : 0,5*4</t>
  </si>
  <si>
    <t xml:space="preserve">Bourání novodobých opěráků : 2*2</t>
  </si>
  <si>
    <t xml:space="preserve">960991001</t>
  </si>
  <si>
    <t xml:space="preserve">Vybourání 2kř kovové mříže, rozměry cca 2 830,0 / 3 280,0 mm, vč. pomocného lešení, přesun dle požadavku investora v rámci areálu hradu</t>
  </si>
  <si>
    <t xml:space="preserve">D.1.1.b.02 a 03_pohledy - bourací práce, demontáže : 1</t>
  </si>
  <si>
    <t xml:space="preserve">999281148R00</t>
  </si>
  <si>
    <t xml:space="preserve">Přesun hmot pro opravy a údržbu objektů pro opravy a údržbu dosavadních objektů včetně vnějších plášťů výšky do 12 m, nošením</t>
  </si>
  <si>
    <t xml:space="preserve">2,11,12,13,14,15,16,17,18,19,20,21,22,23,24,25,26,27,28,29,30,31,32,33,34,35,36,37,39,40,43,44,49, : </t>
  </si>
  <si>
    <t xml:space="preserve">50,51,52,55,57,60,61,64, : </t>
  </si>
  <si>
    <t xml:space="preserve">Součet: : 73,63657</t>
  </si>
  <si>
    <t xml:space="preserve">711191272RT1</t>
  </si>
  <si>
    <t xml:space="preserve">Provedení izolace proti zemní vlhkosti ostatní svislé uložení, ochranná textilie, bez dodávky materiálu</t>
  </si>
  <si>
    <t xml:space="preserve">Nové konstrukce budou před betonáží od okolních historických konstrukcí odseparovány vložením dvou vrstev geotextilie.</t>
  </si>
  <si>
    <t xml:space="preserve">pozn 8 - základ pod stupně 3k : 2,75*1,1*2</t>
  </si>
  <si>
    <t xml:space="preserve">69366199R</t>
  </si>
  <si>
    <t xml:space="preserve">geotextilie PP; funkce separační, ochranná, výztužná, filtrační; plošná hmotnost 500 g/m2; zpevněná oboustranně</t>
  </si>
  <si>
    <t xml:space="preserve">Odkaz na mn. položky pořadí 75 : 6,05000*1,15</t>
  </si>
  <si>
    <t xml:space="preserve">998711201R00</t>
  </si>
  <si>
    <t xml:space="preserve">Přesun hmot pro izolace proti vodě svisle do 6 m</t>
  </si>
  <si>
    <t xml:space="preserve">50 m vodorovně měřeno od těžiště půdorysné plochy skládky do těžiště půdorysné plochy objektu</t>
  </si>
  <si>
    <t xml:space="preserve">764-1K</t>
  </si>
  <si>
    <t xml:space="preserve">Výroba, dodávka a montáž oplechování vnějšího okenního parapetu, dl. 260,0 mm</t>
  </si>
  <si>
    <t xml:space="preserve">MATERIÁL: Olověný plech R.Š. 450mm tl. 1.6mm osazen na nosný profil</t>
  </si>
  <si>
    <t xml:space="preserve">DOPLŇKY: Nosný profil TiZn tl. 0,6mm včetně okapničky R.Š. 300 mm</t>
  </si>
  <si>
    <t xml:space="preserve">- Včetně potřebných příponek a kotevní techniky, prvek vždy vyroben z jednoho kusu bez napojování</t>
  </si>
  <si>
    <t xml:space="preserve">- Včetně dotmelení k okennímu rámu a ostění</t>
  </si>
  <si>
    <t xml:space="preserve">1K : 1</t>
  </si>
  <si>
    <t xml:space="preserve">998764202R00</t>
  </si>
  <si>
    <t xml:space="preserve">Přesun hmot pro konstrukce klempířské v objektech výšky do 12 m</t>
  </si>
  <si>
    <t xml:space="preserve">998764292R00</t>
  </si>
  <si>
    <t xml:space="preserve">Přesun hmot pro konstrukce klempířské příplatek k ceně za zvětšený přesun přes vymezenou největší dopravní vzdálenost do 100 m</t>
  </si>
  <si>
    <t xml:space="preserve">římsa vstupní brány a ohradní zdi (předpoklad opravy 30%) : 14,2*0,3</t>
  </si>
  <si>
    <t xml:space="preserve">765361810R00</t>
  </si>
  <si>
    <t xml:space="preserve">Demontáž šindelové krytiny do suti</t>
  </si>
  <si>
    <t xml:space="preserve">pozn e : (3,1+18,5)*0,5</t>
  </si>
  <si>
    <t xml:space="preserve">pozn f : 4,23*0,85*2*0,5</t>
  </si>
  <si>
    <t xml:space="preserve">765559221R00</t>
  </si>
  <si>
    <t xml:space="preserve">Krytina z dřevěného šindele na pero a drážku, ploch rovných, dvojité krytí, dodávka a montáž</t>
  </si>
  <si>
    <t xml:space="preserve">včetně dodávky šindele a spojovacího materiálu</t>
  </si>
  <si>
    <t xml:space="preserve">pozn 4 - kryty pilastrů a korun zdiva ze štípadného šindele budou kompletně revidovány - poškozené šindele budou vyjmuty a nahrazeny novými štípanými šindeli (předpoklad na 30%?), následně bude proveden celoplošný impregnační a fungicidní nátěr - skladba K4</t>
  </si>
  <si>
    <t xml:space="preserve">Skladba K4 | šindelová střecha koruny zdiva a střecha dřevníku – výměna krytiny na cca 50% plochy</t>
  </si>
  <si>
    <t xml:space="preserve">DŘEVĚNÉ ŠTÍPANÉ ŠINDELE, DVOJITÉ KRYTÍ   2,2-2,6 MM</t>
  </si>
  <si>
    <t xml:space="preserve">STÁVAJÍCÍ LAŤOVÁNÍ 40/60MM   40 MM</t>
  </si>
  <si>
    <t xml:space="preserve">- štípaný šindel ručně vyráběný z jehličnatých dřevin první jakostní třídy cca 500/60-140mm</t>
  </si>
  <si>
    <t xml:space="preserve">- šindele přibíjeny žárově zinkovanými hřebíky</t>
  </si>
  <si>
    <t xml:space="preserve">- před montáží bude šindel impregnován v tlakové komoře přípravkem proti houbám a hmyzu. Novou střechu se doporučuje nechat cca měsíc na slunci a dešti "vyzrát" a teprve potom natřít.</t>
  </si>
  <si>
    <t xml:space="preserve">Odkaz na mn. položky pořadí 83 : 14,39550</t>
  </si>
  <si>
    <t xml:space="preserve">765991001</t>
  </si>
  <si>
    <t xml:space="preserve">Oprava krytů cimbuří z keramické pálené tašky bobrovky [K1]</t>
  </si>
  <si>
    <t xml:space="preserve">pozn 1 - vyměnit poškozené tašky koruny cimbuří - doplnění a výměna bobrovkou ukládonou do maltového lože pro keramické krytiny - skladba K1</t>
  </si>
  <si>
    <t xml:space="preserve">Skladba K1 | oprava krytů cimbuří z keramické pálené tašky bobrovky</t>
  </si>
  <si>
    <t xml:space="preserve">Veškeré narušené tašky (popraskané, uvolněné či jinak poškozené) budou opatrně odstraněny a nahrazeny novou keramickou taškou bobrovkou (předpoklad cca 50%), novou krytinu ukládat do pokrývačské malty.</t>
  </si>
  <si>
    <t xml:space="preserve">D.1.1.d Výpis skladeb konstrukcí a povrchových úprav | K1 : </t>
  </si>
  <si>
    <t xml:space="preserve">D.1.1.b.01_půdorysy | pozn 1 : 2,4+5,4+6+5+10,7</t>
  </si>
  <si>
    <t xml:space="preserve">765991002</t>
  </si>
  <si>
    <t xml:space="preserve">Oprava stávající cihelný kryt cimbuří vstupní brány [K2]</t>
  </si>
  <si>
    <t xml:space="preserve">pozn 2 - přespárovat korunu zdiva cimbuří vstupní brány z pálených cihel , následně celoplošně hydrofobizovat křemičitou penetrací - skladba K2</t>
  </si>
  <si>
    <t xml:space="preserve">Skladba K2 | stávající cihelný kryt cimbuří vstupní brány</t>
  </si>
  <si>
    <t xml:space="preserve">Případné rozvolněné spáry budou proškrábnuty a vyplněny maltou pro pokládku a spárování lícového zdiva (spáry š.8 mm).</t>
  </si>
  <si>
    <t xml:space="preserve">Veškeré narušené prvky (popraskané či jinak poškozené) budou opatrně odstraněny a nahrazeny novým materiálem z ostře pálených plných cihel (předpoklad cca 20%) – doplňovaný cihelný materiál bude před zabudováním do konstrukcí nejprve odsouhlasen zástupci státní památkové péče.</t>
  </si>
  <si>
    <t xml:space="preserve">D.1.1.d Výpis skladeb konstrukcí a povrchových úprav | K2 : </t>
  </si>
  <si>
    <t xml:space="preserve">D.1.1.b.01_půdorysy | pozn 2 : 4,2</t>
  </si>
  <si>
    <t xml:space="preserve">998765292R00</t>
  </si>
  <si>
    <t xml:space="preserve">Přesun hmot pro krytiny tvrdé příplatek k ceně za zvětšený přesun přes vymezenou největší dopravní vzdálenost do 100 m</t>
  </si>
  <si>
    <t xml:space="preserve">1T</t>
  </si>
  <si>
    <t xml:space="preserve">Výroba, dodávka a montáž nová otvíravá dvoukřídlá vrata svlakové konstrukce s 1kř otvíravou brankou, rozměry  š. 2 650,0 mm, v. 4 550,0 mm</t>
  </si>
  <si>
    <t xml:space="preserve">RÁM,ZÁRUBEŇ: Bez zárubně</t>
  </si>
  <si>
    <t xml:space="preserve">PRÁH/PARAPET: Bez prahu</t>
  </si>
  <si>
    <t xml:space="preserve">KOVÁNÍ: Kované závěsy, kovaná zástrč, kovaná klika</t>
  </si>
  <si>
    <t xml:space="preserve">ZASKLENÍ: -</t>
  </si>
  <si>
    <t xml:space="preserve">POVRCHOVÁ ÚPRAVA DŘEVA: Lazurní lak ve třech vrstvách s hedvábným leskem, barevné provedení bude upřesněno po provedení vzorků</t>
  </si>
  <si>
    <t xml:space="preserve">2T</t>
  </si>
  <si>
    <t xml:space="preserve">Výroba, dodávka a montáž nová otvíravá dvoukřídlá vrata svlakové konstrukce, rozměry š. 1 950,0 mm, v. 2 950,0 mm</t>
  </si>
  <si>
    <t xml:space="preserve">KOVÁNÍ: Kované závěsy; Kovaná zástrč; Kovaná klika</t>
  </si>
  <si>
    <t xml:space="preserve">3T</t>
  </si>
  <si>
    <t xml:space="preserve">Repase stávávající dřevěné jednokřídlé otvíravé okno; rozměry š. 270,0 mm, v. 1 150,0 mm</t>
  </si>
  <si>
    <t xml:space="preserve">ZASKLENÍ: čiré tabulové sklo / přesklít - čiré tabulové sklo, imitující vlastnosti ručně foukaného skla</t>
  </si>
  <si>
    <t xml:space="preserve">POVRCHOVÁ ÚPRAVA DŘEVA: krycí nátěr odstínu čokoládové hnědě / celkové přebroušení, lazurní lak ve třech vrstvách s hedvábným leskem, barevné provedení bude upřesněno po provedení vzorků</t>
  </si>
  <si>
    <t xml:space="preserve">POVRCHOVÁ ÚPRAVA KOVU: bez povrchové úpravy / antikorozní nátěr grafitově čer</t>
  </si>
  <si>
    <t xml:space="preserve">4T</t>
  </si>
  <si>
    <t xml:space="preserve">Repase stávávající dřevěné otvíravé dveře svlakové konstrukce; rozměry š. 700,0 mm, v. 2 000,0 mm</t>
  </si>
  <si>
    <t xml:space="preserve">- dosický zámek, novodobá kovová klika / výměna – nový vložkový zámek, nová kovaná klika se štítkem</t>
  </si>
  <si>
    <t xml:space="preserve">5T</t>
  </si>
  <si>
    <t xml:space="preserve">Repase stávávající dřevěné otvíravé okno; rozměry š. 750,0 mm, v. 1 350,0 mm</t>
  </si>
  <si>
    <t xml:space="preserve">VÝPLŇ: dřevěné vodorovné žaluzie / repase</t>
  </si>
  <si>
    <t xml:space="preserve">6T</t>
  </si>
  <si>
    <t xml:space="preserve">Výroba, dodávka a montáž nové otvíravé jednokřídlé dřevěné okno; rozměry š. 400,0 mm, v. 1 150,0 mm</t>
  </si>
  <si>
    <t xml:space="preserve">RÁM,ZÁRUBEŇ: Dubový masiv vyschlý bez suků a jiných vad čistého průřezu 60/45mm</t>
  </si>
  <si>
    <t xml:space="preserve">KŘÍDLO: Dubový masiv vyschlý bez suků a jiných vad čistého průřezu 55/40mm</t>
  </si>
  <si>
    <t xml:space="preserve">POVRCHOVÁ ÚPRAVA DŘEVA: lazurní lak ve třech vrstvách s hedvábným leskem, barevné provedení bude upřesněno po provedení vzorků</t>
  </si>
  <si>
    <t xml:space="preserve">6T : 6</t>
  </si>
  <si>
    <t xml:space="preserve">998766202R00</t>
  </si>
  <si>
    <t xml:space="preserve">Přesun hmot pro konstrukce truhlářské v objektech výšky do 12 m</t>
  </si>
  <si>
    <t xml:space="preserve">998766292R00</t>
  </si>
  <si>
    <t xml:space="preserve">Přesun hmot pro konstrukce truhlářské příplatek k ceně za zvětšený přesun přes vymezenou největší dopravní vzdálenost do 100 m</t>
  </si>
  <si>
    <t xml:space="preserve">D.1.1.c Výpisy prvků PSV 2) prvky kamenické</t>
  </si>
  <si>
    <t xml:space="preserve">Výroba, dodávka a montáž kamenný odrazník; rozměry výška 680,0 mm, průměr 300,0 mm</t>
  </si>
  <si>
    <t xml:space="preserve">- Odrazník bude uložen na nový kamenný základ do malty pro pokládku a spárování kamenných dlažeb pro exteriér tl. 30- 50mm</t>
  </si>
  <si>
    <t xml:space="preserve">- Odrazník kotvit cca 200mm od jeho vrcholu ke zdivu pomocí nerezové spony a dvou nerezových kotev M10</t>
  </si>
  <si>
    <t xml:space="preserve">- Povrch bude proveden hrubým tryskáním</t>
  </si>
  <si>
    <t xml:space="preserve">- Impregnace siloxanovými hydrofobizačními prostředky</t>
  </si>
  <si>
    <t xml:space="preserve">pozn 7 - pod kamenné odrazníky 1k a 2k vyzdít zálad z kamene na cementovou maltu - pr. 500mm do nezámrzné hloubky 1000mm, odrazníky osadit do trasové malty pro pokládku kamene</t>
  </si>
  <si>
    <t xml:space="preserve">1k : 1</t>
  </si>
  <si>
    <t xml:space="preserve">Výroba, dodávka a montáž kamenný odrazník; rozměry výška 270,0 mm, šířka 270,0 mm, dl. 650,0 mm</t>
  </si>
  <si>
    <t xml:space="preserve">- Odrazník kotvit cca 200mm od jeho vrcholu ke zdivu pomocí nerezové "L" spony a dvou nerezových kotev M10</t>
  </si>
  <si>
    <t xml:space="preserve">2k : 1</t>
  </si>
  <si>
    <t xml:space="preserve">Výroba, dodávka a montáž kamenný stupeň plný se sraženou hranou, rozměry výška 250,0 mm, šířka 330,0 mm, dl. 800,0 mm</t>
  </si>
  <si>
    <t xml:space="preserve">MATERIÁL: Jemnozrnná žula růžová - barevnost a zrnitost materiálu vybrat podle navazujícího historického kamenného portálu</t>
  </si>
  <si>
    <t xml:space="preserve">- Stupně budou uloženy na nový kamenný základ do malty pro pokládku a spárování kamenných dlažeb pro exteriér tl. 30- 50mm</t>
  </si>
  <si>
    <t xml:space="preserve">- Spáry vyplnit pokládkovou maltou v jednom kroku</t>
  </si>
  <si>
    <t xml:space="preserve">- Stupeň uložit ve spádu od objektu 1%</t>
  </si>
  <si>
    <t xml:space="preserve">- Povrch stupňů bude proveden hrubým tryskáním (včetně čela) – hrubost tryskání upravit dle navazujícího historického portálu</t>
  </si>
  <si>
    <t xml:space="preserve">- Rozměry nutno upravit dle skutečného stavu přímo na místě</t>
  </si>
  <si>
    <t xml:space="preserve">- Provedení koordinovat s realizátorem restaurování navazujícího kamenného portálu</t>
  </si>
  <si>
    <t xml:space="preserve">D.1.1.b.01_půdorysy</t>
  </si>
  <si>
    <t xml:space="preserve">pozn 8 - pod nový kamenný stupeň 3k vyzdít z kamene na cementovou maltu základ do nezámrzné hloubky (separpovat od historického zdiva vložením geotextilie 500g/m2); kamenné stupně 3k osadit do trasové vodonepropustné malty pro pokládku kamenné dlažby tl. 40mm (spáry mezi stupni a zdivem vyplnit pokládkovou maltou).</t>
  </si>
  <si>
    <t xml:space="preserve">3k : 3</t>
  </si>
  <si>
    <t xml:space="preserve">Výroba, dodávka a montáž parapetní deska lichoběžníkového tvaru, rozměry výška 40,0 mm, šířka 550,0-650,0 mm, hl. 680,0 mm</t>
  </si>
  <si>
    <t xml:space="preserve">MATERIÁL: Jemnozrnná žula šedá</t>
  </si>
  <si>
    <t xml:space="preserve">- Deska bude uložena na očištěné a soudržné zdivo do malty pro pokládku a spárování kamenných dlažeb pro exteriér tl. 20-40mm</t>
  </si>
  <si>
    <t xml:space="preserve">- Líc desky bude předsazen před zaomítané zdivo o 30mm</t>
  </si>
  <si>
    <t xml:space="preserve">- Spáry ke zdivu vyplnit pokládkovou maltou v jednom kroku</t>
  </si>
  <si>
    <t xml:space="preserve">- Spáru k okenním a dveřním rámům utěsnit trvale elastickým tmelem s odolností proti UV – barva šedá</t>
  </si>
  <si>
    <t xml:space="preserve">- Parapet uložit ve spádu od objektu 1%</t>
  </si>
  <si>
    <t xml:space="preserve">- Povrch bude proveden tryskáním</t>
  </si>
  <si>
    <t xml:space="preserve">- Vyrobeno z jednoho kusu kamene, na spodní straně desky bude 10mm od líce proříznuta okapní hrana hl. 4mm, š.10mm.</t>
  </si>
  <si>
    <t xml:space="preserve">pozn 6 - kamenné parapetní desky 4k a 5k osadit do trasvápenné vodovzdorné malty - skladba K5</t>
  </si>
  <si>
    <t xml:space="preserve">Výroba, dodávka a montáž parapetní deska; rozměry výška 40,0 mm, šířka 750,0 mm, hl. 330,0 mm</t>
  </si>
  <si>
    <t xml:space="preserve">Výroba, dodávka a montáž parapetní deska; rozměry výška 40,0 mm, šířka 150,0 mm, hl. 330,0 mm</t>
  </si>
  <si>
    <t xml:space="preserve">6k : 6</t>
  </si>
  <si>
    <t xml:space="preserve">Výroba, dodávka amontáž kamenný překlad sdruženého zalomeného okna, rozměr výška 300,0 mm, šířka 290,0 mm, dl. 760,0 mm</t>
  </si>
  <si>
    <t xml:space="preserve">OSAZENÍ: Překlad bude uložen na novou cihelnou vyzdívku do trasvápenné zdící malty, na koncích kotvit pomocí nerezových trnů do ostění</t>
  </si>
  <si>
    <t xml:space="preserve">TVAR A POVRCH: Strojně řezaný, překlad následně opatřen omítkovými vrstvami</t>
  </si>
  <si>
    <t xml:space="preserve">- Vyrobeno z jednoho kusu kamene</t>
  </si>
  <si>
    <t xml:space="preserve">7k : 3</t>
  </si>
  <si>
    <t xml:space="preserve">Rk/1</t>
  </si>
  <si>
    <t xml:space="preserve">Restaurování portálu hlavního vstupu; rozměry světlá šířka 180 cm, výška 288 cm</t>
  </si>
  <si>
    <t xml:space="preserve">998782292R00</t>
  </si>
  <si>
    <t xml:space="preserve">Přesun hmot pro kamenné obklady příplatek k ceně za zvětšený přesun přes vymezenou největší dopravní vzdálenost do 100 m</t>
  </si>
  <si>
    <t xml:space="preserve">783726700R00</t>
  </si>
  <si>
    <t xml:space="preserve">Nátěry tesařských konstrukcí lazurovací lazurovací, 2x lak</t>
  </si>
  <si>
    <t xml:space="preserve">800-783</t>
  </si>
  <si>
    <t xml:space="preserve">včetně montáže, dodávkya demontáže lešení.</t>
  </si>
  <si>
    <t xml:space="preserve">V celé ploše střešních plášťů bude obnoven dožilý ochranný nátěr proti biotickým škůdcům. Jako nátěrová hmota bude použit dekorativní, impregnační a fungicidní nátěr na dřevo, v odstínu palisandr. Nátěr bude proveden ve dvou vrstvách. Nanášení štětcem nebo válečkem. Nesmí se používat nástřiky. Navazující a sousední konstrukce musí být při aplikaci důsledně chráněny a zakrytovány proti zašpinění!</t>
  </si>
  <si>
    <t xml:space="preserve">nátěr šindelových střech : </t>
  </si>
  <si>
    <t xml:space="preserve">pozn e : 3,1+18,5</t>
  </si>
  <si>
    <t xml:space="preserve">pozn f : 4,23*0,85*2</t>
  </si>
  <si>
    <t xml:space="preserve">783782221R00</t>
  </si>
  <si>
    <t xml:space="preserve">Nátěry tesařských konstrukcí ochranné biocidní (proti hmyzu), dvojnásobné</t>
  </si>
  <si>
    <t xml:space="preserve">protihnilobné, protiplísňové proti ohni a škůdcům</t>
  </si>
  <si>
    <t xml:space="preserve">včetně montáže, dodávky a demontáže lešení.</t>
  </si>
  <si>
    <t xml:space="preserve">- před realizací bude provedena kontrola stavu podkladní dřevěné konstrukce a posudek jejího stavu, na základě tohoto posudku bude proveden návrh případných sanačních opatření, pokud nebude prokázáno napadení této konstrukce, bude provedena její impregnace proti dřevokazným houbám a hmyzu bezbarvým dvojnásobným nátěrem speciálním fungicidním a insekticidním přípravkem typu FB, Ip, 1,2,3, SP.</t>
  </si>
  <si>
    <t xml:space="preserve">Skladba K4 : </t>
  </si>
  <si>
    <t xml:space="preserve">Dřevění kce (předpoklad) : 100</t>
  </si>
  <si>
    <t xml:space="preserve">Poplatek za skládku dřevo+sklo, skupina 17 02 01 a 17 02 02 z Katalogu odpadů</t>
  </si>
  <si>
    <t xml:space="preserve">Odkaz na dem. hmot. položky pořadí 83 : 0,25912</t>
  </si>
  <si>
    <t xml:space="preserve">Odkaz na dem. hmot. položky pořadí 63 : 0,00000</t>
  </si>
  <si>
    <t xml:space="preserve">Odkaz na dem. hmot. položky pořadí 64 : 0,15580</t>
  </si>
  <si>
    <t xml:space="preserve">1,3,4,5,59,60,61,62,64,65,66,67,68,69,73,81,83,85,86, : </t>
  </si>
  <si>
    <t xml:space="preserve">Součet: : 56,10431</t>
  </si>
  <si>
    <t xml:space="preserve">Součet: : 673,25167</t>
  </si>
  <si>
    <t xml:space="preserve">Součet: : 112,20861</t>
  </si>
  <si>
    <t xml:space="preserve">Součet: : 14,02608</t>
  </si>
  <si>
    <t xml:space="preserve">Součet: : 42,07823</t>
  </si>
  <si>
    <t xml:space="preserve">Při realizaci výkopových prací nesmí v žádném případě dojít k podkopání sousedících konstrukcí a pat zdiva - hloubky odkopů je nutné vždy upravit podle místní situace podle předem provedených sond, na základě kterých určí zodpovědná osoba, skutečnou hloubku výkopů !</t>
  </si>
  <si>
    <t xml:space="preserve">Výkopové a na ně navazující ostatní stavební práce ( spárování kamenného zdiva v rozsahu výkopu, realizace odvodnění ) budou prováděny vždy po úsecích max délky 2m. Výkopy pro další úsek mohou být zahájeny následně po dokončení prací a zasypání předcházejícího úseku!</t>
  </si>
  <si>
    <t xml:space="preserve">D.1.1.b.01_půdorys : </t>
  </si>
  <si>
    <t xml:space="preserve">pozn. c : 6,5*0,8*1,5</t>
  </si>
  <si>
    <t xml:space="preserve">Odkaz na mn. položky pořadí 6 : 2,92500</t>
  </si>
  <si>
    <t xml:space="preserve">Odkaz na mn. položky pořadí 2 : 2,92500*15</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4 : 2,92500*9</t>
  </si>
  <si>
    <t xml:space="preserve">167101201R00</t>
  </si>
  <si>
    <t xml:space="preserve">Nakládání, skládání, překládání neulehlého výkopku nakládání, skládání, překládání neulehléno výkopku nebo zeminy - ručně z horniny 1 až 4</t>
  </si>
  <si>
    <t xml:space="preserve">výkop : 7,8</t>
  </si>
  <si>
    <t xml:space="preserve">zásyp : -4,875</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jíl : -0,975</t>
  </si>
  <si>
    <t xml:space="preserve">obsyp kamenivem : -1,95</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pozn. c : 6,5*0,6*0,5</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pozn. c - svislá jílová zábrana : 6,5*0,3*0,5</t>
  </si>
  <si>
    <t xml:space="preserve">199000005R00</t>
  </si>
  <si>
    <t xml:space="preserve">Poplatky za skládku zeminy 1- 4, skupina 17 05 04 z Katalogu odpadů</t>
  </si>
  <si>
    <t xml:space="preserve">Odkaz na mn. položky pořadí 2 : 2,92500*1,8</t>
  </si>
  <si>
    <t xml:space="preserve">460110001R00</t>
  </si>
  <si>
    <t xml:space="preserve">Sonda pro vyhledání kabelů - výkop</t>
  </si>
  <si>
    <t xml:space="preserve">58125310R</t>
  </si>
  <si>
    <t xml:space="preserve">jíl slévárenský; zrnitost max. do 300,0 mm; vlhkost max. 25 až 30 %; mletý</t>
  </si>
  <si>
    <t xml:space="preserve">Odkaz na mn. položky pořadí 9 : 0,97500*1,6</t>
  </si>
  <si>
    <t xml:space="preserve">583426832R</t>
  </si>
  <si>
    <t xml:space="preserve">Kamenivo nestanovené drcené; frakce 16,0 až 32,0 mm</t>
  </si>
  <si>
    <t xml:space="preserve">Odkaz na mn. položky pořadí 8 : 1,95000*2,1</t>
  </si>
  <si>
    <t xml:space="preserve">212971110R00</t>
  </si>
  <si>
    <t xml:space="preserve">Zřízení opláštění odvod. trativodů z geotextilie o sklonu do 2,5,  </t>
  </si>
  <si>
    <t xml:space="preserve">v rýze nebo v zářezu se stěnami,</t>
  </si>
  <si>
    <t xml:space="preserve">rýha : 6,5*3</t>
  </si>
  <si>
    <t xml:space="preserve">potrubí : 7,2*pi*0,16</t>
  </si>
  <si>
    <t xml:space="preserve">452311141R00</t>
  </si>
  <si>
    <t xml:space="preserve">Podkladní a zajišťovací konstrukce z betonu desky pod potrubí, stoky a drobné objekty , z betonu prostého třídy C 16/20</t>
  </si>
  <si>
    <t xml:space="preserve">827-1</t>
  </si>
  <si>
    <t xml:space="preserve">z cementu portlandského nebo struskoportlandského, v otevřeném výkopu,</t>
  </si>
  <si>
    <t xml:space="preserve">6,5*0,3*0,2</t>
  </si>
  <si>
    <t xml:space="preserve">871318111R00</t>
  </si>
  <si>
    <t xml:space="preserve">Kladení drenážního potrubí z plastických hmot</t>
  </si>
  <si>
    <t xml:space="preserve">D.1.1.b.01_půdorys : 7,2</t>
  </si>
  <si>
    <t xml:space="preserve">894432111R00</t>
  </si>
  <si>
    <t xml:space="preserve">Osazení plastových šachet revizních průměr 315 mm</t>
  </si>
  <si>
    <t xml:space="preserve">899101111R00</t>
  </si>
  <si>
    <t xml:space="preserve">Osazení poklopů litinových a ocelových o hmotnost jednotlivě do 50 kg</t>
  </si>
  <si>
    <t xml:space="preserve">28611225.AR</t>
  </si>
  <si>
    <t xml:space="preserve">trubka plastová drenážní PVC; ohebná; perforovaná po celém obvodu; DN 160,0 mm</t>
  </si>
  <si>
    <t xml:space="preserve">28611321.AR</t>
  </si>
  <si>
    <t xml:space="preserve">T-kus 90,0 °; PVC; jednoznačný; SDR 20,6; D = 160,0 mm; D2 = 160 mm; D3 = 160 mm</t>
  </si>
  <si>
    <t xml:space="preserve">28697104R</t>
  </si>
  <si>
    <t xml:space="preserve">dno šachetní přímý tok; PP; T1; DN = 356,0 mm; l = 578 mm; š = 370 mm; h = 290 mm; DN žlabu 160 mm</t>
  </si>
  <si>
    <t xml:space="preserve">286971400R</t>
  </si>
  <si>
    <t xml:space="preserve">trubka plastová kanalizační PVC-U; korugovaná; D = 353,0 mm; l = 2000,0 mm</t>
  </si>
  <si>
    <t xml:space="preserve">55241700R</t>
  </si>
  <si>
    <t xml:space="preserve">poklop kanalizační do šachtové roury; DN šachty 315 mm; litinový; únosnost 1 500 kg</t>
  </si>
  <si>
    <t xml:space="preserve">69366198R</t>
  </si>
  <si>
    <t xml:space="preserve">geotextilie PP; funkce separační, ochranná, výztužná, filtrační; plošná hmotnost 300 g/m2; zpevněná oboustranně</t>
  </si>
  <si>
    <t xml:space="preserve">Demontáže a odstraňování stávajících konstrukcí bude prováděno výlučně s použitím ručního nářadí. Použití bouracích kladiv a další strojní techniky způsobující vibrace a otřesy je zásadně vyloučeno.</t>
  </si>
  <si>
    <t xml:space="preserve">Materiálová specifikace viz. D.1.1.d výpis skladeb konstrukcí a povrchových úprav.</t>
  </si>
  <si>
    <t xml:space="preserve">216904212R00</t>
  </si>
  <si>
    <t xml:space="preserve">Očištění ploch tlak. vodou nebo stlač. vzduchem očištění stlačeným vzduchem, zdiva stěn a rubu kleneb,  </t>
  </si>
  <si>
    <t xml:space="preserve">Odkaz na mn. položky pořadí 28 : 481,30000</t>
  </si>
  <si>
    <t xml:space="preserve">289903122R00</t>
  </si>
  <si>
    <t xml:space="preserve">Vysekání spojovací hmoty ze spár hl. přes 30 mm zdivo z lomového kamene středního,  </t>
  </si>
  <si>
    <t xml:space="preserve">a jejich vyčištění, stěn i kleneb,</t>
  </si>
  <si>
    <t xml:space="preserve">Rozsah do 30% : </t>
  </si>
  <si>
    <t xml:space="preserve">Skladba sH1 : </t>
  </si>
  <si>
    <t xml:space="preserve">spárování vodorovných ploch (koruny zdiva) : 56,8*0,3</t>
  </si>
  <si>
    <t xml:space="preserve">vyspárování kamenného zdiva pod úrovní terénu; pozn. c : 6,5+1,5</t>
  </si>
  <si>
    <t xml:space="preserve">Skladba sH2 - spárování kamenného zdiva nad terénem : </t>
  </si>
  <si>
    <t xml:space="preserve">Začátek provozního součtu</t>
  </si>
  <si>
    <t xml:space="preserve">  Západní vyhlídka - severní fasáda : 10,9+46,5+4,5</t>
  </si>
  <si>
    <t xml:space="preserve">  Západní vyhlídka a hradební zdivo - západní fasáda : 164,8+8,0</t>
  </si>
  <si>
    <t xml:space="preserve">  Západní vyhlídka - jižní fasáda : 53,2+5,4</t>
  </si>
  <si>
    <t xml:space="preserve">  Hradební zdivo a západní vyhlídka - východní fasáda : 119,6</t>
  </si>
  <si>
    <t xml:space="preserve">  Mezisoučet</t>
  </si>
  <si>
    <t xml:space="preserve">Konec provozního součtu</t>
  </si>
  <si>
    <t xml:space="preserve">Rozsah do 30% : 412,9*0,3</t>
  </si>
  <si>
    <t xml:space="preserve">Odkaz na mn. položky pořadí 25 : 481,30000</t>
  </si>
  <si>
    <t xml:space="preserve">spárování vodorovných ploch (koruny zdiva) : 56,8</t>
  </si>
  <si>
    <t xml:space="preserve">vyspárování kamenného zdiva pod úrovní terénu; pozn. c : 1,8+9,8</t>
  </si>
  <si>
    <t xml:space="preserve">Západní vyhlídka - severní fasáda : 10,9+46,5+4,5</t>
  </si>
  <si>
    <t xml:space="preserve">Západní vyhlídka a hradební zdivo - západní fasáda : 164,8+8,0</t>
  </si>
  <si>
    <t xml:space="preserve">Západní vyhlídka - jižní fasáda : 53,2+5,4</t>
  </si>
  <si>
    <t xml:space="preserve">Hradební zdivo a západní vyhlídka - východní fasáda : 119,6</t>
  </si>
  <si>
    <t xml:space="preserve">627452911RT2</t>
  </si>
  <si>
    <t xml:space="preserve">Spárování starého zdiva zdí a valů z lomového kamene, do hloubky 80 mm, spárovací maltou</t>
  </si>
  <si>
    <t xml:space="preserve">zatření spár jakoukoliv maltou cementovou, s vyškrabáním spár, s vypláchnutím spár vodou a očištěním povrchu zdiva po vyspárování, s odklizením materiálu do 20 m</t>
  </si>
  <si>
    <t xml:space="preserve">SPÁROVACÍ TRASOVÁ SPECIÁLNÍ MALTA.</t>
  </si>
  <si>
    <t xml:space="preserve">Odkaz na mn. položky pořadí 26 : 148,91000</t>
  </si>
  <si>
    <t xml:space="preserve">Porušené zdivo - rozsah zdiva s viditeknými trhlinami a poruchami spárovací hmoty</t>
  </si>
  <si>
    <t xml:space="preserve">Nesoudržené spárovací malty vysekat do hl. 30-50mm v celém rozsahu, ze zdiva odstranit zbytky omítek, zdivo očistit a odprášit.</t>
  </si>
  <si>
    <t xml:space="preserve">Uvolněné kameny opatrně vyjmout a průběžně dozdívat na trasvápennou zdící maltu.</t>
  </si>
  <si>
    <t xml:space="preserve">Dutiny ve zdivu zpevnit aplikací trasvápenné výplňové malty.</t>
  </si>
  <si>
    <t xml:space="preserve">D.1.1.b.02_pohledy - návrh obnovy : 37,6</t>
  </si>
  <si>
    <t xml:space="preserve">D.1.1.b.03_pohledy - návrh obnovy : 2,1+7,6</t>
  </si>
  <si>
    <t xml:space="preserve">922991002</t>
  </si>
  <si>
    <t xml:space="preserve">Chybějící zdivo - lícní zdící kameny vypadané</t>
  </si>
  <si>
    <t xml:space="preserve">Kaverny po uvolnění a vypadnutí zdícího materiálu cca do 1/3 mocnosti zdiva.</t>
  </si>
  <si>
    <t xml:space="preserve">Zdivo dozdít vypadaným zdícím materiálem na trasvápennou zdící maltu.</t>
  </si>
  <si>
    <t xml:space="preserve">D.1.1.b.02_pohledy - návrh obnovy : (1,05+0,35)*0,6</t>
  </si>
  <si>
    <t xml:space="preserve">Úklid staveniště a uvedení ploch do původního stavu : 8,0*5</t>
  </si>
  <si>
    <t xml:space="preserve">1 | V rámci navržené obnovy vnějších průčelí bude provedena komplexní revize spárování (včetně úseku zdiva pod terénem na rubové straně stěny, kde bude realizováno odvodnění rubové části zdiva).</t>
  </si>
  <si>
    <t xml:space="preserve">2 | Před realizací oprav omítkových plášťů, budou k ověření technického a tvarového řešení, na místě provedeny materiálové vzorky spárování. Tyto vzorky musí být před zahájením oprav odsouhlaseny generálním projektantem ve spolupráci se zástupci státní památkové péče a</t>
  </si>
  <si>
    <t xml:space="preserve">investora.</t>
  </si>
  <si>
    <t xml:space="preserve">3 | V průběhu stavby provádět cílené sledování nosných konstrukcí (včetně realizace sádrových terčů – rozmístění bude specifikováno statikem na místě) z hlediska jejich statické stability.</t>
  </si>
  <si>
    <t xml:space="preserve">1 | komplexní revize spárování : 451,595*0,1+0,8405</t>
  </si>
  <si>
    <t xml:space="preserve">2 | provedení materiálových vzorků spárování : 10</t>
  </si>
  <si>
    <t xml:space="preserve">3 | cílené sledování nosných konstrukcí : 24</t>
  </si>
  <si>
    <t xml:space="preserve">Stávající novodobé chrliče drenáže a odvodnění terasy západní vyhlídky - beton trubka DN150</t>
  </si>
  <si>
    <t xml:space="preserve">Popis opravy: opatrně vybourat a nahradit novými betonovými trubkami stejných profilů - zazdít na trasvápennou zdící maltu cca 50mm za líc zdiva - při zdění osadit pod potrubí nový kamenných chrlič 1k (samostatná položka), který bude před líc zdiíva vysazen o 150mm. Napojení na stávající odvodnění.</t>
  </si>
  <si>
    <t xml:space="preserve">D.1.1.b.02_pohledy - návrh obnovy : </t>
  </si>
  <si>
    <t xml:space="preserve">1k; pozn. a : 2</t>
  </si>
  <si>
    <t xml:space="preserve">901991002</t>
  </si>
  <si>
    <t xml:space="preserve">Chrliče skrze zdivo provést z betonových trub DN200mm; ozn. 2k; pozn. b</t>
  </si>
  <si>
    <t xml:space="preserve">Chrliče skrze zdivo provést z betonových trub DN200mm, potrubí uložit na nově instalovaný kamenný chrlič 2k (samostatná položka) a ukončit jej 100mm za lícem zdiva.</t>
  </si>
  <si>
    <t xml:space="preserve">Betonové potrubí obezdít kamenným materiálem na trasvápennou zdící maltu, spáru mezi stávajícím zdivem a doplňovanou vyzdívkou vyplnit nízkoexpanzní maltou.</t>
  </si>
  <si>
    <t xml:space="preserve">2k; pozn. b : 2</t>
  </si>
  <si>
    <t xml:space="preserve">D.1.1.b.02_pohledy - návrh obnovy; D.1.1.b.03_pohledy - návrh obnovy : </t>
  </si>
  <si>
    <t xml:space="preserve">Západní vyhlídka - severní fasáda : 85</t>
  </si>
  <si>
    <t xml:space="preserve">Západní vyhlídka - západní fasáda : 70</t>
  </si>
  <si>
    <t xml:space="preserve">Západní vyhlídka - jižní fasáda : 35</t>
  </si>
  <si>
    <t xml:space="preserve">Hradební zdivo : 175+25+130</t>
  </si>
  <si>
    <t xml:space="preserve">Odkaz na mn. položky pořadí 36 : 520,00000*4</t>
  </si>
  <si>
    <t xml:space="preserve">941941502R00</t>
  </si>
  <si>
    <t xml:space="preserve">Dovoz a odvoz lešení rámového pronajatého</t>
  </si>
  <si>
    <t xml:space="preserve">km</t>
  </si>
  <si>
    <t xml:space="preserve">Předpoklad dopravy 50 km / 2 sady : 50*2</t>
  </si>
  <si>
    <t xml:space="preserve">Odkaz na mn. položky pořadí 36 : 520,00000</t>
  </si>
  <si>
    <t xml:space="preserve">Odkaz na mn. položky pořadí 37 : 2080,00000</t>
  </si>
  <si>
    <t xml:space="preserve">Odkaz na mn. položky pořadí 40 : 520,00000</t>
  </si>
  <si>
    <t xml:space="preserve">Ruční přesun lešení na místo stavby (předpoklad 150 m) : 520*0,25</t>
  </si>
  <si>
    <t xml:space="preserve">Příplatek za obtížnost při vnitrostaveništním přesunu pro montáž a demontáž lešení : 520*0,15</t>
  </si>
  <si>
    <t xml:space="preserve">Západní vyhlídka - severní fasáda : 85*0,3</t>
  </si>
  <si>
    <t xml:space="preserve">Západní vyhlídka - západní fasáda : 70*0,3</t>
  </si>
  <si>
    <t xml:space="preserve">Západní vyhlídka - jižní fasáda : 35*0,3</t>
  </si>
  <si>
    <t xml:space="preserve">Hradební zdivo : 175*0,3</t>
  </si>
  <si>
    <t xml:space="preserve">12,13,14,15,18,19,21,22,23,24,26,27,29,30,31,34,35,36,37,41, : </t>
  </si>
  <si>
    <t xml:space="preserve">Součet: : 27,29000</t>
  </si>
  <si>
    <t xml:space="preserve">D.1.1.c. výpis prvků PSV 1) zámečnické a kovářské výrobky</t>
  </si>
  <si>
    <t xml:space="preserve">1Z/r</t>
  </si>
  <si>
    <t xml:space="preserve">Repase stávávající ocelová kované madlo; rozměry dl. 900,0 – 1 150,0 mm</t>
  </si>
  <si>
    <t xml:space="preserve">SVISLÉ PRVKY: ocelová trubka pr.35mm.</t>
  </si>
  <si>
    <t xml:space="preserve">VODOROVNÉ PRVKY: ocelová tyč čtvercová 25/25mm.</t>
  </si>
  <si>
    <t xml:space="preserve">SPPOJOVÁNÍ MATERIÁLŮ: vodorovné příčle jsou nýtovány ke konzolám stojek.</t>
  </si>
  <si>
    <t xml:space="preserve">- svislé prvky jsou zazděny do kamenného zdiva: spáry vyčistit a vyplnit trvale pružným, UV záření odolným PU tmelem.</t>
  </si>
  <si>
    <t xml:space="preserve">- vodorovné příčle jsou zazděny do kamenného zdiva: spáry vyčistit a vyplnit trvale pružným, UV záření odolným PU tmelem.</t>
  </si>
  <si>
    <t xml:space="preserve">POVRCHOVÁ ÚPRAVA:</t>
  </si>
  <si>
    <t xml:space="preserve">- krycí nátěr odstínu grafitové černé: celkové přebroušení, odrezení a několikanásobný vrchní antikorozní nátěr s hedvábným leskem v odstínu barvy grafitová černá.</t>
  </si>
  <si>
    <t xml:space="preserve">POZNÁMKA: obnovu prvků provádět na místě bez demontáží.</t>
  </si>
  <si>
    <t xml:space="preserve">D.1.1.c Výpisy prvků PSV 1) prvky zámečnicke : </t>
  </si>
  <si>
    <t xml:space="preserve">1Z/r : 5</t>
  </si>
  <si>
    <t xml:space="preserve">2Z/r</t>
  </si>
  <si>
    <t xml:space="preserve">Repase stávávající ocelová kované madlo; rozměry dl. 4 150,0 mm</t>
  </si>
  <si>
    <t xml:space="preserve">VODOROVNÉ PRVKY: 4x ocelová tyč čtvercová 25/25mm.</t>
  </si>
  <si>
    <t xml:space="preserve">2Z/r : 1</t>
  </si>
  <si>
    <t xml:space="preserve">3Z/r</t>
  </si>
  <si>
    <t xml:space="preserve">Repase stávávající novodobý vlajkový stožár; rozměry dl. 3 450,0 mm</t>
  </si>
  <si>
    <t xml:space="preserve">SVISLÉ PRVKY: ocelová trubka.</t>
  </si>
  <si>
    <t xml:space="preserve">VODOROVNÉ PRVKY: kotevní patice.</t>
  </si>
  <si>
    <t xml:space="preserve">SPPOJOVÁNÍ MATERIÁLŮ: Svařováním, pomocí šroubů a matic.</t>
  </si>
  <si>
    <t xml:space="preserve">- Kotevní patice je osazena na kamenné zdivo a přišroubována ke čtyřem kotvením šroubům vetknutých do koruny zdiva: Demontovat, provést revizi osazení kotev ve zdivu, v případě potřeby překotvit a dotěsnit spáry trvale pružným tmelem.</t>
  </si>
  <si>
    <t xml:space="preserve">POZNÁMKA: Demontáž a zpětná montáž po provedení celkové repase.</t>
  </si>
  <si>
    <t xml:space="preserve">3Z/r : 1</t>
  </si>
  <si>
    <t xml:space="preserve">998767202R00</t>
  </si>
  <si>
    <t xml:space="preserve">Přesun hmot pro kovové stavební doplňk. konstrukce v objektech výšky do 12 m</t>
  </si>
  <si>
    <t xml:space="preserve">Výroba, dodávka a montáž kamenný chrlič pro uložení potrubí DN 150, rozměry výška 270,0 mm, šířka 270,0 mm, dl. 650,0 mm</t>
  </si>
  <si>
    <t xml:space="preserve">MATERIÁL: Jemnozrnná žula šedá (barevnost a zrnitost materiálu vybrat podle stávajícího zdícího materiálu kamenné hradby).</t>
  </si>
  <si>
    <t xml:space="preserve">OSAZENÍ: Chrlič bude zazděn do stávající kamenné stěny na trasvápennou zdící maltu pro kamenné zdivo – zazdít do hloubky 500mm (čelo chrliče předsadit před líc zdiva o 150mm). Osazení de polohy drenážního potrubí – spád od objektu min 2%.</t>
  </si>
  <si>
    <t xml:space="preserve">TVAR A POVRCH: Povrch chrlič bude proveden ručním otesáním v délce 200mm od čela. Impregnace siloxanovými hydrofobizačními prostředky.</t>
  </si>
  <si>
    <t xml:space="preserve">POZNÁMKA: Vyrobeno z jednoho kusu kamene, na spodní straně bude 50mm od líce proříznuta okapní hrana hl. 5mm, š.10mm. Provedení koordinovat s realizací odvodnění západní vyhlídky.</t>
  </si>
  <si>
    <t xml:space="preserve">1k : 2</t>
  </si>
  <si>
    <t xml:space="preserve">Výroba, dodávka a montáž kamenný chrlič pro uložení potrubí DN 150, rozměry výška 300,0 mm, šířka 300,0 mm, dl. 750,0 mm</t>
  </si>
  <si>
    <t xml:space="preserve">OSAZENÍ: Chrlič bude zazděn do stávající kamenné stěny na trasvápennou zdící maltu pro kamenné zdivo – zazdít do hloubky 600mm (čelo chrliče předsadit před líc zdiva o 150mm). Osazení de polohy drenážního potrubí – spád od objektu min 2%.</t>
  </si>
  <si>
    <t xml:space="preserve">POZNÁMKA: Vyrobeno z jednoho kusu kamene, na spodní straně bude 50mm od líce proříznuta okapní hrana hl. 5mm, š.10mm. Provedení koordinovat s realizací odvodnění rubové strany hradebního zdiva.</t>
  </si>
  <si>
    <t xml:space="preserve">2k : 2</t>
  </si>
  <si>
    <t xml:space="preserve">26,30,31,34,35, : </t>
  </si>
  <si>
    <t xml:space="preserve">Součet: : 13,88040</t>
  </si>
  <si>
    <t xml:space="preserve">Součet: : 263,72760</t>
  </si>
  <si>
    <t xml:space="preserve">Součet: : 249,84720</t>
  </si>
  <si>
    <t xml:space="preserve">Součet: : 3,47010</t>
  </si>
  <si>
    <t xml:space="preserve">Součet: : 10,4103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10"/>
      <color rgb="FF0000FF"/>
      <name val="Arial CE"/>
      <family val="2"/>
      <charset val="238"/>
    </font>
    <font>
      <b val="true"/>
      <sz val="10"/>
      <color rgb="FF0000FF"/>
      <name val="Arial CE"/>
      <family val="2"/>
      <charset val="238"/>
    </font>
    <font>
      <sz val="10"/>
      <color rgb="FFDF7000"/>
      <name val="Arial CE"/>
      <family val="2"/>
      <charset val="238"/>
    </font>
    <font>
      <sz val="8"/>
      <color rgb="FFDF7000"/>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3"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false"/>
      <protection locked="true" hidden="false"/>
    </xf>
    <xf numFmtId="173" fontId="2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5" fontId="13" fillId="3" borderId="0" xfId="0" applyFont="true" applyBorder="false" applyAlignment="true" applyProtection="false">
      <alignment horizontal="general" vertical="top" textRotation="0" wrapText="false" indent="0" shrinkToFit="false"/>
      <protection locked="true" hidden="false"/>
    </xf>
    <xf numFmtId="173" fontId="24" fillId="3" borderId="0" xfId="0" applyFont="true" applyBorder="false" applyAlignment="true" applyProtection="false">
      <alignment horizontal="left" vertical="top" textRotation="0" wrapText="true" indent="0" shrinkToFit="false"/>
      <protection locked="true" hidden="false"/>
    </xf>
    <xf numFmtId="173" fontId="24" fillId="3" borderId="0" xfId="0" applyFont="true" applyBorder="false" applyAlignment="true" applyProtection="false">
      <alignment horizontal="center" vertical="top" textRotation="0" wrapText="true" indent="0" shrinkToFit="false"/>
      <protection locked="true" hidden="false"/>
    </xf>
    <xf numFmtId="173" fontId="2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false"/>
      <protection locked="true" hidden="false"/>
    </xf>
    <xf numFmtId="173" fontId="25" fillId="0" borderId="0" xfId="0" applyFont="true" applyBorder="false" applyAlignment="true" applyProtection="false">
      <alignment horizontal="general" vertical="top" textRotation="0" wrapText="true" indent="0" shrinkToFit="false"/>
      <protection locked="true" hidden="false"/>
    </xf>
    <xf numFmtId="173" fontId="26" fillId="0" borderId="0" xfId="0" applyFont="true" applyBorder="false" applyAlignment="true" applyProtection="false">
      <alignment horizontal="left" vertical="top" textRotation="0" wrapText="true" indent="0" shrinkToFit="false"/>
      <protection locked="true" hidden="false"/>
    </xf>
    <xf numFmtId="173" fontId="26" fillId="0" borderId="0" xfId="0" applyFont="true" applyBorder="false" applyAlignment="true" applyProtection="false">
      <alignment horizontal="center" vertical="top" textRotation="0" wrapText="true" indent="0" shrinkToFit="true"/>
      <protection locked="true" hidden="false"/>
    </xf>
    <xf numFmtId="173" fontId="26" fillId="0" borderId="0" xfId="0" applyFont="true" applyBorder="false" applyAlignment="true" applyProtection="false">
      <alignment horizontal="general" vertical="top" textRotation="0" wrapText="true" indent="0" shrinkToFit="true"/>
      <protection locked="true" hidden="false"/>
    </xf>
    <xf numFmtId="173" fontId="27" fillId="0" borderId="0" xfId="0" applyFont="true" applyBorder="false" applyAlignment="true" applyProtection="false">
      <alignment horizontal="left" vertical="top" textRotation="0" wrapText="true" indent="0" shrinkToFit="false"/>
      <protection locked="true" hidden="false"/>
    </xf>
    <xf numFmtId="173" fontId="27" fillId="0" borderId="0" xfId="0" applyFont="true" applyBorder="false" applyAlignment="true" applyProtection="false">
      <alignment horizontal="center" vertical="top" textRotation="0" wrapText="true" indent="0" shrinkToFit="true"/>
      <protection locked="true" hidden="false"/>
    </xf>
    <xf numFmtId="173" fontId="27" fillId="0" borderId="0" xfId="0" applyFont="true" applyBorder="false" applyAlignment="true" applyProtection="false">
      <alignment horizontal="general" vertical="top" textRotation="0" wrapText="true" indent="0" shrinkToFit="true"/>
      <protection locked="true" hidden="false"/>
    </xf>
    <xf numFmtId="173" fontId="28" fillId="0" borderId="0" xfId="0" applyFont="true" applyBorder="false" applyAlignment="true" applyProtection="false">
      <alignment horizontal="left" vertical="top" textRotation="0" wrapText="true" indent="0" shrinkToFit="false"/>
      <protection locked="true" hidden="false"/>
    </xf>
    <xf numFmtId="173" fontId="28" fillId="0" borderId="0" xfId="0" applyFont="true" applyBorder="false" applyAlignment="true" applyProtection="false">
      <alignment horizontal="center" vertical="top" textRotation="0" wrapText="true" indent="0" shrinkToFit="true"/>
      <protection locked="true" hidden="false"/>
    </xf>
    <xf numFmtId="173" fontId="28"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Zn/DB3DsHXLx4GQaH3CQs8QOZuH9cOfyz/kRulAXLON2ttGGSFON15pYCW03ABIeWoUWZ49se7B4/pygKlmfw==" saltValue="iO6gnATgLJiPZdHtaHNbg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t="s">
        <v>24</v>
      </c>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5</v>
      </c>
      <c r="C14" s="46"/>
      <c r="D14" s="47"/>
      <c r="E14" s="48"/>
      <c r="F14" s="49"/>
      <c r="G14" s="49"/>
      <c r="H14" s="50"/>
      <c r="I14" s="49"/>
      <c r="J14" s="51"/>
    </row>
    <row r="15" customFormat="false" ht="32.25" hidden="false" customHeight="true" outlineLevel="0" collapsed="false">
      <c r="A15" s="6"/>
      <c r="B15" s="35" t="s">
        <v>26</v>
      </c>
      <c r="C15" s="52"/>
      <c r="D15" s="53"/>
      <c r="E15" s="54"/>
      <c r="F15" s="54"/>
      <c r="G15" s="55"/>
      <c r="H15" s="55"/>
      <c r="I15" s="56" t="s">
        <v>27</v>
      </c>
      <c r="J15" s="56"/>
    </row>
    <row r="16" customFormat="false" ht="23.25" hidden="false" customHeight="true" outlineLevel="0" collapsed="false">
      <c r="A16" s="57" t="s">
        <v>28</v>
      </c>
      <c r="B16" s="58" t="s">
        <v>28</v>
      </c>
      <c r="C16" s="59"/>
      <c r="D16" s="60"/>
      <c r="E16" s="61"/>
      <c r="F16" s="61"/>
      <c r="G16" s="61"/>
      <c r="H16" s="61"/>
      <c r="I16" s="62" t="n">
        <f aca="false">SUMIF(F137:F158,A16,I137:I158)+SUMIF(F137:F158,"PSU",I137:I158)</f>
        <v>0</v>
      </c>
      <c r="J16" s="62"/>
    </row>
    <row r="17" customFormat="false" ht="23.25" hidden="false" customHeight="true" outlineLevel="0" collapsed="false">
      <c r="A17" s="57" t="s">
        <v>29</v>
      </c>
      <c r="B17" s="58" t="s">
        <v>29</v>
      </c>
      <c r="C17" s="59"/>
      <c r="D17" s="60"/>
      <c r="E17" s="61"/>
      <c r="F17" s="61"/>
      <c r="G17" s="61"/>
      <c r="H17" s="61"/>
      <c r="I17" s="62" t="n">
        <f aca="false">SUMIF(F137:F158,A17,I137:I158)</f>
        <v>0</v>
      </c>
      <c r="J17" s="62"/>
    </row>
    <row r="18" customFormat="false" ht="23.25" hidden="false" customHeight="true" outlineLevel="0" collapsed="false">
      <c r="A18" s="57" t="s">
        <v>30</v>
      </c>
      <c r="B18" s="58" t="s">
        <v>30</v>
      </c>
      <c r="C18" s="59"/>
      <c r="D18" s="60"/>
      <c r="E18" s="61"/>
      <c r="F18" s="61"/>
      <c r="G18" s="61"/>
      <c r="H18" s="61"/>
      <c r="I18" s="62" t="n">
        <f aca="false">SUMIF(F137:F158,A18,I137:I158)</f>
        <v>0</v>
      </c>
      <c r="J18" s="62"/>
    </row>
    <row r="19" customFormat="false" ht="23.25" hidden="false" customHeight="true" outlineLevel="0" collapsed="false">
      <c r="A19" s="57" t="s">
        <v>31</v>
      </c>
      <c r="B19" s="58" t="s">
        <v>32</v>
      </c>
      <c r="C19" s="59"/>
      <c r="D19" s="60"/>
      <c r="E19" s="61"/>
      <c r="F19" s="61"/>
      <c r="G19" s="61"/>
      <c r="H19" s="61"/>
      <c r="I19" s="62" t="n">
        <f aca="false">SUMIF(F137:F158,A19,I137:I158)</f>
        <v>0</v>
      </c>
      <c r="J19" s="62"/>
    </row>
    <row r="20" customFormat="false" ht="23.25" hidden="false" customHeight="true" outlineLevel="0" collapsed="false">
      <c r="A20" s="57" t="s">
        <v>33</v>
      </c>
      <c r="B20" s="58" t="s">
        <v>34</v>
      </c>
      <c r="C20" s="59"/>
      <c r="D20" s="60"/>
      <c r="E20" s="61"/>
      <c r="F20" s="61"/>
      <c r="G20" s="61"/>
      <c r="H20" s="61"/>
      <c r="I20" s="62" t="n">
        <f aca="false">SUMIF(F137:F158,A20,I137:I158)</f>
        <v>0</v>
      </c>
      <c r="J20" s="62"/>
    </row>
    <row r="21" customFormat="false" ht="23.25" hidden="false" customHeight="true" outlineLevel="0" collapsed="false">
      <c r="A21" s="6"/>
      <c r="B21" s="63" t="s">
        <v>27</v>
      </c>
      <c r="C21" s="64"/>
      <c r="D21" s="65"/>
      <c r="E21" s="66"/>
      <c r="F21" s="66"/>
      <c r="G21" s="66"/>
      <c r="H21" s="66"/>
      <c r="I21" s="67" t="n">
        <f aca="false">SUM(I16:J20)</f>
        <v>0</v>
      </c>
      <c r="J21" s="67"/>
    </row>
    <row r="22" customFormat="false" ht="33" hidden="false" customHeight="true" outlineLevel="0" collapsed="false">
      <c r="A22" s="6"/>
      <c r="B22" s="68" t="s">
        <v>35</v>
      </c>
      <c r="C22" s="59"/>
      <c r="D22" s="60"/>
      <c r="E22" s="69"/>
      <c r="F22" s="70"/>
      <c r="G22" s="71"/>
      <c r="H22" s="71"/>
      <c r="I22" s="71"/>
      <c r="J22" s="72"/>
    </row>
    <row r="23" customFormat="false" ht="23.25" hidden="false" customHeight="true" outlineLevel="0" collapsed="false">
      <c r="A23" s="6" t="n">
        <f aca="false">ZakladDPHSni*SazbaDPH1/100</f>
        <v>0</v>
      </c>
      <c r="B23" s="58" t="s">
        <v>36</v>
      </c>
      <c r="C23" s="59"/>
      <c r="D23" s="60"/>
      <c r="E23" s="73" t="n">
        <v>15</v>
      </c>
      <c r="F23" s="70" t="s">
        <v>37</v>
      </c>
      <c r="G23" s="74" t="n">
        <f aca="false">ZakladDPHSniVypocet</f>
        <v>0</v>
      </c>
      <c r="H23" s="74"/>
      <c r="I23" s="74"/>
      <c r="J23" s="72" t="str">
        <f aca="false">Mena</f>
        <v>CZK</v>
      </c>
    </row>
    <row r="24" customFormat="false" ht="23.25" hidden="false" customHeight="true" outlineLevel="0" collapsed="false">
      <c r="A24" s="6" t="n">
        <f aca="false">(A23-INT(A23))*100</f>
        <v>0</v>
      </c>
      <c r="B24" s="58" t="s">
        <v>38</v>
      </c>
      <c r="C24" s="59"/>
      <c r="D24" s="60"/>
      <c r="E24" s="73" t="n">
        <f aca="false">SazbaDPH1</f>
        <v>15</v>
      </c>
      <c r="F24" s="70" t="s">
        <v>37</v>
      </c>
      <c r="G24" s="75" t="n">
        <f aca="false">A23</f>
        <v>0</v>
      </c>
      <c r="H24" s="75"/>
      <c r="I24" s="75"/>
      <c r="J24" s="72" t="str">
        <f aca="false">Mena</f>
        <v>CZK</v>
      </c>
    </row>
    <row r="25" customFormat="false" ht="23.25" hidden="false" customHeight="true" outlineLevel="0" collapsed="false">
      <c r="A25" s="6" t="n">
        <f aca="false">ZakladDPHZakl*SazbaDPH2/100</f>
        <v>0</v>
      </c>
      <c r="B25" s="58" t="s">
        <v>39</v>
      </c>
      <c r="C25" s="59"/>
      <c r="D25" s="60"/>
      <c r="E25" s="73" t="n">
        <v>21</v>
      </c>
      <c r="F25" s="70" t="s">
        <v>37</v>
      </c>
      <c r="G25" s="74" t="n">
        <f aca="false">ZakladDPHZaklVypocet</f>
        <v>0</v>
      </c>
      <c r="H25" s="74"/>
      <c r="I25" s="74"/>
      <c r="J25" s="72" t="str">
        <f aca="false">Mena</f>
        <v>CZK</v>
      </c>
    </row>
    <row r="26" customFormat="false" ht="23.25" hidden="false" customHeight="true" outlineLevel="0" collapsed="false">
      <c r="A26" s="6" t="n">
        <f aca="false">(A25-INT(A25))*100</f>
        <v>0</v>
      </c>
      <c r="B26" s="76" t="s">
        <v>40</v>
      </c>
      <c r="C26" s="77"/>
      <c r="D26" s="53"/>
      <c r="E26" s="78" t="n">
        <f aca="false">SazbaDPH2</f>
        <v>21</v>
      </c>
      <c r="F26" s="79" t="s">
        <v>37</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1</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2</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3</v>
      </c>
      <c r="C29" s="93"/>
      <c r="D29" s="93"/>
      <c r="E29" s="93"/>
      <c r="F29" s="94"/>
      <c r="G29" s="95" t="n">
        <f aca="false">A27</f>
        <v>0</v>
      </c>
      <c r="H29" s="95"/>
      <c r="I29" s="95"/>
      <c r="J29" s="96" t="s">
        <v>44</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5</v>
      </c>
      <c r="D32" s="100"/>
      <c r="E32" s="100"/>
      <c r="F32" s="101" t="s">
        <v>46</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7</v>
      </c>
      <c r="E35" s="109"/>
      <c r="H35" s="110" t="s">
        <v>48</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9</v>
      </c>
      <c r="C37" s="116"/>
      <c r="D37" s="116"/>
      <c r="E37" s="116"/>
      <c r="F37" s="117"/>
      <c r="G37" s="117"/>
      <c r="H37" s="117"/>
      <c r="I37" s="117"/>
      <c r="J37" s="118"/>
    </row>
    <row r="38" customFormat="false" ht="25.5" hidden="false" customHeight="true" outlineLevel="0" collapsed="false">
      <c r="A38" s="119" t="s">
        <v>50</v>
      </c>
      <c r="B38" s="120" t="s">
        <v>51</v>
      </c>
      <c r="C38" s="121" t="s">
        <v>52</v>
      </c>
      <c r="D38" s="121"/>
      <c r="E38" s="121"/>
      <c r="F38" s="122" t="str">
        <f aca="false">B23</f>
        <v>Základ pro sníženou DPH</v>
      </c>
      <c r="G38" s="122" t="str">
        <f aca="false">B25</f>
        <v>Základ pro základní DPH</v>
      </c>
      <c r="H38" s="123" t="s">
        <v>53</v>
      </c>
      <c r="I38" s="123" t="s">
        <v>54</v>
      </c>
      <c r="J38" s="124" t="s">
        <v>37</v>
      </c>
    </row>
    <row r="39" customFormat="false" ht="25.5" hidden="true" customHeight="true" outlineLevel="0" collapsed="false">
      <c r="A39" s="119" t="n">
        <v>1</v>
      </c>
      <c r="B39" s="125" t="s">
        <v>55</v>
      </c>
      <c r="C39" s="126"/>
      <c r="D39" s="126"/>
      <c r="E39" s="126"/>
      <c r="F39" s="127" t="n">
        <f aca="false">'00 00.001 Naklady'!AE35+'SO 01 D.1.1 Pol'!AE1561+'SO 02 D.1.1 Pol'!AE671+'SO 03 D.1.1 Pol'!AE277</f>
        <v>0</v>
      </c>
      <c r="G39" s="128" t="n">
        <f aca="false">'00 00.001 Naklady'!AF35+'SO 01 D.1.1 Pol'!AF1561+'SO 02 D.1.1 Pol'!AF671+'SO 03 D.1.1 Pol'!AF27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6</v>
      </c>
      <c r="D40" s="132"/>
      <c r="E40" s="132"/>
      <c r="F40" s="133" t="n">
        <f aca="false">'00 00.001 Naklady'!AE35</f>
        <v>0</v>
      </c>
      <c r="G40" s="134" t="n">
        <f aca="false">'00 00.001 Naklady'!AF35</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57</v>
      </c>
      <c r="C41" s="126" t="s">
        <v>58</v>
      </c>
      <c r="D41" s="126"/>
      <c r="E41" s="126"/>
      <c r="F41" s="137" t="n">
        <f aca="false">'00 00.001 Naklady'!AE35</f>
        <v>0</v>
      </c>
      <c r="G41" s="129" t="n">
        <f aca="false">'00 00.001 Naklady'!AF35</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59</v>
      </c>
      <c r="D42" s="132"/>
      <c r="E42" s="132"/>
      <c r="F42" s="133"/>
      <c r="G42" s="134"/>
      <c r="H42" s="134" t="n">
        <f aca="false">(F42*SazbaDPH1/100)+(G42*SazbaDPH2/100)</f>
        <v>0</v>
      </c>
      <c r="I42" s="134"/>
      <c r="J42" s="135"/>
    </row>
    <row r="43" customFormat="false" ht="25.5" hidden="false" customHeight="true" outlineLevel="0" collapsed="false">
      <c r="A43" s="119" t="n">
        <v>2</v>
      </c>
      <c r="B43" s="131" t="s">
        <v>60</v>
      </c>
      <c r="C43" s="132" t="s">
        <v>61</v>
      </c>
      <c r="D43" s="132"/>
      <c r="E43" s="132"/>
      <c r="F43" s="133" t="n">
        <f aca="false">'SO 01 D.1.1 Pol'!AE1561</f>
        <v>0</v>
      </c>
      <c r="G43" s="134" t="n">
        <f aca="false">'SO 01 D.1.1 Pol'!AF1561</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62</v>
      </c>
      <c r="C44" s="126" t="s">
        <v>63</v>
      </c>
      <c r="D44" s="126"/>
      <c r="E44" s="126"/>
      <c r="F44" s="137" t="n">
        <f aca="false">'SO 01 D.1.1 Pol'!AE1561</f>
        <v>0</v>
      </c>
      <c r="G44" s="129" t="n">
        <f aca="false">'SO 01 D.1.1 Pol'!AF1561</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2</v>
      </c>
      <c r="B45" s="131" t="s">
        <v>64</v>
      </c>
      <c r="C45" s="132" t="s">
        <v>65</v>
      </c>
      <c r="D45" s="132"/>
      <c r="E45" s="132"/>
      <c r="F45" s="133" t="n">
        <f aca="false">'SO 02 D.1.1 Pol'!AE671</f>
        <v>0</v>
      </c>
      <c r="G45" s="134" t="n">
        <f aca="false">'SO 02 D.1.1 Pol'!AF671</f>
        <v>0</v>
      </c>
      <c r="H45" s="134" t="n">
        <f aca="false">(F45*SazbaDPH1/100)+(G45*SazbaDPH2/100)</f>
        <v>0</v>
      </c>
      <c r="I45" s="134" t="n">
        <f aca="false">F45+G45+H45</f>
        <v>0</v>
      </c>
      <c r="J45" s="135" t="e">
        <f aca="false">IF(_xlfn.single(CenaCelkemVypocet)=0,"",I45/_xlfn.single(CenaCelkemVypocet)*100)</f>
        <v>#NAME?</v>
      </c>
    </row>
    <row r="46" customFormat="false" ht="25.5" hidden="false" customHeight="true" outlineLevel="0" collapsed="false">
      <c r="A46" s="119" t="n">
        <v>3</v>
      </c>
      <c r="B46" s="136" t="s">
        <v>62</v>
      </c>
      <c r="C46" s="126" t="s">
        <v>63</v>
      </c>
      <c r="D46" s="126"/>
      <c r="E46" s="126"/>
      <c r="F46" s="137" t="n">
        <f aca="false">'SO 02 D.1.1 Pol'!AE671</f>
        <v>0</v>
      </c>
      <c r="G46" s="129" t="n">
        <f aca="false">'SO 02 D.1.1 Pol'!AF671</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2</v>
      </c>
      <c r="B47" s="131" t="s">
        <v>66</v>
      </c>
      <c r="C47" s="132" t="s">
        <v>67</v>
      </c>
      <c r="D47" s="132"/>
      <c r="E47" s="132"/>
      <c r="F47" s="133" t="n">
        <f aca="false">'SO 03 D.1.1 Pol'!AE277</f>
        <v>0</v>
      </c>
      <c r="G47" s="134" t="n">
        <f aca="false">'SO 03 D.1.1 Pol'!AF277</f>
        <v>0</v>
      </c>
      <c r="H47" s="134" t="n">
        <f aca="false">(F47*SazbaDPH1/100)+(G47*SazbaDPH2/100)</f>
        <v>0</v>
      </c>
      <c r="I47" s="134" t="n">
        <f aca="false">F47+G47+H47</f>
        <v>0</v>
      </c>
      <c r="J47" s="135" t="e">
        <f aca="false">IF(_xlfn.single(CenaCelkemVypocet)=0,"",I47/_xlfn.single(CenaCelkemVypocet)*100)</f>
        <v>#NAME?</v>
      </c>
    </row>
    <row r="48" customFormat="false" ht="25.5" hidden="false" customHeight="true" outlineLevel="0" collapsed="false">
      <c r="A48" s="119" t="n">
        <v>3</v>
      </c>
      <c r="B48" s="136" t="s">
        <v>62</v>
      </c>
      <c r="C48" s="126" t="s">
        <v>63</v>
      </c>
      <c r="D48" s="126"/>
      <c r="E48" s="126"/>
      <c r="F48" s="137" t="n">
        <f aca="false">'SO 03 D.1.1 Pol'!AE277</f>
        <v>0</v>
      </c>
      <c r="G48" s="129" t="n">
        <f aca="false">'SO 03 D.1.1 Pol'!AF277</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c r="B49" s="138" t="s">
        <v>68</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1" customFormat="false" ht="12.75" hidden="false" customHeight="false" outlineLevel="0" collapsed="false">
      <c r="A51" s="0" t="s">
        <v>69</v>
      </c>
      <c r="B51" s="0" t="s">
        <v>70</v>
      </c>
    </row>
    <row r="52" customFormat="false" ht="12.75" hidden="false" customHeight="true" outlineLevel="0" collapsed="false">
      <c r="B52" s="142" t="s">
        <v>71</v>
      </c>
      <c r="C52" s="142"/>
      <c r="D52" s="142"/>
      <c r="E52" s="142"/>
      <c r="F52" s="142"/>
      <c r="G52" s="142"/>
      <c r="H52" s="142"/>
      <c r="I52" s="142"/>
      <c r="J52" s="142"/>
      <c r="AZ52" s="143" t="str">
        <f aca="false">B52</f>
        <v>1. PODMÍNKY PRO ZPRACOVÁNÍ NABÍDKOVÉ CENY</v>
      </c>
    </row>
    <row r="54" customFormat="false" ht="12.75" hidden="false" customHeight="true" outlineLevel="0" collapsed="false">
      <c r="B54" s="142" t="s">
        <v>72</v>
      </c>
      <c r="C54" s="142"/>
      <c r="D54" s="142"/>
      <c r="E54" s="142"/>
      <c r="F54" s="142"/>
      <c r="G54" s="142"/>
      <c r="H54" s="142"/>
      <c r="I54" s="142"/>
      <c r="J54" s="142"/>
      <c r="AZ54" s="143" t="str">
        <f aca="false">B54</f>
        <v>        Preambule</v>
      </c>
    </row>
    <row r="56" customFormat="false" ht="51" hidden="false" customHeight="true" outlineLevel="0" collapsed="false">
      <c r="B56" s="142" t="s">
        <v>73</v>
      </c>
      <c r="C56" s="142"/>
      <c r="D56" s="142"/>
      <c r="E56" s="142"/>
      <c r="F56" s="142"/>
      <c r="G56" s="142"/>
      <c r="H56" s="142"/>
      <c r="I56" s="142"/>
      <c r="J56" s="142"/>
      <c r="AZ56" s="143"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1" hidden="false" customHeight="true" outlineLevel="0" collapsed="false">
      <c r="B57" s="142" t="s">
        <v>74</v>
      </c>
      <c r="C57" s="142"/>
      <c r="D57" s="142"/>
      <c r="E57" s="142"/>
      <c r="F57" s="142"/>
      <c r="G57" s="142"/>
      <c r="H57" s="142"/>
      <c r="I57" s="142"/>
      <c r="J57" s="142"/>
      <c r="AZ57" s="143"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8" customFormat="false" ht="42" hidden="false" customHeight="true" outlineLevel="0" collapsed="false">
      <c r="B58" s="142" t="s">
        <v>75</v>
      </c>
      <c r="C58" s="142"/>
      <c r="D58" s="142"/>
      <c r="E58" s="142"/>
      <c r="F58" s="142"/>
      <c r="G58" s="142"/>
      <c r="H58" s="142"/>
      <c r="I58" s="142"/>
      <c r="J58" s="142"/>
    </row>
    <row r="59" customFormat="false" ht="24" hidden="false" customHeight="true" outlineLevel="0" collapsed="false">
      <c r="B59" s="142" t="s">
        <v>76</v>
      </c>
      <c r="C59" s="142"/>
      <c r="D59" s="142"/>
      <c r="E59" s="142"/>
      <c r="F59" s="142"/>
      <c r="G59" s="142"/>
      <c r="H59" s="142"/>
      <c r="I59" s="142"/>
      <c r="J59" s="142"/>
      <c r="AZ59" s="143" t="str">
        <f aca="false">B59</f>
        <v>        Vymezení některých pojmů</v>
      </c>
    </row>
    <row r="62" customFormat="false" ht="12.75" hidden="false" customHeight="true" outlineLevel="0" collapsed="false">
      <c r="B62" s="142" t="s">
        <v>77</v>
      </c>
      <c r="C62" s="142"/>
      <c r="D62" s="142"/>
      <c r="E62" s="142"/>
      <c r="F62" s="142"/>
      <c r="G62" s="142"/>
      <c r="H62" s="142"/>
      <c r="I62" s="142"/>
      <c r="J62" s="142"/>
      <c r="AZ62" s="143" t="str">
        <f aca="false">B62</f>
        <v>Pro účely zpracování nabídkové ceny se jsou použity některé pojmy, pod kterými se rozumí:</v>
      </c>
    </row>
    <row r="63" customFormat="false" ht="38.25" hidden="false" customHeight="true" outlineLevel="0" collapsed="false">
      <c r="B63" s="142" t="s">
        <v>78</v>
      </c>
      <c r="C63" s="142"/>
      <c r="D63" s="142"/>
      <c r="E63" s="142"/>
      <c r="F63" s="142"/>
      <c r="G63" s="142"/>
      <c r="H63" s="142"/>
      <c r="I63" s="142"/>
      <c r="J63" s="142"/>
      <c r="AZ63" s="143"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2" t="s">
        <v>79</v>
      </c>
      <c r="C64" s="142"/>
      <c r="D64" s="142"/>
      <c r="E64" s="142"/>
      <c r="F64" s="142"/>
      <c r="G64" s="142"/>
      <c r="H64" s="142"/>
      <c r="I64" s="142"/>
      <c r="J64" s="142"/>
      <c r="AZ64" s="143"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1" hidden="false" customHeight="true" outlineLevel="0" collapsed="false">
      <c r="B65" s="142" t="s">
        <v>80</v>
      </c>
      <c r="C65" s="142"/>
      <c r="D65" s="142"/>
      <c r="E65" s="142"/>
      <c r="F65" s="142"/>
      <c r="G65" s="142"/>
      <c r="H65" s="142"/>
      <c r="I65" s="142"/>
      <c r="J65" s="142"/>
      <c r="AZ65" s="143"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6.5" hidden="false" customHeight="true" outlineLevel="0" collapsed="false">
      <c r="B66" s="142" t="s">
        <v>81</v>
      </c>
      <c r="C66" s="142"/>
      <c r="D66" s="142"/>
      <c r="E66" s="142"/>
      <c r="F66" s="142"/>
      <c r="G66" s="142"/>
      <c r="H66" s="142"/>
      <c r="I66" s="142"/>
      <c r="J66" s="142"/>
      <c r="AZ66" s="143"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1" hidden="false" customHeight="true" outlineLevel="0" collapsed="false">
      <c r="B67" s="142" t="s">
        <v>82</v>
      </c>
      <c r="C67" s="142"/>
      <c r="D67" s="142"/>
      <c r="E67" s="142"/>
      <c r="F67" s="142"/>
      <c r="G67" s="142"/>
      <c r="H67" s="142"/>
      <c r="I67" s="142"/>
      <c r="J67" s="142"/>
      <c r="AZ67" s="143"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2" t="s">
        <v>83</v>
      </c>
      <c r="C69" s="142"/>
      <c r="D69" s="142"/>
      <c r="E69" s="142"/>
      <c r="F69" s="142"/>
      <c r="G69" s="142"/>
      <c r="H69" s="142"/>
      <c r="I69" s="142"/>
      <c r="J69" s="142"/>
      <c r="AZ69" s="143" t="str">
        <f aca="false">B69</f>
        <v>        Cenová soustava</v>
      </c>
    </row>
    <row r="71" customFormat="false" ht="12.75" hidden="false" customHeight="true" outlineLevel="0" collapsed="false">
      <c r="B71" s="142" t="s">
        <v>84</v>
      </c>
      <c r="C71" s="142"/>
      <c r="D71" s="142"/>
      <c r="E71" s="142"/>
      <c r="F71" s="142"/>
      <c r="G71" s="142"/>
      <c r="H71" s="142"/>
      <c r="I71" s="142"/>
      <c r="J71" s="142"/>
      <c r="AZ71" s="143" t="str">
        <f aca="false">B71</f>
        <v>        Použitá cenová soustava</v>
      </c>
    </row>
    <row r="72" customFormat="false" ht="38.25" hidden="false" customHeight="true" outlineLevel="0" collapsed="false">
      <c r="B72" s="142" t="s">
        <v>85</v>
      </c>
      <c r="C72" s="142"/>
      <c r="D72" s="142"/>
      <c r="E72" s="142"/>
      <c r="F72" s="142"/>
      <c r="G72" s="142"/>
      <c r="H72" s="142"/>
      <c r="I72" s="142"/>
      <c r="J72" s="142"/>
      <c r="AZ72" s="143"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2" t="s">
        <v>86</v>
      </c>
      <c r="C74" s="142"/>
      <c r="D74" s="142"/>
      <c r="E74" s="142"/>
      <c r="F74" s="142"/>
      <c r="G74" s="142"/>
      <c r="H74" s="142"/>
      <c r="I74" s="142"/>
      <c r="J74" s="142"/>
      <c r="AZ74" s="143" t="str">
        <f aca="false">B74</f>
        <v>        Technické podmínky</v>
      </c>
    </row>
    <row r="75" customFormat="false" ht="38.25" hidden="false" customHeight="true" outlineLevel="0" collapsed="false">
      <c r="B75" s="142" t="s">
        <v>87</v>
      </c>
      <c r="C75" s="142"/>
      <c r="D75" s="142"/>
      <c r="E75" s="142"/>
      <c r="F75" s="142"/>
      <c r="G75" s="142"/>
      <c r="H75" s="142"/>
      <c r="I75" s="142"/>
      <c r="J75" s="142"/>
      <c r="AZ75" s="143"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2" t="s">
        <v>88</v>
      </c>
      <c r="C77" s="142"/>
      <c r="D77" s="142"/>
      <c r="E77" s="142"/>
      <c r="F77" s="142"/>
      <c r="G77" s="142"/>
      <c r="H77" s="142"/>
      <c r="I77" s="142"/>
      <c r="J77" s="142"/>
      <c r="AZ77" s="143" t="str">
        <f aca="false">B77</f>
        <v>Individuální položky</v>
      </c>
    </row>
    <row r="78" customFormat="false" ht="38.25" hidden="false" customHeight="true" outlineLevel="0" collapsed="false">
      <c r="B78" s="142" t="s">
        <v>89</v>
      </c>
      <c r="C78" s="142"/>
      <c r="D78" s="142"/>
      <c r="E78" s="142"/>
      <c r="F78" s="142"/>
      <c r="G78" s="142"/>
      <c r="H78" s="142"/>
      <c r="I78" s="142"/>
      <c r="J78" s="142"/>
      <c r="AZ78" s="143"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2" t="s">
        <v>90</v>
      </c>
      <c r="C80" s="142"/>
      <c r="D80" s="142"/>
      <c r="E80" s="142"/>
      <c r="F80" s="142"/>
      <c r="G80" s="142"/>
      <c r="H80" s="142"/>
      <c r="I80" s="142"/>
      <c r="J80" s="142"/>
      <c r="AZ80" s="143" t="str">
        <f aca="false">B80</f>
        <v>        Závaznost a změna soupisu</v>
      </c>
    </row>
    <row r="82" customFormat="false" ht="12.75" hidden="false" customHeight="true" outlineLevel="0" collapsed="false">
      <c r="B82" s="142" t="s">
        <v>91</v>
      </c>
      <c r="C82" s="142"/>
      <c r="D82" s="142"/>
      <c r="E82" s="142"/>
      <c r="F82" s="142"/>
      <c r="G82" s="142"/>
      <c r="H82" s="142"/>
      <c r="I82" s="142"/>
      <c r="J82" s="142"/>
      <c r="AZ82" s="143" t="str">
        <f aca="false">B82</f>
        <v>        Závaznost soupisu</v>
      </c>
    </row>
    <row r="83" customFormat="false" ht="38.25" hidden="false" customHeight="true" outlineLevel="0" collapsed="false">
      <c r="B83" s="142" t="s">
        <v>92</v>
      </c>
      <c r="C83" s="142"/>
      <c r="D83" s="142"/>
      <c r="E83" s="142"/>
      <c r="F83" s="142"/>
      <c r="G83" s="142"/>
      <c r="H83" s="142"/>
      <c r="I83" s="142"/>
      <c r="J83" s="142"/>
      <c r="AZ83" s="143"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2" t="s">
        <v>93</v>
      </c>
      <c r="C85" s="142"/>
      <c r="D85" s="142"/>
      <c r="E85" s="142"/>
      <c r="F85" s="142"/>
      <c r="G85" s="142"/>
      <c r="H85" s="142"/>
      <c r="I85" s="142"/>
      <c r="J85" s="142"/>
      <c r="AZ85" s="143" t="str">
        <f aca="false">B85</f>
        <v>        Zvláštní podmínky pro stanovení nabídkové ceny</v>
      </c>
    </row>
    <row r="87" customFormat="false" ht="12.75" hidden="false" customHeight="true" outlineLevel="0" collapsed="false">
      <c r="B87" s="142" t="s">
        <v>94</v>
      </c>
      <c r="C87" s="142"/>
      <c r="D87" s="142"/>
      <c r="E87" s="142"/>
      <c r="F87" s="142"/>
      <c r="G87" s="142"/>
      <c r="H87" s="142"/>
      <c r="I87" s="142"/>
      <c r="J87" s="142"/>
      <c r="AZ87" s="143" t="str">
        <f aca="false">B87</f>
        <v>        Přeprava vybouraných hmot, suti a vytěžené zeminy</v>
      </c>
    </row>
    <row r="88" customFormat="false" ht="76.5" hidden="false" customHeight="true" outlineLevel="0" collapsed="false">
      <c r="B88" s="142" t="s">
        <v>95</v>
      </c>
      <c r="C88" s="142"/>
      <c r="D88" s="142"/>
      <c r="E88" s="142"/>
      <c r="F88" s="142"/>
      <c r="G88" s="142"/>
      <c r="H88" s="142"/>
      <c r="I88" s="142"/>
      <c r="J88" s="142"/>
      <c r="AZ88" s="143"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2" t="s">
        <v>96</v>
      </c>
      <c r="C90" s="142"/>
      <c r="D90" s="142"/>
      <c r="E90" s="142"/>
      <c r="F90" s="142"/>
      <c r="G90" s="142"/>
      <c r="H90" s="142"/>
      <c r="I90" s="142"/>
      <c r="J90" s="142"/>
      <c r="AZ90" s="143" t="str">
        <f aca="false">B90</f>
        <v>        Vnitrostaveništní přesun stavebního materiálu</v>
      </c>
    </row>
    <row r="91" customFormat="false" ht="51" hidden="false" customHeight="true" outlineLevel="0" collapsed="false">
      <c r="B91" s="142" t="s">
        <v>97</v>
      </c>
      <c r="C91" s="142"/>
      <c r="D91" s="142"/>
      <c r="E91" s="142"/>
      <c r="F91" s="142"/>
      <c r="G91" s="142"/>
      <c r="H91" s="142"/>
      <c r="I91" s="142"/>
      <c r="J91" s="142"/>
      <c r="AZ91" s="143"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1" hidden="false" customHeight="true" outlineLevel="0" collapsed="false">
      <c r="B92" s="142" t="s">
        <v>98</v>
      </c>
      <c r="C92" s="142"/>
      <c r="D92" s="142"/>
      <c r="E92" s="142"/>
      <c r="F92" s="142"/>
      <c r="G92" s="142"/>
      <c r="H92" s="142"/>
      <c r="I92" s="142"/>
      <c r="J92" s="142"/>
      <c r="AZ92" s="143"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2" t="s">
        <v>99</v>
      </c>
      <c r="C94" s="142"/>
      <c r="D94" s="142"/>
      <c r="E94" s="142"/>
      <c r="F94" s="142"/>
      <c r="G94" s="142"/>
      <c r="H94" s="142"/>
      <c r="I94" s="142"/>
      <c r="J94" s="142"/>
      <c r="AZ94" s="143" t="str">
        <f aca="false">B94</f>
        <v>        Příplatky za ztížené podmínky prací</v>
      </c>
    </row>
    <row r="95" customFormat="false" ht="25.5" hidden="false" customHeight="true" outlineLevel="0" collapsed="false">
      <c r="B95" s="142" t="s">
        <v>100</v>
      </c>
      <c r="C95" s="142"/>
      <c r="D95" s="142"/>
      <c r="E95" s="142"/>
      <c r="F95" s="142"/>
      <c r="G95" s="142"/>
      <c r="H95" s="142"/>
      <c r="I95" s="142"/>
      <c r="J95" s="142"/>
      <c r="AZ95" s="143"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2" t="s">
        <v>101</v>
      </c>
      <c r="C97" s="142"/>
      <c r="D97" s="142"/>
      <c r="E97" s="142"/>
      <c r="F97" s="142"/>
      <c r="G97" s="142"/>
      <c r="H97" s="142"/>
      <c r="I97" s="142"/>
      <c r="J97" s="142"/>
      <c r="AZ97" s="143" t="str">
        <f aca="false">B97</f>
        <v>        Vedlejší a ostatní náklady</v>
      </c>
    </row>
    <row r="98" customFormat="false" ht="25.5" hidden="false" customHeight="true" outlineLevel="0" collapsed="false">
      <c r="B98" s="142" t="s">
        <v>102</v>
      </c>
      <c r="C98" s="142"/>
      <c r="D98" s="142"/>
      <c r="E98" s="142"/>
      <c r="F98" s="142"/>
      <c r="G98" s="142"/>
      <c r="H98" s="142"/>
      <c r="I98" s="142"/>
      <c r="J98" s="142"/>
      <c r="AZ98" s="143"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2" t="s">
        <v>103</v>
      </c>
      <c r="C102" s="142"/>
      <c r="D102" s="142"/>
      <c r="E102" s="142"/>
      <c r="F102" s="142"/>
      <c r="G102" s="142"/>
      <c r="H102" s="142"/>
      <c r="I102" s="142"/>
      <c r="J102" s="142"/>
      <c r="AZ102" s="143" t="str">
        <f aca="false">B102</f>
        <v>2. SPECIFICKÉ PODMÍNKY PRO ZPRACOVÁNÍ NABÍDKOVÉ CENY</v>
      </c>
    </row>
    <row r="104" customFormat="false" ht="76.5" hidden="false" customHeight="true" outlineLevel="0" collapsed="false">
      <c r="B104" s="142" t="s">
        <v>104</v>
      </c>
      <c r="C104" s="142"/>
      <c r="D104" s="142"/>
      <c r="E104" s="142"/>
      <c r="F104" s="142"/>
      <c r="G104" s="142"/>
      <c r="H104" s="142"/>
      <c r="I104" s="142"/>
      <c r="J104" s="142"/>
      <c r="AZ104" s="143" t="str">
        <f aca="false">B104</f>
        <v>Obsah položek uvedených na listu Soupisu vedlejších a ostatních nákladů se týká výlučně prací specifikovaných projektovou dokumentací "Muzeum Vysočiny Pelhřimov, Hrad Kámen - obnova vnějších průčelí". VRN nezbytné pro přípravu a realizaci stavby ( zařízení staveniště, koordinační činnost, bezpečnostní opatření, propagace, bankovní záruky apod. ), které nejsou uvedeny na zmíněném listu, budou oceněny v rámci VRN samostatného Soupisu prací a dodávek projektu "Muzeum Vysočiny Pelhřimov, Hrad Kámen - rekonstrukce elektroinstalace, stavební úpravy".</v>
      </c>
    </row>
    <row r="108" customFormat="false" ht="12.75" hidden="false" customHeight="true" outlineLevel="0" collapsed="false">
      <c r="B108" s="142" t="s">
        <v>105</v>
      </c>
      <c r="C108" s="142"/>
      <c r="D108" s="142"/>
      <c r="E108" s="142"/>
      <c r="F108" s="142"/>
      <c r="G108" s="142"/>
      <c r="H108" s="142"/>
      <c r="I108" s="142"/>
      <c r="J108" s="142"/>
      <c r="AZ108" s="143" t="str">
        <f aca="false">B108</f>
        <v>3. ELEKTRONICKÁ PODOBA SOUPISU</v>
      </c>
    </row>
    <row r="110" customFormat="false" ht="12.75" hidden="false" customHeight="true" outlineLevel="0" collapsed="false">
      <c r="B110" s="142" t="s">
        <v>106</v>
      </c>
      <c r="C110" s="142"/>
      <c r="D110" s="142"/>
      <c r="E110" s="142"/>
      <c r="F110" s="142"/>
      <c r="G110" s="142"/>
      <c r="H110" s="142"/>
      <c r="I110" s="142"/>
      <c r="J110" s="142"/>
      <c r="AZ110" s="143" t="str">
        <f aca="false">B110</f>
        <v>        Elektronická podoba soupisu</v>
      </c>
    </row>
    <row r="111" customFormat="false" ht="25.5" hidden="false" customHeight="true" outlineLevel="0" collapsed="false">
      <c r="B111" s="142" t="s">
        <v>107</v>
      </c>
      <c r="C111" s="142"/>
      <c r="D111" s="142"/>
      <c r="E111" s="142"/>
      <c r="F111" s="142"/>
      <c r="G111" s="142"/>
      <c r="H111" s="142"/>
      <c r="I111" s="142"/>
      <c r="J111" s="142"/>
      <c r="AZ111" s="143" t="str">
        <f aca="false">B111</f>
        <v>V souladu se zákonem jsou předložené soupisy zpracovány i v elektronické podobě.  Elektronickou podobou soupisu stavebních prací, dodávek a služeb je formát MS EXCEL.</v>
      </c>
    </row>
    <row r="112" customFormat="false" ht="12.75" hidden="false" customHeight="true" outlineLevel="0" collapsed="false">
      <c r="B112" s="142" t="s">
        <v>108</v>
      </c>
      <c r="C112" s="142"/>
      <c r="D112" s="142"/>
      <c r="E112" s="142"/>
      <c r="F112" s="142"/>
      <c r="G112" s="142"/>
      <c r="H112" s="142"/>
      <c r="I112" s="142"/>
      <c r="J112" s="142"/>
      <c r="AZ112" s="143" t="str">
        <f aca="false">B112</f>
        <v>Popis formátu soupisu odpovídá svou strukturou vzorovému soupisu volně dostupnému na internetové adrese:</v>
      </c>
    </row>
    <row r="114" customFormat="false" ht="12.75" hidden="false" customHeight="true" outlineLevel="0" collapsed="false">
      <c r="B114" s="142" t="s">
        <v>109</v>
      </c>
      <c r="C114" s="142"/>
      <c r="D114" s="142"/>
      <c r="E114" s="142"/>
      <c r="F114" s="142"/>
      <c r="G114" s="142"/>
      <c r="H114" s="142"/>
      <c r="I114" s="142"/>
      <c r="J114" s="142"/>
      <c r="AZ114" s="143" t="str">
        <f aca="false">B114</f>
        <v>www.stavebnionline.cz/soupis</v>
      </c>
    </row>
    <row r="116" customFormat="false" ht="12.75" hidden="false" customHeight="true" outlineLevel="0" collapsed="false">
      <c r="B116" s="142" t="s">
        <v>110</v>
      </c>
      <c r="C116" s="142"/>
      <c r="D116" s="142"/>
      <c r="E116" s="142"/>
      <c r="F116" s="142"/>
      <c r="G116" s="142"/>
      <c r="H116" s="142"/>
      <c r="I116" s="142"/>
      <c r="J116" s="142"/>
      <c r="AZ116" s="143" t="str">
        <f aca="false">B116</f>
        <v>        Zpracování elektronické podoby soupisu</v>
      </c>
    </row>
    <row r="117" customFormat="false" ht="51" hidden="false" customHeight="true" outlineLevel="0" collapsed="false">
      <c r="B117" s="142" t="s">
        <v>111</v>
      </c>
      <c r="C117" s="142"/>
      <c r="D117" s="142"/>
      <c r="E117" s="142"/>
      <c r="F117" s="142"/>
      <c r="G117" s="142"/>
      <c r="H117" s="142"/>
      <c r="I117" s="142"/>
      <c r="J117" s="142"/>
      <c r="AZ117" s="143" t="str">
        <f aca="false">B117</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9" customFormat="false" ht="12.75" hidden="false" customHeight="true" outlineLevel="0" collapsed="false">
      <c r="B119" s="142" t="s">
        <v>112</v>
      </c>
      <c r="C119" s="142"/>
      <c r="D119" s="142"/>
      <c r="E119" s="142"/>
      <c r="F119" s="142"/>
      <c r="G119" s="142"/>
      <c r="H119" s="142"/>
      <c r="I119" s="142"/>
      <c r="J119" s="142"/>
      <c r="AZ119" s="143" t="str">
        <f aca="false">B119</f>
        <v>        Jiný formát soupisu</v>
      </c>
    </row>
    <row r="120" customFormat="false" ht="38.25" hidden="false" customHeight="true" outlineLevel="0" collapsed="false">
      <c r="B120" s="142" t="s">
        <v>113</v>
      </c>
      <c r="C120" s="142"/>
      <c r="D120" s="142"/>
      <c r="E120" s="142"/>
      <c r="F120" s="142"/>
      <c r="G120" s="142"/>
      <c r="H120" s="142"/>
      <c r="I120" s="142"/>
      <c r="J120" s="142"/>
      <c r="AZ120" s="143" t="str">
        <f aca="false">B120</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2" customFormat="false" ht="12.75" hidden="false" customHeight="true" outlineLevel="0" collapsed="false">
      <c r="B122" s="142" t="s">
        <v>114</v>
      </c>
      <c r="C122" s="142"/>
      <c r="D122" s="142"/>
      <c r="E122" s="142"/>
      <c r="F122" s="142"/>
      <c r="G122" s="142"/>
      <c r="H122" s="142"/>
      <c r="I122" s="142"/>
      <c r="J122" s="142"/>
      <c r="AZ122" s="143" t="str">
        <f aca="false">B122</f>
        <v>        Závěrečné ustanovení</v>
      </c>
    </row>
    <row r="123" customFormat="false" ht="12.75" hidden="false" customHeight="true" outlineLevel="0" collapsed="false">
      <c r="B123" s="142" t="s">
        <v>115</v>
      </c>
      <c r="C123" s="142"/>
      <c r="D123" s="142"/>
      <c r="E123" s="142"/>
      <c r="F123" s="142"/>
      <c r="G123" s="142"/>
      <c r="H123" s="142"/>
      <c r="I123" s="142"/>
      <c r="J123" s="142"/>
      <c r="AZ123" s="143" t="str">
        <f aca="false">B123</f>
        <v>Ostatní podmínky vztahující se ke zpracování nabídkové ceny jsou uvedeny v zadávací dokumentaci.</v>
      </c>
    </row>
    <row r="124" customFormat="false" ht="12.75" hidden="false" customHeight="false" outlineLevel="0" collapsed="false">
      <c r="A124" s="0" t="s">
        <v>116</v>
      </c>
      <c r="B124" s="0" t="s">
        <v>117</v>
      </c>
    </row>
    <row r="125" customFormat="false" ht="12.75" hidden="false" customHeight="false" outlineLevel="0" collapsed="false">
      <c r="A125" s="0" t="s">
        <v>118</v>
      </c>
      <c r="B125" s="0" t="s">
        <v>119</v>
      </c>
    </row>
    <row r="126" customFormat="false" ht="12.75" hidden="false" customHeight="false" outlineLevel="0" collapsed="false">
      <c r="A126" s="0" t="s">
        <v>116</v>
      </c>
      <c r="B126" s="0" t="s">
        <v>120</v>
      </c>
    </row>
    <row r="127" customFormat="false" ht="12.75" hidden="false" customHeight="false" outlineLevel="0" collapsed="false">
      <c r="A127" s="0" t="s">
        <v>118</v>
      </c>
      <c r="B127" s="0" t="s">
        <v>121</v>
      </c>
    </row>
    <row r="128" customFormat="false" ht="12.75" hidden="false" customHeight="false" outlineLevel="0" collapsed="false">
      <c r="A128" s="0" t="s">
        <v>116</v>
      </c>
      <c r="B128" s="0" t="s">
        <v>122</v>
      </c>
    </row>
    <row r="129" customFormat="false" ht="12.75" hidden="false" customHeight="false" outlineLevel="0" collapsed="false">
      <c r="A129" s="0" t="s">
        <v>118</v>
      </c>
      <c r="B129" s="0" t="s">
        <v>121</v>
      </c>
    </row>
    <row r="130" customFormat="false" ht="12.75" hidden="false" customHeight="false" outlineLevel="0" collapsed="false">
      <c r="A130" s="0" t="s">
        <v>116</v>
      </c>
      <c r="B130" s="0" t="s">
        <v>123</v>
      </c>
    </row>
    <row r="131" customFormat="false" ht="12.75" hidden="false" customHeight="false" outlineLevel="0" collapsed="false">
      <c r="A131" s="0" t="s">
        <v>118</v>
      </c>
      <c r="B131" s="0" t="s">
        <v>121</v>
      </c>
    </row>
    <row r="134" customFormat="false" ht="15.75" hidden="false" customHeight="false" outlineLevel="0" collapsed="false">
      <c r="B134" s="144" t="s">
        <v>124</v>
      </c>
    </row>
    <row r="136" customFormat="false" ht="25.5" hidden="false" customHeight="true" outlineLevel="0" collapsed="false">
      <c r="A136" s="145"/>
      <c r="B136" s="146" t="s">
        <v>51</v>
      </c>
      <c r="C136" s="146" t="s">
        <v>52</v>
      </c>
      <c r="D136" s="147"/>
      <c r="E136" s="147"/>
      <c r="F136" s="148" t="s">
        <v>125</v>
      </c>
      <c r="G136" s="148"/>
      <c r="H136" s="148"/>
      <c r="I136" s="148" t="s">
        <v>27</v>
      </c>
      <c r="J136" s="148" t="s">
        <v>37</v>
      </c>
    </row>
    <row r="137" customFormat="false" ht="36.75" hidden="false" customHeight="true" outlineLevel="0" collapsed="false">
      <c r="A137" s="149"/>
      <c r="B137" s="150" t="s">
        <v>126</v>
      </c>
      <c r="C137" s="151" t="s">
        <v>127</v>
      </c>
      <c r="D137" s="151"/>
      <c r="E137" s="151"/>
      <c r="F137" s="152" t="s">
        <v>28</v>
      </c>
      <c r="G137" s="153"/>
      <c r="H137" s="153"/>
      <c r="I137" s="153" t="n">
        <f aca="false">'SO 02 D.1.1 Pol'!G8+'SO 03 D.1.1 Pol'!G8</f>
        <v>0</v>
      </c>
      <c r="J137" s="154" t="str">
        <f aca="false">IF(I159=0,"",I137/I159*100)</f>
        <v/>
      </c>
    </row>
    <row r="138" customFormat="false" ht="36.75" hidden="false" customHeight="true" outlineLevel="0" collapsed="false">
      <c r="A138" s="149"/>
      <c r="B138" s="150" t="s">
        <v>128</v>
      </c>
      <c r="C138" s="151" t="s">
        <v>129</v>
      </c>
      <c r="D138" s="151"/>
      <c r="E138" s="151"/>
      <c r="F138" s="152" t="s">
        <v>28</v>
      </c>
      <c r="G138" s="153"/>
      <c r="H138" s="153"/>
      <c r="I138" s="153" t="n">
        <f aca="false">'SO 02 D.1.1 Pol'!G64</f>
        <v>0</v>
      </c>
      <c r="J138" s="154" t="str">
        <f aca="false">IF(I159=0,"",I138/I159*100)</f>
        <v/>
      </c>
    </row>
    <row r="139" customFormat="false" ht="36.75" hidden="false" customHeight="true" outlineLevel="0" collapsed="false">
      <c r="A139" s="149"/>
      <c r="B139" s="150" t="s">
        <v>130</v>
      </c>
      <c r="C139" s="151" t="s">
        <v>131</v>
      </c>
      <c r="D139" s="151"/>
      <c r="E139" s="151"/>
      <c r="F139" s="152" t="s">
        <v>28</v>
      </c>
      <c r="G139" s="153"/>
      <c r="H139" s="153"/>
      <c r="I139" s="153" t="n">
        <f aca="false">'SO 03 D.1.1 Pol'!G50</f>
        <v>0</v>
      </c>
      <c r="J139" s="154" t="str">
        <f aca="false">IF(I159=0,"",I139/I159*100)</f>
        <v/>
      </c>
    </row>
    <row r="140" customFormat="false" ht="36.75" hidden="false" customHeight="true" outlineLevel="0" collapsed="false">
      <c r="A140" s="149"/>
      <c r="B140" s="150" t="s">
        <v>132</v>
      </c>
      <c r="C140" s="151" t="s">
        <v>133</v>
      </c>
      <c r="D140" s="151"/>
      <c r="E140" s="151"/>
      <c r="F140" s="152" t="s">
        <v>28</v>
      </c>
      <c r="G140" s="153"/>
      <c r="H140" s="153"/>
      <c r="I140" s="153" t="n">
        <f aca="false">'SO 02 D.1.1 Pol'!G72</f>
        <v>0</v>
      </c>
      <c r="J140" s="154" t="str">
        <f aca="false">IF(I159=0,"",I140/I159*100)</f>
        <v/>
      </c>
    </row>
    <row r="141" customFormat="false" ht="36.75" hidden="false" customHeight="true" outlineLevel="0" collapsed="false">
      <c r="A141" s="149"/>
      <c r="B141" s="150" t="s">
        <v>134</v>
      </c>
      <c r="C141" s="151" t="s">
        <v>135</v>
      </c>
      <c r="D141" s="151"/>
      <c r="E141" s="151"/>
      <c r="F141" s="152" t="s">
        <v>28</v>
      </c>
      <c r="G141" s="153"/>
      <c r="H141" s="153"/>
      <c r="I141" s="153" t="n">
        <f aca="false">'SO 02 D.1.1 Pol'!G85</f>
        <v>0</v>
      </c>
      <c r="J141" s="154" t="str">
        <f aca="false">IF(I159=0,"",I141/I159*100)</f>
        <v/>
      </c>
    </row>
    <row r="142" customFormat="false" ht="36.75" hidden="false" customHeight="true" outlineLevel="0" collapsed="false">
      <c r="A142" s="149"/>
      <c r="B142" s="150" t="s">
        <v>136</v>
      </c>
      <c r="C142" s="151" t="s">
        <v>137</v>
      </c>
      <c r="D142" s="151"/>
      <c r="E142" s="151"/>
      <c r="F142" s="152" t="s">
        <v>28</v>
      </c>
      <c r="G142" s="153"/>
      <c r="H142" s="153"/>
      <c r="I142" s="153" t="n">
        <f aca="false">'SO 01 D.1.1 Pol'!G8+'SO 02 D.1.1 Pol'!G129</f>
        <v>0</v>
      </c>
      <c r="J142" s="154" t="str">
        <f aca="false">IF(I159=0,"",I142/I159*100)</f>
        <v/>
      </c>
    </row>
    <row r="143" customFormat="false" ht="36.75" hidden="false" customHeight="true" outlineLevel="0" collapsed="false">
      <c r="A143" s="149"/>
      <c r="B143" s="150" t="s">
        <v>138</v>
      </c>
      <c r="C143" s="151" t="s">
        <v>139</v>
      </c>
      <c r="D143" s="151"/>
      <c r="E143" s="151"/>
      <c r="F143" s="152" t="s">
        <v>28</v>
      </c>
      <c r="G143" s="153"/>
      <c r="H143" s="153"/>
      <c r="I143" s="153" t="n">
        <f aca="false">'SO 01 D.1.1 Pol'!G64+'SO 02 D.1.1 Pol'!G141+'SO 03 D.1.1 Pol'!G68</f>
        <v>0</v>
      </c>
      <c r="J143" s="154" t="str">
        <f aca="false">IF(I159=0,"",I143/I159*100)</f>
        <v/>
      </c>
    </row>
    <row r="144" customFormat="false" ht="36.75" hidden="false" customHeight="true" outlineLevel="0" collapsed="false">
      <c r="A144" s="149"/>
      <c r="B144" s="150" t="s">
        <v>140</v>
      </c>
      <c r="C144" s="151" t="s">
        <v>141</v>
      </c>
      <c r="D144" s="151"/>
      <c r="E144" s="151"/>
      <c r="F144" s="152" t="s">
        <v>28</v>
      </c>
      <c r="G144" s="153"/>
      <c r="H144" s="153"/>
      <c r="I144" s="153" t="n">
        <f aca="false">'SO 01 D.1.1 Pol'!G198+'SO 02 D.1.1 Pol'!G235+'SO 03 D.1.1 Pol'!G119</f>
        <v>0</v>
      </c>
      <c r="J144" s="154" t="str">
        <f aca="false">IF(I159=0,"",I144/I159*100)</f>
        <v/>
      </c>
    </row>
    <row r="145" customFormat="false" ht="36.75" hidden="false" customHeight="true" outlineLevel="0" collapsed="false">
      <c r="A145" s="149"/>
      <c r="B145" s="150" t="s">
        <v>142</v>
      </c>
      <c r="C145" s="151" t="s">
        <v>143</v>
      </c>
      <c r="D145" s="151"/>
      <c r="E145" s="151"/>
      <c r="F145" s="152" t="s">
        <v>28</v>
      </c>
      <c r="G145" s="153"/>
      <c r="H145" s="153"/>
      <c r="I145" s="153" t="n">
        <f aca="false">'SO 01 D.1.1 Pol'!G233+'SO 02 D.1.1 Pol'!G260+'SO 03 D.1.1 Pol'!G140</f>
        <v>0</v>
      </c>
      <c r="J145" s="154" t="str">
        <f aca="false">IF(I159=0,"",I145/I159*100)</f>
        <v/>
      </c>
    </row>
    <row r="146" customFormat="false" ht="36.75" hidden="false" customHeight="true" outlineLevel="0" collapsed="false">
      <c r="A146" s="149"/>
      <c r="B146" s="150" t="s">
        <v>144</v>
      </c>
      <c r="C146" s="151" t="s">
        <v>145</v>
      </c>
      <c r="D146" s="151"/>
      <c r="E146" s="151"/>
      <c r="F146" s="152" t="s">
        <v>28</v>
      </c>
      <c r="G146" s="153"/>
      <c r="H146" s="153"/>
      <c r="I146" s="153" t="n">
        <f aca="false">'SO 01 D.1.1 Pol'!G282</f>
        <v>0</v>
      </c>
      <c r="J146" s="154" t="str">
        <f aca="false">IF(I159=0,"",I146/I159*100)</f>
        <v/>
      </c>
    </row>
    <row r="147" customFormat="false" ht="36.75" hidden="false" customHeight="true" outlineLevel="0" collapsed="false">
      <c r="A147" s="149"/>
      <c r="B147" s="150" t="s">
        <v>146</v>
      </c>
      <c r="C147" s="151" t="s">
        <v>147</v>
      </c>
      <c r="D147" s="151"/>
      <c r="E147" s="151"/>
      <c r="F147" s="152" t="s">
        <v>28</v>
      </c>
      <c r="G147" s="153"/>
      <c r="H147" s="153"/>
      <c r="I147" s="153" t="n">
        <f aca="false">'SO 01 D.1.1 Pol'!G289+'SO 02 D.1.1 Pol'!G297</f>
        <v>0</v>
      </c>
      <c r="J147" s="154" t="str">
        <f aca="false">IF(I159=0,"",I147/I159*100)</f>
        <v/>
      </c>
    </row>
    <row r="148" customFormat="false" ht="36.75" hidden="false" customHeight="true" outlineLevel="0" collapsed="false">
      <c r="A148" s="149"/>
      <c r="B148" s="150" t="s">
        <v>148</v>
      </c>
      <c r="C148" s="151" t="s">
        <v>149</v>
      </c>
      <c r="D148" s="151"/>
      <c r="E148" s="151"/>
      <c r="F148" s="152" t="s">
        <v>28</v>
      </c>
      <c r="G148" s="153"/>
      <c r="H148" s="153"/>
      <c r="I148" s="153" t="n">
        <f aca="false">'SO 01 D.1.1 Pol'!G424+'SO 02 D.1.1 Pol'!G369+'SO 03 D.1.1 Pol'!G171</f>
        <v>0</v>
      </c>
      <c r="J148" s="154" t="str">
        <f aca="false">IF(I159=0,"",I148/I159*100)</f>
        <v/>
      </c>
    </row>
    <row r="149" customFormat="false" ht="36.75" hidden="false" customHeight="true" outlineLevel="0" collapsed="false">
      <c r="A149" s="149"/>
      <c r="B149" s="150" t="s">
        <v>150</v>
      </c>
      <c r="C149" s="151" t="s">
        <v>151</v>
      </c>
      <c r="D149" s="151"/>
      <c r="E149" s="151"/>
      <c r="F149" s="152" t="s">
        <v>29</v>
      </c>
      <c r="G149" s="153"/>
      <c r="H149" s="153"/>
      <c r="I149" s="153" t="n">
        <f aca="false">'SO 02 D.1.1 Pol'!G376</f>
        <v>0</v>
      </c>
      <c r="J149" s="154" t="str">
        <f aca="false">IF(I159=0,"",I149/I159*100)</f>
        <v/>
      </c>
    </row>
    <row r="150" customFormat="false" ht="36.75" hidden="false" customHeight="true" outlineLevel="0" collapsed="false">
      <c r="A150" s="149"/>
      <c r="B150" s="150" t="s">
        <v>152</v>
      </c>
      <c r="C150" s="151" t="s">
        <v>153</v>
      </c>
      <c r="D150" s="151"/>
      <c r="E150" s="151"/>
      <c r="F150" s="152" t="s">
        <v>29</v>
      </c>
      <c r="G150" s="153"/>
      <c r="H150" s="153"/>
      <c r="I150" s="153" t="n">
        <f aca="false">'SO 01 D.1.1 Pol'!G435+'SO 02 D.1.1 Pol'!G384</f>
        <v>0</v>
      </c>
      <c r="J150" s="154" t="str">
        <f aca="false">IF(I159=0,"",I150/I159*100)</f>
        <v/>
      </c>
    </row>
    <row r="151" customFormat="false" ht="36.75" hidden="false" customHeight="true" outlineLevel="0" collapsed="false">
      <c r="A151" s="149"/>
      <c r="B151" s="150" t="s">
        <v>154</v>
      </c>
      <c r="C151" s="151" t="s">
        <v>155</v>
      </c>
      <c r="D151" s="151"/>
      <c r="E151" s="151"/>
      <c r="F151" s="152" t="s">
        <v>29</v>
      </c>
      <c r="G151" s="153"/>
      <c r="H151" s="153"/>
      <c r="I151" s="153" t="n">
        <f aca="false">'SO 01 D.1.1 Pol'!G517+'SO 02 D.1.1 Pol'!G399</f>
        <v>0</v>
      </c>
      <c r="J151" s="154" t="str">
        <f aca="false">IF(I159=0,"",I151/I159*100)</f>
        <v/>
      </c>
    </row>
    <row r="152" customFormat="false" ht="36.75" hidden="false" customHeight="true" outlineLevel="0" collapsed="false">
      <c r="A152" s="149"/>
      <c r="B152" s="150" t="s">
        <v>156</v>
      </c>
      <c r="C152" s="151" t="s">
        <v>157</v>
      </c>
      <c r="D152" s="151"/>
      <c r="E152" s="151"/>
      <c r="F152" s="152" t="s">
        <v>29</v>
      </c>
      <c r="G152" s="153"/>
      <c r="H152" s="153"/>
      <c r="I152" s="153" t="n">
        <f aca="false">'SO 01 D.1.1 Pol'!G548+'SO 02 D.1.1 Pol'!G437</f>
        <v>0</v>
      </c>
      <c r="J152" s="154" t="str">
        <f aca="false">IF(I159=0,"",I152/I159*100)</f>
        <v/>
      </c>
    </row>
    <row r="153" customFormat="false" ht="36.75" hidden="false" customHeight="true" outlineLevel="0" collapsed="false">
      <c r="A153" s="149"/>
      <c r="B153" s="150" t="s">
        <v>158</v>
      </c>
      <c r="C153" s="151" t="s">
        <v>159</v>
      </c>
      <c r="D153" s="151"/>
      <c r="E153" s="151"/>
      <c r="F153" s="152" t="s">
        <v>29</v>
      </c>
      <c r="G153" s="153"/>
      <c r="H153" s="153"/>
      <c r="I153" s="153" t="n">
        <f aca="false">'SO 01 D.1.1 Pol'!G1280+'SO 03 D.1.1 Pol'!G182</f>
        <v>0</v>
      </c>
      <c r="J153" s="154" t="str">
        <f aca="false">IF(I159=0,"",I153/I159*100)</f>
        <v/>
      </c>
    </row>
    <row r="154" customFormat="false" ht="36.75" hidden="false" customHeight="true" outlineLevel="0" collapsed="false">
      <c r="A154" s="149"/>
      <c r="B154" s="150" t="s">
        <v>160</v>
      </c>
      <c r="C154" s="151" t="s">
        <v>161</v>
      </c>
      <c r="D154" s="151"/>
      <c r="E154" s="151"/>
      <c r="F154" s="152" t="s">
        <v>29</v>
      </c>
      <c r="G154" s="153"/>
      <c r="H154" s="153"/>
      <c r="I154" s="153" t="n">
        <f aca="false">'SO 01 D.1.1 Pol'!G1305+'SO 02 D.1.1 Pol'!G508+'SO 03 D.1.1 Pol'!G224</f>
        <v>0</v>
      </c>
      <c r="J154" s="154" t="str">
        <f aca="false">IF(I159=0,"",I154/I159*100)</f>
        <v/>
      </c>
    </row>
    <row r="155" customFormat="false" ht="36.75" hidden="false" customHeight="true" outlineLevel="0" collapsed="false">
      <c r="A155" s="149"/>
      <c r="B155" s="150" t="s">
        <v>162</v>
      </c>
      <c r="C155" s="151" t="s">
        <v>163</v>
      </c>
      <c r="D155" s="151"/>
      <c r="E155" s="151"/>
      <c r="F155" s="152" t="s">
        <v>29</v>
      </c>
      <c r="G155" s="153"/>
      <c r="H155" s="153"/>
      <c r="I155" s="153" t="n">
        <f aca="false">'SO 02 D.1.1 Pol'!G622</f>
        <v>0</v>
      </c>
      <c r="J155" s="154" t="str">
        <f aca="false">IF(I159=0,"",I155/I159*100)</f>
        <v/>
      </c>
    </row>
    <row r="156" customFormat="false" ht="36.75" hidden="false" customHeight="true" outlineLevel="0" collapsed="false">
      <c r="A156" s="149"/>
      <c r="B156" s="150" t="s">
        <v>164</v>
      </c>
      <c r="C156" s="151" t="s">
        <v>165</v>
      </c>
      <c r="D156" s="151"/>
      <c r="E156" s="151"/>
      <c r="F156" s="152" t="s">
        <v>29</v>
      </c>
      <c r="G156" s="153"/>
      <c r="H156" s="153"/>
      <c r="I156" s="153" t="n">
        <f aca="false">'SO 01 D.1.1 Pol'!G1516+'SO 02 D.1.1 Pol'!G636</f>
        <v>0</v>
      </c>
      <c r="J156" s="154" t="str">
        <f aca="false">IF(I159=0,"",I156/I159*100)</f>
        <v/>
      </c>
    </row>
    <row r="157" customFormat="false" ht="36.75" hidden="false" customHeight="true" outlineLevel="0" collapsed="false">
      <c r="A157" s="149"/>
      <c r="B157" s="150" t="s">
        <v>166</v>
      </c>
      <c r="C157" s="151" t="s">
        <v>167</v>
      </c>
      <c r="D157" s="151"/>
      <c r="E157" s="151"/>
      <c r="F157" s="152" t="s">
        <v>168</v>
      </c>
      <c r="G157" s="153"/>
      <c r="H157" s="153"/>
      <c r="I157" s="153" t="n">
        <f aca="false">'SO 01 D.1.1 Pol'!G1522+'SO 02 D.1.1 Pol'!G639+'SO 03 D.1.1 Pol'!G245</f>
        <v>0</v>
      </c>
      <c r="J157" s="154" t="str">
        <f aca="false">IF(I159=0,"",I157/I159*100)</f>
        <v/>
      </c>
    </row>
    <row r="158" customFormat="false" ht="36.75" hidden="false" customHeight="true" outlineLevel="0" collapsed="false">
      <c r="A158" s="149"/>
      <c r="B158" s="150" t="s">
        <v>33</v>
      </c>
      <c r="C158" s="151" t="s">
        <v>34</v>
      </c>
      <c r="D158" s="151"/>
      <c r="E158" s="151"/>
      <c r="F158" s="152" t="s">
        <v>33</v>
      </c>
      <c r="G158" s="153"/>
      <c r="H158" s="153"/>
      <c r="I158" s="153" t="n">
        <f aca="false">'00 00.001 Naklady'!G8</f>
        <v>0</v>
      </c>
      <c r="J158" s="154" t="str">
        <f aca="false">IF(I159=0,"",I158/I159*100)</f>
        <v/>
      </c>
    </row>
    <row r="159" customFormat="false" ht="25.5" hidden="false" customHeight="true" outlineLevel="0" collapsed="false">
      <c r="A159" s="155"/>
      <c r="B159" s="156" t="s">
        <v>54</v>
      </c>
      <c r="C159" s="157"/>
      <c r="D159" s="158"/>
      <c r="E159" s="158"/>
      <c r="F159" s="159"/>
      <c r="G159" s="160"/>
      <c r="H159" s="160"/>
      <c r="I159" s="160" t="n">
        <f aca="false">SUM(I137:I158)</f>
        <v>0</v>
      </c>
      <c r="J159" s="161" t="n">
        <f aca="false">SUM(J137:J158)</f>
        <v>0</v>
      </c>
    </row>
    <row r="160" customFormat="false" ht="12.75" hidden="false" customHeight="false" outlineLevel="0" collapsed="false">
      <c r="F160" s="162"/>
      <c r="G160" s="162"/>
      <c r="H160" s="162"/>
      <c r="I160" s="162"/>
      <c r="J160" s="163"/>
    </row>
    <row r="161" customFormat="false" ht="12.75" hidden="false" customHeight="false" outlineLevel="0" collapsed="false">
      <c r="F161" s="162"/>
      <c r="G161" s="162"/>
      <c r="H161" s="162"/>
      <c r="I161" s="162"/>
      <c r="J161" s="163"/>
    </row>
    <row r="162" customFormat="false" ht="12.75" hidden="false" customHeight="false" outlineLevel="0" collapsed="false">
      <c r="F162" s="162"/>
      <c r="G162" s="162"/>
      <c r="H162" s="162"/>
      <c r="I162" s="162"/>
      <c r="J162" s="163"/>
    </row>
  </sheetData>
  <sheetProtection sheet="true" password="e997" objects="true" scenarios="true" formatRows="false"/>
  <mergeCells count="11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2:J52"/>
    <mergeCell ref="B54:J54"/>
    <mergeCell ref="B56:J56"/>
    <mergeCell ref="B57:J57"/>
    <mergeCell ref="B58:J58"/>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8:J108"/>
    <mergeCell ref="B110:J110"/>
    <mergeCell ref="B111:J111"/>
    <mergeCell ref="B112:J112"/>
    <mergeCell ref="B114:J114"/>
    <mergeCell ref="B116:J116"/>
    <mergeCell ref="B117:J117"/>
    <mergeCell ref="B119:J119"/>
    <mergeCell ref="B120:J120"/>
    <mergeCell ref="B122:J122"/>
    <mergeCell ref="B123:J123"/>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69</v>
      </c>
      <c r="B1" s="166"/>
      <c r="C1" s="166"/>
      <c r="D1" s="166"/>
      <c r="E1" s="166"/>
      <c r="F1" s="166"/>
      <c r="G1" s="166"/>
    </row>
    <row r="2" customFormat="false" ht="24.75" hidden="false" customHeight="true" outlineLevel="0" collapsed="false">
      <c r="A2" s="167" t="s">
        <v>170</v>
      </c>
      <c r="B2" s="168"/>
      <c r="C2" s="169"/>
      <c r="D2" s="169"/>
      <c r="E2" s="169"/>
      <c r="F2" s="169"/>
      <c r="G2" s="169"/>
    </row>
    <row r="3" customFormat="false" ht="24.75" hidden="false" customHeight="true" outlineLevel="0" collapsed="false">
      <c r="A3" s="167" t="s">
        <v>171</v>
      </c>
      <c r="B3" s="168"/>
      <c r="C3" s="169"/>
      <c r="D3" s="169"/>
      <c r="E3" s="169"/>
      <c r="F3" s="169"/>
      <c r="G3" s="169"/>
    </row>
    <row r="4" customFormat="false" ht="24.75" hidden="false" customHeight="true" outlineLevel="0" collapsed="false">
      <c r="A4" s="167" t="s">
        <v>172</v>
      </c>
      <c r="B4" s="168"/>
      <c r="C4" s="169"/>
      <c r="D4" s="169"/>
      <c r="E4" s="169"/>
      <c r="F4" s="169"/>
      <c r="G4" s="169"/>
    </row>
    <row r="5" customFormat="false" ht="12.75" hidden="false" customHeight="false" outlineLevel="0" collapsed="false">
      <c r="B5" s="170"/>
      <c r="C5" s="171"/>
      <c r="D5" s="172"/>
    </row>
  </sheetData>
  <sheetProtection algorithmName="SHA-512" hashValue="RJAgxh/5MW4wBjNxrHGVwev3chNTR0mdeUhE4ZRw7OLWK8XmGzw6L8t/C1mCz7TAOGtW08ngVZBwAThxC7d1TA==" saltValue="sXRy1Zsj//5seuSDHXB+B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58</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175</v>
      </c>
      <c r="C3" s="176" t="s">
        <v>176</v>
      </c>
      <c r="D3" s="176"/>
      <c r="E3" s="176"/>
      <c r="F3" s="176"/>
      <c r="G3" s="176"/>
      <c r="AC3" s="173" t="s">
        <v>177</v>
      </c>
      <c r="AG3" s="0" t="s">
        <v>178</v>
      </c>
    </row>
    <row r="4" customFormat="false" ht="24.75" hidden="false" customHeight="true" outlineLevel="0" collapsed="false">
      <c r="A4" s="177" t="s">
        <v>172</v>
      </c>
      <c r="B4" s="178" t="s">
        <v>57</v>
      </c>
      <c r="C4" s="179" t="s">
        <v>58</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04</v>
      </c>
      <c r="B8" s="188" t="s">
        <v>33</v>
      </c>
      <c r="C8" s="189" t="s">
        <v>34</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v>
      </c>
      <c r="P8" s="191"/>
      <c r="Q8" s="191" t="n">
        <f aca="false">SUM(Q9:Q33)</f>
        <v>0</v>
      </c>
      <c r="R8" s="192"/>
      <c r="S8" s="192"/>
      <c r="T8" s="193"/>
      <c r="U8" s="194"/>
      <c r="V8" s="194" t="n">
        <f aca="false">SUM(V9:V33)</f>
        <v>0</v>
      </c>
      <c r="W8" s="194"/>
      <c r="X8" s="194"/>
      <c r="Y8" s="194"/>
      <c r="AG8" s="0" t="s">
        <v>205</v>
      </c>
    </row>
    <row r="9" customFormat="false" ht="12.75" hidden="false" customHeight="false" outlineLevel="1" collapsed="false">
      <c r="A9" s="195" t="n">
        <v>1</v>
      </c>
      <c r="B9" s="196" t="s">
        <v>206</v>
      </c>
      <c r="C9" s="197" t="s">
        <v>207</v>
      </c>
      <c r="D9" s="198" t="s">
        <v>20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09</v>
      </c>
      <c r="T9" s="202" t="s">
        <v>210</v>
      </c>
      <c r="U9" s="203" t="n">
        <v>0</v>
      </c>
      <c r="V9" s="203" t="n">
        <f aca="false">ROUND(E9*U9,2)</f>
        <v>0</v>
      </c>
      <c r="W9" s="203"/>
      <c r="X9" s="203" t="s">
        <v>211</v>
      </c>
      <c r="Y9" s="203" t="s">
        <v>212</v>
      </c>
      <c r="Z9" s="204"/>
      <c r="AA9" s="204"/>
      <c r="AB9" s="204"/>
      <c r="AC9" s="204"/>
      <c r="AD9" s="204"/>
      <c r="AE9" s="204"/>
      <c r="AF9" s="204"/>
      <c r="AG9" s="204" t="s">
        <v>21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14</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15</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pojené s vypracováním projektové dokumentace, většinou v obsahu a rozsahu projektové dokumentace pro provádění stavby, ale mohou zde být obsaženy i náklady na jiné stupně projektové dokumentace, pokud jsou součástí požadavků objednatele.</v>
      </c>
      <c r="BB10" s="204"/>
      <c r="BC10" s="204"/>
      <c r="BD10" s="204"/>
      <c r="BE10" s="204"/>
      <c r="BF10" s="204"/>
      <c r="BG10" s="204"/>
      <c r="BH10" s="204"/>
    </row>
    <row r="11" customFormat="false" ht="22.5" hidden="false" customHeight="true" outlineLevel="3" collapsed="false">
      <c r="A11" s="205"/>
      <c r="B11" s="206"/>
      <c r="C11" s="210" t="s">
        <v>216</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15</v>
      </c>
      <c r="AH11" s="204"/>
      <c r="AI11" s="204"/>
      <c r="AJ11" s="204"/>
      <c r="AK11" s="204"/>
      <c r="AL11" s="204"/>
      <c r="AM11" s="204"/>
      <c r="AN11" s="204"/>
      <c r="AO11" s="204"/>
      <c r="AP11" s="204"/>
      <c r="AQ11" s="204"/>
      <c r="AR11" s="204"/>
      <c r="AS11" s="204"/>
      <c r="AT11" s="204"/>
      <c r="AU11" s="204"/>
      <c r="AV11" s="204"/>
      <c r="AW11" s="204"/>
      <c r="AX11" s="204"/>
      <c r="AY11" s="204"/>
      <c r="AZ11" s="204"/>
      <c r="BA11" s="209" t="str">
        <f aca="false">C11</f>
        <v>Konkrétní technologické postupy veškerých bouracích a demontážních prací budou navrženy zhotovitelem dodavatelskou dokumentací, která bude odsouhlasena zadavatelem.</v>
      </c>
      <c r="BB11" s="204"/>
      <c r="BC11" s="204"/>
      <c r="BD11" s="204"/>
      <c r="BE11" s="204"/>
      <c r="BF11" s="204"/>
      <c r="BG11" s="204"/>
      <c r="BH11" s="204"/>
    </row>
    <row r="12" customFormat="false" ht="22.5" hidden="false" customHeight="true" outlineLevel="3" collapsed="false">
      <c r="A12" s="205"/>
      <c r="B12" s="206"/>
      <c r="C12" s="210" t="s">
        <v>217</v>
      </c>
      <c r="D12" s="210"/>
      <c r="E12" s="210"/>
      <c r="F12" s="210"/>
      <c r="G12" s="210"/>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15</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Pro danou stavbu musí být v rámci dodavatelské dokumentace zpracován kompletní projekt lešení včetně statických výpočtů únosnosti a stability konstrukce lešení a detailního návrhu způsobu založení ( na skalním masivu ), kotvení a úhlopříčného ztužení.</v>
      </c>
      <c r="BB12" s="204"/>
      <c r="BC12" s="204"/>
      <c r="BD12" s="204"/>
      <c r="BE12" s="204"/>
      <c r="BF12" s="204"/>
      <c r="BG12" s="204"/>
      <c r="BH12" s="204"/>
    </row>
    <row r="13" customFormat="false" ht="12.75" hidden="false" customHeight="true" outlineLevel="3" collapsed="false">
      <c r="A13" s="205"/>
      <c r="B13" s="206"/>
      <c r="C13" s="210" t="s">
        <v>218</v>
      </c>
      <c r="D13" s="210"/>
      <c r="E13" s="210"/>
      <c r="F13" s="210"/>
      <c r="G13" s="210"/>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1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3" collapsed="false">
      <c r="A14" s="205"/>
      <c r="B14" s="206"/>
      <c r="C14" s="210" t="s">
        <v>219</v>
      </c>
      <c r="D14" s="210"/>
      <c r="E14" s="210"/>
      <c r="F14" s="210"/>
      <c r="G14" s="210"/>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1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3" collapsed="false">
      <c r="A15" s="205"/>
      <c r="B15" s="206"/>
      <c r="C15" s="210" t="s">
        <v>220</v>
      </c>
      <c r="D15" s="210"/>
      <c r="E15" s="210"/>
      <c r="F15" s="210"/>
      <c r="G15" s="210"/>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15</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Před zahájením bouracích a výkopových prací zpracuje zhotovitel konkrétní technologický a pracovní postup včetně stanovení způsobů statických zajišťování dotčených konstrukcí.</v>
      </c>
      <c r="BB15" s="204"/>
      <c r="BC15" s="204"/>
      <c r="BD15" s="204"/>
      <c r="BE15" s="204"/>
      <c r="BF15" s="204"/>
      <c r="BG15" s="204"/>
      <c r="BH15" s="204"/>
    </row>
    <row r="16" customFormat="false" ht="12.75" hidden="false" customHeight="true" outlineLevel="3" collapsed="false">
      <c r="A16" s="205"/>
      <c r="B16" s="206"/>
      <c r="C16" s="210" t="s">
        <v>221</v>
      </c>
      <c r="D16" s="210"/>
      <c r="E16" s="210"/>
      <c r="F16" s="210"/>
      <c r="G16" s="210"/>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15</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Po postavení lešení a zpřístupnění veškerých ploch kamenného zdiva bude zpracován doplňující statický posudek nosných konstrukcí.</v>
      </c>
      <c r="BB16" s="204"/>
      <c r="BC16" s="204"/>
      <c r="BD16" s="204"/>
      <c r="BE16" s="204"/>
      <c r="BF16" s="204"/>
      <c r="BG16" s="204"/>
      <c r="BH16" s="204"/>
    </row>
    <row r="17" customFormat="false" ht="33.75" hidden="false" customHeight="true" outlineLevel="3" collapsed="false">
      <c r="A17" s="205"/>
      <c r="B17" s="206"/>
      <c r="C17" s="210" t="s">
        <v>222</v>
      </c>
      <c r="D17" s="210"/>
      <c r="E17" s="210"/>
      <c r="F17" s="210"/>
      <c r="G17" s="210"/>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15</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Konkrétní technologický postup sanace narušené část hradebního zdiva, včetně způsobu jeho statického zajištění v průběhu výstavby zpracuje zhotovitel ve spolupráci s koordinátorem BOZP před zahájením stavebních prací dodavatelskou dokumentací, která bude odsouhlasena</v>
      </c>
      <c r="BB17" s="204"/>
      <c r="BC17" s="204"/>
      <c r="BD17" s="204"/>
      <c r="BE17" s="204"/>
      <c r="BF17" s="204"/>
      <c r="BG17" s="204"/>
      <c r="BH17" s="204"/>
    </row>
    <row r="18" customFormat="false" ht="12.75" hidden="false" customHeight="true" outlineLevel="3" collapsed="false">
      <c r="A18" s="205"/>
      <c r="B18" s="206"/>
      <c r="C18" s="210" t="s">
        <v>223</v>
      </c>
      <c r="D18" s="210"/>
      <c r="E18" s="210"/>
      <c r="F18" s="210"/>
      <c r="G18" s="210"/>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1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true" outlineLevel="3" collapsed="false">
      <c r="A19" s="205"/>
      <c r="B19" s="206"/>
      <c r="C19" s="210" t="s">
        <v>224</v>
      </c>
      <c r="D19" s="210"/>
      <c r="E19" s="210"/>
      <c r="F19" s="210"/>
      <c r="G19" s="210"/>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15</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Přesný rozsah aplikace výplňových malt bude navržen na základě závěrů dodatečného statického posudku, který bude proveden po postavení lešení a zpřístupnění veškerých ploch kamenného zdiva.</v>
      </c>
      <c r="BB19" s="204"/>
      <c r="BC19" s="204"/>
      <c r="BD19" s="204"/>
      <c r="BE19" s="204"/>
      <c r="BF19" s="204"/>
      <c r="BG19" s="204"/>
      <c r="BH19" s="204"/>
    </row>
    <row r="20" customFormat="false" ht="22.5" hidden="false" customHeight="true" outlineLevel="3" collapsed="false">
      <c r="A20" s="205"/>
      <c r="B20" s="206"/>
      <c r="C20" s="210" t="s">
        <v>225</v>
      </c>
      <c r="D20" s="210"/>
      <c r="E20" s="210"/>
      <c r="F20" s="210"/>
      <c r="G20" s="210"/>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15</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Technologický postup aplikace výplňových malt bude navržen výrobcem dodávaných maltových směsí na základě jeho montážních a technologických předpisů.</v>
      </c>
      <c r="BB20" s="204"/>
      <c r="BC20" s="204"/>
      <c r="BD20" s="204"/>
      <c r="BE20" s="204"/>
      <c r="BF20" s="204"/>
      <c r="BG20" s="204"/>
      <c r="BH20" s="204"/>
    </row>
    <row r="21" customFormat="false" ht="12.75" hidden="false" customHeight="false" outlineLevel="1" collapsed="false">
      <c r="A21" s="195" t="n">
        <v>2</v>
      </c>
      <c r="B21" s="196" t="s">
        <v>226</v>
      </c>
      <c r="C21" s="197" t="s">
        <v>227</v>
      </c>
      <c r="D21" s="198" t="s">
        <v>208</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09</v>
      </c>
      <c r="T21" s="202" t="s">
        <v>210</v>
      </c>
      <c r="U21" s="203" t="n">
        <v>0</v>
      </c>
      <c r="V21" s="203" t="n">
        <f aca="false">ROUND(E21*U21,2)</f>
        <v>0</v>
      </c>
      <c r="W21" s="203"/>
      <c r="X21" s="203" t="s">
        <v>211</v>
      </c>
      <c r="Y21" s="203" t="s">
        <v>212</v>
      </c>
      <c r="Z21" s="204"/>
      <c r="AA21" s="204"/>
      <c r="AB21" s="204"/>
      <c r="AC21" s="204"/>
      <c r="AD21" s="204"/>
      <c r="AE21" s="204"/>
      <c r="AF21" s="204"/>
      <c r="AG21" s="204" t="s">
        <v>21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28</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15</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vyhotovení dokumentace skutečného provedení stavby a její předání objednateli v požadované formě a požadovaném počtu.</v>
      </c>
      <c r="BB22" s="204"/>
      <c r="BC22" s="204"/>
      <c r="BD22" s="204"/>
      <c r="BE22" s="204"/>
      <c r="BF22" s="204"/>
      <c r="BG22" s="204"/>
      <c r="BH22" s="204"/>
    </row>
    <row r="23" customFormat="false" ht="12.75" hidden="false" customHeight="false" outlineLevel="1" collapsed="false">
      <c r="A23" s="195" t="n">
        <v>3</v>
      </c>
      <c r="B23" s="196" t="s">
        <v>229</v>
      </c>
      <c r="C23" s="197" t="s">
        <v>230</v>
      </c>
      <c r="D23" s="198" t="s">
        <v>20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31</v>
      </c>
      <c r="T23" s="202" t="s">
        <v>210</v>
      </c>
      <c r="U23" s="203" t="n">
        <v>0</v>
      </c>
      <c r="V23" s="203" t="n">
        <f aca="false">ROUND(E23*U23,2)</f>
        <v>0</v>
      </c>
      <c r="W23" s="203"/>
      <c r="X23" s="203" t="s">
        <v>211</v>
      </c>
      <c r="Y23" s="203" t="s">
        <v>212</v>
      </c>
      <c r="Z23" s="204"/>
      <c r="AA23" s="204"/>
      <c r="AB23" s="204"/>
      <c r="AC23" s="204"/>
      <c r="AD23" s="204"/>
      <c r="AE23" s="204"/>
      <c r="AF23" s="204"/>
      <c r="AG23" s="204" t="s">
        <v>21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true" outlineLevel="2" collapsed="false">
      <c r="A24" s="205"/>
      <c r="B24" s="206"/>
      <c r="C24" s="207" t="s">
        <v>232</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15</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KONKRÉTNÍ ZPŮSOB PROVEDENÍ DRENÁŽÍ A PŘESNÁ MÍSTA OSAZENÍ KAMENNÝCH CHRLIČŮ PRO VYÚSTĚNÍ DRENÁŽÍ, BUDOU URČENY DLE ROZSAHU A PŘESNÉHO PRŮBĚHU NEPROIUSTNÝCH VRSTEV PODLOŽÍ – K REALIZACI VÝKOPŮ BUDE PŘIZVÁN GEOLOG A</v>
      </c>
      <c r="BB24" s="204"/>
      <c r="BC24" s="204"/>
      <c r="BD24" s="204"/>
      <c r="BE24" s="204"/>
      <c r="BF24" s="204"/>
      <c r="BG24" s="204"/>
      <c r="BH24" s="204"/>
    </row>
    <row r="25" customFormat="false" ht="12.75" hidden="false" customHeight="true" outlineLevel="3" collapsed="false">
      <c r="A25" s="205"/>
      <c r="B25" s="206"/>
      <c r="C25" s="210" t="s">
        <v>233</v>
      </c>
      <c r="D25" s="210"/>
      <c r="E25" s="210"/>
      <c r="F25" s="210"/>
      <c r="G25" s="210"/>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1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4</v>
      </c>
      <c r="B26" s="196" t="s">
        <v>234</v>
      </c>
      <c r="C26" s="197" t="s">
        <v>235</v>
      </c>
      <c r="D26" s="198" t="s">
        <v>208</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31</v>
      </c>
      <c r="T26" s="202" t="s">
        <v>210</v>
      </c>
      <c r="U26" s="203" t="n">
        <v>0</v>
      </c>
      <c r="V26" s="203" t="n">
        <f aca="false">ROUND(E26*U26,2)</f>
        <v>0</v>
      </c>
      <c r="W26" s="203"/>
      <c r="X26" s="203" t="s">
        <v>211</v>
      </c>
      <c r="Y26" s="203" t="s">
        <v>212</v>
      </c>
      <c r="Z26" s="204"/>
      <c r="AA26" s="204"/>
      <c r="AB26" s="204"/>
      <c r="AC26" s="204"/>
      <c r="AD26" s="204"/>
      <c r="AE26" s="204"/>
      <c r="AF26" s="204"/>
      <c r="AG26" s="204" t="s">
        <v>21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36</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1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5</v>
      </c>
      <c r="B28" s="196" t="s">
        <v>237</v>
      </c>
      <c r="C28" s="197" t="s">
        <v>238</v>
      </c>
      <c r="D28" s="198" t="s">
        <v>208</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31</v>
      </c>
      <c r="T28" s="202" t="s">
        <v>210</v>
      </c>
      <c r="U28" s="203" t="n">
        <v>0</v>
      </c>
      <c r="V28" s="203" t="n">
        <f aca="false">ROUND(E28*U28,2)</f>
        <v>0</v>
      </c>
      <c r="W28" s="203"/>
      <c r="X28" s="203" t="s">
        <v>211</v>
      </c>
      <c r="Y28" s="203" t="s">
        <v>212</v>
      </c>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239</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15</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Tyto vzorky musí být před zahájením oprav odsouhlaseny generálním projektantem ve spolupráci se zástupci státní památkové péče a investora.</v>
      </c>
      <c r="BB29" s="204"/>
      <c r="BC29" s="204"/>
      <c r="BD29" s="204"/>
      <c r="BE29" s="204"/>
      <c r="BF29" s="204"/>
      <c r="BG29" s="204"/>
      <c r="BH29" s="204"/>
    </row>
    <row r="30" customFormat="false" ht="12.75" hidden="false" customHeight="false" outlineLevel="1" collapsed="false">
      <c r="A30" s="195" t="n">
        <v>6</v>
      </c>
      <c r="B30" s="196" t="s">
        <v>240</v>
      </c>
      <c r="C30" s="197" t="s">
        <v>241</v>
      </c>
      <c r="D30" s="198" t="s">
        <v>208</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231</v>
      </c>
      <c r="T30" s="202" t="s">
        <v>210</v>
      </c>
      <c r="U30" s="203" t="n">
        <v>0</v>
      </c>
      <c r="V30" s="203" t="n">
        <f aca="false">ROUND(E30*U30,2)</f>
        <v>0</v>
      </c>
      <c r="W30" s="203"/>
      <c r="X30" s="203" t="s">
        <v>211</v>
      </c>
      <c r="Y30" s="203" t="s">
        <v>212</v>
      </c>
      <c r="Z30" s="204"/>
      <c r="AA30" s="204"/>
      <c r="AB30" s="204"/>
      <c r="AC30" s="204"/>
      <c r="AD30" s="204"/>
      <c r="AE30" s="204"/>
      <c r="AF30" s="204"/>
      <c r="AG30" s="204" t="s">
        <v>21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242</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15</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V rámci posudku bude provedeno měření vlhkosti, budou provedeny odběry vzorků a laboratorní měření zasolení omítkových vrstev. Na základě závěrů průzkumu bude konkretizován přesný rozsah odstraňovaných a ponechávaných omítek v ploše fasád!</v>
      </c>
      <c r="BB31" s="204"/>
      <c r="BC31" s="204"/>
      <c r="BD31" s="204"/>
      <c r="BE31" s="204"/>
      <c r="BF31" s="204"/>
      <c r="BG31" s="204"/>
      <c r="BH31" s="204"/>
    </row>
    <row r="32" customFormat="false" ht="22.5" hidden="false" customHeight="false" outlineLevel="1" collapsed="false">
      <c r="A32" s="211" t="n">
        <v>7</v>
      </c>
      <c r="B32" s="212" t="s">
        <v>243</v>
      </c>
      <c r="C32" s="213" t="s">
        <v>244</v>
      </c>
      <c r="D32" s="214" t="s">
        <v>208</v>
      </c>
      <c r="E32" s="215" t="n">
        <v>1</v>
      </c>
      <c r="F32" s="216"/>
      <c r="G32" s="217" t="n">
        <f aca="false">ROUND(E32*F32,2)</f>
        <v>0</v>
      </c>
      <c r="H32" s="216"/>
      <c r="I32" s="217" t="n">
        <f aca="false">ROUND(E32*H32,2)</f>
        <v>0</v>
      </c>
      <c r="J32" s="216"/>
      <c r="K32" s="217" t="n">
        <f aca="false">ROUND(E32*J32,2)</f>
        <v>0</v>
      </c>
      <c r="L32" s="217" t="n">
        <v>21</v>
      </c>
      <c r="M32" s="217" t="n">
        <f aca="false">G32*(1+L32/100)</f>
        <v>0</v>
      </c>
      <c r="N32" s="215" t="n">
        <v>0</v>
      </c>
      <c r="O32" s="215" t="n">
        <f aca="false">ROUND(E32*N32,2)</f>
        <v>0</v>
      </c>
      <c r="P32" s="215" t="n">
        <v>0</v>
      </c>
      <c r="Q32" s="215" t="n">
        <f aca="false">ROUND(E32*P32,2)</f>
        <v>0</v>
      </c>
      <c r="R32" s="217"/>
      <c r="S32" s="217" t="s">
        <v>231</v>
      </c>
      <c r="T32" s="218" t="s">
        <v>210</v>
      </c>
      <c r="U32" s="203" t="n">
        <v>0</v>
      </c>
      <c r="V32" s="203" t="n">
        <f aca="false">ROUND(E32*U32,2)</f>
        <v>0</v>
      </c>
      <c r="W32" s="203"/>
      <c r="X32" s="203" t="s">
        <v>211</v>
      </c>
      <c r="Y32" s="203" t="s">
        <v>212</v>
      </c>
      <c r="Z32" s="204"/>
      <c r="AA32" s="204"/>
      <c r="AB32" s="204"/>
      <c r="AC32" s="204"/>
      <c r="AD32" s="204"/>
      <c r="AE32" s="204"/>
      <c r="AF32" s="204"/>
      <c r="AG32" s="204" t="s">
        <v>21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8</v>
      </c>
      <c r="B33" s="196" t="s">
        <v>245</v>
      </c>
      <c r="C33" s="197" t="s">
        <v>246</v>
      </c>
      <c r="D33" s="198" t="s">
        <v>208</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31</v>
      </c>
      <c r="T33" s="202" t="s">
        <v>210</v>
      </c>
      <c r="U33" s="203" t="n">
        <v>0</v>
      </c>
      <c r="V33" s="203" t="n">
        <f aca="false">ROUND(E33*U33,2)</f>
        <v>0</v>
      </c>
      <c r="W33" s="203"/>
      <c r="X33" s="203" t="s">
        <v>211</v>
      </c>
      <c r="Y33" s="203" t="s">
        <v>212</v>
      </c>
      <c r="Z33" s="204"/>
      <c r="AA33" s="204"/>
      <c r="AB33" s="204"/>
      <c r="AC33" s="204"/>
      <c r="AD33" s="204"/>
      <c r="AE33" s="204"/>
      <c r="AF33" s="204"/>
      <c r="AG33" s="204" t="s">
        <v>21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64"/>
      <c r="B34" s="170"/>
      <c r="C34" s="219"/>
      <c r="D34" s="172"/>
      <c r="E34" s="164"/>
      <c r="F34" s="164"/>
      <c r="G34" s="164"/>
      <c r="H34" s="164"/>
      <c r="I34" s="164"/>
      <c r="J34" s="164"/>
      <c r="K34" s="164"/>
      <c r="L34" s="164"/>
      <c r="M34" s="164"/>
      <c r="N34" s="164"/>
      <c r="O34" s="164"/>
      <c r="P34" s="164"/>
      <c r="Q34" s="164"/>
      <c r="R34" s="164"/>
      <c r="S34" s="164"/>
      <c r="T34" s="164"/>
      <c r="U34" s="164"/>
      <c r="V34" s="164"/>
      <c r="W34" s="164"/>
      <c r="X34" s="164"/>
      <c r="Y34" s="164"/>
      <c r="AE34" s="0" t="n">
        <v>15</v>
      </c>
      <c r="AF34" s="0" t="n">
        <v>21</v>
      </c>
      <c r="AG34" s="0" t="s">
        <v>190</v>
      </c>
    </row>
    <row r="35" customFormat="false" ht="12.75" hidden="false" customHeight="false" outlineLevel="0" collapsed="false">
      <c r="A35" s="220"/>
      <c r="B35" s="221" t="s">
        <v>27</v>
      </c>
      <c r="C35" s="222"/>
      <c r="D35" s="223"/>
      <c r="E35" s="224"/>
      <c r="F35" s="224"/>
      <c r="G35" s="225" t="n">
        <f aca="false">G8</f>
        <v>0</v>
      </c>
      <c r="H35" s="164"/>
      <c r="I35" s="164"/>
      <c r="J35" s="164"/>
      <c r="K35" s="164"/>
      <c r="L35" s="164"/>
      <c r="M35" s="164"/>
      <c r="N35" s="164"/>
      <c r="O35" s="164"/>
      <c r="P35" s="164"/>
      <c r="Q35" s="164"/>
      <c r="R35" s="164"/>
      <c r="S35" s="164"/>
      <c r="T35" s="164"/>
      <c r="U35" s="164"/>
      <c r="V35" s="164"/>
      <c r="W35" s="164"/>
      <c r="X35" s="164"/>
      <c r="Y35" s="164"/>
      <c r="AE35" s="0" t="n">
        <f aca="false">SUMIF(L7:L33,AE34,G7:G33)</f>
        <v>0</v>
      </c>
      <c r="AF35" s="0" t="n">
        <f aca="false">SUMIF(L7:L33,AF34,G7:G33)</f>
        <v>0</v>
      </c>
      <c r="AG35" s="0" t="s">
        <v>247</v>
      </c>
    </row>
    <row r="36" customFormat="false" ht="12.75" hidden="false" customHeight="false" outlineLevel="0" collapsed="false">
      <c r="C36" s="226"/>
      <c r="D36" s="110"/>
      <c r="AG36" s="0" t="s">
        <v>248</v>
      </c>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sheetData>
  <sheetProtection algorithmName="SHA-512" hashValue="WLXFoZ6lPkJEq1EkQ6e34hJSy0pO2CdzJ/WDKkH1zek+q//wTJCrsXQTQua17zznkbQZCRn0k83xN/VTV8tYSQ==" saltValue="QEHN1MhP7NPCu39Mj3uq4A==" spinCount="100000" sheet="true" formatRows="false"/>
  <mergeCells count="21">
    <mergeCell ref="A1:G1"/>
    <mergeCell ref="C2:G2"/>
    <mergeCell ref="C3:G3"/>
    <mergeCell ref="C4:G4"/>
    <mergeCell ref="C10:G10"/>
    <mergeCell ref="C11:G11"/>
    <mergeCell ref="C12:G12"/>
    <mergeCell ref="C13:G13"/>
    <mergeCell ref="C14:G14"/>
    <mergeCell ref="C15:G15"/>
    <mergeCell ref="C16:G16"/>
    <mergeCell ref="C17:G17"/>
    <mergeCell ref="C18:G18"/>
    <mergeCell ref="C19:G19"/>
    <mergeCell ref="C20:G20"/>
    <mergeCell ref="C22:G22"/>
    <mergeCell ref="C24:G24"/>
    <mergeCell ref="C25:G25"/>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9</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60</v>
      </c>
      <c r="C3" s="176" t="s">
        <v>61</v>
      </c>
      <c r="D3" s="176"/>
      <c r="E3" s="176"/>
      <c r="F3" s="176"/>
      <c r="G3" s="176"/>
      <c r="AC3" s="173" t="s">
        <v>174</v>
      </c>
      <c r="AG3" s="0" t="s">
        <v>178</v>
      </c>
    </row>
    <row r="4" customFormat="false" ht="24.75" hidden="false" customHeight="true" outlineLevel="0" collapsed="false">
      <c r="A4" s="177" t="s">
        <v>172</v>
      </c>
      <c r="B4" s="178" t="s">
        <v>62</v>
      </c>
      <c r="C4" s="179" t="s">
        <v>63</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04</v>
      </c>
      <c r="B8" s="188" t="s">
        <v>136</v>
      </c>
      <c r="C8" s="189" t="s">
        <v>137</v>
      </c>
      <c r="D8" s="190"/>
      <c r="E8" s="191"/>
      <c r="F8" s="192"/>
      <c r="G8" s="192" t="n">
        <f aca="false">SUMIF(AG9:AG63,"&lt;&gt;NOR",G9:G63)</f>
        <v>0</v>
      </c>
      <c r="H8" s="192"/>
      <c r="I8" s="192" t="n">
        <f aca="false">SUM(I9:I63)</f>
        <v>0</v>
      </c>
      <c r="J8" s="192"/>
      <c r="K8" s="192" t="n">
        <f aca="false">SUM(K9:K63)</f>
        <v>0</v>
      </c>
      <c r="L8" s="192"/>
      <c r="M8" s="192" t="n">
        <f aca="false">SUM(M9:M63)</f>
        <v>0</v>
      </c>
      <c r="N8" s="191"/>
      <c r="O8" s="191" t="n">
        <f aca="false">SUM(O9:O63)</f>
        <v>4.71</v>
      </c>
      <c r="P8" s="191"/>
      <c r="Q8" s="191" t="n">
        <f aca="false">SUM(Q9:Q63)</f>
        <v>0</v>
      </c>
      <c r="R8" s="192"/>
      <c r="S8" s="192"/>
      <c r="T8" s="193"/>
      <c r="U8" s="194"/>
      <c r="V8" s="194" t="n">
        <f aca="false">SUM(V9:V63)</f>
        <v>142.76</v>
      </c>
      <c r="W8" s="194"/>
      <c r="X8" s="194"/>
      <c r="Y8" s="194"/>
      <c r="AG8" s="0" t="s">
        <v>205</v>
      </c>
    </row>
    <row r="9" customFormat="false" ht="12.75" hidden="false" customHeight="false" outlineLevel="1" collapsed="false">
      <c r="A9" s="195" t="n">
        <v>1</v>
      </c>
      <c r="B9" s="196" t="s">
        <v>250</v>
      </c>
      <c r="C9" s="197" t="s">
        <v>251</v>
      </c>
      <c r="D9" s="198" t="s">
        <v>252</v>
      </c>
      <c r="E9" s="199" t="n">
        <v>87.3174</v>
      </c>
      <c r="F9" s="200"/>
      <c r="G9" s="201" t="n">
        <f aca="false">ROUND(E9*F9,2)</f>
        <v>0</v>
      </c>
      <c r="H9" s="200"/>
      <c r="I9" s="201" t="n">
        <f aca="false">ROUND(E9*H9,2)</f>
        <v>0</v>
      </c>
      <c r="J9" s="200"/>
      <c r="K9" s="201" t="n">
        <f aca="false">ROUND(E9*J9,2)</f>
        <v>0</v>
      </c>
      <c r="L9" s="201" t="n">
        <v>21</v>
      </c>
      <c r="M9" s="201" t="n">
        <f aca="false">G9*(1+L9/100)</f>
        <v>0</v>
      </c>
      <c r="N9" s="199" t="n">
        <v>4E-005</v>
      </c>
      <c r="O9" s="199" t="n">
        <f aca="false">ROUND(E9*N9,2)</f>
        <v>0</v>
      </c>
      <c r="P9" s="199" t="n">
        <v>0</v>
      </c>
      <c r="Q9" s="199" t="n">
        <f aca="false">ROUND(E9*P9,2)</f>
        <v>0</v>
      </c>
      <c r="R9" s="201" t="s">
        <v>253</v>
      </c>
      <c r="S9" s="201" t="s">
        <v>209</v>
      </c>
      <c r="T9" s="202" t="s">
        <v>209</v>
      </c>
      <c r="U9" s="203" t="n">
        <v>0.078</v>
      </c>
      <c r="V9" s="203" t="n">
        <f aca="false">ROUND(E9*U9,2)</f>
        <v>6.81</v>
      </c>
      <c r="W9" s="203"/>
      <c r="X9" s="203" t="s">
        <v>254</v>
      </c>
      <c r="Y9" s="203" t="s">
        <v>212</v>
      </c>
      <c r="Z9" s="204"/>
      <c r="AA9" s="204"/>
      <c r="AB9" s="204"/>
      <c r="AC9" s="204"/>
      <c r="AD9" s="204"/>
      <c r="AE9" s="204"/>
      <c r="AF9" s="204"/>
      <c r="AG9" s="204" t="s">
        <v>25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27" t="s">
        <v>256</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5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teré se zřizují před úpravami povrchu, a obalení osazených dveřních zárubní před znečištěním při úpravách povrchu nástřikem plastických maltovin včetně pozdějšího odkrytí,</v>
      </c>
      <c r="BB10" s="204"/>
      <c r="BC10" s="204"/>
      <c r="BD10" s="204"/>
      <c r="BE10" s="204"/>
      <c r="BF10" s="204"/>
      <c r="BG10" s="204"/>
      <c r="BH10" s="204"/>
    </row>
    <row r="11" customFormat="false" ht="12.75" hidden="false" customHeight="false" outlineLevel="2" collapsed="false">
      <c r="A11" s="205"/>
      <c r="B11" s="206"/>
      <c r="C11" s="228" t="s">
        <v>258</v>
      </c>
      <c r="D11" s="229"/>
      <c r="E11" s="230" t="n">
        <v>0.2961</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5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260</v>
      </c>
      <c r="D12" s="229"/>
      <c r="E12" s="230" t="n">
        <v>0.308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28" t="s">
        <v>261</v>
      </c>
      <c r="D13" s="229"/>
      <c r="E13" s="230" t="n">
        <v>0.412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5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28" t="s">
        <v>262</v>
      </c>
      <c r="D14" s="229"/>
      <c r="E14" s="230" t="n">
        <v>0.27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5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28" t="s">
        <v>263</v>
      </c>
      <c r="D15" s="229"/>
      <c r="E15" s="230" t="n">
        <v>0.25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5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8" t="s">
        <v>264</v>
      </c>
      <c r="D16" s="229"/>
      <c r="E16" s="230" t="n">
        <v>1.072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8" t="s">
        <v>265</v>
      </c>
      <c r="D17" s="229"/>
      <c r="E17" s="230" t="n">
        <v>1.072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28" t="s">
        <v>266</v>
      </c>
      <c r="D18" s="229"/>
      <c r="E18" s="230" t="n">
        <v>0.234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5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8" t="s">
        <v>267</v>
      </c>
      <c r="D19" s="229"/>
      <c r="E19" s="230" t="n">
        <v>1.144</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8" t="s">
        <v>268</v>
      </c>
      <c r="D20" s="229"/>
      <c r="E20" s="230" t="n">
        <v>0.1875</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8" t="s">
        <v>269</v>
      </c>
      <c r="D21" s="229"/>
      <c r="E21" s="230" t="n">
        <v>2.24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5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28" t="s">
        <v>270</v>
      </c>
      <c r="D22" s="229"/>
      <c r="E22" s="230" t="n">
        <v>7.31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8" t="s">
        <v>271</v>
      </c>
      <c r="D23" s="229"/>
      <c r="E23" s="230" t="n">
        <v>2.501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5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8" t="s">
        <v>272</v>
      </c>
      <c r="D24" s="229"/>
      <c r="E24" s="230" t="n">
        <v>0.160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5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28" t="s">
        <v>273</v>
      </c>
      <c r="D25" s="229"/>
      <c r="E25" s="230" t="n">
        <v>0.2278</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9</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8" t="s">
        <v>274</v>
      </c>
      <c r="D26" s="229"/>
      <c r="E26" s="230" t="n">
        <v>0.183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8" t="s">
        <v>275</v>
      </c>
      <c r="D27" s="229"/>
      <c r="E27" s="230" t="n">
        <v>0.1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5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8" t="s">
        <v>276</v>
      </c>
      <c r="D28" s="229"/>
      <c r="E28" s="230" t="n">
        <v>0.5525</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5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8" t="s">
        <v>277</v>
      </c>
      <c r="D29" s="229"/>
      <c r="E29" s="230" t="n">
        <v>0.546</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5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8" t="s">
        <v>278</v>
      </c>
      <c r="D30" s="229"/>
      <c r="E30" s="230" t="n">
        <v>47.6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5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8" t="s">
        <v>279</v>
      </c>
      <c r="D31" s="229"/>
      <c r="E31" s="230" t="n">
        <v>17.4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5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8" t="s">
        <v>280</v>
      </c>
      <c r="D32" s="229"/>
      <c r="E32" s="230" t="n">
        <v>1.4175</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8" t="s">
        <v>281</v>
      </c>
      <c r="D33" s="229"/>
      <c r="E33" s="230" t="n">
        <v>1.672</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5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2</v>
      </c>
      <c r="B34" s="196" t="s">
        <v>282</v>
      </c>
      <c r="C34" s="197" t="s">
        <v>283</v>
      </c>
      <c r="D34" s="198" t="s">
        <v>252</v>
      </c>
      <c r="E34" s="199" t="n">
        <v>66.285</v>
      </c>
      <c r="F34" s="200"/>
      <c r="G34" s="201" t="n">
        <f aca="false">ROUND(E34*F34,2)</f>
        <v>0</v>
      </c>
      <c r="H34" s="200"/>
      <c r="I34" s="201" t="n">
        <f aca="false">ROUND(E34*H34,2)</f>
        <v>0</v>
      </c>
      <c r="J34" s="200"/>
      <c r="K34" s="201" t="n">
        <f aca="false">ROUND(E34*J34,2)</f>
        <v>0</v>
      </c>
      <c r="L34" s="201" t="n">
        <v>21</v>
      </c>
      <c r="M34" s="201" t="n">
        <f aca="false">G34*(1+L34/100)</f>
        <v>0</v>
      </c>
      <c r="N34" s="199" t="n">
        <v>0.07103</v>
      </c>
      <c r="O34" s="199" t="n">
        <f aca="false">ROUND(E34*N34,2)</f>
        <v>4.71</v>
      </c>
      <c r="P34" s="199" t="n">
        <v>0</v>
      </c>
      <c r="Q34" s="199" t="n">
        <f aca="false">ROUND(E34*P34,2)</f>
        <v>0</v>
      </c>
      <c r="R34" s="201"/>
      <c r="S34" s="201" t="s">
        <v>231</v>
      </c>
      <c r="T34" s="202" t="s">
        <v>284</v>
      </c>
      <c r="U34" s="203" t="n">
        <v>2.051</v>
      </c>
      <c r="V34" s="203" t="n">
        <f aca="false">ROUND(E34*U34,2)</f>
        <v>135.95</v>
      </c>
      <c r="W34" s="203"/>
      <c r="X34" s="203" t="s">
        <v>254</v>
      </c>
      <c r="Y34" s="203" t="s">
        <v>212</v>
      </c>
      <c r="Z34" s="204"/>
      <c r="AA34" s="204"/>
      <c r="AB34" s="204"/>
      <c r="AC34" s="204"/>
      <c r="AD34" s="204"/>
      <c r="AE34" s="204"/>
      <c r="AF34" s="204"/>
      <c r="AG34" s="204" t="s">
        <v>2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285</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1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0" t="s">
        <v>286</v>
      </c>
      <c r="D36" s="210"/>
      <c r="E36" s="210"/>
      <c r="F36" s="210"/>
      <c r="G36" s="210"/>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1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3" collapsed="false">
      <c r="A37" s="205"/>
      <c r="B37" s="206"/>
      <c r="C37" s="210" t="s">
        <v>287</v>
      </c>
      <c r="D37" s="210"/>
      <c r="E37" s="210"/>
      <c r="F37" s="210"/>
      <c r="G37" s="210"/>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1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10" t="s">
        <v>288</v>
      </c>
      <c r="D38" s="210"/>
      <c r="E38" s="210"/>
      <c r="F38" s="210"/>
      <c r="G38" s="210"/>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1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0" t="s">
        <v>218</v>
      </c>
      <c r="D39" s="210"/>
      <c r="E39" s="210"/>
      <c r="F39" s="210"/>
      <c r="G39" s="210"/>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1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10" t="s">
        <v>289</v>
      </c>
      <c r="D40" s="210"/>
      <c r="E40" s="210"/>
      <c r="F40" s="210"/>
      <c r="G40" s="210"/>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15</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pozn 10 - po výměně oknních rámů vnějších křídel realizovat opravu vnitřní omítané špalety vápenným kletem - skladba sI 1 a skladba sI 2</v>
      </c>
      <c r="BB40" s="204"/>
      <c r="BC40" s="204"/>
      <c r="BD40" s="204"/>
      <c r="BE40" s="204"/>
      <c r="BF40" s="204"/>
      <c r="BG40" s="204"/>
      <c r="BH40" s="204"/>
    </row>
    <row r="41" customFormat="false" ht="12.75" hidden="false" customHeight="false" outlineLevel="2" collapsed="false">
      <c r="A41" s="205"/>
      <c r="B41" s="206"/>
      <c r="C41" s="228" t="s">
        <v>290</v>
      </c>
      <c r="D41" s="229"/>
      <c r="E41" s="230" t="n">
        <v>0.5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291</v>
      </c>
      <c r="D42" s="229"/>
      <c r="E42" s="230" t="n">
        <v>0.56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28" t="s">
        <v>292</v>
      </c>
      <c r="D43" s="229"/>
      <c r="E43" s="230" t="n">
        <v>0.65</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5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28" t="s">
        <v>293</v>
      </c>
      <c r="D44" s="229"/>
      <c r="E44" s="230" t="n">
        <v>0.52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5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8" t="s">
        <v>294</v>
      </c>
      <c r="D45" s="229"/>
      <c r="E45" s="230" t="n">
        <v>0.545</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59</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28" t="s">
        <v>295</v>
      </c>
      <c r="D46" s="229"/>
      <c r="E46" s="230" t="n">
        <v>1.09</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5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28" t="s">
        <v>296</v>
      </c>
      <c r="D47" s="229"/>
      <c r="E47" s="230" t="n">
        <v>1.09</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5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28" t="s">
        <v>297</v>
      </c>
      <c r="D48" s="229"/>
      <c r="E48" s="230" t="n">
        <v>0.5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5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28" t="s">
        <v>298</v>
      </c>
      <c r="D49" s="229"/>
      <c r="E49" s="230" t="n">
        <v>1.11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5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28" t="s">
        <v>299</v>
      </c>
      <c r="D50" s="229"/>
      <c r="E50" s="230" t="n">
        <v>0.5</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5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28" t="s">
        <v>300</v>
      </c>
      <c r="D51" s="229"/>
      <c r="E51" s="230" t="n">
        <v>1.61</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5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28" t="s">
        <v>301</v>
      </c>
      <c r="D52" s="229"/>
      <c r="E52" s="230" t="n">
        <v>6.1</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5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28" t="s">
        <v>302</v>
      </c>
      <c r="D53" s="229"/>
      <c r="E53" s="230" t="n">
        <v>2.24</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5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28" t="s">
        <v>303</v>
      </c>
      <c r="D54" s="229"/>
      <c r="E54" s="230" t="n">
        <v>0.475</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59</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28" t="s">
        <v>304</v>
      </c>
      <c r="D55" s="229"/>
      <c r="E55" s="230" t="n">
        <v>0.50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5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28" t="s">
        <v>305</v>
      </c>
      <c r="D56" s="229"/>
      <c r="E56" s="230" t="n">
        <v>0.44</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5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8" t="s">
        <v>306</v>
      </c>
      <c r="D57" s="229"/>
      <c r="E57" s="230" t="n">
        <v>0.4</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5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28" t="s">
        <v>307</v>
      </c>
      <c r="D58" s="229"/>
      <c r="E58" s="230" t="n">
        <v>0.7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5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28" t="s">
        <v>308</v>
      </c>
      <c r="D59" s="229"/>
      <c r="E59" s="230" t="n">
        <v>0.78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5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28" t="s">
        <v>309</v>
      </c>
      <c r="D60" s="229"/>
      <c r="E60" s="230" t="n">
        <v>31.0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5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28" t="s">
        <v>310</v>
      </c>
      <c r="D61" s="229"/>
      <c r="E61" s="230" t="n">
        <v>12.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5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28" t="s">
        <v>311</v>
      </c>
      <c r="D62" s="229"/>
      <c r="E62" s="230" t="n">
        <v>1.2</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5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28" t="s">
        <v>312</v>
      </c>
      <c r="D63" s="229"/>
      <c r="E63" s="230" t="n">
        <v>1.3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59</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204</v>
      </c>
      <c r="B64" s="188" t="s">
        <v>138</v>
      </c>
      <c r="C64" s="189" t="s">
        <v>139</v>
      </c>
      <c r="D64" s="190"/>
      <c r="E64" s="191"/>
      <c r="F64" s="192"/>
      <c r="G64" s="192" t="n">
        <f aca="false">SUMIF(AG65:AG197,"&lt;&gt;NOR",G65:G197)</f>
        <v>0</v>
      </c>
      <c r="H64" s="192"/>
      <c r="I64" s="192" t="n">
        <f aca="false">SUM(I65:I197)</f>
        <v>0</v>
      </c>
      <c r="J64" s="192"/>
      <c r="K64" s="192" t="n">
        <f aca="false">SUM(K65:K197)</f>
        <v>0</v>
      </c>
      <c r="L64" s="192"/>
      <c r="M64" s="192" t="n">
        <f aca="false">SUM(M65:M197)</f>
        <v>0</v>
      </c>
      <c r="N64" s="191"/>
      <c r="O64" s="191" t="n">
        <f aca="false">SUM(O65:O197)</f>
        <v>152.31</v>
      </c>
      <c r="P64" s="191"/>
      <c r="Q64" s="191" t="n">
        <f aca="false">SUM(Q65:Q197)</f>
        <v>0</v>
      </c>
      <c r="R64" s="192"/>
      <c r="S64" s="192"/>
      <c r="T64" s="193"/>
      <c r="U64" s="194"/>
      <c r="V64" s="194" t="n">
        <f aca="false">SUM(V65:V197)</f>
        <v>5247.89</v>
      </c>
      <c r="W64" s="194"/>
      <c r="X64" s="194"/>
      <c r="Y64" s="194"/>
      <c r="AG64" s="0" t="s">
        <v>205</v>
      </c>
    </row>
    <row r="65" customFormat="false" ht="22.5" hidden="false" customHeight="false" outlineLevel="1" collapsed="false">
      <c r="A65" s="195" t="n">
        <v>3</v>
      </c>
      <c r="B65" s="196" t="s">
        <v>313</v>
      </c>
      <c r="C65" s="197" t="s">
        <v>314</v>
      </c>
      <c r="D65" s="198" t="s">
        <v>252</v>
      </c>
      <c r="E65" s="199" t="n">
        <v>58.4</v>
      </c>
      <c r="F65" s="200"/>
      <c r="G65" s="201" t="n">
        <f aca="false">ROUND(E65*F65,2)</f>
        <v>0</v>
      </c>
      <c r="H65" s="200"/>
      <c r="I65" s="201" t="n">
        <f aca="false">ROUND(E65*H65,2)</f>
        <v>0</v>
      </c>
      <c r="J65" s="200"/>
      <c r="K65" s="201" t="n">
        <f aca="false">ROUND(E65*J65,2)</f>
        <v>0</v>
      </c>
      <c r="L65" s="201" t="n">
        <v>21</v>
      </c>
      <c r="M65" s="201" t="n">
        <f aca="false">G65*(1+L65/100)</f>
        <v>0</v>
      </c>
      <c r="N65" s="199" t="n">
        <v>0.0078</v>
      </c>
      <c r="O65" s="199" t="n">
        <f aca="false">ROUND(E65*N65,2)</f>
        <v>0.46</v>
      </c>
      <c r="P65" s="199" t="n">
        <v>0</v>
      </c>
      <c r="Q65" s="199" t="n">
        <f aca="false">ROUND(E65*P65,2)</f>
        <v>0</v>
      </c>
      <c r="R65" s="201" t="s">
        <v>253</v>
      </c>
      <c r="S65" s="201" t="s">
        <v>209</v>
      </c>
      <c r="T65" s="202" t="s">
        <v>209</v>
      </c>
      <c r="U65" s="203" t="n">
        <v>0.136</v>
      </c>
      <c r="V65" s="203" t="n">
        <f aca="false">ROUND(E65*U65,2)</f>
        <v>7.94</v>
      </c>
      <c r="W65" s="203"/>
      <c r="X65" s="203" t="s">
        <v>254</v>
      </c>
      <c r="Y65" s="203" t="s">
        <v>212</v>
      </c>
      <c r="Z65" s="204"/>
      <c r="AA65" s="204"/>
      <c r="AB65" s="204"/>
      <c r="AC65" s="204"/>
      <c r="AD65" s="204"/>
      <c r="AE65" s="204"/>
      <c r="AF65" s="204"/>
      <c r="AG65" s="204" t="s">
        <v>2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7" t="s">
        <v>315</v>
      </c>
      <c r="D66" s="227"/>
      <c r="E66" s="227"/>
      <c r="F66" s="227"/>
      <c r="G66" s="22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5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10" t="s">
        <v>316</v>
      </c>
      <c r="D67" s="210"/>
      <c r="E67" s="210"/>
      <c r="F67" s="210"/>
      <c r="G67" s="210"/>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1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28" t="s">
        <v>317</v>
      </c>
      <c r="D68" s="229"/>
      <c r="E68" s="230" t="n">
        <v>58.4</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5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195" t="n">
        <v>4</v>
      </c>
      <c r="B69" s="196" t="s">
        <v>318</v>
      </c>
      <c r="C69" s="197" t="s">
        <v>319</v>
      </c>
      <c r="D69" s="198" t="s">
        <v>252</v>
      </c>
      <c r="E69" s="199" t="n">
        <v>58.4</v>
      </c>
      <c r="F69" s="200"/>
      <c r="G69" s="201" t="n">
        <f aca="false">ROUND(E69*F69,2)</f>
        <v>0</v>
      </c>
      <c r="H69" s="200"/>
      <c r="I69" s="201" t="n">
        <f aca="false">ROUND(E69*H69,2)</f>
        <v>0</v>
      </c>
      <c r="J69" s="200"/>
      <c r="K69" s="201" t="n">
        <f aca="false">ROUND(E69*J69,2)</f>
        <v>0</v>
      </c>
      <c r="L69" s="201" t="n">
        <v>21</v>
      </c>
      <c r="M69" s="201" t="n">
        <f aca="false">G69*(1+L69/100)</f>
        <v>0</v>
      </c>
      <c r="N69" s="199" t="n">
        <v>0.05715</v>
      </c>
      <c r="O69" s="199" t="n">
        <f aca="false">ROUND(E69*N69,2)</f>
        <v>3.34</v>
      </c>
      <c r="P69" s="199" t="n">
        <v>0</v>
      </c>
      <c r="Q69" s="199" t="n">
        <f aca="false">ROUND(E69*P69,2)</f>
        <v>0</v>
      </c>
      <c r="R69" s="201" t="s">
        <v>253</v>
      </c>
      <c r="S69" s="201" t="s">
        <v>209</v>
      </c>
      <c r="T69" s="202" t="s">
        <v>209</v>
      </c>
      <c r="U69" s="203" t="n">
        <v>0.7995</v>
      </c>
      <c r="V69" s="203" t="n">
        <f aca="false">ROUND(E69*U69,2)</f>
        <v>46.69</v>
      </c>
      <c r="W69" s="203"/>
      <c r="X69" s="203" t="s">
        <v>254</v>
      </c>
      <c r="Y69" s="203" t="s">
        <v>212</v>
      </c>
      <c r="Z69" s="204"/>
      <c r="AA69" s="204"/>
      <c r="AB69" s="204"/>
      <c r="AC69" s="204"/>
      <c r="AD69" s="204"/>
      <c r="AE69" s="204"/>
      <c r="AF69" s="204"/>
      <c r="AG69" s="204" t="s">
        <v>25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27" t="s">
        <v>315</v>
      </c>
      <c r="D70" s="227"/>
      <c r="E70" s="227"/>
      <c r="F70" s="227"/>
      <c r="G70" s="22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5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10" t="s">
        <v>316</v>
      </c>
      <c r="D71" s="210"/>
      <c r="E71" s="210"/>
      <c r="F71" s="210"/>
      <c r="G71" s="210"/>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1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28" t="s">
        <v>320</v>
      </c>
      <c r="D72" s="229"/>
      <c r="E72" s="230" t="n">
        <v>58.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59</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5</v>
      </c>
      <c r="B73" s="196" t="s">
        <v>321</v>
      </c>
      <c r="C73" s="197" t="s">
        <v>322</v>
      </c>
      <c r="D73" s="198" t="s">
        <v>252</v>
      </c>
      <c r="E73" s="199" t="n">
        <v>58.4</v>
      </c>
      <c r="F73" s="200"/>
      <c r="G73" s="201" t="n">
        <f aca="false">ROUND(E73*F73,2)</f>
        <v>0</v>
      </c>
      <c r="H73" s="200"/>
      <c r="I73" s="201" t="n">
        <f aca="false">ROUND(E73*H73,2)</f>
        <v>0</v>
      </c>
      <c r="J73" s="200"/>
      <c r="K73" s="201" t="n">
        <f aca="false">ROUND(E73*J73,2)</f>
        <v>0</v>
      </c>
      <c r="L73" s="201" t="n">
        <v>21</v>
      </c>
      <c r="M73" s="201" t="n">
        <f aca="false">G73*(1+L73/100)</f>
        <v>0</v>
      </c>
      <c r="N73" s="199" t="n">
        <v>0.00486</v>
      </c>
      <c r="O73" s="199" t="n">
        <f aca="false">ROUND(E73*N73,2)</f>
        <v>0.28</v>
      </c>
      <c r="P73" s="199" t="n">
        <v>0</v>
      </c>
      <c r="Q73" s="199" t="n">
        <f aca="false">ROUND(E73*P73,2)</f>
        <v>0</v>
      </c>
      <c r="R73" s="201" t="s">
        <v>253</v>
      </c>
      <c r="S73" s="201" t="s">
        <v>209</v>
      </c>
      <c r="T73" s="202" t="s">
        <v>209</v>
      </c>
      <c r="U73" s="203" t="n">
        <v>0.365</v>
      </c>
      <c r="V73" s="203" t="n">
        <f aca="false">ROUND(E73*U73,2)</f>
        <v>21.32</v>
      </c>
      <c r="W73" s="203"/>
      <c r="X73" s="203" t="s">
        <v>254</v>
      </c>
      <c r="Y73" s="203" t="s">
        <v>212</v>
      </c>
      <c r="Z73" s="204"/>
      <c r="AA73" s="204"/>
      <c r="AB73" s="204"/>
      <c r="AC73" s="204"/>
      <c r="AD73" s="204"/>
      <c r="AE73" s="204"/>
      <c r="AF73" s="204"/>
      <c r="AG73" s="204" t="s">
        <v>2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7" t="s">
        <v>315</v>
      </c>
      <c r="D74" s="227"/>
      <c r="E74" s="227"/>
      <c r="F74" s="227"/>
      <c r="G74" s="22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5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28" t="s">
        <v>320</v>
      </c>
      <c r="D75" s="229"/>
      <c r="E75" s="230" t="n">
        <v>58.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59</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6</v>
      </c>
      <c r="B76" s="196" t="s">
        <v>323</v>
      </c>
      <c r="C76" s="197" t="s">
        <v>324</v>
      </c>
      <c r="D76" s="198" t="s">
        <v>252</v>
      </c>
      <c r="E76" s="199" t="n">
        <v>900.7</v>
      </c>
      <c r="F76" s="200"/>
      <c r="G76" s="201" t="n">
        <f aca="false">ROUND(E76*F76,2)</f>
        <v>0</v>
      </c>
      <c r="H76" s="200"/>
      <c r="I76" s="201" t="n">
        <f aca="false">ROUND(E76*H76,2)</f>
        <v>0</v>
      </c>
      <c r="J76" s="200"/>
      <c r="K76" s="201" t="n">
        <f aca="false">ROUND(E76*J76,2)</f>
        <v>0</v>
      </c>
      <c r="L76" s="201" t="n">
        <v>21</v>
      </c>
      <c r="M76" s="201" t="n">
        <f aca="false">G76*(1+L76/100)</f>
        <v>0</v>
      </c>
      <c r="N76" s="199" t="n">
        <v>0.00945</v>
      </c>
      <c r="O76" s="199" t="n">
        <f aca="false">ROUND(E76*N76,2)</f>
        <v>8.51</v>
      </c>
      <c r="P76" s="199" t="n">
        <v>0</v>
      </c>
      <c r="Q76" s="199" t="n">
        <f aca="false">ROUND(E76*P76,2)</f>
        <v>0</v>
      </c>
      <c r="R76" s="201" t="s">
        <v>253</v>
      </c>
      <c r="S76" s="201" t="s">
        <v>209</v>
      </c>
      <c r="T76" s="202" t="s">
        <v>209</v>
      </c>
      <c r="U76" s="203" t="n">
        <v>0.081</v>
      </c>
      <c r="V76" s="203" t="n">
        <f aca="false">ROUND(E76*U76,2)</f>
        <v>72.96</v>
      </c>
      <c r="W76" s="203"/>
      <c r="X76" s="203" t="s">
        <v>254</v>
      </c>
      <c r="Y76" s="203" t="s">
        <v>212</v>
      </c>
      <c r="Z76" s="204"/>
      <c r="AA76" s="204"/>
      <c r="AB76" s="204"/>
      <c r="AC76" s="204"/>
      <c r="AD76" s="204"/>
      <c r="AE76" s="204"/>
      <c r="AF76" s="204"/>
      <c r="AG76" s="204" t="s">
        <v>25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05"/>
      <c r="B77" s="206"/>
      <c r="C77" s="227" t="s">
        <v>315</v>
      </c>
      <c r="D77" s="227"/>
      <c r="E77" s="227"/>
      <c r="F77" s="227"/>
      <c r="G77" s="227"/>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5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28" t="s">
        <v>325</v>
      </c>
      <c r="D78" s="229"/>
      <c r="E78" s="230"/>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28" t="s">
        <v>326</v>
      </c>
      <c r="D79" s="229"/>
      <c r="E79" s="230" t="n">
        <v>354.7</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5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28" t="s">
        <v>327</v>
      </c>
      <c r="D80" s="229"/>
      <c r="E80" s="230" t="n">
        <v>534.7</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5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28" t="s">
        <v>328</v>
      </c>
      <c r="D81" s="229"/>
      <c r="E81" s="230" t="n">
        <v>11.3</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5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7</v>
      </c>
      <c r="B82" s="196" t="s">
        <v>329</v>
      </c>
      <c r="C82" s="197" t="s">
        <v>330</v>
      </c>
      <c r="D82" s="198" t="s">
        <v>252</v>
      </c>
      <c r="E82" s="199" t="n">
        <v>354.7</v>
      </c>
      <c r="F82" s="200"/>
      <c r="G82" s="201" t="n">
        <f aca="false">ROUND(E82*F82,2)</f>
        <v>0</v>
      </c>
      <c r="H82" s="200"/>
      <c r="I82" s="201" t="n">
        <f aca="false">ROUND(E82*H82,2)</f>
        <v>0</v>
      </c>
      <c r="J82" s="200"/>
      <c r="K82" s="201" t="n">
        <f aca="false">ROUND(E82*J82,2)</f>
        <v>0</v>
      </c>
      <c r="L82" s="201" t="n">
        <v>21</v>
      </c>
      <c r="M82" s="201" t="n">
        <f aca="false">G82*(1+L82/100)</f>
        <v>0</v>
      </c>
      <c r="N82" s="199" t="n">
        <v>0.03969</v>
      </c>
      <c r="O82" s="199" t="n">
        <f aca="false">ROUND(E82*N82,2)</f>
        <v>14.08</v>
      </c>
      <c r="P82" s="199" t="n">
        <v>0</v>
      </c>
      <c r="Q82" s="199" t="n">
        <f aca="false">ROUND(E82*P82,2)</f>
        <v>0</v>
      </c>
      <c r="R82" s="201" t="s">
        <v>253</v>
      </c>
      <c r="S82" s="201" t="s">
        <v>209</v>
      </c>
      <c r="T82" s="202" t="s">
        <v>209</v>
      </c>
      <c r="U82" s="203" t="n">
        <v>0.48</v>
      </c>
      <c r="V82" s="203" t="n">
        <f aca="false">ROUND(E82*U82,2)</f>
        <v>170.26</v>
      </c>
      <c r="W82" s="203"/>
      <c r="X82" s="203" t="s">
        <v>254</v>
      </c>
      <c r="Y82" s="203" t="s">
        <v>212</v>
      </c>
      <c r="Z82" s="204"/>
      <c r="AA82" s="204"/>
      <c r="AB82" s="204"/>
      <c r="AC82" s="204"/>
      <c r="AD82" s="204"/>
      <c r="AE82" s="204"/>
      <c r="AF82" s="204"/>
      <c r="AG82" s="204" t="s">
        <v>25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27" t="s">
        <v>315</v>
      </c>
      <c r="D83" s="227"/>
      <c r="E83" s="227"/>
      <c r="F83" s="227"/>
      <c r="G83" s="227"/>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5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28" t="s">
        <v>325</v>
      </c>
      <c r="D84" s="229"/>
      <c r="E84" s="230"/>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5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28" t="s">
        <v>331</v>
      </c>
      <c r="D85" s="229"/>
      <c r="E85" s="230" t="n">
        <v>354.7</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59</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8</v>
      </c>
      <c r="B86" s="196" t="s">
        <v>332</v>
      </c>
      <c r="C86" s="197" t="s">
        <v>333</v>
      </c>
      <c r="D86" s="198" t="s">
        <v>252</v>
      </c>
      <c r="E86" s="199" t="n">
        <v>354.7</v>
      </c>
      <c r="F86" s="200"/>
      <c r="G86" s="201" t="n">
        <f aca="false">ROUND(E86*F86,2)</f>
        <v>0</v>
      </c>
      <c r="H86" s="200"/>
      <c r="I86" s="201" t="n">
        <f aca="false">ROUND(E86*H86,2)</f>
        <v>0</v>
      </c>
      <c r="J86" s="200"/>
      <c r="K86" s="201" t="n">
        <f aca="false">ROUND(E86*J86,2)</f>
        <v>0</v>
      </c>
      <c r="L86" s="201" t="n">
        <v>21</v>
      </c>
      <c r="M86" s="201" t="n">
        <f aca="false">G86*(1+L86/100)</f>
        <v>0</v>
      </c>
      <c r="N86" s="199" t="n">
        <v>0.0567</v>
      </c>
      <c r="O86" s="199" t="n">
        <f aca="false">ROUND(E86*N86,2)</f>
        <v>20.11</v>
      </c>
      <c r="P86" s="199" t="n">
        <v>0</v>
      </c>
      <c r="Q86" s="199" t="n">
        <f aca="false">ROUND(E86*P86,2)</f>
        <v>0</v>
      </c>
      <c r="R86" s="201" t="s">
        <v>253</v>
      </c>
      <c r="S86" s="201" t="s">
        <v>209</v>
      </c>
      <c r="T86" s="202" t="s">
        <v>209</v>
      </c>
      <c r="U86" s="203" t="n">
        <v>0.6</v>
      </c>
      <c r="V86" s="203" t="n">
        <f aca="false">ROUND(E86*U86,2)</f>
        <v>212.82</v>
      </c>
      <c r="W86" s="203"/>
      <c r="X86" s="203" t="s">
        <v>254</v>
      </c>
      <c r="Y86" s="203" t="s">
        <v>212</v>
      </c>
      <c r="Z86" s="204"/>
      <c r="AA86" s="204"/>
      <c r="AB86" s="204"/>
      <c r="AC86" s="204"/>
      <c r="AD86" s="204"/>
      <c r="AE86" s="204"/>
      <c r="AF86" s="204"/>
      <c r="AG86" s="204" t="s">
        <v>25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7" t="s">
        <v>315</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5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28" t="s">
        <v>334</v>
      </c>
      <c r="D88" s="229"/>
      <c r="E88" s="230" t="n">
        <v>354.7</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5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9</v>
      </c>
      <c r="B89" s="196" t="s">
        <v>335</v>
      </c>
      <c r="C89" s="197" t="s">
        <v>336</v>
      </c>
      <c r="D89" s="198" t="s">
        <v>252</v>
      </c>
      <c r="E89" s="199" t="n">
        <v>1300.4</v>
      </c>
      <c r="F89" s="200"/>
      <c r="G89" s="201" t="n">
        <f aca="false">ROUND(E89*F89,2)</f>
        <v>0</v>
      </c>
      <c r="H89" s="200"/>
      <c r="I89" s="201" t="n">
        <f aca="false">ROUND(E89*H89,2)</f>
        <v>0</v>
      </c>
      <c r="J89" s="200"/>
      <c r="K89" s="201" t="n">
        <f aca="false">ROUND(E89*J89,2)</f>
        <v>0</v>
      </c>
      <c r="L89" s="201" t="n">
        <v>21</v>
      </c>
      <c r="M89" s="201" t="n">
        <f aca="false">G89*(1+L89/100)</f>
        <v>0</v>
      </c>
      <c r="N89" s="199" t="n">
        <v>0.00441</v>
      </c>
      <c r="O89" s="199" t="n">
        <f aca="false">ROUND(E89*N89,2)</f>
        <v>5.73</v>
      </c>
      <c r="P89" s="199" t="n">
        <v>0</v>
      </c>
      <c r="Q89" s="199" t="n">
        <f aca="false">ROUND(E89*P89,2)</f>
        <v>0</v>
      </c>
      <c r="R89" s="201" t="s">
        <v>253</v>
      </c>
      <c r="S89" s="201" t="s">
        <v>209</v>
      </c>
      <c r="T89" s="202" t="s">
        <v>209</v>
      </c>
      <c r="U89" s="203" t="n">
        <v>0.285</v>
      </c>
      <c r="V89" s="203" t="n">
        <f aca="false">ROUND(E89*U89,2)</f>
        <v>370.61</v>
      </c>
      <c r="W89" s="203"/>
      <c r="X89" s="203" t="s">
        <v>254</v>
      </c>
      <c r="Y89" s="203" t="s">
        <v>212</v>
      </c>
      <c r="Z89" s="204"/>
      <c r="AA89" s="204"/>
      <c r="AB89" s="204"/>
      <c r="AC89" s="204"/>
      <c r="AD89" s="204"/>
      <c r="AE89" s="204"/>
      <c r="AF89" s="204"/>
      <c r="AG89" s="204" t="s">
        <v>25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7" t="s">
        <v>315</v>
      </c>
      <c r="D90" s="227"/>
      <c r="E90" s="227"/>
      <c r="F90" s="227"/>
      <c r="G90" s="22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5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28" t="s">
        <v>325</v>
      </c>
      <c r="D91" s="229"/>
      <c r="E91" s="230"/>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5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28" t="s">
        <v>326</v>
      </c>
      <c r="D92" s="229"/>
      <c r="E92" s="230" t="n">
        <v>354.7</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5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28" t="s">
        <v>337</v>
      </c>
      <c r="D93" s="229"/>
      <c r="E93" s="230" t="n">
        <v>945.7</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5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10</v>
      </c>
      <c r="B94" s="196" t="s">
        <v>338</v>
      </c>
      <c r="C94" s="197" t="s">
        <v>339</v>
      </c>
      <c r="D94" s="198" t="s">
        <v>252</v>
      </c>
      <c r="E94" s="199" t="n">
        <v>777.6642</v>
      </c>
      <c r="F94" s="200"/>
      <c r="G94" s="201" t="n">
        <f aca="false">ROUND(E94*F94,2)</f>
        <v>0</v>
      </c>
      <c r="H94" s="200"/>
      <c r="I94" s="201" t="n">
        <f aca="false">ROUND(E94*H94,2)</f>
        <v>0</v>
      </c>
      <c r="J94" s="200"/>
      <c r="K94" s="201" t="n">
        <f aca="false">ROUND(E94*J94,2)</f>
        <v>0</v>
      </c>
      <c r="L94" s="201" t="n">
        <v>21</v>
      </c>
      <c r="M94" s="201" t="n">
        <f aca="false">G94*(1+L94/100)</f>
        <v>0</v>
      </c>
      <c r="N94" s="199" t="n">
        <v>4E-005</v>
      </c>
      <c r="O94" s="199" t="n">
        <f aca="false">ROUND(E94*N94,2)</f>
        <v>0.03</v>
      </c>
      <c r="P94" s="199" t="n">
        <v>0</v>
      </c>
      <c r="Q94" s="199" t="n">
        <f aca="false">ROUND(E94*P94,2)</f>
        <v>0</v>
      </c>
      <c r="R94" s="201" t="s">
        <v>253</v>
      </c>
      <c r="S94" s="201" t="s">
        <v>209</v>
      </c>
      <c r="T94" s="202" t="s">
        <v>209</v>
      </c>
      <c r="U94" s="203" t="n">
        <v>0.078</v>
      </c>
      <c r="V94" s="203" t="n">
        <f aca="false">ROUND(E94*U94,2)</f>
        <v>60.66</v>
      </c>
      <c r="W94" s="203"/>
      <c r="X94" s="203" t="s">
        <v>254</v>
      </c>
      <c r="Y94" s="203" t="s">
        <v>212</v>
      </c>
      <c r="Z94" s="204"/>
      <c r="AA94" s="204"/>
      <c r="AB94" s="204"/>
      <c r="AC94" s="204"/>
      <c r="AD94" s="204"/>
      <c r="AE94" s="204"/>
      <c r="AF94" s="204"/>
      <c r="AG94" s="204" t="s">
        <v>25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true" outlineLevel="2" collapsed="false">
      <c r="A95" s="205"/>
      <c r="B95" s="206"/>
      <c r="C95" s="227" t="s">
        <v>340</v>
      </c>
      <c r="D95" s="227"/>
      <c r="E95" s="227"/>
      <c r="F95" s="227"/>
      <c r="G95" s="22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57</v>
      </c>
      <c r="AH95" s="204"/>
      <c r="AI95" s="204"/>
      <c r="AJ95" s="204"/>
      <c r="AK95" s="204"/>
      <c r="AL95" s="204"/>
      <c r="AM95" s="204"/>
      <c r="AN95" s="204"/>
      <c r="AO95" s="204"/>
      <c r="AP95" s="204"/>
      <c r="AQ95" s="204"/>
      <c r="AR95" s="204"/>
      <c r="AS95" s="204"/>
      <c r="AT95" s="204"/>
      <c r="AU95" s="204"/>
      <c r="AV95" s="204"/>
      <c r="AW95" s="204"/>
      <c r="AX95" s="204"/>
      <c r="AY95" s="204"/>
      <c r="AZ95" s="204"/>
      <c r="BA95" s="209" t="str">
        <f aca="false">C95</f>
        <v>s rámy a zárubněmi, zábradlí, předmětů oplechování apod., které se zřizují ještě před úpravami povrchu, před jejich znečištěním při úpravách povrchu nástřikem plastických (lepivých) maltovin</v>
      </c>
      <c r="BB95" s="204"/>
      <c r="BC95" s="204"/>
      <c r="BD95" s="204"/>
      <c r="BE95" s="204"/>
      <c r="BF95" s="204"/>
      <c r="BG95" s="204"/>
      <c r="BH95" s="204"/>
    </row>
    <row r="96" customFormat="false" ht="22.5" hidden="false" customHeight="false" outlineLevel="2" collapsed="false">
      <c r="A96" s="205"/>
      <c r="B96" s="206"/>
      <c r="C96" s="228" t="s">
        <v>341</v>
      </c>
      <c r="D96" s="229"/>
      <c r="E96" s="230" t="n">
        <v>16.64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5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28" t="s">
        <v>342</v>
      </c>
      <c r="D97" s="229"/>
      <c r="E97" s="230" t="n">
        <v>7.7358</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5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3" collapsed="false">
      <c r="A98" s="205"/>
      <c r="B98" s="206"/>
      <c r="C98" s="228" t="s">
        <v>343</v>
      </c>
      <c r="D98" s="229"/>
      <c r="E98" s="230" t="n">
        <v>5.7168</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5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28" t="s">
        <v>344</v>
      </c>
      <c r="D99" s="229"/>
      <c r="E99" s="230" t="n">
        <v>7.93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5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28" t="s">
        <v>345</v>
      </c>
      <c r="D100" s="229"/>
      <c r="E100" s="230" t="n">
        <v>22.281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5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28" t="s">
        <v>346</v>
      </c>
      <c r="D101" s="229"/>
      <c r="E101" s="230" t="n">
        <v>2.919</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5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28" t="s">
        <v>347</v>
      </c>
      <c r="D102" s="229"/>
      <c r="E102" s="230" t="n">
        <v>192.739</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28" t="s">
        <v>348</v>
      </c>
      <c r="D103" s="229"/>
      <c r="E103" s="230" t="n">
        <v>21.693</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5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28" t="s">
        <v>349</v>
      </c>
      <c r="D104" s="229"/>
      <c r="E104" s="230" t="n">
        <v>500</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5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1</v>
      </c>
      <c r="B105" s="196" t="s">
        <v>350</v>
      </c>
      <c r="C105" s="197" t="s">
        <v>351</v>
      </c>
      <c r="D105" s="198" t="s">
        <v>252</v>
      </c>
      <c r="E105" s="199" t="n">
        <v>2304.5</v>
      </c>
      <c r="F105" s="200"/>
      <c r="G105" s="201" t="n">
        <f aca="false">ROUND(E105*F105,2)</f>
        <v>0</v>
      </c>
      <c r="H105" s="200"/>
      <c r="I105" s="201" t="n">
        <f aca="false">ROUND(E105*H105,2)</f>
        <v>0</v>
      </c>
      <c r="J105" s="200"/>
      <c r="K105" s="201" t="n">
        <f aca="false">ROUND(E105*J105,2)</f>
        <v>0</v>
      </c>
      <c r="L105" s="201" t="n">
        <v>21</v>
      </c>
      <c r="M105" s="201" t="n">
        <f aca="false">G105*(1+L105/100)</f>
        <v>0</v>
      </c>
      <c r="N105" s="199" t="n">
        <v>0.00068</v>
      </c>
      <c r="O105" s="199" t="n">
        <f aca="false">ROUND(E105*N105,2)</f>
        <v>1.57</v>
      </c>
      <c r="P105" s="199" t="n">
        <v>0</v>
      </c>
      <c r="Q105" s="199" t="n">
        <f aca="false">ROUND(E105*P105,2)</f>
        <v>0</v>
      </c>
      <c r="R105" s="201" t="s">
        <v>253</v>
      </c>
      <c r="S105" s="201" t="s">
        <v>209</v>
      </c>
      <c r="T105" s="202" t="s">
        <v>209</v>
      </c>
      <c r="U105" s="203" t="n">
        <v>0.21</v>
      </c>
      <c r="V105" s="203" t="n">
        <f aca="false">ROUND(E105*U105,2)</f>
        <v>483.95</v>
      </c>
      <c r="W105" s="203"/>
      <c r="X105" s="203" t="s">
        <v>254</v>
      </c>
      <c r="Y105" s="203" t="s">
        <v>212</v>
      </c>
      <c r="Z105" s="204"/>
      <c r="AA105" s="204"/>
      <c r="AB105" s="204"/>
      <c r="AC105" s="204"/>
      <c r="AD105" s="204"/>
      <c r="AE105" s="204"/>
      <c r="AF105" s="204"/>
      <c r="AG105" s="204" t="s">
        <v>2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27" t="s">
        <v>352</v>
      </c>
      <c r="D106" s="227"/>
      <c r="E106" s="227"/>
      <c r="F106" s="227"/>
      <c r="G106" s="22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5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28" t="s">
        <v>325</v>
      </c>
      <c r="D107" s="229"/>
      <c r="E107" s="230"/>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5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8" t="s">
        <v>326</v>
      </c>
      <c r="D108" s="229"/>
      <c r="E108" s="230" t="n">
        <v>354.7</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5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8" t="s">
        <v>353</v>
      </c>
      <c r="D109" s="229"/>
      <c r="E109" s="230" t="n">
        <v>1891.4</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5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28" t="s">
        <v>354</v>
      </c>
      <c r="D110" s="229"/>
      <c r="E110" s="230" t="n">
        <v>58.4</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5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12</v>
      </c>
      <c r="B111" s="196" t="s">
        <v>355</v>
      </c>
      <c r="C111" s="197" t="s">
        <v>356</v>
      </c>
      <c r="D111" s="198" t="s">
        <v>252</v>
      </c>
      <c r="E111" s="199" t="n">
        <v>2304.5</v>
      </c>
      <c r="F111" s="200"/>
      <c r="G111" s="201" t="n">
        <f aca="false">ROUND(E111*F111,2)</f>
        <v>0</v>
      </c>
      <c r="H111" s="200"/>
      <c r="I111" s="201" t="n">
        <f aca="false">ROUND(E111*H111,2)</f>
        <v>0</v>
      </c>
      <c r="J111" s="200"/>
      <c r="K111" s="201" t="n">
        <f aca="false">ROUND(E111*J111,2)</f>
        <v>0</v>
      </c>
      <c r="L111" s="201" t="n">
        <v>21</v>
      </c>
      <c r="M111" s="201" t="n">
        <f aca="false">G111*(1+L111/100)</f>
        <v>0</v>
      </c>
      <c r="N111" s="199" t="n">
        <v>0.00047</v>
      </c>
      <c r="O111" s="199" t="n">
        <f aca="false">ROUND(E111*N111,2)</f>
        <v>1.08</v>
      </c>
      <c r="P111" s="199" t="n">
        <v>0</v>
      </c>
      <c r="Q111" s="199" t="n">
        <f aca="false">ROUND(E111*P111,2)</f>
        <v>0</v>
      </c>
      <c r="R111" s="201" t="s">
        <v>253</v>
      </c>
      <c r="S111" s="201" t="s">
        <v>209</v>
      </c>
      <c r="T111" s="202" t="s">
        <v>209</v>
      </c>
      <c r="U111" s="203" t="n">
        <v>0.05</v>
      </c>
      <c r="V111" s="203" t="n">
        <f aca="false">ROUND(E111*U111,2)</f>
        <v>115.23</v>
      </c>
      <c r="W111" s="203"/>
      <c r="X111" s="203" t="s">
        <v>254</v>
      </c>
      <c r="Y111" s="203" t="s">
        <v>212</v>
      </c>
      <c r="Z111" s="204"/>
      <c r="AA111" s="204"/>
      <c r="AB111" s="204"/>
      <c r="AC111" s="204"/>
      <c r="AD111" s="204"/>
      <c r="AE111" s="204"/>
      <c r="AF111" s="204"/>
      <c r="AG111" s="204" t="s">
        <v>25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28" t="s">
        <v>357</v>
      </c>
      <c r="D112" s="229"/>
      <c r="E112" s="230" t="n">
        <v>2304.5</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59</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45" hidden="false" customHeight="false" outlineLevel="1" collapsed="false">
      <c r="A113" s="195" t="n">
        <v>13</v>
      </c>
      <c r="B113" s="196" t="s">
        <v>358</v>
      </c>
      <c r="C113" s="197" t="s">
        <v>359</v>
      </c>
      <c r="D113" s="198" t="s">
        <v>252</v>
      </c>
      <c r="E113" s="199" t="n">
        <v>1891.4</v>
      </c>
      <c r="F113" s="200"/>
      <c r="G113" s="201" t="n">
        <f aca="false">ROUND(E113*F113,2)</f>
        <v>0</v>
      </c>
      <c r="H113" s="200"/>
      <c r="I113" s="201" t="n">
        <f aca="false">ROUND(E113*H113,2)</f>
        <v>0</v>
      </c>
      <c r="J113" s="200"/>
      <c r="K113" s="201" t="n">
        <f aca="false">ROUND(E113*J113,2)</f>
        <v>0</v>
      </c>
      <c r="L113" s="201" t="n">
        <v>21</v>
      </c>
      <c r="M113" s="201" t="n">
        <f aca="false">G113*(1+L113/100)</f>
        <v>0</v>
      </c>
      <c r="N113" s="199" t="n">
        <v>0.01575</v>
      </c>
      <c r="O113" s="199" t="n">
        <f aca="false">ROUND(E113*N113,2)</f>
        <v>29.79</v>
      </c>
      <c r="P113" s="199" t="n">
        <v>0</v>
      </c>
      <c r="Q113" s="199" t="n">
        <f aca="false">ROUND(E113*P113,2)</f>
        <v>0</v>
      </c>
      <c r="R113" s="201" t="s">
        <v>360</v>
      </c>
      <c r="S113" s="201" t="s">
        <v>209</v>
      </c>
      <c r="T113" s="202" t="s">
        <v>209</v>
      </c>
      <c r="U113" s="203" t="n">
        <v>0.67735</v>
      </c>
      <c r="V113" s="203" t="n">
        <f aca="false">ROUND(E113*U113,2)</f>
        <v>1281.14</v>
      </c>
      <c r="W113" s="203"/>
      <c r="X113" s="203" t="s">
        <v>254</v>
      </c>
      <c r="Y113" s="203" t="s">
        <v>212</v>
      </c>
      <c r="Z113" s="204"/>
      <c r="AA113" s="204"/>
      <c r="AB113" s="204"/>
      <c r="AC113" s="204"/>
      <c r="AD113" s="204"/>
      <c r="AE113" s="204"/>
      <c r="AF113" s="204"/>
      <c r="AG113" s="204" t="s">
        <v>25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27" t="s">
        <v>361</v>
      </c>
      <c r="D114" s="227"/>
      <c r="E114" s="227"/>
      <c r="F114" s="227"/>
      <c r="G114" s="227"/>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5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8" t="s">
        <v>325</v>
      </c>
      <c r="D115" s="229"/>
      <c r="E115" s="230"/>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5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28" t="s">
        <v>353</v>
      </c>
      <c r="D116" s="229"/>
      <c r="E116" s="230" t="n">
        <v>1891.4</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5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33.75" hidden="false" customHeight="false" outlineLevel="1" collapsed="false">
      <c r="A117" s="195" t="n">
        <v>14</v>
      </c>
      <c r="B117" s="196" t="s">
        <v>362</v>
      </c>
      <c r="C117" s="197" t="s">
        <v>363</v>
      </c>
      <c r="D117" s="198" t="s">
        <v>252</v>
      </c>
      <c r="E117" s="199" t="n">
        <v>563.02</v>
      </c>
      <c r="F117" s="200"/>
      <c r="G117" s="201" t="n">
        <f aca="false">ROUND(E117*F117,2)</f>
        <v>0</v>
      </c>
      <c r="H117" s="200"/>
      <c r="I117" s="201" t="n">
        <f aca="false">ROUND(E117*H117,2)</f>
        <v>0</v>
      </c>
      <c r="J117" s="200"/>
      <c r="K117" s="201" t="n">
        <f aca="false">ROUND(E117*J117,2)</f>
        <v>0</v>
      </c>
      <c r="L117" s="201" t="n">
        <v>21</v>
      </c>
      <c r="M117" s="201" t="n">
        <f aca="false">G117*(1+L117/100)</f>
        <v>0</v>
      </c>
      <c r="N117" s="199" t="n">
        <v>0.11414</v>
      </c>
      <c r="O117" s="199" t="n">
        <f aca="false">ROUND(E117*N117,2)</f>
        <v>64.26</v>
      </c>
      <c r="P117" s="199" t="n">
        <v>0</v>
      </c>
      <c r="Q117" s="199" t="n">
        <f aca="false">ROUND(E117*P117,2)</f>
        <v>0</v>
      </c>
      <c r="R117" s="201" t="s">
        <v>253</v>
      </c>
      <c r="S117" s="201" t="s">
        <v>231</v>
      </c>
      <c r="T117" s="202" t="s">
        <v>284</v>
      </c>
      <c r="U117" s="203" t="n">
        <v>1.02</v>
      </c>
      <c r="V117" s="203" t="n">
        <f aca="false">ROUND(E117*U117,2)</f>
        <v>574.28</v>
      </c>
      <c r="W117" s="203"/>
      <c r="X117" s="203" t="s">
        <v>254</v>
      </c>
      <c r="Y117" s="203" t="s">
        <v>212</v>
      </c>
      <c r="Z117" s="204"/>
      <c r="AA117" s="204"/>
      <c r="AB117" s="204"/>
      <c r="AC117" s="204"/>
      <c r="AD117" s="204"/>
      <c r="AE117" s="204"/>
      <c r="AF117" s="204"/>
      <c r="AG117" s="204" t="s">
        <v>25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2" collapsed="false">
      <c r="A118" s="205"/>
      <c r="B118" s="206"/>
      <c r="C118" s="207" t="s">
        <v>364</v>
      </c>
      <c r="D118" s="207"/>
      <c r="E118" s="207"/>
      <c r="F118" s="207"/>
      <c r="G118" s="207"/>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1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true" outlineLevel="3" collapsed="false">
      <c r="A119" s="205"/>
      <c r="B119" s="206"/>
      <c r="C119" s="210" t="s">
        <v>365</v>
      </c>
      <c r="D119" s="210"/>
      <c r="E119" s="210"/>
      <c r="F119" s="210"/>
      <c r="G119" s="210"/>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1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9" t="str">
        <f aca="false">C119</f>
        <v>Omítková vrstva bude kopírovat zakřivení zdiva. Aplikace omítky zásadně ručně s prohazováním spár do hloubky. Stahovat latí délky do 1000 mm bez platek.</v>
      </c>
      <c r="BB119" s="204"/>
      <c r="BC119" s="204"/>
      <c r="BD119" s="204"/>
      <c r="BE119" s="204"/>
      <c r="BF119" s="204"/>
      <c r="BG119" s="204"/>
      <c r="BH119" s="204"/>
    </row>
    <row r="120" customFormat="false" ht="12.75" hidden="false" customHeight="true" outlineLevel="3" collapsed="false">
      <c r="A120" s="205"/>
      <c r="B120" s="206"/>
      <c r="C120" s="210" t="s">
        <v>366</v>
      </c>
      <c r="D120" s="210"/>
      <c r="E120" s="210"/>
      <c r="F120" s="210"/>
      <c r="G120" s="210"/>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1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28" t="s">
        <v>325</v>
      </c>
      <c r="D121" s="229"/>
      <c r="E121" s="230"/>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5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8" t="s">
        <v>327</v>
      </c>
      <c r="D122" s="229"/>
      <c r="E122" s="230" t="n">
        <v>534.7</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28" t="s">
        <v>367</v>
      </c>
      <c r="D123" s="229"/>
      <c r="E123" s="230" t="n">
        <v>28.32</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59</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33.75" hidden="false" customHeight="false" outlineLevel="1" collapsed="false">
      <c r="A124" s="195" t="n">
        <v>15</v>
      </c>
      <c r="B124" s="196" t="s">
        <v>368</v>
      </c>
      <c r="C124" s="197" t="s">
        <v>369</v>
      </c>
      <c r="D124" s="198" t="s">
        <v>252</v>
      </c>
      <c r="E124" s="199" t="n">
        <v>11.3</v>
      </c>
      <c r="F124" s="200"/>
      <c r="G124" s="201" t="n">
        <f aca="false">ROUND(E124*F124,2)</f>
        <v>0</v>
      </c>
      <c r="H124" s="200"/>
      <c r="I124" s="201" t="n">
        <f aca="false">ROUND(E124*H124,2)</f>
        <v>0</v>
      </c>
      <c r="J124" s="200"/>
      <c r="K124" s="201" t="n">
        <f aca="false">ROUND(E124*J124,2)</f>
        <v>0</v>
      </c>
      <c r="L124" s="201" t="n">
        <v>21</v>
      </c>
      <c r="M124" s="201" t="n">
        <f aca="false">G124*(1+L124/100)</f>
        <v>0</v>
      </c>
      <c r="N124" s="199" t="n">
        <v>0.11414</v>
      </c>
      <c r="O124" s="199" t="n">
        <f aca="false">ROUND(E124*N124,2)</f>
        <v>1.29</v>
      </c>
      <c r="P124" s="199" t="n">
        <v>0</v>
      </c>
      <c r="Q124" s="199" t="n">
        <f aca="false">ROUND(E124*P124,2)</f>
        <v>0</v>
      </c>
      <c r="R124" s="201" t="s">
        <v>253</v>
      </c>
      <c r="S124" s="201" t="s">
        <v>231</v>
      </c>
      <c r="T124" s="202" t="s">
        <v>284</v>
      </c>
      <c r="U124" s="203" t="n">
        <v>2.62</v>
      </c>
      <c r="V124" s="203" t="n">
        <f aca="false">ROUND(E124*U124,2)</f>
        <v>29.61</v>
      </c>
      <c r="W124" s="203"/>
      <c r="X124" s="203" t="s">
        <v>254</v>
      </c>
      <c r="Y124" s="203" t="s">
        <v>212</v>
      </c>
      <c r="Z124" s="204"/>
      <c r="AA124" s="204"/>
      <c r="AB124" s="204"/>
      <c r="AC124" s="204"/>
      <c r="AD124" s="204"/>
      <c r="AE124" s="204"/>
      <c r="AF124" s="204"/>
      <c r="AG124" s="204" t="s">
        <v>25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364</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1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true" outlineLevel="3" collapsed="false">
      <c r="A126" s="205"/>
      <c r="B126" s="206"/>
      <c r="C126" s="210" t="s">
        <v>365</v>
      </c>
      <c r="D126" s="210"/>
      <c r="E126" s="210"/>
      <c r="F126" s="210"/>
      <c r="G126" s="210"/>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1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9" t="str">
        <f aca="false">C126</f>
        <v>Omítková vrstva bude kopírovat zakřivení zdiva. Aplikace omítky zásadně ručně s prohazováním spár do hloubky. Stahovat latí délky do 1000 mm bez platek.</v>
      </c>
      <c r="BB126" s="204"/>
      <c r="BC126" s="204"/>
      <c r="BD126" s="204"/>
      <c r="BE126" s="204"/>
      <c r="BF126" s="204"/>
      <c r="BG126" s="204"/>
      <c r="BH126" s="204"/>
    </row>
    <row r="127" customFormat="false" ht="12.75" hidden="false" customHeight="true" outlineLevel="3" collapsed="false">
      <c r="A127" s="205"/>
      <c r="B127" s="206"/>
      <c r="C127" s="210" t="s">
        <v>366</v>
      </c>
      <c r="D127" s="210"/>
      <c r="E127" s="210"/>
      <c r="F127" s="210"/>
      <c r="G127" s="210"/>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1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28" t="s">
        <v>325</v>
      </c>
      <c r="D128" s="229"/>
      <c r="E128" s="230"/>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5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28" t="s">
        <v>370</v>
      </c>
      <c r="D129" s="229"/>
      <c r="E129" s="230" t="n">
        <v>11.3</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5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16</v>
      </c>
      <c r="B130" s="196" t="s">
        <v>371</v>
      </c>
      <c r="C130" s="197" t="s">
        <v>372</v>
      </c>
      <c r="D130" s="198" t="s">
        <v>252</v>
      </c>
      <c r="E130" s="199" t="n">
        <v>2304.5</v>
      </c>
      <c r="F130" s="200"/>
      <c r="G130" s="201" t="n">
        <f aca="false">ROUND(E130*F130,2)</f>
        <v>0</v>
      </c>
      <c r="H130" s="200"/>
      <c r="I130" s="201" t="n">
        <f aca="false">ROUND(E130*H130,2)</f>
        <v>0</v>
      </c>
      <c r="J130" s="200"/>
      <c r="K130" s="201" t="n">
        <f aca="false">ROUND(E130*J130,2)</f>
        <v>0</v>
      </c>
      <c r="L130" s="201" t="n">
        <v>21</v>
      </c>
      <c r="M130" s="201" t="n">
        <f aca="false">G130*(1+L130/100)</f>
        <v>0</v>
      </c>
      <c r="N130" s="199" t="n">
        <v>0.0001</v>
      </c>
      <c r="O130" s="199" t="n">
        <f aca="false">ROUND(E130*N130,2)</f>
        <v>0.23</v>
      </c>
      <c r="P130" s="199" t="n">
        <v>0</v>
      </c>
      <c r="Q130" s="199" t="n">
        <f aca="false">ROUND(E130*P130,2)</f>
        <v>0</v>
      </c>
      <c r="R130" s="201" t="s">
        <v>253</v>
      </c>
      <c r="S130" s="201" t="s">
        <v>209</v>
      </c>
      <c r="T130" s="202" t="s">
        <v>209</v>
      </c>
      <c r="U130" s="203" t="n">
        <v>0.011</v>
      </c>
      <c r="V130" s="203" t="n">
        <f aca="false">ROUND(E130*U130,2)</f>
        <v>25.35</v>
      </c>
      <c r="W130" s="203"/>
      <c r="X130" s="203" t="s">
        <v>254</v>
      </c>
      <c r="Y130" s="203" t="s">
        <v>212</v>
      </c>
      <c r="Z130" s="204"/>
      <c r="AA130" s="204"/>
      <c r="AB130" s="204"/>
      <c r="AC130" s="204"/>
      <c r="AD130" s="204"/>
      <c r="AE130" s="204"/>
      <c r="AF130" s="204"/>
      <c r="AG130" s="204" t="s">
        <v>25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true" outlineLevel="2" collapsed="false">
      <c r="A131" s="205"/>
      <c r="B131" s="206"/>
      <c r="C131" s="227" t="s">
        <v>373</v>
      </c>
      <c r="D131" s="227"/>
      <c r="E131" s="227"/>
      <c r="F131" s="227"/>
      <c r="G131" s="22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5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9" t="str">
        <f aca="false">C131</f>
        <v>maltovinová úprava na rovném povrchu vnějších stěn, plastická, tenkovrstvá, jednobarevná, s nejnutnějším obroušením podkladu (pemzou) a oprášením, s penetrací, z lešení, bez zakrývání</v>
      </c>
      <c r="BB131" s="204"/>
      <c r="BC131" s="204"/>
      <c r="BD131" s="204"/>
      <c r="BE131" s="204"/>
      <c r="BF131" s="204"/>
      <c r="BG131" s="204"/>
      <c r="BH131" s="204"/>
    </row>
    <row r="132" customFormat="false" ht="12.75" hidden="false" customHeight="false" outlineLevel="2" collapsed="false">
      <c r="A132" s="205"/>
      <c r="B132" s="206"/>
      <c r="C132" s="228" t="s">
        <v>357</v>
      </c>
      <c r="D132" s="229"/>
      <c r="E132" s="230" t="n">
        <v>2304.5</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59</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17</v>
      </c>
      <c r="B133" s="196" t="s">
        <v>374</v>
      </c>
      <c r="C133" s="197" t="s">
        <v>375</v>
      </c>
      <c r="D133" s="198" t="s">
        <v>252</v>
      </c>
      <c r="E133" s="199" t="n">
        <v>687.6</v>
      </c>
      <c r="F133" s="200"/>
      <c r="G133" s="201" t="n">
        <f aca="false">ROUND(E133*F133,2)</f>
        <v>0</v>
      </c>
      <c r="H133" s="200"/>
      <c r="I133" s="201" t="n">
        <f aca="false">ROUND(E133*H133,2)</f>
        <v>0</v>
      </c>
      <c r="J133" s="200"/>
      <c r="K133" s="201" t="n">
        <f aca="false">ROUND(E133*J133,2)</f>
        <v>0</v>
      </c>
      <c r="L133" s="201" t="n">
        <v>21</v>
      </c>
      <c r="M133" s="201" t="n">
        <f aca="false">G133*(1+L133/100)</f>
        <v>0</v>
      </c>
      <c r="N133" s="199" t="n">
        <v>0.00035</v>
      </c>
      <c r="O133" s="199" t="n">
        <f aca="false">ROUND(E133*N133,2)</f>
        <v>0.24</v>
      </c>
      <c r="P133" s="199" t="n">
        <v>0</v>
      </c>
      <c r="Q133" s="199" t="n">
        <f aca="false">ROUND(E133*P133,2)</f>
        <v>0</v>
      </c>
      <c r="R133" s="201" t="s">
        <v>253</v>
      </c>
      <c r="S133" s="201" t="s">
        <v>209</v>
      </c>
      <c r="T133" s="202" t="s">
        <v>209</v>
      </c>
      <c r="U133" s="203" t="n">
        <v>0.086</v>
      </c>
      <c r="V133" s="203" t="n">
        <f aca="false">ROUND(E133*U133,2)</f>
        <v>59.13</v>
      </c>
      <c r="W133" s="203"/>
      <c r="X133" s="203" t="s">
        <v>254</v>
      </c>
      <c r="Y133" s="203" t="s">
        <v>212</v>
      </c>
      <c r="Z133" s="204"/>
      <c r="AA133" s="204"/>
      <c r="AB133" s="204"/>
      <c r="AC133" s="204"/>
      <c r="AD133" s="204"/>
      <c r="AE133" s="204"/>
      <c r="AF133" s="204"/>
      <c r="AG133" s="204" t="s">
        <v>255</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2" collapsed="false">
      <c r="A134" s="205"/>
      <c r="B134" s="206"/>
      <c r="C134" s="227" t="s">
        <v>376</v>
      </c>
      <c r="D134" s="227"/>
      <c r="E134" s="227"/>
      <c r="F134" s="227"/>
      <c r="G134" s="227"/>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5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28" t="s">
        <v>325</v>
      </c>
      <c r="D135" s="229"/>
      <c r="E135" s="230"/>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5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28" t="s">
        <v>327</v>
      </c>
      <c r="D136" s="229"/>
      <c r="E136" s="230" t="n">
        <v>534.7</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59</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28" t="s">
        <v>328</v>
      </c>
      <c r="D137" s="229"/>
      <c r="E137" s="230" t="n">
        <v>11.3</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59</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28" t="s">
        <v>377</v>
      </c>
      <c r="D138" s="229"/>
      <c r="E138" s="230" t="n">
        <v>141.6</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5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18</v>
      </c>
      <c r="B139" s="196" t="s">
        <v>378</v>
      </c>
      <c r="C139" s="197" t="s">
        <v>379</v>
      </c>
      <c r="D139" s="198" t="s">
        <v>252</v>
      </c>
      <c r="E139" s="199" t="n">
        <v>2992.1</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t="s">
        <v>380</v>
      </c>
      <c r="S139" s="201" t="s">
        <v>209</v>
      </c>
      <c r="T139" s="202" t="s">
        <v>209</v>
      </c>
      <c r="U139" s="203" t="n">
        <v>0.38</v>
      </c>
      <c r="V139" s="203" t="n">
        <f aca="false">ROUND(E139*U139,2)</f>
        <v>1137</v>
      </c>
      <c r="W139" s="203"/>
      <c r="X139" s="203" t="s">
        <v>254</v>
      </c>
      <c r="Y139" s="203" t="s">
        <v>212</v>
      </c>
      <c r="Z139" s="204"/>
      <c r="AA139" s="204"/>
      <c r="AB139" s="204"/>
      <c r="AC139" s="204"/>
      <c r="AD139" s="204"/>
      <c r="AE139" s="204"/>
      <c r="AF139" s="204"/>
      <c r="AG139" s="204" t="s">
        <v>255</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27" t="s">
        <v>381</v>
      </c>
      <c r="D140" s="227"/>
      <c r="E140" s="227"/>
      <c r="F140" s="227"/>
      <c r="G140" s="227"/>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5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10" t="s">
        <v>382</v>
      </c>
      <c r="D141" s="210"/>
      <c r="E141" s="210"/>
      <c r="F141" s="210"/>
      <c r="G141" s="210"/>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1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28" t="s">
        <v>325</v>
      </c>
      <c r="D142" s="229"/>
      <c r="E142" s="230"/>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5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28" t="s">
        <v>326</v>
      </c>
      <c r="D143" s="229"/>
      <c r="E143" s="230" t="n">
        <v>354.7</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5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28" t="s">
        <v>353</v>
      </c>
      <c r="D144" s="229"/>
      <c r="E144" s="230" t="n">
        <v>1891.4</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5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28" t="s">
        <v>354</v>
      </c>
      <c r="D145" s="229"/>
      <c r="E145" s="230" t="n">
        <v>58.4</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5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327</v>
      </c>
      <c r="D146" s="229"/>
      <c r="E146" s="230" t="n">
        <v>534.7</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8" t="s">
        <v>328</v>
      </c>
      <c r="D147" s="229"/>
      <c r="E147" s="230" t="n">
        <v>11.3</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5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8" t="s">
        <v>377</v>
      </c>
      <c r="D148" s="229"/>
      <c r="E148" s="230" t="n">
        <v>141.6</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5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19</v>
      </c>
      <c r="B149" s="196" t="s">
        <v>383</v>
      </c>
      <c r="C149" s="197" t="s">
        <v>384</v>
      </c>
      <c r="D149" s="198" t="s">
        <v>252</v>
      </c>
      <c r="E149" s="199" t="n">
        <v>2992.1</v>
      </c>
      <c r="F149" s="200"/>
      <c r="G149" s="201" t="n">
        <f aca="false">ROUND(E149*F149,2)</f>
        <v>0</v>
      </c>
      <c r="H149" s="200"/>
      <c r="I149" s="201" t="n">
        <f aca="false">ROUND(E149*H149,2)</f>
        <v>0</v>
      </c>
      <c r="J149" s="200"/>
      <c r="K149" s="201" t="n">
        <f aca="false">ROUND(E149*J149,2)</f>
        <v>0</v>
      </c>
      <c r="L149" s="201" t="n">
        <v>21</v>
      </c>
      <c r="M149" s="201" t="n">
        <f aca="false">G149*(1+L149/100)</f>
        <v>0</v>
      </c>
      <c r="N149" s="199" t="n">
        <v>2E-005</v>
      </c>
      <c r="O149" s="199" t="n">
        <f aca="false">ROUND(E149*N149,2)</f>
        <v>0.06</v>
      </c>
      <c r="P149" s="199" t="n">
        <v>0</v>
      </c>
      <c r="Q149" s="199" t="n">
        <f aca="false">ROUND(E149*P149,2)</f>
        <v>0</v>
      </c>
      <c r="R149" s="201" t="s">
        <v>253</v>
      </c>
      <c r="S149" s="201" t="s">
        <v>209</v>
      </c>
      <c r="T149" s="202" t="s">
        <v>209</v>
      </c>
      <c r="U149" s="203" t="n">
        <v>0.11</v>
      </c>
      <c r="V149" s="203" t="n">
        <f aca="false">ROUND(E149*U149,2)</f>
        <v>329.13</v>
      </c>
      <c r="W149" s="203"/>
      <c r="X149" s="203" t="s">
        <v>254</v>
      </c>
      <c r="Y149" s="203" t="s">
        <v>212</v>
      </c>
      <c r="Z149" s="204"/>
      <c r="AA149" s="204"/>
      <c r="AB149" s="204"/>
      <c r="AC149" s="204"/>
      <c r="AD149" s="204"/>
      <c r="AE149" s="204"/>
      <c r="AF149" s="204"/>
      <c r="AG149" s="204" t="s">
        <v>25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28" t="s">
        <v>385</v>
      </c>
      <c r="D150" s="229"/>
      <c r="E150" s="230" t="n">
        <v>2992.1</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59</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20</v>
      </c>
      <c r="B151" s="196" t="s">
        <v>386</v>
      </c>
      <c r="C151" s="197" t="s">
        <v>387</v>
      </c>
      <c r="D151" s="198" t="s">
        <v>252</v>
      </c>
      <c r="E151" s="199" t="n">
        <v>2304.5</v>
      </c>
      <c r="F151" s="200"/>
      <c r="G151" s="201" t="n">
        <f aca="false">ROUND(E151*F151,2)</f>
        <v>0</v>
      </c>
      <c r="H151" s="200"/>
      <c r="I151" s="201" t="n">
        <f aca="false">ROUND(E151*H151,2)</f>
        <v>0</v>
      </c>
      <c r="J151" s="200"/>
      <c r="K151" s="201" t="n">
        <f aca="false">ROUND(E151*J151,2)</f>
        <v>0</v>
      </c>
      <c r="L151" s="201" t="n">
        <v>21</v>
      </c>
      <c r="M151" s="201" t="n">
        <f aca="false">G151*(1+L151/100)</f>
        <v>0</v>
      </c>
      <c r="N151" s="199" t="n">
        <v>0.00034</v>
      </c>
      <c r="O151" s="199" t="n">
        <f aca="false">ROUND(E151*N151,2)</f>
        <v>0.78</v>
      </c>
      <c r="P151" s="199" t="n">
        <v>0</v>
      </c>
      <c r="Q151" s="199" t="n">
        <f aca="false">ROUND(E151*P151,2)</f>
        <v>0</v>
      </c>
      <c r="R151" s="201"/>
      <c r="S151" s="201" t="s">
        <v>231</v>
      </c>
      <c r="T151" s="202" t="s">
        <v>284</v>
      </c>
      <c r="U151" s="203" t="n">
        <v>0.105</v>
      </c>
      <c r="V151" s="203" t="n">
        <f aca="false">ROUND(E151*U151,2)</f>
        <v>241.97</v>
      </c>
      <c r="W151" s="203"/>
      <c r="X151" s="203" t="s">
        <v>254</v>
      </c>
      <c r="Y151" s="203" t="s">
        <v>212</v>
      </c>
      <c r="Z151" s="204"/>
      <c r="AA151" s="204"/>
      <c r="AB151" s="204"/>
      <c r="AC151" s="204"/>
      <c r="AD151" s="204"/>
      <c r="AE151" s="204"/>
      <c r="AF151" s="204"/>
      <c r="AG151" s="204" t="s">
        <v>25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28" t="s">
        <v>357</v>
      </c>
      <c r="D152" s="229"/>
      <c r="E152" s="230" t="n">
        <v>2304.5</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59</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1</v>
      </c>
      <c r="B153" s="196" t="s">
        <v>388</v>
      </c>
      <c r="C153" s="197" t="s">
        <v>389</v>
      </c>
      <c r="D153" s="198" t="s">
        <v>252</v>
      </c>
      <c r="E153" s="199" t="n">
        <v>2.658</v>
      </c>
      <c r="F153" s="200"/>
      <c r="G153" s="201" t="n">
        <f aca="false">ROUND(E153*F153,2)</f>
        <v>0</v>
      </c>
      <c r="H153" s="200"/>
      <c r="I153" s="201" t="n">
        <f aca="false">ROUND(E153*H153,2)</f>
        <v>0</v>
      </c>
      <c r="J153" s="200"/>
      <c r="K153" s="201" t="n">
        <f aca="false">ROUND(E153*J153,2)</f>
        <v>0</v>
      </c>
      <c r="L153" s="201" t="n">
        <v>21</v>
      </c>
      <c r="M153" s="201" t="n">
        <f aca="false">G153*(1+L153/100)</f>
        <v>0</v>
      </c>
      <c r="N153" s="199" t="n">
        <v>0.17635</v>
      </c>
      <c r="O153" s="199" t="n">
        <f aca="false">ROUND(E153*N153,2)</f>
        <v>0.47</v>
      </c>
      <c r="P153" s="199" t="n">
        <v>0</v>
      </c>
      <c r="Q153" s="199" t="n">
        <f aca="false">ROUND(E153*P153,2)</f>
        <v>0</v>
      </c>
      <c r="R153" s="201"/>
      <c r="S153" s="201" t="s">
        <v>231</v>
      </c>
      <c r="T153" s="202" t="s">
        <v>284</v>
      </c>
      <c r="U153" s="203" t="n">
        <v>2.95</v>
      </c>
      <c r="V153" s="203" t="n">
        <f aca="false">ROUND(E153*U153,2)</f>
        <v>7.84</v>
      </c>
      <c r="W153" s="203"/>
      <c r="X153" s="203" t="s">
        <v>254</v>
      </c>
      <c r="Y153" s="203" t="s">
        <v>212</v>
      </c>
      <c r="Z153" s="204"/>
      <c r="AA153" s="204"/>
      <c r="AB153" s="204"/>
      <c r="AC153" s="204"/>
      <c r="AD153" s="204"/>
      <c r="AE153" s="204"/>
      <c r="AF153" s="204"/>
      <c r="AG153" s="204" t="s">
        <v>25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2" collapsed="false">
      <c r="A154" s="205"/>
      <c r="B154" s="206"/>
      <c r="C154" s="207" t="s">
        <v>390</v>
      </c>
      <c r="D154" s="207"/>
      <c r="E154" s="207"/>
      <c r="F154" s="207"/>
      <c r="G154" s="207"/>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1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3" collapsed="false">
      <c r="A155" s="205"/>
      <c r="B155" s="206"/>
      <c r="C155" s="210" t="s">
        <v>391</v>
      </c>
      <c r="D155" s="210"/>
      <c r="E155" s="210"/>
      <c r="F155" s="210"/>
      <c r="G155" s="210"/>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15</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3" collapsed="false">
      <c r="A156" s="205"/>
      <c r="B156" s="206"/>
      <c r="C156" s="210" t="s">
        <v>392</v>
      </c>
      <c r="D156" s="210"/>
      <c r="E156" s="210"/>
      <c r="F156" s="210"/>
      <c r="G156" s="210"/>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1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3" collapsed="false">
      <c r="A157" s="205"/>
      <c r="B157" s="206"/>
      <c r="C157" s="210" t="s">
        <v>393</v>
      </c>
      <c r="D157" s="210"/>
      <c r="E157" s="210"/>
      <c r="F157" s="210"/>
      <c r="G157" s="210"/>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15</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3" collapsed="false">
      <c r="A158" s="205"/>
      <c r="B158" s="206"/>
      <c r="C158" s="210" t="s">
        <v>394</v>
      </c>
      <c r="D158" s="210"/>
      <c r="E158" s="210"/>
      <c r="F158" s="210"/>
      <c r="G158" s="210"/>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1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3" collapsed="false">
      <c r="A159" s="205"/>
      <c r="B159" s="206"/>
      <c r="C159" s="210" t="s">
        <v>395</v>
      </c>
      <c r="D159" s="210"/>
      <c r="E159" s="210"/>
      <c r="F159" s="210"/>
      <c r="G159" s="210"/>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15</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9" t="str">
        <f aca="false">C159</f>
        <v>- cihelný materiál bude před zabudováním do konstrukcí nejprve odsouhlasen zástupci státní památkové péče</v>
      </c>
      <c r="BB159" s="204"/>
      <c r="BC159" s="204"/>
      <c r="BD159" s="204"/>
      <c r="BE159" s="204"/>
      <c r="BF159" s="204"/>
      <c r="BG159" s="204"/>
      <c r="BH159" s="204"/>
    </row>
    <row r="160" customFormat="false" ht="12.75" hidden="false" customHeight="true" outlineLevel="3" collapsed="false">
      <c r="A160" s="205"/>
      <c r="B160" s="206"/>
      <c r="C160" s="210" t="s">
        <v>396</v>
      </c>
      <c r="D160" s="210"/>
      <c r="E160" s="210"/>
      <c r="F160" s="210"/>
      <c r="G160" s="210"/>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15</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9" t="str">
        <f aca="false">C160</f>
        <v>- nové spárování bude provedeno stejným materiálem použitým pro jeho uložení tj. maltou pro pokládku (spáry š.8 mm)</v>
      </c>
      <c r="BB160" s="204"/>
      <c r="BC160" s="204"/>
      <c r="BD160" s="204"/>
      <c r="BE160" s="204"/>
      <c r="BF160" s="204"/>
      <c r="BG160" s="204"/>
      <c r="BH160" s="204"/>
    </row>
    <row r="161" customFormat="false" ht="12.75" hidden="false" customHeight="true" outlineLevel="3" collapsed="false">
      <c r="A161" s="205"/>
      <c r="B161" s="206"/>
      <c r="C161" s="210" t="s">
        <v>218</v>
      </c>
      <c r="D161" s="210"/>
      <c r="E161" s="210"/>
      <c r="F161" s="210"/>
      <c r="G161" s="210"/>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1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3" collapsed="false">
      <c r="A162" s="205"/>
      <c r="B162" s="206"/>
      <c r="C162" s="210" t="s">
        <v>397</v>
      </c>
      <c r="D162" s="210"/>
      <c r="E162" s="210"/>
      <c r="F162" s="210"/>
      <c r="G162" s="210"/>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1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pozn 1 - korunu zdiva ukončit ostře pálenými cihlami 290/140/60mm ukládanými do malty pro zdění a spárování lícového zdiva ( spárování v jednom kroku ) - skladba konstrukce K1</v>
      </c>
      <c r="BB162" s="204"/>
      <c r="BC162" s="204"/>
      <c r="BD162" s="204"/>
      <c r="BE162" s="204"/>
      <c r="BF162" s="204"/>
      <c r="BG162" s="204"/>
      <c r="BH162" s="204"/>
    </row>
    <row r="163" customFormat="false" ht="12.75" hidden="false" customHeight="false" outlineLevel="2" collapsed="false">
      <c r="A163" s="205"/>
      <c r="B163" s="206"/>
      <c r="C163" s="228" t="s">
        <v>398</v>
      </c>
      <c r="D163" s="229"/>
      <c r="E163" s="230"/>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5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8" t="s">
        <v>399</v>
      </c>
      <c r="D164" s="229"/>
      <c r="E164" s="230" t="n">
        <v>2.65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5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22</v>
      </c>
      <c r="B165" s="196" t="s">
        <v>400</v>
      </c>
      <c r="C165" s="197" t="s">
        <v>401</v>
      </c>
      <c r="D165" s="198" t="s">
        <v>402</v>
      </c>
      <c r="E165" s="199" t="n">
        <v>1</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231</v>
      </c>
      <c r="T165" s="202" t="s">
        <v>210</v>
      </c>
      <c r="U165" s="203" t="n">
        <v>0</v>
      </c>
      <c r="V165" s="203" t="n">
        <f aca="false">ROUND(E165*U165,2)</f>
        <v>0</v>
      </c>
      <c r="W165" s="203"/>
      <c r="X165" s="203" t="s">
        <v>254</v>
      </c>
      <c r="Y165" s="203" t="s">
        <v>212</v>
      </c>
      <c r="Z165" s="204"/>
      <c r="AA165" s="204"/>
      <c r="AB165" s="204"/>
      <c r="AC165" s="204"/>
      <c r="AD165" s="204"/>
      <c r="AE165" s="204"/>
      <c r="AF165" s="204"/>
      <c r="AG165" s="204" t="s">
        <v>25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07" t="s">
        <v>403</v>
      </c>
      <c r="D166" s="207"/>
      <c r="E166" s="207"/>
      <c r="F166" s="207"/>
      <c r="G166" s="207"/>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15</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28" t="s">
        <v>404</v>
      </c>
      <c r="D167" s="229"/>
      <c r="E167" s="230" t="n">
        <v>1</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5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23</v>
      </c>
      <c r="B168" s="196" t="s">
        <v>405</v>
      </c>
      <c r="C168" s="197" t="s">
        <v>406</v>
      </c>
      <c r="D168" s="198" t="s">
        <v>252</v>
      </c>
      <c r="E168" s="199" t="n">
        <v>290.9</v>
      </c>
      <c r="F168" s="200"/>
      <c r="G168" s="201" t="n">
        <f aca="false">ROUND(E168*F168,2)</f>
        <v>0</v>
      </c>
      <c r="H168" s="200"/>
      <c r="I168" s="201" t="n">
        <f aca="false">ROUND(E168*H168,2)</f>
        <v>0</v>
      </c>
      <c r="J168" s="200"/>
      <c r="K168" s="201" t="n">
        <f aca="false">ROUND(E168*J168,2)</f>
        <v>0</v>
      </c>
      <c r="L168" s="201" t="n">
        <v>21</v>
      </c>
      <c r="M168" s="201" t="n">
        <f aca="false">G168*(1+L168/100)</f>
        <v>0</v>
      </c>
      <c r="N168" s="199" t="n">
        <v>0</v>
      </c>
      <c r="O168" s="199" t="n">
        <f aca="false">ROUND(E168*N168,2)</f>
        <v>0</v>
      </c>
      <c r="P168" s="199" t="n">
        <v>0</v>
      </c>
      <c r="Q168" s="199" t="n">
        <f aca="false">ROUND(E168*P168,2)</f>
        <v>0</v>
      </c>
      <c r="R168" s="201"/>
      <c r="S168" s="201" t="s">
        <v>231</v>
      </c>
      <c r="T168" s="202" t="s">
        <v>210</v>
      </c>
      <c r="U168" s="203" t="n">
        <v>0</v>
      </c>
      <c r="V168" s="203" t="n">
        <f aca="false">ROUND(E168*U168,2)</f>
        <v>0</v>
      </c>
      <c r="W168" s="203"/>
      <c r="X168" s="203" t="s">
        <v>254</v>
      </c>
      <c r="Y168" s="203" t="s">
        <v>212</v>
      </c>
      <c r="Z168" s="204"/>
      <c r="AA168" s="204"/>
      <c r="AB168" s="204"/>
      <c r="AC168" s="204"/>
      <c r="AD168" s="204"/>
      <c r="AE168" s="204"/>
      <c r="AF168" s="204"/>
      <c r="AG168" s="204" t="s">
        <v>255</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true" outlineLevel="2" collapsed="false">
      <c r="A169" s="205"/>
      <c r="B169" s="206"/>
      <c r="C169" s="207" t="s">
        <v>407</v>
      </c>
      <c r="D169" s="207"/>
      <c r="E169" s="207"/>
      <c r="F169" s="207"/>
      <c r="G169" s="207"/>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1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9" t="str">
        <f aca="false">C169</f>
        <v>Při obnově iluzivní malby budou architektonické články tektonicky členěny pomocí linek světla a stínu tak, aby dostaly prostorovou plasticitu.</v>
      </c>
      <c r="BB169" s="204"/>
      <c r="BC169" s="204"/>
      <c r="BD169" s="204"/>
      <c r="BE169" s="204"/>
      <c r="BF169" s="204"/>
      <c r="BG169" s="204"/>
      <c r="BH169" s="204"/>
    </row>
    <row r="170" customFormat="false" ht="22.5" hidden="false" customHeight="true" outlineLevel="3" collapsed="false">
      <c r="A170" s="205"/>
      <c r="B170" s="206"/>
      <c r="C170" s="210" t="s">
        <v>408</v>
      </c>
      <c r="D170" s="210"/>
      <c r="E170" s="210"/>
      <c r="F170" s="210"/>
      <c r="G170" s="210"/>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1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9" t="str">
        <f aca="false">C170</f>
        <v>Při realizaci iluzivní malby bude použito zvýraznění jednotlivých linek pomocí vrypů do štukové vrstvy - shodně s původním historickým provedením.</v>
      </c>
      <c r="BB170" s="204"/>
      <c r="BC170" s="204"/>
      <c r="BD170" s="204"/>
      <c r="BE170" s="204"/>
      <c r="BF170" s="204"/>
      <c r="BG170" s="204"/>
      <c r="BH170" s="204"/>
    </row>
    <row r="171" customFormat="false" ht="22.5" hidden="false" customHeight="true" outlineLevel="3" collapsed="false">
      <c r="A171" s="205"/>
      <c r="B171" s="206"/>
      <c r="C171" s="210" t="s">
        <v>409</v>
      </c>
      <c r="D171" s="210"/>
      <c r="E171" s="210"/>
      <c r="F171" s="210"/>
      <c r="G171" s="210"/>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15</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9" t="str">
        <f aca="false">C171</f>
        <v>- před zahájením prací musí být odsouhlasen vzorek iluzivní malby vynesený na místě - barevnost, způsobu stínování, síla linek, jejich odstín apod</v>
      </c>
      <c r="BB171" s="204"/>
      <c r="BC171" s="204"/>
      <c r="BD171" s="204"/>
      <c r="BE171" s="204"/>
      <c r="BF171" s="204"/>
      <c r="BG171" s="204"/>
      <c r="BH171" s="204"/>
    </row>
    <row r="172" customFormat="false" ht="12.75" hidden="false" customHeight="true" outlineLevel="3" collapsed="false">
      <c r="A172" s="205"/>
      <c r="B172" s="206"/>
      <c r="C172" s="210" t="s">
        <v>410</v>
      </c>
      <c r="D172" s="210"/>
      <c r="E172" s="210"/>
      <c r="F172" s="210"/>
      <c r="G172" s="210"/>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1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28" t="s">
        <v>411</v>
      </c>
      <c r="D173" s="229"/>
      <c r="E173" s="230"/>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5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28" t="s">
        <v>412</v>
      </c>
      <c r="D174" s="229"/>
      <c r="E174" s="230"/>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5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28" t="s">
        <v>413</v>
      </c>
      <c r="D175" s="229"/>
      <c r="E175" s="230"/>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5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28" t="s">
        <v>414</v>
      </c>
      <c r="D176" s="229"/>
      <c r="E176" s="230" t="n">
        <v>2.8</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5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28" t="s">
        <v>415</v>
      </c>
      <c r="D177" s="229"/>
      <c r="E177" s="230"/>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5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28" t="s">
        <v>416</v>
      </c>
      <c r="D178" s="229"/>
      <c r="E178" s="230" t="n">
        <v>28.4</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5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28" t="s">
        <v>417</v>
      </c>
      <c r="D179" s="229"/>
      <c r="E179" s="230"/>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5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28" t="s">
        <v>418</v>
      </c>
      <c r="D180" s="229"/>
      <c r="E180" s="230" t="n">
        <v>56.4</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5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8" t="s">
        <v>419</v>
      </c>
      <c r="D181" s="229"/>
      <c r="E181" s="230"/>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5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28" t="s">
        <v>420</v>
      </c>
      <c r="D182" s="229"/>
      <c r="E182" s="230"/>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5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28" t="s">
        <v>421</v>
      </c>
      <c r="D183" s="229"/>
      <c r="E183" s="230" t="n">
        <v>11.8</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5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28" t="s">
        <v>422</v>
      </c>
      <c r="D184" s="229"/>
      <c r="E184" s="230"/>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5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28" t="s">
        <v>423</v>
      </c>
      <c r="D185" s="229"/>
      <c r="E185" s="230" t="n">
        <v>79.9</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5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28" t="s">
        <v>424</v>
      </c>
      <c r="D186" s="229"/>
      <c r="E186" s="230"/>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5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28" t="s">
        <v>415</v>
      </c>
      <c r="D187" s="229"/>
      <c r="E187" s="230"/>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5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28" t="s">
        <v>425</v>
      </c>
      <c r="D188" s="229"/>
      <c r="E188" s="230" t="n">
        <v>13.2</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5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28" t="s">
        <v>426</v>
      </c>
      <c r="D189" s="229"/>
      <c r="E189" s="230"/>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5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28" t="s">
        <v>427</v>
      </c>
      <c r="D190" s="229"/>
      <c r="E190" s="230" t="n">
        <v>44.2</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5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8" t="s">
        <v>428</v>
      </c>
      <c r="D191" s="229"/>
      <c r="E191" s="230"/>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5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8" t="s">
        <v>429</v>
      </c>
      <c r="D192" s="229"/>
      <c r="E192" s="230" t="n">
        <v>21.4</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5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8" t="s">
        <v>430</v>
      </c>
      <c r="D193" s="229"/>
      <c r="E193" s="230"/>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5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8" t="s">
        <v>431</v>
      </c>
      <c r="D194" s="229"/>
      <c r="E194" s="230" t="n">
        <v>22.4</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5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28" t="s">
        <v>432</v>
      </c>
      <c r="D195" s="229"/>
      <c r="E195" s="230"/>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5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8" t="s">
        <v>415</v>
      </c>
      <c r="D196" s="229"/>
      <c r="E196" s="230"/>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5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28" t="s">
        <v>433</v>
      </c>
      <c r="D197" s="229"/>
      <c r="E197" s="230" t="n">
        <v>10.4</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5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0" collapsed="false">
      <c r="A198" s="187" t="s">
        <v>204</v>
      </c>
      <c r="B198" s="188" t="s">
        <v>140</v>
      </c>
      <c r="C198" s="189" t="s">
        <v>141</v>
      </c>
      <c r="D198" s="190"/>
      <c r="E198" s="191"/>
      <c r="F198" s="192"/>
      <c r="G198" s="192" t="n">
        <f aca="false">SUMIF(AG199:AG232,"&lt;&gt;NOR",G199:G232)</f>
        <v>0</v>
      </c>
      <c r="H198" s="192"/>
      <c r="I198" s="192" t="n">
        <f aca="false">SUM(I199:I232)</f>
        <v>0</v>
      </c>
      <c r="J198" s="192"/>
      <c r="K198" s="192" t="n">
        <f aca="false">SUM(K199:K232)</f>
        <v>0</v>
      </c>
      <c r="L198" s="192"/>
      <c r="M198" s="192" t="n">
        <f aca="false">SUM(M199:M232)</f>
        <v>0</v>
      </c>
      <c r="N198" s="191"/>
      <c r="O198" s="191" t="n">
        <f aca="false">SUM(O199:O232)</f>
        <v>2.46</v>
      </c>
      <c r="P198" s="191"/>
      <c r="Q198" s="191" t="n">
        <f aca="false">SUM(Q199:Q232)</f>
        <v>9</v>
      </c>
      <c r="R198" s="192"/>
      <c r="S198" s="192"/>
      <c r="T198" s="193"/>
      <c r="U198" s="194"/>
      <c r="V198" s="194" t="n">
        <f aca="false">SUM(V199:V232)</f>
        <v>206.25</v>
      </c>
      <c r="W198" s="194"/>
      <c r="X198" s="194"/>
      <c r="Y198" s="194"/>
      <c r="AG198" s="0" t="s">
        <v>205</v>
      </c>
    </row>
    <row r="199" customFormat="false" ht="22.5" hidden="false" customHeight="false" outlineLevel="1" collapsed="false">
      <c r="A199" s="195" t="n">
        <v>24</v>
      </c>
      <c r="B199" s="196" t="s">
        <v>434</v>
      </c>
      <c r="C199" s="197" t="s">
        <v>435</v>
      </c>
      <c r="D199" s="198" t="s">
        <v>252</v>
      </c>
      <c r="E199" s="199" t="n">
        <v>250</v>
      </c>
      <c r="F199" s="200"/>
      <c r="G199" s="201" t="n">
        <f aca="false">ROUND(E199*F199,2)</f>
        <v>0</v>
      </c>
      <c r="H199" s="200"/>
      <c r="I199" s="201" t="n">
        <f aca="false">ROUND(E199*H199,2)</f>
        <v>0</v>
      </c>
      <c r="J199" s="200"/>
      <c r="K199" s="201" t="n">
        <f aca="false">ROUND(E199*J199,2)</f>
        <v>0</v>
      </c>
      <c r="L199" s="201" t="n">
        <v>21</v>
      </c>
      <c r="M199" s="201" t="n">
        <f aca="false">G199*(1+L199/100)</f>
        <v>0</v>
      </c>
      <c r="N199" s="199" t="n">
        <v>0.00032</v>
      </c>
      <c r="O199" s="199" t="n">
        <f aca="false">ROUND(E199*N199,2)</f>
        <v>0.08</v>
      </c>
      <c r="P199" s="199" t="n">
        <v>0</v>
      </c>
      <c r="Q199" s="199" t="n">
        <f aca="false">ROUND(E199*P199,2)</f>
        <v>0</v>
      </c>
      <c r="R199" s="201" t="s">
        <v>436</v>
      </c>
      <c r="S199" s="201" t="s">
        <v>209</v>
      </c>
      <c r="T199" s="202" t="s">
        <v>209</v>
      </c>
      <c r="U199" s="203" t="n">
        <v>0.05</v>
      </c>
      <c r="V199" s="203" t="n">
        <f aca="false">ROUND(E199*U199,2)</f>
        <v>12.5</v>
      </c>
      <c r="W199" s="203"/>
      <c r="X199" s="203" t="s">
        <v>254</v>
      </c>
      <c r="Y199" s="203" t="s">
        <v>212</v>
      </c>
      <c r="Z199" s="204"/>
      <c r="AA199" s="204"/>
      <c r="AB199" s="204"/>
      <c r="AC199" s="204"/>
      <c r="AD199" s="204"/>
      <c r="AE199" s="204"/>
      <c r="AF199" s="204"/>
      <c r="AG199" s="204" t="s">
        <v>25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28" t="s">
        <v>437</v>
      </c>
      <c r="D200" s="229"/>
      <c r="E200" s="230" t="n">
        <v>150</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5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28" t="s">
        <v>438</v>
      </c>
      <c r="D201" s="229"/>
      <c r="E201" s="230" t="n">
        <v>100</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5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25</v>
      </c>
      <c r="B202" s="196" t="s">
        <v>439</v>
      </c>
      <c r="C202" s="197" t="s">
        <v>440</v>
      </c>
      <c r="D202" s="198" t="s">
        <v>252</v>
      </c>
      <c r="E202" s="199" t="n">
        <v>250</v>
      </c>
      <c r="F202" s="200"/>
      <c r="G202" s="201" t="n">
        <f aca="false">ROUND(E202*F202,2)</f>
        <v>0</v>
      </c>
      <c r="H202" s="200"/>
      <c r="I202" s="201" t="n">
        <f aca="false">ROUND(E202*H202,2)</f>
        <v>0</v>
      </c>
      <c r="J202" s="200"/>
      <c r="K202" s="201" t="n">
        <f aca="false">ROUND(E202*J202,2)</f>
        <v>0</v>
      </c>
      <c r="L202" s="201" t="n">
        <v>21</v>
      </c>
      <c r="M202" s="201" t="n">
        <f aca="false">G202*(1+L202/100)</f>
        <v>0</v>
      </c>
      <c r="N202" s="199" t="n">
        <v>1E-005</v>
      </c>
      <c r="O202" s="199" t="n">
        <f aca="false">ROUND(E202*N202,2)</f>
        <v>0</v>
      </c>
      <c r="P202" s="199" t="n">
        <v>0</v>
      </c>
      <c r="Q202" s="199" t="n">
        <f aca="false">ROUND(E202*P202,2)</f>
        <v>0</v>
      </c>
      <c r="R202" s="201" t="s">
        <v>441</v>
      </c>
      <c r="S202" s="201" t="s">
        <v>209</v>
      </c>
      <c r="T202" s="202" t="s">
        <v>209</v>
      </c>
      <c r="U202" s="203" t="n">
        <v>0.303</v>
      </c>
      <c r="V202" s="203" t="n">
        <f aca="false">ROUND(E202*U202,2)</f>
        <v>75.75</v>
      </c>
      <c r="W202" s="203"/>
      <c r="X202" s="203" t="s">
        <v>254</v>
      </c>
      <c r="Y202" s="203" t="s">
        <v>212</v>
      </c>
      <c r="Z202" s="204"/>
      <c r="AA202" s="204"/>
      <c r="AB202" s="204"/>
      <c r="AC202" s="204"/>
      <c r="AD202" s="204"/>
      <c r="AE202" s="204"/>
      <c r="AF202" s="204"/>
      <c r="AG202" s="204" t="s">
        <v>25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2" collapsed="false">
      <c r="A203" s="205"/>
      <c r="B203" s="206"/>
      <c r="C203" s="228" t="s">
        <v>442</v>
      </c>
      <c r="D203" s="229"/>
      <c r="E203" s="230" t="n">
        <v>250</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59</v>
      </c>
      <c r="AH203" s="204" t="n">
        <v>5</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26</v>
      </c>
      <c r="B204" s="196" t="s">
        <v>443</v>
      </c>
      <c r="C204" s="197" t="s">
        <v>444</v>
      </c>
      <c r="D204" s="198" t="s">
        <v>252</v>
      </c>
      <c r="E204" s="199" t="n">
        <v>250</v>
      </c>
      <c r="F204" s="200"/>
      <c r="G204" s="201" t="n">
        <f aca="false">ROUND(E204*F204,2)</f>
        <v>0</v>
      </c>
      <c r="H204" s="200"/>
      <c r="I204" s="201" t="n">
        <f aca="false">ROUND(E204*H204,2)</f>
        <v>0</v>
      </c>
      <c r="J204" s="200"/>
      <c r="K204" s="201" t="n">
        <f aca="false">ROUND(E204*J204,2)</f>
        <v>0</v>
      </c>
      <c r="L204" s="201" t="n">
        <v>21</v>
      </c>
      <c r="M204" s="201" t="n">
        <f aca="false">G204*(1+L204/100)</f>
        <v>0</v>
      </c>
      <c r="N204" s="199" t="n">
        <v>0</v>
      </c>
      <c r="O204" s="199" t="n">
        <f aca="false">ROUND(E204*N204,2)</f>
        <v>0</v>
      </c>
      <c r="P204" s="199" t="n">
        <v>0.035</v>
      </c>
      <c r="Q204" s="199" t="n">
        <f aca="false">ROUND(E204*P204,2)</f>
        <v>8.75</v>
      </c>
      <c r="R204" s="201" t="s">
        <v>441</v>
      </c>
      <c r="S204" s="201" t="s">
        <v>209</v>
      </c>
      <c r="T204" s="202" t="s">
        <v>209</v>
      </c>
      <c r="U204" s="203" t="n">
        <v>0.09</v>
      </c>
      <c r="V204" s="203" t="n">
        <f aca="false">ROUND(E204*U204,2)</f>
        <v>22.5</v>
      </c>
      <c r="W204" s="203"/>
      <c r="X204" s="203" t="s">
        <v>254</v>
      </c>
      <c r="Y204" s="203" t="s">
        <v>212</v>
      </c>
      <c r="Z204" s="204"/>
      <c r="AA204" s="204"/>
      <c r="AB204" s="204"/>
      <c r="AC204" s="204"/>
      <c r="AD204" s="204"/>
      <c r="AE204" s="204"/>
      <c r="AF204" s="204"/>
      <c r="AG204" s="204" t="s">
        <v>25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28" t="s">
        <v>442</v>
      </c>
      <c r="D205" s="229"/>
      <c r="E205" s="230" t="n">
        <v>250</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59</v>
      </c>
      <c r="AH205" s="204" t="n">
        <v>5</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27</v>
      </c>
      <c r="B206" s="196" t="s">
        <v>445</v>
      </c>
      <c r="C206" s="197" t="s">
        <v>446</v>
      </c>
      <c r="D206" s="198" t="s">
        <v>252</v>
      </c>
      <c r="E206" s="199" t="n">
        <v>250</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001</v>
      </c>
      <c r="Q206" s="199" t="n">
        <f aca="false">ROUND(E206*P206,2)</f>
        <v>0.25</v>
      </c>
      <c r="R206" s="201" t="s">
        <v>447</v>
      </c>
      <c r="S206" s="201" t="s">
        <v>209</v>
      </c>
      <c r="T206" s="202" t="s">
        <v>209</v>
      </c>
      <c r="U206" s="203" t="n">
        <v>0.01</v>
      </c>
      <c r="V206" s="203" t="n">
        <f aca="false">ROUND(E206*U206,2)</f>
        <v>2.5</v>
      </c>
      <c r="W206" s="203"/>
      <c r="X206" s="203" t="s">
        <v>254</v>
      </c>
      <c r="Y206" s="203" t="s">
        <v>212</v>
      </c>
      <c r="Z206" s="204"/>
      <c r="AA206" s="204"/>
      <c r="AB206" s="204"/>
      <c r="AC206" s="204"/>
      <c r="AD206" s="204"/>
      <c r="AE206" s="204"/>
      <c r="AF206" s="204"/>
      <c r="AG206" s="204" t="s">
        <v>25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28" t="s">
        <v>442</v>
      </c>
      <c r="D207" s="229"/>
      <c r="E207" s="230" t="n">
        <v>250</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59</v>
      </c>
      <c r="AH207" s="204" t="n">
        <v>5</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28</v>
      </c>
      <c r="B208" s="196" t="s">
        <v>448</v>
      </c>
      <c r="C208" s="197" t="s">
        <v>449</v>
      </c>
      <c r="D208" s="198" t="s">
        <v>450</v>
      </c>
      <c r="E208" s="199" t="n">
        <v>83</v>
      </c>
      <c r="F208" s="200"/>
      <c r="G208" s="201" t="n">
        <f aca="false">ROUND(E208*F208,2)</f>
        <v>0</v>
      </c>
      <c r="H208" s="200"/>
      <c r="I208" s="201" t="n">
        <f aca="false">ROUND(E208*H208,2)</f>
        <v>0</v>
      </c>
      <c r="J208" s="200"/>
      <c r="K208" s="201" t="n">
        <f aca="false">ROUND(E208*J208,2)</f>
        <v>0</v>
      </c>
      <c r="L208" s="201" t="n">
        <v>21</v>
      </c>
      <c r="M208" s="201" t="n">
        <f aca="false">G208*(1+L208/100)</f>
        <v>0</v>
      </c>
      <c r="N208" s="199" t="n">
        <v>0</v>
      </c>
      <c r="O208" s="199" t="n">
        <f aca="false">ROUND(E208*N208,2)</f>
        <v>0</v>
      </c>
      <c r="P208" s="199" t="n">
        <v>0</v>
      </c>
      <c r="Q208" s="199" t="n">
        <f aca="false">ROUND(E208*P208,2)</f>
        <v>0</v>
      </c>
      <c r="R208" s="201"/>
      <c r="S208" s="201" t="s">
        <v>209</v>
      </c>
      <c r="T208" s="202" t="s">
        <v>209</v>
      </c>
      <c r="U208" s="203" t="n">
        <v>1</v>
      </c>
      <c r="V208" s="203" t="n">
        <f aca="false">ROUND(E208*U208,2)</f>
        <v>83</v>
      </c>
      <c r="W208" s="203"/>
      <c r="X208" s="203" t="s">
        <v>254</v>
      </c>
      <c r="Y208" s="203" t="s">
        <v>212</v>
      </c>
      <c r="Z208" s="204"/>
      <c r="AA208" s="204"/>
      <c r="AB208" s="204"/>
      <c r="AC208" s="204"/>
      <c r="AD208" s="204"/>
      <c r="AE208" s="204"/>
      <c r="AF208" s="204"/>
      <c r="AG208" s="204" t="s">
        <v>25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true" outlineLevel="2" collapsed="false">
      <c r="A209" s="205"/>
      <c r="B209" s="206"/>
      <c r="C209" s="207" t="s">
        <v>451</v>
      </c>
      <c r="D209" s="207"/>
      <c r="E209" s="207"/>
      <c r="F209" s="207"/>
      <c r="G209" s="207"/>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1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9" t="str">
        <f aca="false">C209</f>
        <v>1 | před zahájením bouracích prací budou vždy v dotčeném prostoru provedeny sondy k vyloučení kolize s prvky statického ztužení objektu!</v>
      </c>
      <c r="BB209" s="204"/>
      <c r="BC209" s="204"/>
      <c r="BD209" s="204"/>
      <c r="BE209" s="204"/>
      <c r="BF209" s="204"/>
      <c r="BG209" s="204"/>
      <c r="BH209" s="204"/>
    </row>
    <row r="210" customFormat="false" ht="33.75" hidden="false" customHeight="true" outlineLevel="3" collapsed="false">
      <c r="A210" s="205"/>
      <c r="B210" s="206"/>
      <c r="C210" s="210" t="s">
        <v>452</v>
      </c>
      <c r="D210" s="210"/>
      <c r="E210" s="210"/>
      <c r="F210" s="210"/>
      <c r="G210" s="210"/>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1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9" t="str">
        <f aca="false">C210</f>
        <v>S ohledem na existenci podomítkových ztužujících prvků objektu hradu, které byly realizovány v druhé polovině 20.století, bude po postavení celoplošného lešení provedena detekce k zjištění kovových prvků pod omítkovými vrstvami. Rozsah a průběh identifikovaných prvků bude</v>
      </c>
      <c r="BB210" s="204"/>
      <c r="BC210" s="204"/>
      <c r="BD210" s="204"/>
      <c r="BE210" s="204"/>
      <c r="BF210" s="204"/>
      <c r="BG210" s="204"/>
      <c r="BH210" s="204"/>
    </row>
    <row r="211" customFormat="false" ht="33.75" hidden="false" customHeight="true" outlineLevel="3" collapsed="false">
      <c r="A211" s="205"/>
      <c r="B211" s="206"/>
      <c r="C211" s="210" t="s">
        <v>453</v>
      </c>
      <c r="D211" s="210"/>
      <c r="E211" s="210"/>
      <c r="F211" s="210"/>
      <c r="G211" s="210"/>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1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9" t="str">
        <f aca="false">C211</f>
        <v>přesně zakreslen do jednotlivých pohledů. Dle pokynu autorizovaného statika budou následně realizovány sondy k ověření stavu těchto konstrukcí a zpracován statický posudek nosných konstrukcí. Na základě závěrů statického posudku musí být zpracována aktualizace případně</v>
      </c>
      <c r="BB211" s="204"/>
      <c r="BC211" s="204"/>
      <c r="BD211" s="204"/>
      <c r="BE211" s="204"/>
      <c r="BF211" s="204"/>
      <c r="BG211" s="204"/>
      <c r="BH211" s="204"/>
    </row>
    <row r="212" customFormat="false" ht="12.75" hidden="false" customHeight="true" outlineLevel="3" collapsed="false">
      <c r="A212" s="205"/>
      <c r="B212" s="206"/>
      <c r="C212" s="210" t="s">
        <v>454</v>
      </c>
      <c r="D212" s="210"/>
      <c r="E212" s="210"/>
      <c r="F212" s="210"/>
      <c r="G212" s="210"/>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1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9" t="str">
        <f aca="false">C212</f>
        <v>doplnění stavebně technického řešení a technologických postupů navržených touto projektovou dokumentací!</v>
      </c>
      <c r="BB212" s="204"/>
      <c r="BC212" s="204"/>
      <c r="BD212" s="204"/>
      <c r="BE212" s="204"/>
      <c r="BF212" s="204"/>
      <c r="BG212" s="204"/>
      <c r="BH212" s="204"/>
    </row>
    <row r="213" customFormat="false" ht="22.5" hidden="false" customHeight="true" outlineLevel="3" collapsed="false">
      <c r="A213" s="205"/>
      <c r="B213" s="206"/>
      <c r="C213" s="210" t="s">
        <v>455</v>
      </c>
      <c r="D213" s="210"/>
      <c r="E213" s="210"/>
      <c r="F213" s="210"/>
      <c r="G213" s="210"/>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1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9" t="str">
        <f aca="false">C213</f>
        <v>Stávající konstrukce statického ztužení objektu nesmí být při realizaci žádným způsobem narušeny, nosné konstrukce v jejich blízkosti nesmí být stavebními úpravami nijak dotčeny!</v>
      </c>
      <c r="BB213" s="204"/>
      <c r="BC213" s="204"/>
      <c r="BD213" s="204"/>
      <c r="BE213" s="204"/>
      <c r="BF213" s="204"/>
      <c r="BG213" s="204"/>
      <c r="BH213" s="204"/>
    </row>
    <row r="214" customFormat="false" ht="12.75" hidden="false" customHeight="true" outlineLevel="3" collapsed="false">
      <c r="A214" s="205"/>
      <c r="B214" s="206"/>
      <c r="C214" s="210" t="s">
        <v>218</v>
      </c>
      <c r="D214" s="210"/>
      <c r="E214" s="210"/>
      <c r="F214" s="210"/>
      <c r="G214" s="210"/>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15</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3" collapsed="false">
      <c r="A215" s="205"/>
      <c r="B215" s="206"/>
      <c r="C215" s="210" t="s">
        <v>456</v>
      </c>
      <c r="D215" s="210"/>
      <c r="E215" s="210"/>
      <c r="F215" s="210"/>
      <c r="G215" s="210"/>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1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9" t="str">
        <f aca="false">C215</f>
        <v>2 | při případné demontáži okapového systému bude zabezpečen odvod srážkové vody od pat zdiva do vzdálenosti min. 4m.</v>
      </c>
      <c r="BB215" s="204"/>
      <c r="BC215" s="204"/>
      <c r="BD215" s="204"/>
      <c r="BE215" s="204"/>
      <c r="BF215" s="204"/>
      <c r="BG215" s="204"/>
      <c r="BH215" s="204"/>
    </row>
    <row r="216" customFormat="false" ht="12.75" hidden="false" customHeight="true" outlineLevel="3" collapsed="false">
      <c r="A216" s="205"/>
      <c r="B216" s="206"/>
      <c r="C216" s="210" t="s">
        <v>218</v>
      </c>
      <c r="D216" s="210"/>
      <c r="E216" s="210"/>
      <c r="F216" s="210"/>
      <c r="G216" s="210"/>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15</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3" collapsed="false">
      <c r="A217" s="205"/>
      <c r="B217" s="206"/>
      <c r="C217" s="210" t="s">
        <v>457</v>
      </c>
      <c r="D217" s="210"/>
      <c r="E217" s="210"/>
      <c r="F217" s="210"/>
      <c r="G217" s="210"/>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1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9" t="str">
        <f aca="false">C217</f>
        <v>3 | pozn d - na ploše jižní fasády ořezat stávající popínavé rostliny v celém jejich rozsahu - celková plocha 80m2</v>
      </c>
      <c r="BB217" s="204"/>
      <c r="BC217" s="204"/>
      <c r="BD217" s="204"/>
      <c r="BE217" s="204"/>
      <c r="BF217" s="204"/>
      <c r="BG217" s="204"/>
      <c r="BH217" s="204"/>
    </row>
    <row r="218" customFormat="false" ht="12.75" hidden="false" customHeight="false" outlineLevel="2" collapsed="false">
      <c r="A218" s="205"/>
      <c r="B218" s="206"/>
      <c r="C218" s="228" t="s">
        <v>458</v>
      </c>
      <c r="D218" s="229"/>
      <c r="E218" s="230" t="n">
        <v>30</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5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28" t="s">
        <v>459</v>
      </c>
      <c r="D219" s="229"/>
      <c r="E219" s="230" t="n">
        <v>20</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5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28" t="s">
        <v>460</v>
      </c>
      <c r="D220" s="229"/>
      <c r="E220" s="230" t="n">
        <v>8</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5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28" t="s">
        <v>461</v>
      </c>
      <c r="D221" s="229"/>
      <c r="E221" s="230" t="n">
        <v>25</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5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29</v>
      </c>
      <c r="B222" s="196" t="s">
        <v>462</v>
      </c>
      <c r="C222" s="197" t="s">
        <v>463</v>
      </c>
      <c r="D222" s="198" t="s">
        <v>450</v>
      </c>
      <c r="E222" s="199" t="n">
        <v>10</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v>
      </c>
      <c r="Q222" s="199" t="n">
        <f aca="false">ROUND(E222*P222,2)</f>
        <v>0</v>
      </c>
      <c r="R222" s="201"/>
      <c r="S222" s="201" t="s">
        <v>209</v>
      </c>
      <c r="T222" s="202" t="s">
        <v>209</v>
      </c>
      <c r="U222" s="203" t="n">
        <v>1</v>
      </c>
      <c r="V222" s="203" t="n">
        <f aca="false">ROUND(E222*U222,2)</f>
        <v>10</v>
      </c>
      <c r="W222" s="203"/>
      <c r="X222" s="203" t="s">
        <v>254</v>
      </c>
      <c r="Y222" s="203" t="s">
        <v>212</v>
      </c>
      <c r="Z222" s="204"/>
      <c r="AA222" s="204"/>
      <c r="AB222" s="204"/>
      <c r="AC222" s="204"/>
      <c r="AD222" s="204"/>
      <c r="AE222" s="204"/>
      <c r="AF222" s="204"/>
      <c r="AG222" s="204" t="s">
        <v>25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22.5" hidden="false" customHeight="true" outlineLevel="2" collapsed="false">
      <c r="A223" s="205"/>
      <c r="B223" s="206"/>
      <c r="C223" s="207" t="s">
        <v>464</v>
      </c>
      <c r="D223" s="207"/>
      <c r="E223" s="207"/>
      <c r="F223" s="207"/>
      <c r="G223" s="207"/>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1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9" t="str">
        <f aca="false">C223</f>
        <v>Šindelové krytiny dřevníku za ohradní zdí a koruny ohradního zdiva případně zdiva branské věže budou v rámci stavební realizace zrevidovány.</v>
      </c>
      <c r="BB223" s="204"/>
      <c r="BC223" s="204"/>
      <c r="BD223" s="204"/>
      <c r="BE223" s="204"/>
      <c r="BF223" s="204"/>
      <c r="BG223" s="204"/>
      <c r="BH223" s="204"/>
    </row>
    <row r="224" customFormat="false" ht="22.5" hidden="false" customHeight="false" outlineLevel="2" collapsed="false">
      <c r="A224" s="205"/>
      <c r="B224" s="206"/>
      <c r="C224" s="228" t="s">
        <v>465</v>
      </c>
      <c r="D224" s="229"/>
      <c r="E224" s="230" t="n">
        <v>10</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5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195" t="n">
        <v>30</v>
      </c>
      <c r="B225" s="196" t="s">
        <v>466</v>
      </c>
      <c r="C225" s="197" t="s">
        <v>467</v>
      </c>
      <c r="D225" s="198" t="s">
        <v>402</v>
      </c>
      <c r="E225" s="199" t="n">
        <v>1</v>
      </c>
      <c r="F225" s="200"/>
      <c r="G225" s="201" t="n">
        <f aca="false">ROUND(E225*F225,2)</f>
        <v>0</v>
      </c>
      <c r="H225" s="200"/>
      <c r="I225" s="201" t="n">
        <f aca="false">ROUND(E225*H225,2)</f>
        <v>0</v>
      </c>
      <c r="J225" s="200"/>
      <c r="K225" s="201" t="n">
        <f aca="false">ROUND(E225*J225,2)</f>
        <v>0</v>
      </c>
      <c r="L225" s="201" t="n">
        <v>21</v>
      </c>
      <c r="M225" s="201" t="n">
        <f aca="false">G225*(1+L225/100)</f>
        <v>0</v>
      </c>
      <c r="N225" s="199" t="n">
        <v>0</v>
      </c>
      <c r="O225" s="199" t="n">
        <f aca="false">ROUND(E225*N225,2)</f>
        <v>0</v>
      </c>
      <c r="P225" s="199" t="n">
        <v>0</v>
      </c>
      <c r="Q225" s="199" t="n">
        <f aca="false">ROUND(E225*P225,2)</f>
        <v>0</v>
      </c>
      <c r="R225" s="201"/>
      <c r="S225" s="201" t="s">
        <v>231</v>
      </c>
      <c r="T225" s="202" t="s">
        <v>210</v>
      </c>
      <c r="U225" s="203" t="n">
        <v>0</v>
      </c>
      <c r="V225" s="203" t="n">
        <f aca="false">ROUND(E225*U225,2)</f>
        <v>0</v>
      </c>
      <c r="W225" s="203"/>
      <c r="X225" s="203" t="s">
        <v>254</v>
      </c>
      <c r="Y225" s="203" t="s">
        <v>212</v>
      </c>
      <c r="Z225" s="204"/>
      <c r="AA225" s="204"/>
      <c r="AB225" s="204"/>
      <c r="AC225" s="204"/>
      <c r="AD225" s="204"/>
      <c r="AE225" s="204"/>
      <c r="AF225" s="204"/>
      <c r="AG225" s="204" t="s">
        <v>25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07" t="s">
        <v>468</v>
      </c>
      <c r="D226" s="207"/>
      <c r="E226" s="207"/>
      <c r="F226" s="207"/>
      <c r="G226" s="207"/>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1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3" collapsed="false">
      <c r="A227" s="205"/>
      <c r="B227" s="206"/>
      <c r="C227" s="210" t="s">
        <v>469</v>
      </c>
      <c r="D227" s="210"/>
      <c r="E227" s="210"/>
      <c r="F227" s="210"/>
      <c r="G227" s="210"/>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1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3" collapsed="false">
      <c r="A228" s="205"/>
      <c r="B228" s="206"/>
      <c r="C228" s="210" t="s">
        <v>470</v>
      </c>
      <c r="D228" s="210"/>
      <c r="E228" s="210"/>
      <c r="F228" s="210"/>
      <c r="G228" s="210"/>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1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3" collapsed="false">
      <c r="A229" s="205"/>
      <c r="B229" s="206"/>
      <c r="C229" s="210" t="s">
        <v>218</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1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22.5" hidden="false" customHeight="true" outlineLevel="3" collapsed="false">
      <c r="A230" s="205"/>
      <c r="B230" s="206"/>
      <c r="C230" s="210" t="s">
        <v>471</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15</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9" t="str">
        <f aca="false">C230</f>
        <v>pozn 6 - dřevěné nosné trámy prevétu očistit a impregnovat proti biotickým škůdcům ( provedení bude konkretizováno po jejich zpřístupnění a realizaci průzkumu jejich stavu a míry poškození ) - skladba sE 7</v>
      </c>
      <c r="BB230" s="204"/>
      <c r="BC230" s="204"/>
      <c r="BD230" s="204"/>
      <c r="BE230" s="204"/>
      <c r="BF230" s="204"/>
      <c r="BG230" s="204"/>
      <c r="BH230" s="204"/>
    </row>
    <row r="231" customFormat="false" ht="22.5" hidden="false" customHeight="false" outlineLevel="1" collapsed="false">
      <c r="A231" s="195" t="n">
        <v>31</v>
      </c>
      <c r="B231" s="196" t="s">
        <v>472</v>
      </c>
      <c r="C231" s="197" t="s">
        <v>473</v>
      </c>
      <c r="D231" s="198" t="s">
        <v>252</v>
      </c>
      <c r="E231" s="199" t="n">
        <v>250</v>
      </c>
      <c r="F231" s="200"/>
      <c r="G231" s="201" t="n">
        <f aca="false">ROUND(E231*F231,2)</f>
        <v>0</v>
      </c>
      <c r="H231" s="200"/>
      <c r="I231" s="201" t="n">
        <f aca="false">ROUND(E231*H231,2)</f>
        <v>0</v>
      </c>
      <c r="J231" s="200"/>
      <c r="K231" s="201" t="n">
        <f aca="false">ROUND(E231*J231,2)</f>
        <v>0</v>
      </c>
      <c r="L231" s="201" t="n">
        <v>21</v>
      </c>
      <c r="M231" s="201" t="n">
        <f aca="false">G231*(1+L231/100)</f>
        <v>0</v>
      </c>
      <c r="N231" s="199" t="n">
        <v>0.0095</v>
      </c>
      <c r="O231" s="199" t="n">
        <f aca="false">ROUND(E231*N231,2)</f>
        <v>2.38</v>
      </c>
      <c r="P231" s="199" t="n">
        <v>0</v>
      </c>
      <c r="Q231" s="199" t="n">
        <f aca="false">ROUND(E231*P231,2)</f>
        <v>0</v>
      </c>
      <c r="R231" s="201" t="s">
        <v>474</v>
      </c>
      <c r="S231" s="201" t="s">
        <v>209</v>
      </c>
      <c r="T231" s="202" t="s">
        <v>209</v>
      </c>
      <c r="U231" s="203" t="n">
        <v>0</v>
      </c>
      <c r="V231" s="203" t="n">
        <f aca="false">ROUND(E231*U231,2)</f>
        <v>0</v>
      </c>
      <c r="W231" s="203"/>
      <c r="X231" s="203" t="s">
        <v>475</v>
      </c>
      <c r="Y231" s="203" t="s">
        <v>212</v>
      </c>
      <c r="Z231" s="204"/>
      <c r="AA231" s="204"/>
      <c r="AB231" s="204"/>
      <c r="AC231" s="204"/>
      <c r="AD231" s="204"/>
      <c r="AE231" s="204"/>
      <c r="AF231" s="204"/>
      <c r="AG231" s="204" t="s">
        <v>476</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28" t="s">
        <v>442</v>
      </c>
      <c r="D232" s="229"/>
      <c r="E232" s="230" t="n">
        <v>250</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59</v>
      </c>
      <c r="AH232" s="204" t="n">
        <v>5</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0" collapsed="false">
      <c r="A233" s="187" t="s">
        <v>204</v>
      </c>
      <c r="B233" s="188" t="s">
        <v>142</v>
      </c>
      <c r="C233" s="189" t="s">
        <v>143</v>
      </c>
      <c r="D233" s="190"/>
      <c r="E233" s="191"/>
      <c r="F233" s="192"/>
      <c r="G233" s="192" t="n">
        <f aca="false">SUMIF(AG234:AG281,"&lt;&gt;NOR",G234:G281)</f>
        <v>0</v>
      </c>
      <c r="H233" s="192"/>
      <c r="I233" s="192" t="n">
        <f aca="false">SUM(I234:I281)</f>
        <v>0</v>
      </c>
      <c r="J233" s="192"/>
      <c r="K233" s="192" t="n">
        <f aca="false">SUM(K234:K281)</f>
        <v>0</v>
      </c>
      <c r="L233" s="192"/>
      <c r="M233" s="192" t="n">
        <f aca="false">SUM(M234:M281)</f>
        <v>0</v>
      </c>
      <c r="N233" s="191"/>
      <c r="O233" s="191" t="n">
        <f aca="false">SUM(O234:O281)</f>
        <v>137.37</v>
      </c>
      <c r="P233" s="191"/>
      <c r="Q233" s="191" t="n">
        <f aca="false">SUM(Q234:Q281)</f>
        <v>0</v>
      </c>
      <c r="R233" s="192"/>
      <c r="S233" s="192"/>
      <c r="T233" s="193"/>
      <c r="U233" s="194"/>
      <c r="V233" s="194" t="n">
        <f aca="false">SUM(V234:V281)</f>
        <v>3443.89</v>
      </c>
      <c r="W233" s="194"/>
      <c r="X233" s="194"/>
      <c r="Y233" s="194"/>
      <c r="AG233" s="0" t="s">
        <v>205</v>
      </c>
    </row>
    <row r="234" customFormat="false" ht="22.5" hidden="false" customHeight="false" outlineLevel="1" collapsed="false">
      <c r="A234" s="195" t="n">
        <v>32</v>
      </c>
      <c r="B234" s="196" t="s">
        <v>477</v>
      </c>
      <c r="C234" s="197" t="s">
        <v>478</v>
      </c>
      <c r="D234" s="198" t="s">
        <v>252</v>
      </c>
      <c r="E234" s="199" t="n">
        <v>600</v>
      </c>
      <c r="F234" s="200"/>
      <c r="G234" s="201" t="n">
        <f aca="false">ROUND(E234*F234,2)</f>
        <v>0</v>
      </c>
      <c r="H234" s="200"/>
      <c r="I234" s="201" t="n">
        <f aca="false">ROUND(E234*H234,2)</f>
        <v>0</v>
      </c>
      <c r="J234" s="200"/>
      <c r="K234" s="201" t="n">
        <f aca="false">ROUND(E234*J234,2)</f>
        <v>0</v>
      </c>
      <c r="L234" s="201" t="n">
        <v>21</v>
      </c>
      <c r="M234" s="201" t="n">
        <f aca="false">G234*(1+L234/100)</f>
        <v>0</v>
      </c>
      <c r="N234" s="199" t="n">
        <v>0.01838</v>
      </c>
      <c r="O234" s="199" t="n">
        <f aca="false">ROUND(E234*N234,2)</f>
        <v>11.03</v>
      </c>
      <c r="P234" s="199" t="n">
        <v>0</v>
      </c>
      <c r="Q234" s="199" t="n">
        <f aca="false">ROUND(E234*P234,2)</f>
        <v>0</v>
      </c>
      <c r="R234" s="201" t="s">
        <v>479</v>
      </c>
      <c r="S234" s="201" t="s">
        <v>209</v>
      </c>
      <c r="T234" s="202" t="s">
        <v>209</v>
      </c>
      <c r="U234" s="203" t="n">
        <v>0.144</v>
      </c>
      <c r="V234" s="203" t="n">
        <f aca="false">ROUND(E234*U234,2)</f>
        <v>86.4</v>
      </c>
      <c r="W234" s="203"/>
      <c r="X234" s="203" t="s">
        <v>254</v>
      </c>
      <c r="Y234" s="203" t="s">
        <v>212</v>
      </c>
      <c r="Z234" s="204"/>
      <c r="AA234" s="204"/>
      <c r="AB234" s="204"/>
      <c r="AC234" s="204"/>
      <c r="AD234" s="204"/>
      <c r="AE234" s="204"/>
      <c r="AF234" s="204"/>
      <c r="AG234" s="204" t="s">
        <v>255</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2" collapsed="false">
      <c r="A235" s="205"/>
      <c r="B235" s="206"/>
      <c r="C235" s="227" t="s">
        <v>480</v>
      </c>
      <c r="D235" s="227"/>
      <c r="E235" s="227"/>
      <c r="F235" s="227"/>
      <c r="G235" s="227"/>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57</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10" t="s">
        <v>481</v>
      </c>
      <c r="D236" s="210"/>
      <c r="E236" s="210"/>
      <c r="F236" s="210"/>
      <c r="G236" s="210"/>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1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28" t="s">
        <v>482</v>
      </c>
      <c r="D237" s="229"/>
      <c r="E237" s="230" t="n">
        <v>600</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5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false" outlineLevel="1" collapsed="false">
      <c r="A238" s="195" t="n">
        <v>33</v>
      </c>
      <c r="B238" s="196" t="s">
        <v>483</v>
      </c>
      <c r="C238" s="197" t="s">
        <v>484</v>
      </c>
      <c r="D238" s="198" t="s">
        <v>252</v>
      </c>
      <c r="E238" s="199" t="n">
        <v>2280</v>
      </c>
      <c r="F238" s="200"/>
      <c r="G238" s="201" t="n">
        <f aca="false">ROUND(E238*F238,2)</f>
        <v>0</v>
      </c>
      <c r="H238" s="200"/>
      <c r="I238" s="201" t="n">
        <f aca="false">ROUND(E238*H238,2)</f>
        <v>0</v>
      </c>
      <c r="J238" s="200"/>
      <c r="K238" s="201" t="n">
        <f aca="false">ROUND(E238*J238,2)</f>
        <v>0</v>
      </c>
      <c r="L238" s="201" t="n">
        <v>21</v>
      </c>
      <c r="M238" s="201" t="n">
        <f aca="false">G238*(1+L238/100)</f>
        <v>0</v>
      </c>
      <c r="N238" s="199" t="n">
        <v>0.01838</v>
      </c>
      <c r="O238" s="199" t="n">
        <f aca="false">ROUND(E238*N238,2)</f>
        <v>41.91</v>
      </c>
      <c r="P238" s="199" t="n">
        <v>0</v>
      </c>
      <c r="Q238" s="199" t="n">
        <f aca="false">ROUND(E238*P238,2)</f>
        <v>0</v>
      </c>
      <c r="R238" s="201" t="s">
        <v>479</v>
      </c>
      <c r="S238" s="201" t="s">
        <v>209</v>
      </c>
      <c r="T238" s="202" t="s">
        <v>209</v>
      </c>
      <c r="U238" s="203" t="n">
        <v>0.139</v>
      </c>
      <c r="V238" s="203" t="n">
        <f aca="false">ROUND(E238*U238,2)</f>
        <v>316.92</v>
      </c>
      <c r="W238" s="203"/>
      <c r="X238" s="203" t="s">
        <v>254</v>
      </c>
      <c r="Y238" s="203" t="s">
        <v>212</v>
      </c>
      <c r="Z238" s="204"/>
      <c r="AA238" s="204"/>
      <c r="AB238" s="204"/>
      <c r="AC238" s="204"/>
      <c r="AD238" s="204"/>
      <c r="AE238" s="204"/>
      <c r="AF238" s="204"/>
      <c r="AG238" s="204" t="s">
        <v>25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2" collapsed="false">
      <c r="A239" s="205"/>
      <c r="B239" s="206"/>
      <c r="C239" s="227" t="s">
        <v>480</v>
      </c>
      <c r="D239" s="227"/>
      <c r="E239" s="227"/>
      <c r="F239" s="227"/>
      <c r="G239" s="227"/>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57</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2" collapsed="false">
      <c r="A240" s="205"/>
      <c r="B240" s="206"/>
      <c r="C240" s="210" t="s">
        <v>481</v>
      </c>
      <c r="D240" s="210"/>
      <c r="E240" s="210"/>
      <c r="F240" s="210"/>
      <c r="G240" s="210"/>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15</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28" t="s">
        <v>485</v>
      </c>
      <c r="D241" s="229"/>
      <c r="E241" s="230" t="n">
        <v>700</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59</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28" t="s">
        <v>486</v>
      </c>
      <c r="D242" s="229"/>
      <c r="E242" s="230" t="n">
        <v>930</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5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28" t="s">
        <v>487</v>
      </c>
      <c r="D243" s="229"/>
      <c r="E243" s="230" t="n">
        <v>650</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5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22.5" hidden="false" customHeight="false" outlineLevel="1" collapsed="false">
      <c r="A244" s="195" t="n">
        <v>34</v>
      </c>
      <c r="B244" s="196" t="s">
        <v>488</v>
      </c>
      <c r="C244" s="197" t="s">
        <v>489</v>
      </c>
      <c r="D244" s="198" t="s">
        <v>252</v>
      </c>
      <c r="E244" s="199" t="n">
        <v>3000</v>
      </c>
      <c r="F244" s="200"/>
      <c r="G244" s="201" t="n">
        <f aca="false">ROUND(E244*F244,2)</f>
        <v>0</v>
      </c>
      <c r="H244" s="200"/>
      <c r="I244" s="201" t="n">
        <f aca="false">ROUND(E244*H244,2)</f>
        <v>0</v>
      </c>
      <c r="J244" s="200"/>
      <c r="K244" s="201" t="n">
        <f aca="false">ROUND(E244*J244,2)</f>
        <v>0</v>
      </c>
      <c r="L244" s="201" t="n">
        <v>21</v>
      </c>
      <c r="M244" s="201" t="n">
        <f aca="false">G244*(1+L244/100)</f>
        <v>0</v>
      </c>
      <c r="N244" s="199" t="n">
        <v>0.00097</v>
      </c>
      <c r="O244" s="199" t="n">
        <f aca="false">ROUND(E244*N244,2)</f>
        <v>2.91</v>
      </c>
      <c r="P244" s="199" t="n">
        <v>0</v>
      </c>
      <c r="Q244" s="199" t="n">
        <f aca="false">ROUND(E244*P244,2)</f>
        <v>0</v>
      </c>
      <c r="R244" s="201" t="s">
        <v>479</v>
      </c>
      <c r="S244" s="201" t="s">
        <v>209</v>
      </c>
      <c r="T244" s="202" t="s">
        <v>209</v>
      </c>
      <c r="U244" s="203" t="n">
        <v>0.006</v>
      </c>
      <c r="V244" s="203" t="n">
        <f aca="false">ROUND(E244*U244,2)</f>
        <v>18</v>
      </c>
      <c r="W244" s="203"/>
      <c r="X244" s="203" t="s">
        <v>254</v>
      </c>
      <c r="Y244" s="203" t="s">
        <v>212</v>
      </c>
      <c r="Z244" s="204"/>
      <c r="AA244" s="204"/>
      <c r="AB244" s="204"/>
      <c r="AC244" s="204"/>
      <c r="AD244" s="204"/>
      <c r="AE244" s="204"/>
      <c r="AF244" s="204"/>
      <c r="AG244" s="204" t="s">
        <v>255</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2" collapsed="false">
      <c r="A245" s="205"/>
      <c r="B245" s="206"/>
      <c r="C245" s="227" t="s">
        <v>480</v>
      </c>
      <c r="D245" s="227"/>
      <c r="E245" s="227"/>
      <c r="F245" s="227"/>
      <c r="G245" s="227"/>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5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28" t="s">
        <v>490</v>
      </c>
      <c r="D246" s="229"/>
      <c r="E246" s="230" t="n">
        <v>3000</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59</v>
      </c>
      <c r="AH246" s="204" t="n">
        <v>5</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false" outlineLevel="1" collapsed="false">
      <c r="A247" s="195" t="n">
        <v>35</v>
      </c>
      <c r="B247" s="196" t="s">
        <v>491</v>
      </c>
      <c r="C247" s="197" t="s">
        <v>492</v>
      </c>
      <c r="D247" s="198" t="s">
        <v>252</v>
      </c>
      <c r="E247" s="199" t="n">
        <v>22800</v>
      </c>
      <c r="F247" s="200"/>
      <c r="G247" s="201" t="n">
        <f aca="false">ROUND(E247*F247,2)</f>
        <v>0</v>
      </c>
      <c r="H247" s="200"/>
      <c r="I247" s="201" t="n">
        <f aca="false">ROUND(E247*H247,2)</f>
        <v>0</v>
      </c>
      <c r="J247" s="200"/>
      <c r="K247" s="201" t="n">
        <f aca="false">ROUND(E247*J247,2)</f>
        <v>0</v>
      </c>
      <c r="L247" s="201" t="n">
        <v>21</v>
      </c>
      <c r="M247" s="201" t="n">
        <f aca="false">G247*(1+L247/100)</f>
        <v>0</v>
      </c>
      <c r="N247" s="199" t="n">
        <v>0.00095</v>
      </c>
      <c r="O247" s="199" t="n">
        <f aca="false">ROUND(E247*N247,2)</f>
        <v>21.66</v>
      </c>
      <c r="P247" s="199" t="n">
        <v>0</v>
      </c>
      <c r="Q247" s="199" t="n">
        <f aca="false">ROUND(E247*P247,2)</f>
        <v>0</v>
      </c>
      <c r="R247" s="201" t="s">
        <v>479</v>
      </c>
      <c r="S247" s="201" t="s">
        <v>209</v>
      </c>
      <c r="T247" s="202" t="s">
        <v>209</v>
      </c>
      <c r="U247" s="203" t="n">
        <v>0.007</v>
      </c>
      <c r="V247" s="203" t="n">
        <f aca="false">ROUND(E247*U247,2)</f>
        <v>159.6</v>
      </c>
      <c r="W247" s="203"/>
      <c r="X247" s="203" t="s">
        <v>254</v>
      </c>
      <c r="Y247" s="203" t="s">
        <v>212</v>
      </c>
      <c r="Z247" s="204"/>
      <c r="AA247" s="204"/>
      <c r="AB247" s="204"/>
      <c r="AC247" s="204"/>
      <c r="AD247" s="204"/>
      <c r="AE247" s="204"/>
      <c r="AF247" s="204"/>
      <c r="AG247" s="204" t="s">
        <v>255</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2" collapsed="false">
      <c r="A248" s="205"/>
      <c r="B248" s="206"/>
      <c r="C248" s="227" t="s">
        <v>480</v>
      </c>
      <c r="D248" s="227"/>
      <c r="E248" s="227"/>
      <c r="F248" s="227"/>
      <c r="G248" s="227"/>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5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28" t="s">
        <v>493</v>
      </c>
      <c r="D249" s="229"/>
      <c r="E249" s="230" t="n">
        <v>22800</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59</v>
      </c>
      <c r="AH249" s="204" t="n">
        <v>5</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36</v>
      </c>
      <c r="B250" s="196" t="s">
        <v>494</v>
      </c>
      <c r="C250" s="197" t="s">
        <v>495</v>
      </c>
      <c r="D250" s="198" t="s">
        <v>252</v>
      </c>
      <c r="E250" s="199" t="n">
        <v>600</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t="s">
        <v>479</v>
      </c>
      <c r="S250" s="201" t="s">
        <v>209</v>
      </c>
      <c r="T250" s="202" t="s">
        <v>209</v>
      </c>
      <c r="U250" s="203" t="n">
        <v>0.126</v>
      </c>
      <c r="V250" s="203" t="n">
        <f aca="false">ROUND(E250*U250,2)</f>
        <v>75.6</v>
      </c>
      <c r="W250" s="203"/>
      <c r="X250" s="203" t="s">
        <v>254</v>
      </c>
      <c r="Y250" s="203" t="s">
        <v>212</v>
      </c>
      <c r="Z250" s="204"/>
      <c r="AA250" s="204"/>
      <c r="AB250" s="204"/>
      <c r="AC250" s="204"/>
      <c r="AD250" s="204"/>
      <c r="AE250" s="204"/>
      <c r="AF250" s="204"/>
      <c r="AG250" s="204" t="s">
        <v>255</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28" t="s">
        <v>496</v>
      </c>
      <c r="D251" s="229"/>
      <c r="E251" s="230" t="n">
        <v>600</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59</v>
      </c>
      <c r="AH251" s="204" t="n">
        <v>5</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22.5" hidden="false" customHeight="false" outlineLevel="1" collapsed="false">
      <c r="A252" s="195" t="n">
        <v>37</v>
      </c>
      <c r="B252" s="196" t="s">
        <v>497</v>
      </c>
      <c r="C252" s="197" t="s">
        <v>498</v>
      </c>
      <c r="D252" s="198" t="s">
        <v>252</v>
      </c>
      <c r="E252" s="199" t="n">
        <v>2280</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479</v>
      </c>
      <c r="S252" s="201" t="s">
        <v>209</v>
      </c>
      <c r="T252" s="202" t="s">
        <v>209</v>
      </c>
      <c r="U252" s="203" t="n">
        <v>0.117</v>
      </c>
      <c r="V252" s="203" t="n">
        <f aca="false">ROUND(E252*U252,2)</f>
        <v>266.76</v>
      </c>
      <c r="W252" s="203"/>
      <c r="X252" s="203" t="s">
        <v>254</v>
      </c>
      <c r="Y252" s="203" t="s">
        <v>212</v>
      </c>
      <c r="Z252" s="204"/>
      <c r="AA252" s="204"/>
      <c r="AB252" s="204"/>
      <c r="AC252" s="204"/>
      <c r="AD252" s="204"/>
      <c r="AE252" s="204"/>
      <c r="AF252" s="204"/>
      <c r="AG252" s="204" t="s">
        <v>255</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28" t="s">
        <v>499</v>
      </c>
      <c r="D253" s="229"/>
      <c r="E253" s="230" t="n">
        <v>2280</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59</v>
      </c>
      <c r="AH253" s="204" t="n">
        <v>5</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38</v>
      </c>
      <c r="B254" s="196" t="s">
        <v>500</v>
      </c>
      <c r="C254" s="197" t="s">
        <v>501</v>
      </c>
      <c r="D254" s="198" t="s">
        <v>252</v>
      </c>
      <c r="E254" s="199" t="n">
        <v>50</v>
      </c>
      <c r="F254" s="200"/>
      <c r="G254" s="201" t="n">
        <f aca="false">ROUND(E254*F254,2)</f>
        <v>0</v>
      </c>
      <c r="H254" s="200"/>
      <c r="I254" s="201" t="n">
        <f aca="false">ROUND(E254*H254,2)</f>
        <v>0</v>
      </c>
      <c r="J254" s="200"/>
      <c r="K254" s="201" t="n">
        <f aca="false">ROUND(E254*J254,2)</f>
        <v>0</v>
      </c>
      <c r="L254" s="201" t="n">
        <v>21</v>
      </c>
      <c r="M254" s="201" t="n">
        <f aca="false">G254*(1+L254/100)</f>
        <v>0</v>
      </c>
      <c r="N254" s="199" t="n">
        <v>0.00158</v>
      </c>
      <c r="O254" s="199" t="n">
        <f aca="false">ROUND(E254*N254,2)</f>
        <v>0.08</v>
      </c>
      <c r="P254" s="199" t="n">
        <v>0</v>
      </c>
      <c r="Q254" s="199" t="n">
        <f aca="false">ROUND(E254*P254,2)</f>
        <v>0</v>
      </c>
      <c r="R254" s="201" t="s">
        <v>479</v>
      </c>
      <c r="S254" s="201" t="s">
        <v>209</v>
      </c>
      <c r="T254" s="202" t="s">
        <v>209</v>
      </c>
      <c r="U254" s="203" t="n">
        <v>0.214</v>
      </c>
      <c r="V254" s="203" t="n">
        <f aca="false">ROUND(E254*U254,2)</f>
        <v>10.7</v>
      </c>
      <c r="W254" s="203"/>
      <c r="X254" s="203" t="s">
        <v>254</v>
      </c>
      <c r="Y254" s="203" t="s">
        <v>212</v>
      </c>
      <c r="Z254" s="204"/>
      <c r="AA254" s="204"/>
      <c r="AB254" s="204"/>
      <c r="AC254" s="204"/>
      <c r="AD254" s="204"/>
      <c r="AE254" s="204"/>
      <c r="AF254" s="204"/>
      <c r="AG254" s="204" t="s">
        <v>255</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2" collapsed="false">
      <c r="A255" s="205"/>
      <c r="B255" s="206"/>
      <c r="C255" s="228" t="s">
        <v>502</v>
      </c>
      <c r="D255" s="229"/>
      <c r="E255" s="230" t="n">
        <v>50</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5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39</v>
      </c>
      <c r="B256" s="196" t="s">
        <v>503</v>
      </c>
      <c r="C256" s="197" t="s">
        <v>504</v>
      </c>
      <c r="D256" s="198" t="s">
        <v>252</v>
      </c>
      <c r="E256" s="199" t="n">
        <v>970</v>
      </c>
      <c r="F256" s="200"/>
      <c r="G256" s="201" t="n">
        <f aca="false">ROUND(E256*F256,2)</f>
        <v>0</v>
      </c>
      <c r="H256" s="200"/>
      <c r="I256" s="201" t="n">
        <f aca="false">ROUND(E256*H256,2)</f>
        <v>0</v>
      </c>
      <c r="J256" s="200"/>
      <c r="K256" s="201" t="n">
        <f aca="false">ROUND(E256*J256,2)</f>
        <v>0</v>
      </c>
      <c r="L256" s="201" t="n">
        <v>21</v>
      </c>
      <c r="M256" s="201" t="n">
        <f aca="false">G256*(1+L256/100)</f>
        <v>0</v>
      </c>
      <c r="N256" s="199" t="n">
        <v>0.0331</v>
      </c>
      <c r="O256" s="199" t="n">
        <f aca="false">ROUND(E256*N256,2)</f>
        <v>32.11</v>
      </c>
      <c r="P256" s="199" t="n">
        <v>0</v>
      </c>
      <c r="Q256" s="199" t="n">
        <f aca="false">ROUND(E256*P256,2)</f>
        <v>0</v>
      </c>
      <c r="R256" s="201" t="s">
        <v>479</v>
      </c>
      <c r="S256" s="201" t="s">
        <v>209</v>
      </c>
      <c r="T256" s="202" t="s">
        <v>209</v>
      </c>
      <c r="U256" s="203" t="n">
        <v>0.243</v>
      </c>
      <c r="V256" s="203" t="n">
        <f aca="false">ROUND(E256*U256,2)</f>
        <v>235.71</v>
      </c>
      <c r="W256" s="203"/>
      <c r="X256" s="203" t="s">
        <v>254</v>
      </c>
      <c r="Y256" s="203" t="s">
        <v>212</v>
      </c>
      <c r="Z256" s="204"/>
      <c r="AA256" s="204"/>
      <c r="AB256" s="204"/>
      <c r="AC256" s="204"/>
      <c r="AD256" s="204"/>
      <c r="AE256" s="204"/>
      <c r="AF256" s="204"/>
      <c r="AG256" s="204" t="s">
        <v>255</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22.5" hidden="false" customHeight="true" outlineLevel="2" collapsed="false">
      <c r="A257" s="205"/>
      <c r="B257" s="206"/>
      <c r="C257" s="227" t="s">
        <v>505</v>
      </c>
      <c r="D257" s="227"/>
      <c r="E257" s="227"/>
      <c r="F257" s="227"/>
      <c r="G257" s="227"/>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57</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9" t="str">
        <f aca="false">C257</f>
        <v>z fošen nebo dílců minimální tloušťky 38 mm, šířky od 2 do 2,5 m, při maximálním zatížení podlahové plochy 3 kPa (300 kg/m2), včetně kotvení,</v>
      </c>
      <c r="BB257" s="204"/>
      <c r="BC257" s="204"/>
      <c r="BD257" s="204"/>
      <c r="BE257" s="204"/>
      <c r="BF257" s="204"/>
      <c r="BG257" s="204"/>
      <c r="BH257" s="204"/>
    </row>
    <row r="258" customFormat="false" ht="12.75" hidden="false" customHeight="true" outlineLevel="2" collapsed="false">
      <c r="A258" s="205"/>
      <c r="B258" s="206"/>
      <c r="C258" s="210" t="s">
        <v>481</v>
      </c>
      <c r="D258" s="210"/>
      <c r="E258" s="210"/>
      <c r="F258" s="210"/>
      <c r="G258" s="210"/>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15</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28" t="s">
        <v>506</v>
      </c>
      <c r="D259" s="229"/>
      <c r="E259" s="230" t="n">
        <v>350</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5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28" t="s">
        <v>507</v>
      </c>
      <c r="D260" s="229"/>
      <c r="E260" s="230" t="n">
        <v>320</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5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28" t="s">
        <v>508</v>
      </c>
      <c r="D261" s="229"/>
      <c r="E261" s="230" t="n">
        <v>300</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5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false" outlineLevel="1" collapsed="false">
      <c r="A262" s="195" t="n">
        <v>40</v>
      </c>
      <c r="B262" s="196" t="s">
        <v>509</v>
      </c>
      <c r="C262" s="197" t="s">
        <v>510</v>
      </c>
      <c r="D262" s="198" t="s">
        <v>252</v>
      </c>
      <c r="E262" s="199" t="n">
        <v>9700</v>
      </c>
      <c r="F262" s="200"/>
      <c r="G262" s="201" t="n">
        <f aca="false">ROUND(E262*F262,2)</f>
        <v>0</v>
      </c>
      <c r="H262" s="200"/>
      <c r="I262" s="201" t="n">
        <f aca="false">ROUND(E262*H262,2)</f>
        <v>0</v>
      </c>
      <c r="J262" s="200"/>
      <c r="K262" s="201" t="n">
        <f aca="false">ROUND(E262*J262,2)</f>
        <v>0</v>
      </c>
      <c r="L262" s="201" t="n">
        <v>21</v>
      </c>
      <c r="M262" s="201" t="n">
        <f aca="false">G262*(1+L262/100)</f>
        <v>0</v>
      </c>
      <c r="N262" s="199" t="n">
        <v>0.00272</v>
      </c>
      <c r="O262" s="199" t="n">
        <f aca="false">ROUND(E262*N262,2)</f>
        <v>26.38</v>
      </c>
      <c r="P262" s="199" t="n">
        <v>0</v>
      </c>
      <c r="Q262" s="199" t="n">
        <f aca="false">ROUND(E262*P262,2)</f>
        <v>0</v>
      </c>
      <c r="R262" s="201" t="s">
        <v>479</v>
      </c>
      <c r="S262" s="201" t="s">
        <v>209</v>
      </c>
      <c r="T262" s="202" t="s">
        <v>209</v>
      </c>
      <c r="U262" s="203" t="n">
        <v>0.01</v>
      </c>
      <c r="V262" s="203" t="n">
        <f aca="false">ROUND(E262*U262,2)</f>
        <v>97</v>
      </c>
      <c r="W262" s="203"/>
      <c r="X262" s="203" t="s">
        <v>254</v>
      </c>
      <c r="Y262" s="203" t="s">
        <v>212</v>
      </c>
      <c r="Z262" s="204"/>
      <c r="AA262" s="204"/>
      <c r="AB262" s="204"/>
      <c r="AC262" s="204"/>
      <c r="AD262" s="204"/>
      <c r="AE262" s="204"/>
      <c r="AF262" s="204"/>
      <c r="AG262" s="204" t="s">
        <v>255</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true" outlineLevel="2" collapsed="false">
      <c r="A263" s="205"/>
      <c r="B263" s="206"/>
      <c r="C263" s="227" t="s">
        <v>505</v>
      </c>
      <c r="D263" s="227"/>
      <c r="E263" s="227"/>
      <c r="F263" s="227"/>
      <c r="G263" s="227"/>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57</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9" t="str">
        <f aca="false">C263</f>
        <v>z fošen nebo dílců minimální tloušťky 38 mm, šířky od 2 do 2,5 m, při maximálním zatížení podlahové plochy 3 kPa (300 kg/m2), včetně kotvení,</v>
      </c>
      <c r="BB263" s="204"/>
      <c r="BC263" s="204"/>
      <c r="BD263" s="204"/>
      <c r="BE263" s="204"/>
      <c r="BF263" s="204"/>
      <c r="BG263" s="204"/>
      <c r="BH263" s="204"/>
    </row>
    <row r="264" customFormat="false" ht="12.75" hidden="false" customHeight="false" outlineLevel="2" collapsed="false">
      <c r="A264" s="205"/>
      <c r="B264" s="206"/>
      <c r="C264" s="228" t="s">
        <v>511</v>
      </c>
      <c r="D264" s="229"/>
      <c r="E264" s="230" t="n">
        <v>9700</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59</v>
      </c>
      <c r="AH264" s="204" t="n">
        <v>5</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false" outlineLevel="1" collapsed="false">
      <c r="A265" s="195" t="n">
        <v>41</v>
      </c>
      <c r="B265" s="196" t="s">
        <v>512</v>
      </c>
      <c r="C265" s="197" t="s">
        <v>513</v>
      </c>
      <c r="D265" s="198" t="s">
        <v>252</v>
      </c>
      <c r="E265" s="199" t="n">
        <v>970</v>
      </c>
      <c r="F265" s="200"/>
      <c r="G265" s="201" t="n">
        <f aca="false">ROUND(E265*F265,2)</f>
        <v>0</v>
      </c>
      <c r="H265" s="200"/>
      <c r="I265" s="201" t="n">
        <f aca="false">ROUND(E265*H265,2)</f>
        <v>0</v>
      </c>
      <c r="J265" s="200"/>
      <c r="K265" s="201" t="n">
        <f aca="false">ROUND(E265*J265,2)</f>
        <v>0</v>
      </c>
      <c r="L265" s="201" t="n">
        <v>21</v>
      </c>
      <c r="M265" s="201" t="n">
        <f aca="false">G265*(1+L265/100)</f>
        <v>0</v>
      </c>
      <c r="N265" s="199" t="n">
        <v>0</v>
      </c>
      <c r="O265" s="199" t="n">
        <f aca="false">ROUND(E265*N265,2)</f>
        <v>0</v>
      </c>
      <c r="P265" s="199" t="n">
        <v>0</v>
      </c>
      <c r="Q265" s="199" t="n">
        <f aca="false">ROUND(E265*P265,2)</f>
        <v>0</v>
      </c>
      <c r="R265" s="201" t="s">
        <v>479</v>
      </c>
      <c r="S265" s="201" t="s">
        <v>209</v>
      </c>
      <c r="T265" s="202" t="s">
        <v>209</v>
      </c>
      <c r="U265" s="203" t="n">
        <v>0.192</v>
      </c>
      <c r="V265" s="203" t="n">
        <f aca="false">ROUND(E265*U265,2)</f>
        <v>186.24</v>
      </c>
      <c r="W265" s="203"/>
      <c r="X265" s="203" t="s">
        <v>254</v>
      </c>
      <c r="Y265" s="203" t="s">
        <v>212</v>
      </c>
      <c r="Z265" s="204"/>
      <c r="AA265" s="204"/>
      <c r="AB265" s="204"/>
      <c r="AC265" s="204"/>
      <c r="AD265" s="204"/>
      <c r="AE265" s="204"/>
      <c r="AF265" s="204"/>
      <c r="AG265" s="204" t="s">
        <v>255</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2" collapsed="false">
      <c r="A266" s="205"/>
      <c r="B266" s="206"/>
      <c r="C266" s="227" t="s">
        <v>514</v>
      </c>
      <c r="D266" s="227"/>
      <c r="E266" s="227"/>
      <c r="F266" s="227"/>
      <c r="G266" s="227"/>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7</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9" t="str">
        <f aca="false">C266</f>
        <v>z fošen nebo dílců minimální tloušťky 38 mm, šířky od 2 do 2,5 m, při maximálním zatížení podlahové plochy 3 kPa (300 kg/m2),</v>
      </c>
      <c r="BB266" s="204"/>
      <c r="BC266" s="204"/>
      <c r="BD266" s="204"/>
      <c r="BE266" s="204"/>
      <c r="BF266" s="204"/>
      <c r="BG266" s="204"/>
      <c r="BH266" s="204"/>
    </row>
    <row r="267" customFormat="false" ht="12.75" hidden="false" customHeight="false" outlineLevel="2" collapsed="false">
      <c r="A267" s="205"/>
      <c r="B267" s="206"/>
      <c r="C267" s="228" t="s">
        <v>515</v>
      </c>
      <c r="D267" s="229"/>
      <c r="E267" s="230" t="n">
        <v>970</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59</v>
      </c>
      <c r="AH267" s="204" t="n">
        <v>5</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42</v>
      </c>
      <c r="B268" s="196" t="s">
        <v>516</v>
      </c>
      <c r="C268" s="197" t="s">
        <v>517</v>
      </c>
      <c r="D268" s="198" t="s">
        <v>252</v>
      </c>
      <c r="E268" s="199" t="n">
        <v>3850</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479</v>
      </c>
      <c r="S268" s="201" t="s">
        <v>209</v>
      </c>
      <c r="T268" s="202" t="s">
        <v>209</v>
      </c>
      <c r="U268" s="203" t="n">
        <v>0.0303</v>
      </c>
      <c r="V268" s="203" t="n">
        <f aca="false">ROUND(E268*U268,2)</f>
        <v>116.66</v>
      </c>
      <c r="W268" s="203"/>
      <c r="X268" s="203" t="s">
        <v>254</v>
      </c>
      <c r="Y268" s="203" t="s">
        <v>212</v>
      </c>
      <c r="Z268" s="204"/>
      <c r="AA268" s="204"/>
      <c r="AB268" s="204"/>
      <c r="AC268" s="204"/>
      <c r="AD268" s="204"/>
      <c r="AE268" s="204"/>
      <c r="AF268" s="204"/>
      <c r="AG268" s="204" t="s">
        <v>255</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2" collapsed="false">
      <c r="A269" s="205"/>
      <c r="B269" s="206"/>
      <c r="C269" s="228" t="s">
        <v>496</v>
      </c>
      <c r="D269" s="229"/>
      <c r="E269" s="230" t="n">
        <v>600</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59</v>
      </c>
      <c r="AH269" s="204" t="n">
        <v>5</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28" t="s">
        <v>499</v>
      </c>
      <c r="D270" s="229"/>
      <c r="E270" s="230" t="n">
        <v>2280</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59</v>
      </c>
      <c r="AH270" s="204" t="n">
        <v>5</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28" t="s">
        <v>515</v>
      </c>
      <c r="D271" s="229"/>
      <c r="E271" s="230" t="n">
        <v>970</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59</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false" outlineLevel="1" collapsed="false">
      <c r="A272" s="195" t="n">
        <v>43</v>
      </c>
      <c r="B272" s="196" t="s">
        <v>518</v>
      </c>
      <c r="C272" s="197" t="s">
        <v>519</v>
      </c>
      <c r="D272" s="198" t="s">
        <v>252</v>
      </c>
      <c r="E272" s="199" t="n">
        <v>25800</v>
      </c>
      <c r="F272" s="200"/>
      <c r="G272" s="201" t="n">
        <f aca="false">ROUND(E272*F272,2)</f>
        <v>0</v>
      </c>
      <c r="H272" s="200"/>
      <c r="I272" s="201" t="n">
        <f aca="false">ROUND(E272*H272,2)</f>
        <v>0</v>
      </c>
      <c r="J272" s="200"/>
      <c r="K272" s="201" t="n">
        <f aca="false">ROUND(E272*J272,2)</f>
        <v>0</v>
      </c>
      <c r="L272" s="201" t="n">
        <v>21</v>
      </c>
      <c r="M272" s="201" t="n">
        <f aca="false">G272*(1+L272/100)</f>
        <v>0</v>
      </c>
      <c r="N272" s="199" t="n">
        <v>5E-005</v>
      </c>
      <c r="O272" s="199" t="n">
        <f aca="false">ROUND(E272*N272,2)</f>
        <v>1.29</v>
      </c>
      <c r="P272" s="199" t="n">
        <v>0</v>
      </c>
      <c r="Q272" s="199" t="n">
        <f aca="false">ROUND(E272*P272,2)</f>
        <v>0</v>
      </c>
      <c r="R272" s="201" t="s">
        <v>479</v>
      </c>
      <c r="S272" s="201" t="s">
        <v>209</v>
      </c>
      <c r="T272" s="202" t="s">
        <v>209</v>
      </c>
      <c r="U272" s="203" t="n">
        <v>0</v>
      </c>
      <c r="V272" s="203" t="n">
        <f aca="false">ROUND(E272*U272,2)</f>
        <v>0</v>
      </c>
      <c r="W272" s="203"/>
      <c r="X272" s="203" t="s">
        <v>254</v>
      </c>
      <c r="Y272" s="203" t="s">
        <v>212</v>
      </c>
      <c r="Z272" s="204"/>
      <c r="AA272" s="204"/>
      <c r="AB272" s="204"/>
      <c r="AC272" s="204"/>
      <c r="AD272" s="204"/>
      <c r="AE272" s="204"/>
      <c r="AF272" s="204"/>
      <c r="AG272" s="204" t="s">
        <v>255</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28" t="s">
        <v>520</v>
      </c>
      <c r="D273" s="229"/>
      <c r="E273" s="230" t="n">
        <v>3000</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59</v>
      </c>
      <c r="AH273" s="204" t="n">
        <v>5</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8" t="s">
        <v>521</v>
      </c>
      <c r="D274" s="229"/>
      <c r="E274" s="230" t="n">
        <v>22800</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59</v>
      </c>
      <c r="AH274" s="204" t="n">
        <v>5</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195" t="n">
        <v>44</v>
      </c>
      <c r="B275" s="196" t="s">
        <v>522</v>
      </c>
      <c r="C275" s="197" t="s">
        <v>523</v>
      </c>
      <c r="D275" s="198" t="s">
        <v>252</v>
      </c>
      <c r="E275" s="199" t="n">
        <v>3850</v>
      </c>
      <c r="F275" s="200"/>
      <c r="G275" s="201" t="n">
        <f aca="false">ROUND(E275*F275,2)</f>
        <v>0</v>
      </c>
      <c r="H275" s="200"/>
      <c r="I275" s="201" t="n">
        <f aca="false">ROUND(E275*H275,2)</f>
        <v>0</v>
      </c>
      <c r="J275" s="200"/>
      <c r="K275" s="201" t="n">
        <f aca="false">ROUND(E275*J275,2)</f>
        <v>0</v>
      </c>
      <c r="L275" s="201" t="n">
        <v>21</v>
      </c>
      <c r="M275" s="201" t="n">
        <f aca="false">G275*(1+L275/100)</f>
        <v>0</v>
      </c>
      <c r="N275" s="199" t="n">
        <v>0</v>
      </c>
      <c r="O275" s="199" t="n">
        <f aca="false">ROUND(E275*N275,2)</f>
        <v>0</v>
      </c>
      <c r="P275" s="199" t="n">
        <v>0</v>
      </c>
      <c r="Q275" s="199" t="n">
        <f aca="false">ROUND(E275*P275,2)</f>
        <v>0</v>
      </c>
      <c r="R275" s="201" t="s">
        <v>479</v>
      </c>
      <c r="S275" s="201" t="s">
        <v>209</v>
      </c>
      <c r="T275" s="202" t="s">
        <v>209</v>
      </c>
      <c r="U275" s="203" t="n">
        <v>0.018</v>
      </c>
      <c r="V275" s="203" t="n">
        <f aca="false">ROUND(E275*U275,2)</f>
        <v>69.3</v>
      </c>
      <c r="W275" s="203"/>
      <c r="X275" s="203" t="s">
        <v>254</v>
      </c>
      <c r="Y275" s="203" t="s">
        <v>212</v>
      </c>
      <c r="Z275" s="204"/>
      <c r="AA275" s="204"/>
      <c r="AB275" s="204"/>
      <c r="AC275" s="204"/>
      <c r="AD275" s="204"/>
      <c r="AE275" s="204"/>
      <c r="AF275" s="204"/>
      <c r="AG275" s="204" t="s">
        <v>255</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28" t="s">
        <v>524</v>
      </c>
      <c r="D276" s="229"/>
      <c r="E276" s="230" t="n">
        <v>3850</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59</v>
      </c>
      <c r="AH276" s="204" t="n">
        <v>5</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195" t="n">
        <v>45</v>
      </c>
      <c r="B277" s="196" t="s">
        <v>448</v>
      </c>
      <c r="C277" s="197" t="s">
        <v>449</v>
      </c>
      <c r="D277" s="198" t="s">
        <v>450</v>
      </c>
      <c r="E277" s="199" t="n">
        <v>1155</v>
      </c>
      <c r="F277" s="200"/>
      <c r="G277" s="201" t="n">
        <f aca="false">ROUND(E277*F277,2)</f>
        <v>0</v>
      </c>
      <c r="H277" s="200"/>
      <c r="I277" s="201" t="n">
        <f aca="false">ROUND(E277*H277,2)</f>
        <v>0</v>
      </c>
      <c r="J277" s="200"/>
      <c r="K277" s="201" t="n">
        <f aca="false">ROUND(E277*J277,2)</f>
        <v>0</v>
      </c>
      <c r="L277" s="201" t="n">
        <v>21</v>
      </c>
      <c r="M277" s="201" t="n">
        <f aca="false">G277*(1+L277/100)</f>
        <v>0</v>
      </c>
      <c r="N277" s="199" t="n">
        <v>0</v>
      </c>
      <c r="O277" s="199" t="n">
        <f aca="false">ROUND(E277*N277,2)</f>
        <v>0</v>
      </c>
      <c r="P277" s="199" t="n">
        <v>0</v>
      </c>
      <c r="Q277" s="199" t="n">
        <f aca="false">ROUND(E277*P277,2)</f>
        <v>0</v>
      </c>
      <c r="R277" s="201"/>
      <c r="S277" s="201" t="s">
        <v>209</v>
      </c>
      <c r="T277" s="202" t="s">
        <v>209</v>
      </c>
      <c r="U277" s="203" t="n">
        <v>1</v>
      </c>
      <c r="V277" s="203" t="n">
        <f aca="false">ROUND(E277*U277,2)</f>
        <v>1155</v>
      </c>
      <c r="W277" s="203"/>
      <c r="X277" s="203" t="s">
        <v>254</v>
      </c>
      <c r="Y277" s="203" t="s">
        <v>212</v>
      </c>
      <c r="Z277" s="204"/>
      <c r="AA277" s="204"/>
      <c r="AB277" s="204"/>
      <c r="AC277" s="204"/>
      <c r="AD277" s="204"/>
      <c r="AE277" s="204"/>
      <c r="AF277" s="204"/>
      <c r="AG277" s="204" t="s">
        <v>255</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2" collapsed="false">
      <c r="A278" s="205"/>
      <c r="B278" s="206"/>
      <c r="C278" s="228" t="s">
        <v>525</v>
      </c>
      <c r="D278" s="229"/>
      <c r="E278" s="230" t="n">
        <v>577.5</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59</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false" outlineLevel="3" collapsed="false">
      <c r="A279" s="205"/>
      <c r="B279" s="206"/>
      <c r="C279" s="228" t="s">
        <v>526</v>
      </c>
      <c r="D279" s="229"/>
      <c r="E279" s="230" t="n">
        <v>577.5</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5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195" t="n">
        <v>46</v>
      </c>
      <c r="B280" s="196" t="s">
        <v>527</v>
      </c>
      <c r="C280" s="197" t="s">
        <v>528</v>
      </c>
      <c r="D280" s="198" t="s">
        <v>450</v>
      </c>
      <c r="E280" s="199" t="n">
        <v>650</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v>
      </c>
      <c r="Q280" s="199" t="n">
        <f aca="false">ROUND(E280*P280,2)</f>
        <v>0</v>
      </c>
      <c r="R280" s="201"/>
      <c r="S280" s="201" t="s">
        <v>231</v>
      </c>
      <c r="T280" s="202" t="s">
        <v>284</v>
      </c>
      <c r="U280" s="203" t="n">
        <v>1</v>
      </c>
      <c r="V280" s="203" t="n">
        <f aca="false">ROUND(E280*U280,2)</f>
        <v>650</v>
      </c>
      <c r="W280" s="203"/>
      <c r="X280" s="203" t="s">
        <v>254</v>
      </c>
      <c r="Y280" s="203" t="s">
        <v>212</v>
      </c>
      <c r="Z280" s="204"/>
      <c r="AA280" s="204"/>
      <c r="AB280" s="204"/>
      <c r="AC280" s="204"/>
      <c r="AD280" s="204"/>
      <c r="AE280" s="204"/>
      <c r="AF280" s="204"/>
      <c r="AG280" s="204" t="s">
        <v>255</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28" t="s">
        <v>529</v>
      </c>
      <c r="D281" s="229"/>
      <c r="E281" s="230" t="n">
        <v>650</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59</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0" collapsed="false">
      <c r="A282" s="187" t="s">
        <v>204</v>
      </c>
      <c r="B282" s="188" t="s">
        <v>144</v>
      </c>
      <c r="C282" s="189" t="s">
        <v>145</v>
      </c>
      <c r="D282" s="190"/>
      <c r="E282" s="191"/>
      <c r="F282" s="192"/>
      <c r="G282" s="192" t="n">
        <f aca="false">SUMIF(AG283:AG288,"&lt;&gt;NOR",G283:G288)</f>
        <v>0</v>
      </c>
      <c r="H282" s="192"/>
      <c r="I282" s="192" t="n">
        <f aca="false">SUM(I283:I288)</f>
        <v>0</v>
      </c>
      <c r="J282" s="192"/>
      <c r="K282" s="192" t="n">
        <f aca="false">SUM(K283:K288)</f>
        <v>0</v>
      </c>
      <c r="L282" s="192"/>
      <c r="M282" s="192" t="n">
        <f aca="false">SUM(M283:M288)</f>
        <v>0</v>
      </c>
      <c r="N282" s="191"/>
      <c r="O282" s="191" t="n">
        <f aca="false">SUM(O283:O288)</f>
        <v>0.03</v>
      </c>
      <c r="P282" s="191"/>
      <c r="Q282" s="191" t="n">
        <f aca="false">SUM(Q283:Q288)</f>
        <v>0</v>
      </c>
      <c r="R282" s="192"/>
      <c r="S282" s="192"/>
      <c r="T282" s="193"/>
      <c r="U282" s="194"/>
      <c r="V282" s="194" t="n">
        <f aca="false">SUM(V283:V288)</f>
        <v>209.62</v>
      </c>
      <c r="W282" s="194"/>
      <c r="X282" s="194"/>
      <c r="Y282" s="194"/>
      <c r="AG282" s="0" t="s">
        <v>205</v>
      </c>
    </row>
    <row r="283" customFormat="false" ht="56.25" hidden="false" customHeight="false" outlineLevel="1" collapsed="false">
      <c r="A283" s="195" t="n">
        <v>47</v>
      </c>
      <c r="B283" s="196" t="s">
        <v>530</v>
      </c>
      <c r="C283" s="197" t="s">
        <v>531</v>
      </c>
      <c r="D283" s="198" t="s">
        <v>252</v>
      </c>
      <c r="E283" s="199" t="n">
        <v>680.6</v>
      </c>
      <c r="F283" s="200"/>
      <c r="G283" s="201" t="n">
        <f aca="false">ROUND(E283*F283,2)</f>
        <v>0</v>
      </c>
      <c r="H283" s="200"/>
      <c r="I283" s="201" t="n">
        <f aca="false">ROUND(E283*H283,2)</f>
        <v>0</v>
      </c>
      <c r="J283" s="200"/>
      <c r="K283" s="201" t="n">
        <f aca="false">ROUND(E283*J283,2)</f>
        <v>0</v>
      </c>
      <c r="L283" s="201" t="n">
        <v>21</v>
      </c>
      <c r="M283" s="201" t="n">
        <f aca="false">G283*(1+L283/100)</f>
        <v>0</v>
      </c>
      <c r="N283" s="199" t="n">
        <v>4E-005</v>
      </c>
      <c r="O283" s="199" t="n">
        <f aca="false">ROUND(E283*N283,2)</f>
        <v>0.03</v>
      </c>
      <c r="P283" s="199" t="n">
        <v>0</v>
      </c>
      <c r="Q283" s="199" t="n">
        <f aca="false">ROUND(E283*P283,2)</f>
        <v>0</v>
      </c>
      <c r="R283" s="201" t="s">
        <v>253</v>
      </c>
      <c r="S283" s="201" t="s">
        <v>209</v>
      </c>
      <c r="T283" s="202" t="s">
        <v>209</v>
      </c>
      <c r="U283" s="203" t="n">
        <v>0.308</v>
      </c>
      <c r="V283" s="203" t="n">
        <f aca="false">ROUND(E283*U283,2)</f>
        <v>209.62</v>
      </c>
      <c r="W283" s="203"/>
      <c r="X283" s="203" t="s">
        <v>254</v>
      </c>
      <c r="Y283" s="203" t="s">
        <v>212</v>
      </c>
      <c r="Z283" s="204"/>
      <c r="AA283" s="204"/>
      <c r="AB283" s="204"/>
      <c r="AC283" s="204"/>
      <c r="AD283" s="204"/>
      <c r="AE283" s="204"/>
      <c r="AF283" s="204"/>
      <c r="AG283" s="204" t="s">
        <v>255</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28" t="s">
        <v>532</v>
      </c>
      <c r="D284" s="229"/>
      <c r="E284" s="230" t="n">
        <v>25</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59</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28" t="s">
        <v>533</v>
      </c>
      <c r="D285" s="229"/>
      <c r="E285" s="230" t="n">
        <v>145</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59</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28" t="s">
        <v>534</v>
      </c>
      <c r="D286" s="229"/>
      <c r="E286" s="230" t="n">
        <v>215.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59</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28" t="s">
        <v>535</v>
      </c>
      <c r="D287" s="229"/>
      <c r="E287" s="230" t="n">
        <v>145</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59</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28" t="s">
        <v>536</v>
      </c>
      <c r="D288" s="229"/>
      <c r="E288" s="230" t="n">
        <v>150</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59</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0" collapsed="false">
      <c r="A289" s="187" t="s">
        <v>204</v>
      </c>
      <c r="B289" s="188" t="s">
        <v>146</v>
      </c>
      <c r="C289" s="189" t="s">
        <v>147</v>
      </c>
      <c r="D289" s="190"/>
      <c r="E289" s="191"/>
      <c r="F289" s="192"/>
      <c r="G289" s="192" t="n">
        <f aca="false">SUMIF(AG290:AG423,"&lt;&gt;NOR",G290:G423)</f>
        <v>0</v>
      </c>
      <c r="H289" s="192"/>
      <c r="I289" s="192" t="n">
        <f aca="false">SUM(I290:I423)</f>
        <v>0</v>
      </c>
      <c r="J289" s="192"/>
      <c r="K289" s="192" t="n">
        <f aca="false">SUM(K290:K423)</f>
        <v>0</v>
      </c>
      <c r="L289" s="192"/>
      <c r="M289" s="192" t="n">
        <f aca="false">SUM(M290:M423)</f>
        <v>0</v>
      </c>
      <c r="N289" s="191"/>
      <c r="O289" s="191" t="n">
        <f aca="false">SUM(O290:O423)</f>
        <v>0.09</v>
      </c>
      <c r="P289" s="191"/>
      <c r="Q289" s="191" t="n">
        <f aca="false">SUM(Q290:Q423)</f>
        <v>120.7</v>
      </c>
      <c r="R289" s="192"/>
      <c r="S289" s="192"/>
      <c r="T289" s="193"/>
      <c r="U289" s="194"/>
      <c r="V289" s="194" t="n">
        <f aca="false">SUM(V290:V423)</f>
        <v>594.69</v>
      </c>
      <c r="W289" s="194"/>
      <c r="X289" s="194"/>
      <c r="Y289" s="194"/>
      <c r="AG289" s="0" t="s">
        <v>205</v>
      </c>
    </row>
    <row r="290" customFormat="false" ht="12.75" hidden="false" customHeight="false" outlineLevel="1" collapsed="false">
      <c r="A290" s="195" t="n">
        <v>48</v>
      </c>
      <c r="B290" s="196" t="s">
        <v>537</v>
      </c>
      <c r="C290" s="197" t="s">
        <v>538</v>
      </c>
      <c r="D290" s="198" t="s">
        <v>402</v>
      </c>
      <c r="E290" s="199" t="n">
        <v>147</v>
      </c>
      <c r="F290" s="200"/>
      <c r="G290" s="201" t="n">
        <f aca="false">ROUND(E290*F290,2)</f>
        <v>0</v>
      </c>
      <c r="H290" s="200"/>
      <c r="I290" s="201" t="n">
        <f aca="false">ROUND(E290*H290,2)</f>
        <v>0</v>
      </c>
      <c r="J290" s="200"/>
      <c r="K290" s="201" t="n">
        <f aca="false">ROUND(E290*J290,2)</f>
        <v>0</v>
      </c>
      <c r="L290" s="201" t="n">
        <v>21</v>
      </c>
      <c r="M290" s="201" t="n">
        <f aca="false">G290*(1+L290/100)</f>
        <v>0</v>
      </c>
      <c r="N290" s="199" t="n">
        <v>0</v>
      </c>
      <c r="O290" s="199" t="n">
        <f aca="false">ROUND(E290*N290,2)</f>
        <v>0</v>
      </c>
      <c r="P290" s="199" t="n">
        <v>0</v>
      </c>
      <c r="Q290" s="199" t="n">
        <f aca="false">ROUND(E290*P290,2)</f>
        <v>0</v>
      </c>
      <c r="R290" s="201" t="s">
        <v>539</v>
      </c>
      <c r="S290" s="201" t="s">
        <v>209</v>
      </c>
      <c r="T290" s="202" t="s">
        <v>209</v>
      </c>
      <c r="U290" s="203" t="n">
        <v>0.03</v>
      </c>
      <c r="V290" s="203" t="n">
        <f aca="false">ROUND(E290*U290,2)</f>
        <v>4.41</v>
      </c>
      <c r="W290" s="203"/>
      <c r="X290" s="203" t="s">
        <v>254</v>
      </c>
      <c r="Y290" s="203" t="s">
        <v>212</v>
      </c>
      <c r="Z290" s="204"/>
      <c r="AA290" s="204"/>
      <c r="AB290" s="204"/>
      <c r="AC290" s="204"/>
      <c r="AD290" s="204"/>
      <c r="AE290" s="204"/>
      <c r="AF290" s="204"/>
      <c r="AG290" s="204" t="s">
        <v>255</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true" outlineLevel="2" collapsed="false">
      <c r="A291" s="205"/>
      <c r="B291" s="206"/>
      <c r="C291" s="227" t="s">
        <v>540</v>
      </c>
      <c r="D291" s="227"/>
      <c r="E291" s="227"/>
      <c r="F291" s="227"/>
      <c r="G291" s="227"/>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57</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28" t="s">
        <v>541</v>
      </c>
      <c r="D292" s="229"/>
      <c r="E292" s="230" t="n">
        <v>1</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5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28" t="s">
        <v>542</v>
      </c>
      <c r="D293" s="229"/>
      <c r="E293" s="230" t="n">
        <v>1</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59</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28" t="s">
        <v>543</v>
      </c>
      <c r="D294" s="229"/>
      <c r="E294" s="230" t="n">
        <v>1</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5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28" t="s">
        <v>544</v>
      </c>
      <c r="D295" s="229"/>
      <c r="E295" s="230" t="n">
        <v>1</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59</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28" t="s">
        <v>545</v>
      </c>
      <c r="D296" s="229"/>
      <c r="E296" s="230" t="n">
        <v>1</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59</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28" t="s">
        <v>546</v>
      </c>
      <c r="D297" s="229"/>
      <c r="E297" s="230" t="n">
        <v>2</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5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28" t="s">
        <v>547</v>
      </c>
      <c r="D298" s="229"/>
      <c r="E298" s="230" t="n">
        <v>2</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5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28" t="s">
        <v>548</v>
      </c>
      <c r="D299" s="229"/>
      <c r="E299" s="230" t="n">
        <v>1</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5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28" t="s">
        <v>549</v>
      </c>
      <c r="D300" s="229"/>
      <c r="E300" s="230" t="n">
        <v>2</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59</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28" t="s">
        <v>550</v>
      </c>
      <c r="D301" s="229"/>
      <c r="E301" s="230" t="n">
        <v>1</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59</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28" t="s">
        <v>551</v>
      </c>
      <c r="D302" s="229"/>
      <c r="E302" s="230" t="n">
        <v>4</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59</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28" t="s">
        <v>552</v>
      </c>
      <c r="D303" s="229"/>
      <c r="E303" s="230" t="n">
        <v>10</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5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28" t="s">
        <v>553</v>
      </c>
      <c r="D304" s="229"/>
      <c r="E304" s="230" t="n">
        <v>4</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5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28" t="s">
        <v>554</v>
      </c>
      <c r="D305" s="229"/>
      <c r="E305" s="230" t="n">
        <v>1</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5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28" t="s">
        <v>555</v>
      </c>
      <c r="D306" s="229"/>
      <c r="E306" s="230" t="n">
        <v>1</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59</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28" t="s">
        <v>556</v>
      </c>
      <c r="D307" s="229"/>
      <c r="E307" s="230" t="n">
        <v>1</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59</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28" t="s">
        <v>557</v>
      </c>
      <c r="D308" s="229"/>
      <c r="E308" s="230" t="n">
        <v>1</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5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28" t="s">
        <v>558</v>
      </c>
      <c r="D309" s="229"/>
      <c r="E309" s="230" t="n">
        <v>1</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5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28" t="s">
        <v>559</v>
      </c>
      <c r="D310" s="229"/>
      <c r="E310" s="230" t="n">
        <v>1</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5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28" t="s">
        <v>560</v>
      </c>
      <c r="D311" s="229"/>
      <c r="E311" s="230" t="n">
        <v>72</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59</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28" t="s">
        <v>561</v>
      </c>
      <c r="D312" s="229"/>
      <c r="E312" s="230" t="n">
        <v>32</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5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28" t="s">
        <v>562</v>
      </c>
      <c r="D313" s="229"/>
      <c r="E313" s="230" t="n">
        <v>2</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5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28" t="s">
        <v>563</v>
      </c>
      <c r="D314" s="229"/>
      <c r="E314" s="230" t="n">
        <v>4</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5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195" t="n">
        <v>49</v>
      </c>
      <c r="B315" s="196" t="s">
        <v>564</v>
      </c>
      <c r="C315" s="197" t="s">
        <v>565</v>
      </c>
      <c r="D315" s="198" t="s">
        <v>402</v>
      </c>
      <c r="E315" s="199" t="n">
        <v>1</v>
      </c>
      <c r="F315" s="200"/>
      <c r="G315" s="201" t="n">
        <f aca="false">ROUND(E315*F315,2)</f>
        <v>0</v>
      </c>
      <c r="H315" s="200"/>
      <c r="I315" s="201" t="n">
        <f aca="false">ROUND(E315*H315,2)</f>
        <v>0</v>
      </c>
      <c r="J315" s="200"/>
      <c r="K315" s="201" t="n">
        <f aca="false">ROUND(E315*J315,2)</f>
        <v>0</v>
      </c>
      <c r="L315" s="201" t="n">
        <v>21</v>
      </c>
      <c r="M315" s="201" t="n">
        <f aca="false">G315*(1+L315/100)</f>
        <v>0</v>
      </c>
      <c r="N315" s="199" t="n">
        <v>0</v>
      </c>
      <c r="O315" s="199" t="n">
        <f aca="false">ROUND(E315*N315,2)</f>
        <v>0</v>
      </c>
      <c r="P315" s="199" t="n">
        <v>0</v>
      </c>
      <c r="Q315" s="199" t="n">
        <f aca="false">ROUND(E315*P315,2)</f>
        <v>0</v>
      </c>
      <c r="R315" s="201" t="s">
        <v>539</v>
      </c>
      <c r="S315" s="201" t="s">
        <v>209</v>
      </c>
      <c r="T315" s="202" t="s">
        <v>209</v>
      </c>
      <c r="U315" s="203" t="n">
        <v>0.05</v>
      </c>
      <c r="V315" s="203" t="n">
        <f aca="false">ROUND(E315*U315,2)</f>
        <v>0.05</v>
      </c>
      <c r="W315" s="203"/>
      <c r="X315" s="203" t="s">
        <v>254</v>
      </c>
      <c r="Y315" s="203" t="s">
        <v>212</v>
      </c>
      <c r="Z315" s="204"/>
      <c r="AA315" s="204"/>
      <c r="AB315" s="204"/>
      <c r="AC315" s="204"/>
      <c r="AD315" s="204"/>
      <c r="AE315" s="204"/>
      <c r="AF315" s="204"/>
      <c r="AG315" s="204" t="s">
        <v>255</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2" collapsed="false">
      <c r="A316" s="205"/>
      <c r="B316" s="206"/>
      <c r="C316" s="227" t="s">
        <v>540</v>
      </c>
      <c r="D316" s="227"/>
      <c r="E316" s="227"/>
      <c r="F316" s="227"/>
      <c r="G316" s="227"/>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57</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2" collapsed="false">
      <c r="A317" s="205"/>
      <c r="B317" s="206"/>
      <c r="C317" s="210" t="s">
        <v>566</v>
      </c>
      <c r="D317" s="210"/>
      <c r="E317" s="210"/>
      <c r="F317" s="210"/>
      <c r="G317" s="210"/>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15</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28" t="s">
        <v>398</v>
      </c>
      <c r="D318" s="229"/>
      <c r="E318" s="230"/>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5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28" t="s">
        <v>567</v>
      </c>
      <c r="D319" s="229"/>
      <c r="E319" s="230" t="n">
        <v>1</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5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50</v>
      </c>
      <c r="B320" s="196" t="s">
        <v>568</v>
      </c>
      <c r="C320" s="197" t="s">
        <v>569</v>
      </c>
      <c r="D320" s="198" t="s">
        <v>252</v>
      </c>
      <c r="E320" s="199" t="n">
        <v>3.7893</v>
      </c>
      <c r="F320" s="200"/>
      <c r="G320" s="201" t="n">
        <f aca="false">ROUND(E320*F320,2)</f>
        <v>0</v>
      </c>
      <c r="H320" s="200"/>
      <c r="I320" s="201" t="n">
        <f aca="false">ROUND(E320*H320,2)</f>
        <v>0</v>
      </c>
      <c r="J320" s="200"/>
      <c r="K320" s="201" t="n">
        <f aca="false">ROUND(E320*J320,2)</f>
        <v>0</v>
      </c>
      <c r="L320" s="201" t="n">
        <v>21</v>
      </c>
      <c r="M320" s="201" t="n">
        <f aca="false">G320*(1+L320/100)</f>
        <v>0</v>
      </c>
      <c r="N320" s="199" t="n">
        <v>0.00219</v>
      </c>
      <c r="O320" s="199" t="n">
        <f aca="false">ROUND(E320*N320,2)</f>
        <v>0.01</v>
      </c>
      <c r="P320" s="199" t="n">
        <v>0.041</v>
      </c>
      <c r="Q320" s="199" t="n">
        <f aca="false">ROUND(E320*P320,2)</f>
        <v>0.16</v>
      </c>
      <c r="R320" s="201" t="s">
        <v>539</v>
      </c>
      <c r="S320" s="201" t="s">
        <v>209</v>
      </c>
      <c r="T320" s="202" t="s">
        <v>209</v>
      </c>
      <c r="U320" s="203" t="n">
        <v>0.52</v>
      </c>
      <c r="V320" s="203" t="n">
        <f aca="false">ROUND(E320*U320,2)</f>
        <v>1.97</v>
      </c>
      <c r="W320" s="203"/>
      <c r="X320" s="203" t="s">
        <v>254</v>
      </c>
      <c r="Y320" s="203" t="s">
        <v>212</v>
      </c>
      <c r="Z320" s="204"/>
      <c r="AA320" s="204"/>
      <c r="AB320" s="204"/>
      <c r="AC320" s="204"/>
      <c r="AD320" s="204"/>
      <c r="AE320" s="204"/>
      <c r="AF320" s="204"/>
      <c r="AG320" s="204" t="s">
        <v>255</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true" outlineLevel="2" collapsed="false">
      <c r="A321" s="205"/>
      <c r="B321" s="206"/>
      <c r="C321" s="227" t="s">
        <v>570</v>
      </c>
      <c r="D321" s="227"/>
      <c r="E321" s="227"/>
      <c r="F321" s="227"/>
      <c r="G321" s="227"/>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57</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2" collapsed="false">
      <c r="A322" s="205"/>
      <c r="B322" s="206"/>
      <c r="C322" s="210" t="s">
        <v>571</v>
      </c>
      <c r="D322" s="210"/>
      <c r="E322" s="210"/>
      <c r="F322" s="210"/>
      <c r="G322" s="210"/>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15</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2" collapsed="false">
      <c r="A323" s="205"/>
      <c r="B323" s="206"/>
      <c r="C323" s="228" t="s">
        <v>258</v>
      </c>
      <c r="D323" s="229"/>
      <c r="E323" s="230" t="n">
        <v>0.2961</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5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28" t="s">
        <v>260</v>
      </c>
      <c r="D324" s="229"/>
      <c r="E324" s="230" t="n">
        <v>0.3082</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5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28" t="s">
        <v>261</v>
      </c>
      <c r="D325" s="229"/>
      <c r="E325" s="230" t="n">
        <v>0.4125</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5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28" t="s">
        <v>262</v>
      </c>
      <c r="D326" s="229"/>
      <c r="E326" s="230" t="n">
        <v>0.275</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5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28" t="s">
        <v>263</v>
      </c>
      <c r="D327" s="229"/>
      <c r="E327" s="230" t="n">
        <v>0.25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5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28" t="s">
        <v>266</v>
      </c>
      <c r="D328" s="229"/>
      <c r="E328" s="230" t="n">
        <v>0.234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5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28" t="s">
        <v>268</v>
      </c>
      <c r="D329" s="229"/>
      <c r="E329" s="230" t="n">
        <v>0.1875</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5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28" t="s">
        <v>272</v>
      </c>
      <c r="D330" s="229"/>
      <c r="E330" s="230" t="n">
        <v>0.1606</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59</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28" t="s">
        <v>273</v>
      </c>
      <c r="D331" s="229"/>
      <c r="E331" s="230" t="n">
        <v>0.2278</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5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28" t="s">
        <v>274</v>
      </c>
      <c r="D332" s="229"/>
      <c r="E332" s="230" t="n">
        <v>0.1836</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5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28" t="s">
        <v>275</v>
      </c>
      <c r="D333" s="229"/>
      <c r="E333" s="230" t="n">
        <v>0.1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5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28" t="s">
        <v>276</v>
      </c>
      <c r="D334" s="229"/>
      <c r="E334" s="230" t="n">
        <v>0.552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5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28" t="s">
        <v>277</v>
      </c>
      <c r="D335" s="229"/>
      <c r="E335" s="230" t="n">
        <v>0.54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5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195" t="n">
        <v>51</v>
      </c>
      <c r="B336" s="196" t="s">
        <v>572</v>
      </c>
      <c r="C336" s="197" t="s">
        <v>573</v>
      </c>
      <c r="D336" s="198" t="s">
        <v>252</v>
      </c>
      <c r="E336" s="199" t="n">
        <v>16.1941</v>
      </c>
      <c r="F336" s="200"/>
      <c r="G336" s="201" t="n">
        <f aca="false">ROUND(E336*F336,2)</f>
        <v>0</v>
      </c>
      <c r="H336" s="200"/>
      <c r="I336" s="201" t="n">
        <f aca="false">ROUND(E336*H336,2)</f>
        <v>0</v>
      </c>
      <c r="J336" s="200"/>
      <c r="K336" s="201" t="n">
        <f aca="false">ROUND(E336*J336,2)</f>
        <v>0</v>
      </c>
      <c r="L336" s="201" t="n">
        <v>21</v>
      </c>
      <c r="M336" s="201" t="n">
        <f aca="false">G336*(1+L336/100)</f>
        <v>0</v>
      </c>
      <c r="N336" s="199" t="n">
        <v>0.001</v>
      </c>
      <c r="O336" s="199" t="n">
        <f aca="false">ROUND(E336*N336,2)</f>
        <v>0.02</v>
      </c>
      <c r="P336" s="199" t="n">
        <v>0.031</v>
      </c>
      <c r="Q336" s="199" t="n">
        <f aca="false">ROUND(E336*P336,2)</f>
        <v>0.5</v>
      </c>
      <c r="R336" s="201" t="s">
        <v>539</v>
      </c>
      <c r="S336" s="201" t="s">
        <v>209</v>
      </c>
      <c r="T336" s="202" t="s">
        <v>209</v>
      </c>
      <c r="U336" s="203" t="n">
        <v>0.331</v>
      </c>
      <c r="V336" s="203" t="n">
        <f aca="false">ROUND(E336*U336,2)</f>
        <v>5.36</v>
      </c>
      <c r="W336" s="203"/>
      <c r="X336" s="203" t="s">
        <v>254</v>
      </c>
      <c r="Y336" s="203" t="s">
        <v>212</v>
      </c>
      <c r="Z336" s="204"/>
      <c r="AA336" s="204"/>
      <c r="AB336" s="204"/>
      <c r="AC336" s="204"/>
      <c r="AD336" s="204"/>
      <c r="AE336" s="204"/>
      <c r="AF336" s="204"/>
      <c r="AG336" s="204" t="s">
        <v>255</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2" collapsed="false">
      <c r="A337" s="205"/>
      <c r="B337" s="206"/>
      <c r="C337" s="227" t="s">
        <v>570</v>
      </c>
      <c r="D337" s="227"/>
      <c r="E337" s="227"/>
      <c r="F337" s="227"/>
      <c r="G337" s="227"/>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57</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true" outlineLevel="2" collapsed="false">
      <c r="A338" s="205"/>
      <c r="B338" s="206"/>
      <c r="C338" s="210" t="s">
        <v>571</v>
      </c>
      <c r="D338" s="210"/>
      <c r="E338" s="210"/>
      <c r="F338" s="210"/>
      <c r="G338" s="210"/>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15</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2" collapsed="false">
      <c r="A339" s="205"/>
      <c r="B339" s="206"/>
      <c r="C339" s="228" t="s">
        <v>264</v>
      </c>
      <c r="D339" s="229"/>
      <c r="E339" s="230" t="n">
        <v>1.0725</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5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28" t="s">
        <v>265</v>
      </c>
      <c r="D340" s="229"/>
      <c r="E340" s="230" t="n">
        <v>1.0725</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5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28" t="s">
        <v>267</v>
      </c>
      <c r="D341" s="229"/>
      <c r="E341" s="230" t="n">
        <v>1.144</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5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3" collapsed="false">
      <c r="A342" s="205"/>
      <c r="B342" s="206"/>
      <c r="C342" s="228" t="s">
        <v>270</v>
      </c>
      <c r="D342" s="229"/>
      <c r="E342" s="230" t="n">
        <v>7.314</v>
      </c>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5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28" t="s">
        <v>271</v>
      </c>
      <c r="D343" s="229"/>
      <c r="E343" s="230" t="n">
        <v>2.5016</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5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28" t="s">
        <v>280</v>
      </c>
      <c r="D344" s="229"/>
      <c r="E344" s="230" t="n">
        <v>1.4175</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5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28" t="s">
        <v>281</v>
      </c>
      <c r="D345" s="229"/>
      <c r="E345" s="230" t="n">
        <v>1.672</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5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195" t="n">
        <v>52</v>
      </c>
      <c r="B346" s="196" t="s">
        <v>574</v>
      </c>
      <c r="C346" s="197" t="s">
        <v>575</v>
      </c>
      <c r="D346" s="198" t="s">
        <v>252</v>
      </c>
      <c r="E346" s="199" t="n">
        <v>67.334</v>
      </c>
      <c r="F346" s="200"/>
      <c r="G346" s="201" t="n">
        <f aca="false">ROUND(E346*F346,2)</f>
        <v>0</v>
      </c>
      <c r="H346" s="200"/>
      <c r="I346" s="201" t="n">
        <f aca="false">ROUND(E346*H346,2)</f>
        <v>0</v>
      </c>
      <c r="J346" s="200"/>
      <c r="K346" s="201" t="n">
        <f aca="false">ROUND(E346*J346,2)</f>
        <v>0</v>
      </c>
      <c r="L346" s="201" t="n">
        <v>21</v>
      </c>
      <c r="M346" s="201" t="n">
        <f aca="false">G346*(1+L346/100)</f>
        <v>0</v>
      </c>
      <c r="N346" s="199" t="n">
        <v>0.00092</v>
      </c>
      <c r="O346" s="199" t="n">
        <f aca="false">ROUND(E346*N346,2)</f>
        <v>0.06</v>
      </c>
      <c r="P346" s="199" t="n">
        <v>0.027</v>
      </c>
      <c r="Q346" s="199" t="n">
        <f aca="false">ROUND(E346*P346,2)</f>
        <v>1.82</v>
      </c>
      <c r="R346" s="201" t="s">
        <v>539</v>
      </c>
      <c r="S346" s="201" t="s">
        <v>209</v>
      </c>
      <c r="T346" s="202" t="s">
        <v>209</v>
      </c>
      <c r="U346" s="203" t="n">
        <v>0.263</v>
      </c>
      <c r="V346" s="203" t="n">
        <f aca="false">ROUND(E346*U346,2)</f>
        <v>17.71</v>
      </c>
      <c r="W346" s="203"/>
      <c r="X346" s="203" t="s">
        <v>254</v>
      </c>
      <c r="Y346" s="203" t="s">
        <v>212</v>
      </c>
      <c r="Z346" s="204"/>
      <c r="AA346" s="204"/>
      <c r="AB346" s="204"/>
      <c r="AC346" s="204"/>
      <c r="AD346" s="204"/>
      <c r="AE346" s="204"/>
      <c r="AF346" s="204"/>
      <c r="AG346" s="204" t="s">
        <v>255</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2" collapsed="false">
      <c r="A347" s="205"/>
      <c r="B347" s="206"/>
      <c r="C347" s="227" t="s">
        <v>570</v>
      </c>
      <c r="D347" s="227"/>
      <c r="E347" s="227"/>
      <c r="F347" s="227"/>
      <c r="G347" s="227"/>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57</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true" outlineLevel="2" collapsed="false">
      <c r="A348" s="205"/>
      <c r="B348" s="206"/>
      <c r="C348" s="210" t="s">
        <v>571</v>
      </c>
      <c r="D348" s="210"/>
      <c r="E348" s="210"/>
      <c r="F348" s="210"/>
      <c r="G348" s="210"/>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15</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28" t="s">
        <v>269</v>
      </c>
      <c r="D349" s="229"/>
      <c r="E349" s="230" t="n">
        <v>2.244</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5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28" t="s">
        <v>278</v>
      </c>
      <c r="D350" s="229"/>
      <c r="E350" s="230" t="n">
        <v>47.61</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59</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8" t="s">
        <v>279</v>
      </c>
      <c r="D351" s="229"/>
      <c r="E351" s="230" t="n">
        <v>17.48</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59</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1" collapsed="false">
      <c r="A352" s="195" t="n">
        <v>53</v>
      </c>
      <c r="B352" s="196" t="s">
        <v>576</v>
      </c>
      <c r="C352" s="197" t="s">
        <v>577</v>
      </c>
      <c r="D352" s="198" t="s">
        <v>252</v>
      </c>
      <c r="E352" s="199" t="n">
        <v>58.4</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05</v>
      </c>
      <c r="Q352" s="199" t="n">
        <f aca="false">ROUND(E352*P352,2)</f>
        <v>2.92</v>
      </c>
      <c r="R352" s="201" t="s">
        <v>539</v>
      </c>
      <c r="S352" s="201" t="s">
        <v>209</v>
      </c>
      <c r="T352" s="202" t="s">
        <v>209</v>
      </c>
      <c r="U352" s="203" t="n">
        <v>0.33</v>
      </c>
      <c r="V352" s="203" t="n">
        <f aca="false">ROUND(E352*U352,2)</f>
        <v>19.27</v>
      </c>
      <c r="W352" s="203"/>
      <c r="X352" s="203" t="s">
        <v>254</v>
      </c>
      <c r="Y352" s="203" t="s">
        <v>212</v>
      </c>
      <c r="Z352" s="204"/>
      <c r="AA352" s="204"/>
      <c r="AB352" s="204"/>
      <c r="AC352" s="204"/>
      <c r="AD352" s="204"/>
      <c r="AE352" s="204"/>
      <c r="AF352" s="204"/>
      <c r="AG352" s="204" t="s">
        <v>255</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28" t="s">
        <v>578</v>
      </c>
      <c r="D353" s="229"/>
      <c r="E353" s="230" t="n">
        <v>58.4</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5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195" t="n">
        <v>54</v>
      </c>
      <c r="B354" s="196" t="s">
        <v>579</v>
      </c>
      <c r="C354" s="197" t="s">
        <v>580</v>
      </c>
      <c r="D354" s="198" t="s">
        <v>252</v>
      </c>
      <c r="E354" s="199" t="n">
        <v>141.6</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01</v>
      </c>
      <c r="Q354" s="199" t="n">
        <f aca="false">ROUND(E354*P354,2)</f>
        <v>1.42</v>
      </c>
      <c r="R354" s="201" t="s">
        <v>539</v>
      </c>
      <c r="S354" s="201" t="s">
        <v>209</v>
      </c>
      <c r="T354" s="202" t="s">
        <v>209</v>
      </c>
      <c r="U354" s="203" t="n">
        <v>0.04</v>
      </c>
      <c r="V354" s="203" t="n">
        <f aca="false">ROUND(E354*U354,2)</f>
        <v>5.66</v>
      </c>
      <c r="W354" s="203"/>
      <c r="X354" s="203" t="s">
        <v>254</v>
      </c>
      <c r="Y354" s="203" t="s">
        <v>212</v>
      </c>
      <c r="Z354" s="204"/>
      <c r="AA354" s="204"/>
      <c r="AB354" s="204"/>
      <c r="AC354" s="204"/>
      <c r="AD354" s="204"/>
      <c r="AE354" s="204"/>
      <c r="AF354" s="204"/>
      <c r="AG354" s="204" t="s">
        <v>255</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28" t="s">
        <v>581</v>
      </c>
      <c r="D355" s="229"/>
      <c r="E355" s="230" t="n">
        <v>141.6</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5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22.5" hidden="false" customHeight="false" outlineLevel="1" collapsed="false">
      <c r="A356" s="195" t="n">
        <v>55</v>
      </c>
      <c r="B356" s="196" t="s">
        <v>582</v>
      </c>
      <c r="C356" s="197" t="s">
        <v>583</v>
      </c>
      <c r="D356" s="198" t="s">
        <v>252</v>
      </c>
      <c r="E356" s="199" t="n">
        <v>1891.4</v>
      </c>
      <c r="F356" s="200"/>
      <c r="G356" s="201" t="n">
        <f aca="false">ROUND(E356*F356,2)</f>
        <v>0</v>
      </c>
      <c r="H356" s="200"/>
      <c r="I356" s="201" t="n">
        <f aca="false">ROUND(E356*H356,2)</f>
        <v>0</v>
      </c>
      <c r="J356" s="200"/>
      <c r="K356" s="201" t="n">
        <f aca="false">ROUND(E356*J356,2)</f>
        <v>0</v>
      </c>
      <c r="L356" s="201" t="n">
        <v>21</v>
      </c>
      <c r="M356" s="201" t="n">
        <f aca="false">G356*(1+L356/100)</f>
        <v>0</v>
      </c>
      <c r="N356" s="199" t="n">
        <v>0</v>
      </c>
      <c r="O356" s="199" t="n">
        <f aca="false">ROUND(E356*N356,2)</f>
        <v>0</v>
      </c>
      <c r="P356" s="199" t="n">
        <v>0.029</v>
      </c>
      <c r="Q356" s="199" t="n">
        <f aca="false">ROUND(E356*P356,2)</f>
        <v>54.85</v>
      </c>
      <c r="R356" s="201" t="s">
        <v>539</v>
      </c>
      <c r="S356" s="201" t="s">
        <v>209</v>
      </c>
      <c r="T356" s="202" t="s">
        <v>209</v>
      </c>
      <c r="U356" s="203" t="n">
        <v>0.1</v>
      </c>
      <c r="V356" s="203" t="n">
        <f aca="false">ROUND(E356*U356,2)</f>
        <v>189.14</v>
      </c>
      <c r="W356" s="203"/>
      <c r="X356" s="203" t="s">
        <v>254</v>
      </c>
      <c r="Y356" s="203" t="s">
        <v>212</v>
      </c>
      <c r="Z356" s="204"/>
      <c r="AA356" s="204"/>
      <c r="AB356" s="204"/>
      <c r="AC356" s="204"/>
      <c r="AD356" s="204"/>
      <c r="AE356" s="204"/>
      <c r="AF356" s="204"/>
      <c r="AG356" s="204" t="s">
        <v>255</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28" t="s">
        <v>584</v>
      </c>
      <c r="D357" s="229"/>
      <c r="E357" s="230" t="n">
        <v>1891.4</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5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56</v>
      </c>
      <c r="B358" s="196" t="s">
        <v>585</v>
      </c>
      <c r="C358" s="197" t="s">
        <v>586</v>
      </c>
      <c r="D358" s="198" t="s">
        <v>252</v>
      </c>
      <c r="E358" s="199" t="n">
        <v>900.7</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059</v>
      </c>
      <c r="Q358" s="199" t="n">
        <f aca="false">ROUND(E358*P358,2)</f>
        <v>53.14</v>
      </c>
      <c r="R358" s="201" t="s">
        <v>539</v>
      </c>
      <c r="S358" s="201" t="s">
        <v>209</v>
      </c>
      <c r="T358" s="202" t="s">
        <v>209</v>
      </c>
      <c r="U358" s="203" t="n">
        <v>0.2</v>
      </c>
      <c r="V358" s="203" t="n">
        <f aca="false">ROUND(E358*U358,2)</f>
        <v>180.14</v>
      </c>
      <c r="W358" s="203"/>
      <c r="X358" s="203" t="s">
        <v>254</v>
      </c>
      <c r="Y358" s="203" t="s">
        <v>212</v>
      </c>
      <c r="Z358" s="204"/>
      <c r="AA358" s="204"/>
      <c r="AB358" s="204"/>
      <c r="AC358" s="204"/>
      <c r="AD358" s="204"/>
      <c r="AE358" s="204"/>
      <c r="AF358" s="204"/>
      <c r="AG358" s="204" t="s">
        <v>255</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2" collapsed="false">
      <c r="A359" s="205"/>
      <c r="B359" s="206"/>
      <c r="C359" s="228" t="s">
        <v>587</v>
      </c>
      <c r="D359" s="229"/>
      <c r="E359" s="230" t="n">
        <v>354.7</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5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28" t="s">
        <v>588</v>
      </c>
      <c r="D360" s="229"/>
      <c r="E360" s="230" t="n">
        <v>534.7</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5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28" t="s">
        <v>589</v>
      </c>
      <c r="D361" s="229"/>
      <c r="E361" s="230" t="n">
        <v>11.3</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5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57</v>
      </c>
      <c r="B362" s="196" t="s">
        <v>590</v>
      </c>
      <c r="C362" s="197" t="s">
        <v>591</v>
      </c>
      <c r="D362" s="198" t="s">
        <v>252</v>
      </c>
      <c r="E362" s="199" t="n">
        <v>945.7</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00516</v>
      </c>
      <c r="Q362" s="199" t="n">
        <f aca="false">ROUND(E362*P362,2)</f>
        <v>4.88</v>
      </c>
      <c r="R362" s="201" t="s">
        <v>539</v>
      </c>
      <c r="S362" s="201" t="s">
        <v>209</v>
      </c>
      <c r="T362" s="202" t="s">
        <v>209</v>
      </c>
      <c r="U362" s="203" t="n">
        <v>0.14</v>
      </c>
      <c r="V362" s="203" t="n">
        <f aca="false">ROUND(E362*U362,2)</f>
        <v>132.4</v>
      </c>
      <c r="W362" s="203"/>
      <c r="X362" s="203" t="s">
        <v>254</v>
      </c>
      <c r="Y362" s="203" t="s">
        <v>212</v>
      </c>
      <c r="Z362" s="204"/>
      <c r="AA362" s="204"/>
      <c r="AB362" s="204"/>
      <c r="AC362" s="204"/>
      <c r="AD362" s="204"/>
      <c r="AE362" s="204"/>
      <c r="AF362" s="204"/>
      <c r="AG362" s="204" t="s">
        <v>255</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2" collapsed="false">
      <c r="A363" s="205"/>
      <c r="B363" s="206"/>
      <c r="C363" s="228" t="s">
        <v>592</v>
      </c>
      <c r="D363" s="229"/>
      <c r="E363" s="230" t="n">
        <v>945.7</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259</v>
      </c>
      <c r="AH363" s="204" t="n">
        <v>5</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58</v>
      </c>
      <c r="B364" s="196" t="s">
        <v>593</v>
      </c>
      <c r="C364" s="197" t="s">
        <v>594</v>
      </c>
      <c r="D364" s="198" t="s">
        <v>595</v>
      </c>
      <c r="E364" s="199" t="n">
        <v>74.23</v>
      </c>
      <c r="F364" s="200"/>
      <c r="G364" s="201" t="n">
        <f aca="false">ROUND(E364*F364,2)</f>
        <v>0</v>
      </c>
      <c r="H364" s="200"/>
      <c r="I364" s="201" t="n">
        <f aca="false">ROUND(E364*H364,2)</f>
        <v>0</v>
      </c>
      <c r="J364" s="200"/>
      <c r="K364" s="201" t="n">
        <f aca="false">ROUND(E364*J364,2)</f>
        <v>0</v>
      </c>
      <c r="L364" s="201" t="n">
        <v>21</v>
      </c>
      <c r="M364" s="201" t="n">
        <f aca="false">G364*(1+L364/100)</f>
        <v>0</v>
      </c>
      <c r="N364" s="199" t="n">
        <v>0</v>
      </c>
      <c r="O364" s="199" t="n">
        <f aca="false">ROUND(E364*N364,2)</f>
        <v>0</v>
      </c>
      <c r="P364" s="199" t="n">
        <v>0.00135</v>
      </c>
      <c r="Q364" s="199" t="n">
        <f aca="false">ROUND(E364*P364,2)</f>
        <v>0.1</v>
      </c>
      <c r="R364" s="201" t="s">
        <v>596</v>
      </c>
      <c r="S364" s="201" t="s">
        <v>209</v>
      </c>
      <c r="T364" s="202" t="s">
        <v>209</v>
      </c>
      <c r="U364" s="203" t="n">
        <v>0.092</v>
      </c>
      <c r="V364" s="203" t="n">
        <f aca="false">ROUND(E364*U364,2)</f>
        <v>6.83</v>
      </c>
      <c r="W364" s="203"/>
      <c r="X364" s="203" t="s">
        <v>254</v>
      </c>
      <c r="Y364" s="203" t="s">
        <v>212</v>
      </c>
      <c r="Z364" s="204"/>
      <c r="AA364" s="204"/>
      <c r="AB364" s="204"/>
      <c r="AC364" s="204"/>
      <c r="AD364" s="204"/>
      <c r="AE364" s="204"/>
      <c r="AF364" s="204"/>
      <c r="AG364" s="204" t="s">
        <v>255</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2" collapsed="false">
      <c r="A365" s="205"/>
      <c r="B365" s="206"/>
      <c r="C365" s="207" t="s">
        <v>597</v>
      </c>
      <c r="D365" s="207"/>
      <c r="E365" s="207"/>
      <c r="F365" s="207"/>
      <c r="G365" s="207"/>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15</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2" collapsed="false">
      <c r="A366" s="205"/>
      <c r="B366" s="206"/>
      <c r="C366" s="228" t="s">
        <v>598</v>
      </c>
      <c r="D366" s="229"/>
      <c r="E366" s="230" t="n">
        <v>0.79</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5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28" t="s">
        <v>599</v>
      </c>
      <c r="D367" s="229"/>
      <c r="E367" s="230" t="n">
        <v>1.8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59</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28" t="s">
        <v>600</v>
      </c>
      <c r="D368" s="229"/>
      <c r="E368" s="230" t="n">
        <v>0.39</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59</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28" t="s">
        <v>601</v>
      </c>
      <c r="D369" s="229"/>
      <c r="E369" s="230" t="n">
        <v>0.85</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259</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3" collapsed="false">
      <c r="A370" s="205"/>
      <c r="B370" s="206"/>
      <c r="C370" s="228" t="s">
        <v>602</v>
      </c>
      <c r="D370" s="229"/>
      <c r="E370" s="230" t="n">
        <v>0.28</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59</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28" t="s">
        <v>603</v>
      </c>
      <c r="D371" s="229"/>
      <c r="E371" s="230" t="n">
        <v>0.78</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5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28" t="s">
        <v>604</v>
      </c>
      <c r="D372" s="229"/>
      <c r="E372" s="230" t="n">
        <v>9.9</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59</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28" t="s">
        <v>605</v>
      </c>
      <c r="D373" s="229"/>
      <c r="E373" s="230" t="n">
        <v>0.36</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5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28" t="s">
        <v>606</v>
      </c>
      <c r="D374" s="229"/>
      <c r="E374" s="230" t="n">
        <v>0.76</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5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28" t="s">
        <v>607</v>
      </c>
      <c r="D375" s="229"/>
      <c r="E375" s="230" t="n">
        <v>0.36</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5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28" t="s">
        <v>608</v>
      </c>
      <c r="D376" s="229"/>
      <c r="E376" s="230" t="n">
        <v>0.69</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5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28" t="s">
        <v>609</v>
      </c>
      <c r="D377" s="229"/>
      <c r="E377" s="230" t="n">
        <v>0.56</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5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28" t="s">
        <v>610</v>
      </c>
      <c r="D378" s="229"/>
      <c r="E378" s="230" t="n">
        <v>42.84</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59</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3" collapsed="false">
      <c r="A379" s="205"/>
      <c r="B379" s="206"/>
      <c r="C379" s="228" t="s">
        <v>611</v>
      </c>
      <c r="D379" s="229"/>
      <c r="E379" s="230" t="n">
        <v>0.98</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25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3" collapsed="false">
      <c r="A380" s="205"/>
      <c r="B380" s="206"/>
      <c r="C380" s="228" t="s">
        <v>612</v>
      </c>
      <c r="D380" s="229"/>
      <c r="E380" s="230" t="n">
        <v>4.15</v>
      </c>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259</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28" t="s">
        <v>613</v>
      </c>
      <c r="D381" s="229"/>
      <c r="E381" s="230" t="n">
        <v>8.7</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59</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59</v>
      </c>
      <c r="B382" s="196" t="s">
        <v>614</v>
      </c>
      <c r="C382" s="197" t="s">
        <v>615</v>
      </c>
      <c r="D382" s="198" t="s">
        <v>595</v>
      </c>
      <c r="E382" s="199" t="n">
        <v>10.35</v>
      </c>
      <c r="F382" s="200"/>
      <c r="G382" s="201" t="n">
        <f aca="false">ROUND(E382*F382,2)</f>
        <v>0</v>
      </c>
      <c r="H382" s="200"/>
      <c r="I382" s="201" t="n">
        <f aca="false">ROUND(E382*H382,2)</f>
        <v>0</v>
      </c>
      <c r="J382" s="200"/>
      <c r="K382" s="201" t="n">
        <f aca="false">ROUND(E382*J382,2)</f>
        <v>0</v>
      </c>
      <c r="L382" s="201" t="n">
        <v>21</v>
      </c>
      <c r="M382" s="201" t="n">
        <f aca="false">G382*(1+L382/100)</f>
        <v>0</v>
      </c>
      <c r="N382" s="199" t="n">
        <v>0</v>
      </c>
      <c r="O382" s="199" t="n">
        <f aca="false">ROUND(E382*N382,2)</f>
        <v>0</v>
      </c>
      <c r="P382" s="199" t="n">
        <v>0.00287</v>
      </c>
      <c r="Q382" s="199" t="n">
        <f aca="false">ROUND(E382*P382,2)</f>
        <v>0.03</v>
      </c>
      <c r="R382" s="201" t="s">
        <v>596</v>
      </c>
      <c r="S382" s="201" t="s">
        <v>209</v>
      </c>
      <c r="T382" s="202" t="s">
        <v>209</v>
      </c>
      <c r="U382" s="203" t="n">
        <v>0.1035</v>
      </c>
      <c r="V382" s="203" t="n">
        <f aca="false">ROUND(E382*U382,2)</f>
        <v>1.07</v>
      </c>
      <c r="W382" s="203"/>
      <c r="X382" s="203" t="s">
        <v>254</v>
      </c>
      <c r="Y382" s="203" t="s">
        <v>212</v>
      </c>
      <c r="Z382" s="204"/>
      <c r="AA382" s="204"/>
      <c r="AB382" s="204"/>
      <c r="AC382" s="204"/>
      <c r="AD382" s="204"/>
      <c r="AE382" s="204"/>
      <c r="AF382" s="204"/>
      <c r="AG382" s="204" t="s">
        <v>255</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07" t="s">
        <v>616</v>
      </c>
      <c r="D383" s="207"/>
      <c r="E383" s="207"/>
      <c r="F383" s="207"/>
      <c r="G383" s="207"/>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15</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9" t="str">
        <f aca="false">C383</f>
        <v>pozn g - demontáž pozink.parapetních plechů, z plochy parapetního zdiva odstranit podkladní omítkové vrstvy</v>
      </c>
      <c r="BB383" s="204"/>
      <c r="BC383" s="204"/>
      <c r="BD383" s="204"/>
      <c r="BE383" s="204"/>
      <c r="BF383" s="204"/>
      <c r="BG383" s="204"/>
      <c r="BH383" s="204"/>
    </row>
    <row r="384" customFormat="false" ht="12.75" hidden="false" customHeight="false" outlineLevel="2" collapsed="false">
      <c r="A384" s="205"/>
      <c r="B384" s="206"/>
      <c r="C384" s="228" t="s">
        <v>617</v>
      </c>
      <c r="D384" s="229"/>
      <c r="E384" s="230"/>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25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28" t="s">
        <v>618</v>
      </c>
      <c r="D385" s="229"/>
      <c r="E385" s="230" t="n">
        <v>0.55</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5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28" t="s">
        <v>619</v>
      </c>
      <c r="D386" s="229"/>
      <c r="E386" s="230" t="n">
        <v>1.34</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59</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28" t="s">
        <v>620</v>
      </c>
      <c r="D387" s="229"/>
      <c r="E387" s="230" t="n">
        <v>1.1</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5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28" t="s">
        <v>621</v>
      </c>
      <c r="D388" s="229"/>
      <c r="E388" s="230" t="n">
        <v>2.14</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59</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28" t="s">
        <v>622</v>
      </c>
      <c r="D389" s="229"/>
      <c r="E389" s="230" t="n">
        <v>5.22</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59</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60</v>
      </c>
      <c r="B390" s="196" t="s">
        <v>623</v>
      </c>
      <c r="C390" s="197" t="s">
        <v>624</v>
      </c>
      <c r="D390" s="198" t="s">
        <v>595</v>
      </c>
      <c r="E390" s="199" t="n">
        <v>9</v>
      </c>
      <c r="F390" s="200"/>
      <c r="G390" s="201" t="n">
        <f aca="false">ROUND(E390*F390,2)</f>
        <v>0</v>
      </c>
      <c r="H390" s="200"/>
      <c r="I390" s="201" t="n">
        <f aca="false">ROUND(E390*H390,2)</f>
        <v>0</v>
      </c>
      <c r="J390" s="200"/>
      <c r="K390" s="201" t="n">
        <f aca="false">ROUND(E390*J390,2)</f>
        <v>0</v>
      </c>
      <c r="L390" s="201" t="n">
        <v>21</v>
      </c>
      <c r="M390" s="201" t="n">
        <f aca="false">G390*(1+L390/100)</f>
        <v>0</v>
      </c>
      <c r="N390" s="199" t="n">
        <v>0</v>
      </c>
      <c r="O390" s="199" t="n">
        <f aca="false">ROUND(E390*N390,2)</f>
        <v>0</v>
      </c>
      <c r="P390" s="199" t="n">
        <v>0.00094</v>
      </c>
      <c r="Q390" s="199" t="n">
        <f aca="false">ROUND(E390*P390,2)</f>
        <v>0.01</v>
      </c>
      <c r="R390" s="201" t="s">
        <v>596</v>
      </c>
      <c r="S390" s="201" t="s">
        <v>209</v>
      </c>
      <c r="T390" s="202" t="s">
        <v>209</v>
      </c>
      <c r="U390" s="203" t="n">
        <v>0.069</v>
      </c>
      <c r="V390" s="203" t="n">
        <f aca="false">ROUND(E390*U390,2)</f>
        <v>0.62</v>
      </c>
      <c r="W390" s="203"/>
      <c r="X390" s="203" t="s">
        <v>254</v>
      </c>
      <c r="Y390" s="203" t="s">
        <v>212</v>
      </c>
      <c r="Z390" s="204"/>
      <c r="AA390" s="204"/>
      <c r="AB390" s="204"/>
      <c r="AC390" s="204"/>
      <c r="AD390" s="204"/>
      <c r="AE390" s="204"/>
      <c r="AF390" s="204"/>
      <c r="AG390" s="204" t="s">
        <v>25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2" collapsed="false">
      <c r="A391" s="205"/>
      <c r="B391" s="206"/>
      <c r="C391" s="228" t="s">
        <v>625</v>
      </c>
      <c r="D391" s="229"/>
      <c r="E391" s="230"/>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5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28" t="s">
        <v>626</v>
      </c>
      <c r="D392" s="229"/>
      <c r="E392" s="230" t="n">
        <v>9</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5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195" t="n">
        <v>61</v>
      </c>
      <c r="B393" s="196" t="s">
        <v>627</v>
      </c>
      <c r="C393" s="197" t="s">
        <v>628</v>
      </c>
      <c r="D393" s="198" t="s">
        <v>252</v>
      </c>
      <c r="E393" s="199" t="n">
        <v>87.3174</v>
      </c>
      <c r="F393" s="200"/>
      <c r="G393" s="201" t="n">
        <f aca="false">ROUND(E393*F393,2)</f>
        <v>0</v>
      </c>
      <c r="H393" s="200"/>
      <c r="I393" s="201" t="n">
        <f aca="false">ROUND(E393*H393,2)</f>
        <v>0</v>
      </c>
      <c r="J393" s="200"/>
      <c r="K393" s="201" t="n">
        <f aca="false">ROUND(E393*J393,2)</f>
        <v>0</v>
      </c>
      <c r="L393" s="201" t="n">
        <v>21</v>
      </c>
      <c r="M393" s="201" t="n">
        <f aca="false">G393*(1+L393/100)</f>
        <v>0</v>
      </c>
      <c r="N393" s="199" t="n">
        <v>0</v>
      </c>
      <c r="O393" s="199" t="n">
        <f aca="false">ROUND(E393*N393,2)</f>
        <v>0</v>
      </c>
      <c r="P393" s="199" t="n">
        <v>0.01</v>
      </c>
      <c r="Q393" s="199" t="n">
        <f aca="false">ROUND(E393*P393,2)</f>
        <v>0.87</v>
      </c>
      <c r="R393" s="201" t="s">
        <v>629</v>
      </c>
      <c r="S393" s="201" t="s">
        <v>209</v>
      </c>
      <c r="T393" s="202" t="s">
        <v>209</v>
      </c>
      <c r="U393" s="203" t="n">
        <v>0.2</v>
      </c>
      <c r="V393" s="203" t="n">
        <f aca="false">ROUND(E393*U393,2)</f>
        <v>17.46</v>
      </c>
      <c r="W393" s="203"/>
      <c r="X393" s="203" t="s">
        <v>254</v>
      </c>
      <c r="Y393" s="203" t="s">
        <v>212</v>
      </c>
      <c r="Z393" s="204"/>
      <c r="AA393" s="204"/>
      <c r="AB393" s="204"/>
      <c r="AC393" s="204"/>
      <c r="AD393" s="204"/>
      <c r="AE393" s="204"/>
      <c r="AF393" s="204"/>
      <c r="AG393" s="204" t="s">
        <v>255</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true" outlineLevel="2" collapsed="false">
      <c r="A394" s="205"/>
      <c r="B394" s="206"/>
      <c r="C394" s="207" t="s">
        <v>630</v>
      </c>
      <c r="D394" s="207"/>
      <c r="E394" s="207"/>
      <c r="F394" s="207"/>
      <c r="G394" s="207"/>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15</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2" collapsed="false">
      <c r="A395" s="205"/>
      <c r="B395" s="206"/>
      <c r="C395" s="228" t="s">
        <v>258</v>
      </c>
      <c r="D395" s="229"/>
      <c r="E395" s="230" t="n">
        <v>0.2961</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59</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28" t="s">
        <v>260</v>
      </c>
      <c r="D396" s="229"/>
      <c r="E396" s="230" t="n">
        <v>0.3082</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5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28" t="s">
        <v>261</v>
      </c>
      <c r="D397" s="229"/>
      <c r="E397" s="230" t="n">
        <v>0.4125</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59</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28" t="s">
        <v>262</v>
      </c>
      <c r="D398" s="229"/>
      <c r="E398" s="230" t="n">
        <v>0.275</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59</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28" t="s">
        <v>263</v>
      </c>
      <c r="D399" s="229"/>
      <c r="E399" s="230" t="n">
        <v>0.255</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59</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28" t="s">
        <v>264</v>
      </c>
      <c r="D400" s="229"/>
      <c r="E400" s="230" t="n">
        <v>1.0725</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59</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28" t="s">
        <v>265</v>
      </c>
      <c r="D401" s="229"/>
      <c r="E401" s="230" t="n">
        <v>1.0725</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59</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28" t="s">
        <v>266</v>
      </c>
      <c r="D402" s="229"/>
      <c r="E402" s="230" t="n">
        <v>0.234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59</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28" t="s">
        <v>267</v>
      </c>
      <c r="D403" s="229"/>
      <c r="E403" s="230" t="n">
        <v>1.14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59</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28" t="s">
        <v>268</v>
      </c>
      <c r="D404" s="229"/>
      <c r="E404" s="230" t="n">
        <v>0.1875</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5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28" t="s">
        <v>269</v>
      </c>
      <c r="D405" s="229"/>
      <c r="E405" s="230" t="n">
        <v>2.244</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5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28" t="s">
        <v>270</v>
      </c>
      <c r="D406" s="229"/>
      <c r="E406" s="230" t="n">
        <v>7.314</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5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28" t="s">
        <v>271</v>
      </c>
      <c r="D407" s="229"/>
      <c r="E407" s="230" t="n">
        <v>2.5016</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5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28" t="s">
        <v>272</v>
      </c>
      <c r="D408" s="229"/>
      <c r="E408" s="230" t="n">
        <v>0.1606</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5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28" t="s">
        <v>273</v>
      </c>
      <c r="D409" s="229"/>
      <c r="E409" s="230" t="n">
        <v>0.2278</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59</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28" t="s">
        <v>274</v>
      </c>
      <c r="D410" s="229"/>
      <c r="E410" s="230" t="n">
        <v>0.1836</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59</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28" t="s">
        <v>275</v>
      </c>
      <c r="D411" s="229"/>
      <c r="E411" s="230" t="n">
        <v>0.15</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59</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28" t="s">
        <v>276</v>
      </c>
      <c r="D412" s="229"/>
      <c r="E412" s="230" t="n">
        <v>0.5525</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59</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28" t="s">
        <v>277</v>
      </c>
      <c r="D413" s="229"/>
      <c r="E413" s="230" t="n">
        <v>0.546</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59</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28" t="s">
        <v>278</v>
      </c>
      <c r="D414" s="229"/>
      <c r="E414" s="230" t="n">
        <v>47.61</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59</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28" t="s">
        <v>279</v>
      </c>
      <c r="D415" s="229"/>
      <c r="E415" s="230" t="n">
        <v>17.48</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59</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28" t="s">
        <v>280</v>
      </c>
      <c r="D416" s="229"/>
      <c r="E416" s="230" t="n">
        <v>1.4175</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59</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28" t="s">
        <v>281</v>
      </c>
      <c r="D417" s="229"/>
      <c r="E417" s="230" t="n">
        <v>1.67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59</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195" t="n">
        <v>62</v>
      </c>
      <c r="B418" s="196" t="s">
        <v>631</v>
      </c>
      <c r="C418" s="197" t="s">
        <v>632</v>
      </c>
      <c r="D418" s="198" t="s">
        <v>450</v>
      </c>
      <c r="E418" s="199" t="n">
        <v>12.6</v>
      </c>
      <c r="F418" s="200"/>
      <c r="G418" s="201" t="n">
        <f aca="false">ROUND(E418*F418,2)</f>
        <v>0</v>
      </c>
      <c r="H418" s="200"/>
      <c r="I418" s="201" t="n">
        <f aca="false">ROUND(E418*H418,2)</f>
        <v>0</v>
      </c>
      <c r="J418" s="200"/>
      <c r="K418" s="201" t="n">
        <f aca="false">ROUND(E418*J418,2)</f>
        <v>0</v>
      </c>
      <c r="L418" s="201" t="n">
        <v>21</v>
      </c>
      <c r="M418" s="201" t="n">
        <f aca="false">G418*(1+L418/100)</f>
        <v>0</v>
      </c>
      <c r="N418" s="199" t="n">
        <v>0</v>
      </c>
      <c r="O418" s="199" t="n">
        <f aca="false">ROUND(E418*N418,2)</f>
        <v>0</v>
      </c>
      <c r="P418" s="199" t="n">
        <v>0</v>
      </c>
      <c r="Q418" s="199" t="n">
        <f aca="false">ROUND(E418*P418,2)</f>
        <v>0</v>
      </c>
      <c r="R418" s="201"/>
      <c r="S418" s="201" t="s">
        <v>209</v>
      </c>
      <c r="T418" s="202" t="s">
        <v>209</v>
      </c>
      <c r="U418" s="203" t="n">
        <v>1</v>
      </c>
      <c r="V418" s="203" t="n">
        <f aca="false">ROUND(E418*U418,2)</f>
        <v>12.6</v>
      </c>
      <c r="W418" s="203"/>
      <c r="X418" s="203" t="s">
        <v>254</v>
      </c>
      <c r="Y418" s="203" t="s">
        <v>212</v>
      </c>
      <c r="Z418" s="204"/>
      <c r="AA418" s="204"/>
      <c r="AB418" s="204"/>
      <c r="AC418" s="204"/>
      <c r="AD418" s="204"/>
      <c r="AE418" s="204"/>
      <c r="AF418" s="204"/>
      <c r="AG418" s="204" t="s">
        <v>255</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22.5" hidden="false" customHeight="true" outlineLevel="2" collapsed="false">
      <c r="A419" s="205"/>
      <c r="B419" s="206"/>
      <c r="C419" s="207" t="s">
        <v>633</v>
      </c>
      <c r="D419" s="207"/>
      <c r="E419" s="207"/>
      <c r="F419" s="207"/>
      <c r="G419" s="207"/>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15</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9" t="str">
        <f aca="false">C419</f>
        <v>pozn b - z opěráku opatrně demontovat dožívající plechovou falcovanou krytinu ( bez porušení podkladních vrstev ) - pozink plech, včetně demontáže podokapního žlabu</v>
      </c>
      <c r="BB419" s="204"/>
      <c r="BC419" s="204"/>
      <c r="BD419" s="204"/>
      <c r="BE419" s="204"/>
      <c r="BF419" s="204"/>
      <c r="BG419" s="204"/>
      <c r="BH419" s="204"/>
    </row>
    <row r="420" customFormat="false" ht="12.75" hidden="false" customHeight="true" outlineLevel="3" collapsed="false">
      <c r="A420" s="205"/>
      <c r="B420" s="206"/>
      <c r="C420" s="210" t="s">
        <v>634</v>
      </c>
      <c r="D420" s="210"/>
      <c r="E420" s="210"/>
      <c r="F420" s="210"/>
      <c r="G420" s="210"/>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215</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9" t="str">
        <f aca="false">C420</f>
        <v>pozn c - novodobý chrlič dešťové kanalizace beton trubka DN200 - opatrně vybourat z celého průběhu obvodového zdiva</v>
      </c>
      <c r="BB420" s="204"/>
      <c r="BC420" s="204"/>
      <c r="BD420" s="204"/>
      <c r="BE420" s="204"/>
      <c r="BF420" s="204"/>
      <c r="BG420" s="204"/>
      <c r="BH420" s="204"/>
    </row>
    <row r="421" customFormat="false" ht="12.75" hidden="false" customHeight="false" outlineLevel="2" collapsed="false">
      <c r="A421" s="205"/>
      <c r="B421" s="206"/>
      <c r="C421" s="228" t="s">
        <v>635</v>
      </c>
      <c r="D421" s="229"/>
      <c r="E421" s="230" t="n">
        <v>2.6</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59</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3" collapsed="false">
      <c r="A422" s="205"/>
      <c r="B422" s="206"/>
      <c r="C422" s="228" t="s">
        <v>636</v>
      </c>
      <c r="D422" s="229"/>
      <c r="E422" s="230" t="n">
        <v>8</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5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28" t="s">
        <v>637</v>
      </c>
      <c r="D423" s="229"/>
      <c r="E423" s="230" t="n">
        <v>2</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59</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0" collapsed="false">
      <c r="A424" s="187" t="s">
        <v>204</v>
      </c>
      <c r="B424" s="188" t="s">
        <v>148</v>
      </c>
      <c r="C424" s="189" t="s">
        <v>149</v>
      </c>
      <c r="D424" s="190"/>
      <c r="E424" s="191"/>
      <c r="F424" s="192"/>
      <c r="G424" s="192" t="n">
        <f aca="false">SUMIF(AG425:AG434,"&lt;&gt;NOR",G425:G434)</f>
        <v>0</v>
      </c>
      <c r="H424" s="192"/>
      <c r="I424" s="192" t="n">
        <f aca="false">SUM(I425:I434)</f>
        <v>0</v>
      </c>
      <c r="J424" s="192"/>
      <c r="K424" s="192" t="n">
        <f aca="false">SUM(K425:K434)</f>
        <v>0</v>
      </c>
      <c r="L424" s="192"/>
      <c r="M424" s="192" t="n">
        <f aca="false">SUM(M425:M434)</f>
        <v>0</v>
      </c>
      <c r="N424" s="191"/>
      <c r="O424" s="191" t="n">
        <f aca="false">SUM(O425:O434)</f>
        <v>0</v>
      </c>
      <c r="P424" s="191"/>
      <c r="Q424" s="191" t="n">
        <f aca="false">SUM(Q425:Q434)</f>
        <v>0</v>
      </c>
      <c r="R424" s="192"/>
      <c r="S424" s="192"/>
      <c r="T424" s="193"/>
      <c r="U424" s="194"/>
      <c r="V424" s="194" t="n">
        <f aca="false">SUM(V425:V434)</f>
        <v>1633.32</v>
      </c>
      <c r="W424" s="194"/>
      <c r="X424" s="194"/>
      <c r="Y424" s="194"/>
      <c r="AG424" s="0" t="s">
        <v>205</v>
      </c>
    </row>
    <row r="425" customFormat="false" ht="22.5" hidden="false" customHeight="false" outlineLevel="1" collapsed="false">
      <c r="A425" s="195" t="n">
        <v>63</v>
      </c>
      <c r="B425" s="196" t="s">
        <v>638</v>
      </c>
      <c r="C425" s="197" t="s">
        <v>639</v>
      </c>
      <c r="D425" s="198" t="s">
        <v>640</v>
      </c>
      <c r="E425" s="199" t="n">
        <v>296.96703</v>
      </c>
      <c r="F425" s="200"/>
      <c r="G425" s="201" t="n">
        <f aca="false">ROUND(E425*F425,2)</f>
        <v>0</v>
      </c>
      <c r="H425" s="200"/>
      <c r="I425" s="201" t="n">
        <f aca="false">ROUND(E425*H425,2)</f>
        <v>0</v>
      </c>
      <c r="J425" s="200"/>
      <c r="K425" s="201" t="n">
        <f aca="false">ROUND(E425*J425,2)</f>
        <v>0</v>
      </c>
      <c r="L425" s="201" t="n">
        <v>21</v>
      </c>
      <c r="M425" s="201" t="n">
        <f aca="false">G425*(1+L425/100)</f>
        <v>0</v>
      </c>
      <c r="N425" s="199" t="n">
        <v>0</v>
      </c>
      <c r="O425" s="199" t="n">
        <f aca="false">ROUND(E425*N425,2)</f>
        <v>0</v>
      </c>
      <c r="P425" s="199" t="n">
        <v>0</v>
      </c>
      <c r="Q425" s="199" t="n">
        <f aca="false">ROUND(E425*P425,2)</f>
        <v>0</v>
      </c>
      <c r="R425" s="201" t="s">
        <v>360</v>
      </c>
      <c r="S425" s="201" t="s">
        <v>209</v>
      </c>
      <c r="T425" s="202" t="s">
        <v>209</v>
      </c>
      <c r="U425" s="203" t="n">
        <v>5.5</v>
      </c>
      <c r="V425" s="203" t="n">
        <f aca="false">ROUND(E425*U425,2)</f>
        <v>1633.32</v>
      </c>
      <c r="W425" s="203"/>
      <c r="X425" s="203" t="s">
        <v>641</v>
      </c>
      <c r="Y425" s="203" t="s">
        <v>212</v>
      </c>
      <c r="Z425" s="204"/>
      <c r="AA425" s="204"/>
      <c r="AB425" s="204"/>
      <c r="AC425" s="204"/>
      <c r="AD425" s="204"/>
      <c r="AE425" s="204"/>
      <c r="AF425" s="204"/>
      <c r="AG425" s="204" t="s">
        <v>642</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true" outlineLevel="2" collapsed="false">
      <c r="A426" s="205"/>
      <c r="B426" s="206"/>
      <c r="C426" s="227" t="s">
        <v>643</v>
      </c>
      <c r="D426" s="227"/>
      <c r="E426" s="227"/>
      <c r="F426" s="227"/>
      <c r="G426" s="227"/>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257</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2" collapsed="false">
      <c r="A427" s="205"/>
      <c r="B427" s="206"/>
      <c r="C427" s="228" t="s">
        <v>644</v>
      </c>
      <c r="D427" s="229"/>
      <c r="E427" s="230"/>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5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22.5" hidden="false" customHeight="false" outlineLevel="3" collapsed="false">
      <c r="A428" s="205"/>
      <c r="B428" s="206"/>
      <c r="C428" s="228" t="s">
        <v>645</v>
      </c>
      <c r="D428" s="229"/>
      <c r="E428" s="230"/>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5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28" t="s">
        <v>646</v>
      </c>
      <c r="D429" s="229"/>
      <c r="E429" s="230" t="n">
        <v>296.96703</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5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33.75" hidden="false" customHeight="false" outlineLevel="1" collapsed="false">
      <c r="A430" s="195" t="n">
        <v>64</v>
      </c>
      <c r="B430" s="196" t="s">
        <v>647</v>
      </c>
      <c r="C430" s="197" t="s">
        <v>648</v>
      </c>
      <c r="D430" s="198" t="s">
        <v>640</v>
      </c>
      <c r="E430" s="199" t="n">
        <v>296.96703</v>
      </c>
      <c r="F430" s="200"/>
      <c r="G430" s="201" t="n">
        <f aca="false">ROUND(E430*F430,2)</f>
        <v>0</v>
      </c>
      <c r="H430" s="200"/>
      <c r="I430" s="201" t="n">
        <f aca="false">ROUND(E430*H430,2)</f>
        <v>0</v>
      </c>
      <c r="J430" s="200"/>
      <c r="K430" s="201" t="n">
        <f aca="false">ROUND(E430*J430,2)</f>
        <v>0</v>
      </c>
      <c r="L430" s="201" t="n">
        <v>21</v>
      </c>
      <c r="M430" s="201" t="n">
        <f aca="false">G430*(1+L430/100)</f>
        <v>0</v>
      </c>
      <c r="N430" s="199" t="n">
        <v>0</v>
      </c>
      <c r="O430" s="199" t="n">
        <f aca="false">ROUND(E430*N430,2)</f>
        <v>0</v>
      </c>
      <c r="P430" s="199" t="n">
        <v>0</v>
      </c>
      <c r="Q430" s="199" t="n">
        <f aca="false">ROUND(E430*P430,2)</f>
        <v>0</v>
      </c>
      <c r="R430" s="201" t="s">
        <v>360</v>
      </c>
      <c r="S430" s="201" t="s">
        <v>209</v>
      </c>
      <c r="T430" s="202" t="s">
        <v>209</v>
      </c>
      <c r="U430" s="203" t="n">
        <v>0</v>
      </c>
      <c r="V430" s="203" t="n">
        <f aca="false">ROUND(E430*U430,2)</f>
        <v>0</v>
      </c>
      <c r="W430" s="203"/>
      <c r="X430" s="203" t="s">
        <v>641</v>
      </c>
      <c r="Y430" s="203" t="s">
        <v>212</v>
      </c>
      <c r="Z430" s="204"/>
      <c r="AA430" s="204"/>
      <c r="AB430" s="204"/>
      <c r="AC430" s="204"/>
      <c r="AD430" s="204"/>
      <c r="AE430" s="204"/>
      <c r="AF430" s="204"/>
      <c r="AG430" s="204" t="s">
        <v>642</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27" t="s">
        <v>643</v>
      </c>
      <c r="D431" s="227"/>
      <c r="E431" s="227"/>
      <c r="F431" s="227"/>
      <c r="G431" s="227"/>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57</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28" t="s">
        <v>644</v>
      </c>
      <c r="D432" s="229"/>
      <c r="E432" s="230"/>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5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22.5" hidden="false" customHeight="false" outlineLevel="3" collapsed="false">
      <c r="A433" s="205"/>
      <c r="B433" s="206"/>
      <c r="C433" s="228" t="s">
        <v>645</v>
      </c>
      <c r="D433" s="229"/>
      <c r="E433" s="230"/>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59</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28" t="s">
        <v>646</v>
      </c>
      <c r="D434" s="229"/>
      <c r="E434" s="230" t="n">
        <v>296.96703</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59</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0" collapsed="false">
      <c r="A435" s="220" t="s">
        <v>204</v>
      </c>
      <c r="B435" s="221" t="s">
        <v>152</v>
      </c>
      <c r="C435" s="222" t="s">
        <v>153</v>
      </c>
      <c r="D435" s="231"/>
      <c r="E435" s="232"/>
      <c r="F435" s="233"/>
      <c r="G435" s="233" t="n">
        <f aca="false">SUMIF(AG436:AG516,"&lt;&gt;NOR",G436:G516)</f>
        <v>0</v>
      </c>
      <c r="H435" s="233"/>
      <c r="I435" s="233" t="n">
        <f aca="false">SUM(I436:I516)</f>
        <v>0</v>
      </c>
      <c r="J435" s="233"/>
      <c r="K435" s="233" t="n">
        <f aca="false">SUM(K436:K516)</f>
        <v>0</v>
      </c>
      <c r="L435" s="233"/>
      <c r="M435" s="233" t="n">
        <f aca="false">SUM(M436:M516)</f>
        <v>0</v>
      </c>
      <c r="N435" s="232"/>
      <c r="O435" s="232" t="n">
        <f aca="false">SUM(O436:O516)</f>
        <v>0.03</v>
      </c>
      <c r="P435" s="232"/>
      <c r="Q435" s="232" t="n">
        <f aca="false">SUM(Q436:Q516)</f>
        <v>0</v>
      </c>
      <c r="R435" s="233"/>
      <c r="S435" s="233"/>
      <c r="T435" s="225"/>
      <c r="U435" s="194"/>
      <c r="V435" s="194" t="n">
        <f aca="false">SUM(V436:V516)</f>
        <v>81.91</v>
      </c>
      <c r="W435" s="194"/>
      <c r="X435" s="194"/>
      <c r="Y435" s="194"/>
      <c r="AG435" s="0" t="s">
        <v>205</v>
      </c>
    </row>
    <row r="436" customFormat="false" ht="12.75" hidden="false" customHeight="true" outlineLevel="1" collapsed="false">
      <c r="A436" s="205"/>
      <c r="B436" s="206"/>
      <c r="C436" s="207" t="s">
        <v>649</v>
      </c>
      <c r="D436" s="207"/>
      <c r="E436" s="207"/>
      <c r="F436" s="207"/>
      <c r="G436" s="207"/>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15</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true" outlineLevel="2" collapsed="false">
      <c r="A437" s="205"/>
      <c r="B437" s="206"/>
      <c r="C437" s="210" t="s">
        <v>650</v>
      </c>
      <c r="D437" s="210"/>
      <c r="E437" s="210"/>
      <c r="F437" s="210"/>
      <c r="G437" s="210"/>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215</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9" t="str">
        <f aca="false">C437</f>
        <v>Viz popis: Technické pokyny k provedení; Poznámky k provedení; Všeobecné požadavky na realizaci, materiálová specifikace.</v>
      </c>
      <c r="BB437" s="204"/>
      <c r="BC437" s="204"/>
      <c r="BD437" s="204"/>
      <c r="BE437" s="204"/>
      <c r="BF437" s="204"/>
      <c r="BG437" s="204"/>
      <c r="BH437" s="204"/>
    </row>
    <row r="438" customFormat="false" ht="22.5" hidden="false" customHeight="false" outlineLevel="1" collapsed="false">
      <c r="A438" s="195" t="n">
        <v>65</v>
      </c>
      <c r="B438" s="196" t="s">
        <v>651</v>
      </c>
      <c r="C438" s="197" t="s">
        <v>652</v>
      </c>
      <c r="D438" s="198" t="s">
        <v>595</v>
      </c>
      <c r="E438" s="199" t="n">
        <v>5.8</v>
      </c>
      <c r="F438" s="200"/>
      <c r="G438" s="201" t="n">
        <f aca="false">ROUND(E438*F438,2)</f>
        <v>0</v>
      </c>
      <c r="H438" s="200"/>
      <c r="I438" s="201" t="n">
        <f aca="false">ROUND(E438*H438,2)</f>
        <v>0</v>
      </c>
      <c r="J438" s="200"/>
      <c r="K438" s="201" t="n">
        <f aca="false">ROUND(E438*J438,2)</f>
        <v>0</v>
      </c>
      <c r="L438" s="201" t="n">
        <v>21</v>
      </c>
      <c r="M438" s="201" t="n">
        <f aca="false">G438*(1+L438/100)</f>
        <v>0</v>
      </c>
      <c r="N438" s="199" t="n">
        <v>0.00461</v>
      </c>
      <c r="O438" s="199" t="n">
        <f aca="false">ROUND(E438*N438,2)</f>
        <v>0.03</v>
      </c>
      <c r="P438" s="199" t="n">
        <v>0</v>
      </c>
      <c r="Q438" s="199" t="n">
        <f aca="false">ROUND(E438*P438,2)</f>
        <v>0</v>
      </c>
      <c r="R438" s="201" t="s">
        <v>596</v>
      </c>
      <c r="S438" s="201" t="s">
        <v>209</v>
      </c>
      <c r="T438" s="202" t="s">
        <v>209</v>
      </c>
      <c r="U438" s="203" t="n">
        <v>0.71747</v>
      </c>
      <c r="V438" s="203" t="n">
        <f aca="false">ROUND(E438*U438,2)</f>
        <v>4.16</v>
      </c>
      <c r="W438" s="203"/>
      <c r="X438" s="203" t="s">
        <v>254</v>
      </c>
      <c r="Y438" s="203" t="s">
        <v>212</v>
      </c>
      <c r="Z438" s="204"/>
      <c r="AA438" s="204"/>
      <c r="AB438" s="204"/>
      <c r="AC438" s="204"/>
      <c r="AD438" s="204"/>
      <c r="AE438" s="204"/>
      <c r="AF438" s="204"/>
      <c r="AG438" s="204" t="s">
        <v>255</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07" t="s">
        <v>653</v>
      </c>
      <c r="D439" s="207"/>
      <c r="E439" s="207"/>
      <c r="F439" s="207"/>
      <c r="G439" s="207"/>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15</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true" outlineLevel="3" collapsed="false">
      <c r="A440" s="205"/>
      <c r="B440" s="206"/>
      <c r="C440" s="210" t="s">
        <v>654</v>
      </c>
      <c r="D440" s="210"/>
      <c r="E440" s="210"/>
      <c r="F440" s="210"/>
      <c r="G440" s="210"/>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15</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true" outlineLevel="3" collapsed="false">
      <c r="A441" s="205"/>
      <c r="B441" s="206"/>
      <c r="C441" s="210" t="s">
        <v>655</v>
      </c>
      <c r="D441" s="210"/>
      <c r="E441" s="210"/>
      <c r="F441" s="210"/>
      <c r="G441" s="210"/>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215</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2" collapsed="false">
      <c r="A442" s="205"/>
      <c r="B442" s="206"/>
      <c r="C442" s="228" t="s">
        <v>656</v>
      </c>
      <c r="D442" s="229"/>
      <c r="E442" s="230"/>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59</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3" collapsed="false">
      <c r="A443" s="205"/>
      <c r="B443" s="206"/>
      <c r="C443" s="228" t="s">
        <v>657</v>
      </c>
      <c r="D443" s="229"/>
      <c r="E443" s="230" t="n">
        <v>5.8</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59</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33.75" hidden="false" customHeight="false" outlineLevel="1" collapsed="false">
      <c r="A444" s="195" t="n">
        <v>66</v>
      </c>
      <c r="B444" s="196" t="s">
        <v>658</v>
      </c>
      <c r="C444" s="197" t="s">
        <v>659</v>
      </c>
      <c r="D444" s="198" t="s">
        <v>595</v>
      </c>
      <c r="E444" s="199" t="n">
        <v>1.05</v>
      </c>
      <c r="F444" s="200"/>
      <c r="G444" s="201" t="n">
        <f aca="false">ROUND(E444*F444,2)</f>
        <v>0</v>
      </c>
      <c r="H444" s="200"/>
      <c r="I444" s="201" t="n">
        <f aca="false">ROUND(E444*H444,2)</f>
        <v>0</v>
      </c>
      <c r="J444" s="200"/>
      <c r="K444" s="201" t="n">
        <f aca="false">ROUND(E444*J444,2)</f>
        <v>0</v>
      </c>
      <c r="L444" s="201" t="n">
        <v>21</v>
      </c>
      <c r="M444" s="201" t="n">
        <f aca="false">G444*(1+L444/100)</f>
        <v>0</v>
      </c>
      <c r="N444" s="199" t="n">
        <v>0.0042</v>
      </c>
      <c r="O444" s="199" t="n">
        <f aca="false">ROUND(E444*N444,2)</f>
        <v>0</v>
      </c>
      <c r="P444" s="199" t="n">
        <v>0</v>
      </c>
      <c r="Q444" s="199" t="n">
        <f aca="false">ROUND(E444*P444,2)</f>
        <v>0</v>
      </c>
      <c r="R444" s="201" t="s">
        <v>596</v>
      </c>
      <c r="S444" s="201" t="s">
        <v>209</v>
      </c>
      <c r="T444" s="202" t="s">
        <v>209</v>
      </c>
      <c r="U444" s="203" t="n">
        <v>0.74085</v>
      </c>
      <c r="V444" s="203" t="n">
        <f aca="false">ROUND(E444*U444,2)</f>
        <v>0.78</v>
      </c>
      <c r="W444" s="203"/>
      <c r="X444" s="203" t="s">
        <v>254</v>
      </c>
      <c r="Y444" s="203" t="s">
        <v>212</v>
      </c>
      <c r="Z444" s="204"/>
      <c r="AA444" s="204"/>
      <c r="AB444" s="204"/>
      <c r="AC444" s="204"/>
      <c r="AD444" s="204"/>
      <c r="AE444" s="204"/>
      <c r="AF444" s="204"/>
      <c r="AG444" s="204" t="s">
        <v>255</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true" outlineLevel="2" collapsed="false">
      <c r="A445" s="205"/>
      <c r="B445" s="206"/>
      <c r="C445" s="207" t="s">
        <v>660</v>
      </c>
      <c r="D445" s="207"/>
      <c r="E445" s="207"/>
      <c r="F445" s="207"/>
      <c r="G445" s="207"/>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21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3" collapsed="false">
      <c r="A446" s="205"/>
      <c r="B446" s="206"/>
      <c r="C446" s="210" t="s">
        <v>661</v>
      </c>
      <c r="D446" s="210"/>
      <c r="E446" s="210"/>
      <c r="F446" s="210"/>
      <c r="G446" s="210"/>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15</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true" outlineLevel="3" collapsed="false">
      <c r="A447" s="205"/>
      <c r="B447" s="206"/>
      <c r="C447" s="210" t="s">
        <v>662</v>
      </c>
      <c r="D447" s="210"/>
      <c r="E447" s="210"/>
      <c r="F447" s="210"/>
      <c r="G447" s="210"/>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215</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true" outlineLevel="3" collapsed="false">
      <c r="A448" s="205"/>
      <c r="B448" s="206"/>
      <c r="C448" s="210" t="s">
        <v>663</v>
      </c>
      <c r="D448" s="210"/>
      <c r="E448" s="210"/>
      <c r="F448" s="210"/>
      <c r="G448" s="210"/>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15</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true" outlineLevel="3" collapsed="false">
      <c r="A449" s="205"/>
      <c r="B449" s="206"/>
      <c r="C449" s="210" t="s">
        <v>664</v>
      </c>
      <c r="D449" s="210"/>
      <c r="E449" s="210"/>
      <c r="F449" s="210"/>
      <c r="G449" s="210"/>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15</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2" collapsed="false">
      <c r="A450" s="205"/>
      <c r="B450" s="206"/>
      <c r="C450" s="228" t="s">
        <v>656</v>
      </c>
      <c r="D450" s="229"/>
      <c r="E450" s="230"/>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5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28" t="s">
        <v>665</v>
      </c>
      <c r="D451" s="229"/>
      <c r="E451" s="230" t="n">
        <v>1.0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5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22.5" hidden="false" customHeight="false" outlineLevel="1" collapsed="false">
      <c r="A452" s="195" t="n">
        <v>67</v>
      </c>
      <c r="B452" s="196" t="s">
        <v>666</v>
      </c>
      <c r="C452" s="197" t="s">
        <v>667</v>
      </c>
      <c r="D452" s="198" t="s">
        <v>595</v>
      </c>
      <c r="E452" s="199" t="n">
        <v>12.85</v>
      </c>
      <c r="F452" s="200"/>
      <c r="G452" s="201" t="n">
        <f aca="false">ROUND(E452*F452,2)</f>
        <v>0</v>
      </c>
      <c r="H452" s="200"/>
      <c r="I452" s="201" t="n">
        <f aca="false">ROUND(E452*H452,2)</f>
        <v>0</v>
      </c>
      <c r="J452" s="200"/>
      <c r="K452" s="201" t="n">
        <f aca="false">ROUND(E452*J452,2)</f>
        <v>0</v>
      </c>
      <c r="L452" s="201" t="n">
        <v>21</v>
      </c>
      <c r="M452" s="201" t="n">
        <f aca="false">G452*(1+L452/100)</f>
        <v>0</v>
      </c>
      <c r="N452" s="199" t="n">
        <v>0</v>
      </c>
      <c r="O452" s="199" t="n">
        <f aca="false">ROUND(E452*N452,2)</f>
        <v>0</v>
      </c>
      <c r="P452" s="199" t="n">
        <v>0</v>
      </c>
      <c r="Q452" s="199" t="n">
        <f aca="false">ROUND(E452*P452,2)</f>
        <v>0</v>
      </c>
      <c r="R452" s="201"/>
      <c r="S452" s="201" t="s">
        <v>231</v>
      </c>
      <c r="T452" s="202" t="s">
        <v>210</v>
      </c>
      <c r="U452" s="203" t="n">
        <v>0.91</v>
      </c>
      <c r="V452" s="203" t="n">
        <f aca="false">ROUND(E452*U452,2)</f>
        <v>11.69</v>
      </c>
      <c r="W452" s="203"/>
      <c r="X452" s="203" t="s">
        <v>254</v>
      </c>
      <c r="Y452" s="203" t="s">
        <v>212</v>
      </c>
      <c r="Z452" s="204"/>
      <c r="AA452" s="204"/>
      <c r="AB452" s="204"/>
      <c r="AC452" s="204"/>
      <c r="AD452" s="204"/>
      <c r="AE452" s="204"/>
      <c r="AF452" s="204"/>
      <c r="AG452" s="204" t="s">
        <v>255</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true" outlineLevel="2" collapsed="false">
      <c r="A453" s="205"/>
      <c r="B453" s="206"/>
      <c r="C453" s="207" t="s">
        <v>668</v>
      </c>
      <c r="D453" s="207"/>
      <c r="E453" s="207"/>
      <c r="F453" s="207"/>
      <c r="G453" s="207"/>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15</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true" outlineLevel="3" collapsed="false">
      <c r="A454" s="205"/>
      <c r="B454" s="206"/>
      <c r="C454" s="210" t="s">
        <v>669</v>
      </c>
      <c r="D454" s="210"/>
      <c r="E454" s="210"/>
      <c r="F454" s="210"/>
      <c r="G454" s="210"/>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15</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true" outlineLevel="3" collapsed="false">
      <c r="A455" s="205"/>
      <c r="B455" s="206"/>
      <c r="C455" s="210" t="s">
        <v>662</v>
      </c>
      <c r="D455" s="210"/>
      <c r="E455" s="210"/>
      <c r="F455" s="210"/>
      <c r="G455" s="210"/>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215</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3" collapsed="false">
      <c r="A456" s="205"/>
      <c r="B456" s="206"/>
      <c r="C456" s="210" t="s">
        <v>670</v>
      </c>
      <c r="D456" s="210"/>
      <c r="E456" s="210"/>
      <c r="F456" s="210"/>
      <c r="G456" s="210"/>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15</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true" outlineLevel="3" collapsed="false">
      <c r="A457" s="205"/>
      <c r="B457" s="206"/>
      <c r="C457" s="210" t="s">
        <v>671</v>
      </c>
      <c r="D457" s="210"/>
      <c r="E457" s="210"/>
      <c r="F457" s="210"/>
      <c r="G457" s="210"/>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15</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true" outlineLevel="3" collapsed="false">
      <c r="A458" s="205"/>
      <c r="B458" s="206"/>
      <c r="C458" s="210" t="s">
        <v>672</v>
      </c>
      <c r="D458" s="210"/>
      <c r="E458" s="210"/>
      <c r="F458" s="210"/>
      <c r="G458" s="210"/>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15</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28" t="s">
        <v>656</v>
      </c>
      <c r="D459" s="229"/>
      <c r="E459" s="230"/>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5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28" t="s">
        <v>612</v>
      </c>
      <c r="D460" s="229"/>
      <c r="E460" s="230" t="n">
        <v>4.15</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59</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28" t="s">
        <v>613</v>
      </c>
      <c r="D461" s="229"/>
      <c r="E461" s="230" t="n">
        <v>8.7</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5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22.5" hidden="false" customHeight="false" outlineLevel="1" collapsed="false">
      <c r="A462" s="195" t="n">
        <v>68</v>
      </c>
      <c r="B462" s="196" t="s">
        <v>673</v>
      </c>
      <c r="C462" s="197" t="s">
        <v>674</v>
      </c>
      <c r="D462" s="198" t="s">
        <v>595</v>
      </c>
      <c r="E462" s="199" t="n">
        <v>48.58</v>
      </c>
      <c r="F462" s="200"/>
      <c r="G462" s="201" t="n">
        <f aca="false">ROUND(E462*F462,2)</f>
        <v>0</v>
      </c>
      <c r="H462" s="200"/>
      <c r="I462" s="201" t="n">
        <f aca="false">ROUND(E462*H462,2)</f>
        <v>0</v>
      </c>
      <c r="J462" s="200"/>
      <c r="K462" s="201" t="n">
        <f aca="false">ROUND(E462*J462,2)</f>
        <v>0</v>
      </c>
      <c r="L462" s="201" t="n">
        <v>21</v>
      </c>
      <c r="M462" s="201" t="n">
        <f aca="false">G462*(1+L462/100)</f>
        <v>0</v>
      </c>
      <c r="N462" s="199" t="n">
        <v>0</v>
      </c>
      <c r="O462" s="199" t="n">
        <f aca="false">ROUND(E462*N462,2)</f>
        <v>0</v>
      </c>
      <c r="P462" s="199" t="n">
        <v>0</v>
      </c>
      <c r="Q462" s="199" t="n">
        <f aca="false">ROUND(E462*P462,2)</f>
        <v>0</v>
      </c>
      <c r="R462" s="201"/>
      <c r="S462" s="201" t="s">
        <v>231</v>
      </c>
      <c r="T462" s="202" t="s">
        <v>210</v>
      </c>
      <c r="U462" s="203" t="n">
        <v>0.91</v>
      </c>
      <c r="V462" s="203" t="n">
        <f aca="false">ROUND(E462*U462,2)</f>
        <v>44.21</v>
      </c>
      <c r="W462" s="203"/>
      <c r="X462" s="203" t="s">
        <v>254</v>
      </c>
      <c r="Y462" s="203" t="s">
        <v>212</v>
      </c>
      <c r="Z462" s="204"/>
      <c r="AA462" s="204"/>
      <c r="AB462" s="204"/>
      <c r="AC462" s="204"/>
      <c r="AD462" s="204"/>
      <c r="AE462" s="204"/>
      <c r="AF462" s="204"/>
      <c r="AG462" s="204" t="s">
        <v>255</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true" outlineLevel="2" collapsed="false">
      <c r="A463" s="205"/>
      <c r="B463" s="206"/>
      <c r="C463" s="207" t="s">
        <v>668</v>
      </c>
      <c r="D463" s="207"/>
      <c r="E463" s="207"/>
      <c r="F463" s="207"/>
      <c r="G463" s="207"/>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15</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3" collapsed="false">
      <c r="A464" s="205"/>
      <c r="B464" s="206"/>
      <c r="C464" s="210" t="s">
        <v>669</v>
      </c>
      <c r="D464" s="210"/>
      <c r="E464" s="210"/>
      <c r="F464" s="210"/>
      <c r="G464" s="210"/>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15</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3" collapsed="false">
      <c r="A465" s="205"/>
      <c r="B465" s="206"/>
      <c r="C465" s="210" t="s">
        <v>662</v>
      </c>
      <c r="D465" s="210"/>
      <c r="E465" s="210"/>
      <c r="F465" s="210"/>
      <c r="G465" s="210"/>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15</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true" outlineLevel="3" collapsed="false">
      <c r="A466" s="205"/>
      <c r="B466" s="206"/>
      <c r="C466" s="210" t="s">
        <v>670</v>
      </c>
      <c r="D466" s="210"/>
      <c r="E466" s="210"/>
      <c r="F466" s="210"/>
      <c r="G466" s="210"/>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15</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true" outlineLevel="3" collapsed="false">
      <c r="A467" s="205"/>
      <c r="B467" s="206"/>
      <c r="C467" s="210" t="s">
        <v>671</v>
      </c>
      <c r="D467" s="210"/>
      <c r="E467" s="210"/>
      <c r="F467" s="210"/>
      <c r="G467" s="210"/>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15</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true" outlineLevel="3" collapsed="false">
      <c r="A468" s="205"/>
      <c r="B468" s="206"/>
      <c r="C468" s="210" t="s">
        <v>672</v>
      </c>
      <c r="D468" s="210"/>
      <c r="E468" s="210"/>
      <c r="F468" s="210"/>
      <c r="G468" s="210"/>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15</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2" collapsed="false">
      <c r="A469" s="205"/>
      <c r="B469" s="206"/>
      <c r="C469" s="228" t="s">
        <v>656</v>
      </c>
      <c r="D469" s="229"/>
      <c r="E469" s="230"/>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59</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28" t="s">
        <v>598</v>
      </c>
      <c r="D470" s="229"/>
      <c r="E470" s="230" t="n">
        <v>0.79</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5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28" t="s">
        <v>600</v>
      </c>
      <c r="D471" s="229"/>
      <c r="E471" s="230" t="n">
        <v>0.39</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5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28" t="s">
        <v>601</v>
      </c>
      <c r="D472" s="229"/>
      <c r="E472" s="230" t="n">
        <v>0.85</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59</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28" t="s">
        <v>605</v>
      </c>
      <c r="D473" s="229"/>
      <c r="E473" s="230" t="n">
        <v>0.36</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59</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28" t="s">
        <v>606</v>
      </c>
      <c r="D474" s="229"/>
      <c r="E474" s="230" t="n">
        <v>0.76</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5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28" t="s">
        <v>607</v>
      </c>
      <c r="D475" s="229"/>
      <c r="E475" s="230" t="n">
        <v>0.36</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5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28" t="s">
        <v>608</v>
      </c>
      <c r="D476" s="229"/>
      <c r="E476" s="230" t="n">
        <v>0.69</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59</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28" t="s">
        <v>609</v>
      </c>
      <c r="D477" s="229"/>
      <c r="E477" s="230" t="n">
        <v>0.56</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59</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28" t="s">
        <v>610</v>
      </c>
      <c r="D478" s="229"/>
      <c r="E478" s="230" t="n">
        <v>42.84</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5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28" t="s">
        <v>611</v>
      </c>
      <c r="D479" s="229"/>
      <c r="E479" s="230" t="n">
        <v>0.98</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5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69</v>
      </c>
      <c r="B480" s="196" t="s">
        <v>675</v>
      </c>
      <c r="C480" s="197" t="s">
        <v>676</v>
      </c>
      <c r="D480" s="198" t="s">
        <v>595</v>
      </c>
      <c r="E480" s="199" t="n">
        <v>20.16</v>
      </c>
      <c r="F480" s="200"/>
      <c r="G480" s="201" t="n">
        <f aca="false">ROUND(E480*F480,2)</f>
        <v>0</v>
      </c>
      <c r="H480" s="200"/>
      <c r="I480" s="201" t="n">
        <f aca="false">ROUND(E480*H480,2)</f>
        <v>0</v>
      </c>
      <c r="J480" s="200"/>
      <c r="K480" s="201" t="n">
        <f aca="false">ROUND(E480*J480,2)</f>
        <v>0</v>
      </c>
      <c r="L480" s="201" t="n">
        <v>21</v>
      </c>
      <c r="M480" s="201" t="n">
        <f aca="false">G480*(1+L480/100)</f>
        <v>0</v>
      </c>
      <c r="N480" s="199" t="n">
        <v>0</v>
      </c>
      <c r="O480" s="199" t="n">
        <f aca="false">ROUND(E480*N480,2)</f>
        <v>0</v>
      </c>
      <c r="P480" s="199" t="n">
        <v>0</v>
      </c>
      <c r="Q480" s="199" t="n">
        <f aca="false">ROUND(E480*P480,2)</f>
        <v>0</v>
      </c>
      <c r="R480" s="201"/>
      <c r="S480" s="201" t="s">
        <v>231</v>
      </c>
      <c r="T480" s="202" t="s">
        <v>210</v>
      </c>
      <c r="U480" s="203" t="n">
        <v>0.91</v>
      </c>
      <c r="V480" s="203" t="n">
        <f aca="false">ROUND(E480*U480,2)</f>
        <v>18.35</v>
      </c>
      <c r="W480" s="203"/>
      <c r="X480" s="203" t="s">
        <v>254</v>
      </c>
      <c r="Y480" s="203" t="s">
        <v>212</v>
      </c>
      <c r="Z480" s="204"/>
      <c r="AA480" s="204"/>
      <c r="AB480" s="204"/>
      <c r="AC480" s="204"/>
      <c r="AD480" s="204"/>
      <c r="AE480" s="204"/>
      <c r="AF480" s="204"/>
      <c r="AG480" s="204" t="s">
        <v>255</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07" t="s">
        <v>668</v>
      </c>
      <c r="D481" s="207"/>
      <c r="E481" s="207"/>
      <c r="F481" s="207"/>
      <c r="G481" s="207"/>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15</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true" outlineLevel="3" collapsed="false">
      <c r="A482" s="205"/>
      <c r="B482" s="206"/>
      <c r="C482" s="210" t="s">
        <v>669</v>
      </c>
      <c r="D482" s="210"/>
      <c r="E482" s="210"/>
      <c r="F482" s="210"/>
      <c r="G482" s="210"/>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15</v>
      </c>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true" outlineLevel="3" collapsed="false">
      <c r="A483" s="205"/>
      <c r="B483" s="206"/>
      <c r="C483" s="210" t="s">
        <v>662</v>
      </c>
      <c r="D483" s="210"/>
      <c r="E483" s="210"/>
      <c r="F483" s="210"/>
      <c r="G483" s="210"/>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15</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3" collapsed="false">
      <c r="A484" s="205"/>
      <c r="B484" s="206"/>
      <c r="C484" s="210" t="s">
        <v>670</v>
      </c>
      <c r="D484" s="210"/>
      <c r="E484" s="210"/>
      <c r="F484" s="210"/>
      <c r="G484" s="210"/>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15</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3" collapsed="false">
      <c r="A485" s="205"/>
      <c r="B485" s="206"/>
      <c r="C485" s="210" t="s">
        <v>671</v>
      </c>
      <c r="D485" s="210"/>
      <c r="E485" s="210"/>
      <c r="F485" s="210"/>
      <c r="G485" s="210"/>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15</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true" outlineLevel="3" collapsed="false">
      <c r="A486" s="205"/>
      <c r="B486" s="206"/>
      <c r="C486" s="210" t="s">
        <v>672</v>
      </c>
      <c r="D486" s="210"/>
      <c r="E486" s="210"/>
      <c r="F486" s="210"/>
      <c r="G486" s="210"/>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15</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2" collapsed="false">
      <c r="A487" s="205"/>
      <c r="B487" s="206"/>
      <c r="C487" s="228" t="s">
        <v>656</v>
      </c>
      <c r="D487" s="229"/>
      <c r="E487" s="230"/>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59</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3" collapsed="false">
      <c r="A488" s="205"/>
      <c r="B488" s="206"/>
      <c r="C488" s="228" t="s">
        <v>599</v>
      </c>
      <c r="D488" s="229"/>
      <c r="E488" s="230" t="n">
        <v>1.84</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5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28" t="s">
        <v>602</v>
      </c>
      <c r="D489" s="229"/>
      <c r="E489" s="230" t="n">
        <v>0.28</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59</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28" t="s">
        <v>621</v>
      </c>
      <c r="D490" s="229"/>
      <c r="E490" s="230" t="n">
        <v>2.14</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59</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28" t="s">
        <v>603</v>
      </c>
      <c r="D491" s="229"/>
      <c r="E491" s="230" t="n">
        <v>0.78</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59</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28" t="s">
        <v>604</v>
      </c>
      <c r="D492" s="229"/>
      <c r="E492" s="230" t="n">
        <v>9.9</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59</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28" t="s">
        <v>622</v>
      </c>
      <c r="D493" s="229"/>
      <c r="E493" s="230" t="n">
        <v>5.22</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59</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22.5" hidden="false" customHeight="false" outlineLevel="1" collapsed="false">
      <c r="A494" s="195" t="n">
        <v>70</v>
      </c>
      <c r="B494" s="196" t="s">
        <v>677</v>
      </c>
      <c r="C494" s="197" t="s">
        <v>678</v>
      </c>
      <c r="D494" s="198" t="s">
        <v>595</v>
      </c>
      <c r="E494" s="199" t="n">
        <v>1.1</v>
      </c>
      <c r="F494" s="200"/>
      <c r="G494" s="201" t="n">
        <f aca="false">ROUND(E494*F494,2)</f>
        <v>0</v>
      </c>
      <c r="H494" s="200"/>
      <c r="I494" s="201" t="n">
        <f aca="false">ROUND(E494*H494,2)</f>
        <v>0</v>
      </c>
      <c r="J494" s="200"/>
      <c r="K494" s="201" t="n">
        <f aca="false">ROUND(E494*J494,2)</f>
        <v>0</v>
      </c>
      <c r="L494" s="201" t="n">
        <v>21</v>
      </c>
      <c r="M494" s="201" t="n">
        <f aca="false">G494*(1+L494/100)</f>
        <v>0</v>
      </c>
      <c r="N494" s="199" t="n">
        <v>0</v>
      </c>
      <c r="O494" s="199" t="n">
        <f aca="false">ROUND(E494*N494,2)</f>
        <v>0</v>
      </c>
      <c r="P494" s="199" t="n">
        <v>0</v>
      </c>
      <c r="Q494" s="199" t="n">
        <f aca="false">ROUND(E494*P494,2)</f>
        <v>0</v>
      </c>
      <c r="R494" s="201"/>
      <c r="S494" s="201" t="s">
        <v>231</v>
      </c>
      <c r="T494" s="202" t="s">
        <v>210</v>
      </c>
      <c r="U494" s="203" t="n">
        <v>0.91</v>
      </c>
      <c r="V494" s="203" t="n">
        <f aca="false">ROUND(E494*U494,2)</f>
        <v>1</v>
      </c>
      <c r="W494" s="203"/>
      <c r="X494" s="203" t="s">
        <v>254</v>
      </c>
      <c r="Y494" s="203" t="s">
        <v>212</v>
      </c>
      <c r="Z494" s="204"/>
      <c r="AA494" s="204"/>
      <c r="AB494" s="204"/>
      <c r="AC494" s="204"/>
      <c r="AD494" s="204"/>
      <c r="AE494" s="204"/>
      <c r="AF494" s="204"/>
      <c r="AG494" s="204" t="s">
        <v>255</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true" outlineLevel="2" collapsed="false">
      <c r="A495" s="205"/>
      <c r="B495" s="206"/>
      <c r="C495" s="207" t="s">
        <v>668</v>
      </c>
      <c r="D495" s="207"/>
      <c r="E495" s="207"/>
      <c r="F495" s="207"/>
      <c r="G495" s="207"/>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15</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3" collapsed="false">
      <c r="A496" s="205"/>
      <c r="B496" s="206"/>
      <c r="C496" s="210" t="s">
        <v>669</v>
      </c>
      <c r="D496" s="210"/>
      <c r="E496" s="210"/>
      <c r="F496" s="210"/>
      <c r="G496" s="210"/>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15</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true" outlineLevel="3" collapsed="false">
      <c r="A497" s="205"/>
      <c r="B497" s="206"/>
      <c r="C497" s="210" t="s">
        <v>662</v>
      </c>
      <c r="D497" s="210"/>
      <c r="E497" s="210"/>
      <c r="F497" s="210"/>
      <c r="G497" s="210"/>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15</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true" outlineLevel="3" collapsed="false">
      <c r="A498" s="205"/>
      <c r="B498" s="206"/>
      <c r="C498" s="210" t="s">
        <v>670</v>
      </c>
      <c r="D498" s="210"/>
      <c r="E498" s="210"/>
      <c r="F498" s="210"/>
      <c r="G498" s="210"/>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15</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3" collapsed="false">
      <c r="A499" s="205"/>
      <c r="B499" s="206"/>
      <c r="C499" s="210" t="s">
        <v>671</v>
      </c>
      <c r="D499" s="210"/>
      <c r="E499" s="210"/>
      <c r="F499" s="210"/>
      <c r="G499" s="210"/>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15</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true" outlineLevel="3" collapsed="false">
      <c r="A500" s="205"/>
      <c r="B500" s="206"/>
      <c r="C500" s="210" t="s">
        <v>672</v>
      </c>
      <c r="D500" s="210"/>
      <c r="E500" s="210"/>
      <c r="F500" s="210"/>
      <c r="G500" s="210"/>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15</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2" collapsed="false">
      <c r="A501" s="205"/>
      <c r="B501" s="206"/>
      <c r="C501" s="228" t="s">
        <v>656</v>
      </c>
      <c r="D501" s="229"/>
      <c r="E501" s="230"/>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59</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28" t="s">
        <v>620</v>
      </c>
      <c r="D502" s="229"/>
      <c r="E502" s="230" t="n">
        <v>1.1</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5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22.5" hidden="false" customHeight="false" outlineLevel="1" collapsed="false">
      <c r="A503" s="195" t="n">
        <v>71</v>
      </c>
      <c r="B503" s="196" t="s">
        <v>679</v>
      </c>
      <c r="C503" s="197" t="s">
        <v>680</v>
      </c>
      <c r="D503" s="198" t="s">
        <v>595</v>
      </c>
      <c r="E503" s="199" t="n">
        <v>1.89</v>
      </c>
      <c r="F503" s="200"/>
      <c r="G503" s="201" t="n">
        <f aca="false">ROUND(E503*F503,2)</f>
        <v>0</v>
      </c>
      <c r="H503" s="200"/>
      <c r="I503" s="201" t="n">
        <f aca="false">ROUND(E503*H503,2)</f>
        <v>0</v>
      </c>
      <c r="J503" s="200"/>
      <c r="K503" s="201" t="n">
        <f aca="false">ROUND(E503*J503,2)</f>
        <v>0</v>
      </c>
      <c r="L503" s="201" t="n">
        <v>21</v>
      </c>
      <c r="M503" s="201" t="n">
        <f aca="false">G503*(1+L503/100)</f>
        <v>0</v>
      </c>
      <c r="N503" s="199" t="n">
        <v>0</v>
      </c>
      <c r="O503" s="199" t="n">
        <f aca="false">ROUND(E503*N503,2)</f>
        <v>0</v>
      </c>
      <c r="P503" s="199" t="n">
        <v>0</v>
      </c>
      <c r="Q503" s="199" t="n">
        <f aca="false">ROUND(E503*P503,2)</f>
        <v>0</v>
      </c>
      <c r="R503" s="201"/>
      <c r="S503" s="201" t="s">
        <v>231</v>
      </c>
      <c r="T503" s="202" t="s">
        <v>210</v>
      </c>
      <c r="U503" s="203" t="n">
        <v>0.91</v>
      </c>
      <c r="V503" s="203" t="n">
        <f aca="false">ROUND(E503*U503,2)</f>
        <v>1.72</v>
      </c>
      <c r="W503" s="203"/>
      <c r="X503" s="203" t="s">
        <v>254</v>
      </c>
      <c r="Y503" s="203" t="s">
        <v>212</v>
      </c>
      <c r="Z503" s="204"/>
      <c r="AA503" s="204"/>
      <c r="AB503" s="204"/>
      <c r="AC503" s="204"/>
      <c r="AD503" s="204"/>
      <c r="AE503" s="204"/>
      <c r="AF503" s="204"/>
      <c r="AG503" s="204" t="s">
        <v>255</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true" outlineLevel="2" collapsed="false">
      <c r="A504" s="205"/>
      <c r="B504" s="206"/>
      <c r="C504" s="207" t="s">
        <v>668</v>
      </c>
      <c r="D504" s="207"/>
      <c r="E504" s="207"/>
      <c r="F504" s="207"/>
      <c r="G504" s="207"/>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15</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true" outlineLevel="3" collapsed="false">
      <c r="A505" s="205"/>
      <c r="B505" s="206"/>
      <c r="C505" s="210" t="s">
        <v>669</v>
      </c>
      <c r="D505" s="210"/>
      <c r="E505" s="210"/>
      <c r="F505" s="210"/>
      <c r="G505" s="210"/>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15</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true" outlineLevel="3" collapsed="false">
      <c r="A506" s="205"/>
      <c r="B506" s="206"/>
      <c r="C506" s="210" t="s">
        <v>662</v>
      </c>
      <c r="D506" s="210"/>
      <c r="E506" s="210"/>
      <c r="F506" s="210"/>
      <c r="G506" s="210"/>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15</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true" outlineLevel="3" collapsed="false">
      <c r="A507" s="205"/>
      <c r="B507" s="206"/>
      <c r="C507" s="210" t="s">
        <v>670</v>
      </c>
      <c r="D507" s="210"/>
      <c r="E507" s="210"/>
      <c r="F507" s="210"/>
      <c r="G507" s="210"/>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15</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true" outlineLevel="3" collapsed="false">
      <c r="A508" s="205"/>
      <c r="B508" s="206"/>
      <c r="C508" s="210" t="s">
        <v>671</v>
      </c>
      <c r="D508" s="210"/>
      <c r="E508" s="210"/>
      <c r="F508" s="210"/>
      <c r="G508" s="210"/>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15</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true" outlineLevel="3" collapsed="false">
      <c r="A509" s="205"/>
      <c r="B509" s="206"/>
      <c r="C509" s="210" t="s">
        <v>672</v>
      </c>
      <c r="D509" s="210"/>
      <c r="E509" s="210"/>
      <c r="F509" s="210"/>
      <c r="G509" s="210"/>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15</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2" collapsed="false">
      <c r="A510" s="205"/>
      <c r="B510" s="206"/>
      <c r="C510" s="228" t="s">
        <v>656</v>
      </c>
      <c r="D510" s="229"/>
      <c r="E510" s="230"/>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59</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28" t="s">
        <v>618</v>
      </c>
      <c r="D511" s="229"/>
      <c r="E511" s="230" t="n">
        <v>0.55</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259</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28" t="s">
        <v>619</v>
      </c>
      <c r="D512" s="229"/>
      <c r="E512" s="230" t="n">
        <v>1.34</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5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05" t="n">
        <v>72</v>
      </c>
      <c r="B513" s="206" t="s">
        <v>681</v>
      </c>
      <c r="C513" s="234" t="s">
        <v>682</v>
      </c>
      <c r="D513" s="235" t="s">
        <v>37</v>
      </c>
      <c r="E513" s="236"/>
      <c r="F513" s="237"/>
      <c r="G513" s="203" t="n">
        <f aca="false">ROUND(E513*F513,2)</f>
        <v>0</v>
      </c>
      <c r="H513" s="237"/>
      <c r="I513" s="203" t="n">
        <f aca="false">ROUND(E513*H513,2)</f>
        <v>0</v>
      </c>
      <c r="J513" s="237"/>
      <c r="K513" s="203" t="n">
        <f aca="false">ROUND(E513*J513,2)</f>
        <v>0</v>
      </c>
      <c r="L513" s="203" t="n">
        <v>21</v>
      </c>
      <c r="M513" s="203" t="n">
        <f aca="false">G513*(1+L513/100)</f>
        <v>0</v>
      </c>
      <c r="N513" s="208" t="n">
        <v>0</v>
      </c>
      <c r="O513" s="208" t="n">
        <f aca="false">ROUND(E513*N513,2)</f>
        <v>0</v>
      </c>
      <c r="P513" s="208" t="n">
        <v>0</v>
      </c>
      <c r="Q513" s="208" t="n">
        <f aca="false">ROUND(E513*P513,2)</f>
        <v>0</v>
      </c>
      <c r="R513" s="203" t="s">
        <v>596</v>
      </c>
      <c r="S513" s="203" t="s">
        <v>209</v>
      </c>
      <c r="T513" s="203" t="s">
        <v>209</v>
      </c>
      <c r="U513" s="203" t="n">
        <v>0</v>
      </c>
      <c r="V513" s="203" t="n">
        <f aca="false">ROUND(E513*U513,2)</f>
        <v>0</v>
      </c>
      <c r="W513" s="203"/>
      <c r="X513" s="203" t="s">
        <v>641</v>
      </c>
      <c r="Y513" s="203" t="s">
        <v>212</v>
      </c>
      <c r="Z513" s="204"/>
      <c r="AA513" s="204"/>
      <c r="AB513" s="204"/>
      <c r="AC513" s="204"/>
      <c r="AD513" s="204"/>
      <c r="AE513" s="204"/>
      <c r="AF513" s="204"/>
      <c r="AG513" s="204" t="s">
        <v>642</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2" collapsed="false">
      <c r="A514" s="205"/>
      <c r="B514" s="206"/>
      <c r="C514" s="238" t="s">
        <v>683</v>
      </c>
      <c r="D514" s="238"/>
      <c r="E514" s="238"/>
      <c r="F514" s="238"/>
      <c r="G514" s="238"/>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57</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22.5" hidden="false" customHeight="false" outlineLevel="1" collapsed="false">
      <c r="A515" s="205" t="n">
        <v>73</v>
      </c>
      <c r="B515" s="206" t="s">
        <v>684</v>
      </c>
      <c r="C515" s="234" t="s">
        <v>685</v>
      </c>
      <c r="D515" s="235" t="s">
        <v>37</v>
      </c>
      <c r="E515" s="236"/>
      <c r="F515" s="237"/>
      <c r="G515" s="203" t="n">
        <f aca="false">ROUND(E515*F515,2)</f>
        <v>0</v>
      </c>
      <c r="H515" s="237"/>
      <c r="I515" s="203" t="n">
        <f aca="false">ROUND(E515*H515,2)</f>
        <v>0</v>
      </c>
      <c r="J515" s="237"/>
      <c r="K515" s="203" t="n">
        <f aca="false">ROUND(E515*J515,2)</f>
        <v>0</v>
      </c>
      <c r="L515" s="203" t="n">
        <v>21</v>
      </c>
      <c r="M515" s="203" t="n">
        <f aca="false">G515*(1+L515/100)</f>
        <v>0</v>
      </c>
      <c r="N515" s="208" t="n">
        <v>0</v>
      </c>
      <c r="O515" s="208" t="n">
        <f aca="false">ROUND(E515*N515,2)</f>
        <v>0</v>
      </c>
      <c r="P515" s="208" t="n">
        <v>0</v>
      </c>
      <c r="Q515" s="208" t="n">
        <f aca="false">ROUND(E515*P515,2)</f>
        <v>0</v>
      </c>
      <c r="R515" s="203" t="s">
        <v>596</v>
      </c>
      <c r="S515" s="203" t="s">
        <v>209</v>
      </c>
      <c r="T515" s="203" t="s">
        <v>209</v>
      </c>
      <c r="U515" s="203" t="n">
        <v>0</v>
      </c>
      <c r="V515" s="203" t="n">
        <f aca="false">ROUND(E515*U515,2)</f>
        <v>0</v>
      </c>
      <c r="W515" s="203"/>
      <c r="X515" s="203" t="s">
        <v>641</v>
      </c>
      <c r="Y515" s="203" t="s">
        <v>212</v>
      </c>
      <c r="Z515" s="204"/>
      <c r="AA515" s="204"/>
      <c r="AB515" s="204"/>
      <c r="AC515" s="204"/>
      <c r="AD515" s="204"/>
      <c r="AE515" s="204"/>
      <c r="AF515" s="204"/>
      <c r="AG515" s="204" t="s">
        <v>642</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true" outlineLevel="2" collapsed="false">
      <c r="A516" s="205"/>
      <c r="B516" s="206"/>
      <c r="C516" s="238" t="s">
        <v>683</v>
      </c>
      <c r="D516" s="238"/>
      <c r="E516" s="238"/>
      <c r="F516" s="238"/>
      <c r="G516" s="238"/>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57</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0" collapsed="false">
      <c r="A517" s="187" t="s">
        <v>204</v>
      </c>
      <c r="B517" s="188" t="s">
        <v>154</v>
      </c>
      <c r="C517" s="189" t="s">
        <v>155</v>
      </c>
      <c r="D517" s="190"/>
      <c r="E517" s="191"/>
      <c r="F517" s="192"/>
      <c r="G517" s="192" t="n">
        <f aca="false">SUMIF(AG518:AG547,"&lt;&gt;NOR",G518:G547)</f>
        <v>0</v>
      </c>
      <c r="H517" s="192"/>
      <c r="I517" s="192" t="n">
        <f aca="false">SUM(I518:I547)</f>
        <v>0</v>
      </c>
      <c r="J517" s="192"/>
      <c r="K517" s="192" t="n">
        <f aca="false">SUM(K518:K547)</f>
        <v>0</v>
      </c>
      <c r="L517" s="192"/>
      <c r="M517" s="192" t="n">
        <f aca="false">SUM(M518:M547)</f>
        <v>0</v>
      </c>
      <c r="N517" s="191"/>
      <c r="O517" s="191" t="n">
        <f aca="false">SUM(O518:O547)</f>
        <v>0.44</v>
      </c>
      <c r="P517" s="191"/>
      <c r="Q517" s="191" t="n">
        <f aca="false">SUM(Q518:Q547)</f>
        <v>0.19</v>
      </c>
      <c r="R517" s="192"/>
      <c r="S517" s="192"/>
      <c r="T517" s="193"/>
      <c r="U517" s="194"/>
      <c r="V517" s="194" t="n">
        <f aca="false">SUM(V518:V547)</f>
        <v>4.73</v>
      </c>
      <c r="W517" s="194"/>
      <c r="X517" s="194"/>
      <c r="Y517" s="194"/>
      <c r="AG517" s="0" t="s">
        <v>205</v>
      </c>
    </row>
    <row r="518" customFormat="false" ht="12.75" hidden="false" customHeight="false" outlineLevel="1" collapsed="false">
      <c r="A518" s="195" t="n">
        <v>74</v>
      </c>
      <c r="B518" s="196" t="s">
        <v>686</v>
      </c>
      <c r="C518" s="197" t="s">
        <v>687</v>
      </c>
      <c r="D518" s="198" t="s">
        <v>252</v>
      </c>
      <c r="E518" s="199" t="n">
        <v>2.658</v>
      </c>
      <c r="F518" s="200"/>
      <c r="G518" s="201" t="n">
        <f aca="false">ROUND(E518*F518,2)</f>
        <v>0</v>
      </c>
      <c r="H518" s="200"/>
      <c r="I518" s="201" t="n">
        <f aca="false">ROUND(E518*H518,2)</f>
        <v>0</v>
      </c>
      <c r="J518" s="200"/>
      <c r="K518" s="201" t="n">
        <f aca="false">ROUND(E518*J518,2)</f>
        <v>0</v>
      </c>
      <c r="L518" s="201" t="n">
        <v>21</v>
      </c>
      <c r="M518" s="201" t="n">
        <f aca="false">G518*(1+L518/100)</f>
        <v>0</v>
      </c>
      <c r="N518" s="199" t="n">
        <v>0</v>
      </c>
      <c r="O518" s="199" t="n">
        <f aca="false">ROUND(E518*N518,2)</f>
        <v>0</v>
      </c>
      <c r="P518" s="199" t="n">
        <v>0.073</v>
      </c>
      <c r="Q518" s="199" t="n">
        <f aca="false">ROUND(E518*P518,2)</f>
        <v>0.19</v>
      </c>
      <c r="R518" s="201" t="s">
        <v>688</v>
      </c>
      <c r="S518" s="201" t="s">
        <v>209</v>
      </c>
      <c r="T518" s="202" t="s">
        <v>209</v>
      </c>
      <c r="U518" s="203" t="n">
        <v>0.24</v>
      </c>
      <c r="V518" s="203" t="n">
        <f aca="false">ROUND(E518*U518,2)</f>
        <v>0.64</v>
      </c>
      <c r="W518" s="203"/>
      <c r="X518" s="203" t="s">
        <v>254</v>
      </c>
      <c r="Y518" s="203" t="s">
        <v>212</v>
      </c>
      <c r="Z518" s="204"/>
      <c r="AA518" s="204"/>
      <c r="AB518" s="204"/>
      <c r="AC518" s="204"/>
      <c r="AD518" s="204"/>
      <c r="AE518" s="204"/>
      <c r="AF518" s="204"/>
      <c r="AG518" s="204" t="s">
        <v>255</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true" outlineLevel="2" collapsed="false">
      <c r="A519" s="205"/>
      <c r="B519" s="206"/>
      <c r="C519" s="207" t="s">
        <v>689</v>
      </c>
      <c r="D519" s="207"/>
      <c r="E519" s="207"/>
      <c r="F519" s="207"/>
      <c r="G519" s="207"/>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215</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9" t="str">
        <f aca="false">C519</f>
        <v>pozn a - z koruny koruna zdiva opěráku demontovat novodobou cihenou pálenou taškou ukládanou do maltového lože</v>
      </c>
      <c r="BB519" s="204"/>
      <c r="BC519" s="204"/>
      <c r="BD519" s="204"/>
      <c r="BE519" s="204"/>
      <c r="BF519" s="204"/>
      <c r="BG519" s="204"/>
      <c r="BH519" s="204"/>
    </row>
    <row r="520" customFormat="false" ht="12.75" hidden="false" customHeight="false" outlineLevel="2" collapsed="false">
      <c r="A520" s="205"/>
      <c r="B520" s="206"/>
      <c r="C520" s="228" t="s">
        <v>398</v>
      </c>
      <c r="D520" s="229"/>
      <c r="E520" s="230"/>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59</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28" t="s">
        <v>690</v>
      </c>
      <c r="D521" s="229"/>
      <c r="E521" s="230" t="n">
        <v>2.658</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5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75</v>
      </c>
      <c r="B522" s="196" t="s">
        <v>691</v>
      </c>
      <c r="C522" s="197" t="s">
        <v>692</v>
      </c>
      <c r="D522" s="198" t="s">
        <v>252</v>
      </c>
      <c r="E522" s="199" t="n">
        <v>5.2</v>
      </c>
      <c r="F522" s="200"/>
      <c r="G522" s="201" t="n">
        <f aca="false">ROUND(E522*F522,2)</f>
        <v>0</v>
      </c>
      <c r="H522" s="200"/>
      <c r="I522" s="201" t="n">
        <f aca="false">ROUND(E522*H522,2)</f>
        <v>0</v>
      </c>
      <c r="J522" s="200"/>
      <c r="K522" s="201" t="n">
        <f aca="false">ROUND(E522*J522,2)</f>
        <v>0</v>
      </c>
      <c r="L522" s="201" t="n">
        <v>21</v>
      </c>
      <c r="M522" s="201" t="n">
        <f aca="false">G522*(1+L522/100)</f>
        <v>0</v>
      </c>
      <c r="N522" s="199" t="n">
        <v>0.08484</v>
      </c>
      <c r="O522" s="199" t="n">
        <f aca="false">ROUND(E522*N522,2)</f>
        <v>0.44</v>
      </c>
      <c r="P522" s="199" t="n">
        <v>0</v>
      </c>
      <c r="Q522" s="199" t="n">
        <f aca="false">ROUND(E522*P522,2)</f>
        <v>0</v>
      </c>
      <c r="R522" s="201" t="s">
        <v>688</v>
      </c>
      <c r="S522" s="201" t="s">
        <v>209</v>
      </c>
      <c r="T522" s="202" t="s">
        <v>209</v>
      </c>
      <c r="U522" s="203" t="n">
        <v>0.787</v>
      </c>
      <c r="V522" s="203" t="n">
        <f aca="false">ROUND(E522*U522,2)</f>
        <v>4.09</v>
      </c>
      <c r="W522" s="203"/>
      <c r="X522" s="203" t="s">
        <v>254</v>
      </c>
      <c r="Y522" s="203" t="s">
        <v>212</v>
      </c>
      <c r="Z522" s="204"/>
      <c r="AA522" s="204"/>
      <c r="AB522" s="204"/>
      <c r="AC522" s="204"/>
      <c r="AD522" s="204"/>
      <c r="AE522" s="204"/>
      <c r="AF522" s="204"/>
      <c r="AG522" s="204" t="s">
        <v>255</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07" t="s">
        <v>693</v>
      </c>
      <c r="D523" s="207"/>
      <c r="E523" s="207"/>
      <c r="F523" s="207"/>
      <c r="G523" s="207"/>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15</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3" collapsed="false">
      <c r="A524" s="205"/>
      <c r="B524" s="206"/>
      <c r="C524" s="210" t="s">
        <v>694</v>
      </c>
      <c r="D524" s="210"/>
      <c r="E524" s="210"/>
      <c r="F524" s="210"/>
      <c r="G524" s="210"/>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215</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true" outlineLevel="3" collapsed="false">
      <c r="A525" s="205"/>
      <c r="B525" s="206"/>
      <c r="C525" s="210" t="s">
        <v>695</v>
      </c>
      <c r="D525" s="210"/>
      <c r="E525" s="210"/>
      <c r="F525" s="210"/>
      <c r="G525" s="210"/>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15</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true" outlineLevel="3" collapsed="false">
      <c r="A526" s="205"/>
      <c r="B526" s="206"/>
      <c r="C526" s="210" t="s">
        <v>696</v>
      </c>
      <c r="D526" s="210"/>
      <c r="E526" s="210"/>
      <c r="F526" s="210"/>
      <c r="G526" s="210"/>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15</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3" collapsed="false">
      <c r="A527" s="205"/>
      <c r="B527" s="206"/>
      <c r="C527" s="210" t="s">
        <v>697</v>
      </c>
      <c r="D527" s="210"/>
      <c r="E527" s="210"/>
      <c r="F527" s="210"/>
      <c r="G527" s="210"/>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15</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3" collapsed="false">
      <c r="A528" s="205"/>
      <c r="B528" s="206"/>
      <c r="C528" s="210" t="s">
        <v>698</v>
      </c>
      <c r="D528" s="210"/>
      <c r="E528" s="210"/>
      <c r="F528" s="210"/>
      <c r="G528" s="210"/>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15</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true" outlineLevel="3" collapsed="false">
      <c r="A529" s="205"/>
      <c r="B529" s="206"/>
      <c r="C529" s="210" t="s">
        <v>218</v>
      </c>
      <c r="D529" s="210"/>
      <c r="E529" s="210"/>
      <c r="F529" s="210"/>
      <c r="G529" s="210"/>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15</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3" collapsed="false">
      <c r="A530" s="205"/>
      <c r="B530" s="206"/>
      <c r="C530" s="210" t="s">
        <v>699</v>
      </c>
      <c r="D530" s="210"/>
      <c r="E530" s="210"/>
      <c r="F530" s="210"/>
      <c r="G530" s="210"/>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15</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9" t="str">
        <f aca="false">C530</f>
        <v>pozn 3 - kryt opěráku z keramické tašky bobrovky ukládané do bílé pokrývačské malty - skladba konstrukce K2</v>
      </c>
      <c r="BB530" s="204"/>
      <c r="BC530" s="204"/>
      <c r="BD530" s="204"/>
      <c r="BE530" s="204"/>
      <c r="BF530" s="204"/>
      <c r="BG530" s="204"/>
      <c r="BH530" s="204"/>
    </row>
    <row r="531" customFormat="false" ht="12.75" hidden="false" customHeight="false" outlineLevel="2" collapsed="false">
      <c r="A531" s="205"/>
      <c r="B531" s="206"/>
      <c r="C531" s="228" t="s">
        <v>625</v>
      </c>
      <c r="D531" s="229"/>
      <c r="E531" s="230"/>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59</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28" t="s">
        <v>700</v>
      </c>
      <c r="D532" s="229"/>
      <c r="E532" s="230" t="n">
        <v>5.2</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5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195" t="n">
        <v>76</v>
      </c>
      <c r="B533" s="196" t="s">
        <v>701</v>
      </c>
      <c r="C533" s="197" t="s">
        <v>702</v>
      </c>
      <c r="D533" s="198" t="s">
        <v>252</v>
      </c>
      <c r="E533" s="199" t="n">
        <v>14.5</v>
      </c>
      <c r="F533" s="200"/>
      <c r="G533" s="201" t="n">
        <f aca="false">ROUND(E533*F533,2)</f>
        <v>0</v>
      </c>
      <c r="H533" s="200"/>
      <c r="I533" s="201" t="n">
        <f aca="false">ROUND(E533*H533,2)</f>
        <v>0</v>
      </c>
      <c r="J533" s="200"/>
      <c r="K533" s="201" t="n">
        <f aca="false">ROUND(E533*J533,2)</f>
        <v>0</v>
      </c>
      <c r="L533" s="201" t="n">
        <v>21</v>
      </c>
      <c r="M533" s="201" t="n">
        <f aca="false">G533*(1+L533/100)</f>
        <v>0</v>
      </c>
      <c r="N533" s="199" t="n">
        <v>0</v>
      </c>
      <c r="O533" s="199" t="n">
        <f aca="false">ROUND(E533*N533,2)</f>
        <v>0</v>
      </c>
      <c r="P533" s="199" t="n">
        <v>0</v>
      </c>
      <c r="Q533" s="199" t="n">
        <f aca="false">ROUND(E533*P533,2)</f>
        <v>0</v>
      </c>
      <c r="R533" s="201"/>
      <c r="S533" s="201" t="s">
        <v>231</v>
      </c>
      <c r="T533" s="202" t="s">
        <v>210</v>
      </c>
      <c r="U533" s="203" t="n">
        <v>0</v>
      </c>
      <c r="V533" s="203" t="n">
        <f aca="false">ROUND(E533*U533,2)</f>
        <v>0</v>
      </c>
      <c r="W533" s="203"/>
      <c r="X533" s="203" t="s">
        <v>254</v>
      </c>
      <c r="Y533" s="203" t="s">
        <v>212</v>
      </c>
      <c r="Z533" s="204"/>
      <c r="AA533" s="204"/>
      <c r="AB533" s="204"/>
      <c r="AC533" s="204"/>
      <c r="AD533" s="204"/>
      <c r="AE533" s="204"/>
      <c r="AF533" s="204"/>
      <c r="AG533" s="204" t="s">
        <v>255</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2" collapsed="false">
      <c r="A534" s="205"/>
      <c r="B534" s="206"/>
      <c r="C534" s="207" t="s">
        <v>703</v>
      </c>
      <c r="D534" s="207"/>
      <c r="E534" s="207"/>
      <c r="F534" s="207"/>
      <c r="G534" s="207"/>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15</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true" outlineLevel="3" collapsed="false">
      <c r="A535" s="205"/>
      <c r="B535" s="206"/>
      <c r="C535" s="210" t="s">
        <v>704</v>
      </c>
      <c r="D535" s="210"/>
      <c r="E535" s="210"/>
      <c r="F535" s="210"/>
      <c r="G535" s="210"/>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15</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true" outlineLevel="3" collapsed="false">
      <c r="A536" s="205"/>
      <c r="B536" s="206"/>
      <c r="C536" s="210" t="s">
        <v>705</v>
      </c>
      <c r="D536" s="210"/>
      <c r="E536" s="210"/>
      <c r="F536" s="210"/>
      <c r="G536" s="210"/>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15</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true" outlineLevel="3" collapsed="false">
      <c r="A537" s="205"/>
      <c r="B537" s="206"/>
      <c r="C537" s="210" t="s">
        <v>706</v>
      </c>
      <c r="D537" s="210"/>
      <c r="E537" s="210"/>
      <c r="F537" s="210"/>
      <c r="G537" s="210"/>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215</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3" collapsed="false">
      <c r="A538" s="205"/>
      <c r="B538" s="206"/>
      <c r="C538" s="210" t="s">
        <v>707</v>
      </c>
      <c r="D538" s="210"/>
      <c r="E538" s="210"/>
      <c r="F538" s="210"/>
      <c r="G538" s="210"/>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15</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true" outlineLevel="3" collapsed="false">
      <c r="A539" s="205"/>
      <c r="B539" s="206"/>
      <c r="C539" s="210" t="s">
        <v>218</v>
      </c>
      <c r="D539" s="210"/>
      <c r="E539" s="210"/>
      <c r="F539" s="210"/>
      <c r="G539" s="210"/>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15</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22.5" hidden="false" customHeight="true" outlineLevel="3" collapsed="false">
      <c r="A540" s="205"/>
      <c r="B540" s="206"/>
      <c r="C540" s="210" t="s">
        <v>708</v>
      </c>
      <c r="D540" s="210"/>
      <c r="E540" s="210"/>
      <c r="F540" s="210"/>
      <c r="G540" s="210"/>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15</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9" t="str">
        <f aca="false">C540</f>
        <v>pozn 7 - střešní krytina prevétu bude kompletně zrevidována, poškozené šindele budou vymněněny a nahrazeny novým štípaným šindelem, následně povrch střešního pláště impregnovat - skladba konstrukce K3</v>
      </c>
      <c r="BB540" s="204"/>
      <c r="BC540" s="204"/>
      <c r="BD540" s="204"/>
      <c r="BE540" s="204"/>
      <c r="BF540" s="204"/>
      <c r="BG540" s="204"/>
      <c r="BH540" s="204"/>
    </row>
    <row r="541" customFormat="false" ht="22.5" hidden="false" customHeight="true" outlineLevel="3" collapsed="false">
      <c r="A541" s="205"/>
      <c r="B541" s="206"/>
      <c r="C541" s="210" t="s">
        <v>709</v>
      </c>
      <c r="D541" s="210"/>
      <c r="E541" s="210"/>
      <c r="F541" s="210"/>
      <c r="G541" s="210"/>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15</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9" t="str">
        <f aca="false">C541</f>
        <v>pozn 8 - střešní krytina pavlače bude kompletně zrevidována, poškozené šindele budou vymněněny a nahrazeny novým štípaným šindelem, následně povrch střešního pláště impregnovat - skladba konstrukce K3</v>
      </c>
      <c r="BB541" s="204"/>
      <c r="BC541" s="204"/>
      <c r="BD541" s="204"/>
      <c r="BE541" s="204"/>
      <c r="BF541" s="204"/>
      <c r="BG541" s="204"/>
      <c r="BH541" s="204"/>
    </row>
    <row r="542" customFormat="false" ht="12.75" hidden="false" customHeight="false" outlineLevel="2" collapsed="false">
      <c r="A542" s="205"/>
      <c r="B542" s="206"/>
      <c r="C542" s="228" t="s">
        <v>710</v>
      </c>
      <c r="D542" s="229"/>
      <c r="E542" s="230" t="n">
        <v>2</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5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28" t="s">
        <v>711</v>
      </c>
      <c r="D543" s="229"/>
      <c r="E543" s="230" t="n">
        <v>12.5</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5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05" t="n">
        <v>77</v>
      </c>
      <c r="B544" s="206" t="s">
        <v>712</v>
      </c>
      <c r="C544" s="234" t="s">
        <v>713</v>
      </c>
      <c r="D544" s="235" t="s">
        <v>37</v>
      </c>
      <c r="E544" s="236"/>
      <c r="F544" s="237"/>
      <c r="G544" s="203" t="n">
        <f aca="false">ROUND(E544*F544,2)</f>
        <v>0</v>
      </c>
      <c r="H544" s="237"/>
      <c r="I544" s="203" t="n">
        <f aca="false">ROUND(E544*H544,2)</f>
        <v>0</v>
      </c>
      <c r="J544" s="237"/>
      <c r="K544" s="203" t="n">
        <f aca="false">ROUND(E544*J544,2)</f>
        <v>0</v>
      </c>
      <c r="L544" s="203" t="n">
        <v>21</v>
      </c>
      <c r="M544" s="203" t="n">
        <f aca="false">G544*(1+L544/100)</f>
        <v>0</v>
      </c>
      <c r="N544" s="208" t="n">
        <v>0</v>
      </c>
      <c r="O544" s="208" t="n">
        <f aca="false">ROUND(E544*N544,2)</f>
        <v>0</v>
      </c>
      <c r="P544" s="208" t="n">
        <v>0</v>
      </c>
      <c r="Q544" s="208" t="n">
        <f aca="false">ROUND(E544*P544,2)</f>
        <v>0</v>
      </c>
      <c r="R544" s="203" t="s">
        <v>688</v>
      </c>
      <c r="S544" s="203" t="s">
        <v>209</v>
      </c>
      <c r="T544" s="203" t="s">
        <v>209</v>
      </c>
      <c r="U544" s="203" t="n">
        <v>0.023</v>
      </c>
      <c r="V544" s="203" t="n">
        <f aca="false">ROUND(E544*U544,2)</f>
        <v>0</v>
      </c>
      <c r="W544" s="203"/>
      <c r="X544" s="203" t="s">
        <v>641</v>
      </c>
      <c r="Y544" s="203" t="s">
        <v>212</v>
      </c>
      <c r="Z544" s="204"/>
      <c r="AA544" s="204"/>
      <c r="AB544" s="204"/>
      <c r="AC544" s="204"/>
      <c r="AD544" s="204"/>
      <c r="AE544" s="204"/>
      <c r="AF544" s="204"/>
      <c r="AG544" s="204" t="s">
        <v>642</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true" outlineLevel="2" collapsed="false">
      <c r="A545" s="205"/>
      <c r="B545" s="206"/>
      <c r="C545" s="238" t="s">
        <v>683</v>
      </c>
      <c r="D545" s="238"/>
      <c r="E545" s="238"/>
      <c r="F545" s="238"/>
      <c r="G545" s="238"/>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57</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205" t="n">
        <v>78</v>
      </c>
      <c r="B546" s="206" t="s">
        <v>714</v>
      </c>
      <c r="C546" s="234" t="s">
        <v>715</v>
      </c>
      <c r="D546" s="235" t="s">
        <v>37</v>
      </c>
      <c r="E546" s="236"/>
      <c r="F546" s="237"/>
      <c r="G546" s="203" t="n">
        <f aca="false">ROUND(E546*F546,2)</f>
        <v>0</v>
      </c>
      <c r="H546" s="237"/>
      <c r="I546" s="203" t="n">
        <f aca="false">ROUND(E546*H546,2)</f>
        <v>0</v>
      </c>
      <c r="J546" s="237"/>
      <c r="K546" s="203" t="n">
        <f aca="false">ROUND(E546*J546,2)</f>
        <v>0</v>
      </c>
      <c r="L546" s="203" t="n">
        <v>21</v>
      </c>
      <c r="M546" s="203" t="n">
        <f aca="false">G546*(1+L546/100)</f>
        <v>0</v>
      </c>
      <c r="N546" s="208" t="n">
        <v>0</v>
      </c>
      <c r="O546" s="208" t="n">
        <f aca="false">ROUND(E546*N546,2)</f>
        <v>0</v>
      </c>
      <c r="P546" s="208" t="n">
        <v>0</v>
      </c>
      <c r="Q546" s="208" t="n">
        <f aca="false">ROUND(E546*P546,2)</f>
        <v>0</v>
      </c>
      <c r="R546" s="203" t="s">
        <v>688</v>
      </c>
      <c r="S546" s="203" t="s">
        <v>209</v>
      </c>
      <c r="T546" s="203" t="s">
        <v>209</v>
      </c>
      <c r="U546" s="203" t="n">
        <v>0</v>
      </c>
      <c r="V546" s="203" t="n">
        <f aca="false">ROUND(E546*U546,2)</f>
        <v>0</v>
      </c>
      <c r="W546" s="203"/>
      <c r="X546" s="203" t="s">
        <v>641</v>
      </c>
      <c r="Y546" s="203" t="s">
        <v>212</v>
      </c>
      <c r="Z546" s="204"/>
      <c r="AA546" s="204"/>
      <c r="AB546" s="204"/>
      <c r="AC546" s="204"/>
      <c r="AD546" s="204"/>
      <c r="AE546" s="204"/>
      <c r="AF546" s="204"/>
      <c r="AG546" s="204" t="s">
        <v>642</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true" outlineLevel="2" collapsed="false">
      <c r="A547" s="205"/>
      <c r="B547" s="206"/>
      <c r="C547" s="238" t="s">
        <v>683</v>
      </c>
      <c r="D547" s="238"/>
      <c r="E547" s="238"/>
      <c r="F547" s="238"/>
      <c r="G547" s="238"/>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57</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0" collapsed="false">
      <c r="A548" s="220" t="s">
        <v>204</v>
      </c>
      <c r="B548" s="221" t="s">
        <v>156</v>
      </c>
      <c r="C548" s="222" t="s">
        <v>157</v>
      </c>
      <c r="D548" s="231"/>
      <c r="E548" s="232"/>
      <c r="F548" s="233"/>
      <c r="G548" s="233" t="n">
        <f aca="false">SUMIF(AG549:AG1279,"&lt;&gt;NOR",G549:G1279)</f>
        <v>0</v>
      </c>
      <c r="H548" s="233"/>
      <c r="I548" s="233" t="n">
        <f aca="false">SUM(I549:I1279)</f>
        <v>0</v>
      </c>
      <c r="J548" s="233"/>
      <c r="K548" s="233" t="n">
        <f aca="false">SUM(K549:K1279)</f>
        <v>0</v>
      </c>
      <c r="L548" s="233"/>
      <c r="M548" s="233" t="n">
        <f aca="false">SUM(M549:M1279)</f>
        <v>0</v>
      </c>
      <c r="N548" s="232"/>
      <c r="O548" s="232" t="n">
        <f aca="false">SUM(O549:O1279)</f>
        <v>0</v>
      </c>
      <c r="P548" s="232"/>
      <c r="Q548" s="232" t="n">
        <f aca="false">SUM(Q549:Q1279)</f>
        <v>0</v>
      </c>
      <c r="R548" s="233"/>
      <c r="S548" s="233"/>
      <c r="T548" s="225"/>
      <c r="U548" s="194"/>
      <c r="V548" s="194" t="n">
        <f aca="false">SUM(V549:V1279)</f>
        <v>0</v>
      </c>
      <c r="W548" s="194"/>
      <c r="X548" s="194"/>
      <c r="Y548" s="194"/>
      <c r="AG548" s="0" t="s">
        <v>205</v>
      </c>
    </row>
    <row r="549" customFormat="false" ht="12.75" hidden="false" customHeight="true" outlineLevel="1" collapsed="false">
      <c r="A549" s="205"/>
      <c r="B549" s="206"/>
      <c r="C549" s="207" t="s">
        <v>716</v>
      </c>
      <c r="D549" s="207"/>
      <c r="E549" s="207"/>
      <c r="F549" s="207"/>
      <c r="G549" s="207"/>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15</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true" outlineLevel="2" collapsed="false">
      <c r="A550" s="205"/>
      <c r="B550" s="206"/>
      <c r="C550" s="210" t="s">
        <v>650</v>
      </c>
      <c r="D550" s="210"/>
      <c r="E550" s="210"/>
      <c r="F550" s="210"/>
      <c r="G550" s="210"/>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15</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9" t="str">
        <f aca="false">C550</f>
        <v>Viz popis: Technické pokyny k provedení; Poznámky k provedení; Všeobecné požadavky na realizaci, materiálová specifikace.</v>
      </c>
      <c r="BB550" s="204"/>
      <c r="BC550" s="204"/>
      <c r="BD550" s="204"/>
      <c r="BE550" s="204"/>
      <c r="BF550" s="204"/>
      <c r="BG550" s="204"/>
      <c r="BH550" s="204"/>
    </row>
    <row r="551" customFormat="false" ht="22.5" hidden="false" customHeight="true" outlineLevel="2" collapsed="false">
      <c r="A551" s="205"/>
      <c r="B551" s="206"/>
      <c r="C551" s="210" t="s">
        <v>717</v>
      </c>
      <c r="D551" s="210"/>
      <c r="E551" s="210"/>
      <c r="F551" s="210"/>
      <c r="G551" s="210"/>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15</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9" t="str">
        <f aca="false">C551</f>
        <v>PŘED VÝROBOU ZPRACOVAT A PŘEDLOŽIT K ODSOUHLASENÍ VÝROBNÍ  DOKUMENTACI, ROZMĚRY PŘED VÝROBOU OVĚŘIT NA MÍSTĚ.</v>
      </c>
      <c r="BB551" s="204"/>
      <c r="BC551" s="204"/>
      <c r="BD551" s="204"/>
      <c r="BE551" s="204"/>
      <c r="BF551" s="204"/>
      <c r="BG551" s="204"/>
      <c r="BH551" s="204"/>
    </row>
    <row r="552" customFormat="false" ht="22.5" hidden="false" customHeight="false" outlineLevel="1" collapsed="false">
      <c r="A552" s="195" t="n">
        <v>79</v>
      </c>
      <c r="B552" s="196" t="s">
        <v>718</v>
      </c>
      <c r="C552" s="197" t="s">
        <v>719</v>
      </c>
      <c r="D552" s="198" t="s">
        <v>402</v>
      </c>
      <c r="E552" s="199" t="n">
        <v>1</v>
      </c>
      <c r="F552" s="200"/>
      <c r="G552" s="201" t="n">
        <f aca="false">ROUND(E552*F552,2)</f>
        <v>0</v>
      </c>
      <c r="H552" s="200"/>
      <c r="I552" s="201" t="n">
        <f aca="false">ROUND(E552*H552,2)</f>
        <v>0</v>
      </c>
      <c r="J552" s="200"/>
      <c r="K552" s="201" t="n">
        <f aca="false">ROUND(E552*J552,2)</f>
        <v>0</v>
      </c>
      <c r="L552" s="201" t="n">
        <v>21</v>
      </c>
      <c r="M552" s="201" t="n">
        <f aca="false">G552*(1+L552/100)</f>
        <v>0</v>
      </c>
      <c r="N552" s="199" t="n">
        <v>0</v>
      </c>
      <c r="O552" s="199" t="n">
        <f aca="false">ROUND(E552*N552,2)</f>
        <v>0</v>
      </c>
      <c r="P552" s="199" t="n">
        <v>0</v>
      </c>
      <c r="Q552" s="199" t="n">
        <f aca="false">ROUND(E552*P552,2)</f>
        <v>0</v>
      </c>
      <c r="R552" s="201"/>
      <c r="S552" s="201" t="s">
        <v>231</v>
      </c>
      <c r="T552" s="202" t="s">
        <v>210</v>
      </c>
      <c r="U552" s="203" t="n">
        <v>0</v>
      </c>
      <c r="V552" s="203" t="n">
        <f aca="false">ROUND(E552*U552,2)</f>
        <v>0</v>
      </c>
      <c r="W552" s="203"/>
      <c r="X552" s="203" t="s">
        <v>254</v>
      </c>
      <c r="Y552" s="203" t="s">
        <v>212</v>
      </c>
      <c r="Z552" s="204"/>
      <c r="AA552" s="204"/>
      <c r="AB552" s="204"/>
      <c r="AC552" s="204"/>
      <c r="AD552" s="204"/>
      <c r="AE552" s="204"/>
      <c r="AF552" s="204"/>
      <c r="AG552" s="204" t="s">
        <v>255</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true" outlineLevel="2" collapsed="false">
      <c r="A553" s="205"/>
      <c r="B553" s="206"/>
      <c r="C553" s="207" t="s">
        <v>720</v>
      </c>
      <c r="D553" s="207"/>
      <c r="E553" s="207"/>
      <c r="F553" s="207"/>
      <c r="G553" s="207"/>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15</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true" outlineLevel="3" collapsed="false">
      <c r="A554" s="205"/>
      <c r="B554" s="206"/>
      <c r="C554" s="210" t="s">
        <v>721</v>
      </c>
      <c r="D554" s="210"/>
      <c r="E554" s="210"/>
      <c r="F554" s="210"/>
      <c r="G554" s="210"/>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215</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true" outlineLevel="3" collapsed="false">
      <c r="A555" s="205"/>
      <c r="B555" s="206"/>
      <c r="C555" s="210" t="s">
        <v>722</v>
      </c>
      <c r="D555" s="210"/>
      <c r="E555" s="210"/>
      <c r="F555" s="210"/>
      <c r="G555" s="210"/>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15</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true" outlineLevel="3" collapsed="false">
      <c r="A556" s="205"/>
      <c r="B556" s="206"/>
      <c r="C556" s="210" t="s">
        <v>723</v>
      </c>
      <c r="D556" s="210"/>
      <c r="E556" s="210"/>
      <c r="F556" s="210"/>
      <c r="G556" s="210"/>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15</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true" outlineLevel="3" collapsed="false">
      <c r="A557" s="205"/>
      <c r="B557" s="206"/>
      <c r="C557" s="210" t="s">
        <v>724</v>
      </c>
      <c r="D557" s="210"/>
      <c r="E557" s="210"/>
      <c r="F557" s="210"/>
      <c r="G557" s="210"/>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15</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true" outlineLevel="3" collapsed="false">
      <c r="A558" s="205"/>
      <c r="B558" s="206"/>
      <c r="C558" s="210" t="s">
        <v>725</v>
      </c>
      <c r="D558" s="210"/>
      <c r="E558" s="210"/>
      <c r="F558" s="210"/>
      <c r="G558" s="210"/>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15</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22.5" hidden="false" customHeight="true" outlineLevel="3" collapsed="false">
      <c r="A559" s="205"/>
      <c r="B559" s="206"/>
      <c r="C559" s="210" t="s">
        <v>726</v>
      </c>
      <c r="D559" s="210"/>
      <c r="E559" s="210"/>
      <c r="F559" s="210"/>
      <c r="G559" s="210"/>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15</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9" t="str">
        <f aca="false">C559</f>
        <v>POVRCHOVÁ ÚPRAVA DŘEVA: lazurní nátěr / očistění, nový lazurní nátěr ve třech vrstvách s hedvábným leskem, barva bude upřesněna po vynesení vzorků</v>
      </c>
      <c r="BB559" s="204"/>
      <c r="BC559" s="204"/>
      <c r="BD559" s="204"/>
      <c r="BE559" s="204"/>
      <c r="BF559" s="204"/>
      <c r="BG559" s="204"/>
      <c r="BH559" s="204"/>
    </row>
    <row r="560" customFormat="false" ht="12.75" hidden="false" customHeight="true" outlineLevel="3" collapsed="false">
      <c r="A560" s="205"/>
      <c r="B560" s="206"/>
      <c r="C560" s="210" t="s">
        <v>727</v>
      </c>
      <c r="D560" s="210"/>
      <c r="E560" s="210"/>
      <c r="F560" s="210"/>
      <c r="G560" s="210"/>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15</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true" outlineLevel="3" collapsed="false">
      <c r="A561" s="205"/>
      <c r="B561" s="206"/>
      <c r="C561" s="210" t="s">
        <v>662</v>
      </c>
      <c r="D561" s="210"/>
      <c r="E561" s="210"/>
      <c r="F561" s="210"/>
      <c r="G561" s="210"/>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15</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true" outlineLevel="3" collapsed="false">
      <c r="A562" s="205"/>
      <c r="B562" s="206"/>
      <c r="C562" s="210" t="s">
        <v>728</v>
      </c>
      <c r="D562" s="210"/>
      <c r="E562" s="210"/>
      <c r="F562" s="210"/>
      <c r="G562" s="210"/>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15</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true" outlineLevel="3" collapsed="false">
      <c r="A563" s="205"/>
      <c r="B563" s="206"/>
      <c r="C563" s="210" t="s">
        <v>729</v>
      </c>
      <c r="D563" s="210"/>
      <c r="E563" s="210"/>
      <c r="F563" s="210"/>
      <c r="G563" s="210"/>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215</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2" collapsed="false">
      <c r="A564" s="205"/>
      <c r="B564" s="206"/>
      <c r="C564" s="228" t="s">
        <v>730</v>
      </c>
      <c r="D564" s="229"/>
      <c r="E564" s="230"/>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5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28" t="s">
        <v>731</v>
      </c>
      <c r="D565" s="229"/>
      <c r="E565" s="230" t="n">
        <v>1</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5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195" t="n">
        <v>80</v>
      </c>
      <c r="B566" s="196" t="s">
        <v>732</v>
      </c>
      <c r="C566" s="197" t="s">
        <v>733</v>
      </c>
      <c r="D566" s="198" t="s">
        <v>402</v>
      </c>
      <c r="E566" s="199" t="n">
        <v>1</v>
      </c>
      <c r="F566" s="200"/>
      <c r="G566" s="201" t="n">
        <f aca="false">ROUND(E566*F566,2)</f>
        <v>0</v>
      </c>
      <c r="H566" s="200"/>
      <c r="I566" s="201" t="n">
        <f aca="false">ROUND(E566*H566,2)</f>
        <v>0</v>
      </c>
      <c r="J566" s="200"/>
      <c r="K566" s="201" t="n">
        <f aca="false">ROUND(E566*J566,2)</f>
        <v>0</v>
      </c>
      <c r="L566" s="201" t="n">
        <v>21</v>
      </c>
      <c r="M566" s="201" t="n">
        <f aca="false">G566*(1+L566/100)</f>
        <v>0</v>
      </c>
      <c r="N566" s="199" t="n">
        <v>0</v>
      </c>
      <c r="O566" s="199" t="n">
        <f aca="false">ROUND(E566*N566,2)</f>
        <v>0</v>
      </c>
      <c r="P566" s="199" t="n">
        <v>0</v>
      </c>
      <c r="Q566" s="199" t="n">
        <f aca="false">ROUND(E566*P566,2)</f>
        <v>0</v>
      </c>
      <c r="R566" s="201"/>
      <c r="S566" s="201" t="s">
        <v>231</v>
      </c>
      <c r="T566" s="202" t="s">
        <v>210</v>
      </c>
      <c r="U566" s="203" t="n">
        <v>0</v>
      </c>
      <c r="V566" s="203" t="n">
        <f aca="false">ROUND(E566*U566,2)</f>
        <v>0</v>
      </c>
      <c r="W566" s="203"/>
      <c r="X566" s="203" t="s">
        <v>254</v>
      </c>
      <c r="Y566" s="203" t="s">
        <v>212</v>
      </c>
      <c r="Z566" s="204"/>
      <c r="AA566" s="204"/>
      <c r="AB566" s="204"/>
      <c r="AC566" s="204"/>
      <c r="AD566" s="204"/>
      <c r="AE566" s="204"/>
      <c r="AF566" s="204"/>
      <c r="AG566" s="204" t="s">
        <v>255</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true" outlineLevel="2" collapsed="false">
      <c r="A567" s="205"/>
      <c r="B567" s="206"/>
      <c r="C567" s="207" t="s">
        <v>734</v>
      </c>
      <c r="D567" s="207"/>
      <c r="E567" s="207"/>
      <c r="F567" s="207"/>
      <c r="G567" s="207"/>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15</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true" outlineLevel="3" collapsed="false">
      <c r="A568" s="205"/>
      <c r="B568" s="206"/>
      <c r="C568" s="210" t="s">
        <v>735</v>
      </c>
      <c r="D568" s="210"/>
      <c r="E568" s="210"/>
      <c r="F568" s="210"/>
      <c r="G568" s="210"/>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15</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true" outlineLevel="3" collapsed="false">
      <c r="A569" s="205"/>
      <c r="B569" s="206"/>
      <c r="C569" s="210" t="s">
        <v>722</v>
      </c>
      <c r="D569" s="210"/>
      <c r="E569" s="210"/>
      <c r="F569" s="210"/>
      <c r="G569" s="210"/>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15</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true" outlineLevel="3" collapsed="false">
      <c r="A570" s="205"/>
      <c r="B570" s="206"/>
      <c r="C570" s="210" t="s">
        <v>736</v>
      </c>
      <c r="D570" s="210"/>
      <c r="E570" s="210"/>
      <c r="F570" s="210"/>
      <c r="G570" s="210"/>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15</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true" outlineLevel="3" collapsed="false">
      <c r="A571" s="205"/>
      <c r="B571" s="206"/>
      <c r="C571" s="210" t="s">
        <v>737</v>
      </c>
      <c r="D571" s="210"/>
      <c r="E571" s="210"/>
      <c r="F571" s="210"/>
      <c r="G571" s="210"/>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15</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true" outlineLevel="3" collapsed="false">
      <c r="A572" s="205"/>
      <c r="B572" s="206"/>
      <c r="C572" s="210" t="s">
        <v>738</v>
      </c>
      <c r="D572" s="210"/>
      <c r="E572" s="210"/>
      <c r="F572" s="210"/>
      <c r="G572" s="210"/>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15</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22.5" hidden="false" customHeight="true" outlineLevel="3" collapsed="false">
      <c r="A573" s="205"/>
      <c r="B573" s="206"/>
      <c r="C573" s="210" t="s">
        <v>739</v>
      </c>
      <c r="D573" s="210"/>
      <c r="E573" s="210"/>
      <c r="F573" s="210"/>
      <c r="G573" s="210"/>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15</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9" t="str">
        <f aca="false">C573</f>
        <v>POVRCHOVÁ ÚPRAVA DŘEVA: bezbarvý lak / celkové přebroušení, nový lazurní nátěr ve třech vrstvách s hedvábným leskem barevné provedení bude upřesněno po provedení vzorků</v>
      </c>
      <c r="BB573" s="204"/>
      <c r="BC573" s="204"/>
      <c r="BD573" s="204"/>
      <c r="BE573" s="204"/>
      <c r="BF573" s="204"/>
      <c r="BG573" s="204"/>
      <c r="BH573" s="204"/>
    </row>
    <row r="574" customFormat="false" ht="12.75" hidden="false" customHeight="true" outlineLevel="3" collapsed="false">
      <c r="A574" s="205"/>
      <c r="B574" s="206"/>
      <c r="C574" s="210" t="s">
        <v>740</v>
      </c>
      <c r="D574" s="210"/>
      <c r="E574" s="210"/>
      <c r="F574" s="210"/>
      <c r="G574" s="210"/>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15</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true" outlineLevel="3" collapsed="false">
      <c r="A575" s="205"/>
      <c r="B575" s="206"/>
      <c r="C575" s="210" t="s">
        <v>662</v>
      </c>
      <c r="D575" s="210"/>
      <c r="E575" s="210"/>
      <c r="F575" s="210"/>
      <c r="G575" s="210"/>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15</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true" outlineLevel="3" collapsed="false">
      <c r="A576" s="205"/>
      <c r="B576" s="206"/>
      <c r="C576" s="210" t="s">
        <v>728</v>
      </c>
      <c r="D576" s="210"/>
      <c r="E576" s="210"/>
      <c r="F576" s="210"/>
      <c r="G576" s="210"/>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15</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true" outlineLevel="3" collapsed="false">
      <c r="A577" s="205"/>
      <c r="B577" s="206"/>
      <c r="C577" s="210" t="s">
        <v>729</v>
      </c>
      <c r="D577" s="210"/>
      <c r="E577" s="210"/>
      <c r="F577" s="210"/>
      <c r="G577" s="210"/>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215</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2" collapsed="false">
      <c r="A578" s="205"/>
      <c r="B578" s="206"/>
      <c r="C578" s="228" t="s">
        <v>730</v>
      </c>
      <c r="D578" s="229"/>
      <c r="E578" s="230"/>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5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28" t="s">
        <v>741</v>
      </c>
      <c r="D579" s="229"/>
      <c r="E579" s="230" t="n">
        <v>1</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5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195" t="n">
        <v>81</v>
      </c>
      <c r="B580" s="196" t="s">
        <v>742</v>
      </c>
      <c r="C580" s="197" t="s">
        <v>743</v>
      </c>
      <c r="D580" s="198" t="s">
        <v>402</v>
      </c>
      <c r="E580" s="199" t="n">
        <v>1</v>
      </c>
      <c r="F580" s="200"/>
      <c r="G580" s="201" t="n">
        <f aca="false">ROUND(E580*F580,2)</f>
        <v>0</v>
      </c>
      <c r="H580" s="200"/>
      <c r="I580" s="201" t="n">
        <f aca="false">ROUND(E580*H580,2)</f>
        <v>0</v>
      </c>
      <c r="J580" s="200"/>
      <c r="K580" s="201" t="n">
        <f aca="false">ROUND(E580*J580,2)</f>
        <v>0</v>
      </c>
      <c r="L580" s="201" t="n">
        <v>21</v>
      </c>
      <c r="M580" s="201" t="n">
        <f aca="false">G580*(1+L580/100)</f>
        <v>0</v>
      </c>
      <c r="N580" s="199" t="n">
        <v>0</v>
      </c>
      <c r="O580" s="199" t="n">
        <f aca="false">ROUND(E580*N580,2)</f>
        <v>0</v>
      </c>
      <c r="P580" s="199" t="n">
        <v>0</v>
      </c>
      <c r="Q580" s="199" t="n">
        <f aca="false">ROUND(E580*P580,2)</f>
        <v>0</v>
      </c>
      <c r="R580" s="201"/>
      <c r="S580" s="201" t="s">
        <v>231</v>
      </c>
      <c r="T580" s="202" t="s">
        <v>210</v>
      </c>
      <c r="U580" s="203" t="n">
        <v>0</v>
      </c>
      <c r="V580" s="203" t="n">
        <f aca="false">ROUND(E580*U580,2)</f>
        <v>0</v>
      </c>
      <c r="W580" s="203"/>
      <c r="X580" s="203" t="s">
        <v>254</v>
      </c>
      <c r="Y580" s="203" t="s">
        <v>212</v>
      </c>
      <c r="Z580" s="204"/>
      <c r="AA580" s="204"/>
      <c r="AB580" s="204"/>
      <c r="AC580" s="204"/>
      <c r="AD580" s="204"/>
      <c r="AE580" s="204"/>
      <c r="AF580" s="204"/>
      <c r="AG580" s="204" t="s">
        <v>255</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true" outlineLevel="2" collapsed="false">
      <c r="A581" s="205"/>
      <c r="B581" s="206"/>
      <c r="C581" s="207" t="s">
        <v>744</v>
      </c>
      <c r="D581" s="207"/>
      <c r="E581" s="207"/>
      <c r="F581" s="207"/>
      <c r="G581" s="207"/>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15</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true" outlineLevel="3" collapsed="false">
      <c r="A582" s="205"/>
      <c r="B582" s="206"/>
      <c r="C582" s="210" t="s">
        <v>735</v>
      </c>
      <c r="D582" s="210"/>
      <c r="E582" s="210"/>
      <c r="F582" s="210"/>
      <c r="G582" s="210"/>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15</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true" outlineLevel="3" collapsed="false">
      <c r="A583" s="205"/>
      <c r="B583" s="206"/>
      <c r="C583" s="210" t="s">
        <v>722</v>
      </c>
      <c r="D583" s="210"/>
      <c r="E583" s="210"/>
      <c r="F583" s="210"/>
      <c r="G583" s="210"/>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15</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true" outlineLevel="3" collapsed="false">
      <c r="A584" s="205"/>
      <c r="B584" s="206"/>
      <c r="C584" s="210" t="s">
        <v>745</v>
      </c>
      <c r="D584" s="210"/>
      <c r="E584" s="210"/>
      <c r="F584" s="210"/>
      <c r="G584" s="210"/>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15</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true" outlineLevel="3" collapsed="false">
      <c r="A585" s="205"/>
      <c r="B585" s="206"/>
      <c r="C585" s="210" t="s">
        <v>746</v>
      </c>
      <c r="D585" s="210"/>
      <c r="E585" s="210"/>
      <c r="F585" s="210"/>
      <c r="G585" s="210"/>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15</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true" outlineLevel="3" collapsed="false">
      <c r="A586" s="205"/>
      <c r="B586" s="206"/>
      <c r="C586" s="210" t="s">
        <v>738</v>
      </c>
      <c r="D586" s="210"/>
      <c r="E586" s="210"/>
      <c r="F586" s="210"/>
      <c r="G586" s="210"/>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215</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22.5" hidden="false" customHeight="true" outlineLevel="3" collapsed="false">
      <c r="A587" s="205"/>
      <c r="B587" s="206"/>
      <c r="C587" s="210" t="s">
        <v>739</v>
      </c>
      <c r="D587" s="210"/>
      <c r="E587" s="210"/>
      <c r="F587" s="210"/>
      <c r="G587" s="210"/>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15</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9" t="str">
        <f aca="false">C587</f>
        <v>POVRCHOVÁ ÚPRAVA DŘEVA: bezbarvý lak / celkové přebroušení, nový lazurní nátěr ve třech vrstvách s hedvábným leskem barevné provedení bude upřesněno po provedení vzorků</v>
      </c>
      <c r="BB587" s="204"/>
      <c r="BC587" s="204"/>
      <c r="BD587" s="204"/>
      <c r="BE587" s="204"/>
      <c r="BF587" s="204"/>
      <c r="BG587" s="204"/>
      <c r="BH587" s="204"/>
    </row>
    <row r="588" customFormat="false" ht="12.75" hidden="false" customHeight="true" outlineLevel="3" collapsed="false">
      <c r="A588" s="205"/>
      <c r="B588" s="206"/>
      <c r="C588" s="210" t="s">
        <v>740</v>
      </c>
      <c r="D588" s="210"/>
      <c r="E588" s="210"/>
      <c r="F588" s="210"/>
      <c r="G588" s="210"/>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15</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true" outlineLevel="3" collapsed="false">
      <c r="A589" s="205"/>
      <c r="B589" s="206"/>
      <c r="C589" s="210" t="s">
        <v>662</v>
      </c>
      <c r="D589" s="210"/>
      <c r="E589" s="210"/>
      <c r="F589" s="210"/>
      <c r="G589" s="210"/>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215</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true" outlineLevel="3" collapsed="false">
      <c r="A590" s="205"/>
      <c r="B590" s="206"/>
      <c r="C590" s="210" t="s">
        <v>728</v>
      </c>
      <c r="D590" s="210"/>
      <c r="E590" s="210"/>
      <c r="F590" s="210"/>
      <c r="G590" s="210"/>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215</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true" outlineLevel="3" collapsed="false">
      <c r="A591" s="205"/>
      <c r="B591" s="206"/>
      <c r="C591" s="210" t="s">
        <v>729</v>
      </c>
      <c r="D591" s="210"/>
      <c r="E591" s="210"/>
      <c r="F591" s="210"/>
      <c r="G591" s="210"/>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15</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2" collapsed="false">
      <c r="A592" s="205"/>
      <c r="B592" s="206"/>
      <c r="C592" s="228" t="s">
        <v>730</v>
      </c>
      <c r="D592" s="229"/>
      <c r="E592" s="230"/>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59</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28" t="s">
        <v>747</v>
      </c>
      <c r="D593" s="229"/>
      <c r="E593" s="230" t="n">
        <v>1</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59</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195" t="n">
        <v>82</v>
      </c>
      <c r="B594" s="196" t="s">
        <v>748</v>
      </c>
      <c r="C594" s="197" t="s">
        <v>749</v>
      </c>
      <c r="D594" s="198" t="s">
        <v>402</v>
      </c>
      <c r="E594" s="199" t="n">
        <v>1</v>
      </c>
      <c r="F594" s="200"/>
      <c r="G594" s="201" t="n">
        <f aca="false">ROUND(E594*F594,2)</f>
        <v>0</v>
      </c>
      <c r="H594" s="200"/>
      <c r="I594" s="201" t="n">
        <f aca="false">ROUND(E594*H594,2)</f>
        <v>0</v>
      </c>
      <c r="J594" s="200"/>
      <c r="K594" s="201" t="n">
        <f aca="false">ROUND(E594*J594,2)</f>
        <v>0</v>
      </c>
      <c r="L594" s="201" t="n">
        <v>21</v>
      </c>
      <c r="M594" s="201" t="n">
        <f aca="false">G594*(1+L594/100)</f>
        <v>0</v>
      </c>
      <c r="N594" s="199" t="n">
        <v>0</v>
      </c>
      <c r="O594" s="199" t="n">
        <f aca="false">ROUND(E594*N594,2)</f>
        <v>0</v>
      </c>
      <c r="P594" s="199" t="n">
        <v>0</v>
      </c>
      <c r="Q594" s="199" t="n">
        <f aca="false">ROUND(E594*P594,2)</f>
        <v>0</v>
      </c>
      <c r="R594" s="201"/>
      <c r="S594" s="201" t="s">
        <v>231</v>
      </c>
      <c r="T594" s="202" t="s">
        <v>210</v>
      </c>
      <c r="U594" s="203" t="n">
        <v>0</v>
      </c>
      <c r="V594" s="203" t="n">
        <f aca="false">ROUND(E594*U594,2)</f>
        <v>0</v>
      </c>
      <c r="W594" s="203"/>
      <c r="X594" s="203" t="s">
        <v>254</v>
      </c>
      <c r="Y594" s="203" t="s">
        <v>212</v>
      </c>
      <c r="Z594" s="204"/>
      <c r="AA594" s="204"/>
      <c r="AB594" s="204"/>
      <c r="AC594" s="204"/>
      <c r="AD594" s="204"/>
      <c r="AE594" s="204"/>
      <c r="AF594" s="204"/>
      <c r="AG594" s="204" t="s">
        <v>255</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true" outlineLevel="2" collapsed="false">
      <c r="A595" s="205"/>
      <c r="B595" s="206"/>
      <c r="C595" s="207" t="s">
        <v>744</v>
      </c>
      <c r="D595" s="207"/>
      <c r="E595" s="207"/>
      <c r="F595" s="207"/>
      <c r="G595" s="207"/>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215</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true" outlineLevel="3" collapsed="false">
      <c r="A596" s="205"/>
      <c r="B596" s="206"/>
      <c r="C596" s="210" t="s">
        <v>735</v>
      </c>
      <c r="D596" s="210"/>
      <c r="E596" s="210"/>
      <c r="F596" s="210"/>
      <c r="G596" s="210"/>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15</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true" outlineLevel="3" collapsed="false">
      <c r="A597" s="205"/>
      <c r="B597" s="206"/>
      <c r="C597" s="210" t="s">
        <v>722</v>
      </c>
      <c r="D597" s="210"/>
      <c r="E597" s="210"/>
      <c r="F597" s="210"/>
      <c r="G597" s="210"/>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15</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true" outlineLevel="3" collapsed="false">
      <c r="A598" s="205"/>
      <c r="B598" s="206"/>
      <c r="C598" s="210" t="s">
        <v>745</v>
      </c>
      <c r="D598" s="210"/>
      <c r="E598" s="210"/>
      <c r="F598" s="210"/>
      <c r="G598" s="210"/>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15</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true" outlineLevel="3" collapsed="false">
      <c r="A599" s="205"/>
      <c r="B599" s="206"/>
      <c r="C599" s="210" t="s">
        <v>750</v>
      </c>
      <c r="D599" s="210"/>
      <c r="E599" s="210"/>
      <c r="F599" s="210"/>
      <c r="G599" s="210"/>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15</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true" outlineLevel="3" collapsed="false">
      <c r="A600" s="205"/>
      <c r="B600" s="206"/>
      <c r="C600" s="210" t="s">
        <v>738</v>
      </c>
      <c r="D600" s="210"/>
      <c r="E600" s="210"/>
      <c r="F600" s="210"/>
      <c r="G600" s="210"/>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15</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22.5" hidden="false" customHeight="true" outlineLevel="3" collapsed="false">
      <c r="A601" s="205"/>
      <c r="B601" s="206"/>
      <c r="C601" s="210" t="s">
        <v>739</v>
      </c>
      <c r="D601" s="210"/>
      <c r="E601" s="210"/>
      <c r="F601" s="210"/>
      <c r="G601" s="210"/>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15</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9" t="str">
        <f aca="false">C601</f>
        <v>POVRCHOVÁ ÚPRAVA DŘEVA: bezbarvý lak / celkové přebroušení, nový lazurní nátěr ve třech vrstvách s hedvábným leskem barevné provedení bude upřesněno po provedení vzorků</v>
      </c>
      <c r="BB601" s="204"/>
      <c r="BC601" s="204"/>
      <c r="BD601" s="204"/>
      <c r="BE601" s="204"/>
      <c r="BF601" s="204"/>
      <c r="BG601" s="204"/>
      <c r="BH601" s="204"/>
    </row>
    <row r="602" customFormat="false" ht="12.75" hidden="false" customHeight="true" outlineLevel="3" collapsed="false">
      <c r="A602" s="205"/>
      <c r="B602" s="206"/>
      <c r="C602" s="210" t="s">
        <v>740</v>
      </c>
      <c r="D602" s="210"/>
      <c r="E602" s="210"/>
      <c r="F602" s="210"/>
      <c r="G602" s="210"/>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15</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true" outlineLevel="3" collapsed="false">
      <c r="A603" s="205"/>
      <c r="B603" s="206"/>
      <c r="C603" s="210" t="s">
        <v>662</v>
      </c>
      <c r="D603" s="210"/>
      <c r="E603" s="210"/>
      <c r="F603" s="210"/>
      <c r="G603" s="210"/>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15</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true" outlineLevel="3" collapsed="false">
      <c r="A604" s="205"/>
      <c r="B604" s="206"/>
      <c r="C604" s="210" t="s">
        <v>728</v>
      </c>
      <c r="D604" s="210"/>
      <c r="E604" s="210"/>
      <c r="F604" s="210"/>
      <c r="G604" s="210"/>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15</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true" outlineLevel="3" collapsed="false">
      <c r="A605" s="205"/>
      <c r="B605" s="206"/>
      <c r="C605" s="210" t="s">
        <v>729</v>
      </c>
      <c r="D605" s="210"/>
      <c r="E605" s="210"/>
      <c r="F605" s="210"/>
      <c r="G605" s="210"/>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15</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2" collapsed="false">
      <c r="A606" s="205"/>
      <c r="B606" s="206"/>
      <c r="C606" s="228" t="s">
        <v>730</v>
      </c>
      <c r="D606" s="229"/>
      <c r="E606" s="230"/>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259</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28" t="s">
        <v>751</v>
      </c>
      <c r="D607" s="229"/>
      <c r="E607" s="230" t="n">
        <v>1</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59</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195" t="n">
        <v>83</v>
      </c>
      <c r="B608" s="196" t="s">
        <v>752</v>
      </c>
      <c r="C608" s="197" t="s">
        <v>753</v>
      </c>
      <c r="D608" s="198" t="s">
        <v>402</v>
      </c>
      <c r="E608" s="199" t="n">
        <v>1</v>
      </c>
      <c r="F608" s="200"/>
      <c r="G608" s="201" t="n">
        <f aca="false">ROUND(E608*F608,2)</f>
        <v>0</v>
      </c>
      <c r="H608" s="200"/>
      <c r="I608" s="201" t="n">
        <f aca="false">ROUND(E608*H608,2)</f>
        <v>0</v>
      </c>
      <c r="J608" s="200"/>
      <c r="K608" s="201" t="n">
        <f aca="false">ROUND(E608*J608,2)</f>
        <v>0</v>
      </c>
      <c r="L608" s="201" t="n">
        <v>21</v>
      </c>
      <c r="M608" s="201" t="n">
        <f aca="false">G608*(1+L608/100)</f>
        <v>0</v>
      </c>
      <c r="N608" s="199" t="n">
        <v>0</v>
      </c>
      <c r="O608" s="199" t="n">
        <f aca="false">ROUND(E608*N608,2)</f>
        <v>0</v>
      </c>
      <c r="P608" s="199" t="n">
        <v>0</v>
      </c>
      <c r="Q608" s="199" t="n">
        <f aca="false">ROUND(E608*P608,2)</f>
        <v>0</v>
      </c>
      <c r="R608" s="201"/>
      <c r="S608" s="201" t="s">
        <v>231</v>
      </c>
      <c r="T608" s="202" t="s">
        <v>210</v>
      </c>
      <c r="U608" s="203" t="n">
        <v>0</v>
      </c>
      <c r="V608" s="203" t="n">
        <f aca="false">ROUND(E608*U608,2)</f>
        <v>0</v>
      </c>
      <c r="W608" s="203"/>
      <c r="X608" s="203" t="s">
        <v>254</v>
      </c>
      <c r="Y608" s="203" t="s">
        <v>212</v>
      </c>
      <c r="Z608" s="204"/>
      <c r="AA608" s="204"/>
      <c r="AB608" s="204"/>
      <c r="AC608" s="204"/>
      <c r="AD608" s="204"/>
      <c r="AE608" s="204"/>
      <c r="AF608" s="204"/>
      <c r="AG608" s="204" t="s">
        <v>255</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true" outlineLevel="2" collapsed="false">
      <c r="A609" s="205"/>
      <c r="B609" s="206"/>
      <c r="C609" s="207" t="s">
        <v>744</v>
      </c>
      <c r="D609" s="207"/>
      <c r="E609" s="207"/>
      <c r="F609" s="207"/>
      <c r="G609" s="207"/>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15</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3" collapsed="false">
      <c r="A610" s="205"/>
      <c r="B610" s="206"/>
      <c r="C610" s="210" t="s">
        <v>735</v>
      </c>
      <c r="D610" s="210"/>
      <c r="E610" s="210"/>
      <c r="F610" s="210"/>
      <c r="G610" s="210"/>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15</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3" collapsed="false">
      <c r="A611" s="205"/>
      <c r="B611" s="206"/>
      <c r="C611" s="210" t="s">
        <v>722</v>
      </c>
      <c r="D611" s="210"/>
      <c r="E611" s="210"/>
      <c r="F611" s="210"/>
      <c r="G611" s="210"/>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15</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3" collapsed="false">
      <c r="A612" s="205"/>
      <c r="B612" s="206"/>
      <c r="C612" s="210" t="s">
        <v>745</v>
      </c>
      <c r="D612" s="210"/>
      <c r="E612" s="210"/>
      <c r="F612" s="210"/>
      <c r="G612" s="210"/>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15</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3" collapsed="false">
      <c r="A613" s="205"/>
      <c r="B613" s="206"/>
      <c r="C613" s="210" t="s">
        <v>754</v>
      </c>
      <c r="D613" s="210"/>
      <c r="E613" s="210"/>
      <c r="F613" s="210"/>
      <c r="G613" s="210"/>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15</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3" collapsed="false">
      <c r="A614" s="205"/>
      <c r="B614" s="206"/>
      <c r="C614" s="210" t="s">
        <v>738</v>
      </c>
      <c r="D614" s="210"/>
      <c r="E614" s="210"/>
      <c r="F614" s="210"/>
      <c r="G614" s="210"/>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15</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22.5" hidden="false" customHeight="true" outlineLevel="3" collapsed="false">
      <c r="A615" s="205"/>
      <c r="B615" s="206"/>
      <c r="C615" s="210" t="s">
        <v>739</v>
      </c>
      <c r="D615" s="210"/>
      <c r="E615" s="210"/>
      <c r="F615" s="210"/>
      <c r="G615" s="210"/>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215</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9" t="str">
        <f aca="false">C615</f>
        <v>POVRCHOVÁ ÚPRAVA DŘEVA: bezbarvý lak / celkové přebroušení, nový lazurní nátěr ve třech vrstvách s hedvábným leskem barevné provedení bude upřesněno po provedení vzorků</v>
      </c>
      <c r="BB615" s="204"/>
      <c r="BC615" s="204"/>
      <c r="BD615" s="204"/>
      <c r="BE615" s="204"/>
      <c r="BF615" s="204"/>
      <c r="BG615" s="204"/>
      <c r="BH615" s="204"/>
    </row>
    <row r="616" customFormat="false" ht="12.75" hidden="false" customHeight="true" outlineLevel="3" collapsed="false">
      <c r="A616" s="205"/>
      <c r="B616" s="206"/>
      <c r="C616" s="210" t="s">
        <v>740</v>
      </c>
      <c r="D616" s="210"/>
      <c r="E616" s="210"/>
      <c r="F616" s="210"/>
      <c r="G616" s="210"/>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15</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true" outlineLevel="3" collapsed="false">
      <c r="A617" s="205"/>
      <c r="B617" s="206"/>
      <c r="C617" s="210" t="s">
        <v>662</v>
      </c>
      <c r="D617" s="210"/>
      <c r="E617" s="210"/>
      <c r="F617" s="210"/>
      <c r="G617" s="210"/>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15</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true" outlineLevel="3" collapsed="false">
      <c r="A618" s="205"/>
      <c r="B618" s="206"/>
      <c r="C618" s="210" t="s">
        <v>728</v>
      </c>
      <c r="D618" s="210"/>
      <c r="E618" s="210"/>
      <c r="F618" s="210"/>
      <c r="G618" s="210"/>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215</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true" outlineLevel="3" collapsed="false">
      <c r="A619" s="205"/>
      <c r="B619" s="206"/>
      <c r="C619" s="210" t="s">
        <v>729</v>
      </c>
      <c r="D619" s="210"/>
      <c r="E619" s="210"/>
      <c r="F619" s="210"/>
      <c r="G619" s="210"/>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15</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2" collapsed="false">
      <c r="A620" s="205"/>
      <c r="B620" s="206"/>
      <c r="C620" s="228" t="s">
        <v>730</v>
      </c>
      <c r="D620" s="229"/>
      <c r="E620" s="230"/>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5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28" t="s">
        <v>755</v>
      </c>
      <c r="D621" s="229"/>
      <c r="E621" s="230" t="n">
        <v>1</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59</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84</v>
      </c>
      <c r="B622" s="196" t="s">
        <v>756</v>
      </c>
      <c r="C622" s="197" t="s">
        <v>757</v>
      </c>
      <c r="D622" s="198" t="s">
        <v>402</v>
      </c>
      <c r="E622" s="199" t="n">
        <v>1</v>
      </c>
      <c r="F622" s="200"/>
      <c r="G622" s="201" t="n">
        <f aca="false">ROUND(E622*F622,2)</f>
        <v>0</v>
      </c>
      <c r="H622" s="200"/>
      <c r="I622" s="201" t="n">
        <f aca="false">ROUND(E622*H622,2)</f>
        <v>0</v>
      </c>
      <c r="J622" s="200"/>
      <c r="K622" s="201" t="n">
        <f aca="false">ROUND(E622*J622,2)</f>
        <v>0</v>
      </c>
      <c r="L622" s="201" t="n">
        <v>21</v>
      </c>
      <c r="M622" s="201" t="n">
        <f aca="false">G622*(1+L622/100)</f>
        <v>0</v>
      </c>
      <c r="N622" s="199" t="n">
        <v>0</v>
      </c>
      <c r="O622" s="199" t="n">
        <f aca="false">ROUND(E622*N622,2)</f>
        <v>0</v>
      </c>
      <c r="P622" s="199" t="n">
        <v>0</v>
      </c>
      <c r="Q622" s="199" t="n">
        <f aca="false">ROUND(E622*P622,2)</f>
        <v>0</v>
      </c>
      <c r="R622" s="201"/>
      <c r="S622" s="201" t="s">
        <v>231</v>
      </c>
      <c r="T622" s="202" t="s">
        <v>210</v>
      </c>
      <c r="U622" s="203" t="n">
        <v>0</v>
      </c>
      <c r="V622" s="203" t="n">
        <f aca="false">ROUND(E622*U622,2)</f>
        <v>0</v>
      </c>
      <c r="W622" s="203"/>
      <c r="X622" s="203" t="s">
        <v>254</v>
      </c>
      <c r="Y622" s="203" t="s">
        <v>212</v>
      </c>
      <c r="Z622" s="204"/>
      <c r="AA622" s="204"/>
      <c r="AB622" s="204"/>
      <c r="AC622" s="204"/>
      <c r="AD622" s="204"/>
      <c r="AE622" s="204"/>
      <c r="AF622" s="204"/>
      <c r="AG622" s="204" t="s">
        <v>255</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true" outlineLevel="2" collapsed="false">
      <c r="A623" s="205"/>
      <c r="B623" s="206"/>
      <c r="C623" s="207" t="s">
        <v>744</v>
      </c>
      <c r="D623" s="207"/>
      <c r="E623" s="207"/>
      <c r="F623" s="207"/>
      <c r="G623" s="207"/>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215</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true" outlineLevel="3" collapsed="false">
      <c r="A624" s="205"/>
      <c r="B624" s="206"/>
      <c r="C624" s="210" t="s">
        <v>735</v>
      </c>
      <c r="D624" s="210"/>
      <c r="E624" s="210"/>
      <c r="F624" s="210"/>
      <c r="G624" s="210"/>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15</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true" outlineLevel="3" collapsed="false">
      <c r="A625" s="205"/>
      <c r="B625" s="206"/>
      <c r="C625" s="210" t="s">
        <v>722</v>
      </c>
      <c r="D625" s="210"/>
      <c r="E625" s="210"/>
      <c r="F625" s="210"/>
      <c r="G625" s="210"/>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15</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3" collapsed="false">
      <c r="A626" s="205"/>
      <c r="B626" s="206"/>
      <c r="C626" s="210" t="s">
        <v>745</v>
      </c>
      <c r="D626" s="210"/>
      <c r="E626" s="210"/>
      <c r="F626" s="210"/>
      <c r="G626" s="210"/>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15</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true" outlineLevel="3" collapsed="false">
      <c r="A627" s="205"/>
      <c r="B627" s="206"/>
      <c r="C627" s="210" t="s">
        <v>754</v>
      </c>
      <c r="D627" s="210"/>
      <c r="E627" s="210"/>
      <c r="F627" s="210"/>
      <c r="G627" s="210"/>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15</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true" outlineLevel="3" collapsed="false">
      <c r="A628" s="205"/>
      <c r="B628" s="206"/>
      <c r="C628" s="210" t="s">
        <v>738</v>
      </c>
      <c r="D628" s="210"/>
      <c r="E628" s="210"/>
      <c r="F628" s="210"/>
      <c r="G628" s="210"/>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15</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true" outlineLevel="3" collapsed="false">
      <c r="A629" s="205"/>
      <c r="B629" s="206"/>
      <c r="C629" s="210" t="s">
        <v>739</v>
      </c>
      <c r="D629" s="210"/>
      <c r="E629" s="210"/>
      <c r="F629" s="210"/>
      <c r="G629" s="210"/>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15</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9" t="str">
        <f aca="false">C629</f>
        <v>POVRCHOVÁ ÚPRAVA DŘEVA: bezbarvý lak / celkové přebroušení, nový lazurní nátěr ve třech vrstvách s hedvábným leskem barevné provedení bude upřesněno po provedení vzorků</v>
      </c>
      <c r="BB629" s="204"/>
      <c r="BC629" s="204"/>
      <c r="BD629" s="204"/>
      <c r="BE629" s="204"/>
      <c r="BF629" s="204"/>
      <c r="BG629" s="204"/>
      <c r="BH629" s="204"/>
    </row>
    <row r="630" customFormat="false" ht="12.75" hidden="false" customHeight="true" outlineLevel="3" collapsed="false">
      <c r="A630" s="205"/>
      <c r="B630" s="206"/>
      <c r="C630" s="210" t="s">
        <v>740</v>
      </c>
      <c r="D630" s="210"/>
      <c r="E630" s="210"/>
      <c r="F630" s="210"/>
      <c r="G630" s="210"/>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15</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true" outlineLevel="3" collapsed="false">
      <c r="A631" s="205"/>
      <c r="B631" s="206"/>
      <c r="C631" s="210" t="s">
        <v>662</v>
      </c>
      <c r="D631" s="210"/>
      <c r="E631" s="210"/>
      <c r="F631" s="210"/>
      <c r="G631" s="210"/>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15</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true" outlineLevel="3" collapsed="false">
      <c r="A632" s="205"/>
      <c r="B632" s="206"/>
      <c r="C632" s="210" t="s">
        <v>728</v>
      </c>
      <c r="D632" s="210"/>
      <c r="E632" s="210"/>
      <c r="F632" s="210"/>
      <c r="G632" s="210"/>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15</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true" outlineLevel="3" collapsed="false">
      <c r="A633" s="205"/>
      <c r="B633" s="206"/>
      <c r="C633" s="210" t="s">
        <v>729</v>
      </c>
      <c r="D633" s="210"/>
      <c r="E633" s="210"/>
      <c r="F633" s="210"/>
      <c r="G633" s="210"/>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15</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2" collapsed="false">
      <c r="A634" s="205"/>
      <c r="B634" s="206"/>
      <c r="C634" s="228" t="s">
        <v>730</v>
      </c>
      <c r="D634" s="229"/>
      <c r="E634" s="230"/>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59</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28" t="s">
        <v>758</v>
      </c>
      <c r="D635" s="229"/>
      <c r="E635" s="230" t="n">
        <v>1</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5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195" t="n">
        <v>85</v>
      </c>
      <c r="B636" s="196" t="s">
        <v>759</v>
      </c>
      <c r="C636" s="197" t="s">
        <v>760</v>
      </c>
      <c r="D636" s="198" t="s">
        <v>402</v>
      </c>
      <c r="E636" s="199" t="n">
        <v>1</v>
      </c>
      <c r="F636" s="200"/>
      <c r="G636" s="201" t="n">
        <f aca="false">ROUND(E636*F636,2)</f>
        <v>0</v>
      </c>
      <c r="H636" s="200"/>
      <c r="I636" s="201" t="n">
        <f aca="false">ROUND(E636*H636,2)</f>
        <v>0</v>
      </c>
      <c r="J636" s="200"/>
      <c r="K636" s="201" t="n">
        <f aca="false">ROUND(E636*J636,2)</f>
        <v>0</v>
      </c>
      <c r="L636" s="201" t="n">
        <v>21</v>
      </c>
      <c r="M636" s="201" t="n">
        <f aca="false">G636*(1+L636/100)</f>
        <v>0</v>
      </c>
      <c r="N636" s="199" t="n">
        <v>0</v>
      </c>
      <c r="O636" s="199" t="n">
        <f aca="false">ROUND(E636*N636,2)</f>
        <v>0</v>
      </c>
      <c r="P636" s="199" t="n">
        <v>0</v>
      </c>
      <c r="Q636" s="199" t="n">
        <f aca="false">ROUND(E636*P636,2)</f>
        <v>0</v>
      </c>
      <c r="R636" s="201"/>
      <c r="S636" s="201" t="s">
        <v>231</v>
      </c>
      <c r="T636" s="202" t="s">
        <v>210</v>
      </c>
      <c r="U636" s="203" t="n">
        <v>0</v>
      </c>
      <c r="V636" s="203" t="n">
        <f aca="false">ROUND(E636*U636,2)</f>
        <v>0</v>
      </c>
      <c r="W636" s="203"/>
      <c r="X636" s="203" t="s">
        <v>254</v>
      </c>
      <c r="Y636" s="203" t="s">
        <v>212</v>
      </c>
      <c r="Z636" s="204"/>
      <c r="AA636" s="204"/>
      <c r="AB636" s="204"/>
      <c r="AC636" s="204"/>
      <c r="AD636" s="204"/>
      <c r="AE636" s="204"/>
      <c r="AF636" s="204"/>
      <c r="AG636" s="204" t="s">
        <v>255</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true" outlineLevel="2" collapsed="false">
      <c r="A637" s="205"/>
      <c r="B637" s="206"/>
      <c r="C637" s="207" t="s">
        <v>744</v>
      </c>
      <c r="D637" s="207"/>
      <c r="E637" s="207"/>
      <c r="F637" s="207"/>
      <c r="G637" s="207"/>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215</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true" outlineLevel="3" collapsed="false">
      <c r="A638" s="205"/>
      <c r="B638" s="206"/>
      <c r="C638" s="210" t="s">
        <v>735</v>
      </c>
      <c r="D638" s="210"/>
      <c r="E638" s="210"/>
      <c r="F638" s="210"/>
      <c r="G638" s="210"/>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215</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true" outlineLevel="3" collapsed="false">
      <c r="A639" s="205"/>
      <c r="B639" s="206"/>
      <c r="C639" s="210" t="s">
        <v>722</v>
      </c>
      <c r="D639" s="210"/>
      <c r="E639" s="210"/>
      <c r="F639" s="210"/>
      <c r="G639" s="210"/>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215</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true" outlineLevel="3" collapsed="false">
      <c r="A640" s="205"/>
      <c r="B640" s="206"/>
      <c r="C640" s="210" t="s">
        <v>745</v>
      </c>
      <c r="D640" s="210"/>
      <c r="E640" s="210"/>
      <c r="F640" s="210"/>
      <c r="G640" s="210"/>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215</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true" outlineLevel="3" collapsed="false">
      <c r="A641" s="205"/>
      <c r="B641" s="206"/>
      <c r="C641" s="210" t="s">
        <v>754</v>
      </c>
      <c r="D641" s="210"/>
      <c r="E641" s="210"/>
      <c r="F641" s="210"/>
      <c r="G641" s="210"/>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15</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true" outlineLevel="3" collapsed="false">
      <c r="A642" s="205"/>
      <c r="B642" s="206"/>
      <c r="C642" s="210" t="s">
        <v>738</v>
      </c>
      <c r="D642" s="210"/>
      <c r="E642" s="210"/>
      <c r="F642" s="210"/>
      <c r="G642" s="210"/>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15</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22.5" hidden="false" customHeight="true" outlineLevel="3" collapsed="false">
      <c r="A643" s="205"/>
      <c r="B643" s="206"/>
      <c r="C643" s="210" t="s">
        <v>739</v>
      </c>
      <c r="D643" s="210"/>
      <c r="E643" s="210"/>
      <c r="F643" s="210"/>
      <c r="G643" s="210"/>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15</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9" t="str">
        <f aca="false">C643</f>
        <v>POVRCHOVÁ ÚPRAVA DŘEVA: bezbarvý lak / celkové přebroušení, nový lazurní nátěr ve třech vrstvách s hedvábným leskem barevné provedení bude upřesněno po provedení vzorků</v>
      </c>
      <c r="BB643" s="204"/>
      <c r="BC643" s="204"/>
      <c r="BD643" s="204"/>
      <c r="BE643" s="204"/>
      <c r="BF643" s="204"/>
      <c r="BG643" s="204"/>
      <c r="BH643" s="204"/>
    </row>
    <row r="644" customFormat="false" ht="12.75" hidden="false" customHeight="true" outlineLevel="3" collapsed="false">
      <c r="A644" s="205"/>
      <c r="B644" s="206"/>
      <c r="C644" s="210" t="s">
        <v>740</v>
      </c>
      <c r="D644" s="210"/>
      <c r="E644" s="210"/>
      <c r="F644" s="210"/>
      <c r="G644" s="210"/>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215</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3" collapsed="false">
      <c r="A645" s="205"/>
      <c r="B645" s="206"/>
      <c r="C645" s="210" t="s">
        <v>662</v>
      </c>
      <c r="D645" s="210"/>
      <c r="E645" s="210"/>
      <c r="F645" s="210"/>
      <c r="G645" s="210"/>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15</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true" outlineLevel="3" collapsed="false">
      <c r="A646" s="205"/>
      <c r="B646" s="206"/>
      <c r="C646" s="210" t="s">
        <v>728</v>
      </c>
      <c r="D646" s="210"/>
      <c r="E646" s="210"/>
      <c r="F646" s="210"/>
      <c r="G646" s="210"/>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15</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true" outlineLevel="3" collapsed="false">
      <c r="A647" s="205"/>
      <c r="B647" s="206"/>
      <c r="C647" s="210" t="s">
        <v>729</v>
      </c>
      <c r="D647" s="210"/>
      <c r="E647" s="210"/>
      <c r="F647" s="210"/>
      <c r="G647" s="210"/>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15</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2" collapsed="false">
      <c r="A648" s="205"/>
      <c r="B648" s="206"/>
      <c r="C648" s="228" t="s">
        <v>730</v>
      </c>
      <c r="D648" s="229"/>
      <c r="E648" s="230"/>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5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28" t="s">
        <v>761</v>
      </c>
      <c r="D649" s="229"/>
      <c r="E649" s="230" t="n">
        <v>1</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259</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195" t="n">
        <v>86</v>
      </c>
      <c r="B650" s="196" t="s">
        <v>762</v>
      </c>
      <c r="C650" s="197" t="s">
        <v>763</v>
      </c>
      <c r="D650" s="198" t="s">
        <v>402</v>
      </c>
      <c r="E650" s="199" t="n">
        <v>1</v>
      </c>
      <c r="F650" s="200"/>
      <c r="G650" s="201" t="n">
        <f aca="false">ROUND(E650*F650,2)</f>
        <v>0</v>
      </c>
      <c r="H650" s="200"/>
      <c r="I650" s="201" t="n">
        <f aca="false">ROUND(E650*H650,2)</f>
        <v>0</v>
      </c>
      <c r="J650" s="200"/>
      <c r="K650" s="201" t="n">
        <f aca="false">ROUND(E650*J650,2)</f>
        <v>0</v>
      </c>
      <c r="L650" s="201" t="n">
        <v>21</v>
      </c>
      <c r="M650" s="201" t="n">
        <f aca="false">G650*(1+L650/100)</f>
        <v>0</v>
      </c>
      <c r="N650" s="199" t="n">
        <v>0</v>
      </c>
      <c r="O650" s="199" t="n">
        <f aca="false">ROUND(E650*N650,2)</f>
        <v>0</v>
      </c>
      <c r="P650" s="199" t="n">
        <v>0</v>
      </c>
      <c r="Q650" s="199" t="n">
        <f aca="false">ROUND(E650*P650,2)</f>
        <v>0</v>
      </c>
      <c r="R650" s="201"/>
      <c r="S650" s="201" t="s">
        <v>231</v>
      </c>
      <c r="T650" s="202" t="s">
        <v>210</v>
      </c>
      <c r="U650" s="203" t="n">
        <v>0</v>
      </c>
      <c r="V650" s="203" t="n">
        <f aca="false">ROUND(E650*U650,2)</f>
        <v>0</v>
      </c>
      <c r="W650" s="203"/>
      <c r="X650" s="203" t="s">
        <v>254</v>
      </c>
      <c r="Y650" s="203" t="s">
        <v>212</v>
      </c>
      <c r="Z650" s="204"/>
      <c r="AA650" s="204"/>
      <c r="AB650" s="204"/>
      <c r="AC650" s="204"/>
      <c r="AD650" s="204"/>
      <c r="AE650" s="204"/>
      <c r="AF650" s="204"/>
      <c r="AG650" s="204" t="s">
        <v>255</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true" outlineLevel="2" collapsed="false">
      <c r="A651" s="205"/>
      <c r="B651" s="206"/>
      <c r="C651" s="207" t="s">
        <v>744</v>
      </c>
      <c r="D651" s="207"/>
      <c r="E651" s="207"/>
      <c r="F651" s="207"/>
      <c r="G651" s="207"/>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15</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true" outlineLevel="3" collapsed="false">
      <c r="A652" s="205"/>
      <c r="B652" s="206"/>
      <c r="C652" s="210" t="s">
        <v>735</v>
      </c>
      <c r="D652" s="210"/>
      <c r="E652" s="210"/>
      <c r="F652" s="210"/>
      <c r="G652" s="210"/>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15</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true" outlineLevel="3" collapsed="false">
      <c r="A653" s="205"/>
      <c r="B653" s="206"/>
      <c r="C653" s="210" t="s">
        <v>722</v>
      </c>
      <c r="D653" s="210"/>
      <c r="E653" s="210"/>
      <c r="F653" s="210"/>
      <c r="G653" s="210"/>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15</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true" outlineLevel="3" collapsed="false">
      <c r="A654" s="205"/>
      <c r="B654" s="206"/>
      <c r="C654" s="210" t="s">
        <v>745</v>
      </c>
      <c r="D654" s="210"/>
      <c r="E654" s="210"/>
      <c r="F654" s="210"/>
      <c r="G654" s="210"/>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215</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true" outlineLevel="3" collapsed="false">
      <c r="A655" s="205"/>
      <c r="B655" s="206"/>
      <c r="C655" s="210" t="s">
        <v>764</v>
      </c>
      <c r="D655" s="210"/>
      <c r="E655" s="210"/>
      <c r="F655" s="210"/>
      <c r="G655" s="210"/>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15</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true" outlineLevel="3" collapsed="false">
      <c r="A656" s="205"/>
      <c r="B656" s="206"/>
      <c r="C656" s="210" t="s">
        <v>738</v>
      </c>
      <c r="D656" s="210"/>
      <c r="E656" s="210"/>
      <c r="F656" s="210"/>
      <c r="G656" s="210"/>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215</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22.5" hidden="false" customHeight="true" outlineLevel="3" collapsed="false">
      <c r="A657" s="205"/>
      <c r="B657" s="206"/>
      <c r="C657" s="210" t="s">
        <v>739</v>
      </c>
      <c r="D657" s="210"/>
      <c r="E657" s="210"/>
      <c r="F657" s="210"/>
      <c r="G657" s="210"/>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15</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9" t="str">
        <f aca="false">C657</f>
        <v>POVRCHOVÁ ÚPRAVA DŘEVA: bezbarvý lak / celkové přebroušení, nový lazurní nátěr ve třech vrstvách s hedvábným leskem barevné provedení bude upřesněno po provedení vzorků</v>
      </c>
      <c r="BB657" s="204"/>
      <c r="BC657" s="204"/>
      <c r="BD657" s="204"/>
      <c r="BE657" s="204"/>
      <c r="BF657" s="204"/>
      <c r="BG657" s="204"/>
      <c r="BH657" s="204"/>
    </row>
    <row r="658" customFormat="false" ht="12.75" hidden="false" customHeight="true" outlineLevel="3" collapsed="false">
      <c r="A658" s="205"/>
      <c r="B658" s="206"/>
      <c r="C658" s="210" t="s">
        <v>740</v>
      </c>
      <c r="D658" s="210"/>
      <c r="E658" s="210"/>
      <c r="F658" s="210"/>
      <c r="G658" s="210"/>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15</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true" outlineLevel="3" collapsed="false">
      <c r="A659" s="205"/>
      <c r="B659" s="206"/>
      <c r="C659" s="210" t="s">
        <v>662</v>
      </c>
      <c r="D659" s="210"/>
      <c r="E659" s="210"/>
      <c r="F659" s="210"/>
      <c r="G659" s="210"/>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15</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true" outlineLevel="3" collapsed="false">
      <c r="A660" s="205"/>
      <c r="B660" s="206"/>
      <c r="C660" s="210" t="s">
        <v>728</v>
      </c>
      <c r="D660" s="210"/>
      <c r="E660" s="210"/>
      <c r="F660" s="210"/>
      <c r="G660" s="210"/>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15</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true" outlineLevel="3" collapsed="false">
      <c r="A661" s="205"/>
      <c r="B661" s="206"/>
      <c r="C661" s="210" t="s">
        <v>729</v>
      </c>
      <c r="D661" s="210"/>
      <c r="E661" s="210"/>
      <c r="F661" s="210"/>
      <c r="G661" s="210"/>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15</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2" collapsed="false">
      <c r="A662" s="205"/>
      <c r="B662" s="206"/>
      <c r="C662" s="228" t="s">
        <v>730</v>
      </c>
      <c r="D662" s="229"/>
      <c r="E662" s="230"/>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59</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28" t="s">
        <v>765</v>
      </c>
      <c r="D663" s="229"/>
      <c r="E663" s="230" t="n">
        <v>1</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5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195" t="n">
        <v>87</v>
      </c>
      <c r="B664" s="196" t="s">
        <v>766</v>
      </c>
      <c r="C664" s="197" t="s">
        <v>767</v>
      </c>
      <c r="D664" s="198" t="s">
        <v>402</v>
      </c>
      <c r="E664" s="199" t="n">
        <v>1</v>
      </c>
      <c r="F664" s="200"/>
      <c r="G664" s="201" t="n">
        <f aca="false">ROUND(E664*F664,2)</f>
        <v>0</v>
      </c>
      <c r="H664" s="200"/>
      <c r="I664" s="201" t="n">
        <f aca="false">ROUND(E664*H664,2)</f>
        <v>0</v>
      </c>
      <c r="J664" s="200"/>
      <c r="K664" s="201" t="n">
        <f aca="false">ROUND(E664*J664,2)</f>
        <v>0</v>
      </c>
      <c r="L664" s="201" t="n">
        <v>21</v>
      </c>
      <c r="M664" s="201" t="n">
        <f aca="false">G664*(1+L664/100)</f>
        <v>0</v>
      </c>
      <c r="N664" s="199" t="n">
        <v>0</v>
      </c>
      <c r="O664" s="199" t="n">
        <f aca="false">ROUND(E664*N664,2)</f>
        <v>0</v>
      </c>
      <c r="P664" s="199" t="n">
        <v>0</v>
      </c>
      <c r="Q664" s="199" t="n">
        <f aca="false">ROUND(E664*P664,2)</f>
        <v>0</v>
      </c>
      <c r="R664" s="201"/>
      <c r="S664" s="201" t="s">
        <v>231</v>
      </c>
      <c r="T664" s="202" t="s">
        <v>210</v>
      </c>
      <c r="U664" s="203" t="n">
        <v>0</v>
      </c>
      <c r="V664" s="203" t="n">
        <f aca="false">ROUND(E664*U664,2)</f>
        <v>0</v>
      </c>
      <c r="W664" s="203"/>
      <c r="X664" s="203" t="s">
        <v>254</v>
      </c>
      <c r="Y664" s="203" t="s">
        <v>212</v>
      </c>
      <c r="Z664" s="204"/>
      <c r="AA664" s="204"/>
      <c r="AB664" s="204"/>
      <c r="AC664" s="204"/>
      <c r="AD664" s="204"/>
      <c r="AE664" s="204"/>
      <c r="AF664" s="204"/>
      <c r="AG664" s="204" t="s">
        <v>255</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true" outlineLevel="2" collapsed="false">
      <c r="A665" s="205"/>
      <c r="B665" s="206"/>
      <c r="C665" s="207" t="s">
        <v>744</v>
      </c>
      <c r="D665" s="207"/>
      <c r="E665" s="207"/>
      <c r="F665" s="207"/>
      <c r="G665" s="207"/>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15</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true" outlineLevel="3" collapsed="false">
      <c r="A666" s="205"/>
      <c r="B666" s="206"/>
      <c r="C666" s="210" t="s">
        <v>735</v>
      </c>
      <c r="D666" s="210"/>
      <c r="E666" s="210"/>
      <c r="F666" s="210"/>
      <c r="G666" s="210"/>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15</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true" outlineLevel="3" collapsed="false">
      <c r="A667" s="205"/>
      <c r="B667" s="206"/>
      <c r="C667" s="210" t="s">
        <v>722</v>
      </c>
      <c r="D667" s="210"/>
      <c r="E667" s="210"/>
      <c r="F667" s="210"/>
      <c r="G667" s="210"/>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15</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true" outlineLevel="3" collapsed="false">
      <c r="A668" s="205"/>
      <c r="B668" s="206"/>
      <c r="C668" s="210" t="s">
        <v>745</v>
      </c>
      <c r="D668" s="210"/>
      <c r="E668" s="210"/>
      <c r="F668" s="210"/>
      <c r="G668" s="210"/>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15</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true" outlineLevel="3" collapsed="false">
      <c r="A669" s="205"/>
      <c r="B669" s="206"/>
      <c r="C669" s="210" t="s">
        <v>754</v>
      </c>
      <c r="D669" s="210"/>
      <c r="E669" s="210"/>
      <c r="F669" s="210"/>
      <c r="G669" s="210"/>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15</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true" outlineLevel="3" collapsed="false">
      <c r="A670" s="205"/>
      <c r="B670" s="206"/>
      <c r="C670" s="210" t="s">
        <v>738</v>
      </c>
      <c r="D670" s="210"/>
      <c r="E670" s="210"/>
      <c r="F670" s="210"/>
      <c r="G670" s="210"/>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215</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22.5" hidden="false" customHeight="true" outlineLevel="3" collapsed="false">
      <c r="A671" s="205"/>
      <c r="B671" s="206"/>
      <c r="C671" s="210" t="s">
        <v>739</v>
      </c>
      <c r="D671" s="210"/>
      <c r="E671" s="210"/>
      <c r="F671" s="210"/>
      <c r="G671" s="210"/>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215</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9" t="str">
        <f aca="false">C671</f>
        <v>POVRCHOVÁ ÚPRAVA DŘEVA: bezbarvý lak / celkové přebroušení, nový lazurní nátěr ve třech vrstvách s hedvábným leskem barevné provedení bude upřesněno po provedení vzorků</v>
      </c>
      <c r="BB671" s="204"/>
      <c r="BC671" s="204"/>
      <c r="BD671" s="204"/>
      <c r="BE671" s="204"/>
      <c r="BF671" s="204"/>
      <c r="BG671" s="204"/>
      <c r="BH671" s="204"/>
    </row>
    <row r="672" customFormat="false" ht="12.75" hidden="false" customHeight="true" outlineLevel="3" collapsed="false">
      <c r="A672" s="205"/>
      <c r="B672" s="206"/>
      <c r="C672" s="210" t="s">
        <v>740</v>
      </c>
      <c r="D672" s="210"/>
      <c r="E672" s="210"/>
      <c r="F672" s="210"/>
      <c r="G672" s="210"/>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215</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true" outlineLevel="3" collapsed="false">
      <c r="A673" s="205"/>
      <c r="B673" s="206"/>
      <c r="C673" s="210" t="s">
        <v>662</v>
      </c>
      <c r="D673" s="210"/>
      <c r="E673" s="210"/>
      <c r="F673" s="210"/>
      <c r="G673" s="210"/>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15</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true" outlineLevel="3" collapsed="false">
      <c r="A674" s="205"/>
      <c r="B674" s="206"/>
      <c r="C674" s="210" t="s">
        <v>728</v>
      </c>
      <c r="D674" s="210"/>
      <c r="E674" s="210"/>
      <c r="F674" s="210"/>
      <c r="G674" s="210"/>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215</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true" outlineLevel="3" collapsed="false">
      <c r="A675" s="205"/>
      <c r="B675" s="206"/>
      <c r="C675" s="210" t="s">
        <v>729</v>
      </c>
      <c r="D675" s="210"/>
      <c r="E675" s="210"/>
      <c r="F675" s="210"/>
      <c r="G675" s="210"/>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215</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2" collapsed="false">
      <c r="A676" s="205"/>
      <c r="B676" s="206"/>
      <c r="C676" s="228" t="s">
        <v>730</v>
      </c>
      <c r="D676" s="229"/>
      <c r="E676" s="230"/>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59</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3" collapsed="false">
      <c r="A677" s="205"/>
      <c r="B677" s="206"/>
      <c r="C677" s="228" t="s">
        <v>768</v>
      </c>
      <c r="D677" s="229"/>
      <c r="E677" s="230" t="n">
        <v>1</v>
      </c>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259</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195" t="n">
        <v>88</v>
      </c>
      <c r="B678" s="196" t="s">
        <v>769</v>
      </c>
      <c r="C678" s="197" t="s">
        <v>770</v>
      </c>
      <c r="D678" s="198" t="s">
        <v>402</v>
      </c>
      <c r="E678" s="199" t="n">
        <v>1</v>
      </c>
      <c r="F678" s="200"/>
      <c r="G678" s="201" t="n">
        <f aca="false">ROUND(E678*F678,2)</f>
        <v>0</v>
      </c>
      <c r="H678" s="200"/>
      <c r="I678" s="201" t="n">
        <f aca="false">ROUND(E678*H678,2)</f>
        <v>0</v>
      </c>
      <c r="J678" s="200"/>
      <c r="K678" s="201" t="n">
        <f aca="false">ROUND(E678*J678,2)</f>
        <v>0</v>
      </c>
      <c r="L678" s="201" t="n">
        <v>21</v>
      </c>
      <c r="M678" s="201" t="n">
        <f aca="false">G678*(1+L678/100)</f>
        <v>0</v>
      </c>
      <c r="N678" s="199" t="n">
        <v>0</v>
      </c>
      <c r="O678" s="199" t="n">
        <f aca="false">ROUND(E678*N678,2)</f>
        <v>0</v>
      </c>
      <c r="P678" s="199" t="n">
        <v>0</v>
      </c>
      <c r="Q678" s="199" t="n">
        <f aca="false">ROUND(E678*P678,2)</f>
        <v>0</v>
      </c>
      <c r="R678" s="201"/>
      <c r="S678" s="201" t="s">
        <v>231</v>
      </c>
      <c r="T678" s="202" t="s">
        <v>210</v>
      </c>
      <c r="U678" s="203" t="n">
        <v>0</v>
      </c>
      <c r="V678" s="203" t="n">
        <f aca="false">ROUND(E678*U678,2)</f>
        <v>0</v>
      </c>
      <c r="W678" s="203"/>
      <c r="X678" s="203" t="s">
        <v>254</v>
      </c>
      <c r="Y678" s="203" t="s">
        <v>212</v>
      </c>
      <c r="Z678" s="204"/>
      <c r="AA678" s="204"/>
      <c r="AB678" s="204"/>
      <c r="AC678" s="204"/>
      <c r="AD678" s="204"/>
      <c r="AE678" s="204"/>
      <c r="AF678" s="204"/>
      <c r="AG678" s="204" t="s">
        <v>255</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true" outlineLevel="2" collapsed="false">
      <c r="A679" s="205"/>
      <c r="B679" s="206"/>
      <c r="C679" s="207" t="s">
        <v>744</v>
      </c>
      <c r="D679" s="207"/>
      <c r="E679" s="207"/>
      <c r="F679" s="207"/>
      <c r="G679" s="207"/>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15</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true" outlineLevel="3" collapsed="false">
      <c r="A680" s="205"/>
      <c r="B680" s="206"/>
      <c r="C680" s="210" t="s">
        <v>735</v>
      </c>
      <c r="D680" s="210"/>
      <c r="E680" s="210"/>
      <c r="F680" s="210"/>
      <c r="G680" s="210"/>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215</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true" outlineLevel="3" collapsed="false">
      <c r="A681" s="205"/>
      <c r="B681" s="206"/>
      <c r="C681" s="210" t="s">
        <v>722</v>
      </c>
      <c r="D681" s="210"/>
      <c r="E681" s="210"/>
      <c r="F681" s="210"/>
      <c r="G681" s="210"/>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215</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true" outlineLevel="3" collapsed="false">
      <c r="A682" s="205"/>
      <c r="B682" s="206"/>
      <c r="C682" s="210" t="s">
        <v>745</v>
      </c>
      <c r="D682" s="210"/>
      <c r="E682" s="210"/>
      <c r="F682" s="210"/>
      <c r="G682" s="210"/>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15</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true" outlineLevel="3" collapsed="false">
      <c r="A683" s="205"/>
      <c r="B683" s="206"/>
      <c r="C683" s="210" t="s">
        <v>754</v>
      </c>
      <c r="D683" s="210"/>
      <c r="E683" s="210"/>
      <c r="F683" s="210"/>
      <c r="G683" s="210"/>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15</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3" collapsed="false">
      <c r="A684" s="205"/>
      <c r="B684" s="206"/>
      <c r="C684" s="210" t="s">
        <v>738</v>
      </c>
      <c r="D684" s="210"/>
      <c r="E684" s="210"/>
      <c r="F684" s="210"/>
      <c r="G684" s="210"/>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15</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22.5" hidden="false" customHeight="true" outlineLevel="3" collapsed="false">
      <c r="A685" s="205"/>
      <c r="B685" s="206"/>
      <c r="C685" s="210" t="s">
        <v>739</v>
      </c>
      <c r="D685" s="210"/>
      <c r="E685" s="210"/>
      <c r="F685" s="210"/>
      <c r="G685" s="210"/>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15</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9" t="str">
        <f aca="false">C685</f>
        <v>POVRCHOVÁ ÚPRAVA DŘEVA: bezbarvý lak / celkové přebroušení, nový lazurní nátěr ve třech vrstvách s hedvábným leskem barevné provedení bude upřesněno po provedení vzorků</v>
      </c>
      <c r="BB685" s="204"/>
      <c r="BC685" s="204"/>
      <c r="BD685" s="204"/>
      <c r="BE685" s="204"/>
      <c r="BF685" s="204"/>
      <c r="BG685" s="204"/>
      <c r="BH685" s="204"/>
    </row>
    <row r="686" customFormat="false" ht="12.75" hidden="false" customHeight="true" outlineLevel="3" collapsed="false">
      <c r="A686" s="205"/>
      <c r="B686" s="206"/>
      <c r="C686" s="210" t="s">
        <v>740</v>
      </c>
      <c r="D686" s="210"/>
      <c r="E686" s="210"/>
      <c r="F686" s="210"/>
      <c r="G686" s="210"/>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15</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true" outlineLevel="3" collapsed="false">
      <c r="A687" s="205"/>
      <c r="B687" s="206"/>
      <c r="C687" s="210" t="s">
        <v>662</v>
      </c>
      <c r="D687" s="210"/>
      <c r="E687" s="210"/>
      <c r="F687" s="210"/>
      <c r="G687" s="210"/>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15</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3" collapsed="false">
      <c r="A688" s="205"/>
      <c r="B688" s="206"/>
      <c r="C688" s="210" t="s">
        <v>728</v>
      </c>
      <c r="D688" s="210"/>
      <c r="E688" s="210"/>
      <c r="F688" s="210"/>
      <c r="G688" s="210"/>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15</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true" outlineLevel="3" collapsed="false">
      <c r="A689" s="205"/>
      <c r="B689" s="206"/>
      <c r="C689" s="210" t="s">
        <v>729</v>
      </c>
      <c r="D689" s="210"/>
      <c r="E689" s="210"/>
      <c r="F689" s="210"/>
      <c r="G689" s="210"/>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15</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2" collapsed="false">
      <c r="A690" s="205"/>
      <c r="B690" s="206"/>
      <c r="C690" s="228" t="s">
        <v>730</v>
      </c>
      <c r="D690" s="229"/>
      <c r="E690" s="230"/>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59</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28" t="s">
        <v>771</v>
      </c>
      <c r="D691" s="229"/>
      <c r="E691" s="230" t="n">
        <v>1</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59</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195" t="n">
        <v>89</v>
      </c>
      <c r="B692" s="196" t="s">
        <v>772</v>
      </c>
      <c r="C692" s="197" t="s">
        <v>773</v>
      </c>
      <c r="D692" s="198" t="s">
        <v>402</v>
      </c>
      <c r="E692" s="199" t="n">
        <v>1</v>
      </c>
      <c r="F692" s="200"/>
      <c r="G692" s="201" t="n">
        <f aca="false">ROUND(E692*F692,2)</f>
        <v>0</v>
      </c>
      <c r="H692" s="200"/>
      <c r="I692" s="201" t="n">
        <f aca="false">ROUND(E692*H692,2)</f>
        <v>0</v>
      </c>
      <c r="J692" s="200"/>
      <c r="K692" s="201" t="n">
        <f aca="false">ROUND(E692*J692,2)</f>
        <v>0</v>
      </c>
      <c r="L692" s="201" t="n">
        <v>21</v>
      </c>
      <c r="M692" s="201" t="n">
        <f aca="false">G692*(1+L692/100)</f>
        <v>0</v>
      </c>
      <c r="N692" s="199" t="n">
        <v>0</v>
      </c>
      <c r="O692" s="199" t="n">
        <f aca="false">ROUND(E692*N692,2)</f>
        <v>0</v>
      </c>
      <c r="P692" s="199" t="n">
        <v>0</v>
      </c>
      <c r="Q692" s="199" t="n">
        <f aca="false">ROUND(E692*P692,2)</f>
        <v>0</v>
      </c>
      <c r="R692" s="201"/>
      <c r="S692" s="201" t="s">
        <v>231</v>
      </c>
      <c r="T692" s="202" t="s">
        <v>210</v>
      </c>
      <c r="U692" s="203" t="n">
        <v>0</v>
      </c>
      <c r="V692" s="203" t="n">
        <f aca="false">ROUND(E692*U692,2)</f>
        <v>0</v>
      </c>
      <c r="W692" s="203"/>
      <c r="X692" s="203" t="s">
        <v>254</v>
      </c>
      <c r="Y692" s="203" t="s">
        <v>212</v>
      </c>
      <c r="Z692" s="204"/>
      <c r="AA692" s="204"/>
      <c r="AB692" s="204"/>
      <c r="AC692" s="204"/>
      <c r="AD692" s="204"/>
      <c r="AE692" s="204"/>
      <c r="AF692" s="204"/>
      <c r="AG692" s="204" t="s">
        <v>255</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07" t="s">
        <v>744</v>
      </c>
      <c r="D693" s="207"/>
      <c r="E693" s="207"/>
      <c r="F693" s="207"/>
      <c r="G693" s="207"/>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15</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true" outlineLevel="3" collapsed="false">
      <c r="A694" s="205"/>
      <c r="B694" s="206"/>
      <c r="C694" s="210" t="s">
        <v>735</v>
      </c>
      <c r="D694" s="210"/>
      <c r="E694" s="210"/>
      <c r="F694" s="210"/>
      <c r="G694" s="210"/>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15</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true" outlineLevel="3" collapsed="false">
      <c r="A695" s="205"/>
      <c r="B695" s="206"/>
      <c r="C695" s="210" t="s">
        <v>722</v>
      </c>
      <c r="D695" s="210"/>
      <c r="E695" s="210"/>
      <c r="F695" s="210"/>
      <c r="G695" s="210"/>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15</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true" outlineLevel="3" collapsed="false">
      <c r="A696" s="205"/>
      <c r="B696" s="206"/>
      <c r="C696" s="210" t="s">
        <v>745</v>
      </c>
      <c r="D696" s="210"/>
      <c r="E696" s="210"/>
      <c r="F696" s="210"/>
      <c r="G696" s="210"/>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15</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true" outlineLevel="3" collapsed="false">
      <c r="A697" s="205"/>
      <c r="B697" s="206"/>
      <c r="C697" s="210" t="s">
        <v>754</v>
      </c>
      <c r="D697" s="210"/>
      <c r="E697" s="210"/>
      <c r="F697" s="210"/>
      <c r="G697" s="210"/>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15</v>
      </c>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true" outlineLevel="3" collapsed="false">
      <c r="A698" s="205"/>
      <c r="B698" s="206"/>
      <c r="C698" s="210" t="s">
        <v>738</v>
      </c>
      <c r="D698" s="210"/>
      <c r="E698" s="210"/>
      <c r="F698" s="210"/>
      <c r="G698" s="210"/>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15</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22.5" hidden="false" customHeight="true" outlineLevel="3" collapsed="false">
      <c r="A699" s="205"/>
      <c r="B699" s="206"/>
      <c r="C699" s="210" t="s">
        <v>739</v>
      </c>
      <c r="D699" s="210"/>
      <c r="E699" s="210"/>
      <c r="F699" s="210"/>
      <c r="G699" s="210"/>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15</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9" t="str">
        <f aca="false">C699</f>
        <v>POVRCHOVÁ ÚPRAVA DŘEVA: bezbarvý lak / celkové přebroušení, nový lazurní nátěr ve třech vrstvách s hedvábným leskem barevné provedení bude upřesněno po provedení vzorků</v>
      </c>
      <c r="BB699" s="204"/>
      <c r="BC699" s="204"/>
      <c r="BD699" s="204"/>
      <c r="BE699" s="204"/>
      <c r="BF699" s="204"/>
      <c r="BG699" s="204"/>
      <c r="BH699" s="204"/>
    </row>
    <row r="700" customFormat="false" ht="12.75" hidden="false" customHeight="true" outlineLevel="3" collapsed="false">
      <c r="A700" s="205"/>
      <c r="B700" s="206"/>
      <c r="C700" s="210" t="s">
        <v>740</v>
      </c>
      <c r="D700" s="210"/>
      <c r="E700" s="210"/>
      <c r="F700" s="210"/>
      <c r="G700" s="210"/>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15</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true" outlineLevel="3" collapsed="false">
      <c r="A701" s="205"/>
      <c r="B701" s="206"/>
      <c r="C701" s="210" t="s">
        <v>662</v>
      </c>
      <c r="D701" s="210"/>
      <c r="E701" s="210"/>
      <c r="F701" s="210"/>
      <c r="G701" s="210"/>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15</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true" outlineLevel="3" collapsed="false">
      <c r="A702" s="205"/>
      <c r="B702" s="206"/>
      <c r="C702" s="210" t="s">
        <v>728</v>
      </c>
      <c r="D702" s="210"/>
      <c r="E702" s="210"/>
      <c r="F702" s="210"/>
      <c r="G702" s="210"/>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15</v>
      </c>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true" outlineLevel="3" collapsed="false">
      <c r="A703" s="205"/>
      <c r="B703" s="206"/>
      <c r="C703" s="210" t="s">
        <v>729</v>
      </c>
      <c r="D703" s="210"/>
      <c r="E703" s="210"/>
      <c r="F703" s="210"/>
      <c r="G703" s="210"/>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15</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2" collapsed="false">
      <c r="A704" s="205"/>
      <c r="B704" s="206"/>
      <c r="C704" s="228" t="s">
        <v>730</v>
      </c>
      <c r="D704" s="229"/>
      <c r="E704" s="230"/>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59</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28" t="s">
        <v>774</v>
      </c>
      <c r="D705" s="229"/>
      <c r="E705" s="230" t="n">
        <v>1</v>
      </c>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59</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195" t="n">
        <v>90</v>
      </c>
      <c r="B706" s="196" t="s">
        <v>775</v>
      </c>
      <c r="C706" s="197" t="s">
        <v>776</v>
      </c>
      <c r="D706" s="198" t="s">
        <v>402</v>
      </c>
      <c r="E706" s="199" t="n">
        <v>1</v>
      </c>
      <c r="F706" s="200"/>
      <c r="G706" s="201" t="n">
        <f aca="false">ROUND(E706*F706,2)</f>
        <v>0</v>
      </c>
      <c r="H706" s="200"/>
      <c r="I706" s="201" t="n">
        <f aca="false">ROUND(E706*H706,2)</f>
        <v>0</v>
      </c>
      <c r="J706" s="200"/>
      <c r="K706" s="201" t="n">
        <f aca="false">ROUND(E706*J706,2)</f>
        <v>0</v>
      </c>
      <c r="L706" s="201" t="n">
        <v>21</v>
      </c>
      <c r="M706" s="201" t="n">
        <f aca="false">G706*(1+L706/100)</f>
        <v>0</v>
      </c>
      <c r="N706" s="199" t="n">
        <v>0</v>
      </c>
      <c r="O706" s="199" t="n">
        <f aca="false">ROUND(E706*N706,2)</f>
        <v>0</v>
      </c>
      <c r="P706" s="199" t="n">
        <v>0</v>
      </c>
      <c r="Q706" s="199" t="n">
        <f aca="false">ROUND(E706*P706,2)</f>
        <v>0</v>
      </c>
      <c r="R706" s="201"/>
      <c r="S706" s="201" t="s">
        <v>231</v>
      </c>
      <c r="T706" s="202" t="s">
        <v>210</v>
      </c>
      <c r="U706" s="203" t="n">
        <v>0</v>
      </c>
      <c r="V706" s="203" t="n">
        <f aca="false">ROUND(E706*U706,2)</f>
        <v>0</v>
      </c>
      <c r="W706" s="203"/>
      <c r="X706" s="203" t="s">
        <v>254</v>
      </c>
      <c r="Y706" s="203" t="s">
        <v>212</v>
      </c>
      <c r="Z706" s="204"/>
      <c r="AA706" s="204"/>
      <c r="AB706" s="204"/>
      <c r="AC706" s="204"/>
      <c r="AD706" s="204"/>
      <c r="AE706" s="204"/>
      <c r="AF706" s="204"/>
      <c r="AG706" s="204" t="s">
        <v>255</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true" outlineLevel="2" collapsed="false">
      <c r="A707" s="205"/>
      <c r="B707" s="206"/>
      <c r="C707" s="207" t="s">
        <v>744</v>
      </c>
      <c r="D707" s="207"/>
      <c r="E707" s="207"/>
      <c r="F707" s="207"/>
      <c r="G707" s="207"/>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15</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true" outlineLevel="3" collapsed="false">
      <c r="A708" s="205"/>
      <c r="B708" s="206"/>
      <c r="C708" s="210" t="s">
        <v>735</v>
      </c>
      <c r="D708" s="210"/>
      <c r="E708" s="210"/>
      <c r="F708" s="210"/>
      <c r="G708" s="210"/>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15</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true" outlineLevel="3" collapsed="false">
      <c r="A709" s="205"/>
      <c r="B709" s="206"/>
      <c r="C709" s="210" t="s">
        <v>722</v>
      </c>
      <c r="D709" s="210"/>
      <c r="E709" s="210"/>
      <c r="F709" s="210"/>
      <c r="G709" s="210"/>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15</v>
      </c>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true" outlineLevel="3" collapsed="false">
      <c r="A710" s="205"/>
      <c r="B710" s="206"/>
      <c r="C710" s="210" t="s">
        <v>745</v>
      </c>
      <c r="D710" s="210"/>
      <c r="E710" s="210"/>
      <c r="F710" s="210"/>
      <c r="G710" s="210"/>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15</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true" outlineLevel="3" collapsed="false">
      <c r="A711" s="205"/>
      <c r="B711" s="206"/>
      <c r="C711" s="210" t="s">
        <v>777</v>
      </c>
      <c r="D711" s="210"/>
      <c r="E711" s="210"/>
      <c r="F711" s="210"/>
      <c r="G711" s="210"/>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15</v>
      </c>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true" outlineLevel="3" collapsed="false">
      <c r="A712" s="205"/>
      <c r="B712" s="206"/>
      <c r="C712" s="210" t="s">
        <v>738</v>
      </c>
      <c r="D712" s="210"/>
      <c r="E712" s="210"/>
      <c r="F712" s="210"/>
      <c r="G712" s="210"/>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15</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22.5" hidden="false" customHeight="true" outlineLevel="3" collapsed="false">
      <c r="A713" s="205"/>
      <c r="B713" s="206"/>
      <c r="C713" s="210" t="s">
        <v>739</v>
      </c>
      <c r="D713" s="210"/>
      <c r="E713" s="210"/>
      <c r="F713" s="210"/>
      <c r="G713" s="210"/>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15</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9" t="str">
        <f aca="false">C713</f>
        <v>POVRCHOVÁ ÚPRAVA DŘEVA: bezbarvý lak / celkové přebroušení, nový lazurní nátěr ve třech vrstvách s hedvábným leskem barevné provedení bude upřesněno po provedení vzorků</v>
      </c>
      <c r="BB713" s="204"/>
      <c r="BC713" s="204"/>
      <c r="BD713" s="204"/>
      <c r="BE713" s="204"/>
      <c r="BF713" s="204"/>
      <c r="BG713" s="204"/>
      <c r="BH713" s="204"/>
    </row>
    <row r="714" customFormat="false" ht="12.75" hidden="false" customHeight="true" outlineLevel="3" collapsed="false">
      <c r="A714" s="205"/>
      <c r="B714" s="206"/>
      <c r="C714" s="210" t="s">
        <v>740</v>
      </c>
      <c r="D714" s="210"/>
      <c r="E714" s="210"/>
      <c r="F714" s="210"/>
      <c r="G714" s="210"/>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15</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true" outlineLevel="3" collapsed="false">
      <c r="A715" s="205"/>
      <c r="B715" s="206"/>
      <c r="C715" s="210" t="s">
        <v>662</v>
      </c>
      <c r="D715" s="210"/>
      <c r="E715" s="210"/>
      <c r="F715" s="210"/>
      <c r="G715" s="210"/>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15</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true" outlineLevel="3" collapsed="false">
      <c r="A716" s="205"/>
      <c r="B716" s="206"/>
      <c r="C716" s="210" t="s">
        <v>728</v>
      </c>
      <c r="D716" s="210"/>
      <c r="E716" s="210"/>
      <c r="F716" s="210"/>
      <c r="G716" s="210"/>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15</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true" outlineLevel="3" collapsed="false">
      <c r="A717" s="205"/>
      <c r="B717" s="206"/>
      <c r="C717" s="210" t="s">
        <v>729</v>
      </c>
      <c r="D717" s="210"/>
      <c r="E717" s="210"/>
      <c r="F717" s="210"/>
      <c r="G717" s="210"/>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15</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2" collapsed="false">
      <c r="A718" s="205"/>
      <c r="B718" s="206"/>
      <c r="C718" s="228" t="s">
        <v>730</v>
      </c>
      <c r="D718" s="229"/>
      <c r="E718" s="230"/>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59</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28" t="s">
        <v>778</v>
      </c>
      <c r="D719" s="229"/>
      <c r="E719" s="230" t="n">
        <v>1</v>
      </c>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59</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22.5" hidden="false" customHeight="false" outlineLevel="1" collapsed="false">
      <c r="A720" s="195" t="n">
        <v>91</v>
      </c>
      <c r="B720" s="196" t="s">
        <v>779</v>
      </c>
      <c r="C720" s="197" t="s">
        <v>780</v>
      </c>
      <c r="D720" s="198" t="s">
        <v>402</v>
      </c>
      <c r="E720" s="199" t="n">
        <v>1</v>
      </c>
      <c r="F720" s="200"/>
      <c r="G720" s="201" t="n">
        <f aca="false">ROUND(E720*F720,2)</f>
        <v>0</v>
      </c>
      <c r="H720" s="200"/>
      <c r="I720" s="201" t="n">
        <f aca="false">ROUND(E720*H720,2)</f>
        <v>0</v>
      </c>
      <c r="J720" s="200"/>
      <c r="K720" s="201" t="n">
        <f aca="false">ROUND(E720*J720,2)</f>
        <v>0</v>
      </c>
      <c r="L720" s="201" t="n">
        <v>21</v>
      </c>
      <c r="M720" s="201" t="n">
        <f aca="false">G720*(1+L720/100)</f>
        <v>0</v>
      </c>
      <c r="N720" s="199" t="n">
        <v>0</v>
      </c>
      <c r="O720" s="199" t="n">
        <f aca="false">ROUND(E720*N720,2)</f>
        <v>0</v>
      </c>
      <c r="P720" s="199" t="n">
        <v>0</v>
      </c>
      <c r="Q720" s="199" t="n">
        <f aca="false">ROUND(E720*P720,2)</f>
        <v>0</v>
      </c>
      <c r="R720" s="201"/>
      <c r="S720" s="201" t="s">
        <v>231</v>
      </c>
      <c r="T720" s="202" t="s">
        <v>210</v>
      </c>
      <c r="U720" s="203" t="n">
        <v>0</v>
      </c>
      <c r="V720" s="203" t="n">
        <f aca="false">ROUND(E720*U720,2)</f>
        <v>0</v>
      </c>
      <c r="W720" s="203"/>
      <c r="X720" s="203" t="s">
        <v>254</v>
      </c>
      <c r="Y720" s="203" t="s">
        <v>212</v>
      </c>
      <c r="Z720" s="204"/>
      <c r="AA720" s="204"/>
      <c r="AB720" s="204"/>
      <c r="AC720" s="204"/>
      <c r="AD720" s="204"/>
      <c r="AE720" s="204"/>
      <c r="AF720" s="204"/>
      <c r="AG720" s="204" t="s">
        <v>255</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true" outlineLevel="2" collapsed="false">
      <c r="A721" s="205"/>
      <c r="B721" s="206"/>
      <c r="C721" s="207" t="s">
        <v>781</v>
      </c>
      <c r="D721" s="207"/>
      <c r="E721" s="207"/>
      <c r="F721" s="207"/>
      <c r="G721" s="207"/>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15</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true" outlineLevel="3" collapsed="false">
      <c r="A722" s="205"/>
      <c r="B722" s="206"/>
      <c r="C722" s="210" t="s">
        <v>782</v>
      </c>
      <c r="D722" s="210"/>
      <c r="E722" s="210"/>
      <c r="F722" s="210"/>
      <c r="G722" s="210"/>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15</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3" collapsed="false">
      <c r="A723" s="205"/>
      <c r="B723" s="206"/>
      <c r="C723" s="210" t="s">
        <v>783</v>
      </c>
      <c r="D723" s="210"/>
      <c r="E723" s="210"/>
      <c r="F723" s="210"/>
      <c r="G723" s="210"/>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15</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true" outlineLevel="3" collapsed="false">
      <c r="A724" s="205"/>
      <c r="B724" s="206"/>
      <c r="C724" s="210" t="s">
        <v>784</v>
      </c>
      <c r="D724" s="210"/>
      <c r="E724" s="210"/>
      <c r="F724" s="210"/>
      <c r="G724" s="210"/>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15</v>
      </c>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true" outlineLevel="3" collapsed="false">
      <c r="A725" s="205"/>
      <c r="B725" s="206"/>
      <c r="C725" s="210" t="s">
        <v>785</v>
      </c>
      <c r="D725" s="210"/>
      <c r="E725" s="210"/>
      <c r="F725" s="210"/>
      <c r="G725" s="210"/>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15</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3" collapsed="false">
      <c r="A726" s="205"/>
      <c r="B726" s="206"/>
      <c r="C726" s="210" t="s">
        <v>786</v>
      </c>
      <c r="D726" s="210"/>
      <c r="E726" s="210"/>
      <c r="F726" s="210"/>
      <c r="G726" s="210"/>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15</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true" outlineLevel="3" collapsed="false">
      <c r="A727" s="205"/>
      <c r="B727" s="206"/>
      <c r="C727" s="210" t="s">
        <v>787</v>
      </c>
      <c r="D727" s="210"/>
      <c r="E727" s="210"/>
      <c r="F727" s="210"/>
      <c r="G727" s="210"/>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15</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true" outlineLevel="3" collapsed="false">
      <c r="A728" s="205"/>
      <c r="B728" s="206"/>
      <c r="C728" s="210" t="s">
        <v>788</v>
      </c>
      <c r="D728" s="210"/>
      <c r="E728" s="210"/>
      <c r="F728" s="210"/>
      <c r="G728" s="210"/>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15</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9" t="str">
        <f aca="false">C728</f>
        <v>POVRCHOVÁ ÚPRAVA DŘEVA: krycí nátěr s hedvábným leskem barevné provedení bude upřesněno po provedení vzorků</v>
      </c>
      <c r="BB728" s="204"/>
      <c r="BC728" s="204"/>
      <c r="BD728" s="204"/>
      <c r="BE728" s="204"/>
      <c r="BF728" s="204"/>
      <c r="BG728" s="204"/>
      <c r="BH728" s="204"/>
    </row>
    <row r="729" customFormat="false" ht="12.75" hidden="false" customHeight="true" outlineLevel="3" collapsed="false">
      <c r="A729" s="205"/>
      <c r="B729" s="206"/>
      <c r="C729" s="210" t="s">
        <v>789</v>
      </c>
      <c r="D729" s="210"/>
      <c r="E729" s="210"/>
      <c r="F729" s="210"/>
      <c r="G729" s="210"/>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15</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28" t="s">
        <v>730</v>
      </c>
      <c r="D730" s="229"/>
      <c r="E730" s="230"/>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59</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28" t="s">
        <v>541</v>
      </c>
      <c r="D731" s="229"/>
      <c r="E731" s="230" t="n">
        <v>1</v>
      </c>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59</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22.5" hidden="false" customHeight="false" outlineLevel="1" collapsed="false">
      <c r="A732" s="195" t="n">
        <v>92</v>
      </c>
      <c r="B732" s="196" t="s">
        <v>790</v>
      </c>
      <c r="C732" s="197" t="s">
        <v>791</v>
      </c>
      <c r="D732" s="198" t="s">
        <v>402</v>
      </c>
      <c r="E732" s="199" t="n">
        <v>1</v>
      </c>
      <c r="F732" s="200"/>
      <c r="G732" s="201" t="n">
        <f aca="false">ROUND(E732*F732,2)</f>
        <v>0</v>
      </c>
      <c r="H732" s="200"/>
      <c r="I732" s="201" t="n">
        <f aca="false">ROUND(E732*H732,2)</f>
        <v>0</v>
      </c>
      <c r="J732" s="200"/>
      <c r="K732" s="201" t="n">
        <f aca="false">ROUND(E732*J732,2)</f>
        <v>0</v>
      </c>
      <c r="L732" s="201" t="n">
        <v>21</v>
      </c>
      <c r="M732" s="201" t="n">
        <f aca="false">G732*(1+L732/100)</f>
        <v>0</v>
      </c>
      <c r="N732" s="199" t="n">
        <v>0</v>
      </c>
      <c r="O732" s="199" t="n">
        <f aca="false">ROUND(E732*N732,2)</f>
        <v>0</v>
      </c>
      <c r="P732" s="199" t="n">
        <v>0</v>
      </c>
      <c r="Q732" s="199" t="n">
        <f aca="false">ROUND(E732*P732,2)</f>
        <v>0</v>
      </c>
      <c r="R732" s="201"/>
      <c r="S732" s="201" t="s">
        <v>231</v>
      </c>
      <c r="T732" s="202" t="s">
        <v>210</v>
      </c>
      <c r="U732" s="203" t="n">
        <v>0</v>
      </c>
      <c r="V732" s="203" t="n">
        <f aca="false">ROUND(E732*U732,2)</f>
        <v>0</v>
      </c>
      <c r="W732" s="203"/>
      <c r="X732" s="203" t="s">
        <v>254</v>
      </c>
      <c r="Y732" s="203" t="s">
        <v>212</v>
      </c>
      <c r="Z732" s="204"/>
      <c r="AA732" s="204"/>
      <c r="AB732" s="204"/>
      <c r="AC732" s="204"/>
      <c r="AD732" s="204"/>
      <c r="AE732" s="204"/>
      <c r="AF732" s="204"/>
      <c r="AG732" s="204" t="s">
        <v>255</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true" outlineLevel="2" collapsed="false">
      <c r="A733" s="205"/>
      <c r="B733" s="206"/>
      <c r="C733" s="207" t="s">
        <v>781</v>
      </c>
      <c r="D733" s="207"/>
      <c r="E733" s="207"/>
      <c r="F733" s="207"/>
      <c r="G733" s="207"/>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15</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true" outlineLevel="3" collapsed="false">
      <c r="A734" s="205"/>
      <c r="B734" s="206"/>
      <c r="C734" s="210" t="s">
        <v>782</v>
      </c>
      <c r="D734" s="210"/>
      <c r="E734" s="210"/>
      <c r="F734" s="210"/>
      <c r="G734" s="210"/>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15</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true" outlineLevel="3" collapsed="false">
      <c r="A735" s="205"/>
      <c r="B735" s="206"/>
      <c r="C735" s="210" t="s">
        <v>783</v>
      </c>
      <c r="D735" s="210"/>
      <c r="E735" s="210"/>
      <c r="F735" s="210"/>
      <c r="G735" s="210"/>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15</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true" outlineLevel="3" collapsed="false">
      <c r="A736" s="205"/>
      <c r="B736" s="206"/>
      <c r="C736" s="210" t="s">
        <v>784</v>
      </c>
      <c r="D736" s="210"/>
      <c r="E736" s="210"/>
      <c r="F736" s="210"/>
      <c r="G736" s="210"/>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15</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true" outlineLevel="3" collapsed="false">
      <c r="A737" s="205"/>
      <c r="B737" s="206"/>
      <c r="C737" s="210" t="s">
        <v>785</v>
      </c>
      <c r="D737" s="210"/>
      <c r="E737" s="210"/>
      <c r="F737" s="210"/>
      <c r="G737" s="210"/>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215</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true" outlineLevel="3" collapsed="false">
      <c r="A738" s="205"/>
      <c r="B738" s="206"/>
      <c r="C738" s="210" t="s">
        <v>786</v>
      </c>
      <c r="D738" s="210"/>
      <c r="E738" s="210"/>
      <c r="F738" s="210"/>
      <c r="G738" s="210"/>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15</v>
      </c>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true" outlineLevel="3" collapsed="false">
      <c r="A739" s="205"/>
      <c r="B739" s="206"/>
      <c r="C739" s="210" t="s">
        <v>787</v>
      </c>
      <c r="D739" s="210"/>
      <c r="E739" s="210"/>
      <c r="F739" s="210"/>
      <c r="G739" s="210"/>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15</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true" outlineLevel="3" collapsed="false">
      <c r="A740" s="205"/>
      <c r="B740" s="206"/>
      <c r="C740" s="210" t="s">
        <v>788</v>
      </c>
      <c r="D740" s="210"/>
      <c r="E740" s="210"/>
      <c r="F740" s="210"/>
      <c r="G740" s="210"/>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15</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9" t="str">
        <f aca="false">C740</f>
        <v>POVRCHOVÁ ÚPRAVA DŘEVA: krycí nátěr s hedvábným leskem barevné provedení bude upřesněno po provedení vzorků</v>
      </c>
      <c r="BB740" s="204"/>
      <c r="BC740" s="204"/>
      <c r="BD740" s="204"/>
      <c r="BE740" s="204"/>
      <c r="BF740" s="204"/>
      <c r="BG740" s="204"/>
      <c r="BH740" s="204"/>
    </row>
    <row r="741" customFormat="false" ht="12.75" hidden="false" customHeight="true" outlineLevel="3" collapsed="false">
      <c r="A741" s="205"/>
      <c r="B741" s="206"/>
      <c r="C741" s="210" t="s">
        <v>789</v>
      </c>
      <c r="D741" s="210"/>
      <c r="E741" s="210"/>
      <c r="F741" s="210"/>
      <c r="G741" s="210"/>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15</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2" collapsed="false">
      <c r="A742" s="205"/>
      <c r="B742" s="206"/>
      <c r="C742" s="228" t="s">
        <v>730</v>
      </c>
      <c r="D742" s="229"/>
      <c r="E742" s="230"/>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5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28" t="s">
        <v>542</v>
      </c>
      <c r="D743" s="229"/>
      <c r="E743" s="230" t="n">
        <v>1</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59</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22.5" hidden="false" customHeight="false" outlineLevel="1" collapsed="false">
      <c r="A744" s="195" t="n">
        <v>93</v>
      </c>
      <c r="B744" s="196" t="s">
        <v>792</v>
      </c>
      <c r="C744" s="197" t="s">
        <v>793</v>
      </c>
      <c r="D744" s="198" t="s">
        <v>402</v>
      </c>
      <c r="E744" s="199" t="n">
        <v>1</v>
      </c>
      <c r="F744" s="200"/>
      <c r="G744" s="201" t="n">
        <f aca="false">ROUND(E744*F744,2)</f>
        <v>0</v>
      </c>
      <c r="H744" s="200"/>
      <c r="I744" s="201" t="n">
        <f aca="false">ROUND(E744*H744,2)</f>
        <v>0</v>
      </c>
      <c r="J744" s="200"/>
      <c r="K744" s="201" t="n">
        <f aca="false">ROUND(E744*J744,2)</f>
        <v>0</v>
      </c>
      <c r="L744" s="201" t="n">
        <v>21</v>
      </c>
      <c r="M744" s="201" t="n">
        <f aca="false">G744*(1+L744/100)</f>
        <v>0</v>
      </c>
      <c r="N744" s="199" t="n">
        <v>0</v>
      </c>
      <c r="O744" s="199" t="n">
        <f aca="false">ROUND(E744*N744,2)</f>
        <v>0</v>
      </c>
      <c r="P744" s="199" t="n">
        <v>0</v>
      </c>
      <c r="Q744" s="199" t="n">
        <f aca="false">ROUND(E744*P744,2)</f>
        <v>0</v>
      </c>
      <c r="R744" s="201"/>
      <c r="S744" s="201" t="s">
        <v>231</v>
      </c>
      <c r="T744" s="202" t="s">
        <v>210</v>
      </c>
      <c r="U744" s="203" t="n">
        <v>0</v>
      </c>
      <c r="V744" s="203" t="n">
        <f aca="false">ROUND(E744*U744,2)</f>
        <v>0</v>
      </c>
      <c r="W744" s="203"/>
      <c r="X744" s="203" t="s">
        <v>254</v>
      </c>
      <c r="Y744" s="203" t="s">
        <v>212</v>
      </c>
      <c r="Z744" s="204"/>
      <c r="AA744" s="204"/>
      <c r="AB744" s="204"/>
      <c r="AC744" s="204"/>
      <c r="AD744" s="204"/>
      <c r="AE744" s="204"/>
      <c r="AF744" s="204"/>
      <c r="AG744" s="204" t="s">
        <v>255</v>
      </c>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true" outlineLevel="2" collapsed="false">
      <c r="A745" s="205"/>
      <c r="B745" s="206"/>
      <c r="C745" s="207" t="s">
        <v>781</v>
      </c>
      <c r="D745" s="207"/>
      <c r="E745" s="207"/>
      <c r="F745" s="207"/>
      <c r="G745" s="207"/>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15</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true" outlineLevel="3" collapsed="false">
      <c r="A746" s="205"/>
      <c r="B746" s="206"/>
      <c r="C746" s="210" t="s">
        <v>782</v>
      </c>
      <c r="D746" s="210"/>
      <c r="E746" s="210"/>
      <c r="F746" s="210"/>
      <c r="G746" s="210"/>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15</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true" outlineLevel="3" collapsed="false">
      <c r="A747" s="205"/>
      <c r="B747" s="206"/>
      <c r="C747" s="210" t="s">
        <v>783</v>
      </c>
      <c r="D747" s="210"/>
      <c r="E747" s="210"/>
      <c r="F747" s="210"/>
      <c r="G747" s="210"/>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15</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3" collapsed="false">
      <c r="A748" s="205"/>
      <c r="B748" s="206"/>
      <c r="C748" s="210" t="s">
        <v>784</v>
      </c>
      <c r="D748" s="210"/>
      <c r="E748" s="210"/>
      <c r="F748" s="210"/>
      <c r="G748" s="210"/>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15</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true" outlineLevel="3" collapsed="false">
      <c r="A749" s="205"/>
      <c r="B749" s="206"/>
      <c r="C749" s="210" t="s">
        <v>785</v>
      </c>
      <c r="D749" s="210"/>
      <c r="E749" s="210"/>
      <c r="F749" s="210"/>
      <c r="G749" s="210"/>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15</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true" outlineLevel="3" collapsed="false">
      <c r="A750" s="205"/>
      <c r="B750" s="206"/>
      <c r="C750" s="210" t="s">
        <v>786</v>
      </c>
      <c r="D750" s="210"/>
      <c r="E750" s="210"/>
      <c r="F750" s="210"/>
      <c r="G750" s="210"/>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15</v>
      </c>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true" outlineLevel="3" collapsed="false">
      <c r="A751" s="205"/>
      <c r="B751" s="206"/>
      <c r="C751" s="210" t="s">
        <v>787</v>
      </c>
      <c r="D751" s="210"/>
      <c r="E751" s="210"/>
      <c r="F751" s="210"/>
      <c r="G751" s="210"/>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15</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true" outlineLevel="3" collapsed="false">
      <c r="A752" s="205"/>
      <c r="B752" s="206"/>
      <c r="C752" s="210" t="s">
        <v>788</v>
      </c>
      <c r="D752" s="210"/>
      <c r="E752" s="210"/>
      <c r="F752" s="210"/>
      <c r="G752" s="210"/>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15</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9" t="str">
        <f aca="false">C752</f>
        <v>POVRCHOVÁ ÚPRAVA DŘEVA: krycí nátěr s hedvábným leskem barevné provedení bude upřesněno po provedení vzorků</v>
      </c>
      <c r="BB752" s="204"/>
      <c r="BC752" s="204"/>
      <c r="BD752" s="204"/>
      <c r="BE752" s="204"/>
      <c r="BF752" s="204"/>
      <c r="BG752" s="204"/>
      <c r="BH752" s="204"/>
    </row>
    <row r="753" customFormat="false" ht="12.75" hidden="false" customHeight="true" outlineLevel="3" collapsed="false">
      <c r="A753" s="205"/>
      <c r="B753" s="206"/>
      <c r="C753" s="210" t="s">
        <v>789</v>
      </c>
      <c r="D753" s="210"/>
      <c r="E753" s="210"/>
      <c r="F753" s="210"/>
      <c r="G753" s="210"/>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15</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2" collapsed="false">
      <c r="A754" s="205"/>
      <c r="B754" s="206"/>
      <c r="C754" s="228" t="s">
        <v>730</v>
      </c>
      <c r="D754" s="229"/>
      <c r="E754" s="230"/>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59</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28" t="s">
        <v>543</v>
      </c>
      <c r="D755" s="229"/>
      <c r="E755" s="230" t="n">
        <v>1</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59</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22.5" hidden="false" customHeight="false" outlineLevel="1" collapsed="false">
      <c r="A756" s="195" t="n">
        <v>94</v>
      </c>
      <c r="B756" s="196" t="s">
        <v>794</v>
      </c>
      <c r="C756" s="197" t="s">
        <v>795</v>
      </c>
      <c r="D756" s="198" t="s">
        <v>402</v>
      </c>
      <c r="E756" s="199" t="n">
        <v>1</v>
      </c>
      <c r="F756" s="200"/>
      <c r="G756" s="201" t="n">
        <f aca="false">ROUND(E756*F756,2)</f>
        <v>0</v>
      </c>
      <c r="H756" s="200"/>
      <c r="I756" s="201" t="n">
        <f aca="false">ROUND(E756*H756,2)</f>
        <v>0</v>
      </c>
      <c r="J756" s="200"/>
      <c r="K756" s="201" t="n">
        <f aca="false">ROUND(E756*J756,2)</f>
        <v>0</v>
      </c>
      <c r="L756" s="201" t="n">
        <v>21</v>
      </c>
      <c r="M756" s="201" t="n">
        <f aca="false">G756*(1+L756/100)</f>
        <v>0</v>
      </c>
      <c r="N756" s="199" t="n">
        <v>0</v>
      </c>
      <c r="O756" s="199" t="n">
        <f aca="false">ROUND(E756*N756,2)</f>
        <v>0</v>
      </c>
      <c r="P756" s="199" t="n">
        <v>0</v>
      </c>
      <c r="Q756" s="199" t="n">
        <f aca="false">ROUND(E756*P756,2)</f>
        <v>0</v>
      </c>
      <c r="R756" s="201"/>
      <c r="S756" s="201" t="s">
        <v>231</v>
      </c>
      <c r="T756" s="202" t="s">
        <v>210</v>
      </c>
      <c r="U756" s="203" t="n">
        <v>0</v>
      </c>
      <c r="V756" s="203" t="n">
        <f aca="false">ROUND(E756*U756,2)</f>
        <v>0</v>
      </c>
      <c r="W756" s="203"/>
      <c r="X756" s="203" t="s">
        <v>254</v>
      </c>
      <c r="Y756" s="203" t="s">
        <v>212</v>
      </c>
      <c r="Z756" s="204"/>
      <c r="AA756" s="204"/>
      <c r="AB756" s="204"/>
      <c r="AC756" s="204"/>
      <c r="AD756" s="204"/>
      <c r="AE756" s="204"/>
      <c r="AF756" s="204"/>
      <c r="AG756" s="204" t="s">
        <v>255</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true" outlineLevel="2" collapsed="false">
      <c r="A757" s="205"/>
      <c r="B757" s="206"/>
      <c r="C757" s="207" t="s">
        <v>781</v>
      </c>
      <c r="D757" s="207"/>
      <c r="E757" s="207"/>
      <c r="F757" s="207"/>
      <c r="G757" s="207"/>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15</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true" outlineLevel="3" collapsed="false">
      <c r="A758" s="205"/>
      <c r="B758" s="206"/>
      <c r="C758" s="210" t="s">
        <v>782</v>
      </c>
      <c r="D758" s="210"/>
      <c r="E758" s="210"/>
      <c r="F758" s="210"/>
      <c r="G758" s="210"/>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15</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true" outlineLevel="3" collapsed="false">
      <c r="A759" s="205"/>
      <c r="B759" s="206"/>
      <c r="C759" s="210" t="s">
        <v>783</v>
      </c>
      <c r="D759" s="210"/>
      <c r="E759" s="210"/>
      <c r="F759" s="210"/>
      <c r="G759" s="210"/>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15</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true" outlineLevel="3" collapsed="false">
      <c r="A760" s="205"/>
      <c r="B760" s="206"/>
      <c r="C760" s="210" t="s">
        <v>784</v>
      </c>
      <c r="D760" s="210"/>
      <c r="E760" s="210"/>
      <c r="F760" s="210"/>
      <c r="G760" s="210"/>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15</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true" outlineLevel="3" collapsed="false">
      <c r="A761" s="205"/>
      <c r="B761" s="206"/>
      <c r="C761" s="210" t="s">
        <v>785</v>
      </c>
      <c r="D761" s="210"/>
      <c r="E761" s="210"/>
      <c r="F761" s="210"/>
      <c r="G761" s="210"/>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15</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true" outlineLevel="3" collapsed="false">
      <c r="A762" s="205"/>
      <c r="B762" s="206"/>
      <c r="C762" s="210" t="s">
        <v>786</v>
      </c>
      <c r="D762" s="210"/>
      <c r="E762" s="210"/>
      <c r="F762" s="210"/>
      <c r="G762" s="210"/>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15</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3" collapsed="false">
      <c r="A763" s="205"/>
      <c r="B763" s="206"/>
      <c r="C763" s="210" t="s">
        <v>787</v>
      </c>
      <c r="D763" s="210"/>
      <c r="E763" s="210"/>
      <c r="F763" s="210"/>
      <c r="G763" s="210"/>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15</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true" outlineLevel="3" collapsed="false">
      <c r="A764" s="205"/>
      <c r="B764" s="206"/>
      <c r="C764" s="210" t="s">
        <v>788</v>
      </c>
      <c r="D764" s="210"/>
      <c r="E764" s="210"/>
      <c r="F764" s="210"/>
      <c r="G764" s="210"/>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15</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9" t="str">
        <f aca="false">C764</f>
        <v>POVRCHOVÁ ÚPRAVA DŘEVA: krycí nátěr s hedvábným leskem barevné provedení bude upřesněno po provedení vzorků</v>
      </c>
      <c r="BB764" s="204"/>
      <c r="BC764" s="204"/>
      <c r="BD764" s="204"/>
      <c r="BE764" s="204"/>
      <c r="BF764" s="204"/>
      <c r="BG764" s="204"/>
      <c r="BH764" s="204"/>
    </row>
    <row r="765" customFormat="false" ht="12.75" hidden="false" customHeight="true" outlineLevel="3" collapsed="false">
      <c r="A765" s="205"/>
      <c r="B765" s="206"/>
      <c r="C765" s="210" t="s">
        <v>789</v>
      </c>
      <c r="D765" s="210"/>
      <c r="E765" s="210"/>
      <c r="F765" s="210"/>
      <c r="G765" s="210"/>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215</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2" collapsed="false">
      <c r="A766" s="205"/>
      <c r="B766" s="206"/>
      <c r="C766" s="228" t="s">
        <v>730</v>
      </c>
      <c r="D766" s="229"/>
      <c r="E766" s="230"/>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59</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28" t="s">
        <v>545</v>
      </c>
      <c r="D767" s="229"/>
      <c r="E767" s="230" t="n">
        <v>1</v>
      </c>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59</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22.5" hidden="false" customHeight="false" outlineLevel="1" collapsed="false">
      <c r="A768" s="195" t="n">
        <v>95</v>
      </c>
      <c r="B768" s="196" t="s">
        <v>796</v>
      </c>
      <c r="C768" s="197" t="s">
        <v>797</v>
      </c>
      <c r="D768" s="198" t="s">
        <v>402</v>
      </c>
      <c r="E768" s="199" t="n">
        <v>1</v>
      </c>
      <c r="F768" s="200"/>
      <c r="G768" s="201" t="n">
        <f aca="false">ROUND(E768*F768,2)</f>
        <v>0</v>
      </c>
      <c r="H768" s="200"/>
      <c r="I768" s="201" t="n">
        <f aca="false">ROUND(E768*H768,2)</f>
        <v>0</v>
      </c>
      <c r="J768" s="200"/>
      <c r="K768" s="201" t="n">
        <f aca="false">ROUND(E768*J768,2)</f>
        <v>0</v>
      </c>
      <c r="L768" s="201" t="n">
        <v>21</v>
      </c>
      <c r="M768" s="201" t="n">
        <f aca="false">G768*(1+L768/100)</f>
        <v>0</v>
      </c>
      <c r="N768" s="199" t="n">
        <v>0</v>
      </c>
      <c r="O768" s="199" t="n">
        <f aca="false">ROUND(E768*N768,2)</f>
        <v>0</v>
      </c>
      <c r="P768" s="199" t="n">
        <v>0</v>
      </c>
      <c r="Q768" s="199" t="n">
        <f aca="false">ROUND(E768*P768,2)</f>
        <v>0</v>
      </c>
      <c r="R768" s="201"/>
      <c r="S768" s="201" t="s">
        <v>231</v>
      </c>
      <c r="T768" s="202" t="s">
        <v>210</v>
      </c>
      <c r="U768" s="203" t="n">
        <v>0</v>
      </c>
      <c r="V768" s="203" t="n">
        <f aca="false">ROUND(E768*U768,2)</f>
        <v>0</v>
      </c>
      <c r="W768" s="203"/>
      <c r="X768" s="203" t="s">
        <v>254</v>
      </c>
      <c r="Y768" s="203" t="s">
        <v>212</v>
      </c>
      <c r="Z768" s="204"/>
      <c r="AA768" s="204"/>
      <c r="AB768" s="204"/>
      <c r="AC768" s="204"/>
      <c r="AD768" s="204"/>
      <c r="AE768" s="204"/>
      <c r="AF768" s="204"/>
      <c r="AG768" s="204" t="s">
        <v>255</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true" outlineLevel="2" collapsed="false">
      <c r="A769" s="205"/>
      <c r="B769" s="206"/>
      <c r="C769" s="207" t="s">
        <v>781</v>
      </c>
      <c r="D769" s="207"/>
      <c r="E769" s="207"/>
      <c r="F769" s="207"/>
      <c r="G769" s="207"/>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15</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true" outlineLevel="3" collapsed="false">
      <c r="A770" s="205"/>
      <c r="B770" s="206"/>
      <c r="C770" s="210" t="s">
        <v>782</v>
      </c>
      <c r="D770" s="210"/>
      <c r="E770" s="210"/>
      <c r="F770" s="210"/>
      <c r="G770" s="210"/>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215</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true" outlineLevel="3" collapsed="false">
      <c r="A771" s="205"/>
      <c r="B771" s="206"/>
      <c r="C771" s="210" t="s">
        <v>783</v>
      </c>
      <c r="D771" s="210"/>
      <c r="E771" s="210"/>
      <c r="F771" s="210"/>
      <c r="G771" s="210"/>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215</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true" outlineLevel="3" collapsed="false">
      <c r="A772" s="205"/>
      <c r="B772" s="206"/>
      <c r="C772" s="210" t="s">
        <v>784</v>
      </c>
      <c r="D772" s="210"/>
      <c r="E772" s="210"/>
      <c r="F772" s="210"/>
      <c r="G772" s="210"/>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215</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true" outlineLevel="3" collapsed="false">
      <c r="A773" s="205"/>
      <c r="B773" s="206"/>
      <c r="C773" s="210" t="s">
        <v>785</v>
      </c>
      <c r="D773" s="210"/>
      <c r="E773" s="210"/>
      <c r="F773" s="210"/>
      <c r="G773" s="210"/>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15</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true" outlineLevel="3" collapsed="false">
      <c r="A774" s="205"/>
      <c r="B774" s="206"/>
      <c r="C774" s="210" t="s">
        <v>786</v>
      </c>
      <c r="D774" s="210"/>
      <c r="E774" s="210"/>
      <c r="F774" s="210"/>
      <c r="G774" s="210"/>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15</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true" outlineLevel="3" collapsed="false">
      <c r="A775" s="205"/>
      <c r="B775" s="206"/>
      <c r="C775" s="210" t="s">
        <v>787</v>
      </c>
      <c r="D775" s="210"/>
      <c r="E775" s="210"/>
      <c r="F775" s="210"/>
      <c r="G775" s="210"/>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15</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true" outlineLevel="3" collapsed="false">
      <c r="A776" s="205"/>
      <c r="B776" s="206"/>
      <c r="C776" s="210" t="s">
        <v>788</v>
      </c>
      <c r="D776" s="210"/>
      <c r="E776" s="210"/>
      <c r="F776" s="210"/>
      <c r="G776" s="210"/>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15</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9" t="str">
        <f aca="false">C776</f>
        <v>POVRCHOVÁ ÚPRAVA DŘEVA: krycí nátěr s hedvábným leskem barevné provedení bude upřesněno po provedení vzorků</v>
      </c>
      <c r="BB776" s="204"/>
      <c r="BC776" s="204"/>
      <c r="BD776" s="204"/>
      <c r="BE776" s="204"/>
      <c r="BF776" s="204"/>
      <c r="BG776" s="204"/>
      <c r="BH776" s="204"/>
    </row>
    <row r="777" customFormat="false" ht="12.75" hidden="false" customHeight="true" outlineLevel="3" collapsed="false">
      <c r="A777" s="205"/>
      <c r="B777" s="206"/>
      <c r="C777" s="210" t="s">
        <v>789</v>
      </c>
      <c r="D777" s="210"/>
      <c r="E777" s="210"/>
      <c r="F777" s="210"/>
      <c r="G777" s="210"/>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215</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2" collapsed="false">
      <c r="A778" s="205"/>
      <c r="B778" s="206"/>
      <c r="C778" s="228" t="s">
        <v>730</v>
      </c>
      <c r="D778" s="229"/>
      <c r="E778" s="230"/>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59</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3" collapsed="false">
      <c r="A779" s="205"/>
      <c r="B779" s="206"/>
      <c r="C779" s="228" t="s">
        <v>545</v>
      </c>
      <c r="D779" s="229"/>
      <c r="E779" s="230" t="n">
        <v>1</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5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22.5" hidden="false" customHeight="false" outlineLevel="1" collapsed="false">
      <c r="A780" s="195" t="n">
        <v>96</v>
      </c>
      <c r="B780" s="196" t="s">
        <v>798</v>
      </c>
      <c r="C780" s="197" t="s">
        <v>799</v>
      </c>
      <c r="D780" s="198" t="s">
        <v>402</v>
      </c>
      <c r="E780" s="199" t="n">
        <v>1</v>
      </c>
      <c r="F780" s="200"/>
      <c r="G780" s="201" t="n">
        <f aca="false">ROUND(E780*F780,2)</f>
        <v>0</v>
      </c>
      <c r="H780" s="200"/>
      <c r="I780" s="201" t="n">
        <f aca="false">ROUND(E780*H780,2)</f>
        <v>0</v>
      </c>
      <c r="J780" s="200"/>
      <c r="K780" s="201" t="n">
        <f aca="false">ROUND(E780*J780,2)</f>
        <v>0</v>
      </c>
      <c r="L780" s="201" t="n">
        <v>21</v>
      </c>
      <c r="M780" s="201" t="n">
        <f aca="false">G780*(1+L780/100)</f>
        <v>0</v>
      </c>
      <c r="N780" s="199" t="n">
        <v>0</v>
      </c>
      <c r="O780" s="199" t="n">
        <f aca="false">ROUND(E780*N780,2)</f>
        <v>0</v>
      </c>
      <c r="P780" s="199" t="n">
        <v>0</v>
      </c>
      <c r="Q780" s="199" t="n">
        <f aca="false">ROUND(E780*P780,2)</f>
        <v>0</v>
      </c>
      <c r="R780" s="201"/>
      <c r="S780" s="201" t="s">
        <v>231</v>
      </c>
      <c r="T780" s="202" t="s">
        <v>210</v>
      </c>
      <c r="U780" s="203" t="n">
        <v>0</v>
      </c>
      <c r="V780" s="203" t="n">
        <f aca="false">ROUND(E780*U780,2)</f>
        <v>0</v>
      </c>
      <c r="W780" s="203"/>
      <c r="X780" s="203" t="s">
        <v>254</v>
      </c>
      <c r="Y780" s="203" t="s">
        <v>212</v>
      </c>
      <c r="Z780" s="204"/>
      <c r="AA780" s="204"/>
      <c r="AB780" s="204"/>
      <c r="AC780" s="204"/>
      <c r="AD780" s="204"/>
      <c r="AE780" s="204"/>
      <c r="AF780" s="204"/>
      <c r="AG780" s="204" t="s">
        <v>255</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true" outlineLevel="2" collapsed="false">
      <c r="A781" s="205"/>
      <c r="B781" s="206"/>
      <c r="C781" s="207" t="s">
        <v>781</v>
      </c>
      <c r="D781" s="207"/>
      <c r="E781" s="207"/>
      <c r="F781" s="207"/>
      <c r="G781" s="207"/>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215</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3" collapsed="false">
      <c r="A782" s="205"/>
      <c r="B782" s="206"/>
      <c r="C782" s="210" t="s">
        <v>782</v>
      </c>
      <c r="D782" s="210"/>
      <c r="E782" s="210"/>
      <c r="F782" s="210"/>
      <c r="G782" s="210"/>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215</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true" outlineLevel="3" collapsed="false">
      <c r="A783" s="205"/>
      <c r="B783" s="206"/>
      <c r="C783" s="210" t="s">
        <v>783</v>
      </c>
      <c r="D783" s="210"/>
      <c r="E783" s="210"/>
      <c r="F783" s="210"/>
      <c r="G783" s="210"/>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215</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true" outlineLevel="3" collapsed="false">
      <c r="A784" s="205"/>
      <c r="B784" s="206"/>
      <c r="C784" s="210" t="s">
        <v>784</v>
      </c>
      <c r="D784" s="210"/>
      <c r="E784" s="210"/>
      <c r="F784" s="210"/>
      <c r="G784" s="210"/>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215</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true" outlineLevel="3" collapsed="false">
      <c r="A785" s="205"/>
      <c r="B785" s="206"/>
      <c r="C785" s="210" t="s">
        <v>785</v>
      </c>
      <c r="D785" s="210"/>
      <c r="E785" s="210"/>
      <c r="F785" s="210"/>
      <c r="G785" s="210"/>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15</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true" outlineLevel="3" collapsed="false">
      <c r="A786" s="205"/>
      <c r="B786" s="206"/>
      <c r="C786" s="210" t="s">
        <v>786</v>
      </c>
      <c r="D786" s="210"/>
      <c r="E786" s="210"/>
      <c r="F786" s="210"/>
      <c r="G786" s="210"/>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215</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true" outlineLevel="3" collapsed="false">
      <c r="A787" s="205"/>
      <c r="B787" s="206"/>
      <c r="C787" s="210" t="s">
        <v>787</v>
      </c>
      <c r="D787" s="210"/>
      <c r="E787" s="210"/>
      <c r="F787" s="210"/>
      <c r="G787" s="210"/>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15</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true" outlineLevel="3" collapsed="false">
      <c r="A788" s="205"/>
      <c r="B788" s="206"/>
      <c r="C788" s="210" t="s">
        <v>788</v>
      </c>
      <c r="D788" s="210"/>
      <c r="E788" s="210"/>
      <c r="F788" s="210"/>
      <c r="G788" s="210"/>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15</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9" t="str">
        <f aca="false">C788</f>
        <v>POVRCHOVÁ ÚPRAVA DŘEVA: krycí nátěr s hedvábným leskem barevné provedení bude upřesněno po provedení vzorků</v>
      </c>
      <c r="BB788" s="204"/>
      <c r="BC788" s="204"/>
      <c r="BD788" s="204"/>
      <c r="BE788" s="204"/>
      <c r="BF788" s="204"/>
      <c r="BG788" s="204"/>
      <c r="BH788" s="204"/>
    </row>
    <row r="789" customFormat="false" ht="12.75" hidden="false" customHeight="true" outlineLevel="3" collapsed="false">
      <c r="A789" s="205"/>
      <c r="B789" s="206"/>
      <c r="C789" s="210" t="s">
        <v>789</v>
      </c>
      <c r="D789" s="210"/>
      <c r="E789" s="210"/>
      <c r="F789" s="210"/>
      <c r="G789" s="210"/>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15</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2" collapsed="false">
      <c r="A790" s="205"/>
      <c r="B790" s="206"/>
      <c r="C790" s="228" t="s">
        <v>730</v>
      </c>
      <c r="D790" s="229"/>
      <c r="E790" s="230"/>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259</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3" collapsed="false">
      <c r="A791" s="205"/>
      <c r="B791" s="206"/>
      <c r="C791" s="228" t="s">
        <v>800</v>
      </c>
      <c r="D791" s="229"/>
      <c r="E791" s="230" t="n">
        <v>1</v>
      </c>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59</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22.5" hidden="false" customHeight="false" outlineLevel="1" collapsed="false">
      <c r="A792" s="195" t="n">
        <v>97</v>
      </c>
      <c r="B792" s="196" t="s">
        <v>801</v>
      </c>
      <c r="C792" s="197" t="s">
        <v>802</v>
      </c>
      <c r="D792" s="198" t="s">
        <v>402</v>
      </c>
      <c r="E792" s="199" t="n">
        <v>1</v>
      </c>
      <c r="F792" s="200"/>
      <c r="G792" s="201" t="n">
        <f aca="false">ROUND(E792*F792,2)</f>
        <v>0</v>
      </c>
      <c r="H792" s="200"/>
      <c r="I792" s="201" t="n">
        <f aca="false">ROUND(E792*H792,2)</f>
        <v>0</v>
      </c>
      <c r="J792" s="200"/>
      <c r="K792" s="201" t="n">
        <f aca="false">ROUND(E792*J792,2)</f>
        <v>0</v>
      </c>
      <c r="L792" s="201" t="n">
        <v>21</v>
      </c>
      <c r="M792" s="201" t="n">
        <f aca="false">G792*(1+L792/100)</f>
        <v>0</v>
      </c>
      <c r="N792" s="199" t="n">
        <v>0</v>
      </c>
      <c r="O792" s="199" t="n">
        <f aca="false">ROUND(E792*N792,2)</f>
        <v>0</v>
      </c>
      <c r="P792" s="199" t="n">
        <v>0</v>
      </c>
      <c r="Q792" s="199" t="n">
        <f aca="false">ROUND(E792*P792,2)</f>
        <v>0</v>
      </c>
      <c r="R792" s="201"/>
      <c r="S792" s="201" t="s">
        <v>231</v>
      </c>
      <c r="T792" s="202" t="s">
        <v>210</v>
      </c>
      <c r="U792" s="203" t="n">
        <v>0</v>
      </c>
      <c r="V792" s="203" t="n">
        <f aca="false">ROUND(E792*U792,2)</f>
        <v>0</v>
      </c>
      <c r="W792" s="203"/>
      <c r="X792" s="203" t="s">
        <v>254</v>
      </c>
      <c r="Y792" s="203" t="s">
        <v>212</v>
      </c>
      <c r="Z792" s="204"/>
      <c r="AA792" s="204"/>
      <c r="AB792" s="204"/>
      <c r="AC792" s="204"/>
      <c r="AD792" s="204"/>
      <c r="AE792" s="204"/>
      <c r="AF792" s="204"/>
      <c r="AG792" s="204" t="s">
        <v>255</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true" outlineLevel="2" collapsed="false">
      <c r="A793" s="205"/>
      <c r="B793" s="206"/>
      <c r="C793" s="207" t="s">
        <v>744</v>
      </c>
      <c r="D793" s="207"/>
      <c r="E793" s="207"/>
      <c r="F793" s="207"/>
      <c r="G793" s="207"/>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215</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true" outlineLevel="3" collapsed="false">
      <c r="A794" s="205"/>
      <c r="B794" s="206"/>
      <c r="C794" s="210" t="s">
        <v>735</v>
      </c>
      <c r="D794" s="210"/>
      <c r="E794" s="210"/>
      <c r="F794" s="210"/>
      <c r="G794" s="210"/>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215</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true" outlineLevel="3" collapsed="false">
      <c r="A795" s="205"/>
      <c r="B795" s="206"/>
      <c r="C795" s="210" t="s">
        <v>722</v>
      </c>
      <c r="D795" s="210"/>
      <c r="E795" s="210"/>
      <c r="F795" s="210"/>
      <c r="G795" s="210"/>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215</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3" collapsed="false">
      <c r="A796" s="205"/>
      <c r="B796" s="206"/>
      <c r="C796" s="210" t="s">
        <v>803</v>
      </c>
      <c r="D796" s="210"/>
      <c r="E796" s="210"/>
      <c r="F796" s="210"/>
      <c r="G796" s="210"/>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215</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3" collapsed="false">
      <c r="A797" s="205"/>
      <c r="B797" s="206"/>
      <c r="C797" s="210" t="s">
        <v>804</v>
      </c>
      <c r="D797" s="210"/>
      <c r="E797" s="210"/>
      <c r="F797" s="210"/>
      <c r="G797" s="210"/>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15</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true" outlineLevel="3" collapsed="false">
      <c r="A798" s="205"/>
      <c r="B798" s="206"/>
      <c r="C798" s="210" t="s">
        <v>805</v>
      </c>
      <c r="D798" s="210"/>
      <c r="E798" s="210"/>
      <c r="F798" s="210"/>
      <c r="G798" s="210"/>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15</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22.5" hidden="false" customHeight="true" outlineLevel="3" collapsed="false">
      <c r="A799" s="205"/>
      <c r="B799" s="206"/>
      <c r="C799" s="210" t="s">
        <v>806</v>
      </c>
      <c r="D799" s="210"/>
      <c r="E799" s="210"/>
      <c r="F799" s="210"/>
      <c r="G799" s="210"/>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15</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9" t="str">
        <f aca="false">C799</f>
        <v>POVRCHOVÁ ÚPRAVA DŘEVA: krycí nátěr odstínu čokoládové hnědě / celkové přebroušení, nový krycí nátěr s hedvábným leskem barevné provedení bude upřesněno po provedení vzorků</v>
      </c>
      <c r="BB799" s="204"/>
      <c r="BC799" s="204"/>
      <c r="BD799" s="204"/>
      <c r="BE799" s="204"/>
      <c r="BF799" s="204"/>
      <c r="BG799" s="204"/>
      <c r="BH799" s="204"/>
    </row>
    <row r="800" customFormat="false" ht="12.75" hidden="false" customHeight="true" outlineLevel="3" collapsed="false">
      <c r="A800" s="205"/>
      <c r="B800" s="206"/>
      <c r="C800" s="210" t="s">
        <v>807</v>
      </c>
      <c r="D800" s="210"/>
      <c r="E800" s="210"/>
      <c r="F800" s="210"/>
      <c r="G800" s="210"/>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15</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2" collapsed="false">
      <c r="A801" s="205"/>
      <c r="B801" s="206"/>
      <c r="C801" s="228" t="s">
        <v>730</v>
      </c>
      <c r="D801" s="229"/>
      <c r="E801" s="230"/>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59</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28" t="s">
        <v>808</v>
      </c>
      <c r="D802" s="229"/>
      <c r="E802" s="230" t="n">
        <v>1</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59</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22.5" hidden="false" customHeight="false" outlineLevel="1" collapsed="false">
      <c r="A803" s="195" t="n">
        <v>98</v>
      </c>
      <c r="B803" s="196" t="s">
        <v>809</v>
      </c>
      <c r="C803" s="197" t="s">
        <v>810</v>
      </c>
      <c r="D803" s="198" t="s">
        <v>402</v>
      </c>
      <c r="E803" s="199" t="n">
        <v>1</v>
      </c>
      <c r="F803" s="200"/>
      <c r="G803" s="201" t="n">
        <f aca="false">ROUND(E803*F803,2)</f>
        <v>0</v>
      </c>
      <c r="H803" s="200"/>
      <c r="I803" s="201" t="n">
        <f aca="false">ROUND(E803*H803,2)</f>
        <v>0</v>
      </c>
      <c r="J803" s="200"/>
      <c r="K803" s="201" t="n">
        <f aca="false">ROUND(E803*J803,2)</f>
        <v>0</v>
      </c>
      <c r="L803" s="201" t="n">
        <v>21</v>
      </c>
      <c r="M803" s="201" t="n">
        <f aca="false">G803*(1+L803/100)</f>
        <v>0</v>
      </c>
      <c r="N803" s="199" t="n">
        <v>0</v>
      </c>
      <c r="O803" s="199" t="n">
        <f aca="false">ROUND(E803*N803,2)</f>
        <v>0</v>
      </c>
      <c r="P803" s="199" t="n">
        <v>0</v>
      </c>
      <c r="Q803" s="199" t="n">
        <f aca="false">ROUND(E803*P803,2)</f>
        <v>0</v>
      </c>
      <c r="R803" s="201"/>
      <c r="S803" s="201" t="s">
        <v>231</v>
      </c>
      <c r="T803" s="202" t="s">
        <v>210</v>
      </c>
      <c r="U803" s="203" t="n">
        <v>0</v>
      </c>
      <c r="V803" s="203" t="n">
        <f aca="false">ROUND(E803*U803,2)</f>
        <v>0</v>
      </c>
      <c r="W803" s="203"/>
      <c r="X803" s="203" t="s">
        <v>254</v>
      </c>
      <c r="Y803" s="203" t="s">
        <v>212</v>
      </c>
      <c r="Z803" s="204"/>
      <c r="AA803" s="204"/>
      <c r="AB803" s="204"/>
      <c r="AC803" s="204"/>
      <c r="AD803" s="204"/>
      <c r="AE803" s="204"/>
      <c r="AF803" s="204"/>
      <c r="AG803" s="204" t="s">
        <v>255</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true" outlineLevel="2" collapsed="false">
      <c r="A804" s="205"/>
      <c r="B804" s="206"/>
      <c r="C804" s="207" t="s">
        <v>781</v>
      </c>
      <c r="D804" s="207"/>
      <c r="E804" s="207"/>
      <c r="F804" s="207"/>
      <c r="G804" s="207"/>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15</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true" outlineLevel="3" collapsed="false">
      <c r="A805" s="205"/>
      <c r="B805" s="206"/>
      <c r="C805" s="210" t="s">
        <v>782</v>
      </c>
      <c r="D805" s="210"/>
      <c r="E805" s="210"/>
      <c r="F805" s="210"/>
      <c r="G805" s="210"/>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15</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true" outlineLevel="3" collapsed="false">
      <c r="A806" s="205"/>
      <c r="B806" s="206"/>
      <c r="C806" s="210" t="s">
        <v>783</v>
      </c>
      <c r="D806" s="210"/>
      <c r="E806" s="210"/>
      <c r="F806" s="210"/>
      <c r="G806" s="210"/>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15</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3" collapsed="false">
      <c r="A807" s="205"/>
      <c r="B807" s="206"/>
      <c r="C807" s="210" t="s">
        <v>784</v>
      </c>
      <c r="D807" s="210"/>
      <c r="E807" s="210"/>
      <c r="F807" s="210"/>
      <c r="G807" s="210"/>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15</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true" outlineLevel="3" collapsed="false">
      <c r="A808" s="205"/>
      <c r="B808" s="206"/>
      <c r="C808" s="210" t="s">
        <v>785</v>
      </c>
      <c r="D808" s="210"/>
      <c r="E808" s="210"/>
      <c r="F808" s="210"/>
      <c r="G808" s="210"/>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215</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true" outlineLevel="3" collapsed="false">
      <c r="A809" s="205"/>
      <c r="B809" s="206"/>
      <c r="C809" s="210" t="s">
        <v>786</v>
      </c>
      <c r="D809" s="210"/>
      <c r="E809" s="210"/>
      <c r="F809" s="210"/>
      <c r="G809" s="210"/>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15</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true" outlineLevel="3" collapsed="false">
      <c r="A810" s="205"/>
      <c r="B810" s="206"/>
      <c r="C810" s="210" t="s">
        <v>787</v>
      </c>
      <c r="D810" s="210"/>
      <c r="E810" s="210"/>
      <c r="F810" s="210"/>
      <c r="G810" s="210"/>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15</v>
      </c>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true" outlineLevel="3" collapsed="false">
      <c r="A811" s="205"/>
      <c r="B811" s="206"/>
      <c r="C811" s="210" t="s">
        <v>788</v>
      </c>
      <c r="D811" s="210"/>
      <c r="E811" s="210"/>
      <c r="F811" s="210"/>
      <c r="G811" s="210"/>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15</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9" t="str">
        <f aca="false">C811</f>
        <v>POVRCHOVÁ ÚPRAVA DŘEVA: krycí nátěr s hedvábným leskem barevné provedení bude upřesněno po provedení vzorků</v>
      </c>
      <c r="BB811" s="204"/>
      <c r="BC811" s="204"/>
      <c r="BD811" s="204"/>
      <c r="BE811" s="204"/>
      <c r="BF811" s="204"/>
      <c r="BG811" s="204"/>
      <c r="BH811" s="204"/>
    </row>
    <row r="812" customFormat="false" ht="12.75" hidden="false" customHeight="true" outlineLevel="3" collapsed="false">
      <c r="A812" s="205"/>
      <c r="B812" s="206"/>
      <c r="C812" s="210" t="s">
        <v>789</v>
      </c>
      <c r="D812" s="210"/>
      <c r="E812" s="210"/>
      <c r="F812" s="210"/>
      <c r="G812" s="210"/>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15</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2" collapsed="false">
      <c r="A813" s="205"/>
      <c r="B813" s="206"/>
      <c r="C813" s="228" t="s">
        <v>730</v>
      </c>
      <c r="D813" s="229"/>
      <c r="E813" s="230"/>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59</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28" t="s">
        <v>811</v>
      </c>
      <c r="D814" s="229"/>
      <c r="E814" s="230" t="n">
        <v>1</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59</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195" t="n">
        <v>99</v>
      </c>
      <c r="B815" s="196" t="s">
        <v>812</v>
      </c>
      <c r="C815" s="197" t="s">
        <v>813</v>
      </c>
      <c r="D815" s="198" t="s">
        <v>402</v>
      </c>
      <c r="E815" s="199" t="n">
        <v>1</v>
      </c>
      <c r="F815" s="200"/>
      <c r="G815" s="201" t="n">
        <f aca="false">ROUND(E815*F815,2)</f>
        <v>0</v>
      </c>
      <c r="H815" s="200"/>
      <c r="I815" s="201" t="n">
        <f aca="false">ROUND(E815*H815,2)</f>
        <v>0</v>
      </c>
      <c r="J815" s="200"/>
      <c r="K815" s="201" t="n">
        <f aca="false">ROUND(E815*J815,2)</f>
        <v>0</v>
      </c>
      <c r="L815" s="201" t="n">
        <v>21</v>
      </c>
      <c r="M815" s="201" t="n">
        <f aca="false">G815*(1+L815/100)</f>
        <v>0</v>
      </c>
      <c r="N815" s="199" t="n">
        <v>0</v>
      </c>
      <c r="O815" s="199" t="n">
        <f aca="false">ROUND(E815*N815,2)</f>
        <v>0</v>
      </c>
      <c r="P815" s="199" t="n">
        <v>0</v>
      </c>
      <c r="Q815" s="199" t="n">
        <f aca="false">ROUND(E815*P815,2)</f>
        <v>0</v>
      </c>
      <c r="R815" s="201"/>
      <c r="S815" s="201" t="s">
        <v>231</v>
      </c>
      <c r="T815" s="202" t="s">
        <v>210</v>
      </c>
      <c r="U815" s="203" t="n">
        <v>0</v>
      </c>
      <c r="V815" s="203" t="n">
        <f aca="false">ROUND(E815*U815,2)</f>
        <v>0</v>
      </c>
      <c r="W815" s="203"/>
      <c r="X815" s="203" t="s">
        <v>254</v>
      </c>
      <c r="Y815" s="203" t="s">
        <v>212</v>
      </c>
      <c r="Z815" s="204"/>
      <c r="AA815" s="204"/>
      <c r="AB815" s="204"/>
      <c r="AC815" s="204"/>
      <c r="AD815" s="204"/>
      <c r="AE815" s="204"/>
      <c r="AF815" s="204"/>
      <c r="AG815" s="204" t="s">
        <v>255</v>
      </c>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true" outlineLevel="2" collapsed="false">
      <c r="A816" s="205"/>
      <c r="B816" s="206"/>
      <c r="C816" s="207" t="s">
        <v>744</v>
      </c>
      <c r="D816" s="207"/>
      <c r="E816" s="207"/>
      <c r="F816" s="207"/>
      <c r="G816" s="207"/>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15</v>
      </c>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true" outlineLevel="3" collapsed="false">
      <c r="A817" s="205"/>
      <c r="B817" s="206"/>
      <c r="C817" s="210" t="s">
        <v>735</v>
      </c>
      <c r="D817" s="210"/>
      <c r="E817" s="210"/>
      <c r="F817" s="210"/>
      <c r="G817" s="210"/>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15</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true" outlineLevel="3" collapsed="false">
      <c r="A818" s="205"/>
      <c r="B818" s="206"/>
      <c r="C818" s="210" t="s">
        <v>722</v>
      </c>
      <c r="D818" s="210"/>
      <c r="E818" s="210"/>
      <c r="F818" s="210"/>
      <c r="G818" s="210"/>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215</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true" outlineLevel="3" collapsed="false">
      <c r="A819" s="205"/>
      <c r="B819" s="206"/>
      <c r="C819" s="210" t="s">
        <v>803</v>
      </c>
      <c r="D819" s="210"/>
      <c r="E819" s="210"/>
      <c r="F819" s="210"/>
      <c r="G819" s="210"/>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15</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true" outlineLevel="3" collapsed="false">
      <c r="A820" s="205"/>
      <c r="B820" s="206"/>
      <c r="C820" s="210" t="s">
        <v>804</v>
      </c>
      <c r="D820" s="210"/>
      <c r="E820" s="210"/>
      <c r="F820" s="210"/>
      <c r="G820" s="210"/>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15</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true" outlineLevel="3" collapsed="false">
      <c r="A821" s="205"/>
      <c r="B821" s="206"/>
      <c r="C821" s="210" t="s">
        <v>805</v>
      </c>
      <c r="D821" s="210"/>
      <c r="E821" s="210"/>
      <c r="F821" s="210"/>
      <c r="G821" s="210"/>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15</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22.5" hidden="false" customHeight="true" outlineLevel="3" collapsed="false">
      <c r="A822" s="205"/>
      <c r="B822" s="206"/>
      <c r="C822" s="210" t="s">
        <v>806</v>
      </c>
      <c r="D822" s="210"/>
      <c r="E822" s="210"/>
      <c r="F822" s="210"/>
      <c r="G822" s="210"/>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215</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9" t="str">
        <f aca="false">C822</f>
        <v>POVRCHOVÁ ÚPRAVA DŘEVA: krycí nátěr odstínu čokoládové hnědě / celkové přebroušení, nový krycí nátěr s hedvábným leskem barevné provedení bude upřesněno po provedení vzorků</v>
      </c>
      <c r="BB822" s="204"/>
      <c r="BC822" s="204"/>
      <c r="BD822" s="204"/>
      <c r="BE822" s="204"/>
      <c r="BF822" s="204"/>
      <c r="BG822" s="204"/>
      <c r="BH822" s="204"/>
    </row>
    <row r="823" customFormat="false" ht="12.75" hidden="false" customHeight="true" outlineLevel="3" collapsed="false">
      <c r="A823" s="205"/>
      <c r="B823" s="206"/>
      <c r="C823" s="210" t="s">
        <v>807</v>
      </c>
      <c r="D823" s="210"/>
      <c r="E823" s="210"/>
      <c r="F823" s="210"/>
      <c r="G823" s="210"/>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15</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2" collapsed="false">
      <c r="A824" s="205"/>
      <c r="B824" s="206"/>
      <c r="C824" s="228" t="s">
        <v>730</v>
      </c>
      <c r="D824" s="229"/>
      <c r="E824" s="230"/>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5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28" t="s">
        <v>814</v>
      </c>
      <c r="D825" s="229"/>
      <c r="E825" s="230" t="n">
        <v>1</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59</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22.5" hidden="false" customHeight="false" outlineLevel="1" collapsed="false">
      <c r="A826" s="195" t="n">
        <v>100</v>
      </c>
      <c r="B826" s="196" t="s">
        <v>815</v>
      </c>
      <c r="C826" s="197" t="s">
        <v>816</v>
      </c>
      <c r="D826" s="198" t="s">
        <v>402</v>
      </c>
      <c r="E826" s="199" t="n">
        <v>1</v>
      </c>
      <c r="F826" s="200"/>
      <c r="G826" s="201" t="n">
        <f aca="false">ROUND(E826*F826,2)</f>
        <v>0</v>
      </c>
      <c r="H826" s="200"/>
      <c r="I826" s="201" t="n">
        <f aca="false">ROUND(E826*H826,2)</f>
        <v>0</v>
      </c>
      <c r="J826" s="200"/>
      <c r="K826" s="201" t="n">
        <f aca="false">ROUND(E826*J826,2)</f>
        <v>0</v>
      </c>
      <c r="L826" s="201" t="n">
        <v>21</v>
      </c>
      <c r="M826" s="201" t="n">
        <f aca="false">G826*(1+L826/100)</f>
        <v>0</v>
      </c>
      <c r="N826" s="199" t="n">
        <v>0</v>
      </c>
      <c r="O826" s="199" t="n">
        <f aca="false">ROUND(E826*N826,2)</f>
        <v>0</v>
      </c>
      <c r="P826" s="199" t="n">
        <v>0</v>
      </c>
      <c r="Q826" s="199" t="n">
        <f aca="false">ROUND(E826*P826,2)</f>
        <v>0</v>
      </c>
      <c r="R826" s="201"/>
      <c r="S826" s="201" t="s">
        <v>231</v>
      </c>
      <c r="T826" s="202" t="s">
        <v>210</v>
      </c>
      <c r="U826" s="203" t="n">
        <v>0</v>
      </c>
      <c r="V826" s="203" t="n">
        <f aca="false">ROUND(E826*U826,2)</f>
        <v>0</v>
      </c>
      <c r="W826" s="203"/>
      <c r="X826" s="203" t="s">
        <v>254</v>
      </c>
      <c r="Y826" s="203" t="s">
        <v>212</v>
      </c>
      <c r="Z826" s="204"/>
      <c r="AA826" s="204"/>
      <c r="AB826" s="204"/>
      <c r="AC826" s="204"/>
      <c r="AD826" s="204"/>
      <c r="AE826" s="204"/>
      <c r="AF826" s="204"/>
      <c r="AG826" s="204" t="s">
        <v>255</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true" outlineLevel="2" collapsed="false">
      <c r="A827" s="205"/>
      <c r="B827" s="206"/>
      <c r="C827" s="207" t="s">
        <v>781</v>
      </c>
      <c r="D827" s="207"/>
      <c r="E827" s="207"/>
      <c r="F827" s="207"/>
      <c r="G827" s="207"/>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15</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true" outlineLevel="3" collapsed="false">
      <c r="A828" s="205"/>
      <c r="B828" s="206"/>
      <c r="C828" s="210" t="s">
        <v>782</v>
      </c>
      <c r="D828" s="210"/>
      <c r="E828" s="210"/>
      <c r="F828" s="210"/>
      <c r="G828" s="210"/>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15</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true" outlineLevel="3" collapsed="false">
      <c r="A829" s="205"/>
      <c r="B829" s="206"/>
      <c r="C829" s="210" t="s">
        <v>783</v>
      </c>
      <c r="D829" s="210"/>
      <c r="E829" s="210"/>
      <c r="F829" s="210"/>
      <c r="G829" s="210"/>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215</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true" outlineLevel="3" collapsed="false">
      <c r="A830" s="205"/>
      <c r="B830" s="206"/>
      <c r="C830" s="210" t="s">
        <v>784</v>
      </c>
      <c r="D830" s="210"/>
      <c r="E830" s="210"/>
      <c r="F830" s="210"/>
      <c r="G830" s="210"/>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15</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true" outlineLevel="3" collapsed="false">
      <c r="A831" s="205"/>
      <c r="B831" s="206"/>
      <c r="C831" s="210" t="s">
        <v>785</v>
      </c>
      <c r="D831" s="210"/>
      <c r="E831" s="210"/>
      <c r="F831" s="210"/>
      <c r="G831" s="210"/>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215</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true" outlineLevel="3" collapsed="false">
      <c r="A832" s="205"/>
      <c r="B832" s="206"/>
      <c r="C832" s="210" t="s">
        <v>786</v>
      </c>
      <c r="D832" s="210"/>
      <c r="E832" s="210"/>
      <c r="F832" s="210"/>
      <c r="G832" s="210"/>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15</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true" outlineLevel="3" collapsed="false">
      <c r="A833" s="205"/>
      <c r="B833" s="206"/>
      <c r="C833" s="210" t="s">
        <v>787</v>
      </c>
      <c r="D833" s="210"/>
      <c r="E833" s="210"/>
      <c r="F833" s="210"/>
      <c r="G833" s="210"/>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215</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true" outlineLevel="3" collapsed="false">
      <c r="A834" s="205"/>
      <c r="B834" s="206"/>
      <c r="C834" s="210" t="s">
        <v>788</v>
      </c>
      <c r="D834" s="210"/>
      <c r="E834" s="210"/>
      <c r="F834" s="210"/>
      <c r="G834" s="210"/>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15</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09" t="str">
        <f aca="false">C834</f>
        <v>POVRCHOVÁ ÚPRAVA DŘEVA: krycí nátěr s hedvábným leskem barevné provedení bude upřesněno po provedení vzorků</v>
      </c>
      <c r="BB834" s="204"/>
      <c r="BC834" s="204"/>
      <c r="BD834" s="204"/>
      <c r="BE834" s="204"/>
      <c r="BF834" s="204"/>
      <c r="BG834" s="204"/>
      <c r="BH834" s="204"/>
    </row>
    <row r="835" customFormat="false" ht="12.75" hidden="false" customHeight="true" outlineLevel="3" collapsed="false">
      <c r="A835" s="205"/>
      <c r="B835" s="206"/>
      <c r="C835" s="210" t="s">
        <v>789</v>
      </c>
      <c r="D835" s="210"/>
      <c r="E835" s="210"/>
      <c r="F835" s="210"/>
      <c r="G835" s="210"/>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215</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2" collapsed="false">
      <c r="A836" s="205"/>
      <c r="B836" s="206"/>
      <c r="C836" s="228" t="s">
        <v>730</v>
      </c>
      <c r="D836" s="229"/>
      <c r="E836" s="230"/>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59</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3" collapsed="false">
      <c r="A837" s="205"/>
      <c r="B837" s="206"/>
      <c r="C837" s="228" t="s">
        <v>548</v>
      </c>
      <c r="D837" s="229"/>
      <c r="E837" s="230" t="n">
        <v>1</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259</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22.5" hidden="false" customHeight="false" outlineLevel="1" collapsed="false">
      <c r="A838" s="195" t="n">
        <v>101</v>
      </c>
      <c r="B838" s="196" t="s">
        <v>817</v>
      </c>
      <c r="C838" s="197" t="s">
        <v>818</v>
      </c>
      <c r="D838" s="198" t="s">
        <v>402</v>
      </c>
      <c r="E838" s="199" t="n">
        <v>1</v>
      </c>
      <c r="F838" s="200"/>
      <c r="G838" s="201" t="n">
        <f aca="false">ROUND(E838*F838,2)</f>
        <v>0</v>
      </c>
      <c r="H838" s="200"/>
      <c r="I838" s="201" t="n">
        <f aca="false">ROUND(E838*H838,2)</f>
        <v>0</v>
      </c>
      <c r="J838" s="200"/>
      <c r="K838" s="201" t="n">
        <f aca="false">ROUND(E838*J838,2)</f>
        <v>0</v>
      </c>
      <c r="L838" s="201" t="n">
        <v>21</v>
      </c>
      <c r="M838" s="201" t="n">
        <f aca="false">G838*(1+L838/100)</f>
        <v>0</v>
      </c>
      <c r="N838" s="199" t="n">
        <v>0</v>
      </c>
      <c r="O838" s="199" t="n">
        <f aca="false">ROUND(E838*N838,2)</f>
        <v>0</v>
      </c>
      <c r="P838" s="199" t="n">
        <v>0</v>
      </c>
      <c r="Q838" s="199" t="n">
        <f aca="false">ROUND(E838*P838,2)</f>
        <v>0</v>
      </c>
      <c r="R838" s="201"/>
      <c r="S838" s="201" t="s">
        <v>231</v>
      </c>
      <c r="T838" s="202" t="s">
        <v>210</v>
      </c>
      <c r="U838" s="203" t="n">
        <v>0</v>
      </c>
      <c r="V838" s="203" t="n">
        <f aca="false">ROUND(E838*U838,2)</f>
        <v>0</v>
      </c>
      <c r="W838" s="203"/>
      <c r="X838" s="203" t="s">
        <v>254</v>
      </c>
      <c r="Y838" s="203" t="s">
        <v>212</v>
      </c>
      <c r="Z838" s="204"/>
      <c r="AA838" s="204"/>
      <c r="AB838" s="204"/>
      <c r="AC838" s="204"/>
      <c r="AD838" s="204"/>
      <c r="AE838" s="204"/>
      <c r="AF838" s="204"/>
      <c r="AG838" s="204" t="s">
        <v>255</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true" outlineLevel="2" collapsed="false">
      <c r="A839" s="205"/>
      <c r="B839" s="206"/>
      <c r="C839" s="207" t="s">
        <v>781</v>
      </c>
      <c r="D839" s="207"/>
      <c r="E839" s="207"/>
      <c r="F839" s="207"/>
      <c r="G839" s="207"/>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215</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true" outlineLevel="3" collapsed="false">
      <c r="A840" s="205"/>
      <c r="B840" s="206"/>
      <c r="C840" s="210" t="s">
        <v>782</v>
      </c>
      <c r="D840" s="210"/>
      <c r="E840" s="210"/>
      <c r="F840" s="210"/>
      <c r="G840" s="210"/>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15</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true" outlineLevel="3" collapsed="false">
      <c r="A841" s="205"/>
      <c r="B841" s="206"/>
      <c r="C841" s="210" t="s">
        <v>783</v>
      </c>
      <c r="D841" s="210"/>
      <c r="E841" s="210"/>
      <c r="F841" s="210"/>
      <c r="G841" s="210"/>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215</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true" outlineLevel="3" collapsed="false">
      <c r="A842" s="205"/>
      <c r="B842" s="206"/>
      <c r="C842" s="210" t="s">
        <v>784</v>
      </c>
      <c r="D842" s="210"/>
      <c r="E842" s="210"/>
      <c r="F842" s="210"/>
      <c r="G842" s="210"/>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15</v>
      </c>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true" outlineLevel="3" collapsed="false">
      <c r="A843" s="205"/>
      <c r="B843" s="206"/>
      <c r="C843" s="210" t="s">
        <v>785</v>
      </c>
      <c r="D843" s="210"/>
      <c r="E843" s="210"/>
      <c r="F843" s="210"/>
      <c r="G843" s="210"/>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15</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3" collapsed="false">
      <c r="A844" s="205"/>
      <c r="B844" s="206"/>
      <c r="C844" s="210" t="s">
        <v>786</v>
      </c>
      <c r="D844" s="210"/>
      <c r="E844" s="210"/>
      <c r="F844" s="210"/>
      <c r="G844" s="210"/>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15</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true" outlineLevel="3" collapsed="false">
      <c r="A845" s="205"/>
      <c r="B845" s="206"/>
      <c r="C845" s="210" t="s">
        <v>787</v>
      </c>
      <c r="D845" s="210"/>
      <c r="E845" s="210"/>
      <c r="F845" s="210"/>
      <c r="G845" s="210"/>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15</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true" outlineLevel="3" collapsed="false">
      <c r="A846" s="205"/>
      <c r="B846" s="206"/>
      <c r="C846" s="210" t="s">
        <v>788</v>
      </c>
      <c r="D846" s="210"/>
      <c r="E846" s="210"/>
      <c r="F846" s="210"/>
      <c r="G846" s="210"/>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15</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9" t="str">
        <f aca="false">C846</f>
        <v>POVRCHOVÁ ÚPRAVA DŘEVA: krycí nátěr s hedvábným leskem barevné provedení bude upřesněno po provedení vzorků</v>
      </c>
      <c r="BB846" s="204"/>
      <c r="BC846" s="204"/>
      <c r="BD846" s="204"/>
      <c r="BE846" s="204"/>
      <c r="BF846" s="204"/>
      <c r="BG846" s="204"/>
      <c r="BH846" s="204"/>
    </row>
    <row r="847" customFormat="false" ht="12.75" hidden="false" customHeight="true" outlineLevel="3" collapsed="false">
      <c r="A847" s="205"/>
      <c r="B847" s="206"/>
      <c r="C847" s="210" t="s">
        <v>789</v>
      </c>
      <c r="D847" s="210"/>
      <c r="E847" s="210"/>
      <c r="F847" s="210"/>
      <c r="G847" s="210"/>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15</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2" collapsed="false">
      <c r="A848" s="205"/>
      <c r="B848" s="206"/>
      <c r="C848" s="228" t="s">
        <v>730</v>
      </c>
      <c r="D848" s="229"/>
      <c r="E848" s="230"/>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59</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3" collapsed="false">
      <c r="A849" s="205"/>
      <c r="B849" s="206"/>
      <c r="C849" s="228" t="s">
        <v>819</v>
      </c>
      <c r="D849" s="229"/>
      <c r="E849" s="230" t="n">
        <v>1</v>
      </c>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59</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195" t="n">
        <v>102</v>
      </c>
      <c r="B850" s="196" t="s">
        <v>820</v>
      </c>
      <c r="C850" s="197" t="s">
        <v>821</v>
      </c>
      <c r="D850" s="198" t="s">
        <v>402</v>
      </c>
      <c r="E850" s="199" t="n">
        <v>1</v>
      </c>
      <c r="F850" s="200"/>
      <c r="G850" s="201" t="n">
        <f aca="false">ROUND(E850*F850,2)</f>
        <v>0</v>
      </c>
      <c r="H850" s="200"/>
      <c r="I850" s="201" t="n">
        <f aca="false">ROUND(E850*H850,2)</f>
        <v>0</v>
      </c>
      <c r="J850" s="200"/>
      <c r="K850" s="201" t="n">
        <f aca="false">ROUND(E850*J850,2)</f>
        <v>0</v>
      </c>
      <c r="L850" s="201" t="n">
        <v>21</v>
      </c>
      <c r="M850" s="201" t="n">
        <f aca="false">G850*(1+L850/100)</f>
        <v>0</v>
      </c>
      <c r="N850" s="199" t="n">
        <v>0</v>
      </c>
      <c r="O850" s="199" t="n">
        <f aca="false">ROUND(E850*N850,2)</f>
        <v>0</v>
      </c>
      <c r="P850" s="199" t="n">
        <v>0</v>
      </c>
      <c r="Q850" s="199" t="n">
        <f aca="false">ROUND(E850*P850,2)</f>
        <v>0</v>
      </c>
      <c r="R850" s="201"/>
      <c r="S850" s="201" t="s">
        <v>231</v>
      </c>
      <c r="T850" s="202" t="s">
        <v>210</v>
      </c>
      <c r="U850" s="203" t="n">
        <v>0</v>
      </c>
      <c r="V850" s="203" t="n">
        <f aca="false">ROUND(E850*U850,2)</f>
        <v>0</v>
      </c>
      <c r="W850" s="203"/>
      <c r="X850" s="203" t="s">
        <v>254</v>
      </c>
      <c r="Y850" s="203" t="s">
        <v>212</v>
      </c>
      <c r="Z850" s="204"/>
      <c r="AA850" s="204"/>
      <c r="AB850" s="204"/>
      <c r="AC850" s="204"/>
      <c r="AD850" s="204"/>
      <c r="AE850" s="204"/>
      <c r="AF850" s="204"/>
      <c r="AG850" s="204" t="s">
        <v>255</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true" outlineLevel="2" collapsed="false">
      <c r="A851" s="205"/>
      <c r="B851" s="206"/>
      <c r="C851" s="207" t="s">
        <v>744</v>
      </c>
      <c r="D851" s="207"/>
      <c r="E851" s="207"/>
      <c r="F851" s="207"/>
      <c r="G851" s="207"/>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15</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true" outlineLevel="3" collapsed="false">
      <c r="A852" s="205"/>
      <c r="B852" s="206"/>
      <c r="C852" s="210" t="s">
        <v>735</v>
      </c>
      <c r="D852" s="210"/>
      <c r="E852" s="210"/>
      <c r="F852" s="210"/>
      <c r="G852" s="210"/>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15</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true" outlineLevel="3" collapsed="false">
      <c r="A853" s="205"/>
      <c r="B853" s="206"/>
      <c r="C853" s="210" t="s">
        <v>722</v>
      </c>
      <c r="D853" s="210"/>
      <c r="E853" s="210"/>
      <c r="F853" s="210"/>
      <c r="G853" s="210"/>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15</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true" outlineLevel="3" collapsed="false">
      <c r="A854" s="205"/>
      <c r="B854" s="206"/>
      <c r="C854" s="210" t="s">
        <v>803</v>
      </c>
      <c r="D854" s="210"/>
      <c r="E854" s="210"/>
      <c r="F854" s="210"/>
      <c r="G854" s="210"/>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15</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true" outlineLevel="3" collapsed="false">
      <c r="A855" s="205"/>
      <c r="B855" s="206"/>
      <c r="C855" s="210" t="s">
        <v>804</v>
      </c>
      <c r="D855" s="210"/>
      <c r="E855" s="210"/>
      <c r="F855" s="210"/>
      <c r="G855" s="210"/>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15</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3" collapsed="false">
      <c r="A856" s="205"/>
      <c r="B856" s="206"/>
      <c r="C856" s="210" t="s">
        <v>805</v>
      </c>
      <c r="D856" s="210"/>
      <c r="E856" s="210"/>
      <c r="F856" s="210"/>
      <c r="G856" s="210"/>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15</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22.5" hidden="false" customHeight="true" outlineLevel="3" collapsed="false">
      <c r="A857" s="205"/>
      <c r="B857" s="206"/>
      <c r="C857" s="210" t="s">
        <v>806</v>
      </c>
      <c r="D857" s="210"/>
      <c r="E857" s="210"/>
      <c r="F857" s="210"/>
      <c r="G857" s="210"/>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15</v>
      </c>
      <c r="AH857" s="204"/>
      <c r="AI857" s="204"/>
      <c r="AJ857" s="204"/>
      <c r="AK857" s="204"/>
      <c r="AL857" s="204"/>
      <c r="AM857" s="204"/>
      <c r="AN857" s="204"/>
      <c r="AO857" s="204"/>
      <c r="AP857" s="204"/>
      <c r="AQ857" s="204"/>
      <c r="AR857" s="204"/>
      <c r="AS857" s="204"/>
      <c r="AT857" s="204"/>
      <c r="AU857" s="204"/>
      <c r="AV857" s="204"/>
      <c r="AW857" s="204"/>
      <c r="AX857" s="204"/>
      <c r="AY857" s="204"/>
      <c r="AZ857" s="204"/>
      <c r="BA857" s="209" t="str">
        <f aca="false">C857</f>
        <v>POVRCHOVÁ ÚPRAVA DŘEVA: krycí nátěr odstínu čokoládové hnědě / celkové přebroušení, nový krycí nátěr s hedvábným leskem barevné provedení bude upřesněno po provedení vzorků</v>
      </c>
      <c r="BB857" s="204"/>
      <c r="BC857" s="204"/>
      <c r="BD857" s="204"/>
      <c r="BE857" s="204"/>
      <c r="BF857" s="204"/>
      <c r="BG857" s="204"/>
      <c r="BH857" s="204"/>
    </row>
    <row r="858" customFormat="false" ht="12.75" hidden="false" customHeight="true" outlineLevel="3" collapsed="false">
      <c r="A858" s="205"/>
      <c r="B858" s="206"/>
      <c r="C858" s="210" t="s">
        <v>807</v>
      </c>
      <c r="D858" s="210"/>
      <c r="E858" s="210"/>
      <c r="F858" s="210"/>
      <c r="G858" s="210"/>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15</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2" collapsed="false">
      <c r="A859" s="205"/>
      <c r="B859" s="206"/>
      <c r="C859" s="228" t="s">
        <v>730</v>
      </c>
      <c r="D859" s="229"/>
      <c r="E859" s="230"/>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59</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28" t="s">
        <v>822</v>
      </c>
      <c r="D860" s="229"/>
      <c r="E860" s="230" t="n">
        <v>1</v>
      </c>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59</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22.5" hidden="false" customHeight="false" outlineLevel="1" collapsed="false">
      <c r="A861" s="195" t="n">
        <v>103</v>
      </c>
      <c r="B861" s="196" t="s">
        <v>823</v>
      </c>
      <c r="C861" s="197" t="s">
        <v>824</v>
      </c>
      <c r="D861" s="198" t="s">
        <v>402</v>
      </c>
      <c r="E861" s="199" t="n">
        <v>1</v>
      </c>
      <c r="F861" s="200"/>
      <c r="G861" s="201" t="n">
        <f aca="false">ROUND(E861*F861,2)</f>
        <v>0</v>
      </c>
      <c r="H861" s="200"/>
      <c r="I861" s="201" t="n">
        <f aca="false">ROUND(E861*H861,2)</f>
        <v>0</v>
      </c>
      <c r="J861" s="200"/>
      <c r="K861" s="201" t="n">
        <f aca="false">ROUND(E861*J861,2)</f>
        <v>0</v>
      </c>
      <c r="L861" s="201" t="n">
        <v>21</v>
      </c>
      <c r="M861" s="201" t="n">
        <f aca="false">G861*(1+L861/100)</f>
        <v>0</v>
      </c>
      <c r="N861" s="199" t="n">
        <v>0</v>
      </c>
      <c r="O861" s="199" t="n">
        <f aca="false">ROUND(E861*N861,2)</f>
        <v>0</v>
      </c>
      <c r="P861" s="199" t="n">
        <v>0</v>
      </c>
      <c r="Q861" s="199" t="n">
        <f aca="false">ROUND(E861*P861,2)</f>
        <v>0</v>
      </c>
      <c r="R861" s="201"/>
      <c r="S861" s="201" t="s">
        <v>231</v>
      </c>
      <c r="T861" s="202" t="s">
        <v>210</v>
      </c>
      <c r="U861" s="203" t="n">
        <v>0</v>
      </c>
      <c r="V861" s="203" t="n">
        <f aca="false">ROUND(E861*U861,2)</f>
        <v>0</v>
      </c>
      <c r="W861" s="203"/>
      <c r="X861" s="203" t="s">
        <v>254</v>
      </c>
      <c r="Y861" s="203" t="s">
        <v>212</v>
      </c>
      <c r="Z861" s="204"/>
      <c r="AA861" s="204"/>
      <c r="AB861" s="204"/>
      <c r="AC861" s="204"/>
      <c r="AD861" s="204"/>
      <c r="AE861" s="204"/>
      <c r="AF861" s="204"/>
      <c r="AG861" s="204" t="s">
        <v>255</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true" outlineLevel="2" collapsed="false">
      <c r="A862" s="205"/>
      <c r="B862" s="206"/>
      <c r="C862" s="207" t="s">
        <v>781</v>
      </c>
      <c r="D862" s="207"/>
      <c r="E862" s="207"/>
      <c r="F862" s="207"/>
      <c r="G862" s="207"/>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15</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true" outlineLevel="3" collapsed="false">
      <c r="A863" s="205"/>
      <c r="B863" s="206"/>
      <c r="C863" s="210" t="s">
        <v>782</v>
      </c>
      <c r="D863" s="210"/>
      <c r="E863" s="210"/>
      <c r="F863" s="210"/>
      <c r="G863" s="210"/>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15</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true" outlineLevel="3" collapsed="false">
      <c r="A864" s="205"/>
      <c r="B864" s="206"/>
      <c r="C864" s="210" t="s">
        <v>783</v>
      </c>
      <c r="D864" s="210"/>
      <c r="E864" s="210"/>
      <c r="F864" s="210"/>
      <c r="G864" s="210"/>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15</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true" outlineLevel="3" collapsed="false">
      <c r="A865" s="205"/>
      <c r="B865" s="206"/>
      <c r="C865" s="210" t="s">
        <v>784</v>
      </c>
      <c r="D865" s="210"/>
      <c r="E865" s="210"/>
      <c r="F865" s="210"/>
      <c r="G865" s="210"/>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15</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true" outlineLevel="3" collapsed="false">
      <c r="A866" s="205"/>
      <c r="B866" s="206"/>
      <c r="C866" s="210" t="s">
        <v>785</v>
      </c>
      <c r="D866" s="210"/>
      <c r="E866" s="210"/>
      <c r="F866" s="210"/>
      <c r="G866" s="210"/>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15</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true" outlineLevel="3" collapsed="false">
      <c r="A867" s="205"/>
      <c r="B867" s="206"/>
      <c r="C867" s="210" t="s">
        <v>786</v>
      </c>
      <c r="D867" s="210"/>
      <c r="E867" s="210"/>
      <c r="F867" s="210"/>
      <c r="G867" s="210"/>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15</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true" outlineLevel="3" collapsed="false">
      <c r="A868" s="205"/>
      <c r="B868" s="206"/>
      <c r="C868" s="210" t="s">
        <v>787</v>
      </c>
      <c r="D868" s="210"/>
      <c r="E868" s="210"/>
      <c r="F868" s="210"/>
      <c r="G868" s="210"/>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15</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3" collapsed="false">
      <c r="A869" s="205"/>
      <c r="B869" s="206"/>
      <c r="C869" s="210" t="s">
        <v>788</v>
      </c>
      <c r="D869" s="210"/>
      <c r="E869" s="210"/>
      <c r="F869" s="210"/>
      <c r="G869" s="210"/>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15</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9" t="str">
        <f aca="false">C869</f>
        <v>POVRCHOVÁ ÚPRAVA DŘEVA: krycí nátěr s hedvábným leskem barevné provedení bude upřesněno po provedení vzorků</v>
      </c>
      <c r="BB869" s="204"/>
      <c r="BC869" s="204"/>
      <c r="BD869" s="204"/>
      <c r="BE869" s="204"/>
      <c r="BF869" s="204"/>
      <c r="BG869" s="204"/>
      <c r="BH869" s="204"/>
    </row>
    <row r="870" customFormat="false" ht="12.75" hidden="false" customHeight="true" outlineLevel="3" collapsed="false">
      <c r="A870" s="205"/>
      <c r="B870" s="206"/>
      <c r="C870" s="210" t="s">
        <v>789</v>
      </c>
      <c r="D870" s="210"/>
      <c r="E870" s="210"/>
      <c r="F870" s="210"/>
      <c r="G870" s="210"/>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15</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2" collapsed="false">
      <c r="A871" s="205"/>
      <c r="B871" s="206"/>
      <c r="C871" s="228" t="s">
        <v>730</v>
      </c>
      <c r="D871" s="229"/>
      <c r="E871" s="230"/>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59</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28" t="s">
        <v>550</v>
      </c>
      <c r="D872" s="229"/>
      <c r="E872" s="230" t="n">
        <v>1</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59</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195" t="n">
        <v>104</v>
      </c>
      <c r="B873" s="196" t="s">
        <v>825</v>
      </c>
      <c r="C873" s="197" t="s">
        <v>826</v>
      </c>
      <c r="D873" s="198" t="s">
        <v>402</v>
      </c>
      <c r="E873" s="199" t="n">
        <v>1</v>
      </c>
      <c r="F873" s="200"/>
      <c r="G873" s="201" t="n">
        <f aca="false">ROUND(E873*F873,2)</f>
        <v>0</v>
      </c>
      <c r="H873" s="200"/>
      <c r="I873" s="201" t="n">
        <f aca="false">ROUND(E873*H873,2)</f>
        <v>0</v>
      </c>
      <c r="J873" s="200"/>
      <c r="K873" s="201" t="n">
        <f aca="false">ROUND(E873*J873,2)</f>
        <v>0</v>
      </c>
      <c r="L873" s="201" t="n">
        <v>21</v>
      </c>
      <c r="M873" s="201" t="n">
        <f aca="false">G873*(1+L873/100)</f>
        <v>0</v>
      </c>
      <c r="N873" s="199" t="n">
        <v>0</v>
      </c>
      <c r="O873" s="199" t="n">
        <f aca="false">ROUND(E873*N873,2)</f>
        <v>0</v>
      </c>
      <c r="P873" s="199" t="n">
        <v>0</v>
      </c>
      <c r="Q873" s="199" t="n">
        <f aca="false">ROUND(E873*P873,2)</f>
        <v>0</v>
      </c>
      <c r="R873" s="201"/>
      <c r="S873" s="201" t="s">
        <v>231</v>
      </c>
      <c r="T873" s="202" t="s">
        <v>210</v>
      </c>
      <c r="U873" s="203" t="n">
        <v>0</v>
      </c>
      <c r="V873" s="203" t="n">
        <f aca="false">ROUND(E873*U873,2)</f>
        <v>0</v>
      </c>
      <c r="W873" s="203"/>
      <c r="X873" s="203" t="s">
        <v>254</v>
      </c>
      <c r="Y873" s="203" t="s">
        <v>212</v>
      </c>
      <c r="Z873" s="204"/>
      <c r="AA873" s="204"/>
      <c r="AB873" s="204"/>
      <c r="AC873" s="204"/>
      <c r="AD873" s="204"/>
      <c r="AE873" s="204"/>
      <c r="AF873" s="204"/>
      <c r="AG873" s="204" t="s">
        <v>255</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true" outlineLevel="2" collapsed="false">
      <c r="A874" s="205"/>
      <c r="B874" s="206"/>
      <c r="C874" s="207" t="s">
        <v>781</v>
      </c>
      <c r="D874" s="207"/>
      <c r="E874" s="207"/>
      <c r="F874" s="207"/>
      <c r="G874" s="207"/>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15</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true" outlineLevel="3" collapsed="false">
      <c r="A875" s="205"/>
      <c r="B875" s="206"/>
      <c r="C875" s="210" t="s">
        <v>782</v>
      </c>
      <c r="D875" s="210"/>
      <c r="E875" s="210"/>
      <c r="F875" s="210"/>
      <c r="G875" s="210"/>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15</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true" outlineLevel="3" collapsed="false">
      <c r="A876" s="205"/>
      <c r="B876" s="206"/>
      <c r="C876" s="210" t="s">
        <v>783</v>
      </c>
      <c r="D876" s="210"/>
      <c r="E876" s="210"/>
      <c r="F876" s="210"/>
      <c r="G876" s="210"/>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15</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true" outlineLevel="3" collapsed="false">
      <c r="A877" s="205"/>
      <c r="B877" s="206"/>
      <c r="C877" s="210" t="s">
        <v>784</v>
      </c>
      <c r="D877" s="210"/>
      <c r="E877" s="210"/>
      <c r="F877" s="210"/>
      <c r="G877" s="210"/>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15</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true" outlineLevel="3" collapsed="false">
      <c r="A878" s="205"/>
      <c r="B878" s="206"/>
      <c r="C878" s="210" t="s">
        <v>785</v>
      </c>
      <c r="D878" s="210"/>
      <c r="E878" s="210"/>
      <c r="F878" s="210"/>
      <c r="G878" s="210"/>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15</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true" outlineLevel="3" collapsed="false">
      <c r="A879" s="205"/>
      <c r="B879" s="206"/>
      <c r="C879" s="210" t="s">
        <v>786</v>
      </c>
      <c r="D879" s="210"/>
      <c r="E879" s="210"/>
      <c r="F879" s="210"/>
      <c r="G879" s="210"/>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15</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true" outlineLevel="3" collapsed="false">
      <c r="A880" s="205"/>
      <c r="B880" s="206"/>
      <c r="C880" s="210" t="s">
        <v>787</v>
      </c>
      <c r="D880" s="210"/>
      <c r="E880" s="210"/>
      <c r="F880" s="210"/>
      <c r="G880" s="210"/>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15</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true" outlineLevel="3" collapsed="false">
      <c r="A881" s="205"/>
      <c r="B881" s="206"/>
      <c r="C881" s="210" t="s">
        <v>788</v>
      </c>
      <c r="D881" s="210"/>
      <c r="E881" s="210"/>
      <c r="F881" s="210"/>
      <c r="G881" s="210"/>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15</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9" t="str">
        <f aca="false">C881</f>
        <v>POVRCHOVÁ ÚPRAVA DŘEVA: krycí nátěr s hedvábným leskem barevné provedení bude upřesněno po provedení vzorků</v>
      </c>
      <c r="BB881" s="204"/>
      <c r="BC881" s="204"/>
      <c r="BD881" s="204"/>
      <c r="BE881" s="204"/>
      <c r="BF881" s="204"/>
      <c r="BG881" s="204"/>
      <c r="BH881" s="204"/>
    </row>
    <row r="882" customFormat="false" ht="12.75" hidden="false" customHeight="true" outlineLevel="3" collapsed="false">
      <c r="A882" s="205"/>
      <c r="B882" s="206"/>
      <c r="C882" s="210" t="s">
        <v>789</v>
      </c>
      <c r="D882" s="210"/>
      <c r="E882" s="210"/>
      <c r="F882" s="210"/>
      <c r="G882" s="210"/>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15</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2" collapsed="false">
      <c r="A883" s="205"/>
      <c r="B883" s="206"/>
      <c r="C883" s="228" t="s">
        <v>730</v>
      </c>
      <c r="D883" s="229"/>
      <c r="E883" s="230"/>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59</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28" t="s">
        <v>827</v>
      </c>
      <c r="D884" s="229"/>
      <c r="E884" s="230" t="n">
        <v>1</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59</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22.5" hidden="false" customHeight="false" outlineLevel="1" collapsed="false">
      <c r="A885" s="195" t="n">
        <v>105</v>
      </c>
      <c r="B885" s="196" t="s">
        <v>828</v>
      </c>
      <c r="C885" s="197" t="s">
        <v>829</v>
      </c>
      <c r="D885" s="198" t="s">
        <v>402</v>
      </c>
      <c r="E885" s="199" t="n">
        <v>1</v>
      </c>
      <c r="F885" s="200"/>
      <c r="G885" s="201" t="n">
        <f aca="false">ROUND(E885*F885,2)</f>
        <v>0</v>
      </c>
      <c r="H885" s="200"/>
      <c r="I885" s="201" t="n">
        <f aca="false">ROUND(E885*H885,2)</f>
        <v>0</v>
      </c>
      <c r="J885" s="200"/>
      <c r="K885" s="201" t="n">
        <f aca="false">ROUND(E885*J885,2)</f>
        <v>0</v>
      </c>
      <c r="L885" s="201" t="n">
        <v>21</v>
      </c>
      <c r="M885" s="201" t="n">
        <f aca="false">G885*(1+L885/100)</f>
        <v>0</v>
      </c>
      <c r="N885" s="199" t="n">
        <v>0</v>
      </c>
      <c r="O885" s="199" t="n">
        <f aca="false">ROUND(E885*N885,2)</f>
        <v>0</v>
      </c>
      <c r="P885" s="199" t="n">
        <v>0</v>
      </c>
      <c r="Q885" s="199" t="n">
        <f aca="false">ROUND(E885*P885,2)</f>
        <v>0</v>
      </c>
      <c r="R885" s="201"/>
      <c r="S885" s="201" t="s">
        <v>231</v>
      </c>
      <c r="T885" s="202" t="s">
        <v>210</v>
      </c>
      <c r="U885" s="203" t="n">
        <v>0</v>
      </c>
      <c r="V885" s="203" t="n">
        <f aca="false">ROUND(E885*U885,2)</f>
        <v>0</v>
      </c>
      <c r="W885" s="203"/>
      <c r="X885" s="203" t="s">
        <v>254</v>
      </c>
      <c r="Y885" s="203" t="s">
        <v>212</v>
      </c>
      <c r="Z885" s="204"/>
      <c r="AA885" s="204"/>
      <c r="AB885" s="204"/>
      <c r="AC885" s="204"/>
      <c r="AD885" s="204"/>
      <c r="AE885" s="204"/>
      <c r="AF885" s="204"/>
      <c r="AG885" s="204" t="s">
        <v>255</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true" outlineLevel="2" collapsed="false">
      <c r="A886" s="205"/>
      <c r="B886" s="206"/>
      <c r="C886" s="207" t="s">
        <v>744</v>
      </c>
      <c r="D886" s="207"/>
      <c r="E886" s="207"/>
      <c r="F886" s="207"/>
      <c r="G886" s="207"/>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15</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true" outlineLevel="3" collapsed="false">
      <c r="A887" s="205"/>
      <c r="B887" s="206"/>
      <c r="C887" s="210" t="s">
        <v>735</v>
      </c>
      <c r="D887" s="210"/>
      <c r="E887" s="210"/>
      <c r="F887" s="210"/>
      <c r="G887" s="210"/>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15</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true" outlineLevel="3" collapsed="false">
      <c r="A888" s="205"/>
      <c r="B888" s="206"/>
      <c r="C888" s="210" t="s">
        <v>722</v>
      </c>
      <c r="D888" s="210"/>
      <c r="E888" s="210"/>
      <c r="F888" s="210"/>
      <c r="G888" s="210"/>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15</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true" outlineLevel="3" collapsed="false">
      <c r="A889" s="205"/>
      <c r="B889" s="206"/>
      <c r="C889" s="210" t="s">
        <v>830</v>
      </c>
      <c r="D889" s="210"/>
      <c r="E889" s="210"/>
      <c r="F889" s="210"/>
      <c r="G889" s="210"/>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15</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true" outlineLevel="3" collapsed="false">
      <c r="A890" s="205"/>
      <c r="B890" s="206"/>
      <c r="C890" s="210" t="s">
        <v>804</v>
      </c>
      <c r="D890" s="210"/>
      <c r="E890" s="210"/>
      <c r="F890" s="210"/>
      <c r="G890" s="210"/>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15</v>
      </c>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22.5" hidden="false" customHeight="true" outlineLevel="3" collapsed="false">
      <c r="A891" s="205"/>
      <c r="B891" s="206"/>
      <c r="C891" s="210" t="s">
        <v>831</v>
      </c>
      <c r="D891" s="210"/>
      <c r="E891" s="210"/>
      <c r="F891" s="210"/>
      <c r="G891" s="210"/>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15</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9" t="str">
        <f aca="false">C891</f>
        <v>VÝPLŇ: Čiré tabulové sklo vitrážové / výměna - vitrážové zasklení z šestiúhelníků vyrobených z ručně zhotoveného skla o průměru cca 100mm – včetně olověných profilů a nezbytných výztuží</v>
      </c>
      <c r="BB891" s="204"/>
      <c r="BC891" s="204"/>
      <c r="BD891" s="204"/>
      <c r="BE891" s="204"/>
      <c r="BF891" s="204"/>
      <c r="BG891" s="204"/>
      <c r="BH891" s="204"/>
    </row>
    <row r="892" customFormat="false" ht="22.5" hidden="false" customHeight="true" outlineLevel="3" collapsed="false">
      <c r="A892" s="205"/>
      <c r="B892" s="206"/>
      <c r="C892" s="210" t="s">
        <v>832</v>
      </c>
      <c r="D892" s="210"/>
      <c r="E892" s="210"/>
      <c r="F892" s="210"/>
      <c r="G892" s="210"/>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15</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9" t="str">
        <f aca="false">C892</f>
        <v>POVRCHOVÁ ÚPRAVA DŘEVA: bezbarvý lak / celkové přebroušení, nový krycí nátěr s hedvábným leskem barevné provedení bude upřesněno po provedení vzorků</v>
      </c>
      <c r="BB892" s="204"/>
      <c r="BC892" s="204"/>
      <c r="BD892" s="204"/>
      <c r="BE892" s="204"/>
      <c r="BF892" s="204"/>
      <c r="BG892" s="204"/>
      <c r="BH892" s="204"/>
    </row>
    <row r="893" customFormat="false" ht="12.75" hidden="false" customHeight="true" outlineLevel="3" collapsed="false">
      <c r="A893" s="205"/>
      <c r="B893" s="206"/>
      <c r="C893" s="210" t="s">
        <v>807</v>
      </c>
      <c r="D893" s="210"/>
      <c r="E893" s="210"/>
      <c r="F893" s="210"/>
      <c r="G893" s="210"/>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15</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2" collapsed="false">
      <c r="A894" s="205"/>
      <c r="B894" s="206"/>
      <c r="C894" s="228" t="s">
        <v>730</v>
      </c>
      <c r="D894" s="229"/>
      <c r="E894" s="230"/>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59</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3" collapsed="false">
      <c r="A895" s="205"/>
      <c r="B895" s="206"/>
      <c r="C895" s="228" t="s">
        <v>833</v>
      </c>
      <c r="D895" s="229"/>
      <c r="E895" s="230" t="n">
        <v>1</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5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195" t="n">
        <v>106</v>
      </c>
      <c r="B896" s="196" t="s">
        <v>834</v>
      </c>
      <c r="C896" s="197" t="s">
        <v>835</v>
      </c>
      <c r="D896" s="198" t="s">
        <v>402</v>
      </c>
      <c r="E896" s="199" t="n">
        <v>1</v>
      </c>
      <c r="F896" s="200"/>
      <c r="G896" s="201" t="n">
        <f aca="false">ROUND(E896*F896,2)</f>
        <v>0</v>
      </c>
      <c r="H896" s="200"/>
      <c r="I896" s="201" t="n">
        <f aca="false">ROUND(E896*H896,2)</f>
        <v>0</v>
      </c>
      <c r="J896" s="200"/>
      <c r="K896" s="201" t="n">
        <f aca="false">ROUND(E896*J896,2)</f>
        <v>0</v>
      </c>
      <c r="L896" s="201" t="n">
        <v>21</v>
      </c>
      <c r="M896" s="201" t="n">
        <f aca="false">G896*(1+L896/100)</f>
        <v>0</v>
      </c>
      <c r="N896" s="199" t="n">
        <v>0</v>
      </c>
      <c r="O896" s="199" t="n">
        <f aca="false">ROUND(E896*N896,2)</f>
        <v>0</v>
      </c>
      <c r="P896" s="199" t="n">
        <v>0</v>
      </c>
      <c r="Q896" s="199" t="n">
        <f aca="false">ROUND(E896*P896,2)</f>
        <v>0</v>
      </c>
      <c r="R896" s="201"/>
      <c r="S896" s="201" t="s">
        <v>231</v>
      </c>
      <c r="T896" s="202" t="s">
        <v>210</v>
      </c>
      <c r="U896" s="203" t="n">
        <v>0</v>
      </c>
      <c r="V896" s="203" t="n">
        <f aca="false">ROUND(E896*U896,2)</f>
        <v>0</v>
      </c>
      <c r="W896" s="203"/>
      <c r="X896" s="203" t="s">
        <v>254</v>
      </c>
      <c r="Y896" s="203" t="s">
        <v>212</v>
      </c>
      <c r="Z896" s="204"/>
      <c r="AA896" s="204"/>
      <c r="AB896" s="204"/>
      <c r="AC896" s="204"/>
      <c r="AD896" s="204"/>
      <c r="AE896" s="204"/>
      <c r="AF896" s="204"/>
      <c r="AG896" s="204" t="s">
        <v>255</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true" outlineLevel="2" collapsed="false">
      <c r="A897" s="205"/>
      <c r="B897" s="206"/>
      <c r="C897" s="207" t="s">
        <v>744</v>
      </c>
      <c r="D897" s="207"/>
      <c r="E897" s="207"/>
      <c r="F897" s="207"/>
      <c r="G897" s="207"/>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15</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3" collapsed="false">
      <c r="A898" s="205"/>
      <c r="B898" s="206"/>
      <c r="C898" s="210" t="s">
        <v>735</v>
      </c>
      <c r="D898" s="210"/>
      <c r="E898" s="210"/>
      <c r="F898" s="210"/>
      <c r="G898" s="210"/>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15</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true" outlineLevel="3" collapsed="false">
      <c r="A899" s="205"/>
      <c r="B899" s="206"/>
      <c r="C899" s="210" t="s">
        <v>722</v>
      </c>
      <c r="D899" s="210"/>
      <c r="E899" s="210"/>
      <c r="F899" s="210"/>
      <c r="G899" s="210"/>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15</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true" outlineLevel="3" collapsed="false">
      <c r="A900" s="205"/>
      <c r="B900" s="206"/>
      <c r="C900" s="210" t="s">
        <v>830</v>
      </c>
      <c r="D900" s="210"/>
      <c r="E900" s="210"/>
      <c r="F900" s="210"/>
      <c r="G900" s="210"/>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15</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true" outlineLevel="3" collapsed="false">
      <c r="A901" s="205"/>
      <c r="B901" s="206"/>
      <c r="C901" s="210" t="s">
        <v>804</v>
      </c>
      <c r="D901" s="210"/>
      <c r="E901" s="210"/>
      <c r="F901" s="210"/>
      <c r="G901" s="210"/>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15</v>
      </c>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true" outlineLevel="3" collapsed="false">
      <c r="A902" s="205"/>
      <c r="B902" s="206"/>
      <c r="C902" s="210" t="s">
        <v>836</v>
      </c>
      <c r="D902" s="210"/>
      <c r="E902" s="210"/>
      <c r="F902" s="210"/>
      <c r="G902" s="210"/>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15</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9" t="str">
        <f aca="false">C902</f>
        <v>VÝPLŇ: čiré tabulové sklo vitrážové / výměna - čiré tabulové sklo imitující vlastnosti ručně foukaného skla</v>
      </c>
      <c r="BB902" s="204"/>
      <c r="BC902" s="204"/>
      <c r="BD902" s="204"/>
      <c r="BE902" s="204"/>
      <c r="BF902" s="204"/>
      <c r="BG902" s="204"/>
      <c r="BH902" s="204"/>
    </row>
    <row r="903" customFormat="false" ht="22.5" hidden="false" customHeight="true" outlineLevel="3" collapsed="false">
      <c r="A903" s="205"/>
      <c r="B903" s="206"/>
      <c r="C903" s="210" t="s">
        <v>806</v>
      </c>
      <c r="D903" s="210"/>
      <c r="E903" s="210"/>
      <c r="F903" s="210"/>
      <c r="G903" s="210"/>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15</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9" t="str">
        <f aca="false">C903</f>
        <v>POVRCHOVÁ ÚPRAVA DŘEVA: krycí nátěr odstínu čokoládové hnědě / celkové přebroušení, nový krycí nátěr s hedvábným leskem barevné provedení bude upřesněno po provedení vzorků</v>
      </c>
      <c r="BB903" s="204"/>
      <c r="BC903" s="204"/>
      <c r="BD903" s="204"/>
      <c r="BE903" s="204"/>
      <c r="BF903" s="204"/>
      <c r="BG903" s="204"/>
      <c r="BH903" s="204"/>
    </row>
    <row r="904" customFormat="false" ht="12.75" hidden="false" customHeight="true" outlineLevel="3" collapsed="false">
      <c r="A904" s="205"/>
      <c r="B904" s="206"/>
      <c r="C904" s="210" t="s">
        <v>807</v>
      </c>
      <c r="D904" s="210"/>
      <c r="E904" s="210"/>
      <c r="F904" s="210"/>
      <c r="G904" s="210"/>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15</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2" collapsed="false">
      <c r="A905" s="205"/>
      <c r="B905" s="206"/>
      <c r="C905" s="228" t="s">
        <v>730</v>
      </c>
      <c r="D905" s="229"/>
      <c r="E905" s="230"/>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59</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28" t="s">
        <v>837</v>
      </c>
      <c r="D906" s="229"/>
      <c r="E906" s="230" t="n">
        <v>1</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59</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195" t="n">
        <v>107</v>
      </c>
      <c r="B907" s="196" t="s">
        <v>838</v>
      </c>
      <c r="C907" s="197" t="s">
        <v>835</v>
      </c>
      <c r="D907" s="198" t="s">
        <v>402</v>
      </c>
      <c r="E907" s="199" t="n">
        <v>1</v>
      </c>
      <c r="F907" s="200"/>
      <c r="G907" s="201" t="n">
        <f aca="false">ROUND(E907*F907,2)</f>
        <v>0</v>
      </c>
      <c r="H907" s="200"/>
      <c r="I907" s="201" t="n">
        <f aca="false">ROUND(E907*H907,2)</f>
        <v>0</v>
      </c>
      <c r="J907" s="200"/>
      <c r="K907" s="201" t="n">
        <f aca="false">ROUND(E907*J907,2)</f>
        <v>0</v>
      </c>
      <c r="L907" s="201" t="n">
        <v>21</v>
      </c>
      <c r="M907" s="201" t="n">
        <f aca="false">G907*(1+L907/100)</f>
        <v>0</v>
      </c>
      <c r="N907" s="199" t="n">
        <v>0</v>
      </c>
      <c r="O907" s="199" t="n">
        <f aca="false">ROUND(E907*N907,2)</f>
        <v>0</v>
      </c>
      <c r="P907" s="199" t="n">
        <v>0</v>
      </c>
      <c r="Q907" s="199" t="n">
        <f aca="false">ROUND(E907*P907,2)</f>
        <v>0</v>
      </c>
      <c r="R907" s="201"/>
      <c r="S907" s="201" t="s">
        <v>231</v>
      </c>
      <c r="T907" s="202" t="s">
        <v>210</v>
      </c>
      <c r="U907" s="203" t="n">
        <v>0</v>
      </c>
      <c r="V907" s="203" t="n">
        <f aca="false">ROUND(E907*U907,2)</f>
        <v>0</v>
      </c>
      <c r="W907" s="203"/>
      <c r="X907" s="203" t="s">
        <v>254</v>
      </c>
      <c r="Y907" s="203" t="s">
        <v>212</v>
      </c>
      <c r="Z907" s="204"/>
      <c r="AA907" s="204"/>
      <c r="AB907" s="204"/>
      <c r="AC907" s="204"/>
      <c r="AD907" s="204"/>
      <c r="AE907" s="204"/>
      <c r="AF907" s="204"/>
      <c r="AG907" s="204" t="s">
        <v>255</v>
      </c>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true" outlineLevel="2" collapsed="false">
      <c r="A908" s="205"/>
      <c r="B908" s="206"/>
      <c r="C908" s="207" t="s">
        <v>744</v>
      </c>
      <c r="D908" s="207"/>
      <c r="E908" s="207"/>
      <c r="F908" s="207"/>
      <c r="G908" s="207"/>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15</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true" outlineLevel="3" collapsed="false">
      <c r="A909" s="205"/>
      <c r="B909" s="206"/>
      <c r="C909" s="210" t="s">
        <v>735</v>
      </c>
      <c r="D909" s="210"/>
      <c r="E909" s="210"/>
      <c r="F909" s="210"/>
      <c r="G909" s="210"/>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15</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true" outlineLevel="3" collapsed="false">
      <c r="A910" s="205"/>
      <c r="B910" s="206"/>
      <c r="C910" s="210" t="s">
        <v>722</v>
      </c>
      <c r="D910" s="210"/>
      <c r="E910" s="210"/>
      <c r="F910" s="210"/>
      <c r="G910" s="210"/>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15</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true" outlineLevel="3" collapsed="false">
      <c r="A911" s="205"/>
      <c r="B911" s="206"/>
      <c r="C911" s="210" t="s">
        <v>830</v>
      </c>
      <c r="D911" s="210"/>
      <c r="E911" s="210"/>
      <c r="F911" s="210"/>
      <c r="G911" s="210"/>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15</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true" outlineLevel="3" collapsed="false">
      <c r="A912" s="205"/>
      <c r="B912" s="206"/>
      <c r="C912" s="210" t="s">
        <v>804</v>
      </c>
      <c r="D912" s="210"/>
      <c r="E912" s="210"/>
      <c r="F912" s="210"/>
      <c r="G912" s="210"/>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15</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true" outlineLevel="3" collapsed="false">
      <c r="A913" s="205"/>
      <c r="B913" s="206"/>
      <c r="C913" s="210" t="s">
        <v>836</v>
      </c>
      <c r="D913" s="210"/>
      <c r="E913" s="210"/>
      <c r="F913" s="210"/>
      <c r="G913" s="210"/>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15</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9" t="str">
        <f aca="false">C913</f>
        <v>VÝPLŇ: čiré tabulové sklo vitrážové / výměna - čiré tabulové sklo imitující vlastnosti ručně foukaného skla</v>
      </c>
      <c r="BB913" s="204"/>
      <c r="BC913" s="204"/>
      <c r="BD913" s="204"/>
      <c r="BE913" s="204"/>
      <c r="BF913" s="204"/>
      <c r="BG913" s="204"/>
      <c r="BH913" s="204"/>
    </row>
    <row r="914" customFormat="false" ht="22.5" hidden="false" customHeight="true" outlineLevel="3" collapsed="false">
      <c r="A914" s="205"/>
      <c r="B914" s="206"/>
      <c r="C914" s="210" t="s">
        <v>806</v>
      </c>
      <c r="D914" s="210"/>
      <c r="E914" s="210"/>
      <c r="F914" s="210"/>
      <c r="G914" s="210"/>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15</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9" t="str">
        <f aca="false">C914</f>
        <v>POVRCHOVÁ ÚPRAVA DŘEVA: krycí nátěr odstínu čokoládové hnědě / celkové přebroušení, nový krycí nátěr s hedvábným leskem barevné provedení bude upřesněno po provedení vzorků</v>
      </c>
      <c r="BB914" s="204"/>
      <c r="BC914" s="204"/>
      <c r="BD914" s="204"/>
      <c r="BE914" s="204"/>
      <c r="BF914" s="204"/>
      <c r="BG914" s="204"/>
      <c r="BH914" s="204"/>
    </row>
    <row r="915" customFormat="false" ht="12.75" hidden="false" customHeight="true" outlineLevel="3" collapsed="false">
      <c r="A915" s="205"/>
      <c r="B915" s="206"/>
      <c r="C915" s="210" t="s">
        <v>807</v>
      </c>
      <c r="D915" s="210"/>
      <c r="E915" s="210"/>
      <c r="F915" s="210"/>
      <c r="G915" s="210"/>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15</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2" collapsed="false">
      <c r="A916" s="205"/>
      <c r="B916" s="206"/>
      <c r="C916" s="228" t="s">
        <v>730</v>
      </c>
      <c r="D916" s="229"/>
      <c r="E916" s="230"/>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59</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28" t="s">
        <v>839</v>
      </c>
      <c r="D917" s="229"/>
      <c r="E917" s="230" t="n">
        <v>1</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5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22.5" hidden="false" customHeight="false" outlineLevel="1" collapsed="false">
      <c r="A918" s="195" t="n">
        <v>108</v>
      </c>
      <c r="B918" s="196" t="s">
        <v>840</v>
      </c>
      <c r="C918" s="197" t="s">
        <v>841</v>
      </c>
      <c r="D918" s="198" t="s">
        <v>402</v>
      </c>
      <c r="E918" s="199" t="n">
        <v>5</v>
      </c>
      <c r="F918" s="200"/>
      <c r="G918" s="201" t="n">
        <f aca="false">ROUND(E918*F918,2)</f>
        <v>0</v>
      </c>
      <c r="H918" s="200"/>
      <c r="I918" s="201" t="n">
        <f aca="false">ROUND(E918*H918,2)</f>
        <v>0</v>
      </c>
      <c r="J918" s="200"/>
      <c r="K918" s="201" t="n">
        <f aca="false">ROUND(E918*J918,2)</f>
        <v>0</v>
      </c>
      <c r="L918" s="201" t="n">
        <v>21</v>
      </c>
      <c r="M918" s="201" t="n">
        <f aca="false">G918*(1+L918/100)</f>
        <v>0</v>
      </c>
      <c r="N918" s="199" t="n">
        <v>0</v>
      </c>
      <c r="O918" s="199" t="n">
        <f aca="false">ROUND(E918*N918,2)</f>
        <v>0</v>
      </c>
      <c r="P918" s="199" t="n">
        <v>0</v>
      </c>
      <c r="Q918" s="199" t="n">
        <f aca="false">ROUND(E918*P918,2)</f>
        <v>0</v>
      </c>
      <c r="R918" s="201"/>
      <c r="S918" s="201" t="s">
        <v>231</v>
      </c>
      <c r="T918" s="202" t="s">
        <v>210</v>
      </c>
      <c r="U918" s="203" t="n">
        <v>0</v>
      </c>
      <c r="V918" s="203" t="n">
        <f aca="false">ROUND(E918*U918,2)</f>
        <v>0</v>
      </c>
      <c r="W918" s="203"/>
      <c r="X918" s="203" t="s">
        <v>254</v>
      </c>
      <c r="Y918" s="203" t="s">
        <v>212</v>
      </c>
      <c r="Z918" s="204"/>
      <c r="AA918" s="204"/>
      <c r="AB918" s="204"/>
      <c r="AC918" s="204"/>
      <c r="AD918" s="204"/>
      <c r="AE918" s="204"/>
      <c r="AF918" s="204"/>
      <c r="AG918" s="204" t="s">
        <v>255</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true" outlineLevel="2" collapsed="false">
      <c r="A919" s="205"/>
      <c r="B919" s="206"/>
      <c r="C919" s="207" t="s">
        <v>781</v>
      </c>
      <c r="D919" s="207"/>
      <c r="E919" s="207"/>
      <c r="F919" s="207"/>
      <c r="G919" s="207"/>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15</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true" outlineLevel="3" collapsed="false">
      <c r="A920" s="205"/>
      <c r="B920" s="206"/>
      <c r="C920" s="210" t="s">
        <v>782</v>
      </c>
      <c r="D920" s="210"/>
      <c r="E920" s="210"/>
      <c r="F920" s="210"/>
      <c r="G920" s="210"/>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15</v>
      </c>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true" outlineLevel="3" collapsed="false">
      <c r="A921" s="205"/>
      <c r="B921" s="206"/>
      <c r="C921" s="210" t="s">
        <v>783</v>
      </c>
      <c r="D921" s="210"/>
      <c r="E921" s="210"/>
      <c r="F921" s="210"/>
      <c r="G921" s="210"/>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15</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true" outlineLevel="3" collapsed="false">
      <c r="A922" s="205"/>
      <c r="B922" s="206"/>
      <c r="C922" s="210" t="s">
        <v>784</v>
      </c>
      <c r="D922" s="210"/>
      <c r="E922" s="210"/>
      <c r="F922" s="210"/>
      <c r="G922" s="210"/>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215</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true" outlineLevel="3" collapsed="false">
      <c r="A923" s="205"/>
      <c r="B923" s="206"/>
      <c r="C923" s="210" t="s">
        <v>785</v>
      </c>
      <c r="D923" s="210"/>
      <c r="E923" s="210"/>
      <c r="F923" s="210"/>
      <c r="G923" s="210"/>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15</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true" outlineLevel="3" collapsed="false">
      <c r="A924" s="205"/>
      <c r="B924" s="206"/>
      <c r="C924" s="210" t="s">
        <v>842</v>
      </c>
      <c r="D924" s="210"/>
      <c r="E924" s="210"/>
      <c r="F924" s="210"/>
      <c r="G924" s="210"/>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15</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true" outlineLevel="3" collapsed="false">
      <c r="A925" s="205"/>
      <c r="B925" s="206"/>
      <c r="C925" s="210" t="s">
        <v>787</v>
      </c>
      <c r="D925" s="210"/>
      <c r="E925" s="210"/>
      <c r="F925" s="210"/>
      <c r="G925" s="210"/>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15</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true" outlineLevel="3" collapsed="false">
      <c r="A926" s="205"/>
      <c r="B926" s="206"/>
      <c r="C926" s="210" t="s">
        <v>788</v>
      </c>
      <c r="D926" s="210"/>
      <c r="E926" s="210"/>
      <c r="F926" s="210"/>
      <c r="G926" s="210"/>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15</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9" t="str">
        <f aca="false">C926</f>
        <v>POVRCHOVÁ ÚPRAVA DŘEVA: krycí nátěr s hedvábným leskem barevné provedení bude upřesněno po provedení vzorků</v>
      </c>
      <c r="BB926" s="204"/>
      <c r="BC926" s="204"/>
      <c r="BD926" s="204"/>
      <c r="BE926" s="204"/>
      <c r="BF926" s="204"/>
      <c r="BG926" s="204"/>
      <c r="BH926" s="204"/>
    </row>
    <row r="927" customFormat="false" ht="12.75" hidden="false" customHeight="true" outlineLevel="3" collapsed="false">
      <c r="A927" s="205"/>
      <c r="B927" s="206"/>
      <c r="C927" s="210" t="s">
        <v>789</v>
      </c>
      <c r="D927" s="210"/>
      <c r="E927" s="210"/>
      <c r="F927" s="210"/>
      <c r="G927" s="210"/>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215</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2" collapsed="false">
      <c r="A928" s="205"/>
      <c r="B928" s="206"/>
      <c r="C928" s="228" t="s">
        <v>730</v>
      </c>
      <c r="D928" s="229"/>
      <c r="E928" s="230"/>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259</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3" collapsed="false">
      <c r="A929" s="205"/>
      <c r="B929" s="206"/>
      <c r="C929" s="228" t="s">
        <v>843</v>
      </c>
      <c r="D929" s="229"/>
      <c r="E929" s="230" t="n">
        <v>5</v>
      </c>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59</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195" t="n">
        <v>109</v>
      </c>
      <c r="B930" s="196" t="s">
        <v>844</v>
      </c>
      <c r="C930" s="197" t="s">
        <v>845</v>
      </c>
      <c r="D930" s="198" t="s">
        <v>402</v>
      </c>
      <c r="E930" s="199" t="n">
        <v>5</v>
      </c>
      <c r="F930" s="200"/>
      <c r="G930" s="201" t="n">
        <f aca="false">ROUND(E930*F930,2)</f>
        <v>0</v>
      </c>
      <c r="H930" s="200"/>
      <c r="I930" s="201" t="n">
        <f aca="false">ROUND(E930*H930,2)</f>
        <v>0</v>
      </c>
      <c r="J930" s="200"/>
      <c r="K930" s="201" t="n">
        <f aca="false">ROUND(E930*J930,2)</f>
        <v>0</v>
      </c>
      <c r="L930" s="201" t="n">
        <v>21</v>
      </c>
      <c r="M930" s="201" t="n">
        <f aca="false">G930*(1+L930/100)</f>
        <v>0</v>
      </c>
      <c r="N930" s="199" t="n">
        <v>0</v>
      </c>
      <c r="O930" s="199" t="n">
        <f aca="false">ROUND(E930*N930,2)</f>
        <v>0</v>
      </c>
      <c r="P930" s="199" t="n">
        <v>0</v>
      </c>
      <c r="Q930" s="199" t="n">
        <f aca="false">ROUND(E930*P930,2)</f>
        <v>0</v>
      </c>
      <c r="R930" s="201"/>
      <c r="S930" s="201" t="s">
        <v>231</v>
      </c>
      <c r="T930" s="202" t="s">
        <v>210</v>
      </c>
      <c r="U930" s="203" t="n">
        <v>0</v>
      </c>
      <c r="V930" s="203" t="n">
        <f aca="false">ROUND(E930*U930,2)</f>
        <v>0</v>
      </c>
      <c r="W930" s="203"/>
      <c r="X930" s="203" t="s">
        <v>254</v>
      </c>
      <c r="Y930" s="203" t="s">
        <v>212</v>
      </c>
      <c r="Z930" s="204"/>
      <c r="AA930" s="204"/>
      <c r="AB930" s="204"/>
      <c r="AC930" s="204"/>
      <c r="AD930" s="204"/>
      <c r="AE930" s="204"/>
      <c r="AF930" s="204"/>
      <c r="AG930" s="204" t="s">
        <v>255</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true" outlineLevel="2" collapsed="false">
      <c r="A931" s="205"/>
      <c r="B931" s="206"/>
      <c r="C931" s="207" t="s">
        <v>744</v>
      </c>
      <c r="D931" s="207"/>
      <c r="E931" s="207"/>
      <c r="F931" s="207"/>
      <c r="G931" s="207"/>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15</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true" outlineLevel="3" collapsed="false">
      <c r="A932" s="205"/>
      <c r="B932" s="206"/>
      <c r="C932" s="210" t="s">
        <v>735</v>
      </c>
      <c r="D932" s="210"/>
      <c r="E932" s="210"/>
      <c r="F932" s="210"/>
      <c r="G932" s="210"/>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15</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true" outlineLevel="3" collapsed="false">
      <c r="A933" s="205"/>
      <c r="B933" s="206"/>
      <c r="C933" s="210" t="s">
        <v>722</v>
      </c>
      <c r="D933" s="210"/>
      <c r="E933" s="210"/>
      <c r="F933" s="210"/>
      <c r="G933" s="210"/>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15</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true" outlineLevel="3" collapsed="false">
      <c r="A934" s="205"/>
      <c r="B934" s="206"/>
      <c r="C934" s="210" t="s">
        <v>803</v>
      </c>
      <c r="D934" s="210"/>
      <c r="E934" s="210"/>
      <c r="F934" s="210"/>
      <c r="G934" s="210"/>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15</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true" outlineLevel="3" collapsed="false">
      <c r="A935" s="205"/>
      <c r="B935" s="206"/>
      <c r="C935" s="210" t="s">
        <v>846</v>
      </c>
      <c r="D935" s="210"/>
      <c r="E935" s="210"/>
      <c r="F935" s="210"/>
      <c r="G935" s="210"/>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15</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true" outlineLevel="3" collapsed="false">
      <c r="A936" s="205"/>
      <c r="B936" s="206"/>
      <c r="C936" s="210" t="s">
        <v>805</v>
      </c>
      <c r="D936" s="210"/>
      <c r="E936" s="210"/>
      <c r="F936" s="210"/>
      <c r="G936" s="210"/>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15</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22.5" hidden="false" customHeight="true" outlineLevel="3" collapsed="false">
      <c r="A937" s="205"/>
      <c r="B937" s="206"/>
      <c r="C937" s="210" t="s">
        <v>832</v>
      </c>
      <c r="D937" s="210"/>
      <c r="E937" s="210"/>
      <c r="F937" s="210"/>
      <c r="G937" s="210"/>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15</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9" t="str">
        <f aca="false">C937</f>
        <v>POVRCHOVÁ ÚPRAVA DŘEVA: bezbarvý lak / celkové přebroušení, nový krycí nátěr s hedvábným leskem barevné provedení bude upřesněno po provedení vzorků</v>
      </c>
      <c r="BB937" s="204"/>
      <c r="BC937" s="204"/>
      <c r="BD937" s="204"/>
      <c r="BE937" s="204"/>
      <c r="BF937" s="204"/>
      <c r="BG937" s="204"/>
      <c r="BH937" s="204"/>
    </row>
    <row r="938" customFormat="false" ht="12.75" hidden="false" customHeight="true" outlineLevel="3" collapsed="false">
      <c r="A938" s="205"/>
      <c r="B938" s="206"/>
      <c r="C938" s="210" t="s">
        <v>807</v>
      </c>
      <c r="D938" s="210"/>
      <c r="E938" s="210"/>
      <c r="F938" s="210"/>
      <c r="G938" s="210"/>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15</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true" outlineLevel="3" collapsed="false">
      <c r="A939" s="205"/>
      <c r="B939" s="206"/>
      <c r="C939" s="210" t="s">
        <v>847</v>
      </c>
      <c r="D939" s="210"/>
      <c r="E939" s="210"/>
      <c r="F939" s="210"/>
      <c r="G939" s="210"/>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215</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2" collapsed="false">
      <c r="A940" s="205"/>
      <c r="B940" s="206"/>
      <c r="C940" s="228" t="s">
        <v>730</v>
      </c>
      <c r="D940" s="229"/>
      <c r="E940" s="230"/>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25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28" t="s">
        <v>848</v>
      </c>
      <c r="D941" s="229"/>
      <c r="E941" s="230" t="n">
        <v>5</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5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22.5" hidden="false" customHeight="false" outlineLevel="1" collapsed="false">
      <c r="A942" s="195" t="n">
        <v>110</v>
      </c>
      <c r="B942" s="196" t="s">
        <v>849</v>
      </c>
      <c r="C942" s="197" t="s">
        <v>850</v>
      </c>
      <c r="D942" s="198" t="s">
        <v>402</v>
      </c>
      <c r="E942" s="199" t="n">
        <v>2</v>
      </c>
      <c r="F942" s="200"/>
      <c r="G942" s="201" t="n">
        <f aca="false">ROUND(E942*F942,2)</f>
        <v>0</v>
      </c>
      <c r="H942" s="200"/>
      <c r="I942" s="201" t="n">
        <f aca="false">ROUND(E942*H942,2)</f>
        <v>0</v>
      </c>
      <c r="J942" s="200"/>
      <c r="K942" s="201" t="n">
        <f aca="false">ROUND(E942*J942,2)</f>
        <v>0</v>
      </c>
      <c r="L942" s="201" t="n">
        <v>21</v>
      </c>
      <c r="M942" s="201" t="n">
        <f aca="false">G942*(1+L942/100)</f>
        <v>0</v>
      </c>
      <c r="N942" s="199" t="n">
        <v>0</v>
      </c>
      <c r="O942" s="199" t="n">
        <f aca="false">ROUND(E942*N942,2)</f>
        <v>0</v>
      </c>
      <c r="P942" s="199" t="n">
        <v>0</v>
      </c>
      <c r="Q942" s="199" t="n">
        <f aca="false">ROUND(E942*P942,2)</f>
        <v>0</v>
      </c>
      <c r="R942" s="201"/>
      <c r="S942" s="201" t="s">
        <v>231</v>
      </c>
      <c r="T942" s="202" t="s">
        <v>210</v>
      </c>
      <c r="U942" s="203" t="n">
        <v>0</v>
      </c>
      <c r="V942" s="203" t="n">
        <f aca="false">ROUND(E942*U942,2)</f>
        <v>0</v>
      </c>
      <c r="W942" s="203"/>
      <c r="X942" s="203" t="s">
        <v>254</v>
      </c>
      <c r="Y942" s="203" t="s">
        <v>212</v>
      </c>
      <c r="Z942" s="204"/>
      <c r="AA942" s="204"/>
      <c r="AB942" s="204"/>
      <c r="AC942" s="204"/>
      <c r="AD942" s="204"/>
      <c r="AE942" s="204"/>
      <c r="AF942" s="204"/>
      <c r="AG942" s="204" t="s">
        <v>255</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true" outlineLevel="2" collapsed="false">
      <c r="A943" s="205"/>
      <c r="B943" s="206"/>
      <c r="C943" s="207" t="s">
        <v>781</v>
      </c>
      <c r="D943" s="207"/>
      <c r="E943" s="207"/>
      <c r="F943" s="207"/>
      <c r="G943" s="207"/>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15</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true" outlineLevel="3" collapsed="false">
      <c r="A944" s="205"/>
      <c r="B944" s="206"/>
      <c r="C944" s="210" t="s">
        <v>782</v>
      </c>
      <c r="D944" s="210"/>
      <c r="E944" s="210"/>
      <c r="F944" s="210"/>
      <c r="G944" s="210"/>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15</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true" outlineLevel="3" collapsed="false">
      <c r="A945" s="205"/>
      <c r="B945" s="206"/>
      <c r="C945" s="210" t="s">
        <v>783</v>
      </c>
      <c r="D945" s="210"/>
      <c r="E945" s="210"/>
      <c r="F945" s="210"/>
      <c r="G945" s="210"/>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15</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true" outlineLevel="3" collapsed="false">
      <c r="A946" s="205"/>
      <c r="B946" s="206"/>
      <c r="C946" s="210" t="s">
        <v>784</v>
      </c>
      <c r="D946" s="210"/>
      <c r="E946" s="210"/>
      <c r="F946" s="210"/>
      <c r="G946" s="210"/>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15</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true" outlineLevel="3" collapsed="false">
      <c r="A947" s="205"/>
      <c r="B947" s="206"/>
      <c r="C947" s="210" t="s">
        <v>785</v>
      </c>
      <c r="D947" s="210"/>
      <c r="E947" s="210"/>
      <c r="F947" s="210"/>
      <c r="G947" s="210"/>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15</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true" outlineLevel="3" collapsed="false">
      <c r="A948" s="205"/>
      <c r="B948" s="206"/>
      <c r="C948" s="210" t="s">
        <v>842</v>
      </c>
      <c r="D948" s="210"/>
      <c r="E948" s="210"/>
      <c r="F948" s="210"/>
      <c r="G948" s="210"/>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15</v>
      </c>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true" outlineLevel="3" collapsed="false">
      <c r="A949" s="205"/>
      <c r="B949" s="206"/>
      <c r="C949" s="210" t="s">
        <v>787</v>
      </c>
      <c r="D949" s="210"/>
      <c r="E949" s="210"/>
      <c r="F949" s="210"/>
      <c r="G949" s="210"/>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15</v>
      </c>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true" outlineLevel="3" collapsed="false">
      <c r="A950" s="205"/>
      <c r="B950" s="206"/>
      <c r="C950" s="210" t="s">
        <v>788</v>
      </c>
      <c r="D950" s="210"/>
      <c r="E950" s="210"/>
      <c r="F950" s="210"/>
      <c r="G950" s="210"/>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15</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9" t="str">
        <f aca="false">C950</f>
        <v>POVRCHOVÁ ÚPRAVA DŘEVA: krycí nátěr s hedvábným leskem barevné provedení bude upřesněno po provedení vzorků</v>
      </c>
      <c r="BB950" s="204"/>
      <c r="BC950" s="204"/>
      <c r="BD950" s="204"/>
      <c r="BE950" s="204"/>
      <c r="BF950" s="204"/>
      <c r="BG950" s="204"/>
      <c r="BH950" s="204"/>
    </row>
    <row r="951" customFormat="false" ht="12.75" hidden="false" customHeight="true" outlineLevel="3" collapsed="false">
      <c r="A951" s="205"/>
      <c r="B951" s="206"/>
      <c r="C951" s="210" t="s">
        <v>789</v>
      </c>
      <c r="D951" s="210"/>
      <c r="E951" s="210"/>
      <c r="F951" s="210"/>
      <c r="G951" s="210"/>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15</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2" collapsed="false">
      <c r="A952" s="205"/>
      <c r="B952" s="206"/>
      <c r="C952" s="228" t="s">
        <v>730</v>
      </c>
      <c r="D952" s="229"/>
      <c r="E952" s="230"/>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5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28" t="s">
        <v>851</v>
      </c>
      <c r="D953" s="229"/>
      <c r="E953" s="230" t="n">
        <v>2</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5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195" t="n">
        <v>111</v>
      </c>
      <c r="B954" s="196" t="s">
        <v>852</v>
      </c>
      <c r="C954" s="197" t="s">
        <v>853</v>
      </c>
      <c r="D954" s="198" t="s">
        <v>402</v>
      </c>
      <c r="E954" s="199" t="n">
        <v>2</v>
      </c>
      <c r="F954" s="200"/>
      <c r="G954" s="201" t="n">
        <f aca="false">ROUND(E954*F954,2)</f>
        <v>0</v>
      </c>
      <c r="H954" s="200"/>
      <c r="I954" s="201" t="n">
        <f aca="false">ROUND(E954*H954,2)</f>
        <v>0</v>
      </c>
      <c r="J954" s="200"/>
      <c r="K954" s="201" t="n">
        <f aca="false">ROUND(E954*J954,2)</f>
        <v>0</v>
      </c>
      <c r="L954" s="201" t="n">
        <v>21</v>
      </c>
      <c r="M954" s="201" t="n">
        <f aca="false">G954*(1+L954/100)</f>
        <v>0</v>
      </c>
      <c r="N954" s="199" t="n">
        <v>0</v>
      </c>
      <c r="O954" s="199" t="n">
        <f aca="false">ROUND(E954*N954,2)</f>
        <v>0</v>
      </c>
      <c r="P954" s="199" t="n">
        <v>0</v>
      </c>
      <c r="Q954" s="199" t="n">
        <f aca="false">ROUND(E954*P954,2)</f>
        <v>0</v>
      </c>
      <c r="R954" s="201"/>
      <c r="S954" s="201" t="s">
        <v>231</v>
      </c>
      <c r="T954" s="202" t="s">
        <v>210</v>
      </c>
      <c r="U954" s="203" t="n">
        <v>0</v>
      </c>
      <c r="V954" s="203" t="n">
        <f aca="false">ROUND(E954*U954,2)</f>
        <v>0</v>
      </c>
      <c r="W954" s="203"/>
      <c r="X954" s="203" t="s">
        <v>254</v>
      </c>
      <c r="Y954" s="203" t="s">
        <v>212</v>
      </c>
      <c r="Z954" s="204"/>
      <c r="AA954" s="204"/>
      <c r="AB954" s="204"/>
      <c r="AC954" s="204"/>
      <c r="AD954" s="204"/>
      <c r="AE954" s="204"/>
      <c r="AF954" s="204"/>
      <c r="AG954" s="204" t="s">
        <v>255</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true" outlineLevel="2" collapsed="false">
      <c r="A955" s="205"/>
      <c r="B955" s="206"/>
      <c r="C955" s="207" t="s">
        <v>744</v>
      </c>
      <c r="D955" s="207"/>
      <c r="E955" s="207"/>
      <c r="F955" s="207"/>
      <c r="G955" s="207"/>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15</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true" outlineLevel="3" collapsed="false">
      <c r="A956" s="205"/>
      <c r="B956" s="206"/>
      <c r="C956" s="210" t="s">
        <v>735</v>
      </c>
      <c r="D956" s="210"/>
      <c r="E956" s="210"/>
      <c r="F956" s="210"/>
      <c r="G956" s="210"/>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15</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true" outlineLevel="3" collapsed="false">
      <c r="A957" s="205"/>
      <c r="B957" s="206"/>
      <c r="C957" s="210" t="s">
        <v>722</v>
      </c>
      <c r="D957" s="210"/>
      <c r="E957" s="210"/>
      <c r="F957" s="210"/>
      <c r="G957" s="210"/>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15</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true" outlineLevel="3" collapsed="false">
      <c r="A958" s="205"/>
      <c r="B958" s="206"/>
      <c r="C958" s="210" t="s">
        <v>803</v>
      </c>
      <c r="D958" s="210"/>
      <c r="E958" s="210"/>
      <c r="F958" s="210"/>
      <c r="G958" s="210"/>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15</v>
      </c>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true" outlineLevel="3" collapsed="false">
      <c r="A959" s="205"/>
      <c r="B959" s="206"/>
      <c r="C959" s="210" t="s">
        <v>846</v>
      </c>
      <c r="D959" s="210"/>
      <c r="E959" s="210"/>
      <c r="F959" s="210"/>
      <c r="G959" s="210"/>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15</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true" outlineLevel="3" collapsed="false">
      <c r="A960" s="205"/>
      <c r="B960" s="206"/>
      <c r="C960" s="210" t="s">
        <v>805</v>
      </c>
      <c r="D960" s="210"/>
      <c r="E960" s="210"/>
      <c r="F960" s="210"/>
      <c r="G960" s="210"/>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15</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22.5" hidden="false" customHeight="true" outlineLevel="3" collapsed="false">
      <c r="A961" s="205"/>
      <c r="B961" s="206"/>
      <c r="C961" s="210" t="s">
        <v>832</v>
      </c>
      <c r="D961" s="210"/>
      <c r="E961" s="210"/>
      <c r="F961" s="210"/>
      <c r="G961" s="210"/>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15</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9" t="str">
        <f aca="false">C961</f>
        <v>POVRCHOVÁ ÚPRAVA DŘEVA: bezbarvý lak / celkové přebroušení, nový krycí nátěr s hedvábným leskem barevné provedení bude upřesněno po provedení vzorků</v>
      </c>
      <c r="BB961" s="204"/>
      <c r="BC961" s="204"/>
      <c r="BD961" s="204"/>
      <c r="BE961" s="204"/>
      <c r="BF961" s="204"/>
      <c r="BG961" s="204"/>
      <c r="BH961" s="204"/>
    </row>
    <row r="962" customFormat="false" ht="12.75" hidden="false" customHeight="true" outlineLevel="3" collapsed="false">
      <c r="A962" s="205"/>
      <c r="B962" s="206"/>
      <c r="C962" s="210" t="s">
        <v>807</v>
      </c>
      <c r="D962" s="210"/>
      <c r="E962" s="210"/>
      <c r="F962" s="210"/>
      <c r="G962" s="210"/>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15</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true" outlineLevel="3" collapsed="false">
      <c r="A963" s="205"/>
      <c r="B963" s="206"/>
      <c r="C963" s="210" t="s">
        <v>847</v>
      </c>
      <c r="D963" s="210"/>
      <c r="E963" s="210"/>
      <c r="F963" s="210"/>
      <c r="G963" s="210"/>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15</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2" collapsed="false">
      <c r="A964" s="205"/>
      <c r="B964" s="206"/>
      <c r="C964" s="228" t="s">
        <v>730</v>
      </c>
      <c r="D964" s="229"/>
      <c r="E964" s="230"/>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59</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3" collapsed="false">
      <c r="A965" s="205"/>
      <c r="B965" s="206"/>
      <c r="C965" s="228" t="s">
        <v>854</v>
      </c>
      <c r="D965" s="229"/>
      <c r="E965" s="230" t="n">
        <v>2</v>
      </c>
      <c r="F965" s="203"/>
      <c r="G965" s="20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59</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195" t="n">
        <v>112</v>
      </c>
      <c r="B966" s="196" t="s">
        <v>855</v>
      </c>
      <c r="C966" s="197" t="s">
        <v>856</v>
      </c>
      <c r="D966" s="198" t="s">
        <v>402</v>
      </c>
      <c r="E966" s="199" t="n">
        <v>2</v>
      </c>
      <c r="F966" s="200"/>
      <c r="G966" s="201" t="n">
        <f aca="false">ROUND(E966*F966,2)</f>
        <v>0</v>
      </c>
      <c r="H966" s="200"/>
      <c r="I966" s="201" t="n">
        <f aca="false">ROUND(E966*H966,2)</f>
        <v>0</v>
      </c>
      <c r="J966" s="200"/>
      <c r="K966" s="201" t="n">
        <f aca="false">ROUND(E966*J966,2)</f>
        <v>0</v>
      </c>
      <c r="L966" s="201" t="n">
        <v>21</v>
      </c>
      <c r="M966" s="201" t="n">
        <f aca="false">G966*(1+L966/100)</f>
        <v>0</v>
      </c>
      <c r="N966" s="199" t="n">
        <v>0</v>
      </c>
      <c r="O966" s="199" t="n">
        <f aca="false">ROUND(E966*N966,2)</f>
        <v>0</v>
      </c>
      <c r="P966" s="199" t="n">
        <v>0</v>
      </c>
      <c r="Q966" s="199" t="n">
        <f aca="false">ROUND(E966*P966,2)</f>
        <v>0</v>
      </c>
      <c r="R966" s="201"/>
      <c r="S966" s="201" t="s">
        <v>231</v>
      </c>
      <c r="T966" s="202" t="s">
        <v>210</v>
      </c>
      <c r="U966" s="203" t="n">
        <v>0</v>
      </c>
      <c r="V966" s="203" t="n">
        <f aca="false">ROUND(E966*U966,2)</f>
        <v>0</v>
      </c>
      <c r="W966" s="203"/>
      <c r="X966" s="203" t="s">
        <v>254</v>
      </c>
      <c r="Y966" s="203" t="s">
        <v>212</v>
      </c>
      <c r="Z966" s="204"/>
      <c r="AA966" s="204"/>
      <c r="AB966" s="204"/>
      <c r="AC966" s="204"/>
      <c r="AD966" s="204"/>
      <c r="AE966" s="204"/>
      <c r="AF966" s="204"/>
      <c r="AG966" s="204" t="s">
        <v>255</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true" outlineLevel="2" collapsed="false">
      <c r="A967" s="205"/>
      <c r="B967" s="206"/>
      <c r="C967" s="207" t="s">
        <v>857</v>
      </c>
      <c r="D967" s="207"/>
      <c r="E967" s="207"/>
      <c r="F967" s="207"/>
      <c r="G967" s="207"/>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15</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true" outlineLevel="3" collapsed="false">
      <c r="A968" s="205"/>
      <c r="B968" s="206"/>
      <c r="C968" s="210" t="s">
        <v>735</v>
      </c>
      <c r="D968" s="210"/>
      <c r="E968" s="210"/>
      <c r="F968" s="210"/>
      <c r="G968" s="210"/>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15</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true" outlineLevel="3" collapsed="false">
      <c r="A969" s="205"/>
      <c r="B969" s="206"/>
      <c r="C969" s="210" t="s">
        <v>722</v>
      </c>
      <c r="D969" s="210"/>
      <c r="E969" s="210"/>
      <c r="F969" s="210"/>
      <c r="G969" s="210"/>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15</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true" outlineLevel="3" collapsed="false">
      <c r="A970" s="205"/>
      <c r="B970" s="206"/>
      <c r="C970" s="210" t="s">
        <v>803</v>
      </c>
      <c r="D970" s="210"/>
      <c r="E970" s="210"/>
      <c r="F970" s="210"/>
      <c r="G970" s="210"/>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15</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true" outlineLevel="3" collapsed="false">
      <c r="A971" s="205"/>
      <c r="B971" s="206"/>
      <c r="C971" s="210" t="s">
        <v>858</v>
      </c>
      <c r="D971" s="210"/>
      <c r="E971" s="210"/>
      <c r="F971" s="210"/>
      <c r="G971" s="210"/>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15</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true" outlineLevel="3" collapsed="false">
      <c r="A972" s="205"/>
      <c r="B972" s="206"/>
      <c r="C972" s="210" t="s">
        <v>805</v>
      </c>
      <c r="D972" s="210"/>
      <c r="E972" s="210"/>
      <c r="F972" s="210"/>
      <c r="G972" s="210"/>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15</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22.5" hidden="false" customHeight="true" outlineLevel="3" collapsed="false">
      <c r="A973" s="205"/>
      <c r="B973" s="206"/>
      <c r="C973" s="210" t="s">
        <v>806</v>
      </c>
      <c r="D973" s="210"/>
      <c r="E973" s="210"/>
      <c r="F973" s="210"/>
      <c r="G973" s="210"/>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15</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9" t="str">
        <f aca="false">C973</f>
        <v>POVRCHOVÁ ÚPRAVA DŘEVA: krycí nátěr odstínu čokoládové hnědě / celkové přebroušení, nový krycí nátěr s hedvábným leskem barevné provedení bude upřesněno po provedení vzorků</v>
      </c>
      <c r="BB973" s="204"/>
      <c r="BC973" s="204"/>
      <c r="BD973" s="204"/>
      <c r="BE973" s="204"/>
      <c r="BF973" s="204"/>
      <c r="BG973" s="204"/>
      <c r="BH973" s="204"/>
    </row>
    <row r="974" customFormat="false" ht="12.75" hidden="false" customHeight="true" outlineLevel="3" collapsed="false">
      <c r="A974" s="205"/>
      <c r="B974" s="206"/>
      <c r="C974" s="210" t="s">
        <v>807</v>
      </c>
      <c r="D974" s="210"/>
      <c r="E974" s="210"/>
      <c r="F974" s="210"/>
      <c r="G974" s="210"/>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15</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2" collapsed="false">
      <c r="A975" s="205"/>
      <c r="B975" s="206"/>
      <c r="C975" s="228" t="s">
        <v>730</v>
      </c>
      <c r="D975" s="229"/>
      <c r="E975" s="230"/>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59</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28" t="s">
        <v>859</v>
      </c>
      <c r="D976" s="229"/>
      <c r="E976" s="230" t="n">
        <v>2</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59</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195" t="n">
        <v>113</v>
      </c>
      <c r="B977" s="196" t="s">
        <v>860</v>
      </c>
      <c r="C977" s="197" t="s">
        <v>861</v>
      </c>
      <c r="D977" s="198" t="s">
        <v>402</v>
      </c>
      <c r="E977" s="199" t="n">
        <v>2</v>
      </c>
      <c r="F977" s="200"/>
      <c r="G977" s="201" t="n">
        <f aca="false">ROUND(E977*F977,2)</f>
        <v>0</v>
      </c>
      <c r="H977" s="200"/>
      <c r="I977" s="201" t="n">
        <f aca="false">ROUND(E977*H977,2)</f>
        <v>0</v>
      </c>
      <c r="J977" s="200"/>
      <c r="K977" s="201" t="n">
        <f aca="false">ROUND(E977*J977,2)</f>
        <v>0</v>
      </c>
      <c r="L977" s="201" t="n">
        <v>21</v>
      </c>
      <c r="M977" s="201" t="n">
        <f aca="false">G977*(1+L977/100)</f>
        <v>0</v>
      </c>
      <c r="N977" s="199" t="n">
        <v>0</v>
      </c>
      <c r="O977" s="199" t="n">
        <f aca="false">ROUND(E977*N977,2)</f>
        <v>0</v>
      </c>
      <c r="P977" s="199" t="n">
        <v>0</v>
      </c>
      <c r="Q977" s="199" t="n">
        <f aca="false">ROUND(E977*P977,2)</f>
        <v>0</v>
      </c>
      <c r="R977" s="201"/>
      <c r="S977" s="201" t="s">
        <v>231</v>
      </c>
      <c r="T977" s="202" t="s">
        <v>210</v>
      </c>
      <c r="U977" s="203" t="n">
        <v>0</v>
      </c>
      <c r="V977" s="203" t="n">
        <f aca="false">ROUND(E977*U977,2)</f>
        <v>0</v>
      </c>
      <c r="W977" s="203"/>
      <c r="X977" s="203" t="s">
        <v>254</v>
      </c>
      <c r="Y977" s="203" t="s">
        <v>212</v>
      </c>
      <c r="Z977" s="204"/>
      <c r="AA977" s="204"/>
      <c r="AB977" s="204"/>
      <c r="AC977" s="204"/>
      <c r="AD977" s="204"/>
      <c r="AE977" s="204"/>
      <c r="AF977" s="204"/>
      <c r="AG977" s="204" t="s">
        <v>255</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true" outlineLevel="2" collapsed="false">
      <c r="A978" s="205"/>
      <c r="B978" s="206"/>
      <c r="C978" s="207" t="s">
        <v>744</v>
      </c>
      <c r="D978" s="207"/>
      <c r="E978" s="207"/>
      <c r="F978" s="207"/>
      <c r="G978" s="207"/>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15</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true" outlineLevel="3" collapsed="false">
      <c r="A979" s="205"/>
      <c r="B979" s="206"/>
      <c r="C979" s="210" t="s">
        <v>735</v>
      </c>
      <c r="D979" s="210"/>
      <c r="E979" s="210"/>
      <c r="F979" s="210"/>
      <c r="G979" s="210"/>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15</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true" outlineLevel="3" collapsed="false">
      <c r="A980" s="205"/>
      <c r="B980" s="206"/>
      <c r="C980" s="210" t="s">
        <v>722</v>
      </c>
      <c r="D980" s="210"/>
      <c r="E980" s="210"/>
      <c r="F980" s="210"/>
      <c r="G980" s="210"/>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15</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true" outlineLevel="3" collapsed="false">
      <c r="A981" s="205"/>
      <c r="B981" s="206"/>
      <c r="C981" s="210" t="s">
        <v>803</v>
      </c>
      <c r="D981" s="210"/>
      <c r="E981" s="210"/>
      <c r="F981" s="210"/>
      <c r="G981" s="210"/>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15</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true" outlineLevel="3" collapsed="false">
      <c r="A982" s="205"/>
      <c r="B982" s="206"/>
      <c r="C982" s="210" t="s">
        <v>858</v>
      </c>
      <c r="D982" s="210"/>
      <c r="E982" s="210"/>
      <c r="F982" s="210"/>
      <c r="G982" s="210"/>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15</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true" outlineLevel="3" collapsed="false">
      <c r="A983" s="205"/>
      <c r="B983" s="206"/>
      <c r="C983" s="210" t="s">
        <v>805</v>
      </c>
      <c r="D983" s="210"/>
      <c r="E983" s="210"/>
      <c r="F983" s="210"/>
      <c r="G983" s="210"/>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15</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22.5" hidden="false" customHeight="true" outlineLevel="3" collapsed="false">
      <c r="A984" s="205"/>
      <c r="B984" s="206"/>
      <c r="C984" s="210" t="s">
        <v>832</v>
      </c>
      <c r="D984" s="210"/>
      <c r="E984" s="210"/>
      <c r="F984" s="210"/>
      <c r="G984" s="210"/>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15</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9" t="str">
        <f aca="false">C984</f>
        <v>POVRCHOVÁ ÚPRAVA DŘEVA: bezbarvý lak / celkové přebroušení, nový krycí nátěr s hedvábným leskem barevné provedení bude upřesněno po provedení vzorků</v>
      </c>
      <c r="BB984" s="204"/>
      <c r="BC984" s="204"/>
      <c r="BD984" s="204"/>
      <c r="BE984" s="204"/>
      <c r="BF984" s="204"/>
      <c r="BG984" s="204"/>
      <c r="BH984" s="204"/>
    </row>
    <row r="985" customFormat="false" ht="12.75" hidden="false" customHeight="true" outlineLevel="3" collapsed="false">
      <c r="A985" s="205"/>
      <c r="B985" s="206"/>
      <c r="C985" s="210" t="s">
        <v>807</v>
      </c>
      <c r="D985" s="210"/>
      <c r="E985" s="210"/>
      <c r="F985" s="210"/>
      <c r="G985" s="210"/>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15</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true" outlineLevel="3" collapsed="false">
      <c r="A986" s="205"/>
      <c r="B986" s="206"/>
      <c r="C986" s="210" t="s">
        <v>847</v>
      </c>
      <c r="D986" s="210"/>
      <c r="E986" s="210"/>
      <c r="F986" s="210"/>
      <c r="G986" s="210"/>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15</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2" collapsed="false">
      <c r="A987" s="205"/>
      <c r="B987" s="206"/>
      <c r="C987" s="228" t="s">
        <v>730</v>
      </c>
      <c r="D987" s="229"/>
      <c r="E987" s="230"/>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59</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3" collapsed="false">
      <c r="A988" s="205"/>
      <c r="B988" s="206"/>
      <c r="C988" s="228" t="s">
        <v>862</v>
      </c>
      <c r="D988" s="229"/>
      <c r="E988" s="230" t="n">
        <v>2</v>
      </c>
      <c r="F988" s="203"/>
      <c r="G988" s="203"/>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259</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22.5" hidden="false" customHeight="false" outlineLevel="1" collapsed="false">
      <c r="A989" s="195" t="n">
        <v>114</v>
      </c>
      <c r="B989" s="196" t="s">
        <v>863</v>
      </c>
      <c r="C989" s="197" t="s">
        <v>864</v>
      </c>
      <c r="D989" s="198" t="s">
        <v>402</v>
      </c>
      <c r="E989" s="199" t="n">
        <v>1</v>
      </c>
      <c r="F989" s="200"/>
      <c r="G989" s="201" t="n">
        <f aca="false">ROUND(E989*F989,2)</f>
        <v>0</v>
      </c>
      <c r="H989" s="200"/>
      <c r="I989" s="201" t="n">
        <f aca="false">ROUND(E989*H989,2)</f>
        <v>0</v>
      </c>
      <c r="J989" s="200"/>
      <c r="K989" s="201" t="n">
        <f aca="false">ROUND(E989*J989,2)</f>
        <v>0</v>
      </c>
      <c r="L989" s="201" t="n">
        <v>21</v>
      </c>
      <c r="M989" s="201" t="n">
        <f aca="false">G989*(1+L989/100)</f>
        <v>0</v>
      </c>
      <c r="N989" s="199" t="n">
        <v>0</v>
      </c>
      <c r="O989" s="199" t="n">
        <f aca="false">ROUND(E989*N989,2)</f>
        <v>0</v>
      </c>
      <c r="P989" s="199" t="n">
        <v>0</v>
      </c>
      <c r="Q989" s="199" t="n">
        <f aca="false">ROUND(E989*P989,2)</f>
        <v>0</v>
      </c>
      <c r="R989" s="201"/>
      <c r="S989" s="201" t="s">
        <v>231</v>
      </c>
      <c r="T989" s="202" t="s">
        <v>210</v>
      </c>
      <c r="U989" s="203" t="n">
        <v>0</v>
      </c>
      <c r="V989" s="203" t="n">
        <f aca="false">ROUND(E989*U989,2)</f>
        <v>0</v>
      </c>
      <c r="W989" s="203"/>
      <c r="X989" s="203" t="s">
        <v>254</v>
      </c>
      <c r="Y989" s="203" t="s">
        <v>212</v>
      </c>
      <c r="Z989" s="204"/>
      <c r="AA989" s="204"/>
      <c r="AB989" s="204"/>
      <c r="AC989" s="204"/>
      <c r="AD989" s="204"/>
      <c r="AE989" s="204"/>
      <c r="AF989" s="204"/>
      <c r="AG989" s="204" t="s">
        <v>255</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true" outlineLevel="2" collapsed="false">
      <c r="A990" s="205"/>
      <c r="B990" s="206"/>
      <c r="C990" s="207" t="s">
        <v>781</v>
      </c>
      <c r="D990" s="207"/>
      <c r="E990" s="207"/>
      <c r="F990" s="207"/>
      <c r="G990" s="207"/>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15</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true" outlineLevel="3" collapsed="false">
      <c r="A991" s="205"/>
      <c r="B991" s="206"/>
      <c r="C991" s="210" t="s">
        <v>782</v>
      </c>
      <c r="D991" s="210"/>
      <c r="E991" s="210"/>
      <c r="F991" s="210"/>
      <c r="G991" s="210"/>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15</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true" outlineLevel="3" collapsed="false">
      <c r="A992" s="205"/>
      <c r="B992" s="206"/>
      <c r="C992" s="210" t="s">
        <v>783</v>
      </c>
      <c r="D992" s="210"/>
      <c r="E992" s="210"/>
      <c r="F992" s="210"/>
      <c r="G992" s="210"/>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15</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3" collapsed="false">
      <c r="A993" s="205"/>
      <c r="B993" s="206"/>
      <c r="C993" s="210" t="s">
        <v>784</v>
      </c>
      <c r="D993" s="210"/>
      <c r="E993" s="210"/>
      <c r="F993" s="210"/>
      <c r="G993" s="210"/>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15</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true" outlineLevel="3" collapsed="false">
      <c r="A994" s="205"/>
      <c r="B994" s="206"/>
      <c r="C994" s="210" t="s">
        <v>785</v>
      </c>
      <c r="D994" s="210"/>
      <c r="E994" s="210"/>
      <c r="F994" s="210"/>
      <c r="G994" s="210"/>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15</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true" outlineLevel="3" collapsed="false">
      <c r="A995" s="205"/>
      <c r="B995" s="206"/>
      <c r="C995" s="210" t="s">
        <v>786</v>
      </c>
      <c r="D995" s="210"/>
      <c r="E995" s="210"/>
      <c r="F995" s="210"/>
      <c r="G995" s="210"/>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15</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true" outlineLevel="3" collapsed="false">
      <c r="A996" s="205"/>
      <c r="B996" s="206"/>
      <c r="C996" s="210" t="s">
        <v>787</v>
      </c>
      <c r="D996" s="210"/>
      <c r="E996" s="210"/>
      <c r="F996" s="210"/>
      <c r="G996" s="210"/>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15</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true" outlineLevel="3" collapsed="false">
      <c r="A997" s="205"/>
      <c r="B997" s="206"/>
      <c r="C997" s="210" t="s">
        <v>788</v>
      </c>
      <c r="D997" s="210"/>
      <c r="E997" s="210"/>
      <c r="F997" s="210"/>
      <c r="G997" s="210"/>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15</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9" t="str">
        <f aca="false">C997</f>
        <v>POVRCHOVÁ ÚPRAVA DŘEVA: krycí nátěr s hedvábným leskem barevné provedení bude upřesněno po provedení vzorků</v>
      </c>
      <c r="BB997" s="204"/>
      <c r="BC997" s="204"/>
      <c r="BD997" s="204"/>
      <c r="BE997" s="204"/>
      <c r="BF997" s="204"/>
      <c r="BG997" s="204"/>
      <c r="BH997" s="204"/>
    </row>
    <row r="998" customFormat="false" ht="12.75" hidden="false" customHeight="true" outlineLevel="3" collapsed="false">
      <c r="A998" s="205"/>
      <c r="B998" s="206"/>
      <c r="C998" s="210" t="s">
        <v>789</v>
      </c>
      <c r="D998" s="210"/>
      <c r="E998" s="210"/>
      <c r="F998" s="210"/>
      <c r="G998" s="210"/>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15</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2" collapsed="false">
      <c r="A999" s="205"/>
      <c r="B999" s="206"/>
      <c r="C999" s="228" t="s">
        <v>730</v>
      </c>
      <c r="D999" s="229"/>
      <c r="E999" s="230"/>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59</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28" t="s">
        <v>554</v>
      </c>
      <c r="D1000" s="229"/>
      <c r="E1000" s="230" t="n">
        <v>1</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59</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22.5" hidden="false" customHeight="false" outlineLevel="1" collapsed="false">
      <c r="A1001" s="195" t="n">
        <v>115</v>
      </c>
      <c r="B1001" s="196" t="s">
        <v>865</v>
      </c>
      <c r="C1001" s="197" t="s">
        <v>866</v>
      </c>
      <c r="D1001" s="198" t="s">
        <v>402</v>
      </c>
      <c r="E1001" s="199" t="n">
        <v>1</v>
      </c>
      <c r="F1001" s="200"/>
      <c r="G1001" s="201" t="n">
        <f aca="false">ROUND(E1001*F1001,2)</f>
        <v>0</v>
      </c>
      <c r="H1001" s="200"/>
      <c r="I1001" s="201" t="n">
        <f aca="false">ROUND(E1001*H1001,2)</f>
        <v>0</v>
      </c>
      <c r="J1001" s="200"/>
      <c r="K1001" s="201" t="n">
        <f aca="false">ROUND(E1001*J1001,2)</f>
        <v>0</v>
      </c>
      <c r="L1001" s="201" t="n">
        <v>21</v>
      </c>
      <c r="M1001" s="201" t="n">
        <f aca="false">G1001*(1+L1001/100)</f>
        <v>0</v>
      </c>
      <c r="N1001" s="199" t="n">
        <v>0</v>
      </c>
      <c r="O1001" s="199" t="n">
        <f aca="false">ROUND(E1001*N1001,2)</f>
        <v>0</v>
      </c>
      <c r="P1001" s="199" t="n">
        <v>0</v>
      </c>
      <c r="Q1001" s="199" t="n">
        <f aca="false">ROUND(E1001*P1001,2)</f>
        <v>0</v>
      </c>
      <c r="R1001" s="201"/>
      <c r="S1001" s="201" t="s">
        <v>231</v>
      </c>
      <c r="T1001" s="202" t="s">
        <v>210</v>
      </c>
      <c r="U1001" s="203" t="n">
        <v>0</v>
      </c>
      <c r="V1001" s="203" t="n">
        <f aca="false">ROUND(E1001*U1001,2)</f>
        <v>0</v>
      </c>
      <c r="W1001" s="203"/>
      <c r="X1001" s="203" t="s">
        <v>254</v>
      </c>
      <c r="Y1001" s="203" t="s">
        <v>212</v>
      </c>
      <c r="Z1001" s="204"/>
      <c r="AA1001" s="204"/>
      <c r="AB1001" s="204"/>
      <c r="AC1001" s="204"/>
      <c r="AD1001" s="204"/>
      <c r="AE1001" s="204"/>
      <c r="AF1001" s="204"/>
      <c r="AG1001" s="204" t="s">
        <v>255</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true" outlineLevel="2" collapsed="false">
      <c r="A1002" s="205"/>
      <c r="B1002" s="206"/>
      <c r="C1002" s="207" t="s">
        <v>781</v>
      </c>
      <c r="D1002" s="207"/>
      <c r="E1002" s="207"/>
      <c r="F1002" s="207"/>
      <c r="G1002" s="207"/>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15</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true" outlineLevel="3" collapsed="false">
      <c r="A1003" s="205"/>
      <c r="B1003" s="206"/>
      <c r="C1003" s="210" t="s">
        <v>782</v>
      </c>
      <c r="D1003" s="210"/>
      <c r="E1003" s="210"/>
      <c r="F1003" s="210"/>
      <c r="G1003" s="210"/>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15</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true" outlineLevel="3" collapsed="false">
      <c r="A1004" s="205"/>
      <c r="B1004" s="206"/>
      <c r="C1004" s="210" t="s">
        <v>783</v>
      </c>
      <c r="D1004" s="210"/>
      <c r="E1004" s="210"/>
      <c r="F1004" s="210"/>
      <c r="G1004" s="210"/>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15</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true" outlineLevel="3" collapsed="false">
      <c r="A1005" s="205"/>
      <c r="B1005" s="206"/>
      <c r="C1005" s="210" t="s">
        <v>784</v>
      </c>
      <c r="D1005" s="210"/>
      <c r="E1005" s="210"/>
      <c r="F1005" s="210"/>
      <c r="G1005" s="210"/>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15</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true" outlineLevel="3" collapsed="false">
      <c r="A1006" s="205"/>
      <c r="B1006" s="206"/>
      <c r="C1006" s="210" t="s">
        <v>785</v>
      </c>
      <c r="D1006" s="210"/>
      <c r="E1006" s="210"/>
      <c r="F1006" s="210"/>
      <c r="G1006" s="210"/>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15</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true" outlineLevel="3" collapsed="false">
      <c r="A1007" s="205"/>
      <c r="B1007" s="206"/>
      <c r="C1007" s="210" t="s">
        <v>786</v>
      </c>
      <c r="D1007" s="210"/>
      <c r="E1007" s="210"/>
      <c r="F1007" s="210"/>
      <c r="G1007" s="210"/>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15</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true" outlineLevel="3" collapsed="false">
      <c r="A1008" s="205"/>
      <c r="B1008" s="206"/>
      <c r="C1008" s="210" t="s">
        <v>787</v>
      </c>
      <c r="D1008" s="210"/>
      <c r="E1008" s="210"/>
      <c r="F1008" s="210"/>
      <c r="G1008" s="210"/>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15</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true" outlineLevel="3" collapsed="false">
      <c r="A1009" s="205"/>
      <c r="B1009" s="206"/>
      <c r="C1009" s="210" t="s">
        <v>788</v>
      </c>
      <c r="D1009" s="210"/>
      <c r="E1009" s="210"/>
      <c r="F1009" s="210"/>
      <c r="G1009" s="210"/>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15</v>
      </c>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9" t="str">
        <f aca="false">C1009</f>
        <v>POVRCHOVÁ ÚPRAVA DŘEVA: krycí nátěr s hedvábným leskem barevné provedení bude upřesněno po provedení vzorků</v>
      </c>
      <c r="BB1009" s="204"/>
      <c r="BC1009" s="204"/>
      <c r="BD1009" s="204"/>
      <c r="BE1009" s="204"/>
      <c r="BF1009" s="204"/>
      <c r="BG1009" s="204"/>
      <c r="BH1009" s="204"/>
    </row>
    <row r="1010" customFormat="false" ht="12.75" hidden="false" customHeight="true" outlineLevel="3" collapsed="false">
      <c r="A1010" s="205"/>
      <c r="B1010" s="206"/>
      <c r="C1010" s="210" t="s">
        <v>789</v>
      </c>
      <c r="D1010" s="210"/>
      <c r="E1010" s="210"/>
      <c r="F1010" s="210"/>
      <c r="G1010" s="210"/>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15</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2" collapsed="false">
      <c r="A1011" s="205"/>
      <c r="B1011" s="206"/>
      <c r="C1011" s="228" t="s">
        <v>730</v>
      </c>
      <c r="D1011" s="229"/>
      <c r="E1011" s="230"/>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259</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28" t="s">
        <v>555</v>
      </c>
      <c r="D1012" s="229"/>
      <c r="E1012" s="230" t="n">
        <v>1</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5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22.5" hidden="false" customHeight="false" outlineLevel="1" collapsed="false">
      <c r="A1013" s="195" t="n">
        <v>116</v>
      </c>
      <c r="B1013" s="196" t="s">
        <v>867</v>
      </c>
      <c r="C1013" s="197" t="s">
        <v>868</v>
      </c>
      <c r="D1013" s="198" t="s">
        <v>402</v>
      </c>
      <c r="E1013" s="199" t="n">
        <v>1</v>
      </c>
      <c r="F1013" s="200"/>
      <c r="G1013" s="201" t="n">
        <f aca="false">ROUND(E1013*F1013,2)</f>
        <v>0</v>
      </c>
      <c r="H1013" s="200"/>
      <c r="I1013" s="201" t="n">
        <f aca="false">ROUND(E1013*H1013,2)</f>
        <v>0</v>
      </c>
      <c r="J1013" s="200"/>
      <c r="K1013" s="201" t="n">
        <f aca="false">ROUND(E1013*J1013,2)</f>
        <v>0</v>
      </c>
      <c r="L1013" s="201" t="n">
        <v>21</v>
      </c>
      <c r="M1013" s="201" t="n">
        <f aca="false">G1013*(1+L1013/100)</f>
        <v>0</v>
      </c>
      <c r="N1013" s="199" t="n">
        <v>0</v>
      </c>
      <c r="O1013" s="199" t="n">
        <f aca="false">ROUND(E1013*N1013,2)</f>
        <v>0</v>
      </c>
      <c r="P1013" s="199" t="n">
        <v>0</v>
      </c>
      <c r="Q1013" s="199" t="n">
        <f aca="false">ROUND(E1013*P1013,2)</f>
        <v>0</v>
      </c>
      <c r="R1013" s="201"/>
      <c r="S1013" s="201" t="s">
        <v>231</v>
      </c>
      <c r="T1013" s="202" t="s">
        <v>210</v>
      </c>
      <c r="U1013" s="203" t="n">
        <v>0</v>
      </c>
      <c r="V1013" s="203" t="n">
        <f aca="false">ROUND(E1013*U1013,2)</f>
        <v>0</v>
      </c>
      <c r="W1013" s="203"/>
      <c r="X1013" s="203" t="s">
        <v>254</v>
      </c>
      <c r="Y1013" s="203" t="s">
        <v>212</v>
      </c>
      <c r="Z1013" s="204"/>
      <c r="AA1013" s="204"/>
      <c r="AB1013" s="204"/>
      <c r="AC1013" s="204"/>
      <c r="AD1013" s="204"/>
      <c r="AE1013" s="204"/>
      <c r="AF1013" s="204"/>
      <c r="AG1013" s="204" t="s">
        <v>255</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true" outlineLevel="2" collapsed="false">
      <c r="A1014" s="205"/>
      <c r="B1014" s="206"/>
      <c r="C1014" s="207" t="s">
        <v>781</v>
      </c>
      <c r="D1014" s="207"/>
      <c r="E1014" s="207"/>
      <c r="F1014" s="207"/>
      <c r="G1014" s="207"/>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15</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true" outlineLevel="3" collapsed="false">
      <c r="A1015" s="205"/>
      <c r="B1015" s="206"/>
      <c r="C1015" s="210" t="s">
        <v>782</v>
      </c>
      <c r="D1015" s="210"/>
      <c r="E1015" s="210"/>
      <c r="F1015" s="210"/>
      <c r="G1015" s="210"/>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15</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true" outlineLevel="3" collapsed="false">
      <c r="A1016" s="205"/>
      <c r="B1016" s="206"/>
      <c r="C1016" s="210" t="s">
        <v>783</v>
      </c>
      <c r="D1016" s="210"/>
      <c r="E1016" s="210"/>
      <c r="F1016" s="210"/>
      <c r="G1016" s="210"/>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15</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true" outlineLevel="3" collapsed="false">
      <c r="A1017" s="205"/>
      <c r="B1017" s="206"/>
      <c r="C1017" s="210" t="s">
        <v>784</v>
      </c>
      <c r="D1017" s="210"/>
      <c r="E1017" s="210"/>
      <c r="F1017" s="210"/>
      <c r="G1017" s="210"/>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15</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true" outlineLevel="3" collapsed="false">
      <c r="A1018" s="205"/>
      <c r="B1018" s="206"/>
      <c r="C1018" s="210" t="s">
        <v>785</v>
      </c>
      <c r="D1018" s="210"/>
      <c r="E1018" s="210"/>
      <c r="F1018" s="210"/>
      <c r="G1018" s="210"/>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15</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true" outlineLevel="3" collapsed="false">
      <c r="A1019" s="205"/>
      <c r="B1019" s="206"/>
      <c r="C1019" s="210" t="s">
        <v>786</v>
      </c>
      <c r="D1019" s="210"/>
      <c r="E1019" s="210"/>
      <c r="F1019" s="210"/>
      <c r="G1019" s="210"/>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15</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true" outlineLevel="3" collapsed="false">
      <c r="A1020" s="205"/>
      <c r="B1020" s="206"/>
      <c r="C1020" s="210" t="s">
        <v>787</v>
      </c>
      <c r="D1020" s="210"/>
      <c r="E1020" s="210"/>
      <c r="F1020" s="210"/>
      <c r="G1020" s="210"/>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15</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true" outlineLevel="3" collapsed="false">
      <c r="A1021" s="205"/>
      <c r="B1021" s="206"/>
      <c r="C1021" s="210" t="s">
        <v>788</v>
      </c>
      <c r="D1021" s="210"/>
      <c r="E1021" s="210"/>
      <c r="F1021" s="210"/>
      <c r="G1021" s="210"/>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15</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9" t="str">
        <f aca="false">C1021</f>
        <v>POVRCHOVÁ ÚPRAVA DŘEVA: krycí nátěr s hedvábným leskem barevné provedení bude upřesněno po provedení vzorků</v>
      </c>
      <c r="BB1021" s="204"/>
      <c r="BC1021" s="204"/>
      <c r="BD1021" s="204"/>
      <c r="BE1021" s="204"/>
      <c r="BF1021" s="204"/>
      <c r="BG1021" s="204"/>
      <c r="BH1021" s="204"/>
    </row>
    <row r="1022" customFormat="false" ht="12.75" hidden="false" customHeight="true" outlineLevel="3" collapsed="false">
      <c r="A1022" s="205"/>
      <c r="B1022" s="206"/>
      <c r="C1022" s="210" t="s">
        <v>789</v>
      </c>
      <c r="D1022" s="210"/>
      <c r="E1022" s="210"/>
      <c r="F1022" s="210"/>
      <c r="G1022" s="210"/>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15</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2" collapsed="false">
      <c r="A1023" s="205"/>
      <c r="B1023" s="206"/>
      <c r="C1023" s="228" t="s">
        <v>730</v>
      </c>
      <c r="D1023" s="229"/>
      <c r="E1023" s="230"/>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59</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28" t="s">
        <v>556</v>
      </c>
      <c r="D1024" s="229"/>
      <c r="E1024" s="230" t="n">
        <v>1</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59</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22.5" hidden="false" customHeight="false" outlineLevel="1" collapsed="false">
      <c r="A1025" s="195" t="n">
        <v>117</v>
      </c>
      <c r="B1025" s="196" t="s">
        <v>869</v>
      </c>
      <c r="C1025" s="197" t="s">
        <v>870</v>
      </c>
      <c r="D1025" s="198" t="s">
        <v>402</v>
      </c>
      <c r="E1025" s="199" t="n">
        <v>1</v>
      </c>
      <c r="F1025" s="200"/>
      <c r="G1025" s="201" t="n">
        <f aca="false">ROUND(E1025*F1025,2)</f>
        <v>0</v>
      </c>
      <c r="H1025" s="200"/>
      <c r="I1025" s="201" t="n">
        <f aca="false">ROUND(E1025*H1025,2)</f>
        <v>0</v>
      </c>
      <c r="J1025" s="200"/>
      <c r="K1025" s="201" t="n">
        <f aca="false">ROUND(E1025*J1025,2)</f>
        <v>0</v>
      </c>
      <c r="L1025" s="201" t="n">
        <v>21</v>
      </c>
      <c r="M1025" s="201" t="n">
        <f aca="false">G1025*(1+L1025/100)</f>
        <v>0</v>
      </c>
      <c r="N1025" s="199" t="n">
        <v>0</v>
      </c>
      <c r="O1025" s="199" t="n">
        <f aca="false">ROUND(E1025*N1025,2)</f>
        <v>0</v>
      </c>
      <c r="P1025" s="199" t="n">
        <v>0</v>
      </c>
      <c r="Q1025" s="199" t="n">
        <f aca="false">ROUND(E1025*P1025,2)</f>
        <v>0</v>
      </c>
      <c r="R1025" s="201"/>
      <c r="S1025" s="201" t="s">
        <v>231</v>
      </c>
      <c r="T1025" s="202" t="s">
        <v>210</v>
      </c>
      <c r="U1025" s="203" t="n">
        <v>0</v>
      </c>
      <c r="V1025" s="203" t="n">
        <f aca="false">ROUND(E1025*U1025,2)</f>
        <v>0</v>
      </c>
      <c r="W1025" s="203"/>
      <c r="X1025" s="203" t="s">
        <v>254</v>
      </c>
      <c r="Y1025" s="203" t="s">
        <v>212</v>
      </c>
      <c r="Z1025" s="204"/>
      <c r="AA1025" s="204"/>
      <c r="AB1025" s="204"/>
      <c r="AC1025" s="204"/>
      <c r="AD1025" s="204"/>
      <c r="AE1025" s="204"/>
      <c r="AF1025" s="204"/>
      <c r="AG1025" s="204" t="s">
        <v>255</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true" outlineLevel="2" collapsed="false">
      <c r="A1026" s="205"/>
      <c r="B1026" s="206"/>
      <c r="C1026" s="207" t="s">
        <v>781</v>
      </c>
      <c r="D1026" s="207"/>
      <c r="E1026" s="207"/>
      <c r="F1026" s="207"/>
      <c r="G1026" s="207"/>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15</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true" outlineLevel="3" collapsed="false">
      <c r="A1027" s="205"/>
      <c r="B1027" s="206"/>
      <c r="C1027" s="210" t="s">
        <v>782</v>
      </c>
      <c r="D1027" s="210"/>
      <c r="E1027" s="210"/>
      <c r="F1027" s="210"/>
      <c r="G1027" s="210"/>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15</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true" outlineLevel="3" collapsed="false">
      <c r="A1028" s="205"/>
      <c r="B1028" s="206"/>
      <c r="C1028" s="210" t="s">
        <v>783</v>
      </c>
      <c r="D1028" s="210"/>
      <c r="E1028" s="210"/>
      <c r="F1028" s="210"/>
      <c r="G1028" s="210"/>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15</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true" outlineLevel="3" collapsed="false">
      <c r="A1029" s="205"/>
      <c r="B1029" s="206"/>
      <c r="C1029" s="210" t="s">
        <v>784</v>
      </c>
      <c r="D1029" s="210"/>
      <c r="E1029" s="210"/>
      <c r="F1029" s="210"/>
      <c r="G1029" s="210"/>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15</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true" outlineLevel="3" collapsed="false">
      <c r="A1030" s="205"/>
      <c r="B1030" s="206"/>
      <c r="C1030" s="210" t="s">
        <v>785</v>
      </c>
      <c r="D1030" s="210"/>
      <c r="E1030" s="210"/>
      <c r="F1030" s="210"/>
      <c r="G1030" s="210"/>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15</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3" collapsed="false">
      <c r="A1031" s="205"/>
      <c r="B1031" s="206"/>
      <c r="C1031" s="210" t="s">
        <v>786</v>
      </c>
      <c r="D1031" s="210"/>
      <c r="E1031" s="210"/>
      <c r="F1031" s="210"/>
      <c r="G1031" s="210"/>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15</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true" outlineLevel="3" collapsed="false">
      <c r="A1032" s="205"/>
      <c r="B1032" s="206"/>
      <c r="C1032" s="210" t="s">
        <v>787</v>
      </c>
      <c r="D1032" s="210"/>
      <c r="E1032" s="210"/>
      <c r="F1032" s="210"/>
      <c r="G1032" s="210"/>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15</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true" outlineLevel="3" collapsed="false">
      <c r="A1033" s="205"/>
      <c r="B1033" s="206"/>
      <c r="C1033" s="210" t="s">
        <v>788</v>
      </c>
      <c r="D1033" s="210"/>
      <c r="E1033" s="210"/>
      <c r="F1033" s="210"/>
      <c r="G1033" s="210"/>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15</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9" t="str">
        <f aca="false">C1033</f>
        <v>POVRCHOVÁ ÚPRAVA DŘEVA: krycí nátěr s hedvábným leskem barevné provedení bude upřesněno po provedení vzorků</v>
      </c>
      <c r="BB1033" s="204"/>
      <c r="BC1033" s="204"/>
      <c r="BD1033" s="204"/>
      <c r="BE1033" s="204"/>
      <c r="BF1033" s="204"/>
      <c r="BG1033" s="204"/>
      <c r="BH1033" s="204"/>
    </row>
    <row r="1034" customFormat="false" ht="12.75" hidden="false" customHeight="true" outlineLevel="3" collapsed="false">
      <c r="A1034" s="205"/>
      <c r="B1034" s="206"/>
      <c r="C1034" s="210" t="s">
        <v>789</v>
      </c>
      <c r="D1034" s="210"/>
      <c r="E1034" s="210"/>
      <c r="F1034" s="210"/>
      <c r="G1034" s="210"/>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15</v>
      </c>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2" collapsed="false">
      <c r="A1035" s="205"/>
      <c r="B1035" s="206"/>
      <c r="C1035" s="228" t="s">
        <v>730</v>
      </c>
      <c r="D1035" s="229"/>
      <c r="E1035" s="230"/>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59</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28" t="s">
        <v>557</v>
      </c>
      <c r="D1036" s="229"/>
      <c r="E1036" s="230" t="n">
        <v>1</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59</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22.5" hidden="false" customHeight="false" outlineLevel="1" collapsed="false">
      <c r="A1037" s="195" t="n">
        <v>118</v>
      </c>
      <c r="B1037" s="196" t="s">
        <v>871</v>
      </c>
      <c r="C1037" s="197" t="s">
        <v>872</v>
      </c>
      <c r="D1037" s="198" t="s">
        <v>402</v>
      </c>
      <c r="E1037" s="199" t="n">
        <v>1</v>
      </c>
      <c r="F1037" s="200"/>
      <c r="G1037" s="201" t="n">
        <f aca="false">ROUND(E1037*F1037,2)</f>
        <v>0</v>
      </c>
      <c r="H1037" s="200"/>
      <c r="I1037" s="201" t="n">
        <f aca="false">ROUND(E1037*H1037,2)</f>
        <v>0</v>
      </c>
      <c r="J1037" s="200"/>
      <c r="K1037" s="201" t="n">
        <f aca="false">ROUND(E1037*J1037,2)</f>
        <v>0</v>
      </c>
      <c r="L1037" s="201" t="n">
        <v>21</v>
      </c>
      <c r="M1037" s="201" t="n">
        <f aca="false">G1037*(1+L1037/100)</f>
        <v>0</v>
      </c>
      <c r="N1037" s="199" t="n">
        <v>0</v>
      </c>
      <c r="O1037" s="199" t="n">
        <f aca="false">ROUND(E1037*N1037,2)</f>
        <v>0</v>
      </c>
      <c r="P1037" s="199" t="n">
        <v>0</v>
      </c>
      <c r="Q1037" s="199" t="n">
        <f aca="false">ROUND(E1037*P1037,2)</f>
        <v>0</v>
      </c>
      <c r="R1037" s="201"/>
      <c r="S1037" s="201" t="s">
        <v>231</v>
      </c>
      <c r="T1037" s="202" t="s">
        <v>210</v>
      </c>
      <c r="U1037" s="203" t="n">
        <v>0</v>
      </c>
      <c r="V1037" s="203" t="n">
        <f aca="false">ROUND(E1037*U1037,2)</f>
        <v>0</v>
      </c>
      <c r="W1037" s="203"/>
      <c r="X1037" s="203" t="s">
        <v>254</v>
      </c>
      <c r="Y1037" s="203" t="s">
        <v>212</v>
      </c>
      <c r="Z1037" s="204"/>
      <c r="AA1037" s="204"/>
      <c r="AB1037" s="204"/>
      <c r="AC1037" s="204"/>
      <c r="AD1037" s="204"/>
      <c r="AE1037" s="204"/>
      <c r="AF1037" s="204"/>
      <c r="AG1037" s="204" t="s">
        <v>255</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true" outlineLevel="2" collapsed="false">
      <c r="A1038" s="205"/>
      <c r="B1038" s="206"/>
      <c r="C1038" s="207" t="s">
        <v>781</v>
      </c>
      <c r="D1038" s="207"/>
      <c r="E1038" s="207"/>
      <c r="F1038" s="207"/>
      <c r="G1038" s="207"/>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15</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true" outlineLevel="3" collapsed="false">
      <c r="A1039" s="205"/>
      <c r="B1039" s="206"/>
      <c r="C1039" s="210" t="s">
        <v>782</v>
      </c>
      <c r="D1039" s="210"/>
      <c r="E1039" s="210"/>
      <c r="F1039" s="210"/>
      <c r="G1039" s="210"/>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15</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true" outlineLevel="3" collapsed="false">
      <c r="A1040" s="205"/>
      <c r="B1040" s="206"/>
      <c r="C1040" s="210" t="s">
        <v>783</v>
      </c>
      <c r="D1040" s="210"/>
      <c r="E1040" s="210"/>
      <c r="F1040" s="210"/>
      <c r="G1040" s="210"/>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15</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true" outlineLevel="3" collapsed="false">
      <c r="A1041" s="205"/>
      <c r="B1041" s="206"/>
      <c r="C1041" s="210" t="s">
        <v>784</v>
      </c>
      <c r="D1041" s="210"/>
      <c r="E1041" s="210"/>
      <c r="F1041" s="210"/>
      <c r="G1041" s="210"/>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15</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3" collapsed="false">
      <c r="A1042" s="205"/>
      <c r="B1042" s="206"/>
      <c r="C1042" s="210" t="s">
        <v>785</v>
      </c>
      <c r="D1042" s="210"/>
      <c r="E1042" s="210"/>
      <c r="F1042" s="210"/>
      <c r="G1042" s="210"/>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15</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3" collapsed="false">
      <c r="A1043" s="205"/>
      <c r="B1043" s="206"/>
      <c r="C1043" s="210" t="s">
        <v>842</v>
      </c>
      <c r="D1043" s="210"/>
      <c r="E1043" s="210"/>
      <c r="F1043" s="210"/>
      <c r="G1043" s="210"/>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15</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true" outlineLevel="3" collapsed="false">
      <c r="A1044" s="205"/>
      <c r="B1044" s="206"/>
      <c r="C1044" s="210" t="s">
        <v>787</v>
      </c>
      <c r="D1044" s="210"/>
      <c r="E1044" s="210"/>
      <c r="F1044" s="210"/>
      <c r="G1044" s="210"/>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15</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3" collapsed="false">
      <c r="A1045" s="205"/>
      <c r="B1045" s="206"/>
      <c r="C1045" s="210" t="s">
        <v>788</v>
      </c>
      <c r="D1045" s="210"/>
      <c r="E1045" s="210"/>
      <c r="F1045" s="210"/>
      <c r="G1045" s="210"/>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15</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9" t="str">
        <f aca="false">C1045</f>
        <v>POVRCHOVÁ ÚPRAVA DŘEVA: krycí nátěr s hedvábným leskem barevné provedení bude upřesněno po provedení vzorků</v>
      </c>
      <c r="BB1045" s="204"/>
      <c r="BC1045" s="204"/>
      <c r="BD1045" s="204"/>
      <c r="BE1045" s="204"/>
      <c r="BF1045" s="204"/>
      <c r="BG1045" s="204"/>
      <c r="BH1045" s="204"/>
    </row>
    <row r="1046" customFormat="false" ht="12.75" hidden="false" customHeight="true" outlineLevel="3" collapsed="false">
      <c r="A1046" s="205"/>
      <c r="B1046" s="206"/>
      <c r="C1046" s="210" t="s">
        <v>789</v>
      </c>
      <c r="D1046" s="210"/>
      <c r="E1046" s="210"/>
      <c r="F1046" s="210"/>
      <c r="G1046" s="210"/>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15</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2" collapsed="false">
      <c r="A1047" s="205"/>
      <c r="B1047" s="206"/>
      <c r="C1047" s="228" t="s">
        <v>730</v>
      </c>
      <c r="D1047" s="229"/>
      <c r="E1047" s="230"/>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59</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28" t="s">
        <v>558</v>
      </c>
      <c r="D1048" s="229"/>
      <c r="E1048" s="230" t="n">
        <v>1</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59</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1" collapsed="false">
      <c r="A1049" s="195" t="n">
        <v>119</v>
      </c>
      <c r="B1049" s="196" t="s">
        <v>873</v>
      </c>
      <c r="C1049" s="197" t="s">
        <v>874</v>
      </c>
      <c r="D1049" s="198" t="s">
        <v>402</v>
      </c>
      <c r="E1049" s="199" t="n">
        <v>1</v>
      </c>
      <c r="F1049" s="200"/>
      <c r="G1049" s="201" t="n">
        <f aca="false">ROUND(E1049*F1049,2)</f>
        <v>0</v>
      </c>
      <c r="H1049" s="200"/>
      <c r="I1049" s="201" t="n">
        <f aca="false">ROUND(E1049*H1049,2)</f>
        <v>0</v>
      </c>
      <c r="J1049" s="200"/>
      <c r="K1049" s="201" t="n">
        <f aca="false">ROUND(E1049*J1049,2)</f>
        <v>0</v>
      </c>
      <c r="L1049" s="201" t="n">
        <v>21</v>
      </c>
      <c r="M1049" s="201" t="n">
        <f aca="false">G1049*(1+L1049/100)</f>
        <v>0</v>
      </c>
      <c r="N1049" s="199" t="n">
        <v>0</v>
      </c>
      <c r="O1049" s="199" t="n">
        <f aca="false">ROUND(E1049*N1049,2)</f>
        <v>0</v>
      </c>
      <c r="P1049" s="199" t="n">
        <v>0</v>
      </c>
      <c r="Q1049" s="199" t="n">
        <f aca="false">ROUND(E1049*P1049,2)</f>
        <v>0</v>
      </c>
      <c r="R1049" s="201"/>
      <c r="S1049" s="201" t="s">
        <v>231</v>
      </c>
      <c r="T1049" s="202" t="s">
        <v>210</v>
      </c>
      <c r="U1049" s="203" t="n">
        <v>0</v>
      </c>
      <c r="V1049" s="203" t="n">
        <f aca="false">ROUND(E1049*U1049,2)</f>
        <v>0</v>
      </c>
      <c r="W1049" s="203"/>
      <c r="X1049" s="203" t="s">
        <v>254</v>
      </c>
      <c r="Y1049" s="203" t="s">
        <v>212</v>
      </c>
      <c r="Z1049" s="204"/>
      <c r="AA1049" s="204"/>
      <c r="AB1049" s="204"/>
      <c r="AC1049" s="204"/>
      <c r="AD1049" s="204"/>
      <c r="AE1049" s="204"/>
      <c r="AF1049" s="204"/>
      <c r="AG1049" s="204" t="s">
        <v>255</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true" outlineLevel="2" collapsed="false">
      <c r="A1050" s="205"/>
      <c r="B1050" s="206"/>
      <c r="C1050" s="207" t="s">
        <v>744</v>
      </c>
      <c r="D1050" s="207"/>
      <c r="E1050" s="207"/>
      <c r="F1050" s="207"/>
      <c r="G1050" s="207"/>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15</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3" collapsed="false">
      <c r="A1051" s="205"/>
      <c r="B1051" s="206"/>
      <c r="C1051" s="210" t="s">
        <v>735</v>
      </c>
      <c r="D1051" s="210"/>
      <c r="E1051" s="210"/>
      <c r="F1051" s="210"/>
      <c r="G1051" s="210"/>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15</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3" collapsed="false">
      <c r="A1052" s="205"/>
      <c r="B1052" s="206"/>
      <c r="C1052" s="210" t="s">
        <v>722</v>
      </c>
      <c r="D1052" s="210"/>
      <c r="E1052" s="210"/>
      <c r="F1052" s="210"/>
      <c r="G1052" s="210"/>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15</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true" outlineLevel="3" collapsed="false">
      <c r="A1053" s="205"/>
      <c r="B1053" s="206"/>
      <c r="C1053" s="210" t="s">
        <v>803</v>
      </c>
      <c r="D1053" s="210"/>
      <c r="E1053" s="210"/>
      <c r="F1053" s="210"/>
      <c r="G1053" s="210"/>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15</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3" collapsed="false">
      <c r="A1054" s="205"/>
      <c r="B1054" s="206"/>
      <c r="C1054" s="210" t="s">
        <v>846</v>
      </c>
      <c r="D1054" s="210"/>
      <c r="E1054" s="210"/>
      <c r="F1054" s="210"/>
      <c r="G1054" s="210"/>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15</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true" outlineLevel="3" collapsed="false">
      <c r="A1055" s="205"/>
      <c r="B1055" s="206"/>
      <c r="C1055" s="210" t="s">
        <v>805</v>
      </c>
      <c r="D1055" s="210"/>
      <c r="E1055" s="210"/>
      <c r="F1055" s="210"/>
      <c r="G1055" s="210"/>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15</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22.5" hidden="false" customHeight="true" outlineLevel="3" collapsed="false">
      <c r="A1056" s="205"/>
      <c r="B1056" s="206"/>
      <c r="C1056" s="210" t="s">
        <v>832</v>
      </c>
      <c r="D1056" s="210"/>
      <c r="E1056" s="210"/>
      <c r="F1056" s="210"/>
      <c r="G1056" s="210"/>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15</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9" t="str">
        <f aca="false">C1056</f>
        <v>POVRCHOVÁ ÚPRAVA DŘEVA: bezbarvý lak / celkové přebroušení, nový krycí nátěr s hedvábným leskem barevné provedení bude upřesněno po provedení vzorků</v>
      </c>
      <c r="BB1056" s="204"/>
      <c r="BC1056" s="204"/>
      <c r="BD1056" s="204"/>
      <c r="BE1056" s="204"/>
      <c r="BF1056" s="204"/>
      <c r="BG1056" s="204"/>
      <c r="BH1056" s="204"/>
    </row>
    <row r="1057" customFormat="false" ht="12.75" hidden="false" customHeight="true" outlineLevel="3" collapsed="false">
      <c r="A1057" s="205"/>
      <c r="B1057" s="206"/>
      <c r="C1057" s="210" t="s">
        <v>807</v>
      </c>
      <c r="D1057" s="210"/>
      <c r="E1057" s="210"/>
      <c r="F1057" s="210"/>
      <c r="G1057" s="210"/>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15</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2" collapsed="false">
      <c r="A1058" s="205"/>
      <c r="B1058" s="206"/>
      <c r="C1058" s="228" t="s">
        <v>730</v>
      </c>
      <c r="D1058" s="229"/>
      <c r="E1058" s="230"/>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59</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3" collapsed="false">
      <c r="A1059" s="205"/>
      <c r="B1059" s="206"/>
      <c r="C1059" s="228" t="s">
        <v>875</v>
      </c>
      <c r="D1059" s="229"/>
      <c r="E1059" s="230" t="n">
        <v>1</v>
      </c>
      <c r="F1059" s="203"/>
      <c r="G1059" s="203"/>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59</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22.5" hidden="false" customHeight="false" outlineLevel="1" collapsed="false">
      <c r="A1060" s="195" t="n">
        <v>120</v>
      </c>
      <c r="B1060" s="196" t="s">
        <v>876</v>
      </c>
      <c r="C1060" s="197" t="s">
        <v>877</v>
      </c>
      <c r="D1060" s="198" t="s">
        <v>402</v>
      </c>
      <c r="E1060" s="199" t="n">
        <v>1</v>
      </c>
      <c r="F1060" s="200"/>
      <c r="G1060" s="201" t="n">
        <f aca="false">ROUND(E1060*F1060,2)</f>
        <v>0</v>
      </c>
      <c r="H1060" s="200"/>
      <c r="I1060" s="201" t="n">
        <f aca="false">ROUND(E1060*H1060,2)</f>
        <v>0</v>
      </c>
      <c r="J1060" s="200"/>
      <c r="K1060" s="201" t="n">
        <f aca="false">ROUND(E1060*J1060,2)</f>
        <v>0</v>
      </c>
      <c r="L1060" s="201" t="n">
        <v>21</v>
      </c>
      <c r="M1060" s="201" t="n">
        <f aca="false">G1060*(1+L1060/100)</f>
        <v>0</v>
      </c>
      <c r="N1060" s="199" t="n">
        <v>0</v>
      </c>
      <c r="O1060" s="199" t="n">
        <f aca="false">ROUND(E1060*N1060,2)</f>
        <v>0</v>
      </c>
      <c r="P1060" s="199" t="n">
        <v>0</v>
      </c>
      <c r="Q1060" s="199" t="n">
        <f aca="false">ROUND(E1060*P1060,2)</f>
        <v>0</v>
      </c>
      <c r="R1060" s="201"/>
      <c r="S1060" s="201" t="s">
        <v>231</v>
      </c>
      <c r="T1060" s="202" t="s">
        <v>210</v>
      </c>
      <c r="U1060" s="203" t="n">
        <v>0</v>
      </c>
      <c r="V1060" s="203" t="n">
        <f aca="false">ROUND(E1060*U1060,2)</f>
        <v>0</v>
      </c>
      <c r="W1060" s="203"/>
      <c r="X1060" s="203" t="s">
        <v>254</v>
      </c>
      <c r="Y1060" s="203" t="s">
        <v>212</v>
      </c>
      <c r="Z1060" s="204"/>
      <c r="AA1060" s="204"/>
      <c r="AB1060" s="204"/>
      <c r="AC1060" s="204"/>
      <c r="AD1060" s="204"/>
      <c r="AE1060" s="204"/>
      <c r="AF1060" s="204"/>
      <c r="AG1060" s="204" t="s">
        <v>255</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true" outlineLevel="2" collapsed="false">
      <c r="A1061" s="205"/>
      <c r="B1061" s="206"/>
      <c r="C1061" s="207" t="s">
        <v>781</v>
      </c>
      <c r="D1061" s="207"/>
      <c r="E1061" s="207"/>
      <c r="F1061" s="207"/>
      <c r="G1061" s="207"/>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15</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true" outlineLevel="3" collapsed="false">
      <c r="A1062" s="205"/>
      <c r="B1062" s="206"/>
      <c r="C1062" s="210" t="s">
        <v>782</v>
      </c>
      <c r="D1062" s="210"/>
      <c r="E1062" s="210"/>
      <c r="F1062" s="210"/>
      <c r="G1062" s="210"/>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15</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true" outlineLevel="3" collapsed="false">
      <c r="A1063" s="205"/>
      <c r="B1063" s="206"/>
      <c r="C1063" s="210" t="s">
        <v>783</v>
      </c>
      <c r="D1063" s="210"/>
      <c r="E1063" s="210"/>
      <c r="F1063" s="210"/>
      <c r="G1063" s="210"/>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15</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true" outlineLevel="3" collapsed="false">
      <c r="A1064" s="205"/>
      <c r="B1064" s="206"/>
      <c r="C1064" s="210" t="s">
        <v>784</v>
      </c>
      <c r="D1064" s="210"/>
      <c r="E1064" s="210"/>
      <c r="F1064" s="210"/>
      <c r="G1064" s="210"/>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15</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true" outlineLevel="3" collapsed="false">
      <c r="A1065" s="205"/>
      <c r="B1065" s="206"/>
      <c r="C1065" s="210" t="s">
        <v>785</v>
      </c>
      <c r="D1065" s="210"/>
      <c r="E1065" s="210"/>
      <c r="F1065" s="210"/>
      <c r="G1065" s="210"/>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15</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true" outlineLevel="3" collapsed="false">
      <c r="A1066" s="205"/>
      <c r="B1066" s="206"/>
      <c r="C1066" s="210" t="s">
        <v>842</v>
      </c>
      <c r="D1066" s="210"/>
      <c r="E1066" s="210"/>
      <c r="F1066" s="210"/>
      <c r="G1066" s="210"/>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15</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3" collapsed="false">
      <c r="A1067" s="205"/>
      <c r="B1067" s="206"/>
      <c r="C1067" s="210" t="s">
        <v>787</v>
      </c>
      <c r="D1067" s="210"/>
      <c r="E1067" s="210"/>
      <c r="F1067" s="210"/>
      <c r="G1067" s="210"/>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15</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10" t="s">
        <v>788</v>
      </c>
      <c r="D1068" s="210"/>
      <c r="E1068" s="210"/>
      <c r="F1068" s="210"/>
      <c r="G1068" s="210"/>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15</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9" t="str">
        <f aca="false">C1068</f>
        <v>POVRCHOVÁ ÚPRAVA DŘEVA: krycí nátěr s hedvábným leskem barevné provedení bude upřesněno po provedení vzorků</v>
      </c>
      <c r="BB1068" s="204"/>
      <c r="BC1068" s="204"/>
      <c r="BD1068" s="204"/>
      <c r="BE1068" s="204"/>
      <c r="BF1068" s="204"/>
      <c r="BG1068" s="204"/>
      <c r="BH1068" s="204"/>
    </row>
    <row r="1069" customFormat="false" ht="12.75" hidden="false" customHeight="true" outlineLevel="3" collapsed="false">
      <c r="A1069" s="205"/>
      <c r="B1069" s="206"/>
      <c r="C1069" s="210" t="s">
        <v>789</v>
      </c>
      <c r="D1069" s="210"/>
      <c r="E1069" s="210"/>
      <c r="F1069" s="210"/>
      <c r="G1069" s="210"/>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15</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2" collapsed="false">
      <c r="A1070" s="205"/>
      <c r="B1070" s="206"/>
      <c r="C1070" s="228" t="s">
        <v>730</v>
      </c>
      <c r="D1070" s="229"/>
      <c r="E1070" s="230"/>
      <c r="F1070" s="203"/>
      <c r="G1070" s="203"/>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59</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3" collapsed="false">
      <c r="A1071" s="205"/>
      <c r="B1071" s="206"/>
      <c r="C1071" s="228" t="s">
        <v>559</v>
      </c>
      <c r="D1071" s="229"/>
      <c r="E1071" s="230" t="n">
        <v>1</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59</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1" collapsed="false">
      <c r="A1072" s="195" t="n">
        <v>121</v>
      </c>
      <c r="B1072" s="196" t="s">
        <v>878</v>
      </c>
      <c r="C1072" s="197" t="s">
        <v>879</v>
      </c>
      <c r="D1072" s="198" t="s">
        <v>402</v>
      </c>
      <c r="E1072" s="199" t="n">
        <v>1</v>
      </c>
      <c r="F1072" s="200"/>
      <c r="G1072" s="201" t="n">
        <f aca="false">ROUND(E1072*F1072,2)</f>
        <v>0</v>
      </c>
      <c r="H1072" s="200"/>
      <c r="I1072" s="201" t="n">
        <f aca="false">ROUND(E1072*H1072,2)</f>
        <v>0</v>
      </c>
      <c r="J1072" s="200"/>
      <c r="K1072" s="201" t="n">
        <f aca="false">ROUND(E1072*J1072,2)</f>
        <v>0</v>
      </c>
      <c r="L1072" s="201" t="n">
        <v>21</v>
      </c>
      <c r="M1072" s="201" t="n">
        <f aca="false">G1072*(1+L1072/100)</f>
        <v>0</v>
      </c>
      <c r="N1072" s="199" t="n">
        <v>0</v>
      </c>
      <c r="O1072" s="199" t="n">
        <f aca="false">ROUND(E1072*N1072,2)</f>
        <v>0</v>
      </c>
      <c r="P1072" s="199" t="n">
        <v>0</v>
      </c>
      <c r="Q1072" s="199" t="n">
        <f aca="false">ROUND(E1072*P1072,2)</f>
        <v>0</v>
      </c>
      <c r="R1072" s="201"/>
      <c r="S1072" s="201" t="s">
        <v>231</v>
      </c>
      <c r="T1072" s="202" t="s">
        <v>210</v>
      </c>
      <c r="U1072" s="203" t="n">
        <v>0</v>
      </c>
      <c r="V1072" s="203" t="n">
        <f aca="false">ROUND(E1072*U1072,2)</f>
        <v>0</v>
      </c>
      <c r="W1072" s="203"/>
      <c r="X1072" s="203" t="s">
        <v>254</v>
      </c>
      <c r="Y1072" s="203" t="s">
        <v>212</v>
      </c>
      <c r="Z1072" s="204"/>
      <c r="AA1072" s="204"/>
      <c r="AB1072" s="204"/>
      <c r="AC1072" s="204"/>
      <c r="AD1072" s="204"/>
      <c r="AE1072" s="204"/>
      <c r="AF1072" s="204"/>
      <c r="AG1072" s="204" t="s">
        <v>255</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true" outlineLevel="2" collapsed="false">
      <c r="A1073" s="205"/>
      <c r="B1073" s="206"/>
      <c r="C1073" s="207" t="s">
        <v>744</v>
      </c>
      <c r="D1073" s="207"/>
      <c r="E1073" s="207"/>
      <c r="F1073" s="207"/>
      <c r="G1073" s="207"/>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15</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3" collapsed="false">
      <c r="A1074" s="205"/>
      <c r="B1074" s="206"/>
      <c r="C1074" s="210" t="s">
        <v>735</v>
      </c>
      <c r="D1074" s="210"/>
      <c r="E1074" s="210"/>
      <c r="F1074" s="210"/>
      <c r="G1074" s="210"/>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15</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true" outlineLevel="3" collapsed="false">
      <c r="A1075" s="205"/>
      <c r="B1075" s="206"/>
      <c r="C1075" s="210" t="s">
        <v>722</v>
      </c>
      <c r="D1075" s="210"/>
      <c r="E1075" s="210"/>
      <c r="F1075" s="210"/>
      <c r="G1075" s="210"/>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15</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10" t="s">
        <v>803</v>
      </c>
      <c r="D1076" s="210"/>
      <c r="E1076" s="210"/>
      <c r="F1076" s="210"/>
      <c r="G1076" s="210"/>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15</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true" outlineLevel="3" collapsed="false">
      <c r="A1077" s="205"/>
      <c r="B1077" s="206"/>
      <c r="C1077" s="210" t="s">
        <v>846</v>
      </c>
      <c r="D1077" s="210"/>
      <c r="E1077" s="210"/>
      <c r="F1077" s="210"/>
      <c r="G1077" s="210"/>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15</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true" outlineLevel="3" collapsed="false">
      <c r="A1078" s="205"/>
      <c r="B1078" s="206"/>
      <c r="C1078" s="210" t="s">
        <v>805</v>
      </c>
      <c r="D1078" s="210"/>
      <c r="E1078" s="210"/>
      <c r="F1078" s="210"/>
      <c r="G1078" s="210"/>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15</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22.5" hidden="false" customHeight="true" outlineLevel="3" collapsed="false">
      <c r="A1079" s="205"/>
      <c r="B1079" s="206"/>
      <c r="C1079" s="210" t="s">
        <v>832</v>
      </c>
      <c r="D1079" s="210"/>
      <c r="E1079" s="210"/>
      <c r="F1079" s="210"/>
      <c r="G1079" s="210"/>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15</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9" t="str">
        <f aca="false">C1079</f>
        <v>POVRCHOVÁ ÚPRAVA DŘEVA: bezbarvý lak / celkové přebroušení, nový krycí nátěr s hedvábným leskem barevné provedení bude upřesněno po provedení vzorků</v>
      </c>
      <c r="BB1079" s="204"/>
      <c r="BC1079" s="204"/>
      <c r="BD1079" s="204"/>
      <c r="BE1079" s="204"/>
      <c r="BF1079" s="204"/>
      <c r="BG1079" s="204"/>
      <c r="BH1079" s="204"/>
    </row>
    <row r="1080" customFormat="false" ht="12.75" hidden="false" customHeight="true" outlineLevel="3" collapsed="false">
      <c r="A1080" s="205"/>
      <c r="B1080" s="206"/>
      <c r="C1080" s="210" t="s">
        <v>807</v>
      </c>
      <c r="D1080" s="210"/>
      <c r="E1080" s="210"/>
      <c r="F1080" s="210"/>
      <c r="G1080" s="210"/>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15</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2" collapsed="false">
      <c r="A1081" s="205"/>
      <c r="B1081" s="206"/>
      <c r="C1081" s="228" t="s">
        <v>730</v>
      </c>
      <c r="D1081" s="229"/>
      <c r="E1081" s="230"/>
      <c r="F1081" s="203"/>
      <c r="G1081" s="203"/>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59</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3" collapsed="false">
      <c r="A1082" s="205"/>
      <c r="B1082" s="206"/>
      <c r="C1082" s="228" t="s">
        <v>880</v>
      </c>
      <c r="D1082" s="229"/>
      <c r="E1082" s="230" t="n">
        <v>1</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59</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22.5" hidden="false" customHeight="false" outlineLevel="1" collapsed="false">
      <c r="A1083" s="195" t="n">
        <v>122</v>
      </c>
      <c r="B1083" s="196" t="s">
        <v>881</v>
      </c>
      <c r="C1083" s="197" t="s">
        <v>882</v>
      </c>
      <c r="D1083" s="198" t="s">
        <v>402</v>
      </c>
      <c r="E1083" s="199" t="n">
        <v>18</v>
      </c>
      <c r="F1083" s="200"/>
      <c r="G1083" s="201" t="n">
        <f aca="false">ROUND(E1083*F1083,2)</f>
        <v>0</v>
      </c>
      <c r="H1083" s="200"/>
      <c r="I1083" s="201" t="n">
        <f aca="false">ROUND(E1083*H1083,2)</f>
        <v>0</v>
      </c>
      <c r="J1083" s="200"/>
      <c r="K1083" s="201" t="n">
        <f aca="false">ROUND(E1083*J1083,2)</f>
        <v>0</v>
      </c>
      <c r="L1083" s="201" t="n">
        <v>21</v>
      </c>
      <c r="M1083" s="201" t="n">
        <f aca="false">G1083*(1+L1083/100)</f>
        <v>0</v>
      </c>
      <c r="N1083" s="199" t="n">
        <v>0</v>
      </c>
      <c r="O1083" s="199" t="n">
        <f aca="false">ROUND(E1083*N1083,2)</f>
        <v>0</v>
      </c>
      <c r="P1083" s="199" t="n">
        <v>0</v>
      </c>
      <c r="Q1083" s="199" t="n">
        <f aca="false">ROUND(E1083*P1083,2)</f>
        <v>0</v>
      </c>
      <c r="R1083" s="201"/>
      <c r="S1083" s="201" t="s">
        <v>231</v>
      </c>
      <c r="T1083" s="202" t="s">
        <v>210</v>
      </c>
      <c r="U1083" s="203" t="n">
        <v>0</v>
      </c>
      <c r="V1083" s="203" t="n">
        <f aca="false">ROUND(E1083*U1083,2)</f>
        <v>0</v>
      </c>
      <c r="W1083" s="203"/>
      <c r="X1083" s="203" t="s">
        <v>254</v>
      </c>
      <c r="Y1083" s="203" t="s">
        <v>212</v>
      </c>
      <c r="Z1083" s="204"/>
      <c r="AA1083" s="204"/>
      <c r="AB1083" s="204"/>
      <c r="AC1083" s="204"/>
      <c r="AD1083" s="204"/>
      <c r="AE1083" s="204"/>
      <c r="AF1083" s="204"/>
      <c r="AG1083" s="204" t="s">
        <v>255</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2" collapsed="false">
      <c r="A1084" s="205"/>
      <c r="B1084" s="206"/>
      <c r="C1084" s="207" t="s">
        <v>781</v>
      </c>
      <c r="D1084" s="207"/>
      <c r="E1084" s="207"/>
      <c r="F1084" s="207"/>
      <c r="G1084" s="207"/>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15</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3" collapsed="false">
      <c r="A1085" s="205"/>
      <c r="B1085" s="206"/>
      <c r="C1085" s="210" t="s">
        <v>883</v>
      </c>
      <c r="D1085" s="210"/>
      <c r="E1085" s="210"/>
      <c r="F1085" s="210"/>
      <c r="G1085" s="210"/>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15</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true" outlineLevel="3" collapsed="false">
      <c r="A1086" s="205"/>
      <c r="B1086" s="206"/>
      <c r="C1086" s="210" t="s">
        <v>884</v>
      </c>
      <c r="D1086" s="210"/>
      <c r="E1086" s="210"/>
      <c r="F1086" s="210"/>
      <c r="G1086" s="210"/>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215</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3" collapsed="false">
      <c r="A1087" s="205"/>
      <c r="B1087" s="206"/>
      <c r="C1087" s="210" t="s">
        <v>783</v>
      </c>
      <c r="D1087" s="210"/>
      <c r="E1087" s="210"/>
      <c r="F1087" s="210"/>
      <c r="G1087" s="210"/>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15</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3" collapsed="false">
      <c r="A1088" s="205"/>
      <c r="B1088" s="206"/>
      <c r="C1088" s="210" t="s">
        <v>784</v>
      </c>
      <c r="D1088" s="210"/>
      <c r="E1088" s="210"/>
      <c r="F1088" s="210"/>
      <c r="G1088" s="210"/>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215</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true" outlineLevel="3" collapsed="false">
      <c r="A1089" s="205"/>
      <c r="B1089" s="206"/>
      <c r="C1089" s="210" t="s">
        <v>785</v>
      </c>
      <c r="D1089" s="210"/>
      <c r="E1089" s="210"/>
      <c r="F1089" s="210"/>
      <c r="G1089" s="210"/>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215</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3" collapsed="false">
      <c r="A1090" s="205"/>
      <c r="B1090" s="206"/>
      <c r="C1090" s="210" t="s">
        <v>885</v>
      </c>
      <c r="D1090" s="210"/>
      <c r="E1090" s="210"/>
      <c r="F1090" s="210"/>
      <c r="G1090" s="210"/>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15</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true" outlineLevel="3" collapsed="false">
      <c r="A1091" s="205"/>
      <c r="B1091" s="206"/>
      <c r="C1091" s="210" t="s">
        <v>787</v>
      </c>
      <c r="D1091" s="210"/>
      <c r="E1091" s="210"/>
      <c r="F1091" s="210"/>
      <c r="G1091" s="210"/>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15</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10" t="s">
        <v>788</v>
      </c>
      <c r="D1092" s="210"/>
      <c r="E1092" s="210"/>
      <c r="F1092" s="210"/>
      <c r="G1092" s="210"/>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15</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9" t="str">
        <f aca="false">C1092</f>
        <v>POVRCHOVÁ ÚPRAVA DŘEVA: krycí nátěr s hedvábným leskem barevné provedení bude upřesněno po provedení vzorků</v>
      </c>
      <c r="BB1092" s="204"/>
      <c r="BC1092" s="204"/>
      <c r="BD1092" s="204"/>
      <c r="BE1092" s="204"/>
      <c r="BF1092" s="204"/>
      <c r="BG1092" s="204"/>
      <c r="BH1092" s="204"/>
    </row>
    <row r="1093" customFormat="false" ht="12.75" hidden="false" customHeight="true" outlineLevel="3" collapsed="false">
      <c r="A1093" s="205"/>
      <c r="B1093" s="206"/>
      <c r="C1093" s="210" t="s">
        <v>789</v>
      </c>
      <c r="D1093" s="210"/>
      <c r="E1093" s="210"/>
      <c r="F1093" s="210"/>
      <c r="G1093" s="210"/>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15</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2" collapsed="false">
      <c r="A1094" s="205"/>
      <c r="B1094" s="206"/>
      <c r="C1094" s="228" t="s">
        <v>730</v>
      </c>
      <c r="D1094" s="229"/>
      <c r="E1094" s="230"/>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259</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3" collapsed="false">
      <c r="A1095" s="205"/>
      <c r="B1095" s="206"/>
      <c r="C1095" s="228" t="s">
        <v>886</v>
      </c>
      <c r="D1095" s="229"/>
      <c r="E1095" s="230" t="n">
        <v>18</v>
      </c>
      <c r="F1095" s="203"/>
      <c r="G1095" s="203"/>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259</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22.5" hidden="false" customHeight="false" outlineLevel="1" collapsed="false">
      <c r="A1096" s="195" t="n">
        <v>123</v>
      </c>
      <c r="B1096" s="196" t="s">
        <v>887</v>
      </c>
      <c r="C1096" s="197" t="s">
        <v>888</v>
      </c>
      <c r="D1096" s="198" t="s">
        <v>402</v>
      </c>
      <c r="E1096" s="199" t="n">
        <v>18</v>
      </c>
      <c r="F1096" s="200"/>
      <c r="G1096" s="201" t="n">
        <f aca="false">ROUND(E1096*F1096,2)</f>
        <v>0</v>
      </c>
      <c r="H1096" s="200"/>
      <c r="I1096" s="201" t="n">
        <f aca="false">ROUND(E1096*H1096,2)</f>
        <v>0</v>
      </c>
      <c r="J1096" s="200"/>
      <c r="K1096" s="201" t="n">
        <f aca="false">ROUND(E1096*J1096,2)</f>
        <v>0</v>
      </c>
      <c r="L1096" s="201" t="n">
        <v>21</v>
      </c>
      <c r="M1096" s="201" t="n">
        <f aca="false">G1096*(1+L1096/100)</f>
        <v>0</v>
      </c>
      <c r="N1096" s="199" t="n">
        <v>0</v>
      </c>
      <c r="O1096" s="199" t="n">
        <f aca="false">ROUND(E1096*N1096,2)</f>
        <v>0</v>
      </c>
      <c r="P1096" s="199" t="n">
        <v>0</v>
      </c>
      <c r="Q1096" s="199" t="n">
        <f aca="false">ROUND(E1096*P1096,2)</f>
        <v>0</v>
      </c>
      <c r="R1096" s="201"/>
      <c r="S1096" s="201" t="s">
        <v>231</v>
      </c>
      <c r="T1096" s="202" t="s">
        <v>210</v>
      </c>
      <c r="U1096" s="203" t="n">
        <v>0</v>
      </c>
      <c r="V1096" s="203" t="n">
        <f aca="false">ROUND(E1096*U1096,2)</f>
        <v>0</v>
      </c>
      <c r="W1096" s="203"/>
      <c r="X1096" s="203" t="s">
        <v>254</v>
      </c>
      <c r="Y1096" s="203" t="s">
        <v>212</v>
      </c>
      <c r="Z1096" s="204"/>
      <c r="AA1096" s="204"/>
      <c r="AB1096" s="204"/>
      <c r="AC1096" s="204"/>
      <c r="AD1096" s="204"/>
      <c r="AE1096" s="204"/>
      <c r="AF1096" s="204"/>
      <c r="AG1096" s="204" t="s">
        <v>255</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true" outlineLevel="2" collapsed="false">
      <c r="A1097" s="205"/>
      <c r="B1097" s="206"/>
      <c r="C1097" s="207" t="s">
        <v>744</v>
      </c>
      <c r="D1097" s="207"/>
      <c r="E1097" s="207"/>
      <c r="F1097" s="207"/>
      <c r="G1097" s="207"/>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15</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true" outlineLevel="3" collapsed="false">
      <c r="A1098" s="205"/>
      <c r="B1098" s="206"/>
      <c r="C1098" s="210" t="s">
        <v>735</v>
      </c>
      <c r="D1098" s="210"/>
      <c r="E1098" s="210"/>
      <c r="F1098" s="210"/>
      <c r="G1098" s="210"/>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215</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true" outlineLevel="3" collapsed="false">
      <c r="A1099" s="205"/>
      <c r="B1099" s="206"/>
      <c r="C1099" s="210" t="s">
        <v>722</v>
      </c>
      <c r="D1099" s="210"/>
      <c r="E1099" s="210"/>
      <c r="F1099" s="210"/>
      <c r="G1099" s="210"/>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215</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true" outlineLevel="3" collapsed="false">
      <c r="A1100" s="205"/>
      <c r="B1100" s="206"/>
      <c r="C1100" s="210" t="s">
        <v>803</v>
      </c>
      <c r="D1100" s="210"/>
      <c r="E1100" s="210"/>
      <c r="F1100" s="210"/>
      <c r="G1100" s="210"/>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215</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true" outlineLevel="3" collapsed="false">
      <c r="A1101" s="205"/>
      <c r="B1101" s="206"/>
      <c r="C1101" s="210" t="s">
        <v>889</v>
      </c>
      <c r="D1101" s="210"/>
      <c r="E1101" s="210"/>
      <c r="F1101" s="210"/>
      <c r="G1101" s="210"/>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215</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true" outlineLevel="3" collapsed="false">
      <c r="A1102" s="205"/>
      <c r="B1102" s="206"/>
      <c r="C1102" s="210" t="s">
        <v>805</v>
      </c>
      <c r="D1102" s="210"/>
      <c r="E1102" s="210"/>
      <c r="F1102" s="210"/>
      <c r="G1102" s="210"/>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215</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22.5" hidden="false" customHeight="true" outlineLevel="3" collapsed="false">
      <c r="A1103" s="205"/>
      <c r="B1103" s="206"/>
      <c r="C1103" s="210" t="s">
        <v>832</v>
      </c>
      <c r="D1103" s="210"/>
      <c r="E1103" s="210"/>
      <c r="F1103" s="210"/>
      <c r="G1103" s="210"/>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215</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9" t="str">
        <f aca="false">C1103</f>
        <v>POVRCHOVÁ ÚPRAVA DŘEVA: bezbarvý lak / celkové přebroušení, nový krycí nátěr s hedvábným leskem barevné provedení bude upřesněno po provedení vzorků</v>
      </c>
      <c r="BB1103" s="204"/>
      <c r="BC1103" s="204"/>
      <c r="BD1103" s="204"/>
      <c r="BE1103" s="204"/>
      <c r="BF1103" s="204"/>
      <c r="BG1103" s="204"/>
      <c r="BH1103" s="204"/>
    </row>
    <row r="1104" customFormat="false" ht="12.75" hidden="false" customHeight="true" outlineLevel="3" collapsed="false">
      <c r="A1104" s="205"/>
      <c r="B1104" s="206"/>
      <c r="C1104" s="210" t="s">
        <v>807</v>
      </c>
      <c r="D1104" s="210"/>
      <c r="E1104" s="210"/>
      <c r="F1104" s="210"/>
      <c r="G1104" s="210"/>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215</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true" outlineLevel="3" collapsed="false">
      <c r="A1105" s="205"/>
      <c r="B1105" s="206"/>
      <c r="C1105" s="210" t="s">
        <v>847</v>
      </c>
      <c r="D1105" s="210"/>
      <c r="E1105" s="210"/>
      <c r="F1105" s="210"/>
      <c r="G1105" s="210"/>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215</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2" collapsed="false">
      <c r="A1106" s="205"/>
      <c r="B1106" s="206"/>
      <c r="C1106" s="228" t="s">
        <v>730</v>
      </c>
      <c r="D1106" s="229"/>
      <c r="E1106" s="230"/>
      <c r="F1106" s="203"/>
      <c r="G1106" s="203"/>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259</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3" collapsed="false">
      <c r="A1107" s="205"/>
      <c r="B1107" s="206"/>
      <c r="C1107" s="228" t="s">
        <v>890</v>
      </c>
      <c r="D1107" s="229"/>
      <c r="E1107" s="230" t="n">
        <v>18</v>
      </c>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259</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22.5" hidden="false" customHeight="false" outlineLevel="1" collapsed="false">
      <c r="A1108" s="195" t="n">
        <v>124</v>
      </c>
      <c r="B1108" s="196" t="s">
        <v>891</v>
      </c>
      <c r="C1108" s="197" t="s">
        <v>892</v>
      </c>
      <c r="D1108" s="198" t="s">
        <v>402</v>
      </c>
      <c r="E1108" s="199" t="n">
        <v>11</v>
      </c>
      <c r="F1108" s="200"/>
      <c r="G1108" s="201" t="n">
        <f aca="false">ROUND(E1108*F1108,2)</f>
        <v>0</v>
      </c>
      <c r="H1108" s="200"/>
      <c r="I1108" s="201" t="n">
        <f aca="false">ROUND(E1108*H1108,2)</f>
        <v>0</v>
      </c>
      <c r="J1108" s="200"/>
      <c r="K1108" s="201" t="n">
        <f aca="false">ROUND(E1108*J1108,2)</f>
        <v>0</v>
      </c>
      <c r="L1108" s="201" t="n">
        <v>21</v>
      </c>
      <c r="M1108" s="201" t="n">
        <f aca="false">G1108*(1+L1108/100)</f>
        <v>0</v>
      </c>
      <c r="N1108" s="199" t="n">
        <v>0</v>
      </c>
      <c r="O1108" s="199" t="n">
        <f aca="false">ROUND(E1108*N1108,2)</f>
        <v>0</v>
      </c>
      <c r="P1108" s="199" t="n">
        <v>0</v>
      </c>
      <c r="Q1108" s="199" t="n">
        <f aca="false">ROUND(E1108*P1108,2)</f>
        <v>0</v>
      </c>
      <c r="R1108" s="201"/>
      <c r="S1108" s="201" t="s">
        <v>231</v>
      </c>
      <c r="T1108" s="202" t="s">
        <v>210</v>
      </c>
      <c r="U1108" s="203" t="n">
        <v>0</v>
      </c>
      <c r="V1108" s="203" t="n">
        <f aca="false">ROUND(E1108*U1108,2)</f>
        <v>0</v>
      </c>
      <c r="W1108" s="203"/>
      <c r="X1108" s="203" t="s">
        <v>254</v>
      </c>
      <c r="Y1108" s="203" t="s">
        <v>212</v>
      </c>
      <c r="Z1108" s="204"/>
      <c r="AA1108" s="204"/>
      <c r="AB1108" s="204"/>
      <c r="AC1108" s="204"/>
      <c r="AD1108" s="204"/>
      <c r="AE1108" s="204"/>
      <c r="AF1108" s="204"/>
      <c r="AG1108" s="204" t="s">
        <v>255</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2" collapsed="false">
      <c r="A1109" s="205"/>
      <c r="B1109" s="206"/>
      <c r="C1109" s="207" t="s">
        <v>893</v>
      </c>
      <c r="D1109" s="207"/>
      <c r="E1109" s="207"/>
      <c r="F1109" s="207"/>
      <c r="G1109" s="207"/>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215</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true" outlineLevel="3" collapsed="false">
      <c r="A1110" s="205"/>
      <c r="B1110" s="206"/>
      <c r="C1110" s="210" t="s">
        <v>883</v>
      </c>
      <c r="D1110" s="210"/>
      <c r="E1110" s="210"/>
      <c r="F1110" s="210"/>
      <c r="G1110" s="210"/>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215</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true" outlineLevel="3" collapsed="false">
      <c r="A1111" s="205"/>
      <c r="B1111" s="206"/>
      <c r="C1111" s="210" t="s">
        <v>884</v>
      </c>
      <c r="D1111" s="210"/>
      <c r="E1111" s="210"/>
      <c r="F1111" s="210"/>
      <c r="G1111" s="210"/>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215</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22.5" hidden="false" customHeight="true" outlineLevel="3" collapsed="false">
      <c r="A1112" s="205"/>
      <c r="B1112" s="206"/>
      <c r="C1112" s="210" t="s">
        <v>894</v>
      </c>
      <c r="D1112" s="210"/>
      <c r="E1112" s="210"/>
      <c r="F1112" s="210"/>
      <c r="G1112" s="210"/>
      <c r="H1112" s="203"/>
      <c r="I1112" s="203"/>
      <c r="J1112" s="203"/>
      <c r="K1112" s="203"/>
      <c r="L1112" s="203"/>
      <c r="M1112" s="203"/>
      <c r="N1112" s="208"/>
      <c r="O1112" s="208"/>
      <c r="P1112" s="208"/>
      <c r="Q1112" s="208"/>
      <c r="R1112" s="203"/>
      <c r="S1112" s="203"/>
      <c r="T1112" s="203"/>
      <c r="U1112" s="203"/>
      <c r="V1112" s="203"/>
      <c r="W1112" s="203"/>
      <c r="X1112" s="203"/>
      <c r="Y1112" s="203"/>
      <c r="Z1112" s="204"/>
      <c r="AA1112" s="204"/>
      <c r="AB1112" s="204"/>
      <c r="AC1112" s="204"/>
      <c r="AD1112" s="204"/>
      <c r="AE1112" s="204"/>
      <c r="AF1112" s="204"/>
      <c r="AG1112" s="204" t="s">
        <v>215</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9" t="str">
        <f aca="false">C1112</f>
        <v>PŘED ZAHÁJENÍM VÝROBY BUDE ZHOTOVEN PROTOTYP, NA KTERÉM BUDE PROVĚŘENO A ODSOUHLASENO TVAROVÉ, ROZMĚROVÉ A BAREVNÉ PROVEDENÍ</v>
      </c>
      <c r="BB1112" s="204"/>
      <c r="BC1112" s="204"/>
      <c r="BD1112" s="204"/>
      <c r="BE1112" s="204"/>
      <c r="BF1112" s="204"/>
      <c r="BG1112" s="204"/>
      <c r="BH1112" s="204"/>
    </row>
    <row r="1113" customFormat="false" ht="12.75" hidden="false" customHeight="true" outlineLevel="3" collapsed="false">
      <c r="A1113" s="205"/>
      <c r="B1113" s="206"/>
      <c r="C1113" s="210" t="s">
        <v>895</v>
      </c>
      <c r="D1113" s="210"/>
      <c r="E1113" s="210"/>
      <c r="F1113" s="210"/>
      <c r="G1113" s="210"/>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215</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22.5" hidden="false" customHeight="true" outlineLevel="3" collapsed="false">
      <c r="A1114" s="205"/>
      <c r="B1114" s="206"/>
      <c r="C1114" s="210" t="s">
        <v>896</v>
      </c>
      <c r="D1114" s="210"/>
      <c r="E1114" s="210"/>
      <c r="F1114" s="210"/>
      <c r="G1114" s="210"/>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215</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9" t="str">
        <f aca="false">C1114</f>
        <v>KŘÍDLO: Dubový masiv vyschlý bez suků a jiných vad, čistý průřez 46/46mm (stojka s rozvorou 46/67mm), Příčky v křídlech - čistý průřez 24/34mm</v>
      </c>
      <c r="BB1114" s="204"/>
      <c r="BC1114" s="204"/>
      <c r="BD1114" s="204"/>
      <c r="BE1114" s="204"/>
      <c r="BF1114" s="204"/>
      <c r="BG1114" s="204"/>
      <c r="BH1114" s="204"/>
    </row>
    <row r="1115" customFormat="false" ht="12.75" hidden="false" customHeight="true" outlineLevel="3" collapsed="false">
      <c r="A1115" s="205"/>
      <c r="B1115" s="206"/>
      <c r="C1115" s="210" t="s">
        <v>785</v>
      </c>
      <c r="D1115" s="210"/>
      <c r="E1115" s="210"/>
      <c r="F1115" s="210"/>
      <c r="G1115" s="210"/>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15</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true" outlineLevel="3" collapsed="false">
      <c r="A1116" s="205"/>
      <c r="B1116" s="206"/>
      <c r="C1116" s="210" t="s">
        <v>885</v>
      </c>
      <c r="D1116" s="210"/>
      <c r="E1116" s="210"/>
      <c r="F1116" s="210"/>
      <c r="G1116" s="210"/>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15</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true" outlineLevel="3" collapsed="false">
      <c r="A1117" s="205"/>
      <c r="B1117" s="206"/>
      <c r="C1117" s="210" t="s">
        <v>787</v>
      </c>
      <c r="D1117" s="210"/>
      <c r="E1117" s="210"/>
      <c r="F1117" s="210"/>
      <c r="G1117" s="210"/>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215</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true" outlineLevel="3" collapsed="false">
      <c r="A1118" s="205"/>
      <c r="B1118" s="206"/>
      <c r="C1118" s="210" t="s">
        <v>788</v>
      </c>
      <c r="D1118" s="210"/>
      <c r="E1118" s="210"/>
      <c r="F1118" s="210"/>
      <c r="G1118" s="210"/>
      <c r="H1118" s="203"/>
      <c r="I1118" s="203"/>
      <c r="J1118" s="203"/>
      <c r="K1118" s="203"/>
      <c r="L1118" s="203"/>
      <c r="M1118" s="203"/>
      <c r="N1118" s="208"/>
      <c r="O1118" s="208"/>
      <c r="P1118" s="208"/>
      <c r="Q1118" s="208"/>
      <c r="R1118" s="203"/>
      <c r="S1118" s="203"/>
      <c r="T1118" s="203"/>
      <c r="U1118" s="203"/>
      <c r="V1118" s="203"/>
      <c r="W1118" s="203"/>
      <c r="X1118" s="203"/>
      <c r="Y1118" s="203"/>
      <c r="Z1118" s="204"/>
      <c r="AA1118" s="204"/>
      <c r="AB1118" s="204"/>
      <c r="AC1118" s="204"/>
      <c r="AD1118" s="204"/>
      <c r="AE1118" s="204"/>
      <c r="AF1118" s="204"/>
      <c r="AG1118" s="204" t="s">
        <v>215</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9" t="str">
        <f aca="false">C1118</f>
        <v>POVRCHOVÁ ÚPRAVA DŘEVA: krycí nátěr s hedvábným leskem barevné provedení bude upřesněno po provedení vzorků</v>
      </c>
      <c r="BB1118" s="204"/>
      <c r="BC1118" s="204"/>
      <c r="BD1118" s="204"/>
      <c r="BE1118" s="204"/>
      <c r="BF1118" s="204"/>
      <c r="BG1118" s="204"/>
      <c r="BH1118" s="204"/>
    </row>
    <row r="1119" customFormat="false" ht="12.75" hidden="false" customHeight="true" outlineLevel="3" collapsed="false">
      <c r="A1119" s="205"/>
      <c r="B1119" s="206"/>
      <c r="C1119" s="210" t="s">
        <v>897</v>
      </c>
      <c r="D1119" s="210"/>
      <c r="E1119" s="210"/>
      <c r="F1119" s="210"/>
      <c r="G1119" s="210"/>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15</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9" t="str">
        <f aca="false">C1119</f>
        <v>POVRCHOVÁ ÚPRAVA KOVU: Antikorozní nátěr barevné provedení bude upřesněno na základě barevnosti křídel</v>
      </c>
      <c r="BB1119" s="204"/>
      <c r="BC1119" s="204"/>
      <c r="BD1119" s="204"/>
      <c r="BE1119" s="204"/>
      <c r="BF1119" s="204"/>
      <c r="BG1119" s="204"/>
      <c r="BH1119" s="204"/>
    </row>
    <row r="1120" customFormat="false" ht="12.75" hidden="false" customHeight="false" outlineLevel="2" collapsed="false">
      <c r="A1120" s="205"/>
      <c r="B1120" s="206"/>
      <c r="C1120" s="228" t="s">
        <v>730</v>
      </c>
      <c r="D1120" s="229"/>
      <c r="E1120" s="230"/>
      <c r="F1120" s="203"/>
      <c r="G1120" s="203"/>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59</v>
      </c>
      <c r="AH1120" s="204" t="n">
        <v>0</v>
      </c>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3" collapsed="false">
      <c r="A1121" s="205"/>
      <c r="B1121" s="206"/>
      <c r="C1121" s="228" t="s">
        <v>898</v>
      </c>
      <c r="D1121" s="229"/>
      <c r="E1121" s="230" t="n">
        <v>1</v>
      </c>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259</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28" t="s">
        <v>899</v>
      </c>
      <c r="D1122" s="229"/>
      <c r="E1122" s="230" t="n">
        <v>10</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259</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22.5" hidden="false" customHeight="false" outlineLevel="1" collapsed="false">
      <c r="A1123" s="195" t="n">
        <v>125</v>
      </c>
      <c r="B1123" s="196" t="s">
        <v>900</v>
      </c>
      <c r="C1123" s="197" t="s">
        <v>892</v>
      </c>
      <c r="D1123" s="198" t="s">
        <v>402</v>
      </c>
      <c r="E1123" s="199" t="n">
        <v>10</v>
      </c>
      <c r="F1123" s="200"/>
      <c r="G1123" s="201" t="n">
        <f aca="false">ROUND(E1123*F1123,2)</f>
        <v>0</v>
      </c>
      <c r="H1123" s="200"/>
      <c r="I1123" s="201" t="n">
        <f aca="false">ROUND(E1123*H1123,2)</f>
        <v>0</v>
      </c>
      <c r="J1123" s="200"/>
      <c r="K1123" s="201" t="n">
        <f aca="false">ROUND(E1123*J1123,2)</f>
        <v>0</v>
      </c>
      <c r="L1123" s="201" t="n">
        <v>21</v>
      </c>
      <c r="M1123" s="201" t="n">
        <f aca="false">G1123*(1+L1123/100)</f>
        <v>0</v>
      </c>
      <c r="N1123" s="199" t="n">
        <v>0</v>
      </c>
      <c r="O1123" s="199" t="n">
        <f aca="false">ROUND(E1123*N1123,2)</f>
        <v>0</v>
      </c>
      <c r="P1123" s="199" t="n">
        <v>0</v>
      </c>
      <c r="Q1123" s="199" t="n">
        <f aca="false">ROUND(E1123*P1123,2)</f>
        <v>0</v>
      </c>
      <c r="R1123" s="201"/>
      <c r="S1123" s="201" t="s">
        <v>231</v>
      </c>
      <c r="T1123" s="202" t="s">
        <v>210</v>
      </c>
      <c r="U1123" s="203" t="n">
        <v>0</v>
      </c>
      <c r="V1123" s="203" t="n">
        <f aca="false">ROUND(E1123*U1123,2)</f>
        <v>0</v>
      </c>
      <c r="W1123" s="203"/>
      <c r="X1123" s="203" t="s">
        <v>254</v>
      </c>
      <c r="Y1123" s="203" t="s">
        <v>212</v>
      </c>
      <c r="Z1123" s="204"/>
      <c r="AA1123" s="204"/>
      <c r="AB1123" s="204"/>
      <c r="AC1123" s="204"/>
      <c r="AD1123" s="204"/>
      <c r="AE1123" s="204"/>
      <c r="AF1123" s="204"/>
      <c r="AG1123" s="204" t="s">
        <v>255</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true" outlineLevel="2" collapsed="false">
      <c r="A1124" s="205"/>
      <c r="B1124" s="206"/>
      <c r="C1124" s="207" t="s">
        <v>893</v>
      </c>
      <c r="D1124" s="207"/>
      <c r="E1124" s="207"/>
      <c r="F1124" s="207"/>
      <c r="G1124" s="207"/>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215</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true" outlineLevel="3" collapsed="false">
      <c r="A1125" s="205"/>
      <c r="B1125" s="206"/>
      <c r="C1125" s="210" t="s">
        <v>883</v>
      </c>
      <c r="D1125" s="210"/>
      <c r="E1125" s="210"/>
      <c r="F1125" s="210"/>
      <c r="G1125" s="210"/>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215</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true" outlineLevel="3" collapsed="false">
      <c r="A1126" s="205"/>
      <c r="B1126" s="206"/>
      <c r="C1126" s="210" t="s">
        <v>884</v>
      </c>
      <c r="D1126" s="210"/>
      <c r="E1126" s="210"/>
      <c r="F1126" s="210"/>
      <c r="G1126" s="210"/>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215</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true" outlineLevel="3" collapsed="false">
      <c r="A1127" s="205"/>
      <c r="B1127" s="206"/>
      <c r="C1127" s="210" t="s">
        <v>895</v>
      </c>
      <c r="D1127" s="210"/>
      <c r="E1127" s="210"/>
      <c r="F1127" s="210"/>
      <c r="G1127" s="210"/>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215</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22.5" hidden="false" customHeight="true" outlineLevel="3" collapsed="false">
      <c r="A1128" s="205"/>
      <c r="B1128" s="206"/>
      <c r="C1128" s="210" t="s">
        <v>896</v>
      </c>
      <c r="D1128" s="210"/>
      <c r="E1128" s="210"/>
      <c r="F1128" s="210"/>
      <c r="G1128" s="210"/>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215</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9" t="str">
        <f aca="false">C1128</f>
        <v>KŘÍDLO: Dubový masiv vyschlý bez suků a jiných vad, čistý průřez 46/46mm (stojka s rozvorou 46/67mm), Příčky v křídlech - čistý průřez 24/34mm</v>
      </c>
      <c r="BB1128" s="204"/>
      <c r="BC1128" s="204"/>
      <c r="BD1128" s="204"/>
      <c r="BE1128" s="204"/>
      <c r="BF1128" s="204"/>
      <c r="BG1128" s="204"/>
      <c r="BH1128" s="204"/>
    </row>
    <row r="1129" customFormat="false" ht="12.75" hidden="false" customHeight="true" outlineLevel="3" collapsed="false">
      <c r="A1129" s="205"/>
      <c r="B1129" s="206"/>
      <c r="C1129" s="210" t="s">
        <v>901</v>
      </c>
      <c r="D1129" s="210"/>
      <c r="E1129" s="210"/>
      <c r="F1129" s="210"/>
      <c r="G1129" s="210"/>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15</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true" outlineLevel="3" collapsed="false">
      <c r="A1130" s="205"/>
      <c r="B1130" s="206"/>
      <c r="C1130" s="210" t="s">
        <v>885</v>
      </c>
      <c r="D1130" s="210"/>
      <c r="E1130" s="210"/>
      <c r="F1130" s="210"/>
      <c r="G1130" s="210"/>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15</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true" outlineLevel="3" collapsed="false">
      <c r="A1131" s="205"/>
      <c r="B1131" s="206"/>
      <c r="C1131" s="210" t="s">
        <v>787</v>
      </c>
      <c r="D1131" s="210"/>
      <c r="E1131" s="210"/>
      <c r="F1131" s="210"/>
      <c r="G1131" s="210"/>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15</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true" outlineLevel="3" collapsed="false">
      <c r="A1132" s="205"/>
      <c r="B1132" s="206"/>
      <c r="C1132" s="210" t="s">
        <v>788</v>
      </c>
      <c r="D1132" s="210"/>
      <c r="E1132" s="210"/>
      <c r="F1132" s="210"/>
      <c r="G1132" s="210"/>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215</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9" t="str">
        <f aca="false">C1132</f>
        <v>POVRCHOVÁ ÚPRAVA DŘEVA: krycí nátěr s hedvábným leskem barevné provedení bude upřesněno po provedení vzorků</v>
      </c>
      <c r="BB1132" s="204"/>
      <c r="BC1132" s="204"/>
      <c r="BD1132" s="204"/>
      <c r="BE1132" s="204"/>
      <c r="BF1132" s="204"/>
      <c r="BG1132" s="204"/>
      <c r="BH1132" s="204"/>
    </row>
    <row r="1133" customFormat="false" ht="12.75" hidden="false" customHeight="true" outlineLevel="3" collapsed="false">
      <c r="A1133" s="205"/>
      <c r="B1133" s="206"/>
      <c r="C1133" s="210" t="s">
        <v>897</v>
      </c>
      <c r="D1133" s="210"/>
      <c r="E1133" s="210"/>
      <c r="F1133" s="210"/>
      <c r="G1133" s="210"/>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215</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9" t="str">
        <f aca="false">C1133</f>
        <v>POVRCHOVÁ ÚPRAVA KOVU: Antikorozní nátěr barevné provedení bude upřesněno na základě barevnosti křídel</v>
      </c>
      <c r="BB1133" s="204"/>
      <c r="BC1133" s="204"/>
      <c r="BD1133" s="204"/>
      <c r="BE1133" s="204"/>
      <c r="BF1133" s="204"/>
      <c r="BG1133" s="204"/>
      <c r="BH1133" s="204"/>
    </row>
    <row r="1134" customFormat="false" ht="12.75" hidden="false" customHeight="false" outlineLevel="2" collapsed="false">
      <c r="A1134" s="205"/>
      <c r="B1134" s="206"/>
      <c r="C1134" s="228" t="s">
        <v>730</v>
      </c>
      <c r="D1134" s="229"/>
      <c r="E1134" s="230"/>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59</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28" t="s">
        <v>902</v>
      </c>
      <c r="D1135" s="229"/>
      <c r="E1135" s="230" t="n">
        <v>10</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5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195" t="n">
        <v>126</v>
      </c>
      <c r="B1136" s="196" t="s">
        <v>903</v>
      </c>
      <c r="C1136" s="197" t="s">
        <v>904</v>
      </c>
      <c r="D1136" s="198" t="s">
        <v>402</v>
      </c>
      <c r="E1136" s="199" t="n">
        <v>6</v>
      </c>
      <c r="F1136" s="200"/>
      <c r="G1136" s="201" t="n">
        <f aca="false">ROUND(E1136*F1136,2)</f>
        <v>0</v>
      </c>
      <c r="H1136" s="200"/>
      <c r="I1136" s="201" t="n">
        <f aca="false">ROUND(E1136*H1136,2)</f>
        <v>0</v>
      </c>
      <c r="J1136" s="200"/>
      <c r="K1136" s="201" t="n">
        <f aca="false">ROUND(E1136*J1136,2)</f>
        <v>0</v>
      </c>
      <c r="L1136" s="201" t="n">
        <v>21</v>
      </c>
      <c r="M1136" s="201" t="n">
        <f aca="false">G1136*(1+L1136/100)</f>
        <v>0</v>
      </c>
      <c r="N1136" s="199" t="n">
        <v>0</v>
      </c>
      <c r="O1136" s="199" t="n">
        <f aca="false">ROUND(E1136*N1136,2)</f>
        <v>0</v>
      </c>
      <c r="P1136" s="199" t="n">
        <v>0</v>
      </c>
      <c r="Q1136" s="199" t="n">
        <f aca="false">ROUND(E1136*P1136,2)</f>
        <v>0</v>
      </c>
      <c r="R1136" s="201"/>
      <c r="S1136" s="201" t="s">
        <v>231</v>
      </c>
      <c r="T1136" s="202" t="s">
        <v>210</v>
      </c>
      <c r="U1136" s="203" t="n">
        <v>0</v>
      </c>
      <c r="V1136" s="203" t="n">
        <f aca="false">ROUND(E1136*U1136,2)</f>
        <v>0</v>
      </c>
      <c r="W1136" s="203"/>
      <c r="X1136" s="203" t="s">
        <v>254</v>
      </c>
      <c r="Y1136" s="203" t="s">
        <v>212</v>
      </c>
      <c r="Z1136" s="204"/>
      <c r="AA1136" s="204"/>
      <c r="AB1136" s="204"/>
      <c r="AC1136" s="204"/>
      <c r="AD1136" s="204"/>
      <c r="AE1136" s="204"/>
      <c r="AF1136" s="204"/>
      <c r="AG1136" s="204" t="s">
        <v>255</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true" outlineLevel="2" collapsed="false">
      <c r="A1137" s="205"/>
      <c r="B1137" s="206"/>
      <c r="C1137" s="207" t="s">
        <v>744</v>
      </c>
      <c r="D1137" s="207"/>
      <c r="E1137" s="207"/>
      <c r="F1137" s="207"/>
      <c r="G1137" s="207"/>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215</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true" outlineLevel="3" collapsed="false">
      <c r="A1138" s="205"/>
      <c r="B1138" s="206"/>
      <c r="C1138" s="210" t="s">
        <v>735</v>
      </c>
      <c r="D1138" s="210"/>
      <c r="E1138" s="210"/>
      <c r="F1138" s="210"/>
      <c r="G1138" s="210"/>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15</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true" outlineLevel="3" collapsed="false">
      <c r="A1139" s="205"/>
      <c r="B1139" s="206"/>
      <c r="C1139" s="210" t="s">
        <v>722</v>
      </c>
      <c r="D1139" s="210"/>
      <c r="E1139" s="210"/>
      <c r="F1139" s="210"/>
      <c r="G1139" s="210"/>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15</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true" outlineLevel="3" collapsed="false">
      <c r="A1140" s="205"/>
      <c r="B1140" s="206"/>
      <c r="C1140" s="210" t="s">
        <v>905</v>
      </c>
      <c r="D1140" s="210"/>
      <c r="E1140" s="210"/>
      <c r="F1140" s="210"/>
      <c r="G1140" s="210"/>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15</v>
      </c>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true" outlineLevel="3" collapsed="false">
      <c r="A1141" s="205"/>
      <c r="B1141" s="206"/>
      <c r="C1141" s="210" t="s">
        <v>906</v>
      </c>
      <c r="D1141" s="210"/>
      <c r="E1141" s="210"/>
      <c r="F1141" s="210"/>
      <c r="G1141" s="210"/>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15</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3" collapsed="false">
      <c r="A1142" s="205"/>
      <c r="B1142" s="206"/>
      <c r="C1142" s="210" t="s">
        <v>907</v>
      </c>
      <c r="D1142" s="210"/>
      <c r="E1142" s="210"/>
      <c r="F1142" s="210"/>
      <c r="G1142" s="210"/>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15</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9" t="str">
        <f aca="false">C1142</f>
        <v>VÝPLŇ: čiré tabulové sklo vitrážové / výměna - čiré tabulové sklo imitující vlastnosti ručně foukaného skla, vitrážové provedení</v>
      </c>
      <c r="BB1142" s="204"/>
      <c r="BC1142" s="204"/>
      <c r="BD1142" s="204"/>
      <c r="BE1142" s="204"/>
      <c r="BF1142" s="204"/>
      <c r="BG1142" s="204"/>
      <c r="BH1142" s="204"/>
    </row>
    <row r="1143" customFormat="false" ht="22.5" hidden="false" customHeight="true" outlineLevel="3" collapsed="false">
      <c r="A1143" s="205"/>
      <c r="B1143" s="206"/>
      <c r="C1143" s="210" t="s">
        <v>806</v>
      </c>
      <c r="D1143" s="210"/>
      <c r="E1143" s="210"/>
      <c r="F1143" s="210"/>
      <c r="G1143" s="210"/>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15</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9" t="str">
        <f aca="false">C1143</f>
        <v>POVRCHOVÁ ÚPRAVA DŘEVA: krycí nátěr odstínu čokoládové hnědě / celkové přebroušení, nový krycí nátěr s hedvábným leskem barevné provedení bude upřesněno po provedení vzorků</v>
      </c>
      <c r="BB1143" s="204"/>
      <c r="BC1143" s="204"/>
      <c r="BD1143" s="204"/>
      <c r="BE1143" s="204"/>
      <c r="BF1143" s="204"/>
      <c r="BG1143" s="204"/>
      <c r="BH1143" s="204"/>
    </row>
    <row r="1144" customFormat="false" ht="12.75" hidden="false" customHeight="true" outlineLevel="3" collapsed="false">
      <c r="A1144" s="205"/>
      <c r="B1144" s="206"/>
      <c r="C1144" s="210" t="s">
        <v>908</v>
      </c>
      <c r="D1144" s="210"/>
      <c r="E1144" s="210"/>
      <c r="F1144" s="210"/>
      <c r="G1144" s="210"/>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15</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2" collapsed="false">
      <c r="A1145" s="205"/>
      <c r="B1145" s="206"/>
      <c r="C1145" s="228" t="s">
        <v>730</v>
      </c>
      <c r="D1145" s="229"/>
      <c r="E1145" s="230"/>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59</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28" t="s">
        <v>909</v>
      </c>
      <c r="D1146" s="229"/>
      <c r="E1146" s="230" t="n">
        <v>6</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59</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195" t="n">
        <v>127</v>
      </c>
      <c r="B1147" s="196" t="s">
        <v>910</v>
      </c>
      <c r="C1147" s="197" t="s">
        <v>911</v>
      </c>
      <c r="D1147" s="198" t="s">
        <v>402</v>
      </c>
      <c r="E1147" s="199" t="n">
        <v>2</v>
      </c>
      <c r="F1147" s="200"/>
      <c r="G1147" s="201" t="n">
        <f aca="false">ROUND(E1147*F1147,2)</f>
        <v>0</v>
      </c>
      <c r="H1147" s="200"/>
      <c r="I1147" s="201" t="n">
        <f aca="false">ROUND(E1147*H1147,2)</f>
        <v>0</v>
      </c>
      <c r="J1147" s="200"/>
      <c r="K1147" s="201" t="n">
        <f aca="false">ROUND(E1147*J1147,2)</f>
        <v>0</v>
      </c>
      <c r="L1147" s="201" t="n">
        <v>21</v>
      </c>
      <c r="M1147" s="201" t="n">
        <f aca="false">G1147*(1+L1147/100)</f>
        <v>0</v>
      </c>
      <c r="N1147" s="199" t="n">
        <v>0</v>
      </c>
      <c r="O1147" s="199" t="n">
        <f aca="false">ROUND(E1147*N1147,2)</f>
        <v>0</v>
      </c>
      <c r="P1147" s="199" t="n">
        <v>0</v>
      </c>
      <c r="Q1147" s="199" t="n">
        <f aca="false">ROUND(E1147*P1147,2)</f>
        <v>0</v>
      </c>
      <c r="R1147" s="201"/>
      <c r="S1147" s="201" t="s">
        <v>231</v>
      </c>
      <c r="T1147" s="202" t="s">
        <v>210</v>
      </c>
      <c r="U1147" s="203" t="n">
        <v>0</v>
      </c>
      <c r="V1147" s="203" t="n">
        <f aca="false">ROUND(E1147*U1147,2)</f>
        <v>0</v>
      </c>
      <c r="W1147" s="203"/>
      <c r="X1147" s="203" t="s">
        <v>254</v>
      </c>
      <c r="Y1147" s="203" t="s">
        <v>212</v>
      </c>
      <c r="Z1147" s="204"/>
      <c r="AA1147" s="204"/>
      <c r="AB1147" s="204"/>
      <c r="AC1147" s="204"/>
      <c r="AD1147" s="204"/>
      <c r="AE1147" s="204"/>
      <c r="AF1147" s="204"/>
      <c r="AG1147" s="204" t="s">
        <v>255</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true" outlineLevel="2" collapsed="false">
      <c r="A1148" s="205"/>
      <c r="B1148" s="206"/>
      <c r="C1148" s="207" t="s">
        <v>744</v>
      </c>
      <c r="D1148" s="207"/>
      <c r="E1148" s="207"/>
      <c r="F1148" s="207"/>
      <c r="G1148" s="207"/>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15</v>
      </c>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true" outlineLevel="3" collapsed="false">
      <c r="A1149" s="205"/>
      <c r="B1149" s="206"/>
      <c r="C1149" s="210" t="s">
        <v>735</v>
      </c>
      <c r="D1149" s="210"/>
      <c r="E1149" s="210"/>
      <c r="F1149" s="210"/>
      <c r="G1149" s="210"/>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15</v>
      </c>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true" outlineLevel="3" collapsed="false">
      <c r="A1150" s="205"/>
      <c r="B1150" s="206"/>
      <c r="C1150" s="210" t="s">
        <v>722</v>
      </c>
      <c r="D1150" s="210"/>
      <c r="E1150" s="210"/>
      <c r="F1150" s="210"/>
      <c r="G1150" s="210"/>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15</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true" outlineLevel="3" collapsed="false">
      <c r="A1151" s="205"/>
      <c r="B1151" s="206"/>
      <c r="C1151" s="210" t="s">
        <v>803</v>
      </c>
      <c r="D1151" s="210"/>
      <c r="E1151" s="210"/>
      <c r="F1151" s="210"/>
      <c r="G1151" s="210"/>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15</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true" outlineLevel="3" collapsed="false">
      <c r="A1152" s="205"/>
      <c r="B1152" s="206"/>
      <c r="C1152" s="210" t="s">
        <v>912</v>
      </c>
      <c r="D1152" s="210"/>
      <c r="E1152" s="210"/>
      <c r="F1152" s="210"/>
      <c r="G1152" s="210"/>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15</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true" outlineLevel="3" collapsed="false">
      <c r="A1153" s="205"/>
      <c r="B1153" s="206"/>
      <c r="C1153" s="210" t="s">
        <v>836</v>
      </c>
      <c r="D1153" s="210"/>
      <c r="E1153" s="210"/>
      <c r="F1153" s="210"/>
      <c r="G1153" s="210"/>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15</v>
      </c>
      <c r="AH1153" s="204"/>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9" t="str">
        <f aca="false">C1153</f>
        <v>VÝPLŇ: čiré tabulové sklo vitrážové / výměna - čiré tabulové sklo imitující vlastnosti ručně foukaného skla</v>
      </c>
      <c r="BB1153" s="204"/>
      <c r="BC1153" s="204"/>
      <c r="BD1153" s="204"/>
      <c r="BE1153" s="204"/>
      <c r="BF1153" s="204"/>
      <c r="BG1153" s="204"/>
      <c r="BH1153" s="204"/>
    </row>
    <row r="1154" customFormat="false" ht="22.5" hidden="false" customHeight="true" outlineLevel="3" collapsed="false">
      <c r="A1154" s="205"/>
      <c r="B1154" s="206"/>
      <c r="C1154" s="210" t="s">
        <v>913</v>
      </c>
      <c r="D1154" s="210"/>
      <c r="E1154" s="210"/>
      <c r="F1154" s="210"/>
      <c r="G1154" s="210"/>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15</v>
      </c>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9" t="str">
        <f aca="false">C1154</f>
        <v>POVRCHOVÁ ÚPRAVA DŘEVA: krycí nátěr odstínu čokoládové hnědě / celkové přebroušení, nový krycí nátěr s hedvábným leskem, barevné provedení bude upřesněno po provedení vzorků</v>
      </c>
      <c r="BB1154" s="204"/>
      <c r="BC1154" s="204"/>
      <c r="BD1154" s="204"/>
      <c r="BE1154" s="204"/>
      <c r="BF1154" s="204"/>
      <c r="BG1154" s="204"/>
      <c r="BH1154" s="204"/>
    </row>
    <row r="1155" customFormat="false" ht="12.75" hidden="false" customHeight="true" outlineLevel="3" collapsed="false">
      <c r="A1155" s="205"/>
      <c r="B1155" s="206"/>
      <c r="C1155" s="210" t="s">
        <v>807</v>
      </c>
      <c r="D1155" s="210"/>
      <c r="E1155" s="210"/>
      <c r="F1155" s="210"/>
      <c r="G1155" s="210"/>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15</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true" outlineLevel="3" collapsed="false">
      <c r="A1156" s="205"/>
      <c r="B1156" s="206"/>
      <c r="C1156" s="210" t="s">
        <v>914</v>
      </c>
      <c r="D1156" s="210"/>
      <c r="E1156" s="210"/>
      <c r="F1156" s="210"/>
      <c r="G1156" s="210"/>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15</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2" collapsed="false">
      <c r="A1157" s="205"/>
      <c r="B1157" s="206"/>
      <c r="C1157" s="228" t="s">
        <v>730</v>
      </c>
      <c r="D1157" s="229"/>
      <c r="E1157" s="230"/>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59</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3" collapsed="false">
      <c r="A1158" s="205"/>
      <c r="B1158" s="206"/>
      <c r="C1158" s="228" t="s">
        <v>915</v>
      </c>
      <c r="D1158" s="229"/>
      <c r="E1158" s="230" t="n">
        <v>2</v>
      </c>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59</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1" collapsed="false">
      <c r="A1159" s="195" t="n">
        <v>128</v>
      </c>
      <c r="B1159" s="196" t="s">
        <v>916</v>
      </c>
      <c r="C1159" s="197" t="s">
        <v>917</v>
      </c>
      <c r="D1159" s="198" t="s">
        <v>402</v>
      </c>
      <c r="E1159" s="199" t="n">
        <v>8</v>
      </c>
      <c r="F1159" s="200"/>
      <c r="G1159" s="201" t="n">
        <f aca="false">ROUND(E1159*F1159,2)</f>
        <v>0</v>
      </c>
      <c r="H1159" s="200"/>
      <c r="I1159" s="201" t="n">
        <f aca="false">ROUND(E1159*H1159,2)</f>
        <v>0</v>
      </c>
      <c r="J1159" s="200"/>
      <c r="K1159" s="201" t="n">
        <f aca="false">ROUND(E1159*J1159,2)</f>
        <v>0</v>
      </c>
      <c r="L1159" s="201" t="n">
        <v>21</v>
      </c>
      <c r="M1159" s="201" t="n">
        <f aca="false">G1159*(1+L1159/100)</f>
        <v>0</v>
      </c>
      <c r="N1159" s="199" t="n">
        <v>0</v>
      </c>
      <c r="O1159" s="199" t="n">
        <f aca="false">ROUND(E1159*N1159,2)</f>
        <v>0</v>
      </c>
      <c r="P1159" s="199" t="n">
        <v>0</v>
      </c>
      <c r="Q1159" s="199" t="n">
        <f aca="false">ROUND(E1159*P1159,2)</f>
        <v>0</v>
      </c>
      <c r="R1159" s="201"/>
      <c r="S1159" s="201" t="s">
        <v>231</v>
      </c>
      <c r="T1159" s="202" t="s">
        <v>210</v>
      </c>
      <c r="U1159" s="203" t="n">
        <v>0</v>
      </c>
      <c r="V1159" s="203" t="n">
        <f aca="false">ROUND(E1159*U1159,2)</f>
        <v>0</v>
      </c>
      <c r="W1159" s="203"/>
      <c r="X1159" s="203" t="s">
        <v>254</v>
      </c>
      <c r="Y1159" s="203" t="s">
        <v>212</v>
      </c>
      <c r="Z1159" s="204"/>
      <c r="AA1159" s="204"/>
      <c r="AB1159" s="204"/>
      <c r="AC1159" s="204"/>
      <c r="AD1159" s="204"/>
      <c r="AE1159" s="204"/>
      <c r="AF1159" s="204"/>
      <c r="AG1159" s="204" t="s">
        <v>255</v>
      </c>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true" outlineLevel="2" collapsed="false">
      <c r="A1160" s="205"/>
      <c r="B1160" s="206"/>
      <c r="C1160" s="207" t="s">
        <v>781</v>
      </c>
      <c r="D1160" s="207"/>
      <c r="E1160" s="207"/>
      <c r="F1160" s="207"/>
      <c r="G1160" s="207"/>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15</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true" outlineLevel="3" collapsed="false">
      <c r="A1161" s="205"/>
      <c r="B1161" s="206"/>
      <c r="C1161" s="210" t="s">
        <v>883</v>
      </c>
      <c r="D1161" s="210"/>
      <c r="E1161" s="210"/>
      <c r="F1161" s="210"/>
      <c r="G1161" s="210"/>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15</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true" outlineLevel="3" collapsed="false">
      <c r="A1162" s="205"/>
      <c r="B1162" s="206"/>
      <c r="C1162" s="210" t="s">
        <v>884</v>
      </c>
      <c r="D1162" s="210"/>
      <c r="E1162" s="210"/>
      <c r="F1162" s="210"/>
      <c r="G1162" s="210"/>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15</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3" collapsed="false">
      <c r="A1163" s="205"/>
      <c r="B1163" s="206"/>
      <c r="C1163" s="210" t="s">
        <v>783</v>
      </c>
      <c r="D1163" s="210"/>
      <c r="E1163" s="210"/>
      <c r="F1163" s="210"/>
      <c r="G1163" s="210"/>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15</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true" outlineLevel="3" collapsed="false">
      <c r="A1164" s="205"/>
      <c r="B1164" s="206"/>
      <c r="C1164" s="210" t="s">
        <v>784</v>
      </c>
      <c r="D1164" s="210"/>
      <c r="E1164" s="210"/>
      <c r="F1164" s="210"/>
      <c r="G1164" s="210"/>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15</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true" outlineLevel="3" collapsed="false">
      <c r="A1165" s="205"/>
      <c r="B1165" s="206"/>
      <c r="C1165" s="210" t="s">
        <v>785</v>
      </c>
      <c r="D1165" s="210"/>
      <c r="E1165" s="210"/>
      <c r="F1165" s="210"/>
      <c r="G1165" s="210"/>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15</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3" collapsed="false">
      <c r="A1166" s="205"/>
      <c r="B1166" s="206"/>
      <c r="C1166" s="210" t="s">
        <v>885</v>
      </c>
      <c r="D1166" s="210"/>
      <c r="E1166" s="210"/>
      <c r="F1166" s="210"/>
      <c r="G1166" s="210"/>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15</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true" outlineLevel="3" collapsed="false">
      <c r="A1167" s="205"/>
      <c r="B1167" s="206"/>
      <c r="C1167" s="210" t="s">
        <v>787</v>
      </c>
      <c r="D1167" s="210"/>
      <c r="E1167" s="210"/>
      <c r="F1167" s="210"/>
      <c r="G1167" s="210"/>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15</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true" outlineLevel="3" collapsed="false">
      <c r="A1168" s="205"/>
      <c r="B1168" s="206"/>
      <c r="C1168" s="210" t="s">
        <v>788</v>
      </c>
      <c r="D1168" s="210"/>
      <c r="E1168" s="210"/>
      <c r="F1168" s="210"/>
      <c r="G1168" s="210"/>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15</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9" t="str">
        <f aca="false">C1168</f>
        <v>POVRCHOVÁ ÚPRAVA DŘEVA: krycí nátěr s hedvábným leskem barevné provedení bude upřesněno po provedení vzorků</v>
      </c>
      <c r="BB1168" s="204"/>
      <c r="BC1168" s="204"/>
      <c r="BD1168" s="204"/>
      <c r="BE1168" s="204"/>
      <c r="BF1168" s="204"/>
      <c r="BG1168" s="204"/>
      <c r="BH1168" s="204"/>
    </row>
    <row r="1169" customFormat="false" ht="12.75" hidden="false" customHeight="true" outlineLevel="3" collapsed="false">
      <c r="A1169" s="205"/>
      <c r="B1169" s="206"/>
      <c r="C1169" s="210" t="s">
        <v>789</v>
      </c>
      <c r="D1169" s="210"/>
      <c r="E1169" s="210"/>
      <c r="F1169" s="210"/>
      <c r="G1169" s="210"/>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15</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2" collapsed="false">
      <c r="A1170" s="205"/>
      <c r="B1170" s="206"/>
      <c r="C1170" s="228" t="s">
        <v>730</v>
      </c>
      <c r="D1170" s="229"/>
      <c r="E1170" s="230"/>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59</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3" collapsed="false">
      <c r="A1171" s="205"/>
      <c r="B1171" s="206"/>
      <c r="C1171" s="228" t="s">
        <v>918</v>
      </c>
      <c r="D1171" s="229"/>
      <c r="E1171" s="230" t="n">
        <v>8</v>
      </c>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59</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false" outlineLevel="1" collapsed="false">
      <c r="A1172" s="195" t="n">
        <v>129</v>
      </c>
      <c r="B1172" s="196" t="s">
        <v>919</v>
      </c>
      <c r="C1172" s="197" t="s">
        <v>920</v>
      </c>
      <c r="D1172" s="198" t="s">
        <v>402</v>
      </c>
      <c r="E1172" s="199" t="n">
        <v>8</v>
      </c>
      <c r="F1172" s="200"/>
      <c r="G1172" s="201" t="n">
        <f aca="false">ROUND(E1172*F1172,2)</f>
        <v>0</v>
      </c>
      <c r="H1172" s="200"/>
      <c r="I1172" s="201" t="n">
        <f aca="false">ROUND(E1172*H1172,2)</f>
        <v>0</v>
      </c>
      <c r="J1172" s="200"/>
      <c r="K1172" s="201" t="n">
        <f aca="false">ROUND(E1172*J1172,2)</f>
        <v>0</v>
      </c>
      <c r="L1172" s="201" t="n">
        <v>21</v>
      </c>
      <c r="M1172" s="201" t="n">
        <f aca="false">G1172*(1+L1172/100)</f>
        <v>0</v>
      </c>
      <c r="N1172" s="199" t="n">
        <v>0</v>
      </c>
      <c r="O1172" s="199" t="n">
        <f aca="false">ROUND(E1172*N1172,2)</f>
        <v>0</v>
      </c>
      <c r="P1172" s="199" t="n">
        <v>0</v>
      </c>
      <c r="Q1172" s="199" t="n">
        <f aca="false">ROUND(E1172*P1172,2)</f>
        <v>0</v>
      </c>
      <c r="R1172" s="201"/>
      <c r="S1172" s="201" t="s">
        <v>231</v>
      </c>
      <c r="T1172" s="202" t="s">
        <v>210</v>
      </c>
      <c r="U1172" s="203" t="n">
        <v>0</v>
      </c>
      <c r="V1172" s="203" t="n">
        <f aca="false">ROUND(E1172*U1172,2)</f>
        <v>0</v>
      </c>
      <c r="W1172" s="203"/>
      <c r="X1172" s="203" t="s">
        <v>254</v>
      </c>
      <c r="Y1172" s="203" t="s">
        <v>212</v>
      </c>
      <c r="Z1172" s="204"/>
      <c r="AA1172" s="204"/>
      <c r="AB1172" s="204"/>
      <c r="AC1172" s="204"/>
      <c r="AD1172" s="204"/>
      <c r="AE1172" s="204"/>
      <c r="AF1172" s="204"/>
      <c r="AG1172" s="204" t="s">
        <v>255</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true" outlineLevel="2" collapsed="false">
      <c r="A1173" s="205"/>
      <c r="B1173" s="206"/>
      <c r="C1173" s="207" t="s">
        <v>744</v>
      </c>
      <c r="D1173" s="207"/>
      <c r="E1173" s="207"/>
      <c r="F1173" s="207"/>
      <c r="G1173" s="207"/>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15</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true" outlineLevel="3" collapsed="false">
      <c r="A1174" s="205"/>
      <c r="B1174" s="206"/>
      <c r="C1174" s="210" t="s">
        <v>735</v>
      </c>
      <c r="D1174" s="210"/>
      <c r="E1174" s="210"/>
      <c r="F1174" s="210"/>
      <c r="G1174" s="210"/>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15</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true" outlineLevel="3" collapsed="false">
      <c r="A1175" s="205"/>
      <c r="B1175" s="206"/>
      <c r="C1175" s="210" t="s">
        <v>722</v>
      </c>
      <c r="D1175" s="210"/>
      <c r="E1175" s="210"/>
      <c r="F1175" s="210"/>
      <c r="G1175" s="210"/>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15</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true" outlineLevel="3" collapsed="false">
      <c r="A1176" s="205"/>
      <c r="B1176" s="206"/>
      <c r="C1176" s="210" t="s">
        <v>803</v>
      </c>
      <c r="D1176" s="210"/>
      <c r="E1176" s="210"/>
      <c r="F1176" s="210"/>
      <c r="G1176" s="210"/>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15</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true" outlineLevel="3" collapsed="false">
      <c r="A1177" s="205"/>
      <c r="B1177" s="206"/>
      <c r="C1177" s="210" t="s">
        <v>921</v>
      </c>
      <c r="D1177" s="210"/>
      <c r="E1177" s="210"/>
      <c r="F1177" s="210"/>
      <c r="G1177" s="210"/>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15</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3" collapsed="false">
      <c r="A1178" s="205"/>
      <c r="B1178" s="206"/>
      <c r="C1178" s="210" t="s">
        <v>805</v>
      </c>
      <c r="D1178" s="210"/>
      <c r="E1178" s="210"/>
      <c r="F1178" s="210"/>
      <c r="G1178" s="210"/>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15</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22.5" hidden="false" customHeight="true" outlineLevel="3" collapsed="false">
      <c r="A1179" s="205"/>
      <c r="B1179" s="206"/>
      <c r="C1179" s="210" t="s">
        <v>832</v>
      </c>
      <c r="D1179" s="210"/>
      <c r="E1179" s="210"/>
      <c r="F1179" s="210"/>
      <c r="G1179" s="210"/>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15</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9" t="str">
        <f aca="false">C1179</f>
        <v>POVRCHOVÁ ÚPRAVA DŘEVA: bezbarvý lak / celkové přebroušení, nový krycí nátěr s hedvábným leskem barevné provedení bude upřesněno po provedení vzorků</v>
      </c>
      <c r="BB1179" s="204"/>
      <c r="BC1179" s="204"/>
      <c r="BD1179" s="204"/>
      <c r="BE1179" s="204"/>
      <c r="BF1179" s="204"/>
      <c r="BG1179" s="204"/>
      <c r="BH1179" s="204"/>
    </row>
    <row r="1180" customFormat="false" ht="12.75" hidden="false" customHeight="true" outlineLevel="3" collapsed="false">
      <c r="A1180" s="205"/>
      <c r="B1180" s="206"/>
      <c r="C1180" s="210" t="s">
        <v>807</v>
      </c>
      <c r="D1180" s="210"/>
      <c r="E1180" s="210"/>
      <c r="F1180" s="210"/>
      <c r="G1180" s="210"/>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15</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true" outlineLevel="3" collapsed="false">
      <c r="A1181" s="205"/>
      <c r="B1181" s="206"/>
      <c r="C1181" s="210" t="s">
        <v>847</v>
      </c>
      <c r="D1181" s="210"/>
      <c r="E1181" s="210"/>
      <c r="F1181" s="210"/>
      <c r="G1181" s="210"/>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15</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2" collapsed="false">
      <c r="A1182" s="205"/>
      <c r="B1182" s="206"/>
      <c r="C1182" s="228" t="s">
        <v>730</v>
      </c>
      <c r="D1182" s="229"/>
      <c r="E1182" s="230"/>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59</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3" collapsed="false">
      <c r="A1183" s="205"/>
      <c r="B1183" s="206"/>
      <c r="C1183" s="228" t="s">
        <v>922</v>
      </c>
      <c r="D1183" s="229"/>
      <c r="E1183" s="230" t="n">
        <v>8</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59</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22.5" hidden="false" customHeight="false" outlineLevel="1" collapsed="false">
      <c r="A1184" s="195" t="n">
        <v>130</v>
      </c>
      <c r="B1184" s="196" t="s">
        <v>923</v>
      </c>
      <c r="C1184" s="197" t="s">
        <v>924</v>
      </c>
      <c r="D1184" s="198" t="s">
        <v>402</v>
      </c>
      <c r="E1184" s="199" t="n">
        <v>1</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v>
      </c>
      <c r="O1184" s="199" t="n">
        <f aca="false">ROUND(E1184*N1184,2)</f>
        <v>0</v>
      </c>
      <c r="P1184" s="199" t="n">
        <v>0</v>
      </c>
      <c r="Q1184" s="199" t="n">
        <f aca="false">ROUND(E1184*P1184,2)</f>
        <v>0</v>
      </c>
      <c r="R1184" s="201"/>
      <c r="S1184" s="201" t="s">
        <v>231</v>
      </c>
      <c r="T1184" s="202" t="s">
        <v>210</v>
      </c>
      <c r="U1184" s="203" t="n">
        <v>0</v>
      </c>
      <c r="V1184" s="203" t="n">
        <f aca="false">ROUND(E1184*U1184,2)</f>
        <v>0</v>
      </c>
      <c r="W1184" s="203"/>
      <c r="X1184" s="203" t="s">
        <v>254</v>
      </c>
      <c r="Y1184" s="203" t="s">
        <v>212</v>
      </c>
      <c r="Z1184" s="204"/>
      <c r="AA1184" s="204"/>
      <c r="AB1184" s="204"/>
      <c r="AC1184" s="204"/>
      <c r="AD1184" s="204"/>
      <c r="AE1184" s="204"/>
      <c r="AF1184" s="204"/>
      <c r="AG1184" s="204" t="s">
        <v>255</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true" outlineLevel="2" collapsed="false">
      <c r="A1185" s="205"/>
      <c r="B1185" s="206"/>
      <c r="C1185" s="207" t="s">
        <v>781</v>
      </c>
      <c r="D1185" s="207"/>
      <c r="E1185" s="207"/>
      <c r="F1185" s="207"/>
      <c r="G1185" s="207"/>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15</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true" outlineLevel="3" collapsed="false">
      <c r="A1186" s="205"/>
      <c r="B1186" s="206"/>
      <c r="C1186" s="210" t="s">
        <v>883</v>
      </c>
      <c r="D1186" s="210"/>
      <c r="E1186" s="210"/>
      <c r="F1186" s="210"/>
      <c r="G1186" s="210"/>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15</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true" outlineLevel="3" collapsed="false">
      <c r="A1187" s="205"/>
      <c r="B1187" s="206"/>
      <c r="C1187" s="210" t="s">
        <v>884</v>
      </c>
      <c r="D1187" s="210"/>
      <c r="E1187" s="210"/>
      <c r="F1187" s="210"/>
      <c r="G1187" s="210"/>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15</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true" outlineLevel="3" collapsed="false">
      <c r="A1188" s="205"/>
      <c r="B1188" s="206"/>
      <c r="C1188" s="210" t="s">
        <v>783</v>
      </c>
      <c r="D1188" s="210"/>
      <c r="E1188" s="210"/>
      <c r="F1188" s="210"/>
      <c r="G1188" s="210"/>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15</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true" outlineLevel="3" collapsed="false">
      <c r="A1189" s="205"/>
      <c r="B1189" s="206"/>
      <c r="C1189" s="210" t="s">
        <v>784</v>
      </c>
      <c r="D1189" s="210"/>
      <c r="E1189" s="210"/>
      <c r="F1189" s="210"/>
      <c r="G1189" s="210"/>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15</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true" outlineLevel="3" collapsed="false">
      <c r="A1190" s="205"/>
      <c r="B1190" s="206"/>
      <c r="C1190" s="210" t="s">
        <v>785</v>
      </c>
      <c r="D1190" s="210"/>
      <c r="E1190" s="210"/>
      <c r="F1190" s="210"/>
      <c r="G1190" s="210"/>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15</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true" outlineLevel="3" collapsed="false">
      <c r="A1191" s="205"/>
      <c r="B1191" s="206"/>
      <c r="C1191" s="210" t="s">
        <v>842</v>
      </c>
      <c r="D1191" s="210"/>
      <c r="E1191" s="210"/>
      <c r="F1191" s="210"/>
      <c r="G1191" s="210"/>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15</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true" outlineLevel="3" collapsed="false">
      <c r="A1192" s="205"/>
      <c r="B1192" s="206"/>
      <c r="C1192" s="210" t="s">
        <v>787</v>
      </c>
      <c r="D1192" s="210"/>
      <c r="E1192" s="210"/>
      <c r="F1192" s="210"/>
      <c r="G1192" s="210"/>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15</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true" outlineLevel="3" collapsed="false">
      <c r="A1193" s="205"/>
      <c r="B1193" s="206"/>
      <c r="C1193" s="210" t="s">
        <v>788</v>
      </c>
      <c r="D1193" s="210"/>
      <c r="E1193" s="210"/>
      <c r="F1193" s="210"/>
      <c r="G1193" s="210"/>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15</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9" t="str">
        <f aca="false">C1193</f>
        <v>POVRCHOVÁ ÚPRAVA DŘEVA: krycí nátěr s hedvábným leskem barevné provedení bude upřesněno po provedení vzorků</v>
      </c>
      <c r="BB1193" s="204"/>
      <c r="BC1193" s="204"/>
      <c r="BD1193" s="204"/>
      <c r="BE1193" s="204"/>
      <c r="BF1193" s="204"/>
      <c r="BG1193" s="204"/>
      <c r="BH1193" s="204"/>
    </row>
    <row r="1194" customFormat="false" ht="12.75" hidden="false" customHeight="true" outlineLevel="3" collapsed="false">
      <c r="A1194" s="205"/>
      <c r="B1194" s="206"/>
      <c r="C1194" s="210" t="s">
        <v>789</v>
      </c>
      <c r="D1194" s="210"/>
      <c r="E1194" s="210"/>
      <c r="F1194" s="210"/>
      <c r="G1194" s="210"/>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15</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2" collapsed="false">
      <c r="A1195" s="205"/>
      <c r="B1195" s="206"/>
      <c r="C1195" s="228" t="s">
        <v>730</v>
      </c>
      <c r="D1195" s="229"/>
      <c r="E1195" s="230"/>
      <c r="F1195" s="203"/>
      <c r="G1195" s="203"/>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59</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3" collapsed="false">
      <c r="A1196" s="205"/>
      <c r="B1196" s="206"/>
      <c r="C1196" s="228" t="s">
        <v>925</v>
      </c>
      <c r="D1196" s="229"/>
      <c r="E1196" s="230" t="n">
        <v>1</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59</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1" collapsed="false">
      <c r="A1197" s="195" t="n">
        <v>131</v>
      </c>
      <c r="B1197" s="196" t="s">
        <v>926</v>
      </c>
      <c r="C1197" s="197" t="s">
        <v>927</v>
      </c>
      <c r="D1197" s="198" t="s">
        <v>402</v>
      </c>
      <c r="E1197" s="199" t="n">
        <v>1</v>
      </c>
      <c r="F1197" s="200"/>
      <c r="G1197" s="201" t="n">
        <f aca="false">ROUND(E1197*F1197,2)</f>
        <v>0</v>
      </c>
      <c r="H1197" s="200"/>
      <c r="I1197" s="201" t="n">
        <f aca="false">ROUND(E1197*H1197,2)</f>
        <v>0</v>
      </c>
      <c r="J1197" s="200"/>
      <c r="K1197" s="201" t="n">
        <f aca="false">ROUND(E1197*J1197,2)</f>
        <v>0</v>
      </c>
      <c r="L1197" s="201" t="n">
        <v>21</v>
      </c>
      <c r="M1197" s="201" t="n">
        <f aca="false">G1197*(1+L1197/100)</f>
        <v>0</v>
      </c>
      <c r="N1197" s="199" t="n">
        <v>0</v>
      </c>
      <c r="O1197" s="199" t="n">
        <f aca="false">ROUND(E1197*N1197,2)</f>
        <v>0</v>
      </c>
      <c r="P1197" s="199" t="n">
        <v>0</v>
      </c>
      <c r="Q1197" s="199" t="n">
        <f aca="false">ROUND(E1197*P1197,2)</f>
        <v>0</v>
      </c>
      <c r="R1197" s="201"/>
      <c r="S1197" s="201" t="s">
        <v>231</v>
      </c>
      <c r="T1197" s="202" t="s">
        <v>210</v>
      </c>
      <c r="U1197" s="203" t="n">
        <v>0</v>
      </c>
      <c r="V1197" s="203" t="n">
        <f aca="false">ROUND(E1197*U1197,2)</f>
        <v>0</v>
      </c>
      <c r="W1197" s="203"/>
      <c r="X1197" s="203" t="s">
        <v>254</v>
      </c>
      <c r="Y1197" s="203" t="s">
        <v>212</v>
      </c>
      <c r="Z1197" s="204"/>
      <c r="AA1197" s="204"/>
      <c r="AB1197" s="204"/>
      <c r="AC1197" s="204"/>
      <c r="AD1197" s="204"/>
      <c r="AE1197" s="204"/>
      <c r="AF1197" s="204"/>
      <c r="AG1197" s="204" t="s">
        <v>255</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true" outlineLevel="2" collapsed="false">
      <c r="A1198" s="205"/>
      <c r="B1198" s="206"/>
      <c r="C1198" s="207" t="s">
        <v>744</v>
      </c>
      <c r="D1198" s="207"/>
      <c r="E1198" s="207"/>
      <c r="F1198" s="207"/>
      <c r="G1198" s="207"/>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15</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true" outlineLevel="3" collapsed="false">
      <c r="A1199" s="205"/>
      <c r="B1199" s="206"/>
      <c r="C1199" s="210" t="s">
        <v>735</v>
      </c>
      <c r="D1199" s="210"/>
      <c r="E1199" s="210"/>
      <c r="F1199" s="210"/>
      <c r="G1199" s="210"/>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15</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true" outlineLevel="3" collapsed="false">
      <c r="A1200" s="205"/>
      <c r="B1200" s="206"/>
      <c r="C1200" s="210" t="s">
        <v>722</v>
      </c>
      <c r="D1200" s="210"/>
      <c r="E1200" s="210"/>
      <c r="F1200" s="210"/>
      <c r="G1200" s="210"/>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15</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true" outlineLevel="3" collapsed="false">
      <c r="A1201" s="205"/>
      <c r="B1201" s="206"/>
      <c r="C1201" s="210" t="s">
        <v>803</v>
      </c>
      <c r="D1201" s="210"/>
      <c r="E1201" s="210"/>
      <c r="F1201" s="210"/>
      <c r="G1201" s="210"/>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15</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true" outlineLevel="3" collapsed="false">
      <c r="A1202" s="205"/>
      <c r="B1202" s="206"/>
      <c r="C1202" s="210" t="s">
        <v>928</v>
      </c>
      <c r="D1202" s="210"/>
      <c r="E1202" s="210"/>
      <c r="F1202" s="210"/>
      <c r="G1202" s="210"/>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15</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true" outlineLevel="3" collapsed="false">
      <c r="A1203" s="205"/>
      <c r="B1203" s="206"/>
      <c r="C1203" s="210" t="s">
        <v>805</v>
      </c>
      <c r="D1203" s="210"/>
      <c r="E1203" s="210"/>
      <c r="F1203" s="210"/>
      <c r="G1203" s="210"/>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15</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22.5" hidden="false" customHeight="true" outlineLevel="3" collapsed="false">
      <c r="A1204" s="205"/>
      <c r="B1204" s="206"/>
      <c r="C1204" s="210" t="s">
        <v>832</v>
      </c>
      <c r="D1204" s="210"/>
      <c r="E1204" s="210"/>
      <c r="F1204" s="210"/>
      <c r="G1204" s="210"/>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15</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9" t="str">
        <f aca="false">C1204</f>
        <v>POVRCHOVÁ ÚPRAVA DŘEVA: bezbarvý lak / celkové přebroušení, nový krycí nátěr s hedvábným leskem barevné provedení bude upřesněno po provedení vzorků</v>
      </c>
      <c r="BB1204" s="204"/>
      <c r="BC1204" s="204"/>
      <c r="BD1204" s="204"/>
      <c r="BE1204" s="204"/>
      <c r="BF1204" s="204"/>
      <c r="BG1204" s="204"/>
      <c r="BH1204" s="204"/>
    </row>
    <row r="1205" customFormat="false" ht="12.75" hidden="false" customHeight="true" outlineLevel="3" collapsed="false">
      <c r="A1205" s="205"/>
      <c r="B1205" s="206"/>
      <c r="C1205" s="210" t="s">
        <v>807</v>
      </c>
      <c r="D1205" s="210"/>
      <c r="E1205" s="210"/>
      <c r="F1205" s="210"/>
      <c r="G1205" s="210"/>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15</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true" outlineLevel="3" collapsed="false">
      <c r="A1206" s="205"/>
      <c r="B1206" s="206"/>
      <c r="C1206" s="210" t="s">
        <v>847</v>
      </c>
      <c r="D1206" s="210"/>
      <c r="E1206" s="210"/>
      <c r="F1206" s="210"/>
      <c r="G1206" s="210"/>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15</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2" collapsed="false">
      <c r="A1207" s="205"/>
      <c r="B1207" s="206"/>
      <c r="C1207" s="228" t="s">
        <v>730</v>
      </c>
      <c r="D1207" s="229"/>
      <c r="E1207" s="230"/>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59</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3" collapsed="false">
      <c r="A1208" s="205"/>
      <c r="B1208" s="206"/>
      <c r="C1208" s="228" t="s">
        <v>929</v>
      </c>
      <c r="D1208" s="229"/>
      <c r="E1208" s="230" t="n">
        <v>1</v>
      </c>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59</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22.5" hidden="false" customHeight="false" outlineLevel="1" collapsed="false">
      <c r="A1209" s="195" t="n">
        <v>132</v>
      </c>
      <c r="B1209" s="196" t="s">
        <v>930</v>
      </c>
      <c r="C1209" s="197" t="s">
        <v>931</v>
      </c>
      <c r="D1209" s="198" t="s">
        <v>402</v>
      </c>
      <c r="E1209" s="199" t="n">
        <v>1</v>
      </c>
      <c r="F1209" s="200"/>
      <c r="G1209" s="201" t="n">
        <f aca="false">ROUND(E1209*F1209,2)</f>
        <v>0</v>
      </c>
      <c r="H1209" s="200"/>
      <c r="I1209" s="201" t="n">
        <f aca="false">ROUND(E1209*H1209,2)</f>
        <v>0</v>
      </c>
      <c r="J1209" s="200"/>
      <c r="K1209" s="201" t="n">
        <f aca="false">ROUND(E1209*J1209,2)</f>
        <v>0</v>
      </c>
      <c r="L1209" s="201" t="n">
        <v>21</v>
      </c>
      <c r="M1209" s="201" t="n">
        <f aca="false">G1209*(1+L1209/100)</f>
        <v>0</v>
      </c>
      <c r="N1209" s="199" t="n">
        <v>0</v>
      </c>
      <c r="O1209" s="199" t="n">
        <f aca="false">ROUND(E1209*N1209,2)</f>
        <v>0</v>
      </c>
      <c r="P1209" s="199" t="n">
        <v>0</v>
      </c>
      <c r="Q1209" s="199" t="n">
        <f aca="false">ROUND(E1209*P1209,2)</f>
        <v>0</v>
      </c>
      <c r="R1209" s="201"/>
      <c r="S1209" s="201" t="s">
        <v>231</v>
      </c>
      <c r="T1209" s="202" t="s">
        <v>210</v>
      </c>
      <c r="U1209" s="203" t="n">
        <v>0</v>
      </c>
      <c r="V1209" s="203" t="n">
        <f aca="false">ROUND(E1209*U1209,2)</f>
        <v>0</v>
      </c>
      <c r="W1209" s="203"/>
      <c r="X1209" s="203" t="s">
        <v>254</v>
      </c>
      <c r="Y1209" s="203" t="s">
        <v>212</v>
      </c>
      <c r="Z1209" s="204"/>
      <c r="AA1209" s="204"/>
      <c r="AB1209" s="204"/>
      <c r="AC1209" s="204"/>
      <c r="AD1209" s="204"/>
      <c r="AE1209" s="204"/>
      <c r="AF1209" s="204"/>
      <c r="AG1209" s="204" t="s">
        <v>255</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true" outlineLevel="2" collapsed="false">
      <c r="A1210" s="205"/>
      <c r="B1210" s="206"/>
      <c r="C1210" s="207" t="s">
        <v>781</v>
      </c>
      <c r="D1210" s="207"/>
      <c r="E1210" s="207"/>
      <c r="F1210" s="207"/>
      <c r="G1210" s="207"/>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15</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true" outlineLevel="3" collapsed="false">
      <c r="A1211" s="205"/>
      <c r="B1211" s="206"/>
      <c r="C1211" s="210" t="s">
        <v>883</v>
      </c>
      <c r="D1211" s="210"/>
      <c r="E1211" s="210"/>
      <c r="F1211" s="210"/>
      <c r="G1211" s="210"/>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15</v>
      </c>
      <c r="AH1211" s="204"/>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true" outlineLevel="3" collapsed="false">
      <c r="A1212" s="205"/>
      <c r="B1212" s="206"/>
      <c r="C1212" s="210" t="s">
        <v>884</v>
      </c>
      <c r="D1212" s="210"/>
      <c r="E1212" s="210"/>
      <c r="F1212" s="210"/>
      <c r="G1212" s="210"/>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215</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true" outlineLevel="3" collapsed="false">
      <c r="A1213" s="205"/>
      <c r="B1213" s="206"/>
      <c r="C1213" s="210" t="s">
        <v>783</v>
      </c>
      <c r="D1213" s="210"/>
      <c r="E1213" s="210"/>
      <c r="F1213" s="210"/>
      <c r="G1213" s="210"/>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15</v>
      </c>
      <c r="AH1213" s="204"/>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true" outlineLevel="3" collapsed="false">
      <c r="A1214" s="205"/>
      <c r="B1214" s="206"/>
      <c r="C1214" s="210" t="s">
        <v>784</v>
      </c>
      <c r="D1214" s="210"/>
      <c r="E1214" s="210"/>
      <c r="F1214" s="210"/>
      <c r="G1214" s="210"/>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15</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true" outlineLevel="3" collapsed="false">
      <c r="A1215" s="205"/>
      <c r="B1215" s="206"/>
      <c r="C1215" s="210" t="s">
        <v>785</v>
      </c>
      <c r="D1215" s="210"/>
      <c r="E1215" s="210"/>
      <c r="F1215" s="210"/>
      <c r="G1215" s="210"/>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15</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true" outlineLevel="3" collapsed="false">
      <c r="A1216" s="205"/>
      <c r="B1216" s="206"/>
      <c r="C1216" s="210" t="s">
        <v>885</v>
      </c>
      <c r="D1216" s="210"/>
      <c r="E1216" s="210"/>
      <c r="F1216" s="210"/>
      <c r="G1216" s="210"/>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15</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true" outlineLevel="3" collapsed="false">
      <c r="A1217" s="205"/>
      <c r="B1217" s="206"/>
      <c r="C1217" s="210" t="s">
        <v>787</v>
      </c>
      <c r="D1217" s="210"/>
      <c r="E1217" s="210"/>
      <c r="F1217" s="210"/>
      <c r="G1217" s="210"/>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15</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true" outlineLevel="3" collapsed="false">
      <c r="A1218" s="205"/>
      <c r="B1218" s="206"/>
      <c r="C1218" s="210" t="s">
        <v>788</v>
      </c>
      <c r="D1218" s="210"/>
      <c r="E1218" s="210"/>
      <c r="F1218" s="210"/>
      <c r="G1218" s="210"/>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215</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9" t="str">
        <f aca="false">C1218</f>
        <v>POVRCHOVÁ ÚPRAVA DŘEVA: krycí nátěr s hedvábným leskem barevné provedení bude upřesněno po provedení vzorků</v>
      </c>
      <c r="BB1218" s="204"/>
      <c r="BC1218" s="204"/>
      <c r="BD1218" s="204"/>
      <c r="BE1218" s="204"/>
      <c r="BF1218" s="204"/>
      <c r="BG1218" s="204"/>
      <c r="BH1218" s="204"/>
    </row>
    <row r="1219" customFormat="false" ht="12.75" hidden="false" customHeight="true" outlineLevel="3" collapsed="false">
      <c r="A1219" s="205"/>
      <c r="B1219" s="206"/>
      <c r="C1219" s="210" t="s">
        <v>789</v>
      </c>
      <c r="D1219" s="210"/>
      <c r="E1219" s="210"/>
      <c r="F1219" s="210"/>
      <c r="G1219" s="210"/>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15</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2" collapsed="false">
      <c r="A1220" s="205"/>
      <c r="B1220" s="206"/>
      <c r="C1220" s="228" t="s">
        <v>730</v>
      </c>
      <c r="D1220" s="229"/>
      <c r="E1220" s="230"/>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59</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28" t="s">
        <v>932</v>
      </c>
      <c r="D1221" s="229"/>
      <c r="E1221" s="230" t="n">
        <v>1</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59</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22.5" hidden="false" customHeight="false" outlineLevel="1" collapsed="false">
      <c r="A1222" s="195" t="n">
        <v>133</v>
      </c>
      <c r="B1222" s="196" t="s">
        <v>933</v>
      </c>
      <c r="C1222" s="197" t="s">
        <v>934</v>
      </c>
      <c r="D1222" s="198" t="s">
        <v>402</v>
      </c>
      <c r="E1222" s="199" t="n">
        <v>1</v>
      </c>
      <c r="F1222" s="200"/>
      <c r="G1222" s="201" t="n">
        <f aca="false">ROUND(E1222*F1222,2)</f>
        <v>0</v>
      </c>
      <c r="H1222" s="200"/>
      <c r="I1222" s="201" t="n">
        <f aca="false">ROUND(E1222*H1222,2)</f>
        <v>0</v>
      </c>
      <c r="J1222" s="200"/>
      <c r="K1222" s="201" t="n">
        <f aca="false">ROUND(E1222*J1222,2)</f>
        <v>0</v>
      </c>
      <c r="L1222" s="201" t="n">
        <v>21</v>
      </c>
      <c r="M1222" s="201" t="n">
        <f aca="false">G1222*(1+L1222/100)</f>
        <v>0</v>
      </c>
      <c r="N1222" s="199" t="n">
        <v>0</v>
      </c>
      <c r="O1222" s="199" t="n">
        <f aca="false">ROUND(E1222*N1222,2)</f>
        <v>0</v>
      </c>
      <c r="P1222" s="199" t="n">
        <v>0</v>
      </c>
      <c r="Q1222" s="199" t="n">
        <f aca="false">ROUND(E1222*P1222,2)</f>
        <v>0</v>
      </c>
      <c r="R1222" s="201"/>
      <c r="S1222" s="201" t="s">
        <v>231</v>
      </c>
      <c r="T1222" s="202" t="s">
        <v>210</v>
      </c>
      <c r="U1222" s="203" t="n">
        <v>0</v>
      </c>
      <c r="V1222" s="203" t="n">
        <f aca="false">ROUND(E1222*U1222,2)</f>
        <v>0</v>
      </c>
      <c r="W1222" s="203"/>
      <c r="X1222" s="203" t="s">
        <v>254</v>
      </c>
      <c r="Y1222" s="203" t="s">
        <v>212</v>
      </c>
      <c r="Z1222" s="204"/>
      <c r="AA1222" s="204"/>
      <c r="AB1222" s="204"/>
      <c r="AC1222" s="204"/>
      <c r="AD1222" s="204"/>
      <c r="AE1222" s="204"/>
      <c r="AF1222" s="204"/>
      <c r="AG1222" s="204" t="s">
        <v>255</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true" outlineLevel="2" collapsed="false">
      <c r="A1223" s="205"/>
      <c r="B1223" s="206"/>
      <c r="C1223" s="207" t="s">
        <v>744</v>
      </c>
      <c r="D1223" s="207"/>
      <c r="E1223" s="207"/>
      <c r="F1223" s="207"/>
      <c r="G1223" s="207"/>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15</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true" outlineLevel="3" collapsed="false">
      <c r="A1224" s="205"/>
      <c r="B1224" s="206"/>
      <c r="C1224" s="210" t="s">
        <v>735</v>
      </c>
      <c r="D1224" s="210"/>
      <c r="E1224" s="210"/>
      <c r="F1224" s="210"/>
      <c r="G1224" s="210"/>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215</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true" outlineLevel="3" collapsed="false">
      <c r="A1225" s="205"/>
      <c r="B1225" s="206"/>
      <c r="C1225" s="210" t="s">
        <v>722</v>
      </c>
      <c r="D1225" s="210"/>
      <c r="E1225" s="210"/>
      <c r="F1225" s="210"/>
      <c r="G1225" s="210"/>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215</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true" outlineLevel="3" collapsed="false">
      <c r="A1226" s="205"/>
      <c r="B1226" s="206"/>
      <c r="C1226" s="210" t="s">
        <v>803</v>
      </c>
      <c r="D1226" s="210"/>
      <c r="E1226" s="210"/>
      <c r="F1226" s="210"/>
      <c r="G1226" s="210"/>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15</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3" collapsed="false">
      <c r="A1227" s="205"/>
      <c r="B1227" s="206"/>
      <c r="C1227" s="210" t="s">
        <v>928</v>
      </c>
      <c r="D1227" s="210"/>
      <c r="E1227" s="210"/>
      <c r="F1227" s="210"/>
      <c r="G1227" s="210"/>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15</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true" outlineLevel="3" collapsed="false">
      <c r="A1228" s="205"/>
      <c r="B1228" s="206"/>
      <c r="C1228" s="210" t="s">
        <v>935</v>
      </c>
      <c r="D1228" s="210"/>
      <c r="E1228" s="210"/>
      <c r="F1228" s="210"/>
      <c r="G1228" s="210"/>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215</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22.5" hidden="false" customHeight="true" outlineLevel="3" collapsed="false">
      <c r="A1229" s="205"/>
      <c r="B1229" s="206"/>
      <c r="C1229" s="210" t="s">
        <v>832</v>
      </c>
      <c r="D1229" s="210"/>
      <c r="E1229" s="210"/>
      <c r="F1229" s="210"/>
      <c r="G1229" s="210"/>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15</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9" t="str">
        <f aca="false">C1229</f>
        <v>POVRCHOVÁ ÚPRAVA DŘEVA: bezbarvý lak / celkové přebroušení, nový krycí nátěr s hedvábným leskem barevné provedení bude upřesněno po provedení vzorků</v>
      </c>
      <c r="BB1229" s="204"/>
      <c r="BC1229" s="204"/>
      <c r="BD1229" s="204"/>
      <c r="BE1229" s="204"/>
      <c r="BF1229" s="204"/>
      <c r="BG1229" s="204"/>
      <c r="BH1229" s="204"/>
    </row>
    <row r="1230" customFormat="false" ht="12.75" hidden="false" customHeight="true" outlineLevel="3" collapsed="false">
      <c r="A1230" s="205"/>
      <c r="B1230" s="206"/>
      <c r="C1230" s="210" t="s">
        <v>807</v>
      </c>
      <c r="D1230" s="210"/>
      <c r="E1230" s="210"/>
      <c r="F1230" s="210"/>
      <c r="G1230" s="210"/>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15</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true" outlineLevel="3" collapsed="false">
      <c r="A1231" s="205"/>
      <c r="B1231" s="206"/>
      <c r="C1231" s="210" t="s">
        <v>847</v>
      </c>
      <c r="D1231" s="210"/>
      <c r="E1231" s="210"/>
      <c r="F1231" s="210"/>
      <c r="G1231" s="210"/>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15</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2" collapsed="false">
      <c r="A1232" s="205"/>
      <c r="B1232" s="206"/>
      <c r="C1232" s="228" t="s">
        <v>730</v>
      </c>
      <c r="D1232" s="229"/>
      <c r="E1232" s="230"/>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59</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3" collapsed="false">
      <c r="A1233" s="205"/>
      <c r="B1233" s="206"/>
      <c r="C1233" s="228" t="s">
        <v>936</v>
      </c>
      <c r="D1233" s="229"/>
      <c r="E1233" s="230" t="n">
        <v>1</v>
      </c>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259</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22.5" hidden="false" customHeight="false" outlineLevel="1" collapsed="false">
      <c r="A1234" s="195" t="n">
        <v>134</v>
      </c>
      <c r="B1234" s="196" t="s">
        <v>937</v>
      </c>
      <c r="C1234" s="197" t="s">
        <v>938</v>
      </c>
      <c r="D1234" s="198" t="s">
        <v>402</v>
      </c>
      <c r="E1234" s="199" t="n">
        <v>1</v>
      </c>
      <c r="F1234" s="200"/>
      <c r="G1234" s="201" t="n">
        <f aca="false">ROUND(E1234*F1234,2)</f>
        <v>0</v>
      </c>
      <c r="H1234" s="200"/>
      <c r="I1234" s="201" t="n">
        <f aca="false">ROUND(E1234*H1234,2)</f>
        <v>0</v>
      </c>
      <c r="J1234" s="200"/>
      <c r="K1234" s="201" t="n">
        <f aca="false">ROUND(E1234*J1234,2)</f>
        <v>0</v>
      </c>
      <c r="L1234" s="201" t="n">
        <v>21</v>
      </c>
      <c r="M1234" s="201" t="n">
        <f aca="false">G1234*(1+L1234/100)</f>
        <v>0</v>
      </c>
      <c r="N1234" s="199" t="n">
        <v>0</v>
      </c>
      <c r="O1234" s="199" t="n">
        <f aca="false">ROUND(E1234*N1234,2)</f>
        <v>0</v>
      </c>
      <c r="P1234" s="199" t="n">
        <v>0</v>
      </c>
      <c r="Q1234" s="199" t="n">
        <f aca="false">ROUND(E1234*P1234,2)</f>
        <v>0</v>
      </c>
      <c r="R1234" s="201"/>
      <c r="S1234" s="201" t="s">
        <v>231</v>
      </c>
      <c r="T1234" s="202" t="s">
        <v>210</v>
      </c>
      <c r="U1234" s="203" t="n">
        <v>0</v>
      </c>
      <c r="V1234" s="203" t="n">
        <f aca="false">ROUND(E1234*U1234,2)</f>
        <v>0</v>
      </c>
      <c r="W1234" s="203"/>
      <c r="X1234" s="203" t="s">
        <v>254</v>
      </c>
      <c r="Y1234" s="203" t="s">
        <v>212</v>
      </c>
      <c r="Z1234" s="204"/>
      <c r="AA1234" s="204"/>
      <c r="AB1234" s="204"/>
      <c r="AC1234" s="204"/>
      <c r="AD1234" s="204"/>
      <c r="AE1234" s="204"/>
      <c r="AF1234" s="204"/>
      <c r="AG1234" s="204" t="s">
        <v>255</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true" outlineLevel="2" collapsed="false">
      <c r="A1235" s="205"/>
      <c r="B1235" s="206"/>
      <c r="C1235" s="207" t="s">
        <v>781</v>
      </c>
      <c r="D1235" s="207"/>
      <c r="E1235" s="207"/>
      <c r="F1235" s="207"/>
      <c r="G1235" s="207"/>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15</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true" outlineLevel="3" collapsed="false">
      <c r="A1236" s="205"/>
      <c r="B1236" s="206"/>
      <c r="C1236" s="210" t="s">
        <v>883</v>
      </c>
      <c r="D1236" s="210"/>
      <c r="E1236" s="210"/>
      <c r="F1236" s="210"/>
      <c r="G1236" s="210"/>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215</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true" outlineLevel="3" collapsed="false">
      <c r="A1237" s="205"/>
      <c r="B1237" s="206"/>
      <c r="C1237" s="210" t="s">
        <v>884</v>
      </c>
      <c r="D1237" s="210"/>
      <c r="E1237" s="210"/>
      <c r="F1237" s="210"/>
      <c r="G1237" s="210"/>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15</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true" outlineLevel="3" collapsed="false">
      <c r="A1238" s="205"/>
      <c r="B1238" s="206"/>
      <c r="C1238" s="210" t="s">
        <v>783</v>
      </c>
      <c r="D1238" s="210"/>
      <c r="E1238" s="210"/>
      <c r="F1238" s="210"/>
      <c r="G1238" s="210"/>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15</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true" outlineLevel="3" collapsed="false">
      <c r="A1239" s="205"/>
      <c r="B1239" s="206"/>
      <c r="C1239" s="210" t="s">
        <v>784</v>
      </c>
      <c r="D1239" s="210"/>
      <c r="E1239" s="210"/>
      <c r="F1239" s="210"/>
      <c r="G1239" s="210"/>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15</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true" outlineLevel="3" collapsed="false">
      <c r="A1240" s="205"/>
      <c r="B1240" s="206"/>
      <c r="C1240" s="210" t="s">
        <v>785</v>
      </c>
      <c r="D1240" s="210"/>
      <c r="E1240" s="210"/>
      <c r="F1240" s="210"/>
      <c r="G1240" s="210"/>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15</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true" outlineLevel="3" collapsed="false">
      <c r="A1241" s="205"/>
      <c r="B1241" s="206"/>
      <c r="C1241" s="210" t="s">
        <v>885</v>
      </c>
      <c r="D1241" s="210"/>
      <c r="E1241" s="210"/>
      <c r="F1241" s="210"/>
      <c r="G1241" s="210"/>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15</v>
      </c>
      <c r="AH1241" s="204"/>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true" outlineLevel="3" collapsed="false">
      <c r="A1242" s="205"/>
      <c r="B1242" s="206"/>
      <c r="C1242" s="210" t="s">
        <v>787</v>
      </c>
      <c r="D1242" s="210"/>
      <c r="E1242" s="210"/>
      <c r="F1242" s="210"/>
      <c r="G1242" s="210"/>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15</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true" outlineLevel="3" collapsed="false">
      <c r="A1243" s="205"/>
      <c r="B1243" s="206"/>
      <c r="C1243" s="210" t="s">
        <v>788</v>
      </c>
      <c r="D1243" s="210"/>
      <c r="E1243" s="210"/>
      <c r="F1243" s="210"/>
      <c r="G1243" s="210"/>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215</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9" t="str">
        <f aca="false">C1243</f>
        <v>POVRCHOVÁ ÚPRAVA DŘEVA: krycí nátěr s hedvábným leskem barevné provedení bude upřesněno po provedení vzorků</v>
      </c>
      <c r="BB1243" s="204"/>
      <c r="BC1243" s="204"/>
      <c r="BD1243" s="204"/>
      <c r="BE1243" s="204"/>
      <c r="BF1243" s="204"/>
      <c r="BG1243" s="204"/>
      <c r="BH1243" s="204"/>
    </row>
    <row r="1244" customFormat="false" ht="12.75" hidden="false" customHeight="true" outlineLevel="3" collapsed="false">
      <c r="A1244" s="205"/>
      <c r="B1244" s="206"/>
      <c r="C1244" s="210" t="s">
        <v>789</v>
      </c>
      <c r="D1244" s="210"/>
      <c r="E1244" s="210"/>
      <c r="F1244" s="210"/>
      <c r="G1244" s="210"/>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215</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2" collapsed="false">
      <c r="A1245" s="205"/>
      <c r="B1245" s="206"/>
      <c r="C1245" s="228" t="s">
        <v>730</v>
      </c>
      <c r="D1245" s="229"/>
      <c r="E1245" s="230"/>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59</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28" t="s">
        <v>939</v>
      </c>
      <c r="D1246" s="229"/>
      <c r="E1246" s="230" t="n">
        <v>1</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59</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22.5" hidden="false" customHeight="false" outlineLevel="1" collapsed="false">
      <c r="A1247" s="195" t="n">
        <v>135</v>
      </c>
      <c r="B1247" s="196" t="s">
        <v>940</v>
      </c>
      <c r="C1247" s="197" t="s">
        <v>941</v>
      </c>
      <c r="D1247" s="198" t="s">
        <v>402</v>
      </c>
      <c r="E1247" s="199" t="n">
        <v>1</v>
      </c>
      <c r="F1247" s="200"/>
      <c r="G1247" s="201" t="n">
        <f aca="false">ROUND(E1247*F1247,2)</f>
        <v>0</v>
      </c>
      <c r="H1247" s="200"/>
      <c r="I1247" s="201" t="n">
        <f aca="false">ROUND(E1247*H1247,2)</f>
        <v>0</v>
      </c>
      <c r="J1247" s="200"/>
      <c r="K1247" s="201" t="n">
        <f aca="false">ROUND(E1247*J1247,2)</f>
        <v>0</v>
      </c>
      <c r="L1247" s="201" t="n">
        <v>21</v>
      </c>
      <c r="M1247" s="201" t="n">
        <f aca="false">G1247*(1+L1247/100)</f>
        <v>0</v>
      </c>
      <c r="N1247" s="199" t="n">
        <v>0</v>
      </c>
      <c r="O1247" s="199" t="n">
        <f aca="false">ROUND(E1247*N1247,2)</f>
        <v>0</v>
      </c>
      <c r="P1247" s="199" t="n">
        <v>0</v>
      </c>
      <c r="Q1247" s="199" t="n">
        <f aca="false">ROUND(E1247*P1247,2)</f>
        <v>0</v>
      </c>
      <c r="R1247" s="201"/>
      <c r="S1247" s="201" t="s">
        <v>231</v>
      </c>
      <c r="T1247" s="202" t="s">
        <v>210</v>
      </c>
      <c r="U1247" s="203" t="n">
        <v>0</v>
      </c>
      <c r="V1247" s="203" t="n">
        <f aca="false">ROUND(E1247*U1247,2)</f>
        <v>0</v>
      </c>
      <c r="W1247" s="203"/>
      <c r="X1247" s="203" t="s">
        <v>254</v>
      </c>
      <c r="Y1247" s="203" t="s">
        <v>212</v>
      </c>
      <c r="Z1247" s="204"/>
      <c r="AA1247" s="204"/>
      <c r="AB1247" s="204"/>
      <c r="AC1247" s="204"/>
      <c r="AD1247" s="204"/>
      <c r="AE1247" s="204"/>
      <c r="AF1247" s="204"/>
      <c r="AG1247" s="204" t="s">
        <v>255</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true" outlineLevel="2" collapsed="false">
      <c r="A1248" s="205"/>
      <c r="B1248" s="206"/>
      <c r="C1248" s="207" t="s">
        <v>744</v>
      </c>
      <c r="D1248" s="207"/>
      <c r="E1248" s="207"/>
      <c r="F1248" s="207"/>
      <c r="G1248" s="207"/>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15</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true" outlineLevel="3" collapsed="false">
      <c r="A1249" s="205"/>
      <c r="B1249" s="206"/>
      <c r="C1249" s="210" t="s">
        <v>735</v>
      </c>
      <c r="D1249" s="210"/>
      <c r="E1249" s="210"/>
      <c r="F1249" s="210"/>
      <c r="G1249" s="210"/>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215</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true" outlineLevel="3" collapsed="false">
      <c r="A1250" s="205"/>
      <c r="B1250" s="206"/>
      <c r="C1250" s="210" t="s">
        <v>722</v>
      </c>
      <c r="D1250" s="210"/>
      <c r="E1250" s="210"/>
      <c r="F1250" s="210"/>
      <c r="G1250" s="210"/>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215</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true" outlineLevel="3" collapsed="false">
      <c r="A1251" s="205"/>
      <c r="B1251" s="206"/>
      <c r="C1251" s="210" t="s">
        <v>803</v>
      </c>
      <c r="D1251" s="210"/>
      <c r="E1251" s="210"/>
      <c r="F1251" s="210"/>
      <c r="G1251" s="210"/>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15</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true" outlineLevel="3" collapsed="false">
      <c r="A1252" s="205"/>
      <c r="B1252" s="206"/>
      <c r="C1252" s="210" t="s">
        <v>928</v>
      </c>
      <c r="D1252" s="210"/>
      <c r="E1252" s="210"/>
      <c r="F1252" s="210"/>
      <c r="G1252" s="210"/>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215</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true" outlineLevel="3" collapsed="false">
      <c r="A1253" s="205"/>
      <c r="B1253" s="206"/>
      <c r="C1253" s="210" t="s">
        <v>907</v>
      </c>
      <c r="D1253" s="210"/>
      <c r="E1253" s="210"/>
      <c r="F1253" s="210"/>
      <c r="G1253" s="210"/>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15</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9" t="str">
        <f aca="false">C1253</f>
        <v>VÝPLŇ: čiré tabulové sklo vitrážové / výměna - čiré tabulové sklo imitující vlastnosti ručně foukaného skla, vitrážové provedení</v>
      </c>
      <c r="BB1253" s="204"/>
      <c r="BC1253" s="204"/>
      <c r="BD1253" s="204"/>
      <c r="BE1253" s="204"/>
      <c r="BF1253" s="204"/>
      <c r="BG1253" s="204"/>
      <c r="BH1253" s="204"/>
    </row>
    <row r="1254" customFormat="false" ht="22.5" hidden="false" customHeight="true" outlineLevel="3" collapsed="false">
      <c r="A1254" s="205"/>
      <c r="B1254" s="206"/>
      <c r="C1254" s="210" t="s">
        <v>832</v>
      </c>
      <c r="D1254" s="210"/>
      <c r="E1254" s="210"/>
      <c r="F1254" s="210"/>
      <c r="G1254" s="210"/>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215</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9" t="str">
        <f aca="false">C1254</f>
        <v>POVRCHOVÁ ÚPRAVA DŘEVA: bezbarvý lak / celkové přebroušení, nový krycí nátěr s hedvábným leskem barevné provedení bude upřesněno po provedení vzorků</v>
      </c>
      <c r="BB1254" s="204"/>
      <c r="BC1254" s="204"/>
      <c r="BD1254" s="204"/>
      <c r="BE1254" s="204"/>
      <c r="BF1254" s="204"/>
      <c r="BG1254" s="204"/>
      <c r="BH1254" s="204"/>
    </row>
    <row r="1255" customFormat="false" ht="12.75" hidden="false" customHeight="true" outlineLevel="3" collapsed="false">
      <c r="A1255" s="205"/>
      <c r="B1255" s="206"/>
      <c r="C1255" s="210" t="s">
        <v>807</v>
      </c>
      <c r="D1255" s="210"/>
      <c r="E1255" s="210"/>
      <c r="F1255" s="210"/>
      <c r="G1255" s="210"/>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215</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3" collapsed="false">
      <c r="A1256" s="205"/>
      <c r="B1256" s="206"/>
      <c r="C1256" s="210" t="s">
        <v>847</v>
      </c>
      <c r="D1256" s="210"/>
      <c r="E1256" s="210"/>
      <c r="F1256" s="210"/>
      <c r="G1256" s="210"/>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15</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2" collapsed="false">
      <c r="A1257" s="205"/>
      <c r="B1257" s="206"/>
      <c r="C1257" s="228" t="s">
        <v>730</v>
      </c>
      <c r="D1257" s="229"/>
      <c r="E1257" s="230"/>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259</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28" t="s">
        <v>942</v>
      </c>
      <c r="D1258" s="229"/>
      <c r="E1258" s="230" t="n">
        <v>1</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59</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22.5" hidden="false" customHeight="false" outlineLevel="1" collapsed="false">
      <c r="A1259" s="195" t="n">
        <v>136</v>
      </c>
      <c r="B1259" s="196" t="s">
        <v>943</v>
      </c>
      <c r="C1259" s="197" t="s">
        <v>944</v>
      </c>
      <c r="D1259" s="198" t="s">
        <v>402</v>
      </c>
      <c r="E1259" s="199" t="n">
        <v>7</v>
      </c>
      <c r="F1259" s="200"/>
      <c r="G1259" s="201" t="n">
        <f aca="false">ROUND(E1259*F1259,2)</f>
        <v>0</v>
      </c>
      <c r="H1259" s="200"/>
      <c r="I1259" s="201" t="n">
        <f aca="false">ROUND(E1259*H1259,2)</f>
        <v>0</v>
      </c>
      <c r="J1259" s="200"/>
      <c r="K1259" s="201" t="n">
        <f aca="false">ROUND(E1259*J1259,2)</f>
        <v>0</v>
      </c>
      <c r="L1259" s="201" t="n">
        <v>21</v>
      </c>
      <c r="M1259" s="201" t="n">
        <f aca="false">G1259*(1+L1259/100)</f>
        <v>0</v>
      </c>
      <c r="N1259" s="199" t="n">
        <v>0</v>
      </c>
      <c r="O1259" s="199" t="n">
        <f aca="false">ROUND(E1259*N1259,2)</f>
        <v>0</v>
      </c>
      <c r="P1259" s="199" t="n">
        <v>0</v>
      </c>
      <c r="Q1259" s="199" t="n">
        <f aca="false">ROUND(E1259*P1259,2)</f>
        <v>0</v>
      </c>
      <c r="R1259" s="201"/>
      <c r="S1259" s="201" t="s">
        <v>231</v>
      </c>
      <c r="T1259" s="202" t="s">
        <v>210</v>
      </c>
      <c r="U1259" s="203" t="n">
        <v>0</v>
      </c>
      <c r="V1259" s="203" t="n">
        <f aca="false">ROUND(E1259*U1259,2)</f>
        <v>0</v>
      </c>
      <c r="W1259" s="203"/>
      <c r="X1259" s="203" t="s">
        <v>254</v>
      </c>
      <c r="Y1259" s="203" t="s">
        <v>212</v>
      </c>
      <c r="Z1259" s="204"/>
      <c r="AA1259" s="204"/>
      <c r="AB1259" s="204"/>
      <c r="AC1259" s="204"/>
      <c r="AD1259" s="204"/>
      <c r="AE1259" s="204"/>
      <c r="AF1259" s="204"/>
      <c r="AG1259" s="204" t="s">
        <v>255</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true" outlineLevel="2" collapsed="false">
      <c r="A1260" s="205"/>
      <c r="B1260" s="206"/>
      <c r="C1260" s="207" t="s">
        <v>883</v>
      </c>
      <c r="D1260" s="207"/>
      <c r="E1260" s="207"/>
      <c r="F1260" s="207"/>
      <c r="G1260" s="207"/>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215</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3" collapsed="false">
      <c r="A1261" s="205"/>
      <c r="B1261" s="206"/>
      <c r="C1261" s="210" t="s">
        <v>884</v>
      </c>
      <c r="D1261" s="210"/>
      <c r="E1261" s="210"/>
      <c r="F1261" s="210"/>
      <c r="G1261" s="210"/>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15</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22.5" hidden="false" customHeight="true" outlineLevel="3" collapsed="false">
      <c r="A1262" s="205"/>
      <c r="B1262" s="206"/>
      <c r="C1262" s="210" t="s">
        <v>894</v>
      </c>
      <c r="D1262" s="210"/>
      <c r="E1262" s="210"/>
      <c r="F1262" s="210"/>
      <c r="G1262" s="210"/>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215</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9" t="str">
        <f aca="false">C1262</f>
        <v>PŘED ZAHÁJENÍM VÝROBY BUDE ZHOTOVEN PROTOTYP, NA KTERÉM BUDE PROVĚŘENO A ODSOUHLASENO TVAROVÉ, ROZMĚROVÉ A BAREVNÉ PROVEDENÍ</v>
      </c>
      <c r="BB1262" s="204"/>
      <c r="BC1262" s="204"/>
      <c r="BD1262" s="204"/>
      <c r="BE1262" s="204"/>
      <c r="BF1262" s="204"/>
      <c r="BG1262" s="204"/>
      <c r="BH1262" s="204"/>
    </row>
    <row r="1263" customFormat="false" ht="12.75" hidden="false" customHeight="true" outlineLevel="3" collapsed="false">
      <c r="A1263" s="205"/>
      <c r="B1263" s="206"/>
      <c r="C1263" s="210" t="s">
        <v>945</v>
      </c>
      <c r="D1263" s="210"/>
      <c r="E1263" s="210"/>
      <c r="F1263" s="210"/>
      <c r="G1263" s="210"/>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15</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true" outlineLevel="3" collapsed="false">
      <c r="A1264" s="205"/>
      <c r="B1264" s="206"/>
      <c r="C1264" s="210" t="s">
        <v>946</v>
      </c>
      <c r="D1264" s="210"/>
      <c r="E1264" s="210"/>
      <c r="F1264" s="210"/>
      <c r="G1264" s="210"/>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15</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true" outlineLevel="3" collapsed="false">
      <c r="A1265" s="205"/>
      <c r="B1265" s="206"/>
      <c r="C1265" s="210" t="s">
        <v>785</v>
      </c>
      <c r="D1265" s="210"/>
      <c r="E1265" s="210"/>
      <c r="F1265" s="210"/>
      <c r="G1265" s="210"/>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215</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true" outlineLevel="3" collapsed="false">
      <c r="A1266" s="205"/>
      <c r="B1266" s="206"/>
      <c r="C1266" s="210" t="s">
        <v>722</v>
      </c>
      <c r="D1266" s="210"/>
      <c r="E1266" s="210"/>
      <c r="F1266" s="210"/>
      <c r="G1266" s="210"/>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15</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true" outlineLevel="3" collapsed="false">
      <c r="A1267" s="205"/>
      <c r="B1267" s="206"/>
      <c r="C1267" s="210" t="s">
        <v>947</v>
      </c>
      <c r="D1267" s="210"/>
      <c r="E1267" s="210"/>
      <c r="F1267" s="210"/>
      <c r="G1267" s="210"/>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215</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true" outlineLevel="3" collapsed="false">
      <c r="A1268" s="205"/>
      <c r="B1268" s="206"/>
      <c r="C1268" s="210" t="s">
        <v>948</v>
      </c>
      <c r="D1268" s="210"/>
      <c r="E1268" s="210"/>
      <c r="F1268" s="210"/>
      <c r="G1268" s="210"/>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15</v>
      </c>
      <c r="AH1268" s="204"/>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true" outlineLevel="3" collapsed="false">
      <c r="A1269" s="205"/>
      <c r="B1269" s="206"/>
      <c r="C1269" s="210" t="s">
        <v>949</v>
      </c>
      <c r="D1269" s="210"/>
      <c r="E1269" s="210"/>
      <c r="F1269" s="210"/>
      <c r="G1269" s="210"/>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15</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true" outlineLevel="3" collapsed="false">
      <c r="A1270" s="205"/>
      <c r="B1270" s="206"/>
      <c r="C1270" s="210" t="s">
        <v>950</v>
      </c>
      <c r="D1270" s="210"/>
      <c r="E1270" s="210"/>
      <c r="F1270" s="210"/>
      <c r="G1270" s="210"/>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215</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9" t="str">
        <f aca="false">C1270</f>
        <v>POVRCHOVÁ ÚPRAVA DŘEVA: krycí nátěr s hedvábným leskem, barevné provedení bude upřesněno po provedení vzorků</v>
      </c>
      <c r="BB1270" s="204"/>
      <c r="BC1270" s="204"/>
      <c r="BD1270" s="204"/>
      <c r="BE1270" s="204"/>
      <c r="BF1270" s="204"/>
      <c r="BG1270" s="204"/>
      <c r="BH1270" s="204"/>
    </row>
    <row r="1271" customFormat="false" ht="12.75" hidden="false" customHeight="true" outlineLevel="3" collapsed="false">
      <c r="A1271" s="205"/>
      <c r="B1271" s="206"/>
      <c r="C1271" s="210" t="s">
        <v>951</v>
      </c>
      <c r="D1271" s="210"/>
      <c r="E1271" s="210"/>
      <c r="F1271" s="210"/>
      <c r="G1271" s="210"/>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15</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22.5" hidden="false" customHeight="true" outlineLevel="3" collapsed="false">
      <c r="A1272" s="205"/>
      <c r="B1272" s="206"/>
      <c r="C1272" s="210" t="s">
        <v>952</v>
      </c>
      <c r="D1272" s="210"/>
      <c r="E1272" s="210"/>
      <c r="F1272" s="210"/>
      <c r="G1272" s="210"/>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215</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9" t="str">
        <f aca="false">C1272</f>
        <v>POZNÁMKA: Šířku nutno upravit podle stavu a rozsahu případných kamenných ostění zjištěných po odstranění stávajících omítkových vrstev</v>
      </c>
      <c r="BB1272" s="204"/>
      <c r="BC1272" s="204"/>
      <c r="BD1272" s="204"/>
      <c r="BE1272" s="204"/>
      <c r="BF1272" s="204"/>
      <c r="BG1272" s="204"/>
      <c r="BH1272" s="204"/>
    </row>
    <row r="1273" customFormat="false" ht="12.75" hidden="false" customHeight="false" outlineLevel="2" collapsed="false">
      <c r="A1273" s="205"/>
      <c r="B1273" s="206"/>
      <c r="C1273" s="228" t="s">
        <v>730</v>
      </c>
      <c r="D1273" s="229"/>
      <c r="E1273" s="230"/>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59</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28" t="s">
        <v>953</v>
      </c>
      <c r="D1274" s="229"/>
      <c r="E1274" s="230" t="n">
        <v>1</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59</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28" t="s">
        <v>954</v>
      </c>
      <c r="D1275" s="229"/>
      <c r="E1275" s="230" t="n">
        <v>6</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259</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205" t="n">
        <v>137</v>
      </c>
      <c r="B1276" s="206" t="s">
        <v>955</v>
      </c>
      <c r="C1276" s="234" t="s">
        <v>956</v>
      </c>
      <c r="D1276" s="235" t="s">
        <v>37</v>
      </c>
      <c r="E1276" s="236"/>
      <c r="F1276" s="237"/>
      <c r="G1276" s="203" t="n">
        <f aca="false">ROUND(E1276*F1276,2)</f>
        <v>0</v>
      </c>
      <c r="H1276" s="237"/>
      <c r="I1276" s="203" t="n">
        <f aca="false">ROUND(E1276*H1276,2)</f>
        <v>0</v>
      </c>
      <c r="J1276" s="237"/>
      <c r="K1276" s="203" t="n">
        <f aca="false">ROUND(E1276*J1276,2)</f>
        <v>0</v>
      </c>
      <c r="L1276" s="203" t="n">
        <v>21</v>
      </c>
      <c r="M1276" s="203" t="n">
        <f aca="false">G1276*(1+L1276/100)</f>
        <v>0</v>
      </c>
      <c r="N1276" s="208" t="n">
        <v>0</v>
      </c>
      <c r="O1276" s="208" t="n">
        <f aca="false">ROUND(E1276*N1276,2)</f>
        <v>0</v>
      </c>
      <c r="P1276" s="208" t="n">
        <v>0</v>
      </c>
      <c r="Q1276" s="208" t="n">
        <f aca="false">ROUND(E1276*P1276,2)</f>
        <v>0</v>
      </c>
      <c r="R1276" s="203" t="s">
        <v>957</v>
      </c>
      <c r="S1276" s="203" t="s">
        <v>209</v>
      </c>
      <c r="T1276" s="203" t="s">
        <v>209</v>
      </c>
      <c r="U1276" s="203" t="n">
        <v>0</v>
      </c>
      <c r="V1276" s="203" t="n">
        <f aca="false">ROUND(E1276*U1276,2)</f>
        <v>0</v>
      </c>
      <c r="W1276" s="203"/>
      <c r="X1276" s="203" t="s">
        <v>641</v>
      </c>
      <c r="Y1276" s="203" t="s">
        <v>212</v>
      </c>
      <c r="Z1276" s="204"/>
      <c r="AA1276" s="204"/>
      <c r="AB1276" s="204"/>
      <c r="AC1276" s="204"/>
      <c r="AD1276" s="204"/>
      <c r="AE1276" s="204"/>
      <c r="AF1276" s="204"/>
      <c r="AG1276" s="204" t="s">
        <v>642</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true" outlineLevel="2" collapsed="false">
      <c r="A1277" s="205"/>
      <c r="B1277" s="206"/>
      <c r="C1277" s="238" t="s">
        <v>683</v>
      </c>
      <c r="D1277" s="238"/>
      <c r="E1277" s="238"/>
      <c r="F1277" s="238"/>
      <c r="G1277" s="238"/>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257</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22.5" hidden="false" customHeight="false" outlineLevel="1" collapsed="false">
      <c r="A1278" s="205" t="n">
        <v>138</v>
      </c>
      <c r="B1278" s="206" t="s">
        <v>958</v>
      </c>
      <c r="C1278" s="234" t="s">
        <v>959</v>
      </c>
      <c r="D1278" s="235" t="s">
        <v>37</v>
      </c>
      <c r="E1278" s="236"/>
      <c r="F1278" s="237"/>
      <c r="G1278" s="203" t="n">
        <f aca="false">ROUND(E1278*F1278,2)</f>
        <v>0</v>
      </c>
      <c r="H1278" s="237"/>
      <c r="I1278" s="203" t="n">
        <f aca="false">ROUND(E1278*H1278,2)</f>
        <v>0</v>
      </c>
      <c r="J1278" s="237"/>
      <c r="K1278" s="203" t="n">
        <f aca="false">ROUND(E1278*J1278,2)</f>
        <v>0</v>
      </c>
      <c r="L1278" s="203" t="n">
        <v>21</v>
      </c>
      <c r="M1278" s="203" t="n">
        <f aca="false">G1278*(1+L1278/100)</f>
        <v>0</v>
      </c>
      <c r="N1278" s="208" t="n">
        <v>0</v>
      </c>
      <c r="O1278" s="208" t="n">
        <f aca="false">ROUND(E1278*N1278,2)</f>
        <v>0</v>
      </c>
      <c r="P1278" s="208" t="n">
        <v>0</v>
      </c>
      <c r="Q1278" s="208" t="n">
        <f aca="false">ROUND(E1278*P1278,2)</f>
        <v>0</v>
      </c>
      <c r="R1278" s="203" t="s">
        <v>957</v>
      </c>
      <c r="S1278" s="203" t="s">
        <v>209</v>
      </c>
      <c r="T1278" s="203" t="s">
        <v>209</v>
      </c>
      <c r="U1278" s="203" t="n">
        <v>0</v>
      </c>
      <c r="V1278" s="203" t="n">
        <f aca="false">ROUND(E1278*U1278,2)</f>
        <v>0</v>
      </c>
      <c r="W1278" s="203"/>
      <c r="X1278" s="203" t="s">
        <v>641</v>
      </c>
      <c r="Y1278" s="203" t="s">
        <v>212</v>
      </c>
      <c r="Z1278" s="204"/>
      <c r="AA1278" s="204"/>
      <c r="AB1278" s="204"/>
      <c r="AC1278" s="204"/>
      <c r="AD1278" s="204"/>
      <c r="AE1278" s="204"/>
      <c r="AF1278" s="204"/>
      <c r="AG1278" s="204" t="s">
        <v>642</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true" outlineLevel="2" collapsed="false">
      <c r="A1279" s="205"/>
      <c r="B1279" s="206"/>
      <c r="C1279" s="238" t="s">
        <v>683</v>
      </c>
      <c r="D1279" s="238"/>
      <c r="E1279" s="238"/>
      <c r="F1279" s="238"/>
      <c r="G1279" s="238"/>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57</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0" collapsed="false">
      <c r="A1280" s="220" t="s">
        <v>204</v>
      </c>
      <c r="B1280" s="221" t="s">
        <v>158</v>
      </c>
      <c r="C1280" s="222" t="s">
        <v>159</v>
      </c>
      <c r="D1280" s="231"/>
      <c r="E1280" s="232"/>
      <c r="F1280" s="233"/>
      <c r="G1280" s="233" t="n">
        <f aca="false">SUMIF(AG1281:AG1304,"&lt;&gt;NOR",G1281:G1304)</f>
        <v>0</v>
      </c>
      <c r="H1280" s="233"/>
      <c r="I1280" s="233" t="n">
        <f aca="false">SUM(I1281:I1304)</f>
        <v>0</v>
      </c>
      <c r="J1280" s="233"/>
      <c r="K1280" s="233" t="n">
        <f aca="false">SUM(K1281:K1304)</f>
        <v>0</v>
      </c>
      <c r="L1280" s="233"/>
      <c r="M1280" s="233" t="n">
        <f aca="false">SUM(M1281:M1304)</f>
        <v>0</v>
      </c>
      <c r="N1280" s="232"/>
      <c r="O1280" s="232" t="n">
        <f aca="false">SUM(O1281:O1304)</f>
        <v>0</v>
      </c>
      <c r="P1280" s="232"/>
      <c r="Q1280" s="232" t="n">
        <f aca="false">SUM(Q1281:Q1304)</f>
        <v>0</v>
      </c>
      <c r="R1280" s="233"/>
      <c r="S1280" s="233"/>
      <c r="T1280" s="225"/>
      <c r="U1280" s="194"/>
      <c r="V1280" s="194" t="n">
        <f aca="false">SUM(V1281:V1304)</f>
        <v>0</v>
      </c>
      <c r="W1280" s="194"/>
      <c r="X1280" s="194"/>
      <c r="Y1280" s="194"/>
      <c r="AG1280" s="0" t="s">
        <v>205</v>
      </c>
    </row>
    <row r="1281" customFormat="false" ht="12.75" hidden="false" customHeight="true" outlineLevel="1" collapsed="false">
      <c r="A1281" s="205"/>
      <c r="B1281" s="206"/>
      <c r="C1281" s="207" t="s">
        <v>960</v>
      </c>
      <c r="D1281" s="207"/>
      <c r="E1281" s="207"/>
      <c r="F1281" s="207"/>
      <c r="G1281" s="207"/>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15</v>
      </c>
      <c r="AH1281" s="204"/>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true" outlineLevel="2" collapsed="false">
      <c r="A1282" s="205"/>
      <c r="B1282" s="206"/>
      <c r="C1282" s="210" t="s">
        <v>650</v>
      </c>
      <c r="D1282" s="210"/>
      <c r="E1282" s="210"/>
      <c r="F1282" s="210"/>
      <c r="G1282" s="210"/>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215</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9" t="str">
        <f aca="false">C1282</f>
        <v>Viz popis: Technické pokyny k provedení; Poznámky k provedení; Všeobecné požadavky na realizaci, materiálová specifikace.</v>
      </c>
      <c r="BB1282" s="204"/>
      <c r="BC1282" s="204"/>
      <c r="BD1282" s="204"/>
      <c r="BE1282" s="204"/>
      <c r="BF1282" s="204"/>
      <c r="BG1282" s="204"/>
      <c r="BH1282" s="204"/>
    </row>
    <row r="1283" customFormat="false" ht="12.75" hidden="false" customHeight="false" outlineLevel="1" collapsed="false">
      <c r="A1283" s="195" t="n">
        <v>139</v>
      </c>
      <c r="B1283" s="196" t="s">
        <v>961</v>
      </c>
      <c r="C1283" s="197" t="s">
        <v>962</v>
      </c>
      <c r="D1283" s="198" t="s">
        <v>402</v>
      </c>
      <c r="E1283" s="199" t="n">
        <v>1</v>
      </c>
      <c r="F1283" s="200"/>
      <c r="G1283" s="201" t="n">
        <f aca="false">ROUND(E1283*F1283,2)</f>
        <v>0</v>
      </c>
      <c r="H1283" s="200"/>
      <c r="I1283" s="201" t="n">
        <f aca="false">ROUND(E1283*H1283,2)</f>
        <v>0</v>
      </c>
      <c r="J1283" s="200"/>
      <c r="K1283" s="201" t="n">
        <f aca="false">ROUND(E1283*J1283,2)</f>
        <v>0</v>
      </c>
      <c r="L1283" s="201" t="n">
        <v>21</v>
      </c>
      <c r="M1283" s="201" t="n">
        <f aca="false">G1283*(1+L1283/100)</f>
        <v>0</v>
      </c>
      <c r="N1283" s="199" t="n">
        <v>0</v>
      </c>
      <c r="O1283" s="199" t="n">
        <f aca="false">ROUND(E1283*N1283,2)</f>
        <v>0</v>
      </c>
      <c r="P1283" s="199" t="n">
        <v>0</v>
      </c>
      <c r="Q1283" s="199" t="n">
        <f aca="false">ROUND(E1283*P1283,2)</f>
        <v>0</v>
      </c>
      <c r="R1283" s="201"/>
      <c r="S1283" s="201" t="s">
        <v>231</v>
      </c>
      <c r="T1283" s="202" t="s">
        <v>210</v>
      </c>
      <c r="U1283" s="203" t="n">
        <v>0</v>
      </c>
      <c r="V1283" s="203" t="n">
        <f aca="false">ROUND(E1283*U1283,2)</f>
        <v>0</v>
      </c>
      <c r="W1283" s="203"/>
      <c r="X1283" s="203" t="s">
        <v>254</v>
      </c>
      <c r="Y1283" s="203" t="s">
        <v>212</v>
      </c>
      <c r="Z1283" s="204"/>
      <c r="AA1283" s="204"/>
      <c r="AB1283" s="204"/>
      <c r="AC1283" s="204"/>
      <c r="AD1283" s="204"/>
      <c r="AE1283" s="204"/>
      <c r="AF1283" s="204"/>
      <c r="AG1283" s="204" t="s">
        <v>255</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true" outlineLevel="2" collapsed="false">
      <c r="A1284" s="205"/>
      <c r="B1284" s="206"/>
      <c r="C1284" s="207" t="s">
        <v>963</v>
      </c>
      <c r="D1284" s="207"/>
      <c r="E1284" s="207"/>
      <c r="F1284" s="207"/>
      <c r="G1284" s="207"/>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215</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true" outlineLevel="3" collapsed="false">
      <c r="A1285" s="205"/>
      <c r="B1285" s="206"/>
      <c r="C1285" s="210" t="s">
        <v>964</v>
      </c>
      <c r="D1285" s="210"/>
      <c r="E1285" s="210"/>
      <c r="F1285" s="210"/>
      <c r="G1285" s="210"/>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215</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true" outlineLevel="3" collapsed="false">
      <c r="A1286" s="205"/>
      <c r="B1286" s="206"/>
      <c r="C1286" s="210" t="s">
        <v>965</v>
      </c>
      <c r="D1286" s="210"/>
      <c r="E1286" s="210"/>
      <c r="F1286" s="210"/>
      <c r="G1286" s="210"/>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215</v>
      </c>
      <c r="AH1286" s="204"/>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true" outlineLevel="3" collapsed="false">
      <c r="A1287" s="205"/>
      <c r="B1287" s="206"/>
      <c r="C1287" s="210" t="s">
        <v>966</v>
      </c>
      <c r="D1287" s="210"/>
      <c r="E1287" s="210"/>
      <c r="F1287" s="210"/>
      <c r="G1287" s="210"/>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215</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true" outlineLevel="3" collapsed="false">
      <c r="A1288" s="205"/>
      <c r="B1288" s="206"/>
      <c r="C1288" s="210" t="s">
        <v>967</v>
      </c>
      <c r="D1288" s="210"/>
      <c r="E1288" s="210"/>
      <c r="F1288" s="210"/>
      <c r="G1288" s="210"/>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215</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9" t="str">
        <f aca="false">C1288</f>
        <v>svislé prvky jsou zazděny do kamenného zdiva / spáry vyčistit a vyplnit trvale pružným, UV záření odolným PU tmelem</v>
      </c>
      <c r="BB1288" s="204"/>
      <c r="BC1288" s="204"/>
      <c r="BD1288" s="204"/>
      <c r="BE1288" s="204"/>
      <c r="BF1288" s="204"/>
      <c r="BG1288" s="204"/>
      <c r="BH1288" s="204"/>
    </row>
    <row r="1289" customFormat="false" ht="12.75" hidden="false" customHeight="true" outlineLevel="3" collapsed="false">
      <c r="A1289" s="205"/>
      <c r="B1289" s="206"/>
      <c r="C1289" s="210" t="s">
        <v>968</v>
      </c>
      <c r="D1289" s="210"/>
      <c r="E1289" s="210"/>
      <c r="F1289" s="210"/>
      <c r="G1289" s="210"/>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15</v>
      </c>
      <c r="AH1289" s="204"/>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9" t="str">
        <f aca="false">C1289</f>
        <v>vodorovné příčle jsou zazděny do kamenného zdiva / spáry vyčistit a vyplnit trvale pružným, UV záření odolným PU tmelem</v>
      </c>
      <c r="BB1289" s="204"/>
      <c r="BC1289" s="204"/>
      <c r="BD1289" s="204"/>
      <c r="BE1289" s="204"/>
      <c r="BF1289" s="204"/>
      <c r="BG1289" s="204"/>
      <c r="BH1289" s="204"/>
    </row>
    <row r="1290" customFormat="false" ht="22.5" hidden="false" customHeight="true" outlineLevel="3" collapsed="false">
      <c r="A1290" s="205"/>
      <c r="B1290" s="206"/>
      <c r="C1290" s="210" t="s">
        <v>969</v>
      </c>
      <c r="D1290" s="210"/>
      <c r="E1290" s="210"/>
      <c r="F1290" s="210"/>
      <c r="G1290" s="210"/>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215</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9" t="str">
        <f aca="false">C1290</f>
        <v>POVRCHOVÁ ÚPRAVA: bez nátěru s výraznou povrchovou korozí / celkové přebroušení, odrezení a několikanásobný vrchní antikorozní nátěr s hedvábným leskem v odstínu barvy grafitová černá</v>
      </c>
      <c r="BB1290" s="204"/>
      <c r="BC1290" s="204"/>
      <c r="BD1290" s="204"/>
      <c r="BE1290" s="204"/>
      <c r="BF1290" s="204"/>
      <c r="BG1290" s="204"/>
      <c r="BH1290" s="204"/>
    </row>
    <row r="1291" customFormat="false" ht="12.75" hidden="false" customHeight="true" outlineLevel="3" collapsed="false">
      <c r="A1291" s="205"/>
      <c r="B1291" s="206"/>
      <c r="C1291" s="210" t="s">
        <v>970</v>
      </c>
      <c r="D1291" s="210"/>
      <c r="E1291" s="210"/>
      <c r="F1291" s="210"/>
      <c r="G1291" s="210"/>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215</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28" t="s">
        <v>971</v>
      </c>
      <c r="D1292" s="229"/>
      <c r="E1292" s="230"/>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59</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28" t="s">
        <v>972</v>
      </c>
      <c r="D1293" s="229"/>
      <c r="E1293" s="230" t="n">
        <v>1</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59</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1" collapsed="false">
      <c r="A1294" s="195" t="n">
        <v>140</v>
      </c>
      <c r="B1294" s="196" t="s">
        <v>973</v>
      </c>
      <c r="C1294" s="197" t="s">
        <v>974</v>
      </c>
      <c r="D1294" s="198" t="s">
        <v>402</v>
      </c>
      <c r="E1294" s="199" t="n">
        <v>1</v>
      </c>
      <c r="F1294" s="200"/>
      <c r="G1294" s="201" t="n">
        <f aca="false">ROUND(E1294*F1294,2)</f>
        <v>0</v>
      </c>
      <c r="H1294" s="200"/>
      <c r="I1294" s="201" t="n">
        <f aca="false">ROUND(E1294*H1294,2)</f>
        <v>0</v>
      </c>
      <c r="J1294" s="200"/>
      <c r="K1294" s="201" t="n">
        <f aca="false">ROUND(E1294*J1294,2)</f>
        <v>0</v>
      </c>
      <c r="L1294" s="201" t="n">
        <v>21</v>
      </c>
      <c r="M1294" s="201" t="n">
        <f aca="false">G1294*(1+L1294/100)</f>
        <v>0</v>
      </c>
      <c r="N1294" s="199" t="n">
        <v>0</v>
      </c>
      <c r="O1294" s="199" t="n">
        <f aca="false">ROUND(E1294*N1294,2)</f>
        <v>0</v>
      </c>
      <c r="P1294" s="199" t="n">
        <v>0</v>
      </c>
      <c r="Q1294" s="199" t="n">
        <f aca="false">ROUND(E1294*P1294,2)</f>
        <v>0</v>
      </c>
      <c r="R1294" s="201"/>
      <c r="S1294" s="201" t="s">
        <v>231</v>
      </c>
      <c r="T1294" s="202" t="s">
        <v>210</v>
      </c>
      <c r="U1294" s="203" t="n">
        <v>0</v>
      </c>
      <c r="V1294" s="203" t="n">
        <f aca="false">ROUND(E1294*U1294,2)</f>
        <v>0</v>
      </c>
      <c r="W1294" s="203"/>
      <c r="X1294" s="203" t="s">
        <v>254</v>
      </c>
      <c r="Y1294" s="203" t="s">
        <v>212</v>
      </c>
      <c r="Z1294" s="204"/>
      <c r="AA1294" s="204"/>
      <c r="AB1294" s="204"/>
      <c r="AC1294" s="204"/>
      <c r="AD1294" s="204"/>
      <c r="AE1294" s="204"/>
      <c r="AF1294" s="204"/>
      <c r="AG1294" s="204" t="s">
        <v>255</v>
      </c>
      <c r="AH1294" s="204"/>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true" outlineLevel="2" collapsed="false">
      <c r="A1295" s="205"/>
      <c r="B1295" s="206"/>
      <c r="C1295" s="207" t="s">
        <v>975</v>
      </c>
      <c r="D1295" s="207"/>
      <c r="E1295" s="207"/>
      <c r="F1295" s="207"/>
      <c r="G1295" s="207"/>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215</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9" t="str">
        <f aca="false">C1295</f>
        <v>MATERIÁL: Ocelová tyč kruhová pr. 32mm, kovářsky opracovaná včetně kovaných konzol tyč kruhová pr. 10mm s krycí rozetou pr.40mm</v>
      </c>
      <c r="BB1295" s="204"/>
      <c r="BC1295" s="204"/>
      <c r="BD1295" s="204"/>
      <c r="BE1295" s="204"/>
      <c r="BF1295" s="204"/>
      <c r="BG1295" s="204"/>
      <c r="BH1295" s="204"/>
    </row>
    <row r="1296" customFormat="false" ht="12.75" hidden="false" customHeight="true" outlineLevel="3" collapsed="false">
      <c r="A1296" s="205"/>
      <c r="B1296" s="206"/>
      <c r="C1296" s="210" t="s">
        <v>976</v>
      </c>
      <c r="D1296" s="210"/>
      <c r="E1296" s="210"/>
      <c r="F1296" s="210"/>
      <c r="G1296" s="210"/>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215</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9" t="str">
        <f aca="false">C1296</f>
        <v>OSAZENÍ: Konzoly budou osazeny do zdiva na chemické kotvy uložení min 250mm (rovnoměrné rozložení s max vzdáleností 1000mm)</v>
      </c>
      <c r="BB1296" s="204"/>
      <c r="BC1296" s="204"/>
      <c r="BD1296" s="204"/>
      <c r="BE1296" s="204"/>
      <c r="BF1296" s="204"/>
      <c r="BG1296" s="204"/>
      <c r="BH1296" s="204"/>
    </row>
    <row r="1297" customFormat="false" ht="12.75" hidden="false" customHeight="true" outlineLevel="3" collapsed="false">
      <c r="A1297" s="205"/>
      <c r="B1297" s="206"/>
      <c r="C1297" s="210" t="s">
        <v>977</v>
      </c>
      <c r="D1297" s="210"/>
      <c r="E1297" s="210"/>
      <c r="F1297" s="210"/>
      <c r="G1297" s="210"/>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15</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22.5" hidden="false" customHeight="true" outlineLevel="3" collapsed="false">
      <c r="A1298" s="205"/>
      <c r="B1298" s="206"/>
      <c r="C1298" s="210" t="s">
        <v>978</v>
      </c>
      <c r="D1298" s="210"/>
      <c r="E1298" s="210"/>
      <c r="F1298" s="210"/>
      <c r="G1298" s="210"/>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15</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9" t="str">
        <f aca="false">C1298</f>
        <v>POZNÁMKA: Rozměry nutno upravit dle skutečného stavu přímo na místě, před výrobou bude zpracována a odsouhlasena dodavatelská dokumentace, výrobek musí splňovat požadavky ČSN 743305</v>
      </c>
      <c r="BB1298" s="204"/>
      <c r="BC1298" s="204"/>
      <c r="BD1298" s="204"/>
      <c r="BE1298" s="204"/>
      <c r="BF1298" s="204"/>
      <c r="BG1298" s="204"/>
      <c r="BH1298" s="204"/>
    </row>
    <row r="1299" customFormat="false" ht="12.75" hidden="false" customHeight="false" outlineLevel="2" collapsed="false">
      <c r="A1299" s="205"/>
      <c r="B1299" s="206"/>
      <c r="C1299" s="228" t="s">
        <v>971</v>
      </c>
      <c r="D1299" s="229"/>
      <c r="E1299" s="230"/>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259</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28" t="s">
        <v>979</v>
      </c>
      <c r="D1300" s="229"/>
      <c r="E1300" s="230" t="n">
        <v>1</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59</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205" t="n">
        <v>141</v>
      </c>
      <c r="B1301" s="206" t="s">
        <v>980</v>
      </c>
      <c r="C1301" s="234" t="s">
        <v>981</v>
      </c>
      <c r="D1301" s="235" t="s">
        <v>37</v>
      </c>
      <c r="E1301" s="236"/>
      <c r="F1301" s="237"/>
      <c r="G1301" s="203" t="n">
        <f aca="false">ROUND(E1301*F1301,2)</f>
        <v>0</v>
      </c>
      <c r="H1301" s="237"/>
      <c r="I1301" s="203" t="n">
        <f aca="false">ROUND(E1301*H1301,2)</f>
        <v>0</v>
      </c>
      <c r="J1301" s="237"/>
      <c r="K1301" s="203" t="n">
        <f aca="false">ROUND(E1301*J1301,2)</f>
        <v>0</v>
      </c>
      <c r="L1301" s="203" t="n">
        <v>21</v>
      </c>
      <c r="M1301" s="203" t="n">
        <f aca="false">G1301*(1+L1301/100)</f>
        <v>0</v>
      </c>
      <c r="N1301" s="208" t="n">
        <v>0</v>
      </c>
      <c r="O1301" s="208" t="n">
        <f aca="false">ROUND(E1301*N1301,2)</f>
        <v>0</v>
      </c>
      <c r="P1301" s="208" t="n">
        <v>0</v>
      </c>
      <c r="Q1301" s="208" t="n">
        <f aca="false">ROUND(E1301*P1301,2)</f>
        <v>0</v>
      </c>
      <c r="R1301" s="203" t="s">
        <v>982</v>
      </c>
      <c r="S1301" s="203" t="s">
        <v>209</v>
      </c>
      <c r="T1301" s="203" t="s">
        <v>209</v>
      </c>
      <c r="U1301" s="203" t="n">
        <v>0</v>
      </c>
      <c r="V1301" s="203" t="n">
        <f aca="false">ROUND(E1301*U1301,2)</f>
        <v>0</v>
      </c>
      <c r="W1301" s="203"/>
      <c r="X1301" s="203" t="s">
        <v>641</v>
      </c>
      <c r="Y1301" s="203" t="s">
        <v>212</v>
      </c>
      <c r="Z1301" s="204"/>
      <c r="AA1301" s="204"/>
      <c r="AB1301" s="204"/>
      <c r="AC1301" s="204"/>
      <c r="AD1301" s="204"/>
      <c r="AE1301" s="204"/>
      <c r="AF1301" s="204"/>
      <c r="AG1301" s="204" t="s">
        <v>642</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true" outlineLevel="2" collapsed="false">
      <c r="A1302" s="205"/>
      <c r="B1302" s="206"/>
      <c r="C1302" s="238" t="s">
        <v>683</v>
      </c>
      <c r="D1302" s="238"/>
      <c r="E1302" s="238"/>
      <c r="F1302" s="238"/>
      <c r="G1302" s="238"/>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57</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22.5" hidden="false" customHeight="false" outlineLevel="1" collapsed="false">
      <c r="A1303" s="205" t="n">
        <v>142</v>
      </c>
      <c r="B1303" s="206" t="s">
        <v>983</v>
      </c>
      <c r="C1303" s="234" t="s">
        <v>984</v>
      </c>
      <c r="D1303" s="235" t="s">
        <v>37</v>
      </c>
      <c r="E1303" s="236"/>
      <c r="F1303" s="237"/>
      <c r="G1303" s="203" t="n">
        <f aca="false">ROUND(E1303*F1303,2)</f>
        <v>0</v>
      </c>
      <c r="H1303" s="237"/>
      <c r="I1303" s="203" t="n">
        <f aca="false">ROUND(E1303*H1303,2)</f>
        <v>0</v>
      </c>
      <c r="J1303" s="237"/>
      <c r="K1303" s="203" t="n">
        <f aca="false">ROUND(E1303*J1303,2)</f>
        <v>0</v>
      </c>
      <c r="L1303" s="203" t="n">
        <v>21</v>
      </c>
      <c r="M1303" s="203" t="n">
        <f aca="false">G1303*(1+L1303/100)</f>
        <v>0</v>
      </c>
      <c r="N1303" s="208" t="n">
        <v>0</v>
      </c>
      <c r="O1303" s="208" t="n">
        <f aca="false">ROUND(E1303*N1303,2)</f>
        <v>0</v>
      </c>
      <c r="P1303" s="208" t="n">
        <v>0</v>
      </c>
      <c r="Q1303" s="208" t="n">
        <f aca="false">ROUND(E1303*P1303,2)</f>
        <v>0</v>
      </c>
      <c r="R1303" s="203" t="s">
        <v>982</v>
      </c>
      <c r="S1303" s="203" t="s">
        <v>209</v>
      </c>
      <c r="T1303" s="203" t="s">
        <v>209</v>
      </c>
      <c r="U1303" s="203" t="n">
        <v>0</v>
      </c>
      <c r="V1303" s="203" t="n">
        <f aca="false">ROUND(E1303*U1303,2)</f>
        <v>0</v>
      </c>
      <c r="W1303" s="203"/>
      <c r="X1303" s="203" t="s">
        <v>641</v>
      </c>
      <c r="Y1303" s="203" t="s">
        <v>212</v>
      </c>
      <c r="Z1303" s="204"/>
      <c r="AA1303" s="204"/>
      <c r="AB1303" s="204"/>
      <c r="AC1303" s="204"/>
      <c r="AD1303" s="204"/>
      <c r="AE1303" s="204"/>
      <c r="AF1303" s="204"/>
      <c r="AG1303" s="204" t="s">
        <v>642</v>
      </c>
      <c r="AH1303" s="204"/>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true" outlineLevel="2" collapsed="false">
      <c r="A1304" s="205"/>
      <c r="B1304" s="206"/>
      <c r="C1304" s="238" t="s">
        <v>683</v>
      </c>
      <c r="D1304" s="238"/>
      <c r="E1304" s="238"/>
      <c r="F1304" s="238"/>
      <c r="G1304" s="238"/>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57</v>
      </c>
      <c r="AH1304" s="204"/>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0" collapsed="false">
      <c r="A1305" s="220" t="s">
        <v>204</v>
      </c>
      <c r="B1305" s="221" t="s">
        <v>160</v>
      </c>
      <c r="C1305" s="222" t="s">
        <v>161</v>
      </c>
      <c r="D1305" s="231"/>
      <c r="E1305" s="232"/>
      <c r="F1305" s="233"/>
      <c r="G1305" s="233" t="n">
        <f aca="false">SUMIF(AG1306:AG1515,"&lt;&gt;NOR",G1306:G1515)</f>
        <v>0</v>
      </c>
      <c r="H1305" s="233"/>
      <c r="I1305" s="233" t="n">
        <f aca="false">SUM(I1306:I1515)</f>
        <v>0</v>
      </c>
      <c r="J1305" s="233"/>
      <c r="K1305" s="233" t="n">
        <f aca="false">SUM(K1306:K1515)</f>
        <v>0</v>
      </c>
      <c r="L1305" s="233"/>
      <c r="M1305" s="233" t="n">
        <f aca="false">SUM(M1306:M1515)</f>
        <v>0</v>
      </c>
      <c r="N1305" s="232"/>
      <c r="O1305" s="232" t="n">
        <f aca="false">SUM(O1306:O1515)</f>
        <v>0</v>
      </c>
      <c r="P1305" s="232"/>
      <c r="Q1305" s="232" t="n">
        <f aca="false">SUM(Q1306:Q1515)</f>
        <v>0</v>
      </c>
      <c r="R1305" s="233"/>
      <c r="S1305" s="233"/>
      <c r="T1305" s="225"/>
      <c r="U1305" s="194"/>
      <c r="V1305" s="194" t="n">
        <f aca="false">SUM(V1306:V1515)</f>
        <v>0</v>
      </c>
      <c r="W1305" s="194"/>
      <c r="X1305" s="194"/>
      <c r="Y1305" s="194"/>
      <c r="AG1305" s="0" t="s">
        <v>205</v>
      </c>
    </row>
    <row r="1306" customFormat="false" ht="12.75" hidden="false" customHeight="true" outlineLevel="1" collapsed="false">
      <c r="A1306" s="205"/>
      <c r="B1306" s="206"/>
      <c r="C1306" s="207" t="s">
        <v>985</v>
      </c>
      <c r="D1306" s="207"/>
      <c r="E1306" s="207"/>
      <c r="F1306" s="207"/>
      <c r="G1306" s="207"/>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15</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true" outlineLevel="2" collapsed="false">
      <c r="A1307" s="205"/>
      <c r="B1307" s="206"/>
      <c r="C1307" s="210" t="s">
        <v>650</v>
      </c>
      <c r="D1307" s="210"/>
      <c r="E1307" s="210"/>
      <c r="F1307" s="210"/>
      <c r="G1307" s="210"/>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15</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9" t="str">
        <f aca="false">C1307</f>
        <v>Viz popis: Technické pokyny k provedení; Poznámky k provedení; Všeobecné požadavky na realizaci, materiálová specifikace.</v>
      </c>
      <c r="BB1307" s="204"/>
      <c r="BC1307" s="204"/>
      <c r="BD1307" s="204"/>
      <c r="BE1307" s="204"/>
      <c r="BF1307" s="204"/>
      <c r="BG1307" s="204"/>
      <c r="BH1307" s="204"/>
    </row>
    <row r="1308" customFormat="false" ht="22.5" hidden="false" customHeight="false" outlineLevel="1" collapsed="false">
      <c r="A1308" s="195" t="n">
        <v>143</v>
      </c>
      <c r="B1308" s="196" t="s">
        <v>986</v>
      </c>
      <c r="C1308" s="197" t="s">
        <v>987</v>
      </c>
      <c r="D1308" s="198" t="s">
        <v>402</v>
      </c>
      <c r="E1308" s="199" t="n">
        <v>14</v>
      </c>
      <c r="F1308" s="200"/>
      <c r="G1308" s="201" t="n">
        <f aca="false">ROUND(E1308*F1308,2)</f>
        <v>0</v>
      </c>
      <c r="H1308" s="200"/>
      <c r="I1308" s="201" t="n">
        <f aca="false">ROUND(E1308*H1308,2)</f>
        <v>0</v>
      </c>
      <c r="J1308" s="200"/>
      <c r="K1308" s="201" t="n">
        <f aca="false">ROUND(E1308*J1308,2)</f>
        <v>0</v>
      </c>
      <c r="L1308" s="201" t="n">
        <v>21</v>
      </c>
      <c r="M1308" s="201" t="n">
        <f aca="false">G1308*(1+L1308/100)</f>
        <v>0</v>
      </c>
      <c r="N1308" s="199" t="n">
        <v>0</v>
      </c>
      <c r="O1308" s="199" t="n">
        <f aca="false">ROUND(E1308*N1308,2)</f>
        <v>0</v>
      </c>
      <c r="P1308" s="199" t="n">
        <v>0</v>
      </c>
      <c r="Q1308" s="199" t="n">
        <f aca="false">ROUND(E1308*P1308,2)</f>
        <v>0</v>
      </c>
      <c r="R1308" s="201"/>
      <c r="S1308" s="201" t="s">
        <v>231</v>
      </c>
      <c r="T1308" s="202" t="s">
        <v>210</v>
      </c>
      <c r="U1308" s="203" t="n">
        <v>0</v>
      </c>
      <c r="V1308" s="203" t="n">
        <f aca="false">ROUND(E1308*U1308,2)</f>
        <v>0</v>
      </c>
      <c r="W1308" s="203"/>
      <c r="X1308" s="203" t="s">
        <v>254</v>
      </c>
      <c r="Y1308" s="203" t="s">
        <v>212</v>
      </c>
      <c r="Z1308" s="204"/>
      <c r="AA1308" s="204"/>
      <c r="AB1308" s="204"/>
      <c r="AC1308" s="204"/>
      <c r="AD1308" s="204"/>
      <c r="AE1308" s="204"/>
      <c r="AF1308" s="204"/>
      <c r="AG1308" s="204" t="s">
        <v>255</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true" outlineLevel="2" collapsed="false">
      <c r="A1309" s="205"/>
      <c r="B1309" s="206"/>
      <c r="C1309" s="207" t="s">
        <v>988</v>
      </c>
      <c r="D1309" s="207"/>
      <c r="E1309" s="207"/>
      <c r="F1309" s="207"/>
      <c r="G1309" s="207"/>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15</v>
      </c>
      <c r="AH1309" s="204"/>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true" outlineLevel="3" collapsed="false">
      <c r="A1310" s="205"/>
      <c r="B1310" s="206"/>
      <c r="C1310" s="210" t="s">
        <v>989</v>
      </c>
      <c r="D1310" s="210"/>
      <c r="E1310" s="210"/>
      <c r="F1310" s="210"/>
      <c r="G1310" s="210"/>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15</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true" outlineLevel="3" collapsed="false">
      <c r="A1311" s="205"/>
      <c r="B1311" s="206"/>
      <c r="C1311" s="210" t="s">
        <v>990</v>
      </c>
      <c r="D1311" s="210"/>
      <c r="E1311" s="210"/>
      <c r="F1311" s="210"/>
      <c r="G1311" s="210"/>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15</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true" outlineLevel="3" collapsed="false">
      <c r="A1312" s="205"/>
      <c r="B1312" s="206"/>
      <c r="C1312" s="210" t="s">
        <v>991</v>
      </c>
      <c r="D1312" s="210"/>
      <c r="E1312" s="210"/>
      <c r="F1312" s="210"/>
      <c r="G1312" s="210"/>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215</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true" outlineLevel="3" collapsed="false">
      <c r="A1313" s="205"/>
      <c r="B1313" s="206"/>
      <c r="C1313" s="210" t="s">
        <v>992</v>
      </c>
      <c r="D1313" s="210"/>
      <c r="E1313" s="210"/>
      <c r="F1313" s="210"/>
      <c r="G1313" s="210"/>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15</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true" outlineLevel="3" collapsed="false">
      <c r="A1314" s="205"/>
      <c r="B1314" s="206"/>
      <c r="C1314" s="210" t="s">
        <v>993</v>
      </c>
      <c r="D1314" s="210"/>
      <c r="E1314" s="210"/>
      <c r="F1314" s="210"/>
      <c r="G1314" s="210"/>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15</v>
      </c>
      <c r="AH1314" s="204"/>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true" outlineLevel="3" collapsed="false">
      <c r="A1315" s="205"/>
      <c r="B1315" s="206"/>
      <c r="C1315" s="210" t="s">
        <v>994</v>
      </c>
      <c r="D1315" s="210"/>
      <c r="E1315" s="210"/>
      <c r="F1315" s="210"/>
      <c r="G1315" s="210"/>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215</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true" outlineLevel="3" collapsed="false">
      <c r="A1316" s="205"/>
      <c r="B1316" s="206"/>
      <c r="C1316" s="210" t="s">
        <v>995</v>
      </c>
      <c r="D1316" s="210"/>
      <c r="E1316" s="210"/>
      <c r="F1316" s="210"/>
      <c r="G1316" s="210"/>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15</v>
      </c>
      <c r="AH1316" s="204"/>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true" outlineLevel="3" collapsed="false">
      <c r="A1317" s="205"/>
      <c r="B1317" s="206"/>
      <c r="C1317" s="210" t="s">
        <v>996</v>
      </c>
      <c r="D1317" s="210"/>
      <c r="E1317" s="210"/>
      <c r="F1317" s="210"/>
      <c r="G1317" s="210"/>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215</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true" outlineLevel="3" collapsed="false">
      <c r="A1318" s="205"/>
      <c r="B1318" s="206"/>
      <c r="C1318" s="210" t="s">
        <v>997</v>
      </c>
      <c r="D1318" s="210"/>
      <c r="E1318" s="210"/>
      <c r="F1318" s="210"/>
      <c r="G1318" s="210"/>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215</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true" outlineLevel="3" collapsed="false">
      <c r="A1319" s="205"/>
      <c r="B1319" s="206"/>
      <c r="C1319" s="210" t="s">
        <v>998</v>
      </c>
      <c r="D1319" s="210"/>
      <c r="E1319" s="210"/>
      <c r="F1319" s="210"/>
      <c r="G1319" s="210"/>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15</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true" outlineLevel="3" collapsed="false">
      <c r="A1320" s="205"/>
      <c r="B1320" s="206"/>
      <c r="C1320" s="210" t="s">
        <v>999</v>
      </c>
      <c r="D1320" s="210"/>
      <c r="E1320" s="210"/>
      <c r="F1320" s="210"/>
      <c r="G1320" s="210"/>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215</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true" outlineLevel="3" collapsed="false">
      <c r="A1321" s="205"/>
      <c r="B1321" s="206"/>
      <c r="C1321" s="210" t="s">
        <v>1000</v>
      </c>
      <c r="D1321" s="210"/>
      <c r="E1321" s="210"/>
      <c r="F1321" s="210"/>
      <c r="G1321" s="210"/>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15</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true" outlineLevel="3" collapsed="false">
      <c r="A1322" s="205"/>
      <c r="B1322" s="206"/>
      <c r="C1322" s="210" t="s">
        <v>1001</v>
      </c>
      <c r="D1322" s="210"/>
      <c r="E1322" s="210"/>
      <c r="F1322" s="210"/>
      <c r="G1322" s="210"/>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15</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true" outlineLevel="3" collapsed="false">
      <c r="A1323" s="205"/>
      <c r="B1323" s="206"/>
      <c r="C1323" s="210" t="s">
        <v>1002</v>
      </c>
      <c r="D1323" s="210"/>
      <c r="E1323" s="210"/>
      <c r="F1323" s="210"/>
      <c r="G1323" s="210"/>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215</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true" outlineLevel="3" collapsed="false">
      <c r="A1324" s="205"/>
      <c r="B1324" s="206"/>
      <c r="C1324" s="210" t="s">
        <v>1003</v>
      </c>
      <c r="D1324" s="210"/>
      <c r="E1324" s="210"/>
      <c r="F1324" s="210"/>
      <c r="G1324" s="210"/>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15</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true" outlineLevel="3" collapsed="false">
      <c r="A1325" s="205"/>
      <c r="B1325" s="206"/>
      <c r="C1325" s="210" t="s">
        <v>218</v>
      </c>
      <c r="D1325" s="210"/>
      <c r="E1325" s="210"/>
      <c r="F1325" s="210"/>
      <c r="G1325" s="210"/>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215</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true" outlineLevel="3" collapsed="false">
      <c r="A1326" s="205"/>
      <c r="B1326" s="206"/>
      <c r="C1326" s="210" t="s">
        <v>1004</v>
      </c>
      <c r="D1326" s="210"/>
      <c r="E1326" s="210"/>
      <c r="F1326" s="210"/>
      <c r="G1326" s="210"/>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215</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9" t="str">
        <f aca="false">C1326</f>
        <v>pozn 4 - novodobé kamenné stupně povrchově otryskat a náskledně hydrofobně impregnovat - skladba sE 6</v>
      </c>
      <c r="BB1326" s="204"/>
      <c r="BC1326" s="204"/>
      <c r="BD1326" s="204"/>
      <c r="BE1326" s="204"/>
      <c r="BF1326" s="204"/>
      <c r="BG1326" s="204"/>
      <c r="BH1326" s="204"/>
    </row>
    <row r="1327" customFormat="false" ht="12.75" hidden="false" customHeight="false" outlineLevel="2" collapsed="false">
      <c r="A1327" s="205"/>
      <c r="B1327" s="206"/>
      <c r="C1327" s="228" t="s">
        <v>1005</v>
      </c>
      <c r="D1327" s="229"/>
      <c r="E1327" s="230"/>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59</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28" t="s">
        <v>1006</v>
      </c>
      <c r="D1328" s="229"/>
      <c r="E1328" s="230" t="n">
        <v>14</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259</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1" collapsed="false">
      <c r="A1329" s="195" t="n">
        <v>144</v>
      </c>
      <c r="B1329" s="196" t="s">
        <v>1007</v>
      </c>
      <c r="C1329" s="197" t="s">
        <v>1008</v>
      </c>
      <c r="D1329" s="198" t="s">
        <v>402</v>
      </c>
      <c r="E1329" s="199" t="n">
        <v>18</v>
      </c>
      <c r="F1329" s="200"/>
      <c r="G1329" s="201" t="n">
        <f aca="false">ROUND(E1329*F1329,2)</f>
        <v>0</v>
      </c>
      <c r="H1329" s="200"/>
      <c r="I1329" s="201" t="n">
        <f aca="false">ROUND(E1329*H1329,2)</f>
        <v>0</v>
      </c>
      <c r="J1329" s="200"/>
      <c r="K1329" s="201" t="n">
        <f aca="false">ROUND(E1329*J1329,2)</f>
        <v>0</v>
      </c>
      <c r="L1329" s="201" t="n">
        <v>21</v>
      </c>
      <c r="M1329" s="201" t="n">
        <f aca="false">G1329*(1+L1329/100)</f>
        <v>0</v>
      </c>
      <c r="N1329" s="199" t="n">
        <v>0</v>
      </c>
      <c r="O1329" s="199" t="n">
        <f aca="false">ROUND(E1329*N1329,2)</f>
        <v>0</v>
      </c>
      <c r="P1329" s="199" t="n">
        <v>0</v>
      </c>
      <c r="Q1329" s="199" t="n">
        <f aca="false">ROUND(E1329*P1329,2)</f>
        <v>0</v>
      </c>
      <c r="R1329" s="201"/>
      <c r="S1329" s="201" t="s">
        <v>231</v>
      </c>
      <c r="T1329" s="202" t="s">
        <v>210</v>
      </c>
      <c r="U1329" s="203" t="n">
        <v>0</v>
      </c>
      <c r="V1329" s="203" t="n">
        <f aca="false">ROUND(E1329*U1329,2)</f>
        <v>0</v>
      </c>
      <c r="W1329" s="203"/>
      <c r="X1329" s="203" t="s">
        <v>254</v>
      </c>
      <c r="Y1329" s="203" t="s">
        <v>212</v>
      </c>
      <c r="Z1329" s="204"/>
      <c r="AA1329" s="204"/>
      <c r="AB1329" s="204"/>
      <c r="AC1329" s="204"/>
      <c r="AD1329" s="204"/>
      <c r="AE1329" s="204"/>
      <c r="AF1329" s="204"/>
      <c r="AG1329" s="204" t="s">
        <v>255</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true" outlineLevel="2" collapsed="false">
      <c r="A1330" s="205"/>
      <c r="B1330" s="206"/>
      <c r="C1330" s="207" t="s">
        <v>988</v>
      </c>
      <c r="D1330" s="207"/>
      <c r="E1330" s="207"/>
      <c r="F1330" s="207"/>
      <c r="G1330" s="207"/>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215</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true" outlineLevel="3" collapsed="false">
      <c r="A1331" s="205"/>
      <c r="B1331" s="206"/>
      <c r="C1331" s="210" t="s">
        <v>989</v>
      </c>
      <c r="D1331" s="210"/>
      <c r="E1331" s="210"/>
      <c r="F1331" s="210"/>
      <c r="G1331" s="210"/>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215</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22.5" hidden="false" customHeight="true" outlineLevel="3" collapsed="false">
      <c r="A1332" s="205"/>
      <c r="B1332" s="206"/>
      <c r="C1332" s="210" t="s">
        <v>1009</v>
      </c>
      <c r="D1332" s="210"/>
      <c r="E1332" s="210"/>
      <c r="F1332" s="210"/>
      <c r="G1332" s="210"/>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215</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9" t="str">
        <f aca="false">C1332</f>
        <v>novodobé zákrytové kamenné desky koruny schodnicového zdiva otryskat, spáry mezi deskami proškrábnout a nově přespárovat spárovací maltou pro kamenné dlažby, povrch kamene následně hydrofobně impregnovat</v>
      </c>
      <c r="BB1332" s="204"/>
      <c r="BC1332" s="204"/>
      <c r="BD1332" s="204"/>
      <c r="BE1332" s="204"/>
      <c r="BF1332" s="204"/>
      <c r="BG1332" s="204"/>
      <c r="BH1332" s="204"/>
    </row>
    <row r="1333" customFormat="false" ht="12.75" hidden="false" customHeight="true" outlineLevel="3" collapsed="false">
      <c r="A1333" s="205"/>
      <c r="B1333" s="206"/>
      <c r="C1333" s="210" t="s">
        <v>991</v>
      </c>
      <c r="D1333" s="210"/>
      <c r="E1333" s="210"/>
      <c r="F1333" s="210"/>
      <c r="G1333" s="210"/>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215</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true" outlineLevel="3" collapsed="false">
      <c r="A1334" s="205"/>
      <c r="B1334" s="206"/>
      <c r="C1334" s="210" t="s">
        <v>992</v>
      </c>
      <c r="D1334" s="210"/>
      <c r="E1334" s="210"/>
      <c r="F1334" s="210"/>
      <c r="G1334" s="210"/>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15</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true" outlineLevel="3" collapsed="false">
      <c r="A1335" s="205"/>
      <c r="B1335" s="206"/>
      <c r="C1335" s="210" t="s">
        <v>993</v>
      </c>
      <c r="D1335" s="210"/>
      <c r="E1335" s="210"/>
      <c r="F1335" s="210"/>
      <c r="G1335" s="210"/>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15</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true" outlineLevel="3" collapsed="false">
      <c r="A1336" s="205"/>
      <c r="B1336" s="206"/>
      <c r="C1336" s="210" t="s">
        <v>994</v>
      </c>
      <c r="D1336" s="210"/>
      <c r="E1336" s="210"/>
      <c r="F1336" s="210"/>
      <c r="G1336" s="210"/>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15</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true" outlineLevel="3" collapsed="false">
      <c r="A1337" s="205"/>
      <c r="B1337" s="206"/>
      <c r="C1337" s="210" t="s">
        <v>995</v>
      </c>
      <c r="D1337" s="210"/>
      <c r="E1337" s="210"/>
      <c r="F1337" s="210"/>
      <c r="G1337" s="210"/>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215</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true" outlineLevel="3" collapsed="false">
      <c r="A1338" s="205"/>
      <c r="B1338" s="206"/>
      <c r="C1338" s="210" t="s">
        <v>996</v>
      </c>
      <c r="D1338" s="210"/>
      <c r="E1338" s="210"/>
      <c r="F1338" s="210"/>
      <c r="G1338" s="210"/>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215</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true" outlineLevel="3" collapsed="false">
      <c r="A1339" s="205"/>
      <c r="B1339" s="206"/>
      <c r="C1339" s="210" t="s">
        <v>997</v>
      </c>
      <c r="D1339" s="210"/>
      <c r="E1339" s="210"/>
      <c r="F1339" s="210"/>
      <c r="G1339" s="210"/>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215</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true" outlineLevel="3" collapsed="false">
      <c r="A1340" s="205"/>
      <c r="B1340" s="206"/>
      <c r="C1340" s="210" t="s">
        <v>998</v>
      </c>
      <c r="D1340" s="210"/>
      <c r="E1340" s="210"/>
      <c r="F1340" s="210"/>
      <c r="G1340" s="210"/>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215</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true" outlineLevel="3" collapsed="false">
      <c r="A1341" s="205"/>
      <c r="B1341" s="206"/>
      <c r="C1341" s="210" t="s">
        <v>999</v>
      </c>
      <c r="D1341" s="210"/>
      <c r="E1341" s="210"/>
      <c r="F1341" s="210"/>
      <c r="G1341" s="210"/>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215</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true" outlineLevel="3" collapsed="false">
      <c r="A1342" s="205"/>
      <c r="B1342" s="206"/>
      <c r="C1342" s="210" t="s">
        <v>1000</v>
      </c>
      <c r="D1342" s="210"/>
      <c r="E1342" s="210"/>
      <c r="F1342" s="210"/>
      <c r="G1342" s="210"/>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15</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true" outlineLevel="3" collapsed="false">
      <c r="A1343" s="205"/>
      <c r="B1343" s="206"/>
      <c r="C1343" s="210" t="s">
        <v>1001</v>
      </c>
      <c r="D1343" s="210"/>
      <c r="E1343" s="210"/>
      <c r="F1343" s="210"/>
      <c r="G1343" s="210"/>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215</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true" outlineLevel="3" collapsed="false">
      <c r="A1344" s="205"/>
      <c r="B1344" s="206"/>
      <c r="C1344" s="210" t="s">
        <v>1002</v>
      </c>
      <c r="D1344" s="210"/>
      <c r="E1344" s="210"/>
      <c r="F1344" s="210"/>
      <c r="G1344" s="210"/>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215</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true" outlineLevel="3" collapsed="false">
      <c r="A1345" s="205"/>
      <c r="B1345" s="206"/>
      <c r="C1345" s="210" t="s">
        <v>1003</v>
      </c>
      <c r="D1345" s="210"/>
      <c r="E1345" s="210"/>
      <c r="F1345" s="210"/>
      <c r="G1345" s="210"/>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215</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true" outlineLevel="3" collapsed="false">
      <c r="A1346" s="205"/>
      <c r="B1346" s="206"/>
      <c r="C1346" s="210" t="s">
        <v>218</v>
      </c>
      <c r="D1346" s="210"/>
      <c r="E1346" s="210"/>
      <c r="F1346" s="210"/>
      <c r="G1346" s="210"/>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215</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22.5" hidden="false" customHeight="true" outlineLevel="3" collapsed="false">
      <c r="A1347" s="205"/>
      <c r="B1347" s="206"/>
      <c r="C1347" s="210" t="s">
        <v>1010</v>
      </c>
      <c r="D1347" s="210"/>
      <c r="E1347" s="210"/>
      <c r="F1347" s="210"/>
      <c r="G1347" s="210"/>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215</v>
      </c>
      <c r="AH1347" s="204"/>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9" t="str">
        <f aca="false">C1347</f>
        <v>pozn 2 - novodobé zákrytové kamenné desky koruny schodnicového zdiva otryskat, spáry mezi deskami proškrábnout a nově přespárovat spárovací maltou pro kamenné dlažby - povrch kamene následně hydrofobně impregnovat - skladba sE 6</v>
      </c>
      <c r="BB1347" s="204"/>
      <c r="BC1347" s="204"/>
      <c r="BD1347" s="204"/>
      <c r="BE1347" s="204"/>
      <c r="BF1347" s="204"/>
      <c r="BG1347" s="204"/>
      <c r="BH1347" s="204"/>
    </row>
    <row r="1348" customFormat="false" ht="12.75" hidden="false" customHeight="false" outlineLevel="2" collapsed="false">
      <c r="A1348" s="205"/>
      <c r="B1348" s="206"/>
      <c r="C1348" s="228" t="s">
        <v>1005</v>
      </c>
      <c r="D1348" s="229"/>
      <c r="E1348" s="230"/>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259</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28" t="s">
        <v>1011</v>
      </c>
      <c r="D1349" s="229"/>
      <c r="E1349" s="230" t="n">
        <v>18</v>
      </c>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259</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1" collapsed="false">
      <c r="A1350" s="195" t="n">
        <v>145</v>
      </c>
      <c r="B1350" s="196" t="s">
        <v>1012</v>
      </c>
      <c r="C1350" s="197" t="s">
        <v>1013</v>
      </c>
      <c r="D1350" s="198" t="s">
        <v>402</v>
      </c>
      <c r="E1350" s="199" t="n">
        <v>1</v>
      </c>
      <c r="F1350" s="200"/>
      <c r="G1350" s="201" t="n">
        <f aca="false">ROUND(E1350*F1350,2)</f>
        <v>0</v>
      </c>
      <c r="H1350" s="200"/>
      <c r="I1350" s="201" t="n">
        <f aca="false">ROUND(E1350*H1350,2)</f>
        <v>0</v>
      </c>
      <c r="J1350" s="200"/>
      <c r="K1350" s="201" t="n">
        <f aca="false">ROUND(E1350*J1350,2)</f>
        <v>0</v>
      </c>
      <c r="L1350" s="201" t="n">
        <v>21</v>
      </c>
      <c r="M1350" s="201" t="n">
        <f aca="false">G1350*(1+L1350/100)</f>
        <v>0</v>
      </c>
      <c r="N1350" s="199" t="n">
        <v>0</v>
      </c>
      <c r="O1350" s="199" t="n">
        <f aca="false">ROUND(E1350*N1350,2)</f>
        <v>0</v>
      </c>
      <c r="P1350" s="199" t="n">
        <v>0</v>
      </c>
      <c r="Q1350" s="199" t="n">
        <f aca="false">ROUND(E1350*P1350,2)</f>
        <v>0</v>
      </c>
      <c r="R1350" s="201"/>
      <c r="S1350" s="201" t="s">
        <v>231</v>
      </c>
      <c r="T1350" s="202" t="s">
        <v>210</v>
      </c>
      <c r="U1350" s="203" t="n">
        <v>0</v>
      </c>
      <c r="V1350" s="203" t="n">
        <f aca="false">ROUND(E1350*U1350,2)</f>
        <v>0</v>
      </c>
      <c r="W1350" s="203"/>
      <c r="X1350" s="203" t="s">
        <v>254</v>
      </c>
      <c r="Y1350" s="203" t="s">
        <v>212</v>
      </c>
      <c r="Z1350" s="204"/>
      <c r="AA1350" s="204"/>
      <c r="AB1350" s="204"/>
      <c r="AC1350" s="204"/>
      <c r="AD1350" s="204"/>
      <c r="AE1350" s="204"/>
      <c r="AF1350" s="204"/>
      <c r="AG1350" s="204" t="s">
        <v>255</v>
      </c>
      <c r="AH1350" s="204"/>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true" outlineLevel="2" collapsed="false">
      <c r="A1351" s="205"/>
      <c r="B1351" s="206"/>
      <c r="C1351" s="207" t="s">
        <v>1014</v>
      </c>
      <c r="D1351" s="207"/>
      <c r="E1351" s="207"/>
      <c r="F1351" s="207"/>
      <c r="G1351" s="207"/>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215</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true" outlineLevel="3" collapsed="false">
      <c r="A1352" s="205"/>
      <c r="B1352" s="206"/>
      <c r="C1352" s="210" t="s">
        <v>1015</v>
      </c>
      <c r="D1352" s="210"/>
      <c r="E1352" s="210"/>
      <c r="F1352" s="210"/>
      <c r="G1352" s="210"/>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15</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9" t="str">
        <f aca="false">C1352</f>
        <v>- barevnost a zrnitost materiálu vybrat podle sousedních kamenných prvků (stávající kamenné prahy 4k a 5k)</v>
      </c>
      <c r="BB1352" s="204"/>
      <c r="BC1352" s="204"/>
      <c r="BD1352" s="204"/>
      <c r="BE1352" s="204"/>
      <c r="BF1352" s="204"/>
      <c r="BG1352" s="204"/>
      <c r="BH1352" s="204"/>
    </row>
    <row r="1353" customFormat="false" ht="12.75" hidden="false" customHeight="true" outlineLevel="3" collapsed="false">
      <c r="A1353" s="205"/>
      <c r="B1353" s="206"/>
      <c r="C1353" s="210" t="s">
        <v>1016</v>
      </c>
      <c r="D1353" s="210"/>
      <c r="E1353" s="210"/>
      <c r="F1353" s="210"/>
      <c r="G1353" s="210"/>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215</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9" t="str">
        <f aca="false">C1353</f>
        <v>OSAZENÍ: kamenný práh bude uložen do malty pro pokládku a spárování kamenných dlažeb pro exteriér tl. 30- 50mm</v>
      </c>
      <c r="BB1353" s="204"/>
      <c r="BC1353" s="204"/>
      <c r="BD1353" s="204"/>
      <c r="BE1353" s="204"/>
      <c r="BF1353" s="204"/>
      <c r="BG1353" s="204"/>
      <c r="BH1353" s="204"/>
    </row>
    <row r="1354" customFormat="false" ht="12.75" hidden="false" customHeight="true" outlineLevel="3" collapsed="false">
      <c r="A1354" s="205"/>
      <c r="B1354" s="206"/>
      <c r="C1354" s="210" t="s">
        <v>1017</v>
      </c>
      <c r="D1354" s="210"/>
      <c r="E1354" s="210"/>
      <c r="F1354" s="210"/>
      <c r="G1354" s="210"/>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15</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9" t="str">
        <f aca="false">C1354</f>
        <v>Spáru k dřevěné zárubni vyplnit trvale pružným tmelem s odolností proti UV, práh uložit ve spádu od objektu 1%</v>
      </c>
      <c r="BB1354" s="204"/>
      <c r="BC1354" s="204"/>
      <c r="BD1354" s="204"/>
      <c r="BE1354" s="204"/>
      <c r="BF1354" s="204"/>
      <c r="BG1354" s="204"/>
      <c r="BH1354" s="204"/>
    </row>
    <row r="1355" customFormat="false" ht="12.75" hidden="false" customHeight="true" outlineLevel="3" collapsed="false">
      <c r="A1355" s="205"/>
      <c r="B1355" s="206"/>
      <c r="C1355" s="210" t="s">
        <v>1001</v>
      </c>
      <c r="D1355" s="210"/>
      <c r="E1355" s="210"/>
      <c r="F1355" s="210"/>
      <c r="G1355" s="210"/>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15</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true" outlineLevel="3" collapsed="false">
      <c r="A1356" s="205"/>
      <c r="B1356" s="206"/>
      <c r="C1356" s="210" t="s">
        <v>1018</v>
      </c>
      <c r="D1356" s="210"/>
      <c r="E1356" s="210"/>
      <c r="F1356" s="210"/>
      <c r="G1356" s="210"/>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215</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true" outlineLevel="3" collapsed="false">
      <c r="A1357" s="205"/>
      <c r="B1357" s="206"/>
      <c r="C1357" s="210" t="s">
        <v>1002</v>
      </c>
      <c r="D1357" s="210"/>
      <c r="E1357" s="210"/>
      <c r="F1357" s="210"/>
      <c r="G1357" s="210"/>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215</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3" collapsed="false">
      <c r="A1358" s="205"/>
      <c r="B1358" s="206"/>
      <c r="C1358" s="210" t="s">
        <v>1019</v>
      </c>
      <c r="D1358" s="210"/>
      <c r="E1358" s="210"/>
      <c r="F1358" s="210"/>
      <c r="G1358" s="210"/>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215</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true" outlineLevel="3" collapsed="false">
      <c r="A1359" s="205"/>
      <c r="B1359" s="206"/>
      <c r="C1359" s="210" t="s">
        <v>998</v>
      </c>
      <c r="D1359" s="210"/>
      <c r="E1359" s="210"/>
      <c r="F1359" s="210"/>
      <c r="G1359" s="210"/>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15</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true" outlineLevel="3" collapsed="false">
      <c r="A1360" s="205"/>
      <c r="B1360" s="206"/>
      <c r="C1360" s="210" t="s">
        <v>999</v>
      </c>
      <c r="D1360" s="210"/>
      <c r="E1360" s="210"/>
      <c r="F1360" s="210"/>
      <c r="G1360" s="210"/>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215</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true" outlineLevel="3" collapsed="false">
      <c r="A1361" s="205"/>
      <c r="B1361" s="206"/>
      <c r="C1361" s="210" t="s">
        <v>1000</v>
      </c>
      <c r="D1361" s="210"/>
      <c r="E1361" s="210"/>
      <c r="F1361" s="210"/>
      <c r="G1361" s="210"/>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215</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true" outlineLevel="3" collapsed="false">
      <c r="A1362" s="205"/>
      <c r="B1362" s="206"/>
      <c r="C1362" s="210" t="s">
        <v>1003</v>
      </c>
      <c r="D1362" s="210"/>
      <c r="E1362" s="210"/>
      <c r="F1362" s="210"/>
      <c r="G1362" s="210"/>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215</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2" collapsed="false">
      <c r="A1363" s="205"/>
      <c r="B1363" s="206"/>
      <c r="C1363" s="228" t="s">
        <v>1005</v>
      </c>
      <c r="D1363" s="229"/>
      <c r="E1363" s="230"/>
      <c r="F1363" s="203"/>
      <c r="G1363" s="203"/>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259</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3" collapsed="false">
      <c r="A1364" s="205"/>
      <c r="B1364" s="206"/>
      <c r="C1364" s="228" t="s">
        <v>1020</v>
      </c>
      <c r="D1364" s="229"/>
      <c r="E1364" s="230" t="n">
        <v>1</v>
      </c>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259</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22.5" hidden="false" customHeight="false" outlineLevel="1" collapsed="false">
      <c r="A1365" s="195" t="n">
        <v>146</v>
      </c>
      <c r="B1365" s="196" t="s">
        <v>1021</v>
      </c>
      <c r="C1365" s="197" t="s">
        <v>1022</v>
      </c>
      <c r="D1365" s="198" t="s">
        <v>402</v>
      </c>
      <c r="E1365" s="199" t="n">
        <v>1</v>
      </c>
      <c r="F1365" s="200"/>
      <c r="G1365" s="201" t="n">
        <f aca="false">ROUND(E1365*F1365,2)</f>
        <v>0</v>
      </c>
      <c r="H1365" s="200"/>
      <c r="I1365" s="201" t="n">
        <f aca="false">ROUND(E1365*H1365,2)</f>
        <v>0</v>
      </c>
      <c r="J1365" s="200"/>
      <c r="K1365" s="201" t="n">
        <f aca="false">ROUND(E1365*J1365,2)</f>
        <v>0</v>
      </c>
      <c r="L1365" s="201" t="n">
        <v>21</v>
      </c>
      <c r="M1365" s="201" t="n">
        <f aca="false">G1365*(1+L1365/100)</f>
        <v>0</v>
      </c>
      <c r="N1365" s="199" t="n">
        <v>0</v>
      </c>
      <c r="O1365" s="199" t="n">
        <f aca="false">ROUND(E1365*N1365,2)</f>
        <v>0</v>
      </c>
      <c r="P1365" s="199" t="n">
        <v>0</v>
      </c>
      <c r="Q1365" s="199" t="n">
        <f aca="false">ROUND(E1365*P1365,2)</f>
        <v>0</v>
      </c>
      <c r="R1365" s="201"/>
      <c r="S1365" s="201" t="s">
        <v>231</v>
      </c>
      <c r="T1365" s="202" t="s">
        <v>210</v>
      </c>
      <c r="U1365" s="203" t="n">
        <v>0</v>
      </c>
      <c r="V1365" s="203" t="n">
        <f aca="false">ROUND(E1365*U1365,2)</f>
        <v>0</v>
      </c>
      <c r="W1365" s="203"/>
      <c r="X1365" s="203" t="s">
        <v>254</v>
      </c>
      <c r="Y1365" s="203" t="s">
        <v>212</v>
      </c>
      <c r="Z1365" s="204"/>
      <c r="AA1365" s="204"/>
      <c r="AB1365" s="204"/>
      <c r="AC1365" s="204"/>
      <c r="AD1365" s="204"/>
      <c r="AE1365" s="204"/>
      <c r="AF1365" s="204"/>
      <c r="AG1365" s="204" t="s">
        <v>255</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true" outlineLevel="2" collapsed="false">
      <c r="A1366" s="205"/>
      <c r="B1366" s="206"/>
      <c r="C1366" s="207" t="s">
        <v>988</v>
      </c>
      <c r="D1366" s="207"/>
      <c r="E1366" s="207"/>
      <c r="F1366" s="207"/>
      <c r="G1366" s="207"/>
      <c r="H1366" s="203"/>
      <c r="I1366" s="203"/>
      <c r="J1366" s="203"/>
      <c r="K1366" s="203"/>
      <c r="L1366" s="203"/>
      <c r="M1366" s="203"/>
      <c r="N1366" s="208"/>
      <c r="O1366" s="208"/>
      <c r="P1366" s="208"/>
      <c r="Q1366" s="208"/>
      <c r="R1366" s="203"/>
      <c r="S1366" s="203"/>
      <c r="T1366" s="203"/>
      <c r="U1366" s="203"/>
      <c r="V1366" s="203"/>
      <c r="W1366" s="203"/>
      <c r="X1366" s="203"/>
      <c r="Y1366" s="203"/>
      <c r="Z1366" s="204"/>
      <c r="AA1366" s="204"/>
      <c r="AB1366" s="204"/>
      <c r="AC1366" s="204"/>
      <c r="AD1366" s="204"/>
      <c r="AE1366" s="204"/>
      <c r="AF1366" s="204"/>
      <c r="AG1366" s="204" t="s">
        <v>215</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true" outlineLevel="3" collapsed="false">
      <c r="A1367" s="205"/>
      <c r="B1367" s="206"/>
      <c r="C1367" s="210" t="s">
        <v>989</v>
      </c>
      <c r="D1367" s="210"/>
      <c r="E1367" s="210"/>
      <c r="F1367" s="210"/>
      <c r="G1367" s="210"/>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215</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true" outlineLevel="3" collapsed="false">
      <c r="A1368" s="205"/>
      <c r="B1368" s="206"/>
      <c r="C1368" s="210" t="s">
        <v>1023</v>
      </c>
      <c r="D1368" s="210"/>
      <c r="E1368" s="210"/>
      <c r="F1368" s="210"/>
      <c r="G1368" s="210"/>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215</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true" outlineLevel="3" collapsed="false">
      <c r="A1369" s="205"/>
      <c r="B1369" s="206"/>
      <c r="C1369" s="210" t="s">
        <v>991</v>
      </c>
      <c r="D1369" s="210"/>
      <c r="E1369" s="210"/>
      <c r="F1369" s="210"/>
      <c r="G1369" s="210"/>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215</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true" outlineLevel="3" collapsed="false">
      <c r="A1370" s="205"/>
      <c r="B1370" s="206"/>
      <c r="C1370" s="210" t="s">
        <v>992</v>
      </c>
      <c r="D1370" s="210"/>
      <c r="E1370" s="210"/>
      <c r="F1370" s="210"/>
      <c r="G1370" s="210"/>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215</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true" outlineLevel="3" collapsed="false">
      <c r="A1371" s="205"/>
      <c r="B1371" s="206"/>
      <c r="C1371" s="210" t="s">
        <v>993</v>
      </c>
      <c r="D1371" s="210"/>
      <c r="E1371" s="210"/>
      <c r="F1371" s="210"/>
      <c r="G1371" s="210"/>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215</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true" outlineLevel="3" collapsed="false">
      <c r="A1372" s="205"/>
      <c r="B1372" s="206"/>
      <c r="C1372" s="210" t="s">
        <v>994</v>
      </c>
      <c r="D1372" s="210"/>
      <c r="E1372" s="210"/>
      <c r="F1372" s="210"/>
      <c r="G1372" s="210"/>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215</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true" outlineLevel="3" collapsed="false">
      <c r="A1373" s="205"/>
      <c r="B1373" s="206"/>
      <c r="C1373" s="210" t="s">
        <v>995</v>
      </c>
      <c r="D1373" s="210"/>
      <c r="E1373" s="210"/>
      <c r="F1373" s="210"/>
      <c r="G1373" s="210"/>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215</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true" outlineLevel="3" collapsed="false">
      <c r="A1374" s="205"/>
      <c r="B1374" s="206"/>
      <c r="C1374" s="210" t="s">
        <v>996</v>
      </c>
      <c r="D1374" s="210"/>
      <c r="E1374" s="210"/>
      <c r="F1374" s="210"/>
      <c r="G1374" s="210"/>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215</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true" outlineLevel="3" collapsed="false">
      <c r="A1375" s="205"/>
      <c r="B1375" s="206"/>
      <c r="C1375" s="210" t="s">
        <v>997</v>
      </c>
      <c r="D1375" s="210"/>
      <c r="E1375" s="210"/>
      <c r="F1375" s="210"/>
      <c r="G1375" s="210"/>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215</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true" outlineLevel="3" collapsed="false">
      <c r="A1376" s="205"/>
      <c r="B1376" s="206"/>
      <c r="C1376" s="210" t="s">
        <v>998</v>
      </c>
      <c r="D1376" s="210"/>
      <c r="E1376" s="210"/>
      <c r="F1376" s="210"/>
      <c r="G1376" s="210"/>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215</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true" outlineLevel="3" collapsed="false">
      <c r="A1377" s="205"/>
      <c r="B1377" s="206"/>
      <c r="C1377" s="210" t="s">
        <v>999</v>
      </c>
      <c r="D1377" s="210"/>
      <c r="E1377" s="210"/>
      <c r="F1377" s="210"/>
      <c r="G1377" s="210"/>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215</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true" outlineLevel="3" collapsed="false">
      <c r="A1378" s="205"/>
      <c r="B1378" s="206"/>
      <c r="C1378" s="210" t="s">
        <v>1000</v>
      </c>
      <c r="D1378" s="210"/>
      <c r="E1378" s="210"/>
      <c r="F1378" s="210"/>
      <c r="G1378" s="210"/>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215</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true" outlineLevel="3" collapsed="false">
      <c r="A1379" s="205"/>
      <c r="B1379" s="206"/>
      <c r="C1379" s="210" t="s">
        <v>1001</v>
      </c>
      <c r="D1379" s="210"/>
      <c r="E1379" s="210"/>
      <c r="F1379" s="210"/>
      <c r="G1379" s="210"/>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215</v>
      </c>
      <c r="AH1379" s="204"/>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true" outlineLevel="3" collapsed="false">
      <c r="A1380" s="205"/>
      <c r="B1380" s="206"/>
      <c r="C1380" s="210" t="s">
        <v>1024</v>
      </c>
      <c r="D1380" s="210"/>
      <c r="E1380" s="210"/>
      <c r="F1380" s="210"/>
      <c r="G1380" s="210"/>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215</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true" outlineLevel="3" collapsed="false">
      <c r="A1381" s="205"/>
      <c r="B1381" s="206"/>
      <c r="C1381" s="210" t="s">
        <v>1019</v>
      </c>
      <c r="D1381" s="210"/>
      <c r="E1381" s="210"/>
      <c r="F1381" s="210"/>
      <c r="G1381" s="210"/>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215</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true" outlineLevel="3" collapsed="false">
      <c r="A1382" s="205"/>
      <c r="B1382" s="206"/>
      <c r="C1382" s="210" t="s">
        <v>1003</v>
      </c>
      <c r="D1382" s="210"/>
      <c r="E1382" s="210"/>
      <c r="F1382" s="210"/>
      <c r="G1382" s="210"/>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215</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2" collapsed="false">
      <c r="A1383" s="205"/>
      <c r="B1383" s="206"/>
      <c r="C1383" s="228" t="s">
        <v>1005</v>
      </c>
      <c r="D1383" s="229"/>
      <c r="E1383" s="230"/>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259</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28" t="s">
        <v>1025</v>
      </c>
      <c r="D1384" s="229"/>
      <c r="E1384" s="230" t="n">
        <v>1</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259</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22.5" hidden="false" customHeight="false" outlineLevel="1" collapsed="false">
      <c r="A1385" s="195" t="n">
        <v>147</v>
      </c>
      <c r="B1385" s="196" t="s">
        <v>1026</v>
      </c>
      <c r="C1385" s="197" t="s">
        <v>1027</v>
      </c>
      <c r="D1385" s="198" t="s">
        <v>402</v>
      </c>
      <c r="E1385" s="199" t="n">
        <v>1</v>
      </c>
      <c r="F1385" s="200"/>
      <c r="G1385" s="201" t="n">
        <f aca="false">ROUND(E1385*F1385,2)</f>
        <v>0</v>
      </c>
      <c r="H1385" s="200"/>
      <c r="I1385" s="201" t="n">
        <f aca="false">ROUND(E1385*H1385,2)</f>
        <v>0</v>
      </c>
      <c r="J1385" s="200"/>
      <c r="K1385" s="201" t="n">
        <f aca="false">ROUND(E1385*J1385,2)</f>
        <v>0</v>
      </c>
      <c r="L1385" s="201" t="n">
        <v>21</v>
      </c>
      <c r="M1385" s="201" t="n">
        <f aca="false">G1385*(1+L1385/100)</f>
        <v>0</v>
      </c>
      <c r="N1385" s="199" t="n">
        <v>0</v>
      </c>
      <c r="O1385" s="199" t="n">
        <f aca="false">ROUND(E1385*N1385,2)</f>
        <v>0</v>
      </c>
      <c r="P1385" s="199" t="n">
        <v>0</v>
      </c>
      <c r="Q1385" s="199" t="n">
        <f aca="false">ROUND(E1385*P1385,2)</f>
        <v>0</v>
      </c>
      <c r="R1385" s="201"/>
      <c r="S1385" s="201" t="s">
        <v>231</v>
      </c>
      <c r="T1385" s="202" t="s">
        <v>210</v>
      </c>
      <c r="U1385" s="203" t="n">
        <v>0</v>
      </c>
      <c r="V1385" s="203" t="n">
        <f aca="false">ROUND(E1385*U1385,2)</f>
        <v>0</v>
      </c>
      <c r="W1385" s="203"/>
      <c r="X1385" s="203" t="s">
        <v>254</v>
      </c>
      <c r="Y1385" s="203" t="s">
        <v>212</v>
      </c>
      <c r="Z1385" s="204"/>
      <c r="AA1385" s="204"/>
      <c r="AB1385" s="204"/>
      <c r="AC1385" s="204"/>
      <c r="AD1385" s="204"/>
      <c r="AE1385" s="204"/>
      <c r="AF1385" s="204"/>
      <c r="AG1385" s="204" t="s">
        <v>255</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true" outlineLevel="2" collapsed="false">
      <c r="A1386" s="205"/>
      <c r="B1386" s="206"/>
      <c r="C1386" s="207" t="s">
        <v>988</v>
      </c>
      <c r="D1386" s="207"/>
      <c r="E1386" s="207"/>
      <c r="F1386" s="207"/>
      <c r="G1386" s="207"/>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215</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true" outlineLevel="3" collapsed="false">
      <c r="A1387" s="205"/>
      <c r="B1387" s="206"/>
      <c r="C1387" s="210" t="s">
        <v>989</v>
      </c>
      <c r="D1387" s="210"/>
      <c r="E1387" s="210"/>
      <c r="F1387" s="210"/>
      <c r="G1387" s="210"/>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215</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true" outlineLevel="3" collapsed="false">
      <c r="A1388" s="205"/>
      <c r="B1388" s="206"/>
      <c r="C1388" s="210" t="s">
        <v>1023</v>
      </c>
      <c r="D1388" s="210"/>
      <c r="E1388" s="210"/>
      <c r="F1388" s="210"/>
      <c r="G1388" s="210"/>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215</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true" outlineLevel="3" collapsed="false">
      <c r="A1389" s="205"/>
      <c r="B1389" s="206"/>
      <c r="C1389" s="210" t="s">
        <v>991</v>
      </c>
      <c r="D1389" s="210"/>
      <c r="E1389" s="210"/>
      <c r="F1389" s="210"/>
      <c r="G1389" s="210"/>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215</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true" outlineLevel="3" collapsed="false">
      <c r="A1390" s="205"/>
      <c r="B1390" s="206"/>
      <c r="C1390" s="210" t="s">
        <v>992</v>
      </c>
      <c r="D1390" s="210"/>
      <c r="E1390" s="210"/>
      <c r="F1390" s="210"/>
      <c r="G1390" s="210"/>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215</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true" outlineLevel="3" collapsed="false">
      <c r="A1391" s="205"/>
      <c r="B1391" s="206"/>
      <c r="C1391" s="210" t="s">
        <v>993</v>
      </c>
      <c r="D1391" s="210"/>
      <c r="E1391" s="210"/>
      <c r="F1391" s="210"/>
      <c r="G1391" s="210"/>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215</v>
      </c>
      <c r="AH1391" s="204"/>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true" outlineLevel="3" collapsed="false">
      <c r="A1392" s="205"/>
      <c r="B1392" s="206"/>
      <c r="C1392" s="210" t="s">
        <v>994</v>
      </c>
      <c r="D1392" s="210"/>
      <c r="E1392" s="210"/>
      <c r="F1392" s="210"/>
      <c r="G1392" s="210"/>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215</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true" outlineLevel="3" collapsed="false">
      <c r="A1393" s="205"/>
      <c r="B1393" s="206"/>
      <c r="C1393" s="210" t="s">
        <v>995</v>
      </c>
      <c r="D1393" s="210"/>
      <c r="E1393" s="210"/>
      <c r="F1393" s="210"/>
      <c r="G1393" s="210"/>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215</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true" outlineLevel="3" collapsed="false">
      <c r="A1394" s="205"/>
      <c r="B1394" s="206"/>
      <c r="C1394" s="210" t="s">
        <v>996</v>
      </c>
      <c r="D1394" s="210"/>
      <c r="E1394" s="210"/>
      <c r="F1394" s="210"/>
      <c r="G1394" s="210"/>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215</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true" outlineLevel="3" collapsed="false">
      <c r="A1395" s="205"/>
      <c r="B1395" s="206"/>
      <c r="C1395" s="210" t="s">
        <v>997</v>
      </c>
      <c r="D1395" s="210"/>
      <c r="E1395" s="210"/>
      <c r="F1395" s="210"/>
      <c r="G1395" s="210"/>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215</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true" outlineLevel="3" collapsed="false">
      <c r="A1396" s="205"/>
      <c r="B1396" s="206"/>
      <c r="C1396" s="210" t="s">
        <v>998</v>
      </c>
      <c r="D1396" s="210"/>
      <c r="E1396" s="210"/>
      <c r="F1396" s="210"/>
      <c r="G1396" s="210"/>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215</v>
      </c>
      <c r="AH1396" s="204"/>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true" outlineLevel="3" collapsed="false">
      <c r="A1397" s="205"/>
      <c r="B1397" s="206"/>
      <c r="C1397" s="210" t="s">
        <v>999</v>
      </c>
      <c r="D1397" s="210"/>
      <c r="E1397" s="210"/>
      <c r="F1397" s="210"/>
      <c r="G1397" s="210"/>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215</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true" outlineLevel="3" collapsed="false">
      <c r="A1398" s="205"/>
      <c r="B1398" s="206"/>
      <c r="C1398" s="210" t="s">
        <v>1000</v>
      </c>
      <c r="D1398" s="210"/>
      <c r="E1398" s="210"/>
      <c r="F1398" s="210"/>
      <c r="G1398" s="210"/>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215</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true" outlineLevel="3" collapsed="false">
      <c r="A1399" s="205"/>
      <c r="B1399" s="206"/>
      <c r="C1399" s="210" t="s">
        <v>1001</v>
      </c>
      <c r="D1399" s="210"/>
      <c r="E1399" s="210"/>
      <c r="F1399" s="210"/>
      <c r="G1399" s="210"/>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215</v>
      </c>
      <c r="AH1399" s="204"/>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true" outlineLevel="3" collapsed="false">
      <c r="A1400" s="205"/>
      <c r="B1400" s="206"/>
      <c r="C1400" s="210" t="s">
        <v>1024</v>
      </c>
      <c r="D1400" s="210"/>
      <c r="E1400" s="210"/>
      <c r="F1400" s="210"/>
      <c r="G1400" s="210"/>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215</v>
      </c>
      <c r="AH1400" s="204"/>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true" outlineLevel="3" collapsed="false">
      <c r="A1401" s="205"/>
      <c r="B1401" s="206"/>
      <c r="C1401" s="210" t="s">
        <v>1019</v>
      </c>
      <c r="D1401" s="210"/>
      <c r="E1401" s="210"/>
      <c r="F1401" s="210"/>
      <c r="G1401" s="210"/>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215</v>
      </c>
      <c r="AH1401" s="204"/>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true" outlineLevel="3" collapsed="false">
      <c r="A1402" s="205"/>
      <c r="B1402" s="206"/>
      <c r="C1402" s="210" t="s">
        <v>1003</v>
      </c>
      <c r="D1402" s="210"/>
      <c r="E1402" s="210"/>
      <c r="F1402" s="210"/>
      <c r="G1402" s="210"/>
      <c r="H1402" s="203"/>
      <c r="I1402" s="203"/>
      <c r="J1402" s="203"/>
      <c r="K1402" s="203"/>
      <c r="L1402" s="203"/>
      <c r="M1402" s="203"/>
      <c r="N1402" s="208"/>
      <c r="O1402" s="208"/>
      <c r="P1402" s="208"/>
      <c r="Q1402" s="208"/>
      <c r="R1402" s="203"/>
      <c r="S1402" s="203"/>
      <c r="T1402" s="203"/>
      <c r="U1402" s="203"/>
      <c r="V1402" s="203"/>
      <c r="W1402" s="203"/>
      <c r="X1402" s="203"/>
      <c r="Y1402" s="203"/>
      <c r="Z1402" s="204"/>
      <c r="AA1402" s="204"/>
      <c r="AB1402" s="204"/>
      <c r="AC1402" s="204"/>
      <c r="AD1402" s="204"/>
      <c r="AE1402" s="204"/>
      <c r="AF1402" s="204"/>
      <c r="AG1402" s="204" t="s">
        <v>215</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28" t="s">
        <v>1005</v>
      </c>
      <c r="D1403" s="229"/>
      <c r="E1403" s="230"/>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259</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28" t="s">
        <v>1028</v>
      </c>
      <c r="D1404" s="229"/>
      <c r="E1404" s="230" t="n">
        <v>1</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259</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22.5" hidden="false" customHeight="false" outlineLevel="1" collapsed="false">
      <c r="A1405" s="195" t="n">
        <v>148</v>
      </c>
      <c r="B1405" s="196" t="s">
        <v>1029</v>
      </c>
      <c r="C1405" s="197" t="s">
        <v>1030</v>
      </c>
      <c r="D1405" s="198" t="s">
        <v>402</v>
      </c>
      <c r="E1405" s="199" t="n">
        <v>1</v>
      </c>
      <c r="F1405" s="200"/>
      <c r="G1405" s="201" t="n">
        <f aca="false">ROUND(E1405*F1405,2)</f>
        <v>0</v>
      </c>
      <c r="H1405" s="200"/>
      <c r="I1405" s="201" t="n">
        <f aca="false">ROUND(E1405*H1405,2)</f>
        <v>0</v>
      </c>
      <c r="J1405" s="200"/>
      <c r="K1405" s="201" t="n">
        <f aca="false">ROUND(E1405*J1405,2)</f>
        <v>0</v>
      </c>
      <c r="L1405" s="201" t="n">
        <v>21</v>
      </c>
      <c r="M1405" s="201" t="n">
        <f aca="false">G1405*(1+L1405/100)</f>
        <v>0</v>
      </c>
      <c r="N1405" s="199" t="n">
        <v>0</v>
      </c>
      <c r="O1405" s="199" t="n">
        <f aca="false">ROUND(E1405*N1405,2)</f>
        <v>0</v>
      </c>
      <c r="P1405" s="199" t="n">
        <v>0</v>
      </c>
      <c r="Q1405" s="199" t="n">
        <f aca="false">ROUND(E1405*P1405,2)</f>
        <v>0</v>
      </c>
      <c r="R1405" s="201"/>
      <c r="S1405" s="201" t="s">
        <v>231</v>
      </c>
      <c r="T1405" s="202" t="s">
        <v>210</v>
      </c>
      <c r="U1405" s="203" t="n">
        <v>0</v>
      </c>
      <c r="V1405" s="203" t="n">
        <f aca="false">ROUND(E1405*U1405,2)</f>
        <v>0</v>
      </c>
      <c r="W1405" s="203"/>
      <c r="X1405" s="203" t="s">
        <v>254</v>
      </c>
      <c r="Y1405" s="203" t="s">
        <v>212</v>
      </c>
      <c r="Z1405" s="204"/>
      <c r="AA1405" s="204"/>
      <c r="AB1405" s="204"/>
      <c r="AC1405" s="204"/>
      <c r="AD1405" s="204"/>
      <c r="AE1405" s="204"/>
      <c r="AF1405" s="204"/>
      <c r="AG1405" s="204" t="s">
        <v>255</v>
      </c>
      <c r="AH1405" s="204"/>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true" outlineLevel="2" collapsed="false">
      <c r="A1406" s="205"/>
      <c r="B1406" s="206"/>
      <c r="C1406" s="207" t="s">
        <v>988</v>
      </c>
      <c r="D1406" s="207"/>
      <c r="E1406" s="207"/>
      <c r="F1406" s="207"/>
      <c r="G1406" s="207"/>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215</v>
      </c>
      <c r="AH1406" s="204"/>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true" outlineLevel="3" collapsed="false">
      <c r="A1407" s="205"/>
      <c r="B1407" s="206"/>
      <c r="C1407" s="210" t="s">
        <v>989</v>
      </c>
      <c r="D1407" s="210"/>
      <c r="E1407" s="210"/>
      <c r="F1407" s="210"/>
      <c r="G1407" s="210"/>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215</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true" outlineLevel="3" collapsed="false">
      <c r="A1408" s="205"/>
      <c r="B1408" s="206"/>
      <c r="C1408" s="210" t="s">
        <v>1023</v>
      </c>
      <c r="D1408" s="210"/>
      <c r="E1408" s="210"/>
      <c r="F1408" s="210"/>
      <c r="G1408" s="210"/>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215</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true" outlineLevel="3" collapsed="false">
      <c r="A1409" s="205"/>
      <c r="B1409" s="206"/>
      <c r="C1409" s="210" t="s">
        <v>991</v>
      </c>
      <c r="D1409" s="210"/>
      <c r="E1409" s="210"/>
      <c r="F1409" s="210"/>
      <c r="G1409" s="210"/>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15</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true" outlineLevel="3" collapsed="false">
      <c r="A1410" s="205"/>
      <c r="B1410" s="206"/>
      <c r="C1410" s="210" t="s">
        <v>992</v>
      </c>
      <c r="D1410" s="210"/>
      <c r="E1410" s="210"/>
      <c r="F1410" s="210"/>
      <c r="G1410" s="210"/>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15</v>
      </c>
      <c r="AH1410" s="204"/>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true" outlineLevel="3" collapsed="false">
      <c r="A1411" s="205"/>
      <c r="B1411" s="206"/>
      <c r="C1411" s="210" t="s">
        <v>993</v>
      </c>
      <c r="D1411" s="210"/>
      <c r="E1411" s="210"/>
      <c r="F1411" s="210"/>
      <c r="G1411" s="210"/>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215</v>
      </c>
      <c r="AH1411" s="204"/>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true" outlineLevel="3" collapsed="false">
      <c r="A1412" s="205"/>
      <c r="B1412" s="206"/>
      <c r="C1412" s="210" t="s">
        <v>994</v>
      </c>
      <c r="D1412" s="210"/>
      <c r="E1412" s="210"/>
      <c r="F1412" s="210"/>
      <c r="G1412" s="210"/>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215</v>
      </c>
      <c r="AH1412" s="204"/>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true" outlineLevel="3" collapsed="false">
      <c r="A1413" s="205"/>
      <c r="B1413" s="206"/>
      <c r="C1413" s="210" t="s">
        <v>995</v>
      </c>
      <c r="D1413" s="210"/>
      <c r="E1413" s="210"/>
      <c r="F1413" s="210"/>
      <c r="G1413" s="210"/>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215</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true" outlineLevel="3" collapsed="false">
      <c r="A1414" s="205"/>
      <c r="B1414" s="206"/>
      <c r="C1414" s="210" t="s">
        <v>996</v>
      </c>
      <c r="D1414" s="210"/>
      <c r="E1414" s="210"/>
      <c r="F1414" s="210"/>
      <c r="G1414" s="210"/>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215</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true" outlineLevel="3" collapsed="false">
      <c r="A1415" s="205"/>
      <c r="B1415" s="206"/>
      <c r="C1415" s="210" t="s">
        <v>997</v>
      </c>
      <c r="D1415" s="210"/>
      <c r="E1415" s="210"/>
      <c r="F1415" s="210"/>
      <c r="G1415" s="210"/>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15</v>
      </c>
      <c r="AH1415" s="204"/>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true" outlineLevel="3" collapsed="false">
      <c r="A1416" s="205"/>
      <c r="B1416" s="206"/>
      <c r="C1416" s="210" t="s">
        <v>998</v>
      </c>
      <c r="D1416" s="210"/>
      <c r="E1416" s="210"/>
      <c r="F1416" s="210"/>
      <c r="G1416" s="210"/>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15</v>
      </c>
      <c r="AH1416" s="204"/>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true" outlineLevel="3" collapsed="false">
      <c r="A1417" s="205"/>
      <c r="B1417" s="206"/>
      <c r="C1417" s="210" t="s">
        <v>999</v>
      </c>
      <c r="D1417" s="210"/>
      <c r="E1417" s="210"/>
      <c r="F1417" s="210"/>
      <c r="G1417" s="210"/>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15</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true" outlineLevel="3" collapsed="false">
      <c r="A1418" s="205"/>
      <c r="B1418" s="206"/>
      <c r="C1418" s="210" t="s">
        <v>1000</v>
      </c>
      <c r="D1418" s="210"/>
      <c r="E1418" s="210"/>
      <c r="F1418" s="210"/>
      <c r="G1418" s="210"/>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215</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true" outlineLevel="3" collapsed="false">
      <c r="A1419" s="205"/>
      <c r="B1419" s="206"/>
      <c r="C1419" s="210" t="s">
        <v>1001</v>
      </c>
      <c r="D1419" s="210"/>
      <c r="E1419" s="210"/>
      <c r="F1419" s="210"/>
      <c r="G1419" s="210"/>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215</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true" outlineLevel="3" collapsed="false">
      <c r="A1420" s="205"/>
      <c r="B1420" s="206"/>
      <c r="C1420" s="210" t="s">
        <v>1024</v>
      </c>
      <c r="D1420" s="210"/>
      <c r="E1420" s="210"/>
      <c r="F1420" s="210"/>
      <c r="G1420" s="210"/>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15</v>
      </c>
      <c r="AH1420" s="204"/>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true" outlineLevel="3" collapsed="false">
      <c r="A1421" s="205"/>
      <c r="B1421" s="206"/>
      <c r="C1421" s="210" t="s">
        <v>1019</v>
      </c>
      <c r="D1421" s="210"/>
      <c r="E1421" s="210"/>
      <c r="F1421" s="210"/>
      <c r="G1421" s="210"/>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15</v>
      </c>
      <c r="AH1421" s="204"/>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true" outlineLevel="3" collapsed="false">
      <c r="A1422" s="205"/>
      <c r="B1422" s="206"/>
      <c r="C1422" s="210" t="s">
        <v>1003</v>
      </c>
      <c r="D1422" s="210"/>
      <c r="E1422" s="210"/>
      <c r="F1422" s="210"/>
      <c r="G1422" s="210"/>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15</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2" collapsed="false">
      <c r="A1423" s="205"/>
      <c r="B1423" s="206"/>
      <c r="C1423" s="228" t="s">
        <v>1005</v>
      </c>
      <c r="D1423" s="229"/>
      <c r="E1423" s="230"/>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59</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28" t="s">
        <v>1031</v>
      </c>
      <c r="D1424" s="229"/>
      <c r="E1424" s="230" t="n">
        <v>1</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259</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22.5" hidden="false" customHeight="false" outlineLevel="1" collapsed="false">
      <c r="A1425" s="195" t="n">
        <v>149</v>
      </c>
      <c r="B1425" s="196" t="s">
        <v>1032</v>
      </c>
      <c r="C1425" s="197" t="s">
        <v>1033</v>
      </c>
      <c r="D1425" s="198" t="s">
        <v>402</v>
      </c>
      <c r="E1425" s="199" t="n">
        <v>1</v>
      </c>
      <c r="F1425" s="200"/>
      <c r="G1425" s="201" t="n">
        <f aca="false">ROUND(E1425*F1425,2)</f>
        <v>0</v>
      </c>
      <c r="H1425" s="200"/>
      <c r="I1425" s="201" t="n">
        <f aca="false">ROUND(E1425*H1425,2)</f>
        <v>0</v>
      </c>
      <c r="J1425" s="200"/>
      <c r="K1425" s="201" t="n">
        <f aca="false">ROUND(E1425*J1425,2)</f>
        <v>0</v>
      </c>
      <c r="L1425" s="201" t="n">
        <v>21</v>
      </c>
      <c r="M1425" s="201" t="n">
        <f aca="false">G1425*(1+L1425/100)</f>
        <v>0</v>
      </c>
      <c r="N1425" s="199" t="n">
        <v>0</v>
      </c>
      <c r="O1425" s="199" t="n">
        <f aca="false">ROUND(E1425*N1425,2)</f>
        <v>0</v>
      </c>
      <c r="P1425" s="199" t="n">
        <v>0</v>
      </c>
      <c r="Q1425" s="199" t="n">
        <f aca="false">ROUND(E1425*P1425,2)</f>
        <v>0</v>
      </c>
      <c r="R1425" s="201"/>
      <c r="S1425" s="201" t="s">
        <v>231</v>
      </c>
      <c r="T1425" s="202" t="s">
        <v>210</v>
      </c>
      <c r="U1425" s="203" t="n">
        <v>0</v>
      </c>
      <c r="V1425" s="203" t="n">
        <f aca="false">ROUND(E1425*U1425,2)</f>
        <v>0</v>
      </c>
      <c r="W1425" s="203"/>
      <c r="X1425" s="203" t="s">
        <v>254</v>
      </c>
      <c r="Y1425" s="203" t="s">
        <v>212</v>
      </c>
      <c r="Z1425" s="204"/>
      <c r="AA1425" s="204"/>
      <c r="AB1425" s="204"/>
      <c r="AC1425" s="204"/>
      <c r="AD1425" s="204"/>
      <c r="AE1425" s="204"/>
      <c r="AF1425" s="204"/>
      <c r="AG1425" s="204" t="s">
        <v>255</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true" outlineLevel="2" collapsed="false">
      <c r="A1426" s="205"/>
      <c r="B1426" s="206"/>
      <c r="C1426" s="207" t="s">
        <v>988</v>
      </c>
      <c r="D1426" s="207"/>
      <c r="E1426" s="207"/>
      <c r="F1426" s="207"/>
      <c r="G1426" s="207"/>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15</v>
      </c>
      <c r="AH1426" s="204"/>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true" outlineLevel="3" collapsed="false">
      <c r="A1427" s="205"/>
      <c r="B1427" s="206"/>
      <c r="C1427" s="210" t="s">
        <v>989</v>
      </c>
      <c r="D1427" s="210"/>
      <c r="E1427" s="210"/>
      <c r="F1427" s="210"/>
      <c r="G1427" s="210"/>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15</v>
      </c>
      <c r="AH1427" s="204"/>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true" outlineLevel="3" collapsed="false">
      <c r="A1428" s="205"/>
      <c r="B1428" s="206"/>
      <c r="C1428" s="210" t="s">
        <v>1023</v>
      </c>
      <c r="D1428" s="210"/>
      <c r="E1428" s="210"/>
      <c r="F1428" s="210"/>
      <c r="G1428" s="210"/>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15</v>
      </c>
      <c r="AH1428" s="204"/>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true" outlineLevel="3" collapsed="false">
      <c r="A1429" s="205"/>
      <c r="B1429" s="206"/>
      <c r="C1429" s="210" t="s">
        <v>991</v>
      </c>
      <c r="D1429" s="210"/>
      <c r="E1429" s="210"/>
      <c r="F1429" s="210"/>
      <c r="G1429" s="210"/>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215</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true" outlineLevel="3" collapsed="false">
      <c r="A1430" s="205"/>
      <c r="B1430" s="206"/>
      <c r="C1430" s="210" t="s">
        <v>992</v>
      </c>
      <c r="D1430" s="210"/>
      <c r="E1430" s="210"/>
      <c r="F1430" s="210"/>
      <c r="G1430" s="210"/>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215</v>
      </c>
      <c r="AH1430" s="204"/>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true" outlineLevel="3" collapsed="false">
      <c r="A1431" s="205"/>
      <c r="B1431" s="206"/>
      <c r="C1431" s="210" t="s">
        <v>993</v>
      </c>
      <c r="D1431" s="210"/>
      <c r="E1431" s="210"/>
      <c r="F1431" s="210"/>
      <c r="G1431" s="210"/>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15</v>
      </c>
      <c r="AH1431" s="204"/>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true" outlineLevel="3" collapsed="false">
      <c r="A1432" s="205"/>
      <c r="B1432" s="206"/>
      <c r="C1432" s="210" t="s">
        <v>994</v>
      </c>
      <c r="D1432" s="210"/>
      <c r="E1432" s="210"/>
      <c r="F1432" s="210"/>
      <c r="G1432" s="210"/>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15</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true" outlineLevel="3" collapsed="false">
      <c r="A1433" s="205"/>
      <c r="B1433" s="206"/>
      <c r="C1433" s="210" t="s">
        <v>995</v>
      </c>
      <c r="D1433" s="210"/>
      <c r="E1433" s="210"/>
      <c r="F1433" s="210"/>
      <c r="G1433" s="210"/>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15</v>
      </c>
      <c r="AH1433" s="204"/>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true" outlineLevel="3" collapsed="false">
      <c r="A1434" s="205"/>
      <c r="B1434" s="206"/>
      <c r="C1434" s="210" t="s">
        <v>996</v>
      </c>
      <c r="D1434" s="210"/>
      <c r="E1434" s="210"/>
      <c r="F1434" s="210"/>
      <c r="G1434" s="210"/>
      <c r="H1434" s="203"/>
      <c r="I1434" s="203"/>
      <c r="J1434" s="203"/>
      <c r="K1434" s="203"/>
      <c r="L1434" s="203"/>
      <c r="M1434" s="203"/>
      <c r="N1434" s="208"/>
      <c r="O1434" s="208"/>
      <c r="P1434" s="208"/>
      <c r="Q1434" s="208"/>
      <c r="R1434" s="203"/>
      <c r="S1434" s="203"/>
      <c r="T1434" s="203"/>
      <c r="U1434" s="203"/>
      <c r="V1434" s="203"/>
      <c r="W1434" s="203"/>
      <c r="X1434" s="203"/>
      <c r="Y1434" s="203"/>
      <c r="Z1434" s="204"/>
      <c r="AA1434" s="204"/>
      <c r="AB1434" s="204"/>
      <c r="AC1434" s="204"/>
      <c r="AD1434" s="204"/>
      <c r="AE1434" s="204"/>
      <c r="AF1434" s="204"/>
      <c r="AG1434" s="204" t="s">
        <v>215</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true" outlineLevel="3" collapsed="false">
      <c r="A1435" s="205"/>
      <c r="B1435" s="206"/>
      <c r="C1435" s="210" t="s">
        <v>997</v>
      </c>
      <c r="D1435" s="210"/>
      <c r="E1435" s="210"/>
      <c r="F1435" s="210"/>
      <c r="G1435" s="210"/>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15</v>
      </c>
      <c r="AH1435" s="204"/>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true" outlineLevel="3" collapsed="false">
      <c r="A1436" s="205"/>
      <c r="B1436" s="206"/>
      <c r="C1436" s="210" t="s">
        <v>998</v>
      </c>
      <c r="D1436" s="210"/>
      <c r="E1436" s="210"/>
      <c r="F1436" s="210"/>
      <c r="G1436" s="210"/>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15</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true" outlineLevel="3" collapsed="false">
      <c r="A1437" s="205"/>
      <c r="B1437" s="206"/>
      <c r="C1437" s="210" t="s">
        <v>999</v>
      </c>
      <c r="D1437" s="210"/>
      <c r="E1437" s="210"/>
      <c r="F1437" s="210"/>
      <c r="G1437" s="210"/>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15</v>
      </c>
      <c r="AH1437" s="204"/>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true" outlineLevel="3" collapsed="false">
      <c r="A1438" s="205"/>
      <c r="B1438" s="206"/>
      <c r="C1438" s="210" t="s">
        <v>1000</v>
      </c>
      <c r="D1438" s="210"/>
      <c r="E1438" s="210"/>
      <c r="F1438" s="210"/>
      <c r="G1438" s="210"/>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15</v>
      </c>
      <c r="AH1438" s="204"/>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true" outlineLevel="3" collapsed="false">
      <c r="A1439" s="205"/>
      <c r="B1439" s="206"/>
      <c r="C1439" s="210" t="s">
        <v>1001</v>
      </c>
      <c r="D1439" s="210"/>
      <c r="E1439" s="210"/>
      <c r="F1439" s="210"/>
      <c r="G1439" s="210"/>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215</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true" outlineLevel="3" collapsed="false">
      <c r="A1440" s="205"/>
      <c r="B1440" s="206"/>
      <c r="C1440" s="210" t="s">
        <v>1024</v>
      </c>
      <c r="D1440" s="210"/>
      <c r="E1440" s="210"/>
      <c r="F1440" s="210"/>
      <c r="G1440" s="210"/>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15</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true" outlineLevel="3" collapsed="false">
      <c r="A1441" s="205"/>
      <c r="B1441" s="206"/>
      <c r="C1441" s="210" t="s">
        <v>1019</v>
      </c>
      <c r="D1441" s="210"/>
      <c r="E1441" s="210"/>
      <c r="F1441" s="210"/>
      <c r="G1441" s="210"/>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15</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true" outlineLevel="3" collapsed="false">
      <c r="A1442" s="205"/>
      <c r="B1442" s="206"/>
      <c r="C1442" s="210" t="s">
        <v>1003</v>
      </c>
      <c r="D1442" s="210"/>
      <c r="E1442" s="210"/>
      <c r="F1442" s="210"/>
      <c r="G1442" s="210"/>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15</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28" t="s">
        <v>1005</v>
      </c>
      <c r="D1443" s="229"/>
      <c r="E1443" s="230"/>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59</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3" collapsed="false">
      <c r="A1444" s="205"/>
      <c r="B1444" s="206"/>
      <c r="C1444" s="228" t="s">
        <v>1034</v>
      </c>
      <c r="D1444" s="229"/>
      <c r="E1444" s="230" t="n">
        <v>1</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259</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1" collapsed="false">
      <c r="A1445" s="195" t="n">
        <v>150</v>
      </c>
      <c r="B1445" s="196" t="s">
        <v>1035</v>
      </c>
      <c r="C1445" s="197" t="s">
        <v>1036</v>
      </c>
      <c r="D1445" s="198" t="s">
        <v>402</v>
      </c>
      <c r="E1445" s="199" t="n">
        <v>1</v>
      </c>
      <c r="F1445" s="200"/>
      <c r="G1445" s="201" t="n">
        <f aca="false">ROUND(E1445*F1445,2)</f>
        <v>0</v>
      </c>
      <c r="H1445" s="200"/>
      <c r="I1445" s="201" t="n">
        <f aca="false">ROUND(E1445*H1445,2)</f>
        <v>0</v>
      </c>
      <c r="J1445" s="200"/>
      <c r="K1445" s="201" t="n">
        <f aca="false">ROUND(E1445*J1445,2)</f>
        <v>0</v>
      </c>
      <c r="L1445" s="201" t="n">
        <v>21</v>
      </c>
      <c r="M1445" s="201" t="n">
        <f aca="false">G1445*(1+L1445/100)</f>
        <v>0</v>
      </c>
      <c r="N1445" s="199" t="n">
        <v>0</v>
      </c>
      <c r="O1445" s="199" t="n">
        <f aca="false">ROUND(E1445*N1445,2)</f>
        <v>0</v>
      </c>
      <c r="P1445" s="199" t="n">
        <v>0</v>
      </c>
      <c r="Q1445" s="199" t="n">
        <f aca="false">ROUND(E1445*P1445,2)</f>
        <v>0</v>
      </c>
      <c r="R1445" s="201"/>
      <c r="S1445" s="201" t="s">
        <v>231</v>
      </c>
      <c r="T1445" s="202" t="s">
        <v>210</v>
      </c>
      <c r="U1445" s="203" t="n">
        <v>0</v>
      </c>
      <c r="V1445" s="203" t="n">
        <f aca="false">ROUND(E1445*U1445,2)</f>
        <v>0</v>
      </c>
      <c r="W1445" s="203"/>
      <c r="X1445" s="203" t="s">
        <v>254</v>
      </c>
      <c r="Y1445" s="203" t="s">
        <v>212</v>
      </c>
      <c r="Z1445" s="204"/>
      <c r="AA1445" s="204"/>
      <c r="AB1445" s="204"/>
      <c r="AC1445" s="204"/>
      <c r="AD1445" s="204"/>
      <c r="AE1445" s="204"/>
      <c r="AF1445" s="204"/>
      <c r="AG1445" s="204" t="s">
        <v>255</v>
      </c>
      <c r="AH1445" s="204"/>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true" outlineLevel="2" collapsed="false">
      <c r="A1446" s="205"/>
      <c r="B1446" s="206"/>
      <c r="C1446" s="207" t="s">
        <v>1014</v>
      </c>
      <c r="D1446" s="207"/>
      <c r="E1446" s="207"/>
      <c r="F1446" s="207"/>
      <c r="G1446" s="207"/>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15</v>
      </c>
      <c r="AH1446" s="204"/>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true" outlineLevel="3" collapsed="false">
      <c r="A1447" s="205"/>
      <c r="B1447" s="206"/>
      <c r="C1447" s="210" t="s">
        <v>1037</v>
      </c>
      <c r="D1447" s="210"/>
      <c r="E1447" s="210"/>
      <c r="F1447" s="210"/>
      <c r="G1447" s="210"/>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215</v>
      </c>
      <c r="AH1447" s="204"/>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9" t="str">
        <f aca="false">C1447</f>
        <v>- barevnost a zrnitost materiálu vybrat podle sousedních kamenných prvků (stávající kamenné prahy 6k a 5k)</v>
      </c>
      <c r="BB1447" s="204"/>
      <c r="BC1447" s="204"/>
      <c r="BD1447" s="204"/>
      <c r="BE1447" s="204"/>
      <c r="BF1447" s="204"/>
      <c r="BG1447" s="204"/>
      <c r="BH1447" s="204"/>
    </row>
    <row r="1448" customFormat="false" ht="12.75" hidden="false" customHeight="true" outlineLevel="3" collapsed="false">
      <c r="A1448" s="205"/>
      <c r="B1448" s="206"/>
      <c r="C1448" s="210" t="s">
        <v>966</v>
      </c>
      <c r="D1448" s="210"/>
      <c r="E1448" s="210"/>
      <c r="F1448" s="210"/>
      <c r="G1448" s="210"/>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15</v>
      </c>
      <c r="AH1448" s="204"/>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true" outlineLevel="3" collapsed="false">
      <c r="A1449" s="205"/>
      <c r="B1449" s="206"/>
      <c r="C1449" s="210" t="s">
        <v>1038</v>
      </c>
      <c r="D1449" s="210"/>
      <c r="E1449" s="210"/>
      <c r="F1449" s="210"/>
      <c r="G1449" s="210"/>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215</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9" t="str">
        <f aca="false">C1449</f>
        <v>kamenný práh bude uložen do malty pro pokládku a spárování kamenných dlažeb pro exteriér tl. 30- 50mm</v>
      </c>
      <c r="BB1449" s="204"/>
      <c r="BC1449" s="204"/>
      <c r="BD1449" s="204"/>
      <c r="BE1449" s="204"/>
      <c r="BF1449" s="204"/>
      <c r="BG1449" s="204"/>
      <c r="BH1449" s="204"/>
    </row>
    <row r="1450" customFormat="false" ht="12.75" hidden="false" customHeight="true" outlineLevel="3" collapsed="false">
      <c r="A1450" s="205"/>
      <c r="B1450" s="206"/>
      <c r="C1450" s="210" t="s">
        <v>1039</v>
      </c>
      <c r="D1450" s="210"/>
      <c r="E1450" s="210"/>
      <c r="F1450" s="210"/>
      <c r="G1450" s="210"/>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215</v>
      </c>
      <c r="AH1450" s="204"/>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true" outlineLevel="3" collapsed="false">
      <c r="A1451" s="205"/>
      <c r="B1451" s="206"/>
      <c r="C1451" s="210" t="s">
        <v>1001</v>
      </c>
      <c r="D1451" s="210"/>
      <c r="E1451" s="210"/>
      <c r="F1451" s="210"/>
      <c r="G1451" s="210"/>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215</v>
      </c>
      <c r="AH1451" s="204"/>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true" outlineLevel="3" collapsed="false">
      <c r="A1452" s="205"/>
      <c r="B1452" s="206"/>
      <c r="C1452" s="210" t="s">
        <v>1018</v>
      </c>
      <c r="D1452" s="210"/>
      <c r="E1452" s="210"/>
      <c r="F1452" s="210"/>
      <c r="G1452" s="210"/>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215</v>
      </c>
      <c r="AH1452" s="204"/>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true" outlineLevel="3" collapsed="false">
      <c r="A1453" s="205"/>
      <c r="B1453" s="206"/>
      <c r="C1453" s="210" t="s">
        <v>1002</v>
      </c>
      <c r="D1453" s="210"/>
      <c r="E1453" s="210"/>
      <c r="F1453" s="210"/>
      <c r="G1453" s="210"/>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15</v>
      </c>
      <c r="AH1453" s="204"/>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true" outlineLevel="3" collapsed="false">
      <c r="A1454" s="205"/>
      <c r="B1454" s="206"/>
      <c r="C1454" s="210" t="s">
        <v>1019</v>
      </c>
      <c r="D1454" s="210"/>
      <c r="E1454" s="210"/>
      <c r="F1454" s="210"/>
      <c r="G1454" s="210"/>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215</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true" outlineLevel="3" collapsed="false">
      <c r="A1455" s="205"/>
      <c r="B1455" s="206"/>
      <c r="C1455" s="210" t="s">
        <v>998</v>
      </c>
      <c r="D1455" s="210"/>
      <c r="E1455" s="210"/>
      <c r="F1455" s="210"/>
      <c r="G1455" s="210"/>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15</v>
      </c>
      <c r="AH1455" s="204"/>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true" outlineLevel="3" collapsed="false">
      <c r="A1456" s="205"/>
      <c r="B1456" s="206"/>
      <c r="C1456" s="210" t="s">
        <v>999</v>
      </c>
      <c r="D1456" s="210"/>
      <c r="E1456" s="210"/>
      <c r="F1456" s="210"/>
      <c r="G1456" s="210"/>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15</v>
      </c>
      <c r="AH1456" s="204"/>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true" outlineLevel="3" collapsed="false">
      <c r="A1457" s="205"/>
      <c r="B1457" s="206"/>
      <c r="C1457" s="210" t="s">
        <v>1000</v>
      </c>
      <c r="D1457" s="210"/>
      <c r="E1457" s="210"/>
      <c r="F1457" s="210"/>
      <c r="G1457" s="210"/>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15</v>
      </c>
      <c r="AH1457" s="204"/>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true" outlineLevel="3" collapsed="false">
      <c r="A1458" s="205"/>
      <c r="B1458" s="206"/>
      <c r="C1458" s="210" t="s">
        <v>1003</v>
      </c>
      <c r="D1458" s="210"/>
      <c r="E1458" s="210"/>
      <c r="F1458" s="210"/>
      <c r="G1458" s="210"/>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215</v>
      </c>
      <c r="AH1458" s="204"/>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2" collapsed="false">
      <c r="A1459" s="205"/>
      <c r="B1459" s="206"/>
      <c r="C1459" s="228" t="s">
        <v>1005</v>
      </c>
      <c r="D1459" s="229"/>
      <c r="E1459" s="230"/>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59</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28" t="s">
        <v>1040</v>
      </c>
      <c r="D1460" s="229"/>
      <c r="E1460" s="230" t="n">
        <v>1</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259</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22.5" hidden="false" customHeight="false" outlineLevel="1" collapsed="false">
      <c r="A1461" s="195" t="n">
        <v>151</v>
      </c>
      <c r="B1461" s="196" t="s">
        <v>1041</v>
      </c>
      <c r="C1461" s="197" t="s">
        <v>1042</v>
      </c>
      <c r="D1461" s="198" t="s">
        <v>402</v>
      </c>
      <c r="E1461" s="199" t="n">
        <v>9</v>
      </c>
      <c r="F1461" s="200"/>
      <c r="G1461" s="201" t="n">
        <f aca="false">ROUND(E1461*F1461,2)</f>
        <v>0</v>
      </c>
      <c r="H1461" s="200"/>
      <c r="I1461" s="201" t="n">
        <f aca="false">ROUND(E1461*H1461,2)</f>
        <v>0</v>
      </c>
      <c r="J1461" s="200"/>
      <c r="K1461" s="201" t="n">
        <f aca="false">ROUND(E1461*J1461,2)</f>
        <v>0</v>
      </c>
      <c r="L1461" s="201" t="n">
        <v>21</v>
      </c>
      <c r="M1461" s="201" t="n">
        <f aca="false">G1461*(1+L1461/100)</f>
        <v>0</v>
      </c>
      <c r="N1461" s="199" t="n">
        <v>0</v>
      </c>
      <c r="O1461" s="199" t="n">
        <f aca="false">ROUND(E1461*N1461,2)</f>
        <v>0</v>
      </c>
      <c r="P1461" s="199" t="n">
        <v>0</v>
      </c>
      <c r="Q1461" s="199" t="n">
        <f aca="false">ROUND(E1461*P1461,2)</f>
        <v>0</v>
      </c>
      <c r="R1461" s="201"/>
      <c r="S1461" s="201" t="s">
        <v>231</v>
      </c>
      <c r="T1461" s="202" t="s">
        <v>210</v>
      </c>
      <c r="U1461" s="203" t="n">
        <v>0</v>
      </c>
      <c r="V1461" s="203" t="n">
        <f aca="false">ROUND(E1461*U1461,2)</f>
        <v>0</v>
      </c>
      <c r="W1461" s="203"/>
      <c r="X1461" s="203" t="s">
        <v>254</v>
      </c>
      <c r="Y1461" s="203" t="s">
        <v>212</v>
      </c>
      <c r="Z1461" s="204"/>
      <c r="AA1461" s="204"/>
      <c r="AB1461" s="204"/>
      <c r="AC1461" s="204"/>
      <c r="AD1461" s="204"/>
      <c r="AE1461" s="204"/>
      <c r="AF1461" s="204"/>
      <c r="AG1461" s="204" t="s">
        <v>255</v>
      </c>
      <c r="AH1461" s="204"/>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true" outlineLevel="2" collapsed="false">
      <c r="A1462" s="205"/>
      <c r="B1462" s="206"/>
      <c r="C1462" s="207" t="s">
        <v>988</v>
      </c>
      <c r="D1462" s="207"/>
      <c r="E1462" s="207"/>
      <c r="F1462" s="207"/>
      <c r="G1462" s="207"/>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215</v>
      </c>
      <c r="AH1462" s="204"/>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true" outlineLevel="3" collapsed="false">
      <c r="A1463" s="205"/>
      <c r="B1463" s="206"/>
      <c r="C1463" s="210" t="s">
        <v>989</v>
      </c>
      <c r="D1463" s="210"/>
      <c r="E1463" s="210"/>
      <c r="F1463" s="210"/>
      <c r="G1463" s="210"/>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215</v>
      </c>
      <c r="AH1463" s="204"/>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true" outlineLevel="3" collapsed="false">
      <c r="A1464" s="205"/>
      <c r="B1464" s="206"/>
      <c r="C1464" s="210" t="s">
        <v>1043</v>
      </c>
      <c r="D1464" s="210"/>
      <c r="E1464" s="210"/>
      <c r="F1464" s="210"/>
      <c r="G1464" s="210"/>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215</v>
      </c>
      <c r="AH1464" s="204"/>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true" outlineLevel="3" collapsed="false">
      <c r="A1465" s="205"/>
      <c r="B1465" s="206"/>
      <c r="C1465" s="210" t="s">
        <v>991</v>
      </c>
      <c r="D1465" s="210"/>
      <c r="E1465" s="210"/>
      <c r="F1465" s="210"/>
      <c r="G1465" s="210"/>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215</v>
      </c>
      <c r="AH1465" s="204"/>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true" outlineLevel="3" collapsed="false">
      <c r="A1466" s="205"/>
      <c r="B1466" s="206"/>
      <c r="C1466" s="210" t="s">
        <v>992</v>
      </c>
      <c r="D1466" s="210"/>
      <c r="E1466" s="210"/>
      <c r="F1466" s="210"/>
      <c r="G1466" s="210"/>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215</v>
      </c>
      <c r="AH1466" s="204"/>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true" outlineLevel="3" collapsed="false">
      <c r="A1467" s="205"/>
      <c r="B1467" s="206"/>
      <c r="C1467" s="210" t="s">
        <v>993</v>
      </c>
      <c r="D1467" s="210"/>
      <c r="E1467" s="210"/>
      <c r="F1467" s="210"/>
      <c r="G1467" s="210"/>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215</v>
      </c>
      <c r="AH1467" s="204"/>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true" outlineLevel="3" collapsed="false">
      <c r="A1468" s="205"/>
      <c r="B1468" s="206"/>
      <c r="C1468" s="210" t="s">
        <v>994</v>
      </c>
      <c r="D1468" s="210"/>
      <c r="E1468" s="210"/>
      <c r="F1468" s="210"/>
      <c r="G1468" s="210"/>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215</v>
      </c>
      <c r="AH1468" s="204"/>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true" outlineLevel="3" collapsed="false">
      <c r="A1469" s="205"/>
      <c r="B1469" s="206"/>
      <c r="C1469" s="210" t="s">
        <v>995</v>
      </c>
      <c r="D1469" s="210"/>
      <c r="E1469" s="210"/>
      <c r="F1469" s="210"/>
      <c r="G1469" s="210"/>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215</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true" outlineLevel="3" collapsed="false">
      <c r="A1470" s="205"/>
      <c r="B1470" s="206"/>
      <c r="C1470" s="210" t="s">
        <v>996</v>
      </c>
      <c r="D1470" s="210"/>
      <c r="E1470" s="210"/>
      <c r="F1470" s="210"/>
      <c r="G1470" s="210"/>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215</v>
      </c>
      <c r="AH1470" s="204"/>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true" outlineLevel="3" collapsed="false">
      <c r="A1471" s="205"/>
      <c r="B1471" s="206"/>
      <c r="C1471" s="210" t="s">
        <v>997</v>
      </c>
      <c r="D1471" s="210"/>
      <c r="E1471" s="210"/>
      <c r="F1471" s="210"/>
      <c r="G1471" s="210"/>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215</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true" outlineLevel="3" collapsed="false">
      <c r="A1472" s="205"/>
      <c r="B1472" s="206"/>
      <c r="C1472" s="210" t="s">
        <v>998</v>
      </c>
      <c r="D1472" s="210"/>
      <c r="E1472" s="210"/>
      <c r="F1472" s="210"/>
      <c r="G1472" s="210"/>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215</v>
      </c>
      <c r="AH1472" s="204"/>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true" outlineLevel="3" collapsed="false">
      <c r="A1473" s="205"/>
      <c r="B1473" s="206"/>
      <c r="C1473" s="210" t="s">
        <v>999</v>
      </c>
      <c r="D1473" s="210"/>
      <c r="E1473" s="210"/>
      <c r="F1473" s="210"/>
      <c r="G1473" s="210"/>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215</v>
      </c>
      <c r="AH1473" s="204"/>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true" outlineLevel="3" collapsed="false">
      <c r="A1474" s="205"/>
      <c r="B1474" s="206"/>
      <c r="C1474" s="210" t="s">
        <v>1000</v>
      </c>
      <c r="D1474" s="210"/>
      <c r="E1474" s="210"/>
      <c r="F1474" s="210"/>
      <c r="G1474" s="210"/>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215</v>
      </c>
      <c r="AH1474" s="204"/>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true" outlineLevel="3" collapsed="false">
      <c r="A1475" s="205"/>
      <c r="B1475" s="206"/>
      <c r="C1475" s="210" t="s">
        <v>1001</v>
      </c>
      <c r="D1475" s="210"/>
      <c r="E1475" s="210"/>
      <c r="F1475" s="210"/>
      <c r="G1475" s="210"/>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215</v>
      </c>
      <c r="AH1475" s="204"/>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true" outlineLevel="3" collapsed="false">
      <c r="A1476" s="205"/>
      <c r="B1476" s="206"/>
      <c r="C1476" s="210" t="s">
        <v>1002</v>
      </c>
      <c r="D1476" s="210"/>
      <c r="E1476" s="210"/>
      <c r="F1476" s="210"/>
      <c r="G1476" s="210"/>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215</v>
      </c>
      <c r="AH1476" s="204"/>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true" outlineLevel="3" collapsed="false">
      <c r="A1477" s="205"/>
      <c r="B1477" s="206"/>
      <c r="C1477" s="210" t="s">
        <v>1003</v>
      </c>
      <c r="D1477" s="210"/>
      <c r="E1477" s="210"/>
      <c r="F1477" s="210"/>
      <c r="G1477" s="210"/>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215</v>
      </c>
      <c r="AH1477" s="204"/>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2" collapsed="false">
      <c r="A1478" s="205"/>
      <c r="B1478" s="206"/>
      <c r="C1478" s="228" t="s">
        <v>1005</v>
      </c>
      <c r="D1478" s="229"/>
      <c r="E1478" s="230"/>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259</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3" collapsed="false">
      <c r="A1479" s="205"/>
      <c r="B1479" s="206"/>
      <c r="C1479" s="228" t="s">
        <v>1044</v>
      </c>
      <c r="D1479" s="229"/>
      <c r="E1479" s="230" t="n">
        <v>9</v>
      </c>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259</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1" collapsed="false">
      <c r="A1480" s="195" t="n">
        <v>152</v>
      </c>
      <c r="B1480" s="196" t="s">
        <v>1045</v>
      </c>
      <c r="C1480" s="197" t="s">
        <v>1046</v>
      </c>
      <c r="D1480" s="198" t="s">
        <v>402</v>
      </c>
      <c r="E1480" s="199" t="n">
        <v>1</v>
      </c>
      <c r="F1480" s="200"/>
      <c r="G1480" s="201" t="n">
        <f aca="false">ROUND(E1480*F1480,2)</f>
        <v>0</v>
      </c>
      <c r="H1480" s="200"/>
      <c r="I1480" s="201" t="n">
        <f aca="false">ROUND(E1480*H1480,2)</f>
        <v>0</v>
      </c>
      <c r="J1480" s="200"/>
      <c r="K1480" s="201" t="n">
        <f aca="false">ROUND(E1480*J1480,2)</f>
        <v>0</v>
      </c>
      <c r="L1480" s="201" t="n">
        <v>21</v>
      </c>
      <c r="M1480" s="201" t="n">
        <f aca="false">G1480*(1+L1480/100)</f>
        <v>0</v>
      </c>
      <c r="N1480" s="199" t="n">
        <v>0</v>
      </c>
      <c r="O1480" s="199" t="n">
        <f aca="false">ROUND(E1480*N1480,2)</f>
        <v>0</v>
      </c>
      <c r="P1480" s="199" t="n">
        <v>0</v>
      </c>
      <c r="Q1480" s="199" t="n">
        <f aca="false">ROUND(E1480*P1480,2)</f>
        <v>0</v>
      </c>
      <c r="R1480" s="201"/>
      <c r="S1480" s="201" t="s">
        <v>231</v>
      </c>
      <c r="T1480" s="202" t="s">
        <v>210</v>
      </c>
      <c r="U1480" s="203" t="n">
        <v>0</v>
      </c>
      <c r="V1480" s="203" t="n">
        <f aca="false">ROUND(E1480*U1480,2)</f>
        <v>0</v>
      </c>
      <c r="W1480" s="203"/>
      <c r="X1480" s="203" t="s">
        <v>254</v>
      </c>
      <c r="Y1480" s="203" t="s">
        <v>212</v>
      </c>
      <c r="Z1480" s="204"/>
      <c r="AA1480" s="204"/>
      <c r="AB1480" s="204"/>
      <c r="AC1480" s="204"/>
      <c r="AD1480" s="204"/>
      <c r="AE1480" s="204"/>
      <c r="AF1480" s="204"/>
      <c r="AG1480" s="204" t="s">
        <v>255</v>
      </c>
      <c r="AH1480" s="204"/>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22.5" hidden="false" customHeight="true" outlineLevel="2" collapsed="false">
      <c r="A1481" s="205"/>
      <c r="B1481" s="206"/>
      <c r="C1481" s="207" t="s">
        <v>1047</v>
      </c>
      <c r="D1481" s="207"/>
      <c r="E1481" s="207"/>
      <c r="F1481" s="207"/>
      <c r="G1481" s="207"/>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215</v>
      </c>
      <c r="AH1481" s="204"/>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9" t="str">
        <f aca="false">C1481</f>
        <v>pozn 9 - nový kamenný chrlič vyústění dešťové kanalizace zazdít na trasvápenou zdící maltu ve spádu min 4% a vetknout do zdiva min 600mm</v>
      </c>
      <c r="BB1481" s="204"/>
      <c r="BC1481" s="204"/>
      <c r="BD1481" s="204"/>
      <c r="BE1481" s="204"/>
      <c r="BF1481" s="204"/>
      <c r="BG1481" s="204"/>
      <c r="BH1481" s="204"/>
    </row>
    <row r="1482" customFormat="false" ht="22.5" hidden="false" customHeight="false" outlineLevel="1" collapsed="false">
      <c r="A1482" s="195" t="n">
        <v>153</v>
      </c>
      <c r="B1482" s="196" t="s">
        <v>1048</v>
      </c>
      <c r="C1482" s="197" t="s">
        <v>1049</v>
      </c>
      <c r="D1482" s="198" t="s">
        <v>402</v>
      </c>
      <c r="E1482" s="199" t="n">
        <v>1</v>
      </c>
      <c r="F1482" s="200"/>
      <c r="G1482" s="201" t="n">
        <f aca="false">ROUND(E1482*F1482,2)</f>
        <v>0</v>
      </c>
      <c r="H1482" s="200"/>
      <c r="I1482" s="201" t="n">
        <f aca="false">ROUND(E1482*H1482,2)</f>
        <v>0</v>
      </c>
      <c r="J1482" s="200"/>
      <c r="K1482" s="201" t="n">
        <f aca="false">ROUND(E1482*J1482,2)</f>
        <v>0</v>
      </c>
      <c r="L1482" s="201" t="n">
        <v>21</v>
      </c>
      <c r="M1482" s="201" t="n">
        <f aca="false">G1482*(1+L1482/100)</f>
        <v>0</v>
      </c>
      <c r="N1482" s="199" t="n">
        <v>0</v>
      </c>
      <c r="O1482" s="199" t="n">
        <f aca="false">ROUND(E1482*N1482,2)</f>
        <v>0</v>
      </c>
      <c r="P1482" s="199" t="n">
        <v>0</v>
      </c>
      <c r="Q1482" s="199" t="n">
        <f aca="false">ROUND(E1482*P1482,2)</f>
        <v>0</v>
      </c>
      <c r="R1482" s="201"/>
      <c r="S1482" s="201" t="s">
        <v>231</v>
      </c>
      <c r="T1482" s="202" t="s">
        <v>210</v>
      </c>
      <c r="U1482" s="203" t="n">
        <v>0</v>
      </c>
      <c r="V1482" s="203" t="n">
        <f aca="false">ROUND(E1482*U1482,2)</f>
        <v>0</v>
      </c>
      <c r="W1482" s="203"/>
      <c r="X1482" s="203" t="s">
        <v>254</v>
      </c>
      <c r="Y1482" s="203" t="s">
        <v>212</v>
      </c>
      <c r="Z1482" s="204"/>
      <c r="AA1482" s="204"/>
      <c r="AB1482" s="204"/>
      <c r="AC1482" s="204"/>
      <c r="AD1482" s="204"/>
      <c r="AE1482" s="204"/>
      <c r="AF1482" s="204"/>
      <c r="AG1482" s="204" t="s">
        <v>255</v>
      </c>
      <c r="AH1482" s="204"/>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2" collapsed="false">
      <c r="A1483" s="205"/>
      <c r="B1483" s="206"/>
      <c r="C1483" s="228" t="s">
        <v>1050</v>
      </c>
      <c r="D1483" s="229"/>
      <c r="E1483" s="230"/>
      <c r="F1483" s="203"/>
      <c r="G1483" s="203"/>
      <c r="H1483" s="203"/>
      <c r="I1483" s="203"/>
      <c r="J1483" s="203"/>
      <c r="K1483" s="203"/>
      <c r="L1483" s="203"/>
      <c r="M1483" s="203"/>
      <c r="N1483" s="208"/>
      <c r="O1483" s="208"/>
      <c r="P1483" s="208"/>
      <c r="Q1483" s="208"/>
      <c r="R1483" s="203"/>
      <c r="S1483" s="203"/>
      <c r="T1483" s="203"/>
      <c r="U1483" s="203"/>
      <c r="V1483" s="203"/>
      <c r="W1483" s="203"/>
      <c r="X1483" s="203"/>
      <c r="Y1483" s="203"/>
      <c r="Z1483" s="204"/>
      <c r="AA1483" s="204"/>
      <c r="AB1483" s="204"/>
      <c r="AC1483" s="204"/>
      <c r="AD1483" s="204"/>
      <c r="AE1483" s="204"/>
      <c r="AF1483" s="204"/>
      <c r="AG1483" s="204" t="s">
        <v>259</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3" collapsed="false">
      <c r="A1484" s="205"/>
      <c r="B1484" s="206"/>
      <c r="C1484" s="228" t="s">
        <v>1051</v>
      </c>
      <c r="D1484" s="229"/>
      <c r="E1484" s="230" t="n">
        <v>1</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259</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22.5" hidden="false" customHeight="false" outlineLevel="1" collapsed="false">
      <c r="A1485" s="195" t="n">
        <v>154</v>
      </c>
      <c r="B1485" s="196" t="s">
        <v>1052</v>
      </c>
      <c r="C1485" s="197" t="s">
        <v>1053</v>
      </c>
      <c r="D1485" s="198" t="s">
        <v>402</v>
      </c>
      <c r="E1485" s="199" t="n">
        <v>1</v>
      </c>
      <c r="F1485" s="200"/>
      <c r="G1485" s="201" t="n">
        <f aca="false">ROUND(E1485*F1485,2)</f>
        <v>0</v>
      </c>
      <c r="H1485" s="200"/>
      <c r="I1485" s="201" t="n">
        <f aca="false">ROUND(E1485*H1485,2)</f>
        <v>0</v>
      </c>
      <c r="J1485" s="200"/>
      <c r="K1485" s="201" t="n">
        <f aca="false">ROUND(E1485*J1485,2)</f>
        <v>0</v>
      </c>
      <c r="L1485" s="201" t="n">
        <v>21</v>
      </c>
      <c r="M1485" s="201" t="n">
        <f aca="false">G1485*(1+L1485/100)</f>
        <v>0</v>
      </c>
      <c r="N1485" s="199" t="n">
        <v>0</v>
      </c>
      <c r="O1485" s="199" t="n">
        <f aca="false">ROUND(E1485*N1485,2)</f>
        <v>0</v>
      </c>
      <c r="P1485" s="199" t="n">
        <v>0</v>
      </c>
      <c r="Q1485" s="199" t="n">
        <f aca="false">ROUND(E1485*P1485,2)</f>
        <v>0</v>
      </c>
      <c r="R1485" s="201"/>
      <c r="S1485" s="201" t="s">
        <v>231</v>
      </c>
      <c r="T1485" s="202" t="s">
        <v>210</v>
      </c>
      <c r="U1485" s="203" t="n">
        <v>0</v>
      </c>
      <c r="V1485" s="203" t="n">
        <f aca="false">ROUND(E1485*U1485,2)</f>
        <v>0</v>
      </c>
      <c r="W1485" s="203"/>
      <c r="X1485" s="203" t="s">
        <v>254</v>
      </c>
      <c r="Y1485" s="203" t="s">
        <v>212</v>
      </c>
      <c r="Z1485" s="204"/>
      <c r="AA1485" s="204"/>
      <c r="AB1485" s="204"/>
      <c r="AC1485" s="204"/>
      <c r="AD1485" s="204"/>
      <c r="AE1485" s="204"/>
      <c r="AF1485" s="204"/>
      <c r="AG1485" s="204" t="s">
        <v>255</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2" collapsed="false">
      <c r="A1486" s="205"/>
      <c r="B1486" s="206"/>
      <c r="C1486" s="228" t="s">
        <v>1050</v>
      </c>
      <c r="D1486" s="229"/>
      <c r="E1486" s="230"/>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259</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28" t="s">
        <v>1054</v>
      </c>
      <c r="D1487" s="229"/>
      <c r="E1487" s="230" t="n">
        <v>1</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259</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1" collapsed="false">
      <c r="A1488" s="195" t="n">
        <v>155</v>
      </c>
      <c r="B1488" s="196" t="s">
        <v>1055</v>
      </c>
      <c r="C1488" s="197" t="s">
        <v>1056</v>
      </c>
      <c r="D1488" s="198" t="s">
        <v>402</v>
      </c>
      <c r="E1488" s="199" t="n">
        <v>2</v>
      </c>
      <c r="F1488" s="200"/>
      <c r="G1488" s="201" t="n">
        <f aca="false">ROUND(E1488*F1488,2)</f>
        <v>0</v>
      </c>
      <c r="H1488" s="200"/>
      <c r="I1488" s="201" t="n">
        <f aca="false">ROUND(E1488*H1488,2)</f>
        <v>0</v>
      </c>
      <c r="J1488" s="200"/>
      <c r="K1488" s="201" t="n">
        <f aca="false">ROUND(E1488*J1488,2)</f>
        <v>0</v>
      </c>
      <c r="L1488" s="201" t="n">
        <v>21</v>
      </c>
      <c r="M1488" s="201" t="n">
        <f aca="false">G1488*(1+L1488/100)</f>
        <v>0</v>
      </c>
      <c r="N1488" s="199" t="n">
        <v>0</v>
      </c>
      <c r="O1488" s="199" t="n">
        <f aca="false">ROUND(E1488*N1488,2)</f>
        <v>0</v>
      </c>
      <c r="P1488" s="199" t="n">
        <v>0</v>
      </c>
      <c r="Q1488" s="199" t="n">
        <f aca="false">ROUND(E1488*P1488,2)</f>
        <v>0</v>
      </c>
      <c r="R1488" s="201"/>
      <c r="S1488" s="201" t="s">
        <v>231</v>
      </c>
      <c r="T1488" s="202" t="s">
        <v>210</v>
      </c>
      <c r="U1488" s="203" t="n">
        <v>0</v>
      </c>
      <c r="V1488" s="203" t="n">
        <f aca="false">ROUND(E1488*U1488,2)</f>
        <v>0</v>
      </c>
      <c r="W1488" s="203"/>
      <c r="X1488" s="203" t="s">
        <v>254</v>
      </c>
      <c r="Y1488" s="203" t="s">
        <v>212</v>
      </c>
      <c r="Z1488" s="204"/>
      <c r="AA1488" s="204"/>
      <c r="AB1488" s="204"/>
      <c r="AC1488" s="204"/>
      <c r="AD1488" s="204"/>
      <c r="AE1488" s="204"/>
      <c r="AF1488" s="204"/>
      <c r="AG1488" s="204" t="s">
        <v>255</v>
      </c>
      <c r="AH1488" s="204"/>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2" collapsed="false">
      <c r="A1489" s="205"/>
      <c r="B1489" s="206"/>
      <c r="C1489" s="228" t="s">
        <v>1050</v>
      </c>
      <c r="D1489" s="229"/>
      <c r="E1489" s="230"/>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259</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3" collapsed="false">
      <c r="A1490" s="205"/>
      <c r="B1490" s="206"/>
      <c r="C1490" s="228" t="s">
        <v>1057</v>
      </c>
      <c r="D1490" s="229"/>
      <c r="E1490" s="230" t="n">
        <v>2</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259</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1" collapsed="false">
      <c r="A1491" s="195" t="n">
        <v>156</v>
      </c>
      <c r="B1491" s="196" t="s">
        <v>1058</v>
      </c>
      <c r="C1491" s="197" t="s">
        <v>1059</v>
      </c>
      <c r="D1491" s="198" t="s">
        <v>402</v>
      </c>
      <c r="E1491" s="199" t="n">
        <v>1</v>
      </c>
      <c r="F1491" s="200"/>
      <c r="G1491" s="201" t="n">
        <f aca="false">ROUND(E1491*F1491,2)</f>
        <v>0</v>
      </c>
      <c r="H1491" s="200"/>
      <c r="I1491" s="201" t="n">
        <f aca="false">ROUND(E1491*H1491,2)</f>
        <v>0</v>
      </c>
      <c r="J1491" s="200"/>
      <c r="K1491" s="201" t="n">
        <f aca="false">ROUND(E1491*J1491,2)</f>
        <v>0</v>
      </c>
      <c r="L1491" s="201" t="n">
        <v>21</v>
      </c>
      <c r="M1491" s="201" t="n">
        <f aca="false">G1491*(1+L1491/100)</f>
        <v>0</v>
      </c>
      <c r="N1491" s="199" t="n">
        <v>0</v>
      </c>
      <c r="O1491" s="199" t="n">
        <f aca="false">ROUND(E1491*N1491,2)</f>
        <v>0</v>
      </c>
      <c r="P1491" s="199" t="n">
        <v>0</v>
      </c>
      <c r="Q1491" s="199" t="n">
        <f aca="false">ROUND(E1491*P1491,2)</f>
        <v>0</v>
      </c>
      <c r="R1491" s="201"/>
      <c r="S1491" s="201" t="s">
        <v>231</v>
      </c>
      <c r="T1491" s="202" t="s">
        <v>210</v>
      </c>
      <c r="U1491" s="203" t="n">
        <v>0</v>
      </c>
      <c r="V1491" s="203" t="n">
        <f aca="false">ROUND(E1491*U1491,2)</f>
        <v>0</v>
      </c>
      <c r="W1491" s="203"/>
      <c r="X1491" s="203" t="s">
        <v>254</v>
      </c>
      <c r="Y1491" s="203" t="s">
        <v>212</v>
      </c>
      <c r="Z1491" s="204"/>
      <c r="AA1491" s="204"/>
      <c r="AB1491" s="204"/>
      <c r="AC1491" s="204"/>
      <c r="AD1491" s="204"/>
      <c r="AE1491" s="204"/>
      <c r="AF1491" s="204"/>
      <c r="AG1491" s="204" t="s">
        <v>255</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2" collapsed="false">
      <c r="A1492" s="205"/>
      <c r="B1492" s="206"/>
      <c r="C1492" s="228" t="s">
        <v>1050</v>
      </c>
      <c r="D1492" s="229"/>
      <c r="E1492" s="230"/>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259</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3" collapsed="false">
      <c r="A1493" s="205"/>
      <c r="B1493" s="206"/>
      <c r="C1493" s="228" t="s">
        <v>1060</v>
      </c>
      <c r="D1493" s="229"/>
      <c r="E1493" s="230" t="n">
        <v>1</v>
      </c>
      <c r="F1493" s="203"/>
      <c r="G1493" s="203"/>
      <c r="H1493" s="203"/>
      <c r="I1493" s="203"/>
      <c r="J1493" s="203"/>
      <c r="K1493" s="203"/>
      <c r="L1493" s="203"/>
      <c r="M1493" s="203"/>
      <c r="N1493" s="208"/>
      <c r="O1493" s="208"/>
      <c r="P1493" s="208"/>
      <c r="Q1493" s="208"/>
      <c r="R1493" s="203"/>
      <c r="S1493" s="203"/>
      <c r="T1493" s="203"/>
      <c r="U1493" s="203"/>
      <c r="V1493" s="203"/>
      <c r="W1493" s="203"/>
      <c r="X1493" s="203"/>
      <c r="Y1493" s="203"/>
      <c r="Z1493" s="204"/>
      <c r="AA1493" s="204"/>
      <c r="AB1493" s="204"/>
      <c r="AC1493" s="204"/>
      <c r="AD1493" s="204"/>
      <c r="AE1493" s="204"/>
      <c r="AF1493" s="204"/>
      <c r="AG1493" s="204" t="s">
        <v>259</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1" collapsed="false">
      <c r="A1494" s="195" t="n">
        <v>157</v>
      </c>
      <c r="B1494" s="196" t="s">
        <v>1061</v>
      </c>
      <c r="C1494" s="197" t="s">
        <v>1062</v>
      </c>
      <c r="D1494" s="198" t="s">
        <v>402</v>
      </c>
      <c r="E1494" s="199" t="n">
        <v>2</v>
      </c>
      <c r="F1494" s="200"/>
      <c r="G1494" s="201" t="n">
        <f aca="false">ROUND(E1494*F1494,2)</f>
        <v>0</v>
      </c>
      <c r="H1494" s="200"/>
      <c r="I1494" s="201" t="n">
        <f aca="false">ROUND(E1494*H1494,2)</f>
        <v>0</v>
      </c>
      <c r="J1494" s="200"/>
      <c r="K1494" s="201" t="n">
        <f aca="false">ROUND(E1494*J1494,2)</f>
        <v>0</v>
      </c>
      <c r="L1494" s="201" t="n">
        <v>21</v>
      </c>
      <c r="M1494" s="201" t="n">
        <f aca="false">G1494*(1+L1494/100)</f>
        <v>0</v>
      </c>
      <c r="N1494" s="199" t="n">
        <v>0</v>
      </c>
      <c r="O1494" s="199" t="n">
        <f aca="false">ROUND(E1494*N1494,2)</f>
        <v>0</v>
      </c>
      <c r="P1494" s="199" t="n">
        <v>0</v>
      </c>
      <c r="Q1494" s="199" t="n">
        <f aca="false">ROUND(E1494*P1494,2)</f>
        <v>0</v>
      </c>
      <c r="R1494" s="201"/>
      <c r="S1494" s="201" t="s">
        <v>231</v>
      </c>
      <c r="T1494" s="202" t="s">
        <v>210</v>
      </c>
      <c r="U1494" s="203" t="n">
        <v>0</v>
      </c>
      <c r="V1494" s="203" t="n">
        <f aca="false">ROUND(E1494*U1494,2)</f>
        <v>0</v>
      </c>
      <c r="W1494" s="203"/>
      <c r="X1494" s="203" t="s">
        <v>254</v>
      </c>
      <c r="Y1494" s="203" t="s">
        <v>212</v>
      </c>
      <c r="Z1494" s="204"/>
      <c r="AA1494" s="204"/>
      <c r="AB1494" s="204"/>
      <c r="AC1494" s="204"/>
      <c r="AD1494" s="204"/>
      <c r="AE1494" s="204"/>
      <c r="AF1494" s="204"/>
      <c r="AG1494" s="204" t="s">
        <v>255</v>
      </c>
      <c r="AH1494" s="204"/>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2" collapsed="false">
      <c r="A1495" s="205"/>
      <c r="B1495" s="206"/>
      <c r="C1495" s="228" t="s">
        <v>1050</v>
      </c>
      <c r="D1495" s="229"/>
      <c r="E1495" s="230"/>
      <c r="F1495" s="203"/>
      <c r="G1495" s="203"/>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259</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3" collapsed="false">
      <c r="A1496" s="205"/>
      <c r="B1496" s="206"/>
      <c r="C1496" s="228" t="s">
        <v>1063</v>
      </c>
      <c r="D1496" s="229"/>
      <c r="E1496" s="230" t="n">
        <v>2</v>
      </c>
      <c r="F1496" s="203"/>
      <c r="G1496" s="203"/>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259</v>
      </c>
      <c r="AH1496" s="204" t="n">
        <v>0</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22.5" hidden="false" customHeight="false" outlineLevel="1" collapsed="false">
      <c r="A1497" s="195" t="n">
        <v>158</v>
      </c>
      <c r="B1497" s="196" t="s">
        <v>1064</v>
      </c>
      <c r="C1497" s="197" t="s">
        <v>1065</v>
      </c>
      <c r="D1497" s="198" t="s">
        <v>402</v>
      </c>
      <c r="E1497" s="199" t="n">
        <v>1</v>
      </c>
      <c r="F1497" s="200"/>
      <c r="G1497" s="201" t="n">
        <f aca="false">ROUND(E1497*F1497,2)</f>
        <v>0</v>
      </c>
      <c r="H1497" s="200"/>
      <c r="I1497" s="201" t="n">
        <f aca="false">ROUND(E1497*H1497,2)</f>
        <v>0</v>
      </c>
      <c r="J1497" s="200"/>
      <c r="K1497" s="201" t="n">
        <f aca="false">ROUND(E1497*J1497,2)</f>
        <v>0</v>
      </c>
      <c r="L1497" s="201" t="n">
        <v>21</v>
      </c>
      <c r="M1497" s="201" t="n">
        <f aca="false">G1497*(1+L1497/100)</f>
        <v>0</v>
      </c>
      <c r="N1497" s="199" t="n">
        <v>0</v>
      </c>
      <c r="O1497" s="199" t="n">
        <f aca="false">ROUND(E1497*N1497,2)</f>
        <v>0</v>
      </c>
      <c r="P1497" s="199" t="n">
        <v>0</v>
      </c>
      <c r="Q1497" s="199" t="n">
        <f aca="false">ROUND(E1497*P1497,2)</f>
        <v>0</v>
      </c>
      <c r="R1497" s="201"/>
      <c r="S1497" s="201" t="s">
        <v>231</v>
      </c>
      <c r="T1497" s="202" t="s">
        <v>210</v>
      </c>
      <c r="U1497" s="203" t="n">
        <v>0</v>
      </c>
      <c r="V1497" s="203" t="n">
        <f aca="false">ROUND(E1497*U1497,2)</f>
        <v>0</v>
      </c>
      <c r="W1497" s="203"/>
      <c r="X1497" s="203" t="s">
        <v>254</v>
      </c>
      <c r="Y1497" s="203" t="s">
        <v>212</v>
      </c>
      <c r="Z1497" s="204"/>
      <c r="AA1497" s="204"/>
      <c r="AB1497" s="204"/>
      <c r="AC1497" s="204"/>
      <c r="AD1497" s="204"/>
      <c r="AE1497" s="204"/>
      <c r="AF1497" s="204"/>
      <c r="AG1497" s="204" t="s">
        <v>255</v>
      </c>
      <c r="AH1497" s="204"/>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2" collapsed="false">
      <c r="A1498" s="205"/>
      <c r="B1498" s="206"/>
      <c r="C1498" s="228" t="s">
        <v>1050</v>
      </c>
      <c r="D1498" s="229"/>
      <c r="E1498" s="230"/>
      <c r="F1498" s="203"/>
      <c r="G1498" s="203"/>
      <c r="H1498" s="203"/>
      <c r="I1498" s="203"/>
      <c r="J1498" s="203"/>
      <c r="K1498" s="203"/>
      <c r="L1498" s="203"/>
      <c r="M1498" s="203"/>
      <c r="N1498" s="208"/>
      <c r="O1498" s="208"/>
      <c r="P1498" s="208"/>
      <c r="Q1498" s="208"/>
      <c r="R1498" s="203"/>
      <c r="S1498" s="203"/>
      <c r="T1498" s="203"/>
      <c r="U1498" s="203"/>
      <c r="V1498" s="203"/>
      <c r="W1498" s="203"/>
      <c r="X1498" s="203"/>
      <c r="Y1498" s="203"/>
      <c r="Z1498" s="204"/>
      <c r="AA1498" s="204"/>
      <c r="AB1498" s="204"/>
      <c r="AC1498" s="204"/>
      <c r="AD1498" s="204"/>
      <c r="AE1498" s="204"/>
      <c r="AF1498" s="204"/>
      <c r="AG1498" s="204" t="s">
        <v>259</v>
      </c>
      <c r="AH1498" s="204" t="n">
        <v>0</v>
      </c>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3" collapsed="false">
      <c r="A1499" s="205"/>
      <c r="B1499" s="206"/>
      <c r="C1499" s="228" t="s">
        <v>1066</v>
      </c>
      <c r="D1499" s="229"/>
      <c r="E1499" s="230" t="n">
        <v>1</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259</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195" t="n">
        <v>159</v>
      </c>
      <c r="B1500" s="196" t="s">
        <v>1067</v>
      </c>
      <c r="C1500" s="197" t="s">
        <v>1068</v>
      </c>
      <c r="D1500" s="198" t="s">
        <v>402</v>
      </c>
      <c r="E1500" s="199" t="n">
        <v>1</v>
      </c>
      <c r="F1500" s="200"/>
      <c r="G1500" s="201" t="n">
        <f aca="false">ROUND(E1500*F1500,2)</f>
        <v>0</v>
      </c>
      <c r="H1500" s="200"/>
      <c r="I1500" s="201" t="n">
        <f aca="false">ROUND(E1500*H1500,2)</f>
        <v>0</v>
      </c>
      <c r="J1500" s="200"/>
      <c r="K1500" s="201" t="n">
        <f aca="false">ROUND(E1500*J1500,2)</f>
        <v>0</v>
      </c>
      <c r="L1500" s="201" t="n">
        <v>21</v>
      </c>
      <c r="M1500" s="201" t="n">
        <f aca="false">G1500*(1+L1500/100)</f>
        <v>0</v>
      </c>
      <c r="N1500" s="199" t="n">
        <v>0</v>
      </c>
      <c r="O1500" s="199" t="n">
        <f aca="false">ROUND(E1500*N1500,2)</f>
        <v>0</v>
      </c>
      <c r="P1500" s="199" t="n">
        <v>0</v>
      </c>
      <c r="Q1500" s="199" t="n">
        <f aca="false">ROUND(E1500*P1500,2)</f>
        <v>0</v>
      </c>
      <c r="R1500" s="201"/>
      <c r="S1500" s="201" t="s">
        <v>231</v>
      </c>
      <c r="T1500" s="202" t="s">
        <v>210</v>
      </c>
      <c r="U1500" s="203" t="n">
        <v>0</v>
      </c>
      <c r="V1500" s="203" t="n">
        <f aca="false">ROUND(E1500*U1500,2)</f>
        <v>0</v>
      </c>
      <c r="W1500" s="203"/>
      <c r="X1500" s="203" t="s">
        <v>254</v>
      </c>
      <c r="Y1500" s="203" t="s">
        <v>212</v>
      </c>
      <c r="Z1500" s="204"/>
      <c r="AA1500" s="204"/>
      <c r="AB1500" s="204"/>
      <c r="AC1500" s="204"/>
      <c r="AD1500" s="204"/>
      <c r="AE1500" s="204"/>
      <c r="AF1500" s="204"/>
      <c r="AG1500" s="204" t="s">
        <v>255</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2" collapsed="false">
      <c r="A1501" s="205"/>
      <c r="B1501" s="206"/>
      <c r="C1501" s="228" t="s">
        <v>1050</v>
      </c>
      <c r="D1501" s="229"/>
      <c r="E1501" s="230"/>
      <c r="F1501" s="203"/>
      <c r="G1501" s="203"/>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259</v>
      </c>
      <c r="AH1501" s="204" t="n">
        <v>0</v>
      </c>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false" outlineLevel="3" collapsed="false">
      <c r="A1502" s="205"/>
      <c r="B1502" s="206"/>
      <c r="C1502" s="228" t="s">
        <v>1069</v>
      </c>
      <c r="D1502" s="229"/>
      <c r="E1502" s="230" t="n">
        <v>1</v>
      </c>
      <c r="F1502" s="203"/>
      <c r="G1502" s="203"/>
      <c r="H1502" s="203"/>
      <c r="I1502" s="203"/>
      <c r="J1502" s="203"/>
      <c r="K1502" s="203"/>
      <c r="L1502" s="203"/>
      <c r="M1502" s="203"/>
      <c r="N1502" s="208"/>
      <c r="O1502" s="208"/>
      <c r="P1502" s="208"/>
      <c r="Q1502" s="208"/>
      <c r="R1502" s="203"/>
      <c r="S1502" s="203"/>
      <c r="T1502" s="203"/>
      <c r="U1502" s="203"/>
      <c r="V1502" s="203"/>
      <c r="W1502" s="203"/>
      <c r="X1502" s="203"/>
      <c r="Y1502" s="203"/>
      <c r="Z1502" s="204"/>
      <c r="AA1502" s="204"/>
      <c r="AB1502" s="204"/>
      <c r="AC1502" s="204"/>
      <c r="AD1502" s="204"/>
      <c r="AE1502" s="204"/>
      <c r="AF1502" s="204"/>
      <c r="AG1502" s="204" t="s">
        <v>259</v>
      </c>
      <c r="AH1502" s="204" t="n">
        <v>0</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22.5" hidden="false" customHeight="false" outlineLevel="1" collapsed="false">
      <c r="A1503" s="195" t="n">
        <v>160</v>
      </c>
      <c r="B1503" s="196" t="s">
        <v>1070</v>
      </c>
      <c r="C1503" s="197" t="s">
        <v>1071</v>
      </c>
      <c r="D1503" s="198" t="s">
        <v>402</v>
      </c>
      <c r="E1503" s="199" t="n">
        <v>1</v>
      </c>
      <c r="F1503" s="200"/>
      <c r="G1503" s="201" t="n">
        <f aca="false">ROUND(E1503*F1503,2)</f>
        <v>0</v>
      </c>
      <c r="H1503" s="200"/>
      <c r="I1503" s="201" t="n">
        <f aca="false">ROUND(E1503*H1503,2)</f>
        <v>0</v>
      </c>
      <c r="J1503" s="200"/>
      <c r="K1503" s="201" t="n">
        <f aca="false">ROUND(E1503*J1503,2)</f>
        <v>0</v>
      </c>
      <c r="L1503" s="201" t="n">
        <v>21</v>
      </c>
      <c r="M1503" s="201" t="n">
        <f aca="false">G1503*(1+L1503/100)</f>
        <v>0</v>
      </c>
      <c r="N1503" s="199" t="n">
        <v>0</v>
      </c>
      <c r="O1503" s="199" t="n">
        <f aca="false">ROUND(E1503*N1503,2)</f>
        <v>0</v>
      </c>
      <c r="P1503" s="199" t="n">
        <v>0</v>
      </c>
      <c r="Q1503" s="199" t="n">
        <f aca="false">ROUND(E1503*P1503,2)</f>
        <v>0</v>
      </c>
      <c r="R1503" s="201"/>
      <c r="S1503" s="201" t="s">
        <v>231</v>
      </c>
      <c r="T1503" s="202" t="s">
        <v>210</v>
      </c>
      <c r="U1503" s="203" t="n">
        <v>0</v>
      </c>
      <c r="V1503" s="203" t="n">
        <f aca="false">ROUND(E1503*U1503,2)</f>
        <v>0</v>
      </c>
      <c r="W1503" s="203"/>
      <c r="X1503" s="203" t="s">
        <v>254</v>
      </c>
      <c r="Y1503" s="203" t="s">
        <v>212</v>
      </c>
      <c r="Z1503" s="204"/>
      <c r="AA1503" s="204"/>
      <c r="AB1503" s="204"/>
      <c r="AC1503" s="204"/>
      <c r="AD1503" s="204"/>
      <c r="AE1503" s="204"/>
      <c r="AF1503" s="204"/>
      <c r="AG1503" s="204" t="s">
        <v>255</v>
      </c>
      <c r="AH1503" s="204"/>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2" collapsed="false">
      <c r="A1504" s="205"/>
      <c r="B1504" s="206"/>
      <c r="C1504" s="228" t="s">
        <v>1050</v>
      </c>
      <c r="D1504" s="229"/>
      <c r="E1504" s="230"/>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259</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3" collapsed="false">
      <c r="A1505" s="205"/>
      <c r="B1505" s="206"/>
      <c r="C1505" s="228" t="s">
        <v>1069</v>
      </c>
      <c r="D1505" s="229"/>
      <c r="E1505" s="230" t="n">
        <v>1</v>
      </c>
      <c r="F1505" s="203"/>
      <c r="G1505" s="20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259</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22.5" hidden="false" customHeight="false" outlineLevel="1" collapsed="false">
      <c r="A1506" s="195" t="n">
        <v>161</v>
      </c>
      <c r="B1506" s="196" t="s">
        <v>1072</v>
      </c>
      <c r="C1506" s="197" t="s">
        <v>1073</v>
      </c>
      <c r="D1506" s="198" t="s">
        <v>402</v>
      </c>
      <c r="E1506" s="199" t="n">
        <v>1</v>
      </c>
      <c r="F1506" s="200"/>
      <c r="G1506" s="201" t="n">
        <f aca="false">ROUND(E1506*F1506,2)</f>
        <v>0</v>
      </c>
      <c r="H1506" s="200"/>
      <c r="I1506" s="201" t="n">
        <f aca="false">ROUND(E1506*H1506,2)</f>
        <v>0</v>
      </c>
      <c r="J1506" s="200"/>
      <c r="K1506" s="201" t="n">
        <f aca="false">ROUND(E1506*J1506,2)</f>
        <v>0</v>
      </c>
      <c r="L1506" s="201" t="n">
        <v>21</v>
      </c>
      <c r="M1506" s="201" t="n">
        <f aca="false">G1506*(1+L1506/100)</f>
        <v>0</v>
      </c>
      <c r="N1506" s="199" t="n">
        <v>0</v>
      </c>
      <c r="O1506" s="199" t="n">
        <f aca="false">ROUND(E1506*N1506,2)</f>
        <v>0</v>
      </c>
      <c r="P1506" s="199" t="n">
        <v>0</v>
      </c>
      <c r="Q1506" s="199" t="n">
        <f aca="false">ROUND(E1506*P1506,2)</f>
        <v>0</v>
      </c>
      <c r="R1506" s="201"/>
      <c r="S1506" s="201" t="s">
        <v>231</v>
      </c>
      <c r="T1506" s="202" t="s">
        <v>210</v>
      </c>
      <c r="U1506" s="203" t="n">
        <v>0</v>
      </c>
      <c r="V1506" s="203" t="n">
        <f aca="false">ROUND(E1506*U1506,2)</f>
        <v>0</v>
      </c>
      <c r="W1506" s="203"/>
      <c r="X1506" s="203" t="s">
        <v>254</v>
      </c>
      <c r="Y1506" s="203" t="s">
        <v>212</v>
      </c>
      <c r="Z1506" s="204"/>
      <c r="AA1506" s="204"/>
      <c r="AB1506" s="204"/>
      <c r="AC1506" s="204"/>
      <c r="AD1506" s="204"/>
      <c r="AE1506" s="204"/>
      <c r="AF1506" s="204"/>
      <c r="AG1506" s="204" t="s">
        <v>255</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2" collapsed="false">
      <c r="A1507" s="205"/>
      <c r="B1507" s="206"/>
      <c r="C1507" s="228" t="s">
        <v>1050</v>
      </c>
      <c r="D1507" s="229"/>
      <c r="E1507" s="230"/>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259</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28" t="s">
        <v>1074</v>
      </c>
      <c r="D1508" s="229"/>
      <c r="E1508" s="230" t="n">
        <v>1</v>
      </c>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259</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1" collapsed="false">
      <c r="A1509" s="195" t="n">
        <v>162</v>
      </c>
      <c r="B1509" s="196" t="s">
        <v>1075</v>
      </c>
      <c r="C1509" s="197" t="s">
        <v>1076</v>
      </c>
      <c r="D1509" s="198" t="s">
        <v>402</v>
      </c>
      <c r="E1509" s="199" t="n">
        <v>1</v>
      </c>
      <c r="F1509" s="200"/>
      <c r="G1509" s="201" t="n">
        <f aca="false">ROUND(E1509*F1509,2)</f>
        <v>0</v>
      </c>
      <c r="H1509" s="200"/>
      <c r="I1509" s="201" t="n">
        <f aca="false">ROUND(E1509*H1509,2)</f>
        <v>0</v>
      </c>
      <c r="J1509" s="200"/>
      <c r="K1509" s="201" t="n">
        <f aca="false">ROUND(E1509*J1509,2)</f>
        <v>0</v>
      </c>
      <c r="L1509" s="201" t="n">
        <v>21</v>
      </c>
      <c r="M1509" s="201" t="n">
        <f aca="false">G1509*(1+L1509/100)</f>
        <v>0</v>
      </c>
      <c r="N1509" s="199" t="n">
        <v>0</v>
      </c>
      <c r="O1509" s="199" t="n">
        <f aca="false">ROUND(E1509*N1509,2)</f>
        <v>0</v>
      </c>
      <c r="P1509" s="199" t="n">
        <v>0</v>
      </c>
      <c r="Q1509" s="199" t="n">
        <f aca="false">ROUND(E1509*P1509,2)</f>
        <v>0</v>
      </c>
      <c r="R1509" s="201"/>
      <c r="S1509" s="201" t="s">
        <v>231</v>
      </c>
      <c r="T1509" s="202" t="s">
        <v>210</v>
      </c>
      <c r="U1509" s="203" t="n">
        <v>0</v>
      </c>
      <c r="V1509" s="203" t="n">
        <f aca="false">ROUND(E1509*U1509,2)</f>
        <v>0</v>
      </c>
      <c r="W1509" s="203"/>
      <c r="X1509" s="203" t="s">
        <v>254</v>
      </c>
      <c r="Y1509" s="203" t="s">
        <v>212</v>
      </c>
      <c r="Z1509" s="204"/>
      <c r="AA1509" s="204"/>
      <c r="AB1509" s="204"/>
      <c r="AC1509" s="204"/>
      <c r="AD1509" s="204"/>
      <c r="AE1509" s="204"/>
      <c r="AF1509" s="204"/>
      <c r="AG1509" s="204" t="s">
        <v>255</v>
      </c>
      <c r="AH1509" s="204"/>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2" collapsed="false">
      <c r="A1510" s="205"/>
      <c r="B1510" s="206"/>
      <c r="C1510" s="228" t="s">
        <v>1050</v>
      </c>
      <c r="D1510" s="229"/>
      <c r="E1510" s="230"/>
      <c r="F1510" s="203"/>
      <c r="G1510" s="203"/>
      <c r="H1510" s="203"/>
      <c r="I1510" s="203"/>
      <c r="J1510" s="203"/>
      <c r="K1510" s="203"/>
      <c r="L1510" s="203"/>
      <c r="M1510" s="203"/>
      <c r="N1510" s="208"/>
      <c r="O1510" s="208"/>
      <c r="P1510" s="208"/>
      <c r="Q1510" s="208"/>
      <c r="R1510" s="203"/>
      <c r="S1510" s="203"/>
      <c r="T1510" s="203"/>
      <c r="U1510" s="203"/>
      <c r="V1510" s="203"/>
      <c r="W1510" s="203"/>
      <c r="X1510" s="203"/>
      <c r="Y1510" s="203"/>
      <c r="Z1510" s="204"/>
      <c r="AA1510" s="204"/>
      <c r="AB1510" s="204"/>
      <c r="AC1510" s="204"/>
      <c r="AD1510" s="204"/>
      <c r="AE1510" s="204"/>
      <c r="AF1510" s="204"/>
      <c r="AG1510" s="204" t="s">
        <v>259</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3" collapsed="false">
      <c r="A1511" s="205"/>
      <c r="B1511" s="206"/>
      <c r="C1511" s="228" t="s">
        <v>1077</v>
      </c>
      <c r="D1511" s="229"/>
      <c r="E1511" s="230" t="n">
        <v>1</v>
      </c>
      <c r="F1511" s="203"/>
      <c r="G1511" s="203"/>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259</v>
      </c>
      <c r="AH1511" s="204" t="n">
        <v>0</v>
      </c>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1" collapsed="false">
      <c r="A1512" s="205" t="n">
        <v>163</v>
      </c>
      <c r="B1512" s="206" t="s">
        <v>1078</v>
      </c>
      <c r="C1512" s="234" t="s">
        <v>1079</v>
      </c>
      <c r="D1512" s="235" t="s">
        <v>37</v>
      </c>
      <c r="E1512" s="236"/>
      <c r="F1512" s="237"/>
      <c r="G1512" s="203" t="n">
        <f aca="false">ROUND(E1512*F1512,2)</f>
        <v>0</v>
      </c>
      <c r="H1512" s="237"/>
      <c r="I1512" s="203" t="n">
        <f aca="false">ROUND(E1512*H1512,2)</f>
        <v>0</v>
      </c>
      <c r="J1512" s="237"/>
      <c r="K1512" s="203" t="n">
        <f aca="false">ROUND(E1512*J1512,2)</f>
        <v>0</v>
      </c>
      <c r="L1512" s="203" t="n">
        <v>21</v>
      </c>
      <c r="M1512" s="203" t="n">
        <f aca="false">G1512*(1+L1512/100)</f>
        <v>0</v>
      </c>
      <c r="N1512" s="208" t="n">
        <v>0</v>
      </c>
      <c r="O1512" s="208" t="n">
        <f aca="false">ROUND(E1512*N1512,2)</f>
        <v>0</v>
      </c>
      <c r="P1512" s="208" t="n">
        <v>0</v>
      </c>
      <c r="Q1512" s="208" t="n">
        <f aca="false">ROUND(E1512*P1512,2)</f>
        <v>0</v>
      </c>
      <c r="R1512" s="203" t="s">
        <v>1080</v>
      </c>
      <c r="S1512" s="203" t="s">
        <v>209</v>
      </c>
      <c r="T1512" s="203" t="s">
        <v>209</v>
      </c>
      <c r="U1512" s="203" t="n">
        <v>0</v>
      </c>
      <c r="V1512" s="203" t="n">
        <f aca="false">ROUND(E1512*U1512,2)</f>
        <v>0</v>
      </c>
      <c r="W1512" s="203"/>
      <c r="X1512" s="203" t="s">
        <v>641</v>
      </c>
      <c r="Y1512" s="203" t="s">
        <v>212</v>
      </c>
      <c r="Z1512" s="204"/>
      <c r="AA1512" s="204"/>
      <c r="AB1512" s="204"/>
      <c r="AC1512" s="204"/>
      <c r="AD1512" s="204"/>
      <c r="AE1512" s="204"/>
      <c r="AF1512" s="204"/>
      <c r="AG1512" s="204" t="s">
        <v>642</v>
      </c>
      <c r="AH1512" s="204"/>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true" outlineLevel="2" collapsed="false">
      <c r="A1513" s="205"/>
      <c r="B1513" s="206"/>
      <c r="C1513" s="238" t="s">
        <v>683</v>
      </c>
      <c r="D1513" s="238"/>
      <c r="E1513" s="238"/>
      <c r="F1513" s="238"/>
      <c r="G1513" s="238"/>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257</v>
      </c>
      <c r="AH1513" s="204"/>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22.5" hidden="false" customHeight="false" outlineLevel="1" collapsed="false">
      <c r="A1514" s="205" t="n">
        <v>164</v>
      </c>
      <c r="B1514" s="206" t="s">
        <v>1081</v>
      </c>
      <c r="C1514" s="234" t="s">
        <v>1082</v>
      </c>
      <c r="D1514" s="235" t="s">
        <v>37</v>
      </c>
      <c r="E1514" s="236"/>
      <c r="F1514" s="237"/>
      <c r="G1514" s="203" t="n">
        <f aca="false">ROUND(E1514*F1514,2)</f>
        <v>0</v>
      </c>
      <c r="H1514" s="237"/>
      <c r="I1514" s="203" t="n">
        <f aca="false">ROUND(E1514*H1514,2)</f>
        <v>0</v>
      </c>
      <c r="J1514" s="237"/>
      <c r="K1514" s="203" t="n">
        <f aca="false">ROUND(E1514*J1514,2)</f>
        <v>0</v>
      </c>
      <c r="L1514" s="203" t="n">
        <v>21</v>
      </c>
      <c r="M1514" s="203" t="n">
        <f aca="false">G1514*(1+L1514/100)</f>
        <v>0</v>
      </c>
      <c r="N1514" s="208" t="n">
        <v>0</v>
      </c>
      <c r="O1514" s="208" t="n">
        <f aca="false">ROUND(E1514*N1514,2)</f>
        <v>0</v>
      </c>
      <c r="P1514" s="208" t="n">
        <v>0</v>
      </c>
      <c r="Q1514" s="208" t="n">
        <f aca="false">ROUND(E1514*P1514,2)</f>
        <v>0</v>
      </c>
      <c r="R1514" s="203" t="s">
        <v>1080</v>
      </c>
      <c r="S1514" s="203" t="s">
        <v>209</v>
      </c>
      <c r="T1514" s="203" t="s">
        <v>209</v>
      </c>
      <c r="U1514" s="203" t="n">
        <v>0</v>
      </c>
      <c r="V1514" s="203" t="n">
        <f aca="false">ROUND(E1514*U1514,2)</f>
        <v>0</v>
      </c>
      <c r="W1514" s="203"/>
      <c r="X1514" s="203" t="s">
        <v>641</v>
      </c>
      <c r="Y1514" s="203" t="s">
        <v>212</v>
      </c>
      <c r="Z1514" s="204"/>
      <c r="AA1514" s="204"/>
      <c r="AB1514" s="204"/>
      <c r="AC1514" s="204"/>
      <c r="AD1514" s="204"/>
      <c r="AE1514" s="204"/>
      <c r="AF1514" s="204"/>
      <c r="AG1514" s="204" t="s">
        <v>642</v>
      </c>
      <c r="AH1514" s="204"/>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true" outlineLevel="2" collapsed="false">
      <c r="A1515" s="205"/>
      <c r="B1515" s="206"/>
      <c r="C1515" s="238" t="s">
        <v>683</v>
      </c>
      <c r="D1515" s="238"/>
      <c r="E1515" s="238"/>
      <c r="F1515" s="238"/>
      <c r="G1515" s="238"/>
      <c r="H1515" s="203"/>
      <c r="I1515" s="203"/>
      <c r="J1515" s="203"/>
      <c r="K1515" s="203"/>
      <c r="L1515" s="203"/>
      <c r="M1515" s="203"/>
      <c r="N1515" s="208"/>
      <c r="O1515" s="208"/>
      <c r="P1515" s="208"/>
      <c r="Q1515" s="208"/>
      <c r="R1515" s="203"/>
      <c r="S1515" s="203"/>
      <c r="T1515" s="203"/>
      <c r="U1515" s="203"/>
      <c r="V1515" s="203"/>
      <c r="W1515" s="203"/>
      <c r="X1515" s="203"/>
      <c r="Y1515" s="203"/>
      <c r="Z1515" s="204"/>
      <c r="AA1515" s="204"/>
      <c r="AB1515" s="204"/>
      <c r="AC1515" s="204"/>
      <c r="AD1515" s="204"/>
      <c r="AE1515" s="204"/>
      <c r="AF1515" s="204"/>
      <c r="AG1515" s="204" t="s">
        <v>257</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0" collapsed="false">
      <c r="A1516" s="187" t="s">
        <v>204</v>
      </c>
      <c r="B1516" s="188" t="s">
        <v>164</v>
      </c>
      <c r="C1516" s="189" t="s">
        <v>165</v>
      </c>
      <c r="D1516" s="190"/>
      <c r="E1516" s="191"/>
      <c r="F1516" s="192"/>
      <c r="G1516" s="192" t="n">
        <f aca="false">SUMIF(AG1517:AG1521,"&lt;&gt;NOR",G1517:G1521)</f>
        <v>0</v>
      </c>
      <c r="H1516" s="192"/>
      <c r="I1516" s="192" t="n">
        <f aca="false">SUM(I1517:I1521)</f>
        <v>0</v>
      </c>
      <c r="J1516" s="192"/>
      <c r="K1516" s="192" t="n">
        <f aca="false">SUM(K1517:K1521)</f>
        <v>0</v>
      </c>
      <c r="L1516" s="192"/>
      <c r="M1516" s="192" t="n">
        <f aca="false">SUM(M1517:M1521)</f>
        <v>0</v>
      </c>
      <c r="N1516" s="191"/>
      <c r="O1516" s="191" t="n">
        <f aca="false">SUM(O1517:O1521)</f>
        <v>0.07</v>
      </c>
      <c r="P1516" s="191"/>
      <c r="Q1516" s="191" t="n">
        <f aca="false">SUM(Q1517:Q1521)</f>
        <v>0</v>
      </c>
      <c r="R1516" s="192"/>
      <c r="S1516" s="192"/>
      <c r="T1516" s="193"/>
      <c r="U1516" s="194"/>
      <c r="V1516" s="194" t="n">
        <f aca="false">SUM(V1517:V1521)</f>
        <v>22.35</v>
      </c>
      <c r="W1516" s="194"/>
      <c r="X1516" s="194"/>
      <c r="Y1516" s="194"/>
      <c r="AG1516" s="0" t="s">
        <v>205</v>
      </c>
    </row>
    <row r="1517" customFormat="false" ht="12.75" hidden="false" customHeight="false" outlineLevel="1" collapsed="false">
      <c r="A1517" s="195" t="n">
        <v>165</v>
      </c>
      <c r="B1517" s="196" t="s">
        <v>1083</v>
      </c>
      <c r="C1517" s="197" t="s">
        <v>1084</v>
      </c>
      <c r="D1517" s="198" t="s">
        <v>252</v>
      </c>
      <c r="E1517" s="199" t="n">
        <v>166.285</v>
      </c>
      <c r="F1517" s="200"/>
      <c r="G1517" s="201" t="n">
        <f aca="false">ROUND(E1517*F1517,2)</f>
        <v>0</v>
      </c>
      <c r="H1517" s="200"/>
      <c r="I1517" s="201" t="n">
        <f aca="false">ROUND(E1517*H1517,2)</f>
        <v>0</v>
      </c>
      <c r="J1517" s="200"/>
      <c r="K1517" s="201" t="n">
        <f aca="false">ROUND(E1517*J1517,2)</f>
        <v>0</v>
      </c>
      <c r="L1517" s="201" t="n">
        <v>21</v>
      </c>
      <c r="M1517" s="201" t="n">
        <f aca="false">G1517*(1+L1517/100)</f>
        <v>0</v>
      </c>
      <c r="N1517" s="199" t="n">
        <v>0.0001</v>
      </c>
      <c r="O1517" s="199" t="n">
        <f aca="false">ROUND(E1517*N1517,2)</f>
        <v>0.02</v>
      </c>
      <c r="P1517" s="199" t="n">
        <v>0</v>
      </c>
      <c r="Q1517" s="199" t="n">
        <f aca="false">ROUND(E1517*P1517,2)</f>
        <v>0</v>
      </c>
      <c r="R1517" s="201" t="s">
        <v>1085</v>
      </c>
      <c r="S1517" s="201" t="s">
        <v>209</v>
      </c>
      <c r="T1517" s="202" t="s">
        <v>209</v>
      </c>
      <c r="U1517" s="203" t="n">
        <v>0.03248</v>
      </c>
      <c r="V1517" s="203" t="n">
        <f aca="false">ROUND(E1517*U1517,2)</f>
        <v>5.4</v>
      </c>
      <c r="W1517" s="203"/>
      <c r="X1517" s="203" t="s">
        <v>254</v>
      </c>
      <c r="Y1517" s="203" t="s">
        <v>212</v>
      </c>
      <c r="Z1517" s="204"/>
      <c r="AA1517" s="204"/>
      <c r="AB1517" s="204"/>
      <c r="AC1517" s="204"/>
      <c r="AD1517" s="204"/>
      <c r="AE1517" s="204"/>
      <c r="AF1517" s="204"/>
      <c r="AG1517" s="204" t="s">
        <v>255</v>
      </c>
      <c r="AH1517" s="204"/>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2" collapsed="false">
      <c r="A1518" s="205"/>
      <c r="B1518" s="206"/>
      <c r="C1518" s="228" t="s">
        <v>1086</v>
      </c>
      <c r="D1518" s="229"/>
      <c r="E1518" s="230" t="n">
        <v>66.285</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259</v>
      </c>
      <c r="AH1518" s="204" t="n">
        <v>5</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3" collapsed="false">
      <c r="A1519" s="205"/>
      <c r="B1519" s="206"/>
      <c r="C1519" s="228" t="s">
        <v>1087</v>
      </c>
      <c r="D1519" s="229"/>
      <c r="E1519" s="230" t="n">
        <v>100</v>
      </c>
      <c r="F1519" s="203"/>
      <c r="G1519" s="203"/>
      <c r="H1519" s="203"/>
      <c r="I1519" s="203"/>
      <c r="J1519" s="203"/>
      <c r="K1519" s="203"/>
      <c r="L1519" s="203"/>
      <c r="M1519" s="203"/>
      <c r="N1519" s="208"/>
      <c r="O1519" s="208"/>
      <c r="P1519" s="208"/>
      <c r="Q1519" s="208"/>
      <c r="R1519" s="203"/>
      <c r="S1519" s="203"/>
      <c r="T1519" s="203"/>
      <c r="U1519" s="203"/>
      <c r="V1519" s="203"/>
      <c r="W1519" s="203"/>
      <c r="X1519" s="203"/>
      <c r="Y1519" s="203"/>
      <c r="Z1519" s="204"/>
      <c r="AA1519" s="204"/>
      <c r="AB1519" s="204"/>
      <c r="AC1519" s="204"/>
      <c r="AD1519" s="204"/>
      <c r="AE1519" s="204"/>
      <c r="AF1519" s="204"/>
      <c r="AG1519" s="204" t="s">
        <v>259</v>
      </c>
      <c r="AH1519" s="204" t="n">
        <v>0</v>
      </c>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195" t="n">
        <v>166</v>
      </c>
      <c r="B1520" s="196" t="s">
        <v>1088</v>
      </c>
      <c r="C1520" s="197" t="s">
        <v>1089</v>
      </c>
      <c r="D1520" s="198" t="s">
        <v>252</v>
      </c>
      <c r="E1520" s="199" t="n">
        <v>166.285</v>
      </c>
      <c r="F1520" s="200"/>
      <c r="G1520" s="201" t="n">
        <f aca="false">ROUND(E1520*F1520,2)</f>
        <v>0</v>
      </c>
      <c r="H1520" s="200"/>
      <c r="I1520" s="201" t="n">
        <f aca="false">ROUND(E1520*H1520,2)</f>
        <v>0</v>
      </c>
      <c r="J1520" s="200"/>
      <c r="K1520" s="201" t="n">
        <f aca="false">ROUND(E1520*J1520,2)</f>
        <v>0</v>
      </c>
      <c r="L1520" s="201" t="n">
        <v>21</v>
      </c>
      <c r="M1520" s="201" t="n">
        <f aca="false">G1520*(1+L1520/100)</f>
        <v>0</v>
      </c>
      <c r="N1520" s="199" t="n">
        <v>0.00028</v>
      </c>
      <c r="O1520" s="199" t="n">
        <f aca="false">ROUND(E1520*N1520,2)</f>
        <v>0.05</v>
      </c>
      <c r="P1520" s="199" t="n">
        <v>0</v>
      </c>
      <c r="Q1520" s="199" t="n">
        <f aca="false">ROUND(E1520*P1520,2)</f>
        <v>0</v>
      </c>
      <c r="R1520" s="201" t="s">
        <v>1085</v>
      </c>
      <c r="S1520" s="201" t="s">
        <v>209</v>
      </c>
      <c r="T1520" s="202" t="s">
        <v>209</v>
      </c>
      <c r="U1520" s="203" t="n">
        <v>0.10191</v>
      </c>
      <c r="V1520" s="203" t="n">
        <f aca="false">ROUND(E1520*U1520,2)</f>
        <v>16.95</v>
      </c>
      <c r="W1520" s="203"/>
      <c r="X1520" s="203" t="s">
        <v>254</v>
      </c>
      <c r="Y1520" s="203" t="s">
        <v>212</v>
      </c>
      <c r="Z1520" s="204"/>
      <c r="AA1520" s="204"/>
      <c r="AB1520" s="204"/>
      <c r="AC1520" s="204"/>
      <c r="AD1520" s="204"/>
      <c r="AE1520" s="204"/>
      <c r="AF1520" s="204"/>
      <c r="AG1520" s="204" t="s">
        <v>255</v>
      </c>
      <c r="AH1520" s="204"/>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2" collapsed="false">
      <c r="A1521" s="205"/>
      <c r="B1521" s="206"/>
      <c r="C1521" s="228" t="s">
        <v>1090</v>
      </c>
      <c r="D1521" s="229"/>
      <c r="E1521" s="230" t="n">
        <v>166.285</v>
      </c>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259</v>
      </c>
      <c r="AH1521" s="204" t="n">
        <v>5</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0" collapsed="false">
      <c r="A1522" s="187" t="s">
        <v>204</v>
      </c>
      <c r="B1522" s="188" t="s">
        <v>166</v>
      </c>
      <c r="C1522" s="189" t="s">
        <v>167</v>
      </c>
      <c r="D1522" s="190"/>
      <c r="E1522" s="191"/>
      <c r="F1522" s="192"/>
      <c r="G1522" s="192" t="n">
        <f aca="false">SUMIF(AG1523:AG1559,"&lt;&gt;NOR",G1523:G1559)</f>
        <v>0</v>
      </c>
      <c r="H1522" s="192"/>
      <c r="I1522" s="192" t="n">
        <f aca="false">SUM(I1523:I1559)</f>
        <v>0</v>
      </c>
      <c r="J1522" s="192"/>
      <c r="K1522" s="192" t="n">
        <f aca="false">SUM(K1523:K1559)</f>
        <v>0</v>
      </c>
      <c r="L1522" s="192"/>
      <c r="M1522" s="192" t="n">
        <f aca="false">SUM(M1523:M1559)</f>
        <v>0</v>
      </c>
      <c r="N1522" s="191"/>
      <c r="O1522" s="191" t="n">
        <f aca="false">SUM(O1523:O1559)</f>
        <v>0</v>
      </c>
      <c r="P1522" s="191"/>
      <c r="Q1522" s="191" t="n">
        <f aca="false">SUM(Q1523:Q1559)</f>
        <v>0</v>
      </c>
      <c r="R1522" s="192"/>
      <c r="S1522" s="192"/>
      <c r="T1522" s="193"/>
      <c r="U1522" s="194"/>
      <c r="V1522" s="194" t="n">
        <f aca="false">SUM(V1523:V1559)</f>
        <v>538.3</v>
      </c>
      <c r="W1522" s="194"/>
      <c r="X1522" s="194"/>
      <c r="Y1522" s="194"/>
      <c r="AG1522" s="0" t="s">
        <v>205</v>
      </c>
    </row>
    <row r="1523" customFormat="false" ht="22.5" hidden="false" customHeight="false" outlineLevel="1" collapsed="false">
      <c r="A1523" s="211" t="n">
        <v>167</v>
      </c>
      <c r="B1523" s="212" t="s">
        <v>1091</v>
      </c>
      <c r="C1523" s="213" t="s">
        <v>1092</v>
      </c>
      <c r="D1523" s="214" t="s">
        <v>402</v>
      </c>
      <c r="E1523" s="215" t="n">
        <v>4</v>
      </c>
      <c r="F1523" s="216"/>
      <c r="G1523" s="217" t="n">
        <f aca="false">ROUND(E1523*F1523,2)</f>
        <v>0</v>
      </c>
      <c r="H1523" s="216"/>
      <c r="I1523" s="217" t="n">
        <f aca="false">ROUND(E1523*H1523,2)</f>
        <v>0</v>
      </c>
      <c r="J1523" s="216"/>
      <c r="K1523" s="217" t="n">
        <f aca="false">ROUND(E1523*J1523,2)</f>
        <v>0</v>
      </c>
      <c r="L1523" s="217" t="n">
        <v>21</v>
      </c>
      <c r="M1523" s="217" t="n">
        <f aca="false">G1523*(1+L1523/100)</f>
        <v>0</v>
      </c>
      <c r="N1523" s="215" t="n">
        <v>0</v>
      </c>
      <c r="O1523" s="215" t="n">
        <f aca="false">ROUND(E1523*N1523,2)</f>
        <v>0</v>
      </c>
      <c r="P1523" s="215" t="n">
        <v>0</v>
      </c>
      <c r="Q1523" s="215" t="n">
        <f aca="false">ROUND(E1523*P1523,2)</f>
        <v>0</v>
      </c>
      <c r="R1523" s="217" t="s">
        <v>539</v>
      </c>
      <c r="S1523" s="217" t="s">
        <v>209</v>
      </c>
      <c r="T1523" s="218" t="s">
        <v>209</v>
      </c>
      <c r="U1523" s="203" t="n">
        <v>8.84</v>
      </c>
      <c r="V1523" s="203" t="n">
        <f aca="false">ROUND(E1523*U1523,2)</f>
        <v>35.36</v>
      </c>
      <c r="W1523" s="203"/>
      <c r="X1523" s="203" t="s">
        <v>254</v>
      </c>
      <c r="Y1523" s="203" t="s">
        <v>212</v>
      </c>
      <c r="Z1523" s="204"/>
      <c r="AA1523" s="204"/>
      <c r="AB1523" s="204"/>
      <c r="AC1523" s="204"/>
      <c r="AD1523" s="204"/>
      <c r="AE1523" s="204"/>
      <c r="AF1523" s="204"/>
      <c r="AG1523" s="204" t="s">
        <v>255</v>
      </c>
      <c r="AH1523" s="204"/>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1" collapsed="false">
      <c r="A1524" s="195" t="n">
        <v>168</v>
      </c>
      <c r="B1524" s="196" t="s">
        <v>1093</v>
      </c>
      <c r="C1524" s="197" t="s">
        <v>1094</v>
      </c>
      <c r="D1524" s="198" t="s">
        <v>640</v>
      </c>
      <c r="E1524" s="199" t="n">
        <v>3.34857</v>
      </c>
      <c r="F1524" s="200"/>
      <c r="G1524" s="201" t="n">
        <f aca="false">ROUND(E1524*F1524,2)</f>
        <v>0</v>
      </c>
      <c r="H1524" s="200"/>
      <c r="I1524" s="201" t="n">
        <f aca="false">ROUND(E1524*H1524,2)</f>
        <v>0</v>
      </c>
      <c r="J1524" s="200"/>
      <c r="K1524" s="201" t="n">
        <f aca="false">ROUND(E1524*J1524,2)</f>
        <v>0</v>
      </c>
      <c r="L1524" s="201" t="n">
        <v>21</v>
      </c>
      <c r="M1524" s="201" t="n">
        <f aca="false">G1524*(1+L1524/100)</f>
        <v>0</v>
      </c>
      <c r="N1524" s="199" t="n">
        <v>0</v>
      </c>
      <c r="O1524" s="199" t="n">
        <f aca="false">ROUND(E1524*N1524,2)</f>
        <v>0</v>
      </c>
      <c r="P1524" s="199" t="n">
        <v>0</v>
      </c>
      <c r="Q1524" s="199" t="n">
        <f aca="false">ROUND(E1524*P1524,2)</f>
        <v>0</v>
      </c>
      <c r="R1524" s="201" t="s">
        <v>539</v>
      </c>
      <c r="S1524" s="201" t="s">
        <v>209</v>
      </c>
      <c r="T1524" s="202" t="s">
        <v>209</v>
      </c>
      <c r="U1524" s="203" t="n">
        <v>0</v>
      </c>
      <c r="V1524" s="203" t="n">
        <f aca="false">ROUND(E1524*U1524,2)</f>
        <v>0</v>
      </c>
      <c r="W1524" s="203"/>
      <c r="X1524" s="203" t="s">
        <v>254</v>
      </c>
      <c r="Y1524" s="203" t="s">
        <v>212</v>
      </c>
      <c r="Z1524" s="204"/>
      <c r="AA1524" s="204"/>
      <c r="AB1524" s="204"/>
      <c r="AC1524" s="204"/>
      <c r="AD1524" s="204"/>
      <c r="AE1524" s="204"/>
      <c r="AF1524" s="204"/>
      <c r="AG1524" s="204" t="s">
        <v>255</v>
      </c>
      <c r="AH1524" s="204"/>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2" collapsed="false">
      <c r="A1525" s="205"/>
      <c r="B1525" s="206"/>
      <c r="C1525" s="228" t="s">
        <v>1095</v>
      </c>
      <c r="D1525" s="229"/>
      <c r="E1525" s="230"/>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259</v>
      </c>
      <c r="AH1525" s="204" t="n">
        <v>7</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28" t="s">
        <v>1096</v>
      </c>
      <c r="D1526" s="229"/>
      <c r="E1526" s="230" t="n">
        <v>0.15536</v>
      </c>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259</v>
      </c>
      <c r="AH1526" s="204" t="n">
        <v>7</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3" collapsed="false">
      <c r="A1527" s="205"/>
      <c r="B1527" s="206"/>
      <c r="C1527" s="228" t="s">
        <v>1097</v>
      </c>
      <c r="D1527" s="229"/>
      <c r="E1527" s="230" t="n">
        <v>0.50202</v>
      </c>
      <c r="F1527" s="203"/>
      <c r="G1527" s="203"/>
      <c r="H1527" s="203"/>
      <c r="I1527" s="203"/>
      <c r="J1527" s="203"/>
      <c r="K1527" s="203"/>
      <c r="L1527" s="203"/>
      <c r="M1527" s="203"/>
      <c r="N1527" s="208"/>
      <c r="O1527" s="208"/>
      <c r="P1527" s="208"/>
      <c r="Q1527" s="208"/>
      <c r="R1527" s="203"/>
      <c r="S1527" s="203"/>
      <c r="T1527" s="203"/>
      <c r="U1527" s="203"/>
      <c r="V1527" s="203"/>
      <c r="W1527" s="203"/>
      <c r="X1527" s="203"/>
      <c r="Y1527" s="203"/>
      <c r="Z1527" s="204"/>
      <c r="AA1527" s="204"/>
      <c r="AB1527" s="204"/>
      <c r="AC1527" s="204"/>
      <c r="AD1527" s="204"/>
      <c r="AE1527" s="204"/>
      <c r="AF1527" s="204"/>
      <c r="AG1527" s="204" t="s">
        <v>259</v>
      </c>
      <c r="AH1527" s="204" t="n">
        <v>7</v>
      </c>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3" collapsed="false">
      <c r="A1528" s="205"/>
      <c r="B1528" s="206"/>
      <c r="C1528" s="228" t="s">
        <v>1098</v>
      </c>
      <c r="D1528" s="229"/>
      <c r="E1528" s="230" t="n">
        <v>1.81802</v>
      </c>
      <c r="F1528" s="203"/>
      <c r="G1528" s="20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259</v>
      </c>
      <c r="AH1528" s="204" t="n">
        <v>7</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3" collapsed="false">
      <c r="A1529" s="205"/>
      <c r="B1529" s="206"/>
      <c r="C1529" s="228" t="s">
        <v>1099</v>
      </c>
      <c r="D1529" s="229"/>
      <c r="E1529" s="230" t="n">
        <v>0.87317</v>
      </c>
      <c r="F1529" s="203"/>
      <c r="G1529" s="203"/>
      <c r="H1529" s="203"/>
      <c r="I1529" s="203"/>
      <c r="J1529" s="203"/>
      <c r="K1529" s="203"/>
      <c r="L1529" s="203"/>
      <c r="M1529" s="203"/>
      <c r="N1529" s="208"/>
      <c r="O1529" s="208"/>
      <c r="P1529" s="208"/>
      <c r="Q1529" s="208"/>
      <c r="R1529" s="203"/>
      <c r="S1529" s="203"/>
      <c r="T1529" s="203"/>
      <c r="U1529" s="203"/>
      <c r="V1529" s="203"/>
      <c r="W1529" s="203"/>
      <c r="X1529" s="203"/>
      <c r="Y1529" s="203"/>
      <c r="Z1529" s="204"/>
      <c r="AA1529" s="204"/>
      <c r="AB1529" s="204"/>
      <c r="AC1529" s="204"/>
      <c r="AD1529" s="204"/>
      <c r="AE1529" s="204"/>
      <c r="AF1529" s="204"/>
      <c r="AG1529" s="204" t="s">
        <v>259</v>
      </c>
      <c r="AH1529" s="204" t="n">
        <v>7</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1" collapsed="false">
      <c r="A1530" s="195" t="n">
        <v>169</v>
      </c>
      <c r="B1530" s="196" t="s">
        <v>1100</v>
      </c>
      <c r="C1530" s="197" t="s">
        <v>1101</v>
      </c>
      <c r="D1530" s="198" t="s">
        <v>640</v>
      </c>
      <c r="E1530" s="199" t="n">
        <v>129.88869</v>
      </c>
      <c r="F1530" s="200"/>
      <c r="G1530" s="201" t="n">
        <f aca="false">ROUND(E1530*F1530,2)</f>
        <v>0</v>
      </c>
      <c r="H1530" s="200"/>
      <c r="I1530" s="201" t="n">
        <f aca="false">ROUND(E1530*H1530,2)</f>
        <v>0</v>
      </c>
      <c r="J1530" s="200"/>
      <c r="K1530" s="201" t="n">
        <f aca="false">ROUND(E1530*J1530,2)</f>
        <v>0</v>
      </c>
      <c r="L1530" s="201" t="n">
        <v>21</v>
      </c>
      <c r="M1530" s="201" t="n">
        <f aca="false">G1530*(1+L1530/100)</f>
        <v>0</v>
      </c>
      <c r="N1530" s="199" t="n">
        <v>0</v>
      </c>
      <c r="O1530" s="199" t="n">
        <f aca="false">ROUND(E1530*N1530,2)</f>
        <v>0</v>
      </c>
      <c r="P1530" s="199" t="n">
        <v>0</v>
      </c>
      <c r="Q1530" s="199" t="n">
        <f aca="false">ROUND(E1530*P1530,2)</f>
        <v>0</v>
      </c>
      <c r="R1530" s="201" t="s">
        <v>539</v>
      </c>
      <c r="S1530" s="201" t="s">
        <v>209</v>
      </c>
      <c r="T1530" s="202" t="s">
        <v>209</v>
      </c>
      <c r="U1530" s="203" t="n">
        <v>0.55</v>
      </c>
      <c r="V1530" s="203" t="n">
        <f aca="false">ROUND(E1530*U1530,2)</f>
        <v>71.44</v>
      </c>
      <c r="W1530" s="203"/>
      <c r="X1530" s="203" t="s">
        <v>1102</v>
      </c>
      <c r="Y1530" s="203" t="s">
        <v>212</v>
      </c>
      <c r="Z1530" s="204"/>
      <c r="AA1530" s="204"/>
      <c r="AB1530" s="204"/>
      <c r="AC1530" s="204"/>
      <c r="AD1530" s="204"/>
      <c r="AE1530" s="204"/>
      <c r="AF1530" s="204"/>
      <c r="AG1530" s="204" t="s">
        <v>1103</v>
      </c>
      <c r="AH1530" s="204"/>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2" collapsed="false">
      <c r="A1531" s="205"/>
      <c r="B1531" s="206"/>
      <c r="C1531" s="228" t="s">
        <v>1104</v>
      </c>
      <c r="D1531" s="229"/>
      <c r="E1531" s="230"/>
      <c r="F1531" s="203"/>
      <c r="G1531" s="203"/>
      <c r="H1531" s="203"/>
      <c r="I1531" s="203"/>
      <c r="J1531" s="203"/>
      <c r="K1531" s="203"/>
      <c r="L1531" s="203"/>
      <c r="M1531" s="203"/>
      <c r="N1531" s="208"/>
      <c r="O1531" s="208"/>
      <c r="P1531" s="208"/>
      <c r="Q1531" s="208"/>
      <c r="R1531" s="203"/>
      <c r="S1531" s="203"/>
      <c r="T1531" s="203"/>
      <c r="U1531" s="203"/>
      <c r="V1531" s="203"/>
      <c r="W1531" s="203"/>
      <c r="X1531" s="203"/>
      <c r="Y1531" s="203"/>
      <c r="Z1531" s="204"/>
      <c r="AA1531" s="204"/>
      <c r="AB1531" s="204"/>
      <c r="AC1531" s="204"/>
      <c r="AD1531" s="204"/>
      <c r="AE1531" s="204"/>
      <c r="AF1531" s="204"/>
      <c r="AG1531" s="204" t="s">
        <v>259</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3" collapsed="false">
      <c r="A1532" s="205"/>
      <c r="B1532" s="206"/>
      <c r="C1532" s="228" t="s">
        <v>1105</v>
      </c>
      <c r="D1532" s="229"/>
      <c r="E1532" s="230"/>
      <c r="F1532" s="203"/>
      <c r="G1532" s="203"/>
      <c r="H1532" s="203"/>
      <c r="I1532" s="203"/>
      <c r="J1532" s="203"/>
      <c r="K1532" s="203"/>
      <c r="L1532" s="203"/>
      <c r="M1532" s="203"/>
      <c r="N1532" s="208"/>
      <c r="O1532" s="208"/>
      <c r="P1532" s="208"/>
      <c r="Q1532" s="208"/>
      <c r="R1532" s="203"/>
      <c r="S1532" s="203"/>
      <c r="T1532" s="203"/>
      <c r="U1532" s="203"/>
      <c r="V1532" s="203"/>
      <c r="W1532" s="203"/>
      <c r="X1532" s="203"/>
      <c r="Y1532" s="203"/>
      <c r="Z1532" s="204"/>
      <c r="AA1532" s="204"/>
      <c r="AB1532" s="204"/>
      <c r="AC1532" s="204"/>
      <c r="AD1532" s="204"/>
      <c r="AE1532" s="204"/>
      <c r="AF1532" s="204"/>
      <c r="AG1532" s="204" t="s">
        <v>259</v>
      </c>
      <c r="AH1532" s="204" t="n">
        <v>0</v>
      </c>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3" collapsed="false">
      <c r="A1533" s="205"/>
      <c r="B1533" s="206"/>
      <c r="C1533" s="228" t="s">
        <v>1106</v>
      </c>
      <c r="D1533" s="229"/>
      <c r="E1533" s="230" t="n">
        <v>129.88869</v>
      </c>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259</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195" t="n">
        <v>170</v>
      </c>
      <c r="B1534" s="196" t="s">
        <v>1107</v>
      </c>
      <c r="C1534" s="197" t="s">
        <v>1108</v>
      </c>
      <c r="D1534" s="198" t="s">
        <v>640</v>
      </c>
      <c r="E1534" s="199" t="n">
        <v>129.88869</v>
      </c>
      <c r="F1534" s="200"/>
      <c r="G1534" s="201" t="n">
        <f aca="false">ROUND(E1534*F1534,2)</f>
        <v>0</v>
      </c>
      <c r="H1534" s="200"/>
      <c r="I1534" s="201" t="n">
        <f aca="false">ROUND(E1534*H1534,2)</f>
        <v>0</v>
      </c>
      <c r="J1534" s="200"/>
      <c r="K1534" s="201" t="n">
        <f aca="false">ROUND(E1534*J1534,2)</f>
        <v>0</v>
      </c>
      <c r="L1534" s="201" t="n">
        <v>21</v>
      </c>
      <c r="M1534" s="201" t="n">
        <f aca="false">G1534*(1+L1534/100)</f>
        <v>0</v>
      </c>
      <c r="N1534" s="199" t="n">
        <v>0</v>
      </c>
      <c r="O1534" s="199" t="n">
        <f aca="false">ROUND(E1534*N1534,2)</f>
        <v>0</v>
      </c>
      <c r="P1534" s="199" t="n">
        <v>0</v>
      </c>
      <c r="Q1534" s="199" t="n">
        <f aca="false">ROUND(E1534*P1534,2)</f>
        <v>0</v>
      </c>
      <c r="R1534" s="201" t="s">
        <v>539</v>
      </c>
      <c r="S1534" s="201" t="s">
        <v>209</v>
      </c>
      <c r="T1534" s="202" t="s">
        <v>209</v>
      </c>
      <c r="U1534" s="203" t="n">
        <v>0.49</v>
      </c>
      <c r="V1534" s="203" t="n">
        <f aca="false">ROUND(E1534*U1534,2)</f>
        <v>63.65</v>
      </c>
      <c r="W1534" s="203"/>
      <c r="X1534" s="203" t="s">
        <v>1102</v>
      </c>
      <c r="Y1534" s="203" t="s">
        <v>212</v>
      </c>
      <c r="Z1534" s="204"/>
      <c r="AA1534" s="204"/>
      <c r="AB1534" s="204"/>
      <c r="AC1534" s="204"/>
      <c r="AD1534" s="204"/>
      <c r="AE1534" s="204"/>
      <c r="AF1534" s="204"/>
      <c r="AG1534" s="204" t="s">
        <v>1103</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true" outlineLevel="2" collapsed="false">
      <c r="A1535" s="205"/>
      <c r="B1535" s="206"/>
      <c r="C1535" s="207" t="s">
        <v>1109</v>
      </c>
      <c r="D1535" s="207"/>
      <c r="E1535" s="207"/>
      <c r="F1535" s="207"/>
      <c r="G1535" s="207"/>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215</v>
      </c>
      <c r="AH1535" s="204"/>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2" collapsed="false">
      <c r="A1536" s="205"/>
      <c r="B1536" s="206"/>
      <c r="C1536" s="228" t="s">
        <v>1104</v>
      </c>
      <c r="D1536" s="229"/>
      <c r="E1536" s="230"/>
      <c r="F1536" s="203"/>
      <c r="G1536" s="203"/>
      <c r="H1536" s="203"/>
      <c r="I1536" s="203"/>
      <c r="J1536" s="203"/>
      <c r="K1536" s="203"/>
      <c r="L1536" s="203"/>
      <c r="M1536" s="203"/>
      <c r="N1536" s="208"/>
      <c r="O1536" s="208"/>
      <c r="P1536" s="208"/>
      <c r="Q1536" s="208"/>
      <c r="R1536" s="203"/>
      <c r="S1536" s="203"/>
      <c r="T1536" s="203"/>
      <c r="U1536" s="203"/>
      <c r="V1536" s="203"/>
      <c r="W1536" s="203"/>
      <c r="X1536" s="203"/>
      <c r="Y1536" s="203"/>
      <c r="Z1536" s="204"/>
      <c r="AA1536" s="204"/>
      <c r="AB1536" s="204"/>
      <c r="AC1536" s="204"/>
      <c r="AD1536" s="204"/>
      <c r="AE1536" s="204"/>
      <c r="AF1536" s="204"/>
      <c r="AG1536" s="204" t="s">
        <v>259</v>
      </c>
      <c r="AH1536" s="204" t="n">
        <v>0</v>
      </c>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false" outlineLevel="3" collapsed="false">
      <c r="A1537" s="205"/>
      <c r="B1537" s="206"/>
      <c r="C1537" s="228" t="s">
        <v>1105</v>
      </c>
      <c r="D1537" s="229"/>
      <c r="E1537" s="230"/>
      <c r="F1537" s="203"/>
      <c r="G1537" s="203"/>
      <c r="H1537" s="203"/>
      <c r="I1537" s="203"/>
      <c r="J1537" s="203"/>
      <c r="K1537" s="203"/>
      <c r="L1537" s="203"/>
      <c r="M1537" s="203"/>
      <c r="N1537" s="208"/>
      <c r="O1537" s="208"/>
      <c r="P1537" s="208"/>
      <c r="Q1537" s="208"/>
      <c r="R1537" s="203"/>
      <c r="S1537" s="203"/>
      <c r="T1537" s="203"/>
      <c r="U1537" s="203"/>
      <c r="V1537" s="203"/>
      <c r="W1537" s="203"/>
      <c r="X1537" s="203"/>
      <c r="Y1537" s="203"/>
      <c r="Z1537" s="204"/>
      <c r="AA1537" s="204"/>
      <c r="AB1537" s="204"/>
      <c r="AC1537" s="204"/>
      <c r="AD1537" s="204"/>
      <c r="AE1537" s="204"/>
      <c r="AF1537" s="204"/>
      <c r="AG1537" s="204" t="s">
        <v>259</v>
      </c>
      <c r="AH1537" s="204" t="n">
        <v>0</v>
      </c>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3" collapsed="false">
      <c r="A1538" s="205"/>
      <c r="B1538" s="206"/>
      <c r="C1538" s="228" t="s">
        <v>1106</v>
      </c>
      <c r="D1538" s="229"/>
      <c r="E1538" s="230" t="n">
        <v>129.88869</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259</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195" t="n">
        <v>171</v>
      </c>
      <c r="B1539" s="196" t="s">
        <v>1110</v>
      </c>
      <c r="C1539" s="197" t="s">
        <v>1111</v>
      </c>
      <c r="D1539" s="198" t="s">
        <v>640</v>
      </c>
      <c r="E1539" s="199" t="n">
        <v>1558.6643</v>
      </c>
      <c r="F1539" s="200"/>
      <c r="G1539" s="201" t="n">
        <f aca="false">ROUND(E1539*F1539,2)</f>
        <v>0</v>
      </c>
      <c r="H1539" s="200"/>
      <c r="I1539" s="201" t="n">
        <f aca="false">ROUND(E1539*H1539,2)</f>
        <v>0</v>
      </c>
      <c r="J1539" s="200"/>
      <c r="K1539" s="201" t="n">
        <f aca="false">ROUND(E1539*J1539,2)</f>
        <v>0</v>
      </c>
      <c r="L1539" s="201" t="n">
        <v>21</v>
      </c>
      <c r="M1539" s="201" t="n">
        <f aca="false">G1539*(1+L1539/100)</f>
        <v>0</v>
      </c>
      <c r="N1539" s="199" t="n">
        <v>0</v>
      </c>
      <c r="O1539" s="199" t="n">
        <f aca="false">ROUND(E1539*N1539,2)</f>
        <v>0</v>
      </c>
      <c r="P1539" s="199" t="n">
        <v>0</v>
      </c>
      <c r="Q1539" s="199" t="n">
        <f aca="false">ROUND(E1539*P1539,2)</f>
        <v>0</v>
      </c>
      <c r="R1539" s="201" t="s">
        <v>539</v>
      </c>
      <c r="S1539" s="201" t="s">
        <v>209</v>
      </c>
      <c r="T1539" s="202" t="s">
        <v>209</v>
      </c>
      <c r="U1539" s="203" t="n">
        <v>0</v>
      </c>
      <c r="V1539" s="203" t="n">
        <f aca="false">ROUND(E1539*U1539,2)</f>
        <v>0</v>
      </c>
      <c r="W1539" s="203"/>
      <c r="X1539" s="203" t="s">
        <v>1102</v>
      </c>
      <c r="Y1539" s="203" t="s">
        <v>212</v>
      </c>
      <c r="Z1539" s="204"/>
      <c r="AA1539" s="204"/>
      <c r="AB1539" s="204"/>
      <c r="AC1539" s="204"/>
      <c r="AD1539" s="204"/>
      <c r="AE1539" s="204"/>
      <c r="AF1539" s="204"/>
      <c r="AG1539" s="204" t="s">
        <v>1103</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true" outlineLevel="2" collapsed="false">
      <c r="A1540" s="205"/>
      <c r="B1540" s="206"/>
      <c r="C1540" s="207" t="s">
        <v>1112</v>
      </c>
      <c r="D1540" s="207"/>
      <c r="E1540" s="207"/>
      <c r="F1540" s="207"/>
      <c r="G1540" s="207"/>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215</v>
      </c>
      <c r="AH1540" s="204"/>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9" t="str">
        <f aca="false">C1540</f>
        <v>Předpoklad: Skládka odpadů Hrádek u Pacova [https://www.sompo.cz/provozy/skladka-hradek/]; celkem 13 km.</v>
      </c>
      <c r="BB1540" s="204"/>
      <c r="BC1540" s="204"/>
      <c r="BD1540" s="204"/>
      <c r="BE1540" s="204"/>
      <c r="BF1540" s="204"/>
      <c r="BG1540" s="204"/>
      <c r="BH1540" s="204"/>
    </row>
    <row r="1541" customFormat="false" ht="12.75" hidden="false" customHeight="false" outlineLevel="2" collapsed="false">
      <c r="A1541" s="205"/>
      <c r="B1541" s="206"/>
      <c r="C1541" s="228" t="s">
        <v>1104</v>
      </c>
      <c r="D1541" s="229"/>
      <c r="E1541" s="230"/>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259</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3" collapsed="false">
      <c r="A1542" s="205"/>
      <c r="B1542" s="206"/>
      <c r="C1542" s="228" t="s">
        <v>1105</v>
      </c>
      <c r="D1542" s="229"/>
      <c r="E1542" s="230"/>
      <c r="F1542" s="203"/>
      <c r="G1542" s="203"/>
      <c r="H1542" s="203"/>
      <c r="I1542" s="203"/>
      <c r="J1542" s="203"/>
      <c r="K1542" s="203"/>
      <c r="L1542" s="203"/>
      <c r="M1542" s="203"/>
      <c r="N1542" s="208"/>
      <c r="O1542" s="208"/>
      <c r="P1542" s="208"/>
      <c r="Q1542" s="208"/>
      <c r="R1542" s="203"/>
      <c r="S1542" s="203"/>
      <c r="T1542" s="203"/>
      <c r="U1542" s="203"/>
      <c r="V1542" s="203"/>
      <c r="W1542" s="203"/>
      <c r="X1542" s="203"/>
      <c r="Y1542" s="203"/>
      <c r="Z1542" s="204"/>
      <c r="AA1542" s="204"/>
      <c r="AB1542" s="204"/>
      <c r="AC1542" s="204"/>
      <c r="AD1542" s="204"/>
      <c r="AE1542" s="204"/>
      <c r="AF1542" s="204"/>
      <c r="AG1542" s="204" t="s">
        <v>259</v>
      </c>
      <c r="AH1542" s="204" t="n">
        <v>0</v>
      </c>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3" collapsed="false">
      <c r="A1543" s="205"/>
      <c r="B1543" s="206"/>
      <c r="C1543" s="228" t="s">
        <v>1113</v>
      </c>
      <c r="D1543" s="229"/>
      <c r="E1543" s="230" t="n">
        <v>1558.6643</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259</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195" t="n">
        <v>172</v>
      </c>
      <c r="B1544" s="196" t="s">
        <v>1114</v>
      </c>
      <c r="C1544" s="197" t="s">
        <v>1115</v>
      </c>
      <c r="D1544" s="198" t="s">
        <v>640</v>
      </c>
      <c r="E1544" s="199" t="n">
        <v>129.88869</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v>
      </c>
      <c r="O1544" s="199" t="n">
        <f aca="false">ROUND(E1544*N1544,2)</f>
        <v>0</v>
      </c>
      <c r="P1544" s="199" t="n">
        <v>0</v>
      </c>
      <c r="Q1544" s="199" t="n">
        <f aca="false">ROUND(E1544*P1544,2)</f>
        <v>0</v>
      </c>
      <c r="R1544" s="201" t="s">
        <v>539</v>
      </c>
      <c r="S1544" s="201" t="s">
        <v>209</v>
      </c>
      <c r="T1544" s="202" t="s">
        <v>209</v>
      </c>
      <c r="U1544" s="203" t="n">
        <v>0.942</v>
      </c>
      <c r="V1544" s="203" t="n">
        <f aca="false">ROUND(E1544*U1544,2)</f>
        <v>122.36</v>
      </c>
      <c r="W1544" s="203"/>
      <c r="X1544" s="203" t="s">
        <v>1102</v>
      </c>
      <c r="Y1544" s="203" t="s">
        <v>212</v>
      </c>
      <c r="Z1544" s="204"/>
      <c r="AA1544" s="204"/>
      <c r="AB1544" s="204"/>
      <c r="AC1544" s="204"/>
      <c r="AD1544" s="204"/>
      <c r="AE1544" s="204"/>
      <c r="AF1544" s="204"/>
      <c r="AG1544" s="204" t="s">
        <v>1103</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2" collapsed="false">
      <c r="A1545" s="205"/>
      <c r="B1545" s="206"/>
      <c r="C1545" s="228" t="s">
        <v>1104</v>
      </c>
      <c r="D1545" s="229"/>
      <c r="E1545" s="230"/>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259</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3" collapsed="false">
      <c r="A1546" s="205"/>
      <c r="B1546" s="206"/>
      <c r="C1546" s="228" t="s">
        <v>1105</v>
      </c>
      <c r="D1546" s="229"/>
      <c r="E1546" s="230"/>
      <c r="F1546" s="203"/>
      <c r="G1546" s="203"/>
      <c r="H1546" s="203"/>
      <c r="I1546" s="203"/>
      <c r="J1546" s="203"/>
      <c r="K1546" s="203"/>
      <c r="L1546" s="203"/>
      <c r="M1546" s="203"/>
      <c r="N1546" s="208"/>
      <c r="O1546" s="208"/>
      <c r="P1546" s="208"/>
      <c r="Q1546" s="208"/>
      <c r="R1546" s="203"/>
      <c r="S1546" s="203"/>
      <c r="T1546" s="203"/>
      <c r="U1546" s="203"/>
      <c r="V1546" s="203"/>
      <c r="W1546" s="203"/>
      <c r="X1546" s="203"/>
      <c r="Y1546" s="203"/>
      <c r="Z1546" s="204"/>
      <c r="AA1546" s="204"/>
      <c r="AB1546" s="204"/>
      <c r="AC1546" s="204"/>
      <c r="AD1546" s="204"/>
      <c r="AE1546" s="204"/>
      <c r="AF1546" s="204"/>
      <c r="AG1546" s="204" t="s">
        <v>259</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3" collapsed="false">
      <c r="A1547" s="205"/>
      <c r="B1547" s="206"/>
      <c r="C1547" s="228" t="s">
        <v>1106</v>
      </c>
      <c r="D1547" s="229"/>
      <c r="E1547" s="230" t="n">
        <v>129.88869</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259</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22.5" hidden="false" customHeight="false" outlineLevel="1" collapsed="false">
      <c r="A1548" s="195" t="n">
        <v>173</v>
      </c>
      <c r="B1548" s="196" t="s">
        <v>1116</v>
      </c>
      <c r="C1548" s="197" t="s">
        <v>1117</v>
      </c>
      <c r="D1548" s="198" t="s">
        <v>640</v>
      </c>
      <c r="E1548" s="199" t="n">
        <v>2337.99645</v>
      </c>
      <c r="F1548" s="200"/>
      <c r="G1548" s="201" t="n">
        <f aca="false">ROUND(E1548*F1548,2)</f>
        <v>0</v>
      </c>
      <c r="H1548" s="200"/>
      <c r="I1548" s="201" t="n">
        <f aca="false">ROUND(E1548*H1548,2)</f>
        <v>0</v>
      </c>
      <c r="J1548" s="200"/>
      <c r="K1548" s="201" t="n">
        <f aca="false">ROUND(E1548*J1548,2)</f>
        <v>0</v>
      </c>
      <c r="L1548" s="201" t="n">
        <v>21</v>
      </c>
      <c r="M1548" s="201" t="n">
        <f aca="false">G1548*(1+L1548/100)</f>
        <v>0</v>
      </c>
      <c r="N1548" s="199" t="n">
        <v>0</v>
      </c>
      <c r="O1548" s="199" t="n">
        <f aca="false">ROUND(E1548*N1548,2)</f>
        <v>0</v>
      </c>
      <c r="P1548" s="199" t="n">
        <v>0</v>
      </c>
      <c r="Q1548" s="199" t="n">
        <f aca="false">ROUND(E1548*P1548,2)</f>
        <v>0</v>
      </c>
      <c r="R1548" s="201" t="s">
        <v>539</v>
      </c>
      <c r="S1548" s="201" t="s">
        <v>209</v>
      </c>
      <c r="T1548" s="202" t="s">
        <v>209</v>
      </c>
      <c r="U1548" s="203" t="n">
        <v>0.105</v>
      </c>
      <c r="V1548" s="203" t="n">
        <f aca="false">ROUND(E1548*U1548,2)</f>
        <v>245.49</v>
      </c>
      <c r="W1548" s="203"/>
      <c r="X1548" s="203" t="s">
        <v>1102</v>
      </c>
      <c r="Y1548" s="203" t="s">
        <v>212</v>
      </c>
      <c r="Z1548" s="204"/>
      <c r="AA1548" s="204"/>
      <c r="AB1548" s="204"/>
      <c r="AC1548" s="204"/>
      <c r="AD1548" s="204"/>
      <c r="AE1548" s="204"/>
      <c r="AF1548" s="204"/>
      <c r="AG1548" s="204" t="s">
        <v>1103</v>
      </c>
      <c r="AH1548" s="204"/>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2" collapsed="false">
      <c r="A1549" s="205"/>
      <c r="B1549" s="206"/>
      <c r="C1549" s="228" t="s">
        <v>1104</v>
      </c>
      <c r="D1549" s="229"/>
      <c r="E1549" s="230"/>
      <c r="F1549" s="203"/>
      <c r="G1549" s="203"/>
      <c r="H1549" s="203"/>
      <c r="I1549" s="203"/>
      <c r="J1549" s="203"/>
      <c r="K1549" s="203"/>
      <c r="L1549" s="203"/>
      <c r="M1549" s="203"/>
      <c r="N1549" s="208"/>
      <c r="O1549" s="208"/>
      <c r="P1549" s="208"/>
      <c r="Q1549" s="208"/>
      <c r="R1549" s="203"/>
      <c r="S1549" s="203"/>
      <c r="T1549" s="203"/>
      <c r="U1549" s="203"/>
      <c r="V1549" s="203"/>
      <c r="W1549" s="203"/>
      <c r="X1549" s="203"/>
      <c r="Y1549" s="203"/>
      <c r="Z1549" s="204"/>
      <c r="AA1549" s="204"/>
      <c r="AB1549" s="204"/>
      <c r="AC1549" s="204"/>
      <c r="AD1549" s="204"/>
      <c r="AE1549" s="204"/>
      <c r="AF1549" s="204"/>
      <c r="AG1549" s="204" t="s">
        <v>259</v>
      </c>
      <c r="AH1549" s="204" t="n">
        <v>0</v>
      </c>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3" collapsed="false">
      <c r="A1550" s="205"/>
      <c r="B1550" s="206"/>
      <c r="C1550" s="228" t="s">
        <v>1105</v>
      </c>
      <c r="D1550" s="229"/>
      <c r="E1550" s="230"/>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259</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3" collapsed="false">
      <c r="A1551" s="205"/>
      <c r="B1551" s="206"/>
      <c r="C1551" s="228" t="s">
        <v>1118</v>
      </c>
      <c r="D1551" s="229"/>
      <c r="E1551" s="230" t="n">
        <v>2337.99645</v>
      </c>
      <c r="F1551" s="203"/>
      <c r="G1551" s="203"/>
      <c r="H1551" s="203"/>
      <c r="I1551" s="203"/>
      <c r="J1551" s="203"/>
      <c r="K1551" s="203"/>
      <c r="L1551" s="203"/>
      <c r="M1551" s="203"/>
      <c r="N1551" s="208"/>
      <c r="O1551" s="208"/>
      <c r="P1551" s="208"/>
      <c r="Q1551" s="208"/>
      <c r="R1551" s="203"/>
      <c r="S1551" s="203"/>
      <c r="T1551" s="203"/>
      <c r="U1551" s="203"/>
      <c r="V1551" s="203"/>
      <c r="W1551" s="203"/>
      <c r="X1551" s="203"/>
      <c r="Y1551" s="203"/>
      <c r="Z1551" s="204"/>
      <c r="AA1551" s="204"/>
      <c r="AB1551" s="204"/>
      <c r="AC1551" s="204"/>
      <c r="AD1551" s="204"/>
      <c r="AE1551" s="204"/>
      <c r="AF1551" s="204"/>
      <c r="AG1551" s="204" t="s">
        <v>259</v>
      </c>
      <c r="AH1551" s="204" t="n">
        <v>0</v>
      </c>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22.5" hidden="false" customHeight="false" outlineLevel="1" collapsed="false">
      <c r="A1552" s="195" t="n">
        <v>174</v>
      </c>
      <c r="B1552" s="196" t="s">
        <v>1119</v>
      </c>
      <c r="C1552" s="197" t="s">
        <v>1120</v>
      </c>
      <c r="D1552" s="198" t="s">
        <v>640</v>
      </c>
      <c r="E1552" s="199" t="n">
        <v>32.47217</v>
      </c>
      <c r="F1552" s="200"/>
      <c r="G1552" s="201" t="n">
        <f aca="false">ROUND(E1552*F1552,2)</f>
        <v>0</v>
      </c>
      <c r="H1552" s="200"/>
      <c r="I1552" s="201" t="n">
        <f aca="false">ROUND(E1552*H1552,2)</f>
        <v>0</v>
      </c>
      <c r="J1552" s="200"/>
      <c r="K1552" s="201" t="n">
        <f aca="false">ROUND(E1552*J1552,2)</f>
        <v>0</v>
      </c>
      <c r="L1552" s="201" t="n">
        <v>21</v>
      </c>
      <c r="M1552" s="201" t="n">
        <f aca="false">G1552*(1+L1552/100)</f>
        <v>0</v>
      </c>
      <c r="N1552" s="199" t="n">
        <v>0</v>
      </c>
      <c r="O1552" s="199" t="n">
        <f aca="false">ROUND(E1552*N1552,2)</f>
        <v>0</v>
      </c>
      <c r="P1552" s="199" t="n">
        <v>0</v>
      </c>
      <c r="Q1552" s="199" t="n">
        <f aca="false">ROUND(E1552*P1552,2)</f>
        <v>0</v>
      </c>
      <c r="R1552" s="201" t="s">
        <v>539</v>
      </c>
      <c r="S1552" s="201" t="s">
        <v>209</v>
      </c>
      <c r="T1552" s="202" t="s">
        <v>209</v>
      </c>
      <c r="U1552" s="203" t="n">
        <v>0</v>
      </c>
      <c r="V1552" s="203" t="n">
        <f aca="false">ROUND(E1552*U1552,2)</f>
        <v>0</v>
      </c>
      <c r="W1552" s="203"/>
      <c r="X1552" s="203" t="s">
        <v>1102</v>
      </c>
      <c r="Y1552" s="203" t="s">
        <v>212</v>
      </c>
      <c r="Z1552" s="204"/>
      <c r="AA1552" s="204"/>
      <c r="AB1552" s="204"/>
      <c r="AC1552" s="204"/>
      <c r="AD1552" s="204"/>
      <c r="AE1552" s="204"/>
      <c r="AF1552" s="204"/>
      <c r="AG1552" s="204" t="s">
        <v>1103</v>
      </c>
      <c r="AH1552" s="204"/>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2" collapsed="false">
      <c r="A1553" s="205"/>
      <c r="B1553" s="206"/>
      <c r="C1553" s="228" t="s">
        <v>1104</v>
      </c>
      <c r="D1553" s="229"/>
      <c r="E1553" s="230"/>
      <c r="F1553" s="203"/>
      <c r="G1553" s="203"/>
      <c r="H1553" s="203"/>
      <c r="I1553" s="203"/>
      <c r="J1553" s="203"/>
      <c r="K1553" s="203"/>
      <c r="L1553" s="203"/>
      <c r="M1553" s="203"/>
      <c r="N1553" s="208"/>
      <c r="O1553" s="208"/>
      <c r="P1553" s="208"/>
      <c r="Q1553" s="208"/>
      <c r="R1553" s="203"/>
      <c r="S1553" s="203"/>
      <c r="T1553" s="203"/>
      <c r="U1553" s="203"/>
      <c r="V1553" s="203"/>
      <c r="W1553" s="203"/>
      <c r="X1553" s="203"/>
      <c r="Y1553" s="203"/>
      <c r="Z1553" s="204"/>
      <c r="AA1553" s="204"/>
      <c r="AB1553" s="204"/>
      <c r="AC1553" s="204"/>
      <c r="AD1553" s="204"/>
      <c r="AE1553" s="204"/>
      <c r="AF1553" s="204"/>
      <c r="AG1553" s="204" t="s">
        <v>259</v>
      </c>
      <c r="AH1553" s="204" t="n">
        <v>0</v>
      </c>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3" collapsed="false">
      <c r="A1554" s="205"/>
      <c r="B1554" s="206"/>
      <c r="C1554" s="228" t="s">
        <v>1105</v>
      </c>
      <c r="D1554" s="229"/>
      <c r="E1554" s="230"/>
      <c r="F1554" s="203"/>
      <c r="G1554" s="203"/>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259</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3" collapsed="false">
      <c r="A1555" s="205"/>
      <c r="B1555" s="206"/>
      <c r="C1555" s="228" t="s">
        <v>1121</v>
      </c>
      <c r="D1555" s="229"/>
      <c r="E1555" s="230" t="n">
        <v>32.47217</v>
      </c>
      <c r="F1555" s="203"/>
      <c r="G1555" s="203"/>
      <c r="H1555" s="203"/>
      <c r="I1555" s="203"/>
      <c r="J1555" s="203"/>
      <c r="K1555" s="203"/>
      <c r="L1555" s="203"/>
      <c r="M1555" s="203"/>
      <c r="N1555" s="208"/>
      <c r="O1555" s="208"/>
      <c r="P1555" s="208"/>
      <c r="Q1555" s="208"/>
      <c r="R1555" s="203"/>
      <c r="S1555" s="203"/>
      <c r="T1555" s="203"/>
      <c r="U1555" s="203"/>
      <c r="V1555" s="203"/>
      <c r="W1555" s="203"/>
      <c r="X1555" s="203"/>
      <c r="Y1555" s="203"/>
      <c r="Z1555" s="204"/>
      <c r="AA1555" s="204"/>
      <c r="AB1555" s="204"/>
      <c r="AC1555" s="204"/>
      <c r="AD1555" s="204"/>
      <c r="AE1555" s="204"/>
      <c r="AF1555" s="204"/>
      <c r="AG1555" s="204" t="s">
        <v>259</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22.5" hidden="false" customHeight="false" outlineLevel="1" collapsed="false">
      <c r="A1556" s="195" t="n">
        <v>175</v>
      </c>
      <c r="B1556" s="196" t="s">
        <v>1122</v>
      </c>
      <c r="C1556" s="197" t="s">
        <v>1123</v>
      </c>
      <c r="D1556" s="198" t="s">
        <v>640</v>
      </c>
      <c r="E1556" s="199" t="n">
        <v>97.41652</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v>
      </c>
      <c r="O1556" s="199" t="n">
        <f aca="false">ROUND(E1556*N1556,2)</f>
        <v>0</v>
      </c>
      <c r="P1556" s="199" t="n">
        <v>0</v>
      </c>
      <c r="Q1556" s="199" t="n">
        <f aca="false">ROUND(E1556*P1556,2)</f>
        <v>0</v>
      </c>
      <c r="R1556" s="201" t="s">
        <v>539</v>
      </c>
      <c r="S1556" s="201" t="s">
        <v>209</v>
      </c>
      <c r="T1556" s="202" t="s">
        <v>209</v>
      </c>
      <c r="U1556" s="203" t="n">
        <v>0</v>
      </c>
      <c r="V1556" s="203" t="n">
        <f aca="false">ROUND(E1556*U1556,2)</f>
        <v>0</v>
      </c>
      <c r="W1556" s="203"/>
      <c r="X1556" s="203" t="s">
        <v>1102</v>
      </c>
      <c r="Y1556" s="203" t="s">
        <v>212</v>
      </c>
      <c r="Z1556" s="204"/>
      <c r="AA1556" s="204"/>
      <c r="AB1556" s="204"/>
      <c r="AC1556" s="204"/>
      <c r="AD1556" s="204"/>
      <c r="AE1556" s="204"/>
      <c r="AF1556" s="204"/>
      <c r="AG1556" s="204" t="s">
        <v>1103</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28" t="s">
        <v>1104</v>
      </c>
      <c r="D1557" s="229"/>
      <c r="E1557" s="230"/>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259</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3" collapsed="false">
      <c r="A1558" s="205"/>
      <c r="B1558" s="206"/>
      <c r="C1558" s="228" t="s">
        <v>1105</v>
      </c>
      <c r="D1558" s="229"/>
      <c r="E1558" s="230"/>
      <c r="F1558" s="203"/>
      <c r="G1558" s="203"/>
      <c r="H1558" s="203"/>
      <c r="I1558" s="203"/>
      <c r="J1558" s="203"/>
      <c r="K1558" s="203"/>
      <c r="L1558" s="203"/>
      <c r="M1558" s="203"/>
      <c r="N1558" s="208"/>
      <c r="O1558" s="208"/>
      <c r="P1558" s="208"/>
      <c r="Q1558" s="208"/>
      <c r="R1558" s="203"/>
      <c r="S1558" s="203"/>
      <c r="T1558" s="203"/>
      <c r="U1558" s="203"/>
      <c r="V1558" s="203"/>
      <c r="W1558" s="203"/>
      <c r="X1558" s="203"/>
      <c r="Y1558" s="203"/>
      <c r="Z1558" s="204"/>
      <c r="AA1558" s="204"/>
      <c r="AB1558" s="204"/>
      <c r="AC1558" s="204"/>
      <c r="AD1558" s="204"/>
      <c r="AE1558" s="204"/>
      <c r="AF1558" s="204"/>
      <c r="AG1558" s="204" t="s">
        <v>259</v>
      </c>
      <c r="AH1558" s="204" t="n">
        <v>0</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3" collapsed="false">
      <c r="A1559" s="205"/>
      <c r="B1559" s="206"/>
      <c r="C1559" s="228" t="s">
        <v>1124</v>
      </c>
      <c r="D1559" s="229"/>
      <c r="E1559" s="230" t="n">
        <v>97.41652</v>
      </c>
      <c r="F1559" s="203"/>
      <c r="G1559" s="203"/>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259</v>
      </c>
      <c r="AH1559" s="204" t="n">
        <v>0</v>
      </c>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0" collapsed="false">
      <c r="A1560" s="164"/>
      <c r="B1560" s="170"/>
      <c r="C1560" s="239"/>
      <c r="D1560" s="240"/>
      <c r="E1560" s="241"/>
      <c r="F1560" s="164"/>
      <c r="G1560" s="164"/>
      <c r="H1560" s="164"/>
      <c r="I1560" s="164"/>
      <c r="J1560" s="164"/>
      <c r="K1560" s="164"/>
      <c r="L1560" s="164"/>
      <c r="M1560" s="164"/>
      <c r="N1560" s="164"/>
      <c r="O1560" s="164"/>
      <c r="P1560" s="164"/>
      <c r="Q1560" s="164"/>
      <c r="R1560" s="164"/>
      <c r="S1560" s="164"/>
      <c r="T1560" s="164"/>
      <c r="U1560" s="164"/>
      <c r="V1560" s="164"/>
      <c r="W1560" s="164"/>
      <c r="X1560" s="164"/>
      <c r="Y1560" s="164"/>
      <c r="AE1560" s="0" t="n">
        <v>15</v>
      </c>
      <c r="AF1560" s="0" t="n">
        <v>21</v>
      </c>
      <c r="AG1560" s="0" t="s">
        <v>190</v>
      </c>
    </row>
    <row r="1561" customFormat="false" ht="12.75" hidden="false" customHeight="false" outlineLevel="0" collapsed="false">
      <c r="A1561" s="242"/>
      <c r="B1561" s="243" t="s">
        <v>27</v>
      </c>
      <c r="C1561" s="244"/>
      <c r="D1561" s="245"/>
      <c r="E1561" s="246"/>
      <c r="F1561" s="242"/>
      <c r="G1561" s="194" t="n">
        <f aca="false">G8+G64+G198+G233+G282+G289+G424+G435+G517+G548+G1280+G1305+G1516+G1522</f>
        <v>0</v>
      </c>
      <c r="H1561" s="164"/>
      <c r="I1561" s="164"/>
      <c r="J1561" s="164"/>
      <c r="K1561" s="164"/>
      <c r="L1561" s="164"/>
      <c r="M1561" s="164"/>
      <c r="N1561" s="164"/>
      <c r="O1561" s="164"/>
      <c r="P1561" s="164"/>
      <c r="Q1561" s="164"/>
      <c r="R1561" s="164"/>
      <c r="S1561" s="164"/>
      <c r="T1561" s="164"/>
      <c r="U1561" s="164"/>
      <c r="V1561" s="164"/>
      <c r="W1561" s="164"/>
      <c r="X1561" s="164"/>
      <c r="Y1561" s="164"/>
      <c r="AE1561" s="0" t="n">
        <f aca="false">SUMIF(L7:L1559,AE1560,G7:G1559)</f>
        <v>0</v>
      </c>
      <c r="AF1561" s="0" t="n">
        <f aca="false">SUMIF(L7:L1559,AF1560,G7:G1559)</f>
        <v>0</v>
      </c>
      <c r="AG1561" s="0" t="s">
        <v>247</v>
      </c>
    </row>
    <row r="1562" customFormat="false" ht="12.75" hidden="false" customHeight="false" outlineLevel="0" collapsed="false">
      <c r="A1562" s="164"/>
      <c r="B1562" s="170"/>
      <c r="C1562" s="239"/>
      <c r="D1562" s="240"/>
      <c r="E1562" s="241"/>
      <c r="F1562" s="164"/>
      <c r="G1562" s="164"/>
      <c r="H1562" s="164"/>
      <c r="I1562" s="164"/>
      <c r="J1562" s="164"/>
      <c r="K1562" s="164"/>
      <c r="L1562" s="164"/>
      <c r="M1562" s="164"/>
      <c r="N1562" s="164"/>
      <c r="O1562" s="164"/>
      <c r="P1562" s="164"/>
      <c r="Q1562" s="164"/>
      <c r="R1562" s="164"/>
      <c r="S1562" s="164"/>
      <c r="T1562" s="164"/>
      <c r="U1562" s="164"/>
      <c r="V1562" s="164"/>
      <c r="W1562" s="164"/>
      <c r="X1562" s="164"/>
      <c r="Y1562" s="164"/>
    </row>
    <row r="1563" customFormat="false" ht="12.75" hidden="false" customHeight="false" outlineLevel="0" collapsed="false">
      <c r="A1563" s="247" t="s">
        <v>1125</v>
      </c>
      <c r="B1563" s="247"/>
      <c r="C1563" s="239"/>
      <c r="D1563" s="240"/>
      <c r="E1563" s="241"/>
      <c r="F1563" s="164"/>
      <c r="G1563" s="164"/>
      <c r="H1563" s="164"/>
      <c r="I1563" s="164"/>
      <c r="J1563" s="164"/>
      <c r="K1563" s="164"/>
      <c r="L1563" s="164"/>
      <c r="M1563" s="164"/>
      <c r="N1563" s="164"/>
      <c r="O1563" s="164"/>
      <c r="P1563" s="164"/>
      <c r="Q1563" s="164"/>
      <c r="R1563" s="164"/>
      <c r="S1563" s="164"/>
      <c r="T1563" s="164"/>
      <c r="U1563" s="164"/>
      <c r="V1563" s="164"/>
      <c r="W1563" s="164"/>
      <c r="X1563" s="164"/>
      <c r="Y1563" s="164"/>
    </row>
    <row r="1564" customFormat="false" ht="12.75" hidden="false" customHeight="false" outlineLevel="0" collapsed="false">
      <c r="A1564" s="164"/>
      <c r="B1564" s="170" t="s">
        <v>587</v>
      </c>
      <c r="C1564" s="239" t="s">
        <v>1126</v>
      </c>
      <c r="D1564" s="240"/>
      <c r="E1564" s="241" t="n">
        <v>354.7</v>
      </c>
      <c r="F1564" s="164"/>
      <c r="G1564" s="164"/>
      <c r="H1564" s="164"/>
      <c r="I1564" s="164"/>
      <c r="J1564" s="164"/>
      <c r="K1564" s="164"/>
      <c r="L1564" s="164"/>
      <c r="M1564" s="164"/>
      <c r="N1564" s="164"/>
      <c r="O1564" s="164"/>
      <c r="P1564" s="164"/>
      <c r="Q1564" s="164"/>
      <c r="R1564" s="164"/>
      <c r="S1564" s="164"/>
      <c r="T1564" s="164"/>
      <c r="U1564" s="164"/>
      <c r="V1564" s="164"/>
      <c r="W1564" s="164"/>
      <c r="X1564" s="164"/>
      <c r="Y1564" s="164"/>
      <c r="AG1564" s="0" t="s">
        <v>1127</v>
      </c>
    </row>
    <row r="1565" customFormat="false" ht="12.75" hidden="false" customHeight="false" outlineLevel="0" collapsed="false">
      <c r="A1565" s="164"/>
      <c r="B1565" s="170"/>
      <c r="C1565" s="239" t="s">
        <v>412</v>
      </c>
      <c r="D1565" s="240"/>
      <c r="E1565" s="241"/>
      <c r="F1565" s="164"/>
      <c r="G1565" s="164"/>
      <c r="H1565" s="164"/>
      <c r="I1565" s="164"/>
      <c r="J1565" s="164"/>
      <c r="K1565" s="164"/>
      <c r="L1565" s="164"/>
      <c r="M1565" s="164"/>
      <c r="N1565" s="164"/>
      <c r="O1565" s="164"/>
      <c r="P1565" s="164"/>
      <c r="Q1565" s="164"/>
      <c r="R1565" s="164"/>
      <c r="S1565" s="164"/>
      <c r="T1565" s="164"/>
      <c r="U1565" s="164"/>
      <c r="V1565" s="164"/>
      <c r="W1565" s="164"/>
      <c r="X1565" s="164"/>
      <c r="Y1565" s="164"/>
      <c r="AG1565" s="0" t="s">
        <v>259</v>
      </c>
      <c r="AH1565" s="0" t="n">
        <v>0</v>
      </c>
    </row>
    <row r="1566" customFormat="false" ht="12.75" hidden="false" customHeight="false" outlineLevel="1" collapsed="false">
      <c r="A1566" s="164"/>
      <c r="B1566" s="170"/>
      <c r="C1566" s="239" t="s">
        <v>1128</v>
      </c>
      <c r="D1566" s="240"/>
      <c r="E1566" s="241" t="n">
        <v>7.6</v>
      </c>
      <c r="F1566" s="164"/>
      <c r="G1566" s="164"/>
      <c r="H1566" s="164"/>
      <c r="I1566" s="164"/>
      <c r="J1566" s="164"/>
      <c r="K1566" s="164"/>
      <c r="L1566" s="164"/>
      <c r="M1566" s="164"/>
      <c r="N1566" s="164"/>
      <c r="O1566" s="164"/>
      <c r="P1566" s="164"/>
      <c r="Q1566" s="164"/>
      <c r="R1566" s="164"/>
      <c r="S1566" s="164"/>
      <c r="T1566" s="164"/>
      <c r="U1566" s="164"/>
      <c r="V1566" s="164"/>
      <c r="W1566" s="164"/>
      <c r="X1566" s="164"/>
      <c r="Y1566" s="164"/>
      <c r="AG1566" s="0" t="s">
        <v>259</v>
      </c>
      <c r="AH1566" s="0" t="n">
        <v>0</v>
      </c>
    </row>
    <row r="1567" customFormat="false" ht="12.75" hidden="false" customHeight="false" outlineLevel="1" collapsed="false">
      <c r="A1567" s="164"/>
      <c r="B1567" s="170"/>
      <c r="C1567" s="239" t="s">
        <v>1129</v>
      </c>
      <c r="D1567" s="240"/>
      <c r="E1567" s="241" t="n">
        <v>21.6</v>
      </c>
      <c r="F1567" s="164"/>
      <c r="G1567" s="164"/>
      <c r="H1567" s="164"/>
      <c r="I1567" s="164"/>
      <c r="J1567" s="164"/>
      <c r="K1567" s="164"/>
      <c r="L1567" s="164"/>
      <c r="M1567" s="164"/>
      <c r="N1567" s="164"/>
      <c r="O1567" s="164"/>
      <c r="P1567" s="164"/>
      <c r="Q1567" s="164"/>
      <c r="R1567" s="164"/>
      <c r="S1567" s="164"/>
      <c r="T1567" s="164"/>
      <c r="U1567" s="164"/>
      <c r="V1567" s="164"/>
      <c r="W1567" s="164"/>
      <c r="X1567" s="164"/>
      <c r="Y1567" s="164"/>
      <c r="AG1567" s="0" t="s">
        <v>259</v>
      </c>
      <c r="AH1567" s="0" t="n">
        <v>0</v>
      </c>
    </row>
    <row r="1568" customFormat="false" ht="12.75" hidden="false" customHeight="false" outlineLevel="1" collapsed="false">
      <c r="A1568" s="164"/>
      <c r="B1568" s="170"/>
      <c r="C1568" s="239" t="s">
        <v>1130</v>
      </c>
      <c r="D1568" s="240"/>
      <c r="E1568" s="241" t="n">
        <v>64.8</v>
      </c>
      <c r="F1568" s="164"/>
      <c r="G1568" s="164"/>
      <c r="H1568" s="164"/>
      <c r="I1568" s="164"/>
      <c r="J1568" s="164"/>
      <c r="K1568" s="164"/>
      <c r="L1568" s="164"/>
      <c r="M1568" s="164"/>
      <c r="N1568" s="164"/>
      <c r="O1568" s="164"/>
      <c r="P1568" s="164"/>
      <c r="Q1568" s="164"/>
      <c r="R1568" s="164"/>
      <c r="S1568" s="164"/>
      <c r="T1568" s="164"/>
      <c r="U1568" s="164"/>
      <c r="V1568" s="164"/>
      <c r="W1568" s="164"/>
      <c r="X1568" s="164"/>
      <c r="Y1568" s="164"/>
      <c r="AG1568" s="0" t="s">
        <v>259</v>
      </c>
      <c r="AH1568" s="0" t="n">
        <v>0</v>
      </c>
    </row>
    <row r="1569" customFormat="false" ht="12.75" hidden="false" customHeight="false" outlineLevel="1" collapsed="false">
      <c r="A1569" s="164"/>
      <c r="B1569" s="170"/>
      <c r="C1569" s="239" t="s">
        <v>1131</v>
      </c>
      <c r="D1569" s="240"/>
      <c r="E1569" s="241" t="n">
        <v>8.1</v>
      </c>
      <c r="F1569" s="164"/>
      <c r="G1569" s="164"/>
      <c r="H1569" s="164"/>
      <c r="I1569" s="164"/>
      <c r="J1569" s="164"/>
      <c r="K1569" s="164"/>
      <c r="L1569" s="164"/>
      <c r="M1569" s="164"/>
      <c r="N1569" s="164"/>
      <c r="O1569" s="164"/>
      <c r="P1569" s="164"/>
      <c r="Q1569" s="164"/>
      <c r="R1569" s="164"/>
      <c r="S1569" s="164"/>
      <c r="T1569" s="164"/>
      <c r="U1569" s="164"/>
      <c r="V1569" s="164"/>
      <c r="W1569" s="164"/>
      <c r="X1569" s="164"/>
      <c r="Y1569" s="164"/>
      <c r="AG1569" s="0" t="s">
        <v>259</v>
      </c>
      <c r="AH1569" s="0" t="n">
        <v>0</v>
      </c>
    </row>
    <row r="1570" customFormat="false" ht="12.75" hidden="false" customHeight="false" outlineLevel="1" collapsed="false">
      <c r="A1570" s="164"/>
      <c r="B1570" s="170"/>
      <c r="C1570" s="239" t="s">
        <v>1132</v>
      </c>
      <c r="D1570" s="240"/>
      <c r="E1570" s="241" t="n">
        <v>66.4</v>
      </c>
      <c r="F1570" s="164"/>
      <c r="G1570" s="164"/>
      <c r="H1570" s="164"/>
      <c r="I1570" s="164"/>
      <c r="J1570" s="164"/>
      <c r="K1570" s="164"/>
      <c r="L1570" s="164"/>
      <c r="M1570" s="164"/>
      <c r="N1570" s="164"/>
      <c r="O1570" s="164"/>
      <c r="P1570" s="164"/>
      <c r="Q1570" s="164"/>
      <c r="R1570" s="164"/>
      <c r="S1570" s="164"/>
      <c r="T1570" s="164"/>
      <c r="U1570" s="164"/>
      <c r="V1570" s="164"/>
      <c r="W1570" s="164"/>
      <c r="X1570" s="164"/>
      <c r="Y1570" s="164"/>
      <c r="AG1570" s="0" t="s">
        <v>259</v>
      </c>
      <c r="AH1570" s="0" t="n">
        <v>0</v>
      </c>
    </row>
    <row r="1571" customFormat="false" ht="12.75" hidden="false" customHeight="false" outlineLevel="1" collapsed="false">
      <c r="A1571" s="164"/>
      <c r="B1571" s="170"/>
      <c r="C1571" s="239" t="s">
        <v>424</v>
      </c>
      <c r="D1571" s="240"/>
      <c r="E1571" s="241"/>
      <c r="F1571" s="164"/>
      <c r="G1571" s="164"/>
      <c r="H1571" s="164"/>
      <c r="I1571" s="164"/>
      <c r="J1571" s="164"/>
      <c r="K1571" s="164"/>
      <c r="L1571" s="164"/>
      <c r="M1571" s="164"/>
      <c r="N1571" s="164"/>
      <c r="O1571" s="164"/>
      <c r="P1571" s="164"/>
      <c r="Q1571" s="164"/>
      <c r="R1571" s="164"/>
      <c r="S1571" s="164"/>
      <c r="T1571" s="164"/>
      <c r="U1571" s="164"/>
      <c r="V1571" s="164"/>
      <c r="W1571" s="164"/>
      <c r="X1571" s="164"/>
      <c r="Y1571" s="164"/>
      <c r="AG1571" s="0" t="s">
        <v>259</v>
      </c>
      <c r="AH1571" s="0" t="n">
        <v>0</v>
      </c>
    </row>
    <row r="1572" customFormat="false" ht="12.75" hidden="false" customHeight="false" outlineLevel="1" collapsed="false">
      <c r="A1572" s="164"/>
      <c r="B1572" s="170"/>
      <c r="C1572" s="239" t="s">
        <v>1133</v>
      </c>
      <c r="D1572" s="240"/>
      <c r="E1572" s="241" t="n">
        <v>8.4</v>
      </c>
      <c r="F1572" s="164"/>
      <c r="G1572" s="164"/>
      <c r="H1572" s="164"/>
      <c r="I1572" s="164"/>
      <c r="J1572" s="164"/>
      <c r="K1572" s="164"/>
      <c r="L1572" s="164"/>
      <c r="M1572" s="164"/>
      <c r="N1572" s="164"/>
      <c r="O1572" s="164"/>
      <c r="P1572" s="164"/>
      <c r="Q1572" s="164"/>
      <c r="R1572" s="164"/>
      <c r="S1572" s="164"/>
      <c r="T1572" s="164"/>
      <c r="U1572" s="164"/>
      <c r="V1572" s="164"/>
      <c r="W1572" s="164"/>
      <c r="X1572" s="164"/>
      <c r="Y1572" s="164"/>
      <c r="AG1572" s="0" t="s">
        <v>259</v>
      </c>
      <c r="AH1572" s="0" t="n">
        <v>0</v>
      </c>
    </row>
    <row r="1573" customFormat="false" ht="12.75" hidden="false" customHeight="false" outlineLevel="1" collapsed="false">
      <c r="A1573" s="164"/>
      <c r="B1573" s="170"/>
      <c r="C1573" s="239" t="s">
        <v>1134</v>
      </c>
      <c r="D1573" s="240"/>
      <c r="E1573" s="241" t="n">
        <v>13.9</v>
      </c>
      <c r="F1573" s="164"/>
      <c r="G1573" s="164"/>
      <c r="H1573" s="164"/>
      <c r="I1573" s="164"/>
      <c r="J1573" s="164"/>
      <c r="K1573" s="164"/>
      <c r="L1573" s="164"/>
      <c r="M1573" s="164"/>
      <c r="N1573" s="164"/>
      <c r="O1573" s="164"/>
      <c r="P1573" s="164"/>
      <c r="Q1573" s="164"/>
      <c r="R1573" s="164"/>
      <c r="S1573" s="164"/>
      <c r="T1573" s="164"/>
      <c r="U1573" s="164"/>
      <c r="V1573" s="164"/>
      <c r="W1573" s="164"/>
      <c r="X1573" s="164"/>
      <c r="Y1573" s="164"/>
      <c r="AG1573" s="0" t="s">
        <v>259</v>
      </c>
      <c r="AH1573" s="0" t="n">
        <v>0</v>
      </c>
    </row>
    <row r="1574" customFormat="false" ht="12.75" hidden="false" customHeight="false" outlineLevel="1" collapsed="false">
      <c r="A1574" s="164"/>
      <c r="B1574" s="170"/>
      <c r="C1574" s="239" t="s">
        <v>1135</v>
      </c>
      <c r="D1574" s="240"/>
      <c r="E1574" s="241" t="n">
        <v>21.6</v>
      </c>
      <c r="F1574" s="164"/>
      <c r="G1574" s="164"/>
      <c r="H1574" s="164"/>
      <c r="I1574" s="164"/>
      <c r="J1574" s="164"/>
      <c r="K1574" s="164"/>
      <c r="L1574" s="164"/>
      <c r="M1574" s="164"/>
      <c r="N1574" s="164"/>
      <c r="O1574" s="164"/>
      <c r="P1574" s="164"/>
      <c r="Q1574" s="164"/>
      <c r="R1574" s="164"/>
      <c r="S1574" s="164"/>
      <c r="T1574" s="164"/>
      <c r="U1574" s="164"/>
      <c r="V1574" s="164"/>
      <c r="W1574" s="164"/>
      <c r="X1574" s="164"/>
      <c r="Y1574" s="164"/>
      <c r="AG1574" s="0" t="s">
        <v>259</v>
      </c>
      <c r="AH1574" s="0" t="n">
        <v>0</v>
      </c>
    </row>
    <row r="1575" customFormat="false" ht="12.75" hidden="false" customHeight="false" outlineLevel="1" collapsed="false">
      <c r="A1575" s="164"/>
      <c r="B1575" s="170"/>
      <c r="C1575" s="239" t="s">
        <v>1136</v>
      </c>
      <c r="D1575" s="240"/>
      <c r="E1575" s="241" t="n">
        <v>43.9</v>
      </c>
      <c r="F1575" s="164"/>
      <c r="G1575" s="164"/>
      <c r="H1575" s="164"/>
      <c r="I1575" s="164"/>
      <c r="J1575" s="164"/>
      <c r="K1575" s="164"/>
      <c r="L1575" s="164"/>
      <c r="M1575" s="164"/>
      <c r="N1575" s="164"/>
      <c r="O1575" s="164"/>
      <c r="P1575" s="164"/>
      <c r="Q1575" s="164"/>
      <c r="R1575" s="164"/>
      <c r="S1575" s="164"/>
      <c r="T1575" s="164"/>
      <c r="U1575" s="164"/>
      <c r="V1575" s="164"/>
      <c r="W1575" s="164"/>
      <c r="X1575" s="164"/>
      <c r="Y1575" s="164"/>
      <c r="AG1575" s="0" t="s">
        <v>259</v>
      </c>
      <c r="AH1575" s="0" t="n">
        <v>0</v>
      </c>
    </row>
    <row r="1576" customFormat="false" ht="12.75" hidden="false" customHeight="false" outlineLevel="1" collapsed="false">
      <c r="A1576" s="164"/>
      <c r="B1576" s="170"/>
      <c r="C1576" s="239" t="s">
        <v>432</v>
      </c>
      <c r="D1576" s="240"/>
      <c r="E1576" s="241"/>
      <c r="F1576" s="164"/>
      <c r="G1576" s="164"/>
      <c r="H1576" s="164"/>
      <c r="I1576" s="164"/>
      <c r="J1576" s="164"/>
      <c r="K1576" s="164"/>
      <c r="L1576" s="164"/>
      <c r="M1576" s="164"/>
      <c r="N1576" s="164"/>
      <c r="O1576" s="164"/>
      <c r="P1576" s="164"/>
      <c r="Q1576" s="164"/>
      <c r="R1576" s="164"/>
      <c r="S1576" s="164"/>
      <c r="T1576" s="164"/>
      <c r="U1576" s="164"/>
      <c r="V1576" s="164"/>
      <c r="W1576" s="164"/>
      <c r="X1576" s="164"/>
      <c r="Y1576" s="164"/>
      <c r="AG1576" s="0" t="s">
        <v>259</v>
      </c>
      <c r="AH1576" s="0" t="n">
        <v>0</v>
      </c>
    </row>
    <row r="1577" customFormat="false" ht="12.75" hidden="false" customHeight="false" outlineLevel="1" collapsed="false">
      <c r="A1577" s="164"/>
      <c r="B1577" s="170"/>
      <c r="C1577" s="239" t="s">
        <v>1137</v>
      </c>
      <c r="D1577" s="240"/>
      <c r="E1577" s="241" t="n">
        <v>3.2</v>
      </c>
      <c r="F1577" s="164"/>
      <c r="G1577" s="164"/>
      <c r="H1577" s="164"/>
      <c r="I1577" s="164"/>
      <c r="J1577" s="164"/>
      <c r="K1577" s="164"/>
      <c r="L1577" s="164"/>
      <c r="M1577" s="164"/>
      <c r="N1577" s="164"/>
      <c r="O1577" s="164"/>
      <c r="P1577" s="164"/>
      <c r="Q1577" s="164"/>
      <c r="R1577" s="164"/>
      <c r="S1577" s="164"/>
      <c r="T1577" s="164"/>
      <c r="U1577" s="164"/>
      <c r="V1577" s="164"/>
      <c r="W1577" s="164"/>
      <c r="X1577" s="164"/>
      <c r="Y1577" s="164"/>
      <c r="AG1577" s="0" t="s">
        <v>259</v>
      </c>
      <c r="AH1577" s="0" t="n">
        <v>0</v>
      </c>
    </row>
    <row r="1578" customFormat="false" ht="12.75" hidden="false" customHeight="false" outlineLevel="1" collapsed="false">
      <c r="A1578" s="164"/>
      <c r="B1578" s="170"/>
      <c r="C1578" s="239" t="s">
        <v>1138</v>
      </c>
      <c r="D1578" s="240"/>
      <c r="E1578" s="241" t="n">
        <v>4.5</v>
      </c>
      <c r="F1578" s="164"/>
      <c r="G1578" s="164"/>
      <c r="H1578" s="164"/>
      <c r="I1578" s="164"/>
      <c r="J1578" s="164"/>
      <c r="K1578" s="164"/>
      <c r="L1578" s="164"/>
      <c r="M1578" s="164"/>
      <c r="N1578" s="164"/>
      <c r="O1578" s="164"/>
      <c r="P1578" s="164"/>
      <c r="Q1578" s="164"/>
      <c r="R1578" s="164"/>
      <c r="S1578" s="164"/>
      <c r="T1578" s="164"/>
      <c r="U1578" s="164"/>
      <c r="V1578" s="164"/>
      <c r="W1578" s="164"/>
      <c r="X1578" s="164"/>
      <c r="Y1578" s="164"/>
      <c r="AG1578" s="0" t="s">
        <v>259</v>
      </c>
      <c r="AH1578" s="0" t="n">
        <v>0</v>
      </c>
    </row>
    <row r="1579" customFormat="false" ht="12.75" hidden="false" customHeight="false" outlineLevel="1" collapsed="false">
      <c r="A1579" s="164"/>
      <c r="B1579" s="170"/>
      <c r="C1579" s="248" t="s">
        <v>1139</v>
      </c>
      <c r="D1579" s="249"/>
      <c r="E1579" s="250" t="n">
        <v>264</v>
      </c>
      <c r="F1579" s="164"/>
      <c r="G1579" s="164"/>
      <c r="H1579" s="164"/>
      <c r="I1579" s="164"/>
      <c r="J1579" s="164"/>
      <c r="K1579" s="164"/>
      <c r="L1579" s="164"/>
      <c r="M1579" s="164"/>
      <c r="N1579" s="164"/>
      <c r="O1579" s="164"/>
      <c r="P1579" s="164"/>
      <c r="Q1579" s="164"/>
      <c r="R1579" s="164"/>
      <c r="S1579" s="164"/>
      <c r="T1579" s="164"/>
      <c r="U1579" s="164"/>
      <c r="V1579" s="164"/>
      <c r="W1579" s="164"/>
      <c r="X1579" s="164"/>
      <c r="Y1579" s="164"/>
      <c r="AG1579" s="0" t="s">
        <v>259</v>
      </c>
      <c r="AH1579" s="0" t="n">
        <v>1</v>
      </c>
    </row>
    <row r="1580" customFormat="false" ht="12.75" hidden="false" customHeight="false" outlineLevel="1" collapsed="false">
      <c r="A1580" s="164"/>
      <c r="B1580" s="170"/>
      <c r="C1580" s="239" t="s">
        <v>1140</v>
      </c>
      <c r="D1580" s="240"/>
      <c r="E1580" s="241"/>
      <c r="F1580" s="164"/>
      <c r="G1580" s="164"/>
      <c r="H1580" s="164"/>
      <c r="I1580" s="164"/>
      <c r="J1580" s="164"/>
      <c r="K1580" s="164"/>
      <c r="L1580" s="164"/>
      <c r="M1580" s="164"/>
      <c r="N1580" s="164"/>
      <c r="O1580" s="164"/>
      <c r="P1580" s="164"/>
      <c r="Q1580" s="164"/>
      <c r="R1580" s="164"/>
      <c r="S1580" s="164"/>
      <c r="T1580" s="164"/>
      <c r="U1580" s="164"/>
      <c r="V1580" s="164"/>
      <c r="W1580" s="164"/>
      <c r="X1580" s="164"/>
      <c r="Y1580" s="164"/>
      <c r="AG1580" s="0" t="s">
        <v>259</v>
      </c>
      <c r="AH1580" s="0" t="n">
        <v>0</v>
      </c>
    </row>
    <row r="1581" customFormat="false" ht="12.75" hidden="false" customHeight="false" outlineLevel="1" collapsed="false">
      <c r="A1581" s="164"/>
      <c r="B1581" s="170"/>
      <c r="C1581" s="239" t="s">
        <v>1141</v>
      </c>
      <c r="D1581" s="240"/>
      <c r="E1581" s="241" t="n">
        <v>23.4</v>
      </c>
      <c r="F1581" s="164"/>
      <c r="G1581" s="164"/>
      <c r="H1581" s="164"/>
      <c r="I1581" s="164"/>
      <c r="J1581" s="164"/>
      <c r="K1581" s="164"/>
      <c r="L1581" s="164"/>
      <c r="M1581" s="164"/>
      <c r="N1581" s="164"/>
      <c r="O1581" s="164"/>
      <c r="P1581" s="164"/>
      <c r="Q1581" s="164"/>
      <c r="R1581" s="164"/>
      <c r="S1581" s="164"/>
      <c r="T1581" s="164"/>
      <c r="U1581" s="164"/>
      <c r="V1581" s="164"/>
      <c r="W1581" s="164"/>
      <c r="X1581" s="164"/>
      <c r="Y1581" s="164"/>
      <c r="AG1581" s="0" t="s">
        <v>259</v>
      </c>
      <c r="AH1581" s="0" t="n">
        <v>0</v>
      </c>
    </row>
    <row r="1582" customFormat="false" ht="12.75" hidden="false" customHeight="false" outlineLevel="1" collapsed="false">
      <c r="A1582" s="164"/>
      <c r="B1582" s="170"/>
      <c r="C1582" s="239" t="s">
        <v>1142</v>
      </c>
      <c r="D1582" s="240"/>
      <c r="E1582" s="241" t="n">
        <v>12.7</v>
      </c>
      <c r="F1582" s="164"/>
      <c r="G1582" s="164"/>
      <c r="H1582" s="164"/>
      <c r="I1582" s="164"/>
      <c r="J1582" s="164"/>
      <c r="K1582" s="164"/>
      <c r="L1582" s="164"/>
      <c r="M1582" s="164"/>
      <c r="N1582" s="164"/>
      <c r="O1582" s="164"/>
      <c r="P1582" s="164"/>
      <c r="Q1582" s="164"/>
      <c r="R1582" s="164"/>
      <c r="S1582" s="164"/>
      <c r="T1582" s="164"/>
      <c r="U1582" s="164"/>
      <c r="V1582" s="164"/>
      <c r="W1582" s="164"/>
      <c r="X1582" s="164"/>
      <c r="Y1582" s="164"/>
      <c r="AG1582" s="0" t="s">
        <v>259</v>
      </c>
      <c r="AH1582" s="0" t="n">
        <v>0</v>
      </c>
    </row>
    <row r="1583" customFormat="false" ht="12.75" hidden="false" customHeight="false" outlineLevel="1" collapsed="false">
      <c r="A1583" s="164"/>
      <c r="B1583" s="170"/>
      <c r="C1583" s="239" t="s">
        <v>1143</v>
      </c>
      <c r="D1583" s="240"/>
      <c r="E1583" s="241" t="n">
        <v>46.2</v>
      </c>
      <c r="F1583" s="164"/>
      <c r="G1583" s="164"/>
      <c r="H1583" s="164"/>
      <c r="I1583" s="164"/>
      <c r="J1583" s="164"/>
      <c r="K1583" s="164"/>
      <c r="L1583" s="164"/>
      <c r="M1583" s="164"/>
      <c r="N1583" s="164"/>
      <c r="O1583" s="164"/>
      <c r="P1583" s="164"/>
      <c r="Q1583" s="164"/>
      <c r="R1583" s="164"/>
      <c r="S1583" s="164"/>
      <c r="T1583" s="164"/>
      <c r="U1583" s="164"/>
      <c r="V1583" s="164"/>
      <c r="W1583" s="164"/>
      <c r="X1583" s="164"/>
      <c r="Y1583" s="164"/>
      <c r="AG1583" s="0" t="s">
        <v>259</v>
      </c>
      <c r="AH1583" s="0" t="n">
        <v>0</v>
      </c>
    </row>
    <row r="1584" customFormat="false" ht="12.75" hidden="false" customHeight="false" outlineLevel="1" collapsed="false">
      <c r="A1584" s="164"/>
      <c r="B1584" s="170"/>
      <c r="C1584" s="239" t="s">
        <v>1144</v>
      </c>
      <c r="D1584" s="240"/>
      <c r="E1584" s="241" t="n">
        <v>8.4</v>
      </c>
      <c r="F1584" s="164"/>
      <c r="G1584" s="164"/>
      <c r="H1584" s="164"/>
      <c r="I1584" s="164"/>
      <c r="J1584" s="164"/>
      <c r="K1584" s="164"/>
      <c r="L1584" s="164"/>
      <c r="M1584" s="164"/>
      <c r="N1584" s="164"/>
      <c r="O1584" s="164"/>
      <c r="P1584" s="164"/>
      <c r="Q1584" s="164"/>
      <c r="R1584" s="164"/>
      <c r="S1584" s="164"/>
      <c r="T1584" s="164"/>
      <c r="U1584" s="164"/>
      <c r="V1584" s="164"/>
      <c r="W1584" s="164"/>
      <c r="X1584" s="164"/>
      <c r="Y1584" s="164"/>
      <c r="AG1584" s="0" t="s">
        <v>259</v>
      </c>
      <c r="AH1584" s="0" t="n">
        <v>0</v>
      </c>
    </row>
    <row r="1585" customFormat="false" ht="12.75" hidden="false" customHeight="false" outlineLevel="1" collapsed="false">
      <c r="A1585" s="164"/>
      <c r="B1585" s="170"/>
      <c r="C1585" s="248" t="s">
        <v>1139</v>
      </c>
      <c r="D1585" s="249"/>
      <c r="E1585" s="250" t="n">
        <v>90.7</v>
      </c>
      <c r="F1585" s="164"/>
      <c r="G1585" s="164"/>
      <c r="H1585" s="164"/>
      <c r="I1585" s="164"/>
      <c r="J1585" s="164"/>
      <c r="K1585" s="164"/>
      <c r="L1585" s="164"/>
      <c r="M1585" s="164"/>
      <c r="N1585" s="164"/>
      <c r="O1585" s="164"/>
      <c r="P1585" s="164"/>
      <c r="Q1585" s="164"/>
      <c r="R1585" s="164"/>
      <c r="S1585" s="164"/>
      <c r="T1585" s="164"/>
      <c r="U1585" s="164"/>
      <c r="V1585" s="164"/>
      <c r="W1585" s="164"/>
      <c r="X1585" s="164"/>
      <c r="Y1585" s="164"/>
      <c r="AG1585" s="0" t="s">
        <v>259</v>
      </c>
      <c r="AH1585" s="0" t="n">
        <v>1</v>
      </c>
    </row>
    <row r="1586" customFormat="false" ht="12.75" hidden="false" customHeight="false" outlineLevel="1" collapsed="false">
      <c r="A1586" s="164"/>
      <c r="B1586" s="170"/>
      <c r="C1586" s="239"/>
      <c r="D1586" s="240"/>
      <c r="E1586" s="241"/>
      <c r="F1586" s="164"/>
      <c r="G1586" s="164"/>
      <c r="H1586" s="164"/>
      <c r="I1586" s="164"/>
      <c r="J1586" s="164"/>
      <c r="K1586" s="164"/>
      <c r="L1586" s="164"/>
      <c r="M1586" s="164"/>
      <c r="N1586" s="164"/>
      <c r="O1586" s="164"/>
      <c r="P1586" s="164"/>
      <c r="Q1586" s="164"/>
      <c r="R1586" s="164"/>
      <c r="S1586" s="164"/>
      <c r="T1586" s="164"/>
      <c r="U1586" s="164"/>
      <c r="V1586" s="164"/>
      <c r="W1586" s="164"/>
      <c r="X1586" s="164"/>
      <c r="Y1586" s="164"/>
      <c r="AG1586" s="0" t="s">
        <v>259</v>
      </c>
      <c r="AH1586" s="0" t="n">
        <v>0</v>
      </c>
    </row>
    <row r="1587" customFormat="false" ht="12.75" hidden="false" customHeight="false" outlineLevel="1" collapsed="false">
      <c r="A1587" s="164"/>
      <c r="B1587" s="170"/>
      <c r="C1587" s="239"/>
      <c r="D1587" s="240"/>
      <c r="E1587" s="241"/>
      <c r="F1587" s="164"/>
      <c r="G1587" s="164"/>
      <c r="H1587" s="164"/>
      <c r="I1587" s="164"/>
      <c r="J1587" s="164"/>
      <c r="K1587" s="164"/>
      <c r="L1587" s="164"/>
      <c r="M1587" s="164"/>
      <c r="N1587" s="164"/>
      <c r="O1587" s="164"/>
      <c r="P1587" s="164"/>
      <c r="Q1587" s="164"/>
      <c r="R1587" s="164"/>
      <c r="S1587" s="164"/>
      <c r="T1587" s="164"/>
      <c r="U1587" s="164"/>
      <c r="V1587" s="164"/>
      <c r="W1587" s="164"/>
      <c r="X1587" s="164"/>
      <c r="Y1587" s="164"/>
      <c r="AG1587" s="0" t="s">
        <v>259</v>
      </c>
      <c r="AH1587" s="0" t="n">
        <v>0</v>
      </c>
    </row>
    <row r="1588" customFormat="false" ht="12.75" hidden="false" customHeight="false" outlineLevel="1" collapsed="false">
      <c r="A1588" s="164"/>
      <c r="B1588" s="170"/>
      <c r="C1588" s="239"/>
      <c r="D1588" s="240"/>
      <c r="E1588" s="241"/>
      <c r="F1588" s="164"/>
      <c r="G1588" s="164"/>
      <c r="H1588" s="164"/>
      <c r="I1588" s="164"/>
      <c r="J1588" s="164"/>
      <c r="K1588" s="164"/>
      <c r="L1588" s="164"/>
      <c r="M1588" s="164"/>
      <c r="N1588" s="164"/>
      <c r="O1588" s="164"/>
      <c r="P1588" s="164"/>
      <c r="Q1588" s="164"/>
      <c r="R1588" s="164"/>
      <c r="S1588" s="164"/>
      <c r="T1588" s="164"/>
      <c r="U1588" s="164"/>
      <c r="V1588" s="164"/>
      <c r="W1588" s="164"/>
      <c r="X1588" s="164"/>
      <c r="Y1588" s="164"/>
      <c r="AG1588" s="0" t="s">
        <v>259</v>
      </c>
      <c r="AH1588" s="0" t="n">
        <v>0</v>
      </c>
    </row>
    <row r="1589" customFormat="false" ht="12.75" hidden="false" customHeight="false" outlineLevel="0" collapsed="false">
      <c r="A1589" s="164"/>
      <c r="B1589" s="170" t="s">
        <v>584</v>
      </c>
      <c r="C1589" s="239" t="s">
        <v>1145</v>
      </c>
      <c r="D1589" s="240"/>
      <c r="E1589" s="241" t="n">
        <v>1891.4</v>
      </c>
      <c r="F1589" s="164"/>
      <c r="G1589" s="164"/>
      <c r="H1589" s="164"/>
      <c r="I1589" s="164"/>
      <c r="J1589" s="164"/>
      <c r="K1589" s="164"/>
      <c r="L1589" s="164"/>
      <c r="M1589" s="164"/>
      <c r="N1589" s="164"/>
      <c r="O1589" s="164"/>
      <c r="P1589" s="164"/>
      <c r="Q1589" s="164"/>
      <c r="R1589" s="164"/>
      <c r="S1589" s="164"/>
      <c r="T1589" s="164"/>
      <c r="U1589" s="164"/>
      <c r="V1589" s="164"/>
      <c r="W1589" s="164"/>
      <c r="X1589" s="164"/>
      <c r="Y1589" s="164"/>
      <c r="AG1589" s="0" t="s">
        <v>1127</v>
      </c>
    </row>
    <row r="1590" customFormat="false" ht="12.75" hidden="false" customHeight="false" outlineLevel="0" collapsed="false">
      <c r="A1590" s="164"/>
      <c r="B1590" s="170"/>
      <c r="C1590" s="239" t="s">
        <v>412</v>
      </c>
      <c r="D1590" s="240"/>
      <c r="E1590" s="241"/>
      <c r="F1590" s="164"/>
      <c r="G1590" s="164"/>
      <c r="H1590" s="164"/>
      <c r="I1590" s="164"/>
      <c r="J1590" s="164"/>
      <c r="K1590" s="164"/>
      <c r="L1590" s="164"/>
      <c r="M1590" s="164"/>
      <c r="N1590" s="164"/>
      <c r="O1590" s="164"/>
      <c r="P1590" s="164"/>
      <c r="Q1590" s="164"/>
      <c r="R1590" s="164"/>
      <c r="S1590" s="164"/>
      <c r="T1590" s="164"/>
      <c r="U1590" s="164"/>
      <c r="V1590" s="164"/>
      <c r="W1590" s="164"/>
      <c r="X1590" s="164"/>
      <c r="Y1590" s="164"/>
      <c r="AG1590" s="0" t="s">
        <v>259</v>
      </c>
      <c r="AH1590" s="0" t="n">
        <v>0</v>
      </c>
    </row>
    <row r="1591" customFormat="false" ht="12.75" hidden="false" customHeight="false" outlineLevel="1" collapsed="false">
      <c r="A1591" s="164"/>
      <c r="B1591" s="170"/>
      <c r="C1591" s="239" t="s">
        <v>413</v>
      </c>
      <c r="D1591" s="240"/>
      <c r="E1591" s="241"/>
      <c r="F1591" s="164"/>
      <c r="G1591" s="164"/>
      <c r="H1591" s="164"/>
      <c r="I1591" s="164"/>
      <c r="J1591" s="164"/>
      <c r="K1591" s="164"/>
      <c r="L1591" s="164"/>
      <c r="M1591" s="164"/>
      <c r="N1591" s="164"/>
      <c r="O1591" s="164"/>
      <c r="P1591" s="164"/>
      <c r="Q1591" s="164"/>
      <c r="R1591" s="164"/>
      <c r="S1591" s="164"/>
      <c r="T1591" s="164"/>
      <c r="U1591" s="164"/>
      <c r="V1591" s="164"/>
      <c r="W1591" s="164"/>
      <c r="X1591" s="164"/>
      <c r="Y1591" s="164"/>
      <c r="AG1591" s="0" t="s">
        <v>259</v>
      </c>
      <c r="AH1591" s="0" t="n">
        <v>0</v>
      </c>
    </row>
    <row r="1592" customFormat="false" ht="12.75" hidden="false" customHeight="false" outlineLevel="1" collapsed="false">
      <c r="A1592" s="164"/>
      <c r="B1592" s="170"/>
      <c r="C1592" s="239" t="s">
        <v>1146</v>
      </c>
      <c r="D1592" s="240"/>
      <c r="E1592" s="241" t="n">
        <v>58.6</v>
      </c>
      <c r="F1592" s="164"/>
      <c r="G1592" s="164"/>
      <c r="H1592" s="164"/>
      <c r="I1592" s="164"/>
      <c r="J1592" s="164"/>
      <c r="K1592" s="164"/>
      <c r="L1592" s="164"/>
      <c r="M1592" s="164"/>
      <c r="N1592" s="164"/>
      <c r="O1592" s="164"/>
      <c r="P1592" s="164"/>
      <c r="Q1592" s="164"/>
      <c r="R1592" s="164"/>
      <c r="S1592" s="164"/>
      <c r="T1592" s="164"/>
      <c r="U1592" s="164"/>
      <c r="V1592" s="164"/>
      <c r="W1592" s="164"/>
      <c r="X1592" s="164"/>
      <c r="Y1592" s="164"/>
      <c r="AG1592" s="0" t="s">
        <v>259</v>
      </c>
      <c r="AH1592" s="0" t="n">
        <v>0</v>
      </c>
    </row>
    <row r="1593" customFormat="false" ht="12.75" hidden="false" customHeight="false" outlineLevel="1" collapsed="false">
      <c r="A1593" s="164"/>
      <c r="B1593" s="170"/>
      <c r="C1593" s="239" t="s">
        <v>414</v>
      </c>
      <c r="D1593" s="240"/>
      <c r="E1593" s="241" t="n">
        <v>2.8</v>
      </c>
      <c r="F1593" s="164"/>
      <c r="G1593" s="164"/>
      <c r="H1593" s="164"/>
      <c r="I1593" s="164"/>
      <c r="J1593" s="164"/>
      <c r="K1593" s="164"/>
      <c r="L1593" s="164"/>
      <c r="M1593" s="164"/>
      <c r="N1593" s="164"/>
      <c r="O1593" s="164"/>
      <c r="P1593" s="164"/>
      <c r="Q1593" s="164"/>
      <c r="R1593" s="164"/>
      <c r="S1593" s="164"/>
      <c r="T1593" s="164"/>
      <c r="U1593" s="164"/>
      <c r="V1593" s="164"/>
      <c r="W1593" s="164"/>
      <c r="X1593" s="164"/>
      <c r="Y1593" s="164"/>
      <c r="AG1593" s="0" t="s">
        <v>259</v>
      </c>
      <c r="AH1593" s="0" t="n">
        <v>0</v>
      </c>
    </row>
    <row r="1594" customFormat="false" ht="12.75" hidden="false" customHeight="false" outlineLevel="1" collapsed="false">
      <c r="A1594" s="164"/>
      <c r="B1594" s="170"/>
      <c r="C1594" s="239" t="s">
        <v>415</v>
      </c>
      <c r="D1594" s="240"/>
      <c r="E1594" s="241"/>
      <c r="F1594" s="164"/>
      <c r="G1594" s="164"/>
      <c r="H1594" s="164"/>
      <c r="I1594" s="164"/>
      <c r="J1594" s="164"/>
      <c r="K1594" s="164"/>
      <c r="L1594" s="164"/>
      <c r="M1594" s="164"/>
      <c r="N1594" s="164"/>
      <c r="O1594" s="164"/>
      <c r="P1594" s="164"/>
      <c r="Q1594" s="164"/>
      <c r="R1594" s="164"/>
      <c r="S1594" s="164"/>
      <c r="T1594" s="164"/>
      <c r="U1594" s="164"/>
      <c r="V1594" s="164"/>
      <c r="W1594" s="164"/>
      <c r="X1594" s="164"/>
      <c r="Y1594" s="164"/>
      <c r="AG1594" s="0" t="s">
        <v>259</v>
      </c>
      <c r="AH1594" s="0" t="n">
        <v>0</v>
      </c>
    </row>
    <row r="1595" customFormat="false" ht="12.75" hidden="false" customHeight="false" outlineLevel="1" collapsed="false">
      <c r="A1595" s="164"/>
      <c r="B1595" s="170"/>
      <c r="C1595" s="239" t="s">
        <v>1147</v>
      </c>
      <c r="D1595" s="240"/>
      <c r="E1595" s="241" t="n">
        <v>125.9</v>
      </c>
      <c r="F1595" s="164"/>
      <c r="G1595" s="164"/>
      <c r="H1595" s="164"/>
      <c r="I1595" s="164"/>
      <c r="J1595" s="164"/>
      <c r="K1595" s="164"/>
      <c r="L1595" s="164"/>
      <c r="M1595" s="164"/>
      <c r="N1595" s="164"/>
      <c r="O1595" s="164"/>
      <c r="P1595" s="164"/>
      <c r="Q1595" s="164"/>
      <c r="R1595" s="164"/>
      <c r="S1595" s="164"/>
      <c r="T1595" s="164"/>
      <c r="U1595" s="164"/>
      <c r="V1595" s="164"/>
      <c r="W1595" s="164"/>
      <c r="X1595" s="164"/>
      <c r="Y1595" s="164"/>
      <c r="AG1595" s="0" t="s">
        <v>259</v>
      </c>
      <c r="AH1595" s="0" t="n">
        <v>0</v>
      </c>
    </row>
    <row r="1596" customFormat="false" ht="12.75" hidden="false" customHeight="false" outlineLevel="1" collapsed="false">
      <c r="A1596" s="164"/>
      <c r="B1596" s="170"/>
      <c r="C1596" s="239" t="s">
        <v>416</v>
      </c>
      <c r="D1596" s="240"/>
      <c r="E1596" s="241" t="n">
        <v>28.4</v>
      </c>
      <c r="F1596" s="164"/>
      <c r="G1596" s="164"/>
      <c r="H1596" s="164"/>
      <c r="I1596" s="164"/>
      <c r="J1596" s="164"/>
      <c r="K1596" s="164"/>
      <c r="L1596" s="164"/>
      <c r="M1596" s="164"/>
      <c r="N1596" s="164"/>
      <c r="O1596" s="164"/>
      <c r="P1596" s="164"/>
      <c r="Q1596" s="164"/>
      <c r="R1596" s="164"/>
      <c r="S1596" s="164"/>
      <c r="T1596" s="164"/>
      <c r="U1596" s="164"/>
      <c r="V1596" s="164"/>
      <c r="W1596" s="164"/>
      <c r="X1596" s="164"/>
      <c r="Y1596" s="164"/>
      <c r="AG1596" s="0" t="s">
        <v>259</v>
      </c>
      <c r="AH1596" s="0" t="n">
        <v>0</v>
      </c>
    </row>
    <row r="1597" customFormat="false" ht="12.75" hidden="false" customHeight="false" outlineLevel="1" collapsed="false">
      <c r="A1597" s="164"/>
      <c r="B1597" s="170"/>
      <c r="C1597" s="239" t="s">
        <v>417</v>
      </c>
      <c r="D1597" s="240"/>
      <c r="E1597" s="241"/>
      <c r="F1597" s="164"/>
      <c r="G1597" s="164"/>
      <c r="H1597" s="164"/>
      <c r="I1597" s="164"/>
      <c r="J1597" s="164"/>
      <c r="K1597" s="164"/>
      <c r="L1597" s="164"/>
      <c r="M1597" s="164"/>
      <c r="N1597" s="164"/>
      <c r="O1597" s="164"/>
      <c r="P1597" s="164"/>
      <c r="Q1597" s="164"/>
      <c r="R1597" s="164"/>
      <c r="S1597" s="164"/>
      <c r="T1597" s="164"/>
      <c r="U1597" s="164"/>
      <c r="V1597" s="164"/>
      <c r="W1597" s="164"/>
      <c r="X1597" s="164"/>
      <c r="Y1597" s="164"/>
      <c r="AG1597" s="0" t="s">
        <v>259</v>
      </c>
      <c r="AH1597" s="0" t="n">
        <v>0</v>
      </c>
    </row>
    <row r="1598" customFormat="false" ht="12.75" hidden="false" customHeight="false" outlineLevel="1" collapsed="false">
      <c r="A1598" s="164"/>
      <c r="B1598" s="170"/>
      <c r="C1598" s="239" t="s">
        <v>1148</v>
      </c>
      <c r="D1598" s="240"/>
      <c r="E1598" s="241" t="n">
        <v>146.9</v>
      </c>
      <c r="F1598" s="164"/>
      <c r="G1598" s="164"/>
      <c r="H1598" s="164"/>
      <c r="I1598" s="164"/>
      <c r="J1598" s="164"/>
      <c r="K1598" s="164"/>
      <c r="L1598" s="164"/>
      <c r="M1598" s="164"/>
      <c r="N1598" s="164"/>
      <c r="O1598" s="164"/>
      <c r="P1598" s="164"/>
      <c r="Q1598" s="164"/>
      <c r="R1598" s="164"/>
      <c r="S1598" s="164"/>
      <c r="T1598" s="164"/>
      <c r="U1598" s="164"/>
      <c r="V1598" s="164"/>
      <c r="W1598" s="164"/>
      <c r="X1598" s="164"/>
      <c r="Y1598" s="164"/>
      <c r="AG1598" s="0" t="s">
        <v>259</v>
      </c>
      <c r="AH1598" s="0" t="n">
        <v>0</v>
      </c>
    </row>
    <row r="1599" customFormat="false" ht="12.75" hidden="false" customHeight="false" outlineLevel="1" collapsed="false">
      <c r="A1599" s="164"/>
      <c r="B1599" s="170"/>
      <c r="C1599" s="239" t="s">
        <v>418</v>
      </c>
      <c r="D1599" s="240"/>
      <c r="E1599" s="241" t="n">
        <v>56.4</v>
      </c>
      <c r="F1599" s="164"/>
      <c r="G1599" s="164"/>
      <c r="H1599" s="164"/>
      <c r="I1599" s="164"/>
      <c r="J1599" s="164"/>
      <c r="K1599" s="164"/>
      <c r="L1599" s="164"/>
      <c r="M1599" s="164"/>
      <c r="N1599" s="164"/>
      <c r="O1599" s="164"/>
      <c r="P1599" s="164"/>
      <c r="Q1599" s="164"/>
      <c r="R1599" s="164"/>
      <c r="S1599" s="164"/>
      <c r="T1599" s="164"/>
      <c r="U1599" s="164"/>
      <c r="V1599" s="164"/>
      <c r="W1599" s="164"/>
      <c r="X1599" s="164"/>
      <c r="Y1599" s="164"/>
      <c r="AG1599" s="0" t="s">
        <v>259</v>
      </c>
      <c r="AH1599" s="0" t="n">
        <v>0</v>
      </c>
    </row>
    <row r="1600" customFormat="false" ht="12.75" hidden="false" customHeight="false" outlineLevel="1" collapsed="false">
      <c r="A1600" s="164"/>
      <c r="B1600" s="170"/>
      <c r="C1600" s="239" t="s">
        <v>419</v>
      </c>
      <c r="D1600" s="240"/>
      <c r="E1600" s="241"/>
      <c r="F1600" s="164"/>
      <c r="G1600" s="164"/>
      <c r="H1600" s="164"/>
      <c r="I1600" s="164"/>
      <c r="J1600" s="164"/>
      <c r="K1600" s="164"/>
      <c r="L1600" s="164"/>
      <c r="M1600" s="164"/>
      <c r="N1600" s="164"/>
      <c r="O1600" s="164"/>
      <c r="P1600" s="164"/>
      <c r="Q1600" s="164"/>
      <c r="R1600" s="164"/>
      <c r="S1600" s="164"/>
      <c r="T1600" s="164"/>
      <c r="U1600" s="164"/>
      <c r="V1600" s="164"/>
      <c r="W1600" s="164"/>
      <c r="X1600" s="164"/>
      <c r="Y1600" s="164"/>
      <c r="AG1600" s="0" t="s">
        <v>259</v>
      </c>
      <c r="AH1600" s="0" t="n">
        <v>0</v>
      </c>
    </row>
    <row r="1601" customFormat="false" ht="12.75" hidden="false" customHeight="false" outlineLevel="1" collapsed="false">
      <c r="A1601" s="164"/>
      <c r="B1601" s="170"/>
      <c r="C1601" s="239" t="s">
        <v>420</v>
      </c>
      <c r="D1601" s="240"/>
      <c r="E1601" s="241"/>
      <c r="F1601" s="164"/>
      <c r="G1601" s="164"/>
      <c r="H1601" s="164"/>
      <c r="I1601" s="164"/>
      <c r="J1601" s="164"/>
      <c r="K1601" s="164"/>
      <c r="L1601" s="164"/>
      <c r="M1601" s="164"/>
      <c r="N1601" s="164"/>
      <c r="O1601" s="164"/>
      <c r="P1601" s="164"/>
      <c r="Q1601" s="164"/>
      <c r="R1601" s="164"/>
      <c r="S1601" s="164"/>
      <c r="T1601" s="164"/>
      <c r="U1601" s="164"/>
      <c r="V1601" s="164"/>
      <c r="W1601" s="164"/>
      <c r="X1601" s="164"/>
      <c r="Y1601" s="164"/>
      <c r="AG1601" s="0" t="s">
        <v>259</v>
      </c>
      <c r="AH1601" s="0" t="n">
        <v>0</v>
      </c>
    </row>
    <row r="1602" customFormat="false" ht="12.75" hidden="false" customHeight="false" outlineLevel="1" collapsed="false">
      <c r="A1602" s="164"/>
      <c r="B1602" s="170"/>
      <c r="C1602" s="239" t="s">
        <v>1149</v>
      </c>
      <c r="D1602" s="240"/>
      <c r="E1602" s="241" t="n">
        <v>29.2</v>
      </c>
      <c r="F1602" s="164"/>
      <c r="G1602" s="164"/>
      <c r="H1602" s="164"/>
      <c r="I1602" s="164"/>
      <c r="J1602" s="164"/>
      <c r="K1602" s="164"/>
      <c r="L1602" s="164"/>
      <c r="M1602" s="164"/>
      <c r="N1602" s="164"/>
      <c r="O1602" s="164"/>
      <c r="P1602" s="164"/>
      <c r="Q1602" s="164"/>
      <c r="R1602" s="164"/>
      <c r="S1602" s="164"/>
      <c r="T1602" s="164"/>
      <c r="U1602" s="164"/>
      <c r="V1602" s="164"/>
      <c r="W1602" s="164"/>
      <c r="X1602" s="164"/>
      <c r="Y1602" s="164"/>
      <c r="AG1602" s="0" t="s">
        <v>259</v>
      </c>
      <c r="AH1602" s="0" t="n">
        <v>0</v>
      </c>
    </row>
    <row r="1603" customFormat="false" ht="12.75" hidden="false" customHeight="false" outlineLevel="1" collapsed="false">
      <c r="A1603" s="164"/>
      <c r="B1603" s="170"/>
      <c r="C1603" s="239" t="s">
        <v>421</v>
      </c>
      <c r="D1603" s="240"/>
      <c r="E1603" s="241" t="n">
        <v>11.8</v>
      </c>
      <c r="F1603" s="164"/>
      <c r="G1603" s="164"/>
      <c r="H1603" s="164"/>
      <c r="I1603" s="164"/>
      <c r="J1603" s="164"/>
      <c r="K1603" s="164"/>
      <c r="L1603" s="164"/>
      <c r="M1603" s="164"/>
      <c r="N1603" s="164"/>
      <c r="O1603" s="164"/>
      <c r="P1603" s="164"/>
      <c r="Q1603" s="164"/>
      <c r="R1603" s="164"/>
      <c r="S1603" s="164"/>
      <c r="T1603" s="164"/>
      <c r="U1603" s="164"/>
      <c r="V1603" s="164"/>
      <c r="W1603" s="164"/>
      <c r="X1603" s="164"/>
      <c r="Y1603" s="164"/>
      <c r="AG1603" s="0" t="s">
        <v>259</v>
      </c>
      <c r="AH1603" s="0" t="n">
        <v>0</v>
      </c>
    </row>
    <row r="1604" customFormat="false" ht="12.75" hidden="false" customHeight="false" outlineLevel="1" collapsed="false">
      <c r="A1604" s="164"/>
      <c r="B1604" s="170"/>
      <c r="C1604" s="239" t="s">
        <v>1150</v>
      </c>
      <c r="D1604" s="240"/>
      <c r="E1604" s="241"/>
      <c r="F1604" s="164"/>
      <c r="G1604" s="164"/>
      <c r="H1604" s="164"/>
      <c r="I1604" s="164"/>
      <c r="J1604" s="164"/>
      <c r="K1604" s="164"/>
      <c r="L1604" s="164"/>
      <c r="M1604" s="164"/>
      <c r="N1604" s="164"/>
      <c r="O1604" s="164"/>
      <c r="P1604" s="164"/>
      <c r="Q1604" s="164"/>
      <c r="R1604" s="164"/>
      <c r="S1604" s="164"/>
      <c r="T1604" s="164"/>
      <c r="U1604" s="164"/>
      <c r="V1604" s="164"/>
      <c r="W1604" s="164"/>
      <c r="X1604" s="164"/>
      <c r="Y1604" s="164"/>
      <c r="AG1604" s="0" t="s">
        <v>259</v>
      </c>
      <c r="AH1604" s="0" t="n">
        <v>0</v>
      </c>
    </row>
    <row r="1605" customFormat="false" ht="12.75" hidden="false" customHeight="false" outlineLevel="1" collapsed="false">
      <c r="A1605" s="164"/>
      <c r="B1605" s="170"/>
      <c r="C1605" s="239" t="s">
        <v>1151</v>
      </c>
      <c r="D1605" s="240"/>
      <c r="E1605" s="241" t="n">
        <v>21</v>
      </c>
      <c r="F1605" s="164"/>
      <c r="G1605" s="164"/>
      <c r="H1605" s="164"/>
      <c r="I1605" s="164"/>
      <c r="J1605" s="164"/>
      <c r="K1605" s="164"/>
      <c r="L1605" s="164"/>
      <c r="M1605" s="164"/>
      <c r="N1605" s="164"/>
      <c r="O1605" s="164"/>
      <c r="P1605" s="164"/>
      <c r="Q1605" s="164"/>
      <c r="R1605" s="164"/>
      <c r="S1605" s="164"/>
      <c r="T1605" s="164"/>
      <c r="U1605" s="164"/>
      <c r="V1605" s="164"/>
      <c r="W1605" s="164"/>
      <c r="X1605" s="164"/>
      <c r="Y1605" s="164"/>
      <c r="AG1605" s="0" t="s">
        <v>259</v>
      </c>
      <c r="AH1605" s="0" t="n">
        <v>0</v>
      </c>
    </row>
    <row r="1606" customFormat="false" ht="12.75" hidden="false" customHeight="false" outlineLevel="1" collapsed="false">
      <c r="A1606" s="164"/>
      <c r="B1606" s="170"/>
      <c r="C1606" s="239" t="s">
        <v>422</v>
      </c>
      <c r="D1606" s="240"/>
      <c r="E1606" s="241"/>
      <c r="F1606" s="164"/>
      <c r="G1606" s="164"/>
      <c r="H1606" s="164"/>
      <c r="I1606" s="164"/>
      <c r="J1606" s="164"/>
      <c r="K1606" s="164"/>
      <c r="L1606" s="164"/>
      <c r="M1606" s="164"/>
      <c r="N1606" s="164"/>
      <c r="O1606" s="164"/>
      <c r="P1606" s="164"/>
      <c r="Q1606" s="164"/>
      <c r="R1606" s="164"/>
      <c r="S1606" s="164"/>
      <c r="T1606" s="164"/>
      <c r="U1606" s="164"/>
      <c r="V1606" s="164"/>
      <c r="W1606" s="164"/>
      <c r="X1606" s="164"/>
      <c r="Y1606" s="164"/>
      <c r="AG1606" s="0" t="s">
        <v>259</v>
      </c>
      <c r="AH1606" s="0" t="n">
        <v>0</v>
      </c>
    </row>
    <row r="1607" customFormat="false" ht="12.75" hidden="false" customHeight="false" outlineLevel="1" collapsed="false">
      <c r="A1607" s="164"/>
      <c r="B1607" s="170"/>
      <c r="C1607" s="239" t="s">
        <v>1152</v>
      </c>
      <c r="D1607" s="240"/>
      <c r="E1607" s="241" t="n">
        <v>431.8</v>
      </c>
      <c r="F1607" s="164"/>
      <c r="G1607" s="164"/>
      <c r="H1607" s="164"/>
      <c r="I1607" s="164"/>
      <c r="J1607" s="164"/>
      <c r="K1607" s="164"/>
      <c r="L1607" s="164"/>
      <c r="M1607" s="164"/>
      <c r="N1607" s="164"/>
      <c r="O1607" s="164"/>
      <c r="P1607" s="164"/>
      <c r="Q1607" s="164"/>
      <c r="R1607" s="164"/>
      <c r="S1607" s="164"/>
      <c r="T1607" s="164"/>
      <c r="U1607" s="164"/>
      <c r="V1607" s="164"/>
      <c r="W1607" s="164"/>
      <c r="X1607" s="164"/>
      <c r="Y1607" s="164"/>
      <c r="AG1607" s="0" t="s">
        <v>259</v>
      </c>
      <c r="AH1607" s="0" t="n">
        <v>0</v>
      </c>
    </row>
    <row r="1608" customFormat="false" ht="12.75" hidden="false" customHeight="false" outlineLevel="1" collapsed="false">
      <c r="A1608" s="164"/>
      <c r="B1608" s="170"/>
      <c r="C1608" s="239" t="s">
        <v>423</v>
      </c>
      <c r="D1608" s="240"/>
      <c r="E1608" s="241" t="n">
        <v>79.9</v>
      </c>
      <c r="F1608" s="164"/>
      <c r="G1608" s="164"/>
      <c r="H1608" s="164"/>
      <c r="I1608" s="164"/>
      <c r="J1608" s="164"/>
      <c r="K1608" s="164"/>
      <c r="L1608" s="164"/>
      <c r="M1608" s="164"/>
      <c r="N1608" s="164"/>
      <c r="O1608" s="164"/>
      <c r="P1608" s="164"/>
      <c r="Q1608" s="164"/>
      <c r="R1608" s="164"/>
      <c r="S1608" s="164"/>
      <c r="T1608" s="164"/>
      <c r="U1608" s="164"/>
      <c r="V1608" s="164"/>
      <c r="W1608" s="164"/>
      <c r="X1608" s="164"/>
      <c r="Y1608" s="164"/>
      <c r="AG1608" s="0" t="s">
        <v>259</v>
      </c>
      <c r="AH1608" s="0" t="n">
        <v>0</v>
      </c>
    </row>
    <row r="1609" customFormat="false" ht="12.75" hidden="false" customHeight="false" outlineLevel="1" collapsed="false">
      <c r="A1609" s="164"/>
      <c r="B1609" s="170"/>
      <c r="C1609" s="239" t="s">
        <v>424</v>
      </c>
      <c r="D1609" s="240"/>
      <c r="E1609" s="241"/>
      <c r="F1609" s="164"/>
      <c r="G1609" s="164"/>
      <c r="H1609" s="164"/>
      <c r="I1609" s="164"/>
      <c r="J1609" s="164"/>
      <c r="K1609" s="164"/>
      <c r="L1609" s="164"/>
      <c r="M1609" s="164"/>
      <c r="N1609" s="164"/>
      <c r="O1609" s="164"/>
      <c r="P1609" s="164"/>
      <c r="Q1609" s="164"/>
      <c r="R1609" s="164"/>
      <c r="S1609" s="164"/>
      <c r="T1609" s="164"/>
      <c r="U1609" s="164"/>
      <c r="V1609" s="164"/>
      <c r="W1609" s="164"/>
      <c r="X1609" s="164"/>
      <c r="Y1609" s="164"/>
      <c r="AG1609" s="0" t="s">
        <v>259</v>
      </c>
      <c r="AH1609" s="0" t="n">
        <v>0</v>
      </c>
    </row>
    <row r="1610" customFormat="false" ht="12.75" hidden="false" customHeight="false" outlineLevel="1" collapsed="false">
      <c r="A1610" s="164"/>
      <c r="B1610" s="170"/>
      <c r="C1610" s="239" t="s">
        <v>415</v>
      </c>
      <c r="D1610" s="240"/>
      <c r="E1610" s="241"/>
      <c r="F1610" s="164"/>
      <c r="G1610" s="164"/>
      <c r="H1610" s="164"/>
      <c r="I1610" s="164"/>
      <c r="J1610" s="164"/>
      <c r="K1610" s="164"/>
      <c r="L1610" s="164"/>
      <c r="M1610" s="164"/>
      <c r="N1610" s="164"/>
      <c r="O1610" s="164"/>
      <c r="P1610" s="164"/>
      <c r="Q1610" s="164"/>
      <c r="R1610" s="164"/>
      <c r="S1610" s="164"/>
      <c r="T1610" s="164"/>
      <c r="U1610" s="164"/>
      <c r="V1610" s="164"/>
      <c r="W1610" s="164"/>
      <c r="X1610" s="164"/>
      <c r="Y1610" s="164"/>
      <c r="AG1610" s="0" t="s">
        <v>259</v>
      </c>
      <c r="AH1610" s="0" t="n">
        <v>0</v>
      </c>
    </row>
    <row r="1611" customFormat="false" ht="12.75" hidden="false" customHeight="false" outlineLevel="1" collapsed="false">
      <c r="A1611" s="164"/>
      <c r="B1611" s="170"/>
      <c r="C1611" s="239" t="s">
        <v>1153</v>
      </c>
      <c r="D1611" s="240"/>
      <c r="E1611" s="241" t="n">
        <v>63.7</v>
      </c>
      <c r="F1611" s="164"/>
      <c r="G1611" s="164"/>
      <c r="H1611" s="164"/>
      <c r="I1611" s="164"/>
      <c r="J1611" s="164"/>
      <c r="K1611" s="164"/>
      <c r="L1611" s="164"/>
      <c r="M1611" s="164"/>
      <c r="N1611" s="164"/>
      <c r="O1611" s="164"/>
      <c r="P1611" s="164"/>
      <c r="Q1611" s="164"/>
      <c r="R1611" s="164"/>
      <c r="S1611" s="164"/>
      <c r="T1611" s="164"/>
      <c r="U1611" s="164"/>
      <c r="V1611" s="164"/>
      <c r="W1611" s="164"/>
      <c r="X1611" s="164"/>
      <c r="Y1611" s="164"/>
      <c r="AG1611" s="0" t="s">
        <v>259</v>
      </c>
      <c r="AH1611" s="0" t="n">
        <v>0</v>
      </c>
    </row>
    <row r="1612" customFormat="false" ht="12.75" hidden="false" customHeight="false" outlineLevel="1" collapsed="false">
      <c r="A1612" s="164"/>
      <c r="B1612" s="170"/>
      <c r="C1612" s="239" t="s">
        <v>425</v>
      </c>
      <c r="D1612" s="240"/>
      <c r="E1612" s="241" t="n">
        <v>13.2</v>
      </c>
      <c r="F1612" s="164"/>
      <c r="G1612" s="164"/>
      <c r="H1612" s="164"/>
      <c r="I1612" s="164"/>
      <c r="J1612" s="164"/>
      <c r="K1612" s="164"/>
      <c r="L1612" s="164"/>
      <c r="M1612" s="164"/>
      <c r="N1612" s="164"/>
      <c r="O1612" s="164"/>
      <c r="P1612" s="164"/>
      <c r="Q1612" s="164"/>
      <c r="R1612" s="164"/>
      <c r="S1612" s="164"/>
      <c r="T1612" s="164"/>
      <c r="U1612" s="164"/>
      <c r="V1612" s="164"/>
      <c r="W1612" s="164"/>
      <c r="X1612" s="164"/>
      <c r="Y1612" s="164"/>
      <c r="AG1612" s="0" t="s">
        <v>259</v>
      </c>
      <c r="AH1612" s="0" t="n">
        <v>0</v>
      </c>
    </row>
    <row r="1613" customFormat="false" ht="12.75" hidden="false" customHeight="false" outlineLevel="1" collapsed="false">
      <c r="A1613" s="164"/>
      <c r="B1613" s="170"/>
      <c r="C1613" s="239" t="s">
        <v>426</v>
      </c>
      <c r="D1613" s="240"/>
      <c r="E1613" s="241"/>
      <c r="F1613" s="164"/>
      <c r="G1613" s="164"/>
      <c r="H1613" s="164"/>
      <c r="I1613" s="164"/>
      <c r="J1613" s="164"/>
      <c r="K1613" s="164"/>
      <c r="L1613" s="164"/>
      <c r="M1613" s="164"/>
      <c r="N1613" s="164"/>
      <c r="O1613" s="164"/>
      <c r="P1613" s="164"/>
      <c r="Q1613" s="164"/>
      <c r="R1613" s="164"/>
      <c r="S1613" s="164"/>
      <c r="T1613" s="164"/>
      <c r="U1613" s="164"/>
      <c r="V1613" s="164"/>
      <c r="W1613" s="164"/>
      <c r="X1613" s="164"/>
      <c r="Y1613" s="164"/>
      <c r="AG1613" s="0" t="s">
        <v>259</v>
      </c>
      <c r="AH1613" s="0" t="n">
        <v>0</v>
      </c>
    </row>
    <row r="1614" customFormat="false" ht="12.75" hidden="false" customHeight="false" outlineLevel="1" collapsed="false">
      <c r="A1614" s="164"/>
      <c r="B1614" s="170"/>
      <c r="C1614" s="239" t="s">
        <v>1154</v>
      </c>
      <c r="D1614" s="240"/>
      <c r="E1614" s="241" t="n">
        <v>125.3</v>
      </c>
      <c r="F1614" s="164"/>
      <c r="G1614" s="164"/>
      <c r="H1614" s="164"/>
      <c r="I1614" s="164"/>
      <c r="J1614" s="164"/>
      <c r="K1614" s="164"/>
      <c r="L1614" s="164"/>
      <c r="M1614" s="164"/>
      <c r="N1614" s="164"/>
      <c r="O1614" s="164"/>
      <c r="P1614" s="164"/>
      <c r="Q1614" s="164"/>
      <c r="R1614" s="164"/>
      <c r="S1614" s="164"/>
      <c r="T1614" s="164"/>
      <c r="U1614" s="164"/>
      <c r="V1614" s="164"/>
      <c r="W1614" s="164"/>
      <c r="X1614" s="164"/>
      <c r="Y1614" s="164"/>
      <c r="AG1614" s="0" t="s">
        <v>259</v>
      </c>
      <c r="AH1614" s="0" t="n">
        <v>0</v>
      </c>
    </row>
    <row r="1615" customFormat="false" ht="12.75" hidden="false" customHeight="false" outlineLevel="1" collapsed="false">
      <c r="A1615" s="164"/>
      <c r="B1615" s="170"/>
      <c r="C1615" s="239" t="s">
        <v>427</v>
      </c>
      <c r="D1615" s="240"/>
      <c r="E1615" s="241" t="n">
        <v>44.2</v>
      </c>
      <c r="F1615" s="164"/>
      <c r="G1615" s="164"/>
      <c r="H1615" s="164"/>
      <c r="I1615" s="164"/>
      <c r="J1615" s="164"/>
      <c r="K1615" s="164"/>
      <c r="L1615" s="164"/>
      <c r="M1615" s="164"/>
      <c r="N1615" s="164"/>
      <c r="O1615" s="164"/>
      <c r="P1615" s="164"/>
      <c r="Q1615" s="164"/>
      <c r="R1615" s="164"/>
      <c r="S1615" s="164"/>
      <c r="T1615" s="164"/>
      <c r="U1615" s="164"/>
      <c r="V1615" s="164"/>
      <c r="W1615" s="164"/>
      <c r="X1615" s="164"/>
      <c r="Y1615" s="164"/>
      <c r="AG1615" s="0" t="s">
        <v>259</v>
      </c>
      <c r="AH1615" s="0" t="n">
        <v>0</v>
      </c>
    </row>
    <row r="1616" customFormat="false" ht="12.75" hidden="false" customHeight="false" outlineLevel="1" collapsed="false">
      <c r="A1616" s="164"/>
      <c r="B1616" s="170"/>
      <c r="C1616" s="239" t="s">
        <v>428</v>
      </c>
      <c r="D1616" s="240"/>
      <c r="E1616" s="241"/>
      <c r="F1616" s="164"/>
      <c r="G1616" s="164"/>
      <c r="H1616" s="164"/>
      <c r="I1616" s="164"/>
      <c r="J1616" s="164"/>
      <c r="K1616" s="164"/>
      <c r="L1616" s="164"/>
      <c r="M1616" s="164"/>
      <c r="N1616" s="164"/>
      <c r="O1616" s="164"/>
      <c r="P1616" s="164"/>
      <c r="Q1616" s="164"/>
      <c r="R1616" s="164"/>
      <c r="S1616" s="164"/>
      <c r="T1616" s="164"/>
      <c r="U1616" s="164"/>
      <c r="V1616" s="164"/>
      <c r="W1616" s="164"/>
      <c r="X1616" s="164"/>
      <c r="Y1616" s="164"/>
      <c r="AG1616" s="0" t="s">
        <v>259</v>
      </c>
      <c r="AH1616" s="0" t="n">
        <v>0</v>
      </c>
    </row>
    <row r="1617" customFormat="false" ht="12.75" hidden="false" customHeight="false" outlineLevel="1" collapsed="false">
      <c r="A1617" s="164"/>
      <c r="B1617" s="170"/>
      <c r="C1617" s="239" t="s">
        <v>1155</v>
      </c>
      <c r="D1617" s="240"/>
      <c r="E1617" s="241" t="n">
        <v>47.1</v>
      </c>
      <c r="F1617" s="164"/>
      <c r="G1617" s="164"/>
      <c r="H1617" s="164"/>
      <c r="I1617" s="164"/>
      <c r="J1617" s="164"/>
      <c r="K1617" s="164"/>
      <c r="L1617" s="164"/>
      <c r="M1617" s="164"/>
      <c r="N1617" s="164"/>
      <c r="O1617" s="164"/>
      <c r="P1617" s="164"/>
      <c r="Q1617" s="164"/>
      <c r="R1617" s="164"/>
      <c r="S1617" s="164"/>
      <c r="T1617" s="164"/>
      <c r="U1617" s="164"/>
      <c r="V1617" s="164"/>
      <c r="W1617" s="164"/>
      <c r="X1617" s="164"/>
      <c r="Y1617" s="164"/>
      <c r="AG1617" s="0" t="s">
        <v>259</v>
      </c>
      <c r="AH1617" s="0" t="n">
        <v>0</v>
      </c>
    </row>
    <row r="1618" customFormat="false" ht="12.75" hidden="false" customHeight="false" outlineLevel="1" collapsed="false">
      <c r="A1618" s="164"/>
      <c r="B1618" s="170"/>
      <c r="C1618" s="239" t="s">
        <v>429</v>
      </c>
      <c r="D1618" s="240"/>
      <c r="E1618" s="241" t="n">
        <v>21.4</v>
      </c>
      <c r="F1618" s="164"/>
      <c r="G1618" s="164"/>
      <c r="H1618" s="164"/>
      <c r="I1618" s="164"/>
      <c r="J1618" s="164"/>
      <c r="K1618" s="164"/>
      <c r="L1618" s="164"/>
      <c r="M1618" s="164"/>
      <c r="N1618" s="164"/>
      <c r="O1618" s="164"/>
      <c r="P1618" s="164"/>
      <c r="Q1618" s="164"/>
      <c r="R1618" s="164"/>
      <c r="S1618" s="164"/>
      <c r="T1618" s="164"/>
      <c r="U1618" s="164"/>
      <c r="V1618" s="164"/>
      <c r="W1618" s="164"/>
      <c r="X1618" s="164"/>
      <c r="Y1618" s="164"/>
      <c r="AG1618" s="0" t="s">
        <v>259</v>
      </c>
      <c r="AH1618" s="0" t="n">
        <v>0</v>
      </c>
    </row>
    <row r="1619" customFormat="false" ht="12.75" hidden="false" customHeight="false" outlineLevel="1" collapsed="false">
      <c r="A1619" s="164"/>
      <c r="B1619" s="170"/>
      <c r="C1619" s="239" t="s">
        <v>430</v>
      </c>
      <c r="D1619" s="240"/>
      <c r="E1619" s="241"/>
      <c r="F1619" s="164"/>
      <c r="G1619" s="164"/>
      <c r="H1619" s="164"/>
      <c r="I1619" s="164"/>
      <c r="J1619" s="164"/>
      <c r="K1619" s="164"/>
      <c r="L1619" s="164"/>
      <c r="M1619" s="164"/>
      <c r="N1619" s="164"/>
      <c r="O1619" s="164"/>
      <c r="P1619" s="164"/>
      <c r="Q1619" s="164"/>
      <c r="R1619" s="164"/>
      <c r="S1619" s="164"/>
      <c r="T1619" s="164"/>
      <c r="U1619" s="164"/>
      <c r="V1619" s="164"/>
      <c r="W1619" s="164"/>
      <c r="X1619" s="164"/>
      <c r="Y1619" s="164"/>
      <c r="AG1619" s="0" t="s">
        <v>259</v>
      </c>
      <c r="AH1619" s="0" t="n">
        <v>0</v>
      </c>
    </row>
    <row r="1620" customFormat="false" ht="12.75" hidden="false" customHeight="false" outlineLevel="1" collapsed="false">
      <c r="A1620" s="164"/>
      <c r="B1620" s="170"/>
      <c r="C1620" s="239" t="s">
        <v>1156</v>
      </c>
      <c r="D1620" s="240"/>
      <c r="E1620" s="241" t="n">
        <v>124.8</v>
      </c>
      <c r="F1620" s="164"/>
      <c r="G1620" s="164"/>
      <c r="H1620" s="164"/>
      <c r="I1620" s="164"/>
      <c r="J1620" s="164"/>
      <c r="K1620" s="164"/>
      <c r="L1620" s="164"/>
      <c r="M1620" s="164"/>
      <c r="N1620" s="164"/>
      <c r="O1620" s="164"/>
      <c r="P1620" s="164"/>
      <c r="Q1620" s="164"/>
      <c r="R1620" s="164"/>
      <c r="S1620" s="164"/>
      <c r="T1620" s="164"/>
      <c r="U1620" s="164"/>
      <c r="V1620" s="164"/>
      <c r="W1620" s="164"/>
      <c r="X1620" s="164"/>
      <c r="Y1620" s="164"/>
      <c r="AG1620" s="0" t="s">
        <v>259</v>
      </c>
      <c r="AH1620" s="0" t="n">
        <v>0</v>
      </c>
    </row>
    <row r="1621" customFormat="false" ht="12.75" hidden="false" customHeight="false" outlineLevel="1" collapsed="false">
      <c r="A1621" s="164"/>
      <c r="B1621" s="170"/>
      <c r="C1621" s="239" t="s">
        <v>431</v>
      </c>
      <c r="D1621" s="240"/>
      <c r="E1621" s="241" t="n">
        <v>22.4</v>
      </c>
      <c r="F1621" s="164"/>
      <c r="G1621" s="164"/>
      <c r="H1621" s="164"/>
      <c r="I1621" s="164"/>
      <c r="J1621" s="164"/>
      <c r="K1621" s="164"/>
      <c r="L1621" s="164"/>
      <c r="M1621" s="164"/>
      <c r="N1621" s="164"/>
      <c r="O1621" s="164"/>
      <c r="P1621" s="164"/>
      <c r="Q1621" s="164"/>
      <c r="R1621" s="164"/>
      <c r="S1621" s="164"/>
      <c r="T1621" s="164"/>
      <c r="U1621" s="164"/>
      <c r="V1621" s="164"/>
      <c r="W1621" s="164"/>
      <c r="X1621" s="164"/>
      <c r="Y1621" s="164"/>
      <c r="AG1621" s="0" t="s">
        <v>259</v>
      </c>
      <c r="AH1621" s="0" t="n">
        <v>0</v>
      </c>
    </row>
    <row r="1622" customFormat="false" ht="12.75" hidden="false" customHeight="false" outlineLevel="1" collapsed="false">
      <c r="A1622" s="164"/>
      <c r="B1622" s="170"/>
      <c r="C1622" s="239" t="s">
        <v>432</v>
      </c>
      <c r="D1622" s="240"/>
      <c r="E1622" s="241"/>
      <c r="F1622" s="164"/>
      <c r="G1622" s="164"/>
      <c r="H1622" s="164"/>
      <c r="I1622" s="164"/>
      <c r="J1622" s="164"/>
      <c r="K1622" s="164"/>
      <c r="L1622" s="164"/>
      <c r="M1622" s="164"/>
      <c r="N1622" s="164"/>
      <c r="O1622" s="164"/>
      <c r="P1622" s="164"/>
      <c r="Q1622" s="164"/>
      <c r="R1622" s="164"/>
      <c r="S1622" s="164"/>
      <c r="T1622" s="164"/>
      <c r="U1622" s="164"/>
      <c r="V1622" s="164"/>
      <c r="W1622" s="164"/>
      <c r="X1622" s="164"/>
      <c r="Y1622" s="164"/>
      <c r="AG1622" s="0" t="s">
        <v>259</v>
      </c>
      <c r="AH1622" s="0" t="n">
        <v>0</v>
      </c>
    </row>
    <row r="1623" customFormat="false" ht="12.75" hidden="false" customHeight="false" outlineLevel="1" collapsed="false">
      <c r="A1623" s="164"/>
      <c r="B1623" s="170"/>
      <c r="C1623" s="239" t="s">
        <v>1157</v>
      </c>
      <c r="D1623" s="240"/>
      <c r="E1623" s="241"/>
      <c r="F1623" s="164"/>
      <c r="G1623" s="164"/>
      <c r="H1623" s="164"/>
      <c r="I1623" s="164"/>
      <c r="J1623" s="164"/>
      <c r="K1623" s="164"/>
      <c r="L1623" s="164"/>
      <c r="M1623" s="164"/>
      <c r="N1623" s="164"/>
      <c r="O1623" s="164"/>
      <c r="P1623" s="164"/>
      <c r="Q1623" s="164"/>
      <c r="R1623" s="164"/>
      <c r="S1623" s="164"/>
      <c r="T1623" s="164"/>
      <c r="U1623" s="164"/>
      <c r="V1623" s="164"/>
      <c r="W1623" s="164"/>
      <c r="X1623" s="164"/>
      <c r="Y1623" s="164"/>
      <c r="AG1623" s="0" t="s">
        <v>259</v>
      </c>
      <c r="AH1623" s="0" t="n">
        <v>0</v>
      </c>
    </row>
    <row r="1624" customFormat="false" ht="12.75" hidden="false" customHeight="false" outlineLevel="1" collapsed="false">
      <c r="A1624" s="164"/>
      <c r="B1624" s="170"/>
      <c r="C1624" s="239" t="s">
        <v>1158</v>
      </c>
      <c r="D1624" s="240"/>
      <c r="E1624" s="241" t="n">
        <v>37.5</v>
      </c>
      <c r="F1624" s="164"/>
      <c r="G1624" s="164"/>
      <c r="H1624" s="164"/>
      <c r="I1624" s="164"/>
      <c r="J1624" s="164"/>
      <c r="K1624" s="164"/>
      <c r="L1624" s="164"/>
      <c r="M1624" s="164"/>
      <c r="N1624" s="164"/>
      <c r="O1624" s="164"/>
      <c r="P1624" s="164"/>
      <c r="Q1624" s="164"/>
      <c r="R1624" s="164"/>
      <c r="S1624" s="164"/>
      <c r="T1624" s="164"/>
      <c r="U1624" s="164"/>
      <c r="V1624" s="164"/>
      <c r="W1624" s="164"/>
      <c r="X1624" s="164"/>
      <c r="Y1624" s="164"/>
      <c r="AG1624" s="0" t="s">
        <v>259</v>
      </c>
      <c r="AH1624" s="0" t="n">
        <v>0</v>
      </c>
    </row>
    <row r="1625" customFormat="false" ht="12.75" hidden="false" customHeight="false" outlineLevel="1" collapsed="false">
      <c r="A1625" s="164"/>
      <c r="B1625" s="170"/>
      <c r="C1625" s="239" t="s">
        <v>432</v>
      </c>
      <c r="D1625" s="240"/>
      <c r="E1625" s="241"/>
      <c r="F1625" s="164"/>
      <c r="G1625" s="164"/>
      <c r="H1625" s="164"/>
      <c r="I1625" s="164"/>
      <c r="J1625" s="164"/>
      <c r="K1625" s="164"/>
      <c r="L1625" s="164"/>
      <c r="M1625" s="164"/>
      <c r="N1625" s="164"/>
      <c r="O1625" s="164"/>
      <c r="P1625" s="164"/>
      <c r="Q1625" s="164"/>
      <c r="R1625" s="164"/>
      <c r="S1625" s="164"/>
      <c r="T1625" s="164"/>
      <c r="U1625" s="164"/>
      <c r="V1625" s="164"/>
      <c r="W1625" s="164"/>
      <c r="X1625" s="164"/>
      <c r="Y1625" s="164"/>
      <c r="AG1625" s="0" t="s">
        <v>259</v>
      </c>
      <c r="AH1625" s="0" t="n">
        <v>0</v>
      </c>
    </row>
    <row r="1626" customFormat="false" ht="12.75" hidden="false" customHeight="false" outlineLevel="1" collapsed="false">
      <c r="A1626" s="164"/>
      <c r="B1626" s="170"/>
      <c r="C1626" s="239" t="s">
        <v>415</v>
      </c>
      <c r="D1626" s="240"/>
      <c r="E1626" s="241"/>
      <c r="F1626" s="164"/>
      <c r="G1626" s="164"/>
      <c r="H1626" s="164"/>
      <c r="I1626" s="164"/>
      <c r="J1626" s="164"/>
      <c r="K1626" s="164"/>
      <c r="L1626" s="164"/>
      <c r="M1626" s="164"/>
      <c r="N1626" s="164"/>
      <c r="O1626" s="164"/>
      <c r="P1626" s="164"/>
      <c r="Q1626" s="164"/>
      <c r="R1626" s="164"/>
      <c r="S1626" s="164"/>
      <c r="T1626" s="164"/>
      <c r="U1626" s="164"/>
      <c r="V1626" s="164"/>
      <c r="W1626" s="164"/>
      <c r="X1626" s="164"/>
      <c r="Y1626" s="164"/>
      <c r="AG1626" s="0" t="s">
        <v>259</v>
      </c>
      <c r="AH1626" s="0" t="n">
        <v>0</v>
      </c>
    </row>
    <row r="1627" customFormat="false" ht="12.75" hidden="false" customHeight="false" outlineLevel="1" collapsed="false">
      <c r="A1627" s="164"/>
      <c r="B1627" s="170"/>
      <c r="C1627" s="239" t="s">
        <v>1159</v>
      </c>
      <c r="D1627" s="240"/>
      <c r="E1627" s="241" t="n">
        <v>26.5</v>
      </c>
      <c r="F1627" s="164"/>
      <c r="G1627" s="164"/>
      <c r="H1627" s="164"/>
      <c r="I1627" s="164"/>
      <c r="J1627" s="164"/>
      <c r="K1627" s="164"/>
      <c r="L1627" s="164"/>
      <c r="M1627" s="164"/>
      <c r="N1627" s="164"/>
      <c r="O1627" s="164"/>
      <c r="P1627" s="164"/>
      <c r="Q1627" s="164"/>
      <c r="R1627" s="164"/>
      <c r="S1627" s="164"/>
      <c r="T1627" s="164"/>
      <c r="U1627" s="164"/>
      <c r="V1627" s="164"/>
      <c r="W1627" s="164"/>
      <c r="X1627" s="164"/>
      <c r="Y1627" s="164"/>
      <c r="AG1627" s="0" t="s">
        <v>259</v>
      </c>
      <c r="AH1627" s="0" t="n">
        <v>0</v>
      </c>
    </row>
    <row r="1628" customFormat="false" ht="12.75" hidden="false" customHeight="false" outlineLevel="1" collapsed="false">
      <c r="A1628" s="164"/>
      <c r="B1628" s="170"/>
      <c r="C1628" s="239" t="s">
        <v>433</v>
      </c>
      <c r="D1628" s="240"/>
      <c r="E1628" s="241" t="n">
        <v>10.4</v>
      </c>
      <c r="F1628" s="164"/>
      <c r="G1628" s="164"/>
      <c r="H1628" s="164"/>
      <c r="I1628" s="164"/>
      <c r="J1628" s="164"/>
      <c r="K1628" s="164"/>
      <c r="L1628" s="164"/>
      <c r="M1628" s="164"/>
      <c r="N1628" s="164"/>
      <c r="O1628" s="164"/>
      <c r="P1628" s="164"/>
      <c r="Q1628" s="164"/>
      <c r="R1628" s="164"/>
      <c r="S1628" s="164"/>
      <c r="T1628" s="164"/>
      <c r="U1628" s="164"/>
      <c r="V1628" s="164"/>
      <c r="W1628" s="164"/>
      <c r="X1628" s="164"/>
      <c r="Y1628" s="164"/>
      <c r="AG1628" s="0" t="s">
        <v>259</v>
      </c>
      <c r="AH1628" s="0" t="n">
        <v>0</v>
      </c>
    </row>
    <row r="1629" customFormat="false" ht="12.75" hidden="false" customHeight="false" outlineLevel="1" collapsed="false">
      <c r="A1629" s="164"/>
      <c r="B1629" s="170"/>
      <c r="C1629" s="248" t="s">
        <v>1139</v>
      </c>
      <c r="D1629" s="249"/>
      <c r="E1629" s="250" t="n">
        <v>1529.2</v>
      </c>
      <c r="F1629" s="164"/>
      <c r="G1629" s="164"/>
      <c r="H1629" s="164"/>
      <c r="I1629" s="164"/>
      <c r="J1629" s="164"/>
      <c r="K1629" s="164"/>
      <c r="L1629" s="164"/>
      <c r="M1629" s="164"/>
      <c r="N1629" s="164"/>
      <c r="O1629" s="164"/>
      <c r="P1629" s="164"/>
      <c r="Q1629" s="164"/>
      <c r="R1629" s="164"/>
      <c r="S1629" s="164"/>
      <c r="T1629" s="164"/>
      <c r="U1629" s="164"/>
      <c r="V1629" s="164"/>
      <c r="W1629" s="164"/>
      <c r="X1629" s="164"/>
      <c r="Y1629" s="164"/>
      <c r="AG1629" s="0" t="s">
        <v>259</v>
      </c>
      <c r="AH1629" s="0" t="n">
        <v>1</v>
      </c>
    </row>
    <row r="1630" customFormat="false" ht="12.75" hidden="false" customHeight="false" outlineLevel="1" collapsed="false">
      <c r="A1630" s="164"/>
      <c r="B1630" s="170"/>
      <c r="C1630" s="239" t="s">
        <v>1140</v>
      </c>
      <c r="D1630" s="240"/>
      <c r="E1630" s="241"/>
      <c r="F1630" s="164"/>
      <c r="G1630" s="164"/>
      <c r="H1630" s="164"/>
      <c r="I1630" s="164"/>
      <c r="J1630" s="164"/>
      <c r="K1630" s="164"/>
      <c r="L1630" s="164"/>
      <c r="M1630" s="164"/>
      <c r="N1630" s="164"/>
      <c r="O1630" s="164"/>
      <c r="P1630" s="164"/>
      <c r="Q1630" s="164"/>
      <c r="R1630" s="164"/>
      <c r="S1630" s="164"/>
      <c r="T1630" s="164"/>
      <c r="U1630" s="164"/>
      <c r="V1630" s="164"/>
      <c r="W1630" s="164"/>
      <c r="X1630" s="164"/>
      <c r="Y1630" s="164"/>
      <c r="AG1630" s="0" t="s">
        <v>259</v>
      </c>
      <c r="AH1630" s="0" t="n">
        <v>0</v>
      </c>
    </row>
    <row r="1631" customFormat="false" ht="12.75" hidden="false" customHeight="false" outlineLevel="1" collapsed="false">
      <c r="A1631" s="164"/>
      <c r="B1631" s="170"/>
      <c r="C1631" s="239" t="s">
        <v>1160</v>
      </c>
      <c r="D1631" s="240"/>
      <c r="E1631" s="241" t="n">
        <v>163.4</v>
      </c>
      <c r="F1631" s="164"/>
      <c r="G1631" s="164"/>
      <c r="H1631" s="164"/>
      <c r="I1631" s="164"/>
      <c r="J1631" s="164"/>
      <c r="K1631" s="164"/>
      <c r="L1631" s="164"/>
      <c r="M1631" s="164"/>
      <c r="N1631" s="164"/>
      <c r="O1631" s="164"/>
      <c r="P1631" s="164"/>
      <c r="Q1631" s="164"/>
      <c r="R1631" s="164"/>
      <c r="S1631" s="164"/>
      <c r="T1631" s="164"/>
      <c r="U1631" s="164"/>
      <c r="V1631" s="164"/>
      <c r="W1631" s="164"/>
      <c r="X1631" s="164"/>
      <c r="Y1631" s="164"/>
      <c r="AG1631" s="0" t="s">
        <v>259</v>
      </c>
      <c r="AH1631" s="0" t="n">
        <v>0</v>
      </c>
    </row>
    <row r="1632" customFormat="false" ht="12.75" hidden="false" customHeight="false" outlineLevel="1" collapsed="false">
      <c r="A1632" s="164"/>
      <c r="B1632" s="170"/>
      <c r="C1632" s="239" t="s">
        <v>1161</v>
      </c>
      <c r="D1632" s="240"/>
      <c r="E1632" s="241" t="n">
        <v>64</v>
      </c>
      <c r="F1632" s="164"/>
      <c r="G1632" s="164"/>
      <c r="H1632" s="164"/>
      <c r="I1632" s="164"/>
      <c r="J1632" s="164"/>
      <c r="K1632" s="164"/>
      <c r="L1632" s="164"/>
      <c r="M1632" s="164"/>
      <c r="N1632" s="164"/>
      <c r="O1632" s="164"/>
      <c r="P1632" s="164"/>
      <c r="Q1632" s="164"/>
      <c r="R1632" s="164"/>
      <c r="S1632" s="164"/>
      <c r="T1632" s="164"/>
      <c r="U1632" s="164"/>
      <c r="V1632" s="164"/>
      <c r="W1632" s="164"/>
      <c r="X1632" s="164"/>
      <c r="Y1632" s="164"/>
      <c r="AG1632" s="0" t="s">
        <v>259</v>
      </c>
      <c r="AH1632" s="0" t="n">
        <v>0</v>
      </c>
    </row>
    <row r="1633" customFormat="false" ht="12.75" hidden="false" customHeight="false" outlineLevel="1" collapsed="false">
      <c r="A1633" s="164"/>
      <c r="B1633" s="170"/>
      <c r="C1633" s="239" t="s">
        <v>1162</v>
      </c>
      <c r="D1633" s="240"/>
      <c r="E1633" s="241" t="n">
        <v>76</v>
      </c>
      <c r="F1633" s="164"/>
      <c r="G1633" s="164"/>
      <c r="H1633" s="164"/>
      <c r="I1633" s="164"/>
      <c r="J1633" s="164"/>
      <c r="K1633" s="164"/>
      <c r="L1633" s="164"/>
      <c r="M1633" s="164"/>
      <c r="N1633" s="164"/>
      <c r="O1633" s="164"/>
      <c r="P1633" s="164"/>
      <c r="Q1633" s="164"/>
      <c r="R1633" s="164"/>
      <c r="S1633" s="164"/>
      <c r="T1633" s="164"/>
      <c r="U1633" s="164"/>
      <c r="V1633" s="164"/>
      <c r="W1633" s="164"/>
      <c r="X1633" s="164"/>
      <c r="Y1633" s="164"/>
      <c r="AG1633" s="0" t="s">
        <v>259</v>
      </c>
      <c r="AH1633" s="0" t="n">
        <v>0</v>
      </c>
    </row>
    <row r="1634" customFormat="false" ht="12.75" hidden="false" customHeight="false" outlineLevel="1" collapsed="false">
      <c r="A1634" s="164"/>
      <c r="B1634" s="170"/>
      <c r="C1634" s="239" t="s">
        <v>1163</v>
      </c>
      <c r="D1634" s="240"/>
      <c r="E1634" s="241" t="n">
        <v>58.8</v>
      </c>
      <c r="F1634" s="164"/>
      <c r="G1634" s="164"/>
      <c r="H1634" s="164"/>
      <c r="I1634" s="164"/>
      <c r="J1634" s="164"/>
      <c r="K1634" s="164"/>
      <c r="L1634" s="164"/>
      <c r="M1634" s="164"/>
      <c r="N1634" s="164"/>
      <c r="O1634" s="164"/>
      <c r="P1634" s="164"/>
      <c r="Q1634" s="164"/>
      <c r="R1634" s="164"/>
      <c r="S1634" s="164"/>
      <c r="T1634" s="164"/>
      <c r="U1634" s="164"/>
      <c r="V1634" s="164"/>
      <c r="W1634" s="164"/>
      <c r="X1634" s="164"/>
      <c r="Y1634" s="164"/>
      <c r="AG1634" s="0" t="s">
        <v>259</v>
      </c>
      <c r="AH1634" s="0" t="n">
        <v>0</v>
      </c>
    </row>
    <row r="1635" customFormat="false" ht="12.75" hidden="false" customHeight="false" outlineLevel="1" collapsed="false">
      <c r="A1635" s="164"/>
      <c r="B1635" s="170"/>
      <c r="C1635" s="248" t="s">
        <v>1139</v>
      </c>
      <c r="D1635" s="249"/>
      <c r="E1635" s="250" t="n">
        <v>362.2</v>
      </c>
      <c r="F1635" s="164"/>
      <c r="G1635" s="164"/>
      <c r="H1635" s="164"/>
      <c r="I1635" s="164"/>
      <c r="J1635" s="164"/>
      <c r="K1635" s="164"/>
      <c r="L1635" s="164"/>
      <c r="M1635" s="164"/>
      <c r="N1635" s="164"/>
      <c r="O1635" s="164"/>
      <c r="P1635" s="164"/>
      <c r="Q1635" s="164"/>
      <c r="R1635" s="164"/>
      <c r="S1635" s="164"/>
      <c r="T1635" s="164"/>
      <c r="U1635" s="164"/>
      <c r="V1635" s="164"/>
      <c r="W1635" s="164"/>
      <c r="X1635" s="164"/>
      <c r="Y1635" s="164"/>
      <c r="AG1635" s="0" t="s">
        <v>259</v>
      </c>
      <c r="AH1635" s="0" t="n">
        <v>1</v>
      </c>
    </row>
    <row r="1636" customFormat="false" ht="12.75" hidden="false" customHeight="false" outlineLevel="1" collapsed="false">
      <c r="A1636" s="164"/>
      <c r="B1636" s="170"/>
      <c r="C1636" s="239"/>
      <c r="D1636" s="240"/>
      <c r="E1636" s="241"/>
      <c r="F1636" s="164"/>
      <c r="G1636" s="164"/>
      <c r="H1636" s="164"/>
      <c r="I1636" s="164"/>
      <c r="J1636" s="164"/>
      <c r="K1636" s="164"/>
      <c r="L1636" s="164"/>
      <c r="M1636" s="164"/>
      <c r="N1636" s="164"/>
      <c r="O1636" s="164"/>
      <c r="P1636" s="164"/>
      <c r="Q1636" s="164"/>
      <c r="R1636" s="164"/>
      <c r="S1636" s="164"/>
      <c r="T1636" s="164"/>
      <c r="U1636" s="164"/>
      <c r="V1636" s="164"/>
      <c r="W1636" s="164"/>
      <c r="X1636" s="164"/>
      <c r="Y1636" s="164"/>
      <c r="AG1636" s="0" t="s">
        <v>259</v>
      </c>
      <c r="AH1636" s="0" t="n">
        <v>0</v>
      </c>
    </row>
    <row r="1637" customFormat="false" ht="12.75" hidden="false" customHeight="false" outlineLevel="1" collapsed="false">
      <c r="A1637" s="164"/>
      <c r="B1637" s="170"/>
      <c r="C1637" s="239"/>
      <c r="D1637" s="240"/>
      <c r="E1637" s="241"/>
      <c r="F1637" s="164"/>
      <c r="G1637" s="164"/>
      <c r="H1637" s="164"/>
      <c r="I1637" s="164"/>
      <c r="J1637" s="164"/>
      <c r="K1637" s="164"/>
      <c r="L1637" s="164"/>
      <c r="M1637" s="164"/>
      <c r="N1637" s="164"/>
      <c r="O1637" s="164"/>
      <c r="P1637" s="164"/>
      <c r="Q1637" s="164"/>
      <c r="R1637" s="164"/>
      <c r="S1637" s="164"/>
      <c r="T1637" s="164"/>
      <c r="U1637" s="164"/>
      <c r="V1637" s="164"/>
      <c r="W1637" s="164"/>
      <c r="X1637" s="164"/>
      <c r="Y1637" s="164"/>
      <c r="AG1637" s="0" t="s">
        <v>259</v>
      </c>
      <c r="AH1637" s="0" t="n">
        <v>0</v>
      </c>
    </row>
    <row r="1638" customFormat="false" ht="12.75" hidden="false" customHeight="false" outlineLevel="0" collapsed="false">
      <c r="A1638" s="164"/>
      <c r="B1638" s="170" t="s">
        <v>578</v>
      </c>
      <c r="C1638" s="239" t="s">
        <v>1164</v>
      </c>
      <c r="D1638" s="240"/>
      <c r="E1638" s="241" t="n">
        <v>58.4</v>
      </c>
      <c r="F1638" s="164"/>
      <c r="G1638" s="164"/>
      <c r="H1638" s="164"/>
      <c r="I1638" s="164"/>
      <c r="J1638" s="164"/>
      <c r="K1638" s="164"/>
      <c r="L1638" s="164"/>
      <c r="M1638" s="164"/>
      <c r="N1638" s="164"/>
      <c r="O1638" s="164"/>
      <c r="P1638" s="164"/>
      <c r="Q1638" s="164"/>
      <c r="R1638" s="164"/>
      <c r="S1638" s="164"/>
      <c r="T1638" s="164"/>
      <c r="U1638" s="164"/>
      <c r="V1638" s="164"/>
      <c r="W1638" s="164"/>
      <c r="X1638" s="164"/>
      <c r="Y1638" s="164"/>
      <c r="AG1638" s="0" t="s">
        <v>1127</v>
      </c>
    </row>
    <row r="1639" customFormat="false" ht="12.75" hidden="false" customHeight="false" outlineLevel="0" collapsed="false">
      <c r="A1639" s="164"/>
      <c r="B1639" s="170"/>
      <c r="C1639" s="239" t="s">
        <v>1140</v>
      </c>
      <c r="D1639" s="240"/>
      <c r="E1639" s="241"/>
      <c r="F1639" s="164"/>
      <c r="G1639" s="164"/>
      <c r="H1639" s="164"/>
      <c r="I1639" s="164"/>
      <c r="J1639" s="164"/>
      <c r="K1639" s="164"/>
      <c r="L1639" s="164"/>
      <c r="M1639" s="164"/>
      <c r="N1639" s="164"/>
      <c r="O1639" s="164"/>
      <c r="P1639" s="164"/>
      <c r="Q1639" s="164"/>
      <c r="R1639" s="164"/>
      <c r="S1639" s="164"/>
      <c r="T1639" s="164"/>
      <c r="U1639" s="164"/>
      <c r="V1639" s="164"/>
      <c r="W1639" s="164"/>
      <c r="X1639" s="164"/>
      <c r="Y1639" s="164"/>
      <c r="AG1639" s="0" t="s">
        <v>259</v>
      </c>
      <c r="AH1639" s="0" t="n">
        <v>0</v>
      </c>
    </row>
    <row r="1640" customFormat="false" ht="12.75" hidden="false" customHeight="false" outlineLevel="1" collapsed="false">
      <c r="A1640" s="164"/>
      <c r="B1640" s="170"/>
      <c r="C1640" s="239" t="s">
        <v>1165</v>
      </c>
      <c r="D1640" s="240"/>
      <c r="E1640" s="241" t="n">
        <v>2.5</v>
      </c>
      <c r="F1640" s="164"/>
      <c r="G1640" s="164"/>
      <c r="H1640" s="164"/>
      <c r="I1640" s="164"/>
      <c r="J1640" s="164"/>
      <c r="K1640" s="164"/>
      <c r="L1640" s="164"/>
      <c r="M1640" s="164"/>
      <c r="N1640" s="164"/>
      <c r="O1640" s="164"/>
      <c r="P1640" s="164"/>
      <c r="Q1640" s="164"/>
      <c r="R1640" s="164"/>
      <c r="S1640" s="164"/>
      <c r="T1640" s="164"/>
      <c r="U1640" s="164"/>
      <c r="V1640" s="164"/>
      <c r="W1640" s="164"/>
      <c r="X1640" s="164"/>
      <c r="Y1640" s="164"/>
      <c r="AG1640" s="0" t="s">
        <v>259</v>
      </c>
      <c r="AH1640" s="0" t="n">
        <v>0</v>
      </c>
    </row>
    <row r="1641" customFormat="false" ht="12.75" hidden="false" customHeight="false" outlineLevel="1" collapsed="false">
      <c r="A1641" s="164"/>
      <c r="B1641" s="170"/>
      <c r="C1641" s="239" t="s">
        <v>1166</v>
      </c>
      <c r="D1641" s="240"/>
      <c r="E1641" s="241" t="n">
        <v>33.5</v>
      </c>
      <c r="F1641" s="164"/>
      <c r="G1641" s="164"/>
      <c r="H1641" s="164"/>
      <c r="I1641" s="164"/>
      <c r="J1641" s="164"/>
      <c r="K1641" s="164"/>
      <c r="L1641" s="164"/>
      <c r="M1641" s="164"/>
      <c r="N1641" s="164"/>
      <c r="O1641" s="164"/>
      <c r="P1641" s="164"/>
      <c r="Q1641" s="164"/>
      <c r="R1641" s="164"/>
      <c r="S1641" s="164"/>
      <c r="T1641" s="164"/>
      <c r="U1641" s="164"/>
      <c r="V1641" s="164"/>
      <c r="W1641" s="164"/>
      <c r="X1641" s="164"/>
      <c r="Y1641" s="164"/>
      <c r="AG1641" s="0" t="s">
        <v>259</v>
      </c>
      <c r="AH1641" s="0" t="n">
        <v>0</v>
      </c>
    </row>
    <row r="1642" customFormat="false" ht="12.75" hidden="false" customHeight="false" outlineLevel="1" collapsed="false">
      <c r="A1642" s="164"/>
      <c r="B1642" s="170"/>
      <c r="C1642" s="239" t="s">
        <v>1167</v>
      </c>
      <c r="D1642" s="240"/>
      <c r="E1642" s="241" t="n">
        <v>22.4</v>
      </c>
      <c r="F1642" s="164"/>
      <c r="G1642" s="164"/>
      <c r="H1642" s="164"/>
      <c r="I1642" s="164"/>
      <c r="J1642" s="164"/>
      <c r="K1642" s="164"/>
      <c r="L1642" s="164"/>
      <c r="M1642" s="164"/>
      <c r="N1642" s="164"/>
      <c r="O1642" s="164"/>
      <c r="P1642" s="164"/>
      <c r="Q1642" s="164"/>
      <c r="R1642" s="164"/>
      <c r="S1642" s="164"/>
      <c r="T1642" s="164"/>
      <c r="U1642" s="164"/>
      <c r="V1642" s="164"/>
      <c r="W1642" s="164"/>
      <c r="X1642" s="164"/>
      <c r="Y1642" s="164"/>
      <c r="AG1642" s="0" t="s">
        <v>259</v>
      </c>
      <c r="AH1642" s="0" t="n">
        <v>0</v>
      </c>
    </row>
    <row r="1643" customFormat="false" ht="12.75" hidden="false" customHeight="false" outlineLevel="1" collapsed="false">
      <c r="A1643" s="164"/>
      <c r="B1643" s="170"/>
      <c r="C1643" s="239"/>
      <c r="D1643" s="240"/>
      <c r="E1643" s="241"/>
      <c r="F1643" s="164"/>
      <c r="G1643" s="164"/>
      <c r="H1643" s="164"/>
      <c r="I1643" s="164"/>
      <c r="J1643" s="164"/>
      <c r="K1643" s="164"/>
      <c r="L1643" s="164"/>
      <c r="M1643" s="164"/>
      <c r="N1643" s="164"/>
      <c r="O1643" s="164"/>
      <c r="P1643" s="164"/>
      <c r="Q1643" s="164"/>
      <c r="R1643" s="164"/>
      <c r="S1643" s="164"/>
      <c r="T1643" s="164"/>
      <c r="U1643" s="164"/>
      <c r="V1643" s="164"/>
      <c r="W1643" s="164"/>
      <c r="X1643" s="164"/>
      <c r="Y1643" s="164"/>
      <c r="AG1643" s="0" t="s">
        <v>259</v>
      </c>
      <c r="AH1643" s="0" t="n">
        <v>0</v>
      </c>
    </row>
    <row r="1644" customFormat="false" ht="25.5" hidden="false" customHeight="false" outlineLevel="0" collapsed="false">
      <c r="A1644" s="164"/>
      <c r="B1644" s="170" t="s">
        <v>588</v>
      </c>
      <c r="C1644" s="239" t="s">
        <v>1168</v>
      </c>
      <c r="D1644" s="240"/>
      <c r="E1644" s="241" t="n">
        <v>534.7</v>
      </c>
      <c r="F1644" s="164"/>
      <c r="G1644" s="164"/>
      <c r="H1644" s="164"/>
      <c r="I1644" s="164"/>
      <c r="J1644" s="164"/>
      <c r="K1644" s="164"/>
      <c r="L1644" s="164"/>
      <c r="M1644" s="164"/>
      <c r="N1644" s="164"/>
      <c r="O1644" s="164"/>
      <c r="P1644" s="164"/>
      <c r="Q1644" s="164"/>
      <c r="R1644" s="164"/>
      <c r="S1644" s="164"/>
      <c r="T1644" s="164"/>
      <c r="U1644" s="164"/>
      <c r="V1644" s="164"/>
      <c r="W1644" s="164"/>
      <c r="X1644" s="164"/>
      <c r="Y1644" s="164"/>
      <c r="AG1644" s="0" t="s">
        <v>1127</v>
      </c>
    </row>
    <row r="1645" customFormat="false" ht="12.75" hidden="false" customHeight="false" outlineLevel="0" collapsed="false">
      <c r="A1645" s="164"/>
      <c r="B1645" s="170"/>
      <c r="C1645" s="239" t="s">
        <v>1169</v>
      </c>
      <c r="D1645" s="240"/>
      <c r="E1645" s="241" t="n">
        <v>154.9</v>
      </c>
      <c r="F1645" s="164"/>
      <c r="G1645" s="164"/>
      <c r="H1645" s="164"/>
      <c r="I1645" s="164"/>
      <c r="J1645" s="164"/>
      <c r="K1645" s="164"/>
      <c r="L1645" s="164"/>
      <c r="M1645" s="164"/>
      <c r="N1645" s="164"/>
      <c r="O1645" s="164"/>
      <c r="P1645" s="164"/>
      <c r="Q1645" s="164"/>
      <c r="R1645" s="164"/>
      <c r="S1645" s="164"/>
      <c r="T1645" s="164"/>
      <c r="U1645" s="164"/>
      <c r="V1645" s="164"/>
      <c r="W1645" s="164"/>
      <c r="X1645" s="164"/>
      <c r="Y1645" s="164"/>
      <c r="AG1645" s="0" t="s">
        <v>259</v>
      </c>
      <c r="AH1645" s="0" t="n">
        <v>0</v>
      </c>
    </row>
    <row r="1646" customFormat="false" ht="12.75" hidden="false" customHeight="false" outlineLevel="1" collapsed="false">
      <c r="A1646" s="164"/>
      <c r="B1646" s="170"/>
      <c r="C1646" s="239" t="s">
        <v>1170</v>
      </c>
      <c r="D1646" s="240"/>
      <c r="E1646" s="241" t="n">
        <v>291.5</v>
      </c>
      <c r="F1646" s="164"/>
      <c r="G1646" s="164"/>
      <c r="H1646" s="164"/>
      <c r="I1646" s="164"/>
      <c r="J1646" s="164"/>
      <c r="K1646" s="164"/>
      <c r="L1646" s="164"/>
      <c r="M1646" s="164"/>
      <c r="N1646" s="164"/>
      <c r="O1646" s="164"/>
      <c r="P1646" s="164"/>
      <c r="Q1646" s="164"/>
      <c r="R1646" s="164"/>
      <c r="S1646" s="164"/>
      <c r="T1646" s="164"/>
      <c r="U1646" s="164"/>
      <c r="V1646" s="164"/>
      <c r="W1646" s="164"/>
      <c r="X1646" s="164"/>
      <c r="Y1646" s="164"/>
      <c r="AG1646" s="0" t="s">
        <v>259</v>
      </c>
      <c r="AH1646" s="0" t="n">
        <v>0</v>
      </c>
    </row>
    <row r="1647" customFormat="false" ht="12.75" hidden="false" customHeight="false" outlineLevel="1" collapsed="false">
      <c r="A1647" s="164"/>
      <c r="B1647" s="170"/>
      <c r="C1647" s="239" t="s">
        <v>1171</v>
      </c>
      <c r="D1647" s="240"/>
      <c r="E1647" s="241" t="n">
        <v>88.3</v>
      </c>
      <c r="F1647" s="164"/>
      <c r="G1647" s="164"/>
      <c r="H1647" s="164"/>
      <c r="I1647" s="164"/>
      <c r="J1647" s="164"/>
      <c r="K1647" s="164"/>
      <c r="L1647" s="164"/>
      <c r="M1647" s="164"/>
      <c r="N1647" s="164"/>
      <c r="O1647" s="164"/>
      <c r="P1647" s="164"/>
      <c r="Q1647" s="164"/>
      <c r="R1647" s="164"/>
      <c r="S1647" s="164"/>
      <c r="T1647" s="164"/>
      <c r="U1647" s="164"/>
      <c r="V1647" s="164"/>
      <c r="W1647" s="164"/>
      <c r="X1647" s="164"/>
      <c r="Y1647" s="164"/>
      <c r="AG1647" s="0" t="s">
        <v>259</v>
      </c>
      <c r="AH1647" s="0" t="n">
        <v>0</v>
      </c>
    </row>
    <row r="1648" customFormat="false" ht="25.5" hidden="false" customHeight="false" outlineLevel="0" collapsed="false">
      <c r="A1648" s="164"/>
      <c r="B1648" s="170" t="s">
        <v>589</v>
      </c>
      <c r="C1648" s="239" t="s">
        <v>1172</v>
      </c>
      <c r="D1648" s="240"/>
      <c r="E1648" s="241" t="n">
        <v>11.3</v>
      </c>
      <c r="F1648" s="164"/>
      <c r="G1648" s="164"/>
      <c r="H1648" s="164"/>
      <c r="I1648" s="164"/>
      <c r="J1648" s="164"/>
      <c r="K1648" s="164"/>
      <c r="L1648" s="164"/>
      <c r="M1648" s="164"/>
      <c r="N1648" s="164"/>
      <c r="O1648" s="164"/>
      <c r="P1648" s="164"/>
      <c r="Q1648" s="164"/>
      <c r="R1648" s="164"/>
      <c r="S1648" s="164"/>
      <c r="T1648" s="164"/>
      <c r="U1648" s="164"/>
      <c r="V1648" s="164"/>
      <c r="W1648" s="164"/>
      <c r="X1648" s="164"/>
      <c r="Y1648" s="164"/>
      <c r="AG1648" s="0" t="s">
        <v>1127</v>
      </c>
    </row>
    <row r="1649" customFormat="false" ht="12.75" hidden="false" customHeight="false" outlineLevel="0" collapsed="false">
      <c r="A1649" s="164"/>
      <c r="B1649" s="170"/>
      <c r="C1649" s="239" t="s">
        <v>1173</v>
      </c>
      <c r="D1649" s="240"/>
      <c r="E1649" s="241"/>
      <c r="F1649" s="164"/>
      <c r="G1649" s="164"/>
      <c r="H1649" s="164"/>
      <c r="I1649" s="164"/>
      <c r="J1649" s="164"/>
      <c r="K1649" s="164"/>
      <c r="L1649" s="164"/>
      <c r="M1649" s="164"/>
      <c r="N1649" s="164"/>
      <c r="O1649" s="164"/>
      <c r="P1649" s="164"/>
      <c r="Q1649" s="164"/>
      <c r="R1649" s="164"/>
      <c r="S1649" s="164"/>
      <c r="T1649" s="164"/>
      <c r="U1649" s="164"/>
      <c r="V1649" s="164"/>
      <c r="W1649" s="164"/>
      <c r="X1649" s="164"/>
      <c r="Y1649" s="164"/>
      <c r="AG1649" s="0" t="s">
        <v>259</v>
      </c>
      <c r="AH1649" s="0" t="n">
        <v>0</v>
      </c>
    </row>
    <row r="1650" customFormat="false" ht="12.75" hidden="false" customHeight="false" outlineLevel="1" collapsed="false">
      <c r="A1650" s="164"/>
      <c r="B1650" s="170"/>
      <c r="C1650" s="239" t="s">
        <v>1174</v>
      </c>
      <c r="D1650" s="240"/>
      <c r="E1650" s="241" t="n">
        <v>6.8</v>
      </c>
      <c r="F1650" s="164"/>
      <c r="G1650" s="164"/>
      <c r="H1650" s="164"/>
      <c r="I1650" s="164"/>
      <c r="J1650" s="164"/>
      <c r="K1650" s="164"/>
      <c r="L1650" s="164"/>
      <c r="M1650" s="164"/>
      <c r="N1650" s="164"/>
      <c r="O1650" s="164"/>
      <c r="P1650" s="164"/>
      <c r="Q1650" s="164"/>
      <c r="R1650" s="164"/>
      <c r="S1650" s="164"/>
      <c r="T1650" s="164"/>
      <c r="U1650" s="164"/>
      <c r="V1650" s="164"/>
      <c r="W1650" s="164"/>
      <c r="X1650" s="164"/>
      <c r="Y1650" s="164"/>
      <c r="AG1650" s="0" t="s">
        <v>259</v>
      </c>
      <c r="AH1650" s="0" t="n">
        <v>0</v>
      </c>
    </row>
    <row r="1651" customFormat="false" ht="12.75" hidden="false" customHeight="false" outlineLevel="1" collapsed="false">
      <c r="A1651" s="164"/>
      <c r="B1651" s="170"/>
      <c r="C1651" s="239" t="s">
        <v>1175</v>
      </c>
      <c r="D1651" s="240"/>
      <c r="E1651" s="241" t="n">
        <v>3</v>
      </c>
      <c r="F1651" s="164"/>
      <c r="G1651" s="164"/>
      <c r="H1651" s="164"/>
      <c r="I1651" s="164"/>
      <c r="J1651" s="164"/>
      <c r="K1651" s="164"/>
      <c r="L1651" s="164"/>
      <c r="M1651" s="164"/>
      <c r="N1651" s="164"/>
      <c r="O1651" s="164"/>
      <c r="P1651" s="164"/>
      <c r="Q1651" s="164"/>
      <c r="R1651" s="164"/>
      <c r="S1651" s="164"/>
      <c r="T1651" s="164"/>
      <c r="U1651" s="164"/>
      <c r="V1651" s="164"/>
      <c r="W1651" s="164"/>
      <c r="X1651" s="164"/>
      <c r="Y1651" s="164"/>
      <c r="AG1651" s="0" t="s">
        <v>259</v>
      </c>
      <c r="AH1651" s="0" t="n">
        <v>0</v>
      </c>
    </row>
    <row r="1652" customFormat="false" ht="12.75" hidden="false" customHeight="false" outlineLevel="1" collapsed="false">
      <c r="A1652" s="164"/>
      <c r="B1652" s="170"/>
      <c r="C1652" s="239" t="s">
        <v>1176</v>
      </c>
      <c r="D1652" s="240"/>
      <c r="E1652" s="241" t="n">
        <v>1.5</v>
      </c>
      <c r="F1652" s="164"/>
      <c r="G1652" s="164"/>
      <c r="H1652" s="164"/>
      <c r="I1652" s="164"/>
      <c r="J1652" s="164"/>
      <c r="K1652" s="164"/>
      <c r="L1652" s="164"/>
      <c r="M1652" s="164"/>
      <c r="N1652" s="164"/>
      <c r="O1652" s="164"/>
      <c r="P1652" s="164"/>
      <c r="Q1652" s="164"/>
      <c r="R1652" s="164"/>
      <c r="S1652" s="164"/>
      <c r="T1652" s="164"/>
      <c r="U1652" s="164"/>
      <c r="V1652" s="164"/>
      <c r="W1652" s="164"/>
      <c r="X1652" s="164"/>
      <c r="Y1652" s="164"/>
      <c r="AG1652" s="0" t="s">
        <v>259</v>
      </c>
      <c r="AH1652" s="0" t="n">
        <v>0</v>
      </c>
    </row>
    <row r="1653" customFormat="false" ht="12.75" hidden="false" customHeight="false" outlineLevel="0" collapsed="false">
      <c r="A1653" s="164"/>
      <c r="B1653" s="170" t="s">
        <v>581</v>
      </c>
      <c r="C1653" s="239" t="s">
        <v>1177</v>
      </c>
      <c r="D1653" s="240"/>
      <c r="E1653" s="241" t="n">
        <v>141.6</v>
      </c>
      <c r="F1653" s="164"/>
      <c r="G1653" s="164"/>
      <c r="H1653" s="164"/>
      <c r="I1653" s="164"/>
      <c r="J1653" s="164"/>
      <c r="K1653" s="164"/>
      <c r="L1653" s="164"/>
      <c r="M1653" s="164"/>
      <c r="N1653" s="164"/>
      <c r="O1653" s="164"/>
      <c r="P1653" s="164"/>
      <c r="Q1653" s="164"/>
      <c r="R1653" s="164"/>
      <c r="S1653" s="164"/>
      <c r="T1653" s="164"/>
      <c r="U1653" s="164"/>
      <c r="V1653" s="164"/>
      <c r="W1653" s="164"/>
      <c r="X1653" s="164"/>
      <c r="Y1653" s="164"/>
      <c r="AG1653" s="0" t="s">
        <v>1127</v>
      </c>
    </row>
    <row r="1654" customFormat="false" ht="12.75" hidden="false" customHeight="false" outlineLevel="0" collapsed="false">
      <c r="A1654" s="164"/>
      <c r="B1654" s="170"/>
      <c r="C1654" s="239" t="s">
        <v>1140</v>
      </c>
      <c r="D1654" s="240"/>
      <c r="E1654" s="241"/>
      <c r="F1654" s="164"/>
      <c r="G1654" s="164"/>
      <c r="H1654" s="164"/>
      <c r="I1654" s="164"/>
      <c r="J1654" s="164"/>
      <c r="K1654" s="164"/>
      <c r="L1654" s="164"/>
      <c r="M1654" s="164"/>
      <c r="N1654" s="164"/>
      <c r="O1654" s="164"/>
      <c r="P1654" s="164"/>
      <c r="Q1654" s="164"/>
      <c r="R1654" s="164"/>
      <c r="S1654" s="164"/>
      <c r="T1654" s="164"/>
      <c r="U1654" s="164"/>
      <c r="V1654" s="164"/>
      <c r="W1654" s="164"/>
      <c r="X1654" s="164"/>
      <c r="Y1654" s="164"/>
      <c r="AG1654" s="0" t="s">
        <v>259</v>
      </c>
      <c r="AH1654" s="0" t="n">
        <v>0</v>
      </c>
    </row>
    <row r="1655" customFormat="false" ht="12.75" hidden="false" customHeight="false" outlineLevel="1" collapsed="false">
      <c r="A1655" s="164"/>
      <c r="B1655" s="170"/>
      <c r="C1655" s="239" t="s">
        <v>1178</v>
      </c>
      <c r="D1655" s="240"/>
      <c r="E1655" s="241" t="n">
        <v>89.2</v>
      </c>
      <c r="F1655" s="164"/>
      <c r="G1655" s="164"/>
      <c r="H1655" s="164"/>
      <c r="I1655" s="164"/>
      <c r="J1655" s="164"/>
      <c r="K1655" s="164"/>
      <c r="L1655" s="164"/>
      <c r="M1655" s="164"/>
      <c r="N1655" s="164"/>
      <c r="O1655" s="164"/>
      <c r="P1655" s="164"/>
      <c r="Q1655" s="164"/>
      <c r="R1655" s="164"/>
      <c r="S1655" s="164"/>
      <c r="T1655" s="164"/>
      <c r="U1655" s="164"/>
      <c r="V1655" s="164"/>
      <c r="W1655" s="164"/>
      <c r="X1655" s="164"/>
      <c r="Y1655" s="164"/>
      <c r="AG1655" s="0" t="s">
        <v>259</v>
      </c>
      <c r="AH1655" s="0" t="n">
        <v>0</v>
      </c>
    </row>
    <row r="1656" customFormat="false" ht="12.75" hidden="false" customHeight="false" outlineLevel="1" collapsed="false">
      <c r="A1656" s="164"/>
      <c r="B1656" s="170"/>
      <c r="C1656" s="239" t="s">
        <v>1179</v>
      </c>
      <c r="D1656" s="240"/>
      <c r="E1656" s="241" t="n">
        <v>52.4</v>
      </c>
      <c r="F1656" s="164"/>
      <c r="G1656" s="164"/>
      <c r="H1656" s="164"/>
      <c r="I1656" s="164"/>
      <c r="J1656" s="164"/>
      <c r="K1656" s="164"/>
      <c r="L1656" s="164"/>
      <c r="M1656" s="164"/>
      <c r="N1656" s="164"/>
      <c r="O1656" s="164"/>
      <c r="P1656" s="164"/>
      <c r="Q1656" s="164"/>
      <c r="R1656" s="164"/>
      <c r="S1656" s="164"/>
      <c r="T1656" s="164"/>
      <c r="U1656" s="164"/>
      <c r="V1656" s="164"/>
      <c r="W1656" s="164"/>
      <c r="X1656" s="164"/>
      <c r="Y1656" s="164"/>
      <c r="AG1656" s="0" t="s">
        <v>259</v>
      </c>
      <c r="AH1656" s="0" t="n">
        <v>0</v>
      </c>
    </row>
    <row r="1657" customFormat="false" ht="12.75" hidden="false" customHeight="false" outlineLevel="0" collapsed="false">
      <c r="A1657" s="164"/>
      <c r="B1657" s="170"/>
      <c r="C1657" s="219"/>
      <c r="D1657" s="172"/>
      <c r="E1657" s="164"/>
      <c r="F1657" s="164"/>
      <c r="G1657" s="164"/>
      <c r="H1657" s="164"/>
      <c r="I1657" s="164"/>
      <c r="J1657" s="164"/>
      <c r="K1657" s="164"/>
      <c r="L1657" s="164"/>
      <c r="M1657" s="164"/>
      <c r="N1657" s="164"/>
      <c r="O1657" s="164"/>
      <c r="P1657" s="164"/>
      <c r="Q1657" s="164"/>
      <c r="R1657" s="164"/>
      <c r="S1657" s="164"/>
      <c r="T1657" s="164"/>
      <c r="U1657" s="164"/>
      <c r="V1657" s="164"/>
      <c r="W1657" s="164"/>
      <c r="X1657" s="164"/>
      <c r="Y1657" s="164"/>
    </row>
    <row r="1658" customFormat="false" ht="12.75" hidden="false" customHeight="false" outlineLevel="0" collapsed="false">
      <c r="C1658" s="226"/>
      <c r="D1658" s="110"/>
      <c r="AG1658" s="0" t="s">
        <v>248</v>
      </c>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sheetData>
  <sheetProtection algorithmName="SHA-512" hashValue="HzV+Pcqm86hpgaWurY7EZWWKyuHSHRBKXUWPX/7auErIiQtkelrm337h7avWa7ljhv1WRKb45hWEkgr2eYC5QQ==" saltValue="dcMLUp1xb+YT3PgBvGSdRQ==" spinCount="100000" sheet="true" formatRows="false"/>
  <mergeCells count="871">
    <mergeCell ref="A1:G1"/>
    <mergeCell ref="C2:G2"/>
    <mergeCell ref="C3:G3"/>
    <mergeCell ref="C4:G4"/>
    <mergeCell ref="C10:G10"/>
    <mergeCell ref="C35:G35"/>
    <mergeCell ref="C36:G36"/>
    <mergeCell ref="C37:G37"/>
    <mergeCell ref="C38:G38"/>
    <mergeCell ref="C39:G39"/>
    <mergeCell ref="C40:G40"/>
    <mergeCell ref="C66:G66"/>
    <mergeCell ref="C67:G67"/>
    <mergeCell ref="C70:G70"/>
    <mergeCell ref="C71:G71"/>
    <mergeCell ref="C74:G74"/>
    <mergeCell ref="C77:G77"/>
    <mergeCell ref="C83:G83"/>
    <mergeCell ref="C87:G87"/>
    <mergeCell ref="C90:G90"/>
    <mergeCell ref="C95:G95"/>
    <mergeCell ref="C106:G106"/>
    <mergeCell ref="C114:G114"/>
    <mergeCell ref="C118:G118"/>
    <mergeCell ref="C119:G119"/>
    <mergeCell ref="C120:G120"/>
    <mergeCell ref="C125:G125"/>
    <mergeCell ref="C126:G126"/>
    <mergeCell ref="C127:G127"/>
    <mergeCell ref="C131:G131"/>
    <mergeCell ref="C134:G134"/>
    <mergeCell ref="C140:G140"/>
    <mergeCell ref="C141:G141"/>
    <mergeCell ref="C154:G154"/>
    <mergeCell ref="C155:G155"/>
    <mergeCell ref="C156:G156"/>
    <mergeCell ref="C157:G157"/>
    <mergeCell ref="C158:G158"/>
    <mergeCell ref="C159:G159"/>
    <mergeCell ref="C160:G160"/>
    <mergeCell ref="C161:G161"/>
    <mergeCell ref="C162:G162"/>
    <mergeCell ref="C166:G166"/>
    <mergeCell ref="C169:G169"/>
    <mergeCell ref="C170:G170"/>
    <mergeCell ref="C171:G171"/>
    <mergeCell ref="C172:G172"/>
    <mergeCell ref="C209:G209"/>
    <mergeCell ref="C210:G210"/>
    <mergeCell ref="C211:G211"/>
    <mergeCell ref="C212:G212"/>
    <mergeCell ref="C213:G213"/>
    <mergeCell ref="C214:G214"/>
    <mergeCell ref="C215:G215"/>
    <mergeCell ref="C216:G216"/>
    <mergeCell ref="C217:G217"/>
    <mergeCell ref="C223:G223"/>
    <mergeCell ref="C226:G226"/>
    <mergeCell ref="C227:G227"/>
    <mergeCell ref="C228:G228"/>
    <mergeCell ref="C229:G229"/>
    <mergeCell ref="C230:G230"/>
    <mergeCell ref="C235:G235"/>
    <mergeCell ref="C236:G236"/>
    <mergeCell ref="C239:G239"/>
    <mergeCell ref="C240:G240"/>
    <mergeCell ref="C245:G245"/>
    <mergeCell ref="C248:G248"/>
    <mergeCell ref="C257:G257"/>
    <mergeCell ref="C258:G258"/>
    <mergeCell ref="C263:G263"/>
    <mergeCell ref="C266:G266"/>
    <mergeCell ref="C291:G291"/>
    <mergeCell ref="C316:G316"/>
    <mergeCell ref="C317:G317"/>
    <mergeCell ref="C321:G321"/>
    <mergeCell ref="C322:G322"/>
    <mergeCell ref="C337:G337"/>
    <mergeCell ref="C338:G338"/>
    <mergeCell ref="C347:G347"/>
    <mergeCell ref="C348:G348"/>
    <mergeCell ref="C365:G365"/>
    <mergeCell ref="C383:G383"/>
    <mergeCell ref="C394:G394"/>
    <mergeCell ref="C419:G419"/>
    <mergeCell ref="C420:G420"/>
    <mergeCell ref="C426:G426"/>
    <mergeCell ref="C431:G431"/>
    <mergeCell ref="C436:G436"/>
    <mergeCell ref="C437:G437"/>
    <mergeCell ref="C439:G439"/>
    <mergeCell ref="C440:G440"/>
    <mergeCell ref="C441:G441"/>
    <mergeCell ref="C445:G445"/>
    <mergeCell ref="C446:G446"/>
    <mergeCell ref="C447:G447"/>
    <mergeCell ref="C448:G448"/>
    <mergeCell ref="C449:G449"/>
    <mergeCell ref="C453:G453"/>
    <mergeCell ref="C454:G454"/>
    <mergeCell ref="C455:G455"/>
    <mergeCell ref="C456:G456"/>
    <mergeCell ref="C457:G457"/>
    <mergeCell ref="C458:G458"/>
    <mergeCell ref="C463:G463"/>
    <mergeCell ref="C464:G464"/>
    <mergeCell ref="C465:G465"/>
    <mergeCell ref="C466:G466"/>
    <mergeCell ref="C467:G467"/>
    <mergeCell ref="C468:G468"/>
    <mergeCell ref="C481:G481"/>
    <mergeCell ref="C482:G482"/>
    <mergeCell ref="C483:G483"/>
    <mergeCell ref="C484:G484"/>
    <mergeCell ref="C485:G485"/>
    <mergeCell ref="C486:G486"/>
    <mergeCell ref="C495:G495"/>
    <mergeCell ref="C496:G496"/>
    <mergeCell ref="C497:G497"/>
    <mergeCell ref="C498:G498"/>
    <mergeCell ref="C499:G499"/>
    <mergeCell ref="C500:G500"/>
    <mergeCell ref="C504:G504"/>
    <mergeCell ref="C505:G505"/>
    <mergeCell ref="C506:G506"/>
    <mergeCell ref="C507:G507"/>
    <mergeCell ref="C508:G508"/>
    <mergeCell ref="C509:G509"/>
    <mergeCell ref="C514:G514"/>
    <mergeCell ref="C516:G516"/>
    <mergeCell ref="C519:G519"/>
    <mergeCell ref="C523:G523"/>
    <mergeCell ref="C524:G524"/>
    <mergeCell ref="C525:G525"/>
    <mergeCell ref="C526:G526"/>
    <mergeCell ref="C527:G527"/>
    <mergeCell ref="C528:G528"/>
    <mergeCell ref="C529:G529"/>
    <mergeCell ref="C530:G530"/>
    <mergeCell ref="C534:G534"/>
    <mergeCell ref="C535:G535"/>
    <mergeCell ref="C536:G536"/>
    <mergeCell ref="C537:G537"/>
    <mergeCell ref="C538:G538"/>
    <mergeCell ref="C539:G539"/>
    <mergeCell ref="C540:G540"/>
    <mergeCell ref="C541:G541"/>
    <mergeCell ref="C545:G545"/>
    <mergeCell ref="C547:G547"/>
    <mergeCell ref="C549:G549"/>
    <mergeCell ref="C550:G550"/>
    <mergeCell ref="C551:G551"/>
    <mergeCell ref="C553:G553"/>
    <mergeCell ref="C554:G554"/>
    <mergeCell ref="C555:G555"/>
    <mergeCell ref="C556:G556"/>
    <mergeCell ref="C557:G557"/>
    <mergeCell ref="C558:G558"/>
    <mergeCell ref="C559:G559"/>
    <mergeCell ref="C560:G560"/>
    <mergeCell ref="C561:G561"/>
    <mergeCell ref="C562:G562"/>
    <mergeCell ref="C563:G563"/>
    <mergeCell ref="C567:G567"/>
    <mergeCell ref="C568:G568"/>
    <mergeCell ref="C569:G569"/>
    <mergeCell ref="C570:G570"/>
    <mergeCell ref="C571:G571"/>
    <mergeCell ref="C572:G572"/>
    <mergeCell ref="C573:G573"/>
    <mergeCell ref="C574:G574"/>
    <mergeCell ref="C575:G575"/>
    <mergeCell ref="C576:G576"/>
    <mergeCell ref="C577:G577"/>
    <mergeCell ref="C581:G581"/>
    <mergeCell ref="C582:G582"/>
    <mergeCell ref="C583:G583"/>
    <mergeCell ref="C584:G584"/>
    <mergeCell ref="C585:G585"/>
    <mergeCell ref="C586:G586"/>
    <mergeCell ref="C587:G587"/>
    <mergeCell ref="C588:G588"/>
    <mergeCell ref="C589:G589"/>
    <mergeCell ref="C590:G590"/>
    <mergeCell ref="C591:G591"/>
    <mergeCell ref="C595:G595"/>
    <mergeCell ref="C596:G596"/>
    <mergeCell ref="C597:G597"/>
    <mergeCell ref="C598:G598"/>
    <mergeCell ref="C599:G599"/>
    <mergeCell ref="C600:G600"/>
    <mergeCell ref="C601:G601"/>
    <mergeCell ref="C602:G602"/>
    <mergeCell ref="C603:G603"/>
    <mergeCell ref="C604:G604"/>
    <mergeCell ref="C605:G605"/>
    <mergeCell ref="C609:G609"/>
    <mergeCell ref="C610:G610"/>
    <mergeCell ref="C611:G611"/>
    <mergeCell ref="C612:G612"/>
    <mergeCell ref="C613:G613"/>
    <mergeCell ref="C614:G614"/>
    <mergeCell ref="C615:G615"/>
    <mergeCell ref="C616:G616"/>
    <mergeCell ref="C617:G617"/>
    <mergeCell ref="C618:G618"/>
    <mergeCell ref="C619:G619"/>
    <mergeCell ref="C623:G623"/>
    <mergeCell ref="C624:G624"/>
    <mergeCell ref="C625:G625"/>
    <mergeCell ref="C626:G626"/>
    <mergeCell ref="C627:G627"/>
    <mergeCell ref="C628:G628"/>
    <mergeCell ref="C629:G629"/>
    <mergeCell ref="C630:G630"/>
    <mergeCell ref="C631:G631"/>
    <mergeCell ref="C632:G632"/>
    <mergeCell ref="C633:G633"/>
    <mergeCell ref="C637:G637"/>
    <mergeCell ref="C638:G638"/>
    <mergeCell ref="C639:G639"/>
    <mergeCell ref="C640:G640"/>
    <mergeCell ref="C641:G641"/>
    <mergeCell ref="C642:G642"/>
    <mergeCell ref="C643:G643"/>
    <mergeCell ref="C644:G644"/>
    <mergeCell ref="C645:G645"/>
    <mergeCell ref="C646:G646"/>
    <mergeCell ref="C647:G647"/>
    <mergeCell ref="C651:G651"/>
    <mergeCell ref="C652:G652"/>
    <mergeCell ref="C653:G653"/>
    <mergeCell ref="C654:G654"/>
    <mergeCell ref="C655:G655"/>
    <mergeCell ref="C656:G656"/>
    <mergeCell ref="C657:G657"/>
    <mergeCell ref="C658:G658"/>
    <mergeCell ref="C659:G659"/>
    <mergeCell ref="C660:G660"/>
    <mergeCell ref="C661:G661"/>
    <mergeCell ref="C665:G665"/>
    <mergeCell ref="C666:G666"/>
    <mergeCell ref="C667:G667"/>
    <mergeCell ref="C668:G668"/>
    <mergeCell ref="C669:G669"/>
    <mergeCell ref="C670:G670"/>
    <mergeCell ref="C671:G671"/>
    <mergeCell ref="C672:G672"/>
    <mergeCell ref="C673:G673"/>
    <mergeCell ref="C674:G674"/>
    <mergeCell ref="C675:G675"/>
    <mergeCell ref="C679:G679"/>
    <mergeCell ref="C680:G680"/>
    <mergeCell ref="C681:G681"/>
    <mergeCell ref="C682:G682"/>
    <mergeCell ref="C683:G683"/>
    <mergeCell ref="C684:G684"/>
    <mergeCell ref="C685:G685"/>
    <mergeCell ref="C686:G686"/>
    <mergeCell ref="C687:G687"/>
    <mergeCell ref="C688:G688"/>
    <mergeCell ref="C689:G689"/>
    <mergeCell ref="C693:G693"/>
    <mergeCell ref="C694:G694"/>
    <mergeCell ref="C695:G695"/>
    <mergeCell ref="C696:G696"/>
    <mergeCell ref="C697:G697"/>
    <mergeCell ref="C698:G698"/>
    <mergeCell ref="C699:G699"/>
    <mergeCell ref="C700:G700"/>
    <mergeCell ref="C701:G701"/>
    <mergeCell ref="C702:G702"/>
    <mergeCell ref="C703:G703"/>
    <mergeCell ref="C707:G707"/>
    <mergeCell ref="C708:G708"/>
    <mergeCell ref="C709:G709"/>
    <mergeCell ref="C710:G710"/>
    <mergeCell ref="C711:G711"/>
    <mergeCell ref="C712:G712"/>
    <mergeCell ref="C713:G713"/>
    <mergeCell ref="C714:G714"/>
    <mergeCell ref="C715:G715"/>
    <mergeCell ref="C716:G716"/>
    <mergeCell ref="C717:G717"/>
    <mergeCell ref="C721:G721"/>
    <mergeCell ref="C722:G722"/>
    <mergeCell ref="C723:G723"/>
    <mergeCell ref="C724:G724"/>
    <mergeCell ref="C725:G725"/>
    <mergeCell ref="C726:G726"/>
    <mergeCell ref="C727:G727"/>
    <mergeCell ref="C728:G728"/>
    <mergeCell ref="C729:G729"/>
    <mergeCell ref="C733:G733"/>
    <mergeCell ref="C734:G734"/>
    <mergeCell ref="C735:G735"/>
    <mergeCell ref="C736:G736"/>
    <mergeCell ref="C737:G737"/>
    <mergeCell ref="C738:G738"/>
    <mergeCell ref="C739:G739"/>
    <mergeCell ref="C740:G740"/>
    <mergeCell ref="C741:G741"/>
    <mergeCell ref="C745:G745"/>
    <mergeCell ref="C746:G746"/>
    <mergeCell ref="C747:G747"/>
    <mergeCell ref="C748:G748"/>
    <mergeCell ref="C749:G749"/>
    <mergeCell ref="C750:G750"/>
    <mergeCell ref="C751:G751"/>
    <mergeCell ref="C752:G752"/>
    <mergeCell ref="C753:G753"/>
    <mergeCell ref="C757:G757"/>
    <mergeCell ref="C758:G758"/>
    <mergeCell ref="C759:G759"/>
    <mergeCell ref="C760:G760"/>
    <mergeCell ref="C761:G761"/>
    <mergeCell ref="C762:G762"/>
    <mergeCell ref="C763:G763"/>
    <mergeCell ref="C764:G764"/>
    <mergeCell ref="C765:G765"/>
    <mergeCell ref="C769:G769"/>
    <mergeCell ref="C770:G770"/>
    <mergeCell ref="C771:G771"/>
    <mergeCell ref="C772:G772"/>
    <mergeCell ref="C773:G773"/>
    <mergeCell ref="C774:G774"/>
    <mergeCell ref="C775:G775"/>
    <mergeCell ref="C776:G776"/>
    <mergeCell ref="C777:G777"/>
    <mergeCell ref="C781:G781"/>
    <mergeCell ref="C782:G782"/>
    <mergeCell ref="C783:G783"/>
    <mergeCell ref="C784:G784"/>
    <mergeCell ref="C785:G785"/>
    <mergeCell ref="C786:G786"/>
    <mergeCell ref="C787:G787"/>
    <mergeCell ref="C788:G788"/>
    <mergeCell ref="C789:G789"/>
    <mergeCell ref="C793:G793"/>
    <mergeCell ref="C794:G794"/>
    <mergeCell ref="C795:G795"/>
    <mergeCell ref="C796:G796"/>
    <mergeCell ref="C797:G797"/>
    <mergeCell ref="C798:G798"/>
    <mergeCell ref="C799:G799"/>
    <mergeCell ref="C800:G800"/>
    <mergeCell ref="C804:G804"/>
    <mergeCell ref="C805:G805"/>
    <mergeCell ref="C806:G806"/>
    <mergeCell ref="C807:G807"/>
    <mergeCell ref="C808:G808"/>
    <mergeCell ref="C809:G809"/>
    <mergeCell ref="C810:G810"/>
    <mergeCell ref="C811:G811"/>
    <mergeCell ref="C812:G812"/>
    <mergeCell ref="C816:G816"/>
    <mergeCell ref="C817:G817"/>
    <mergeCell ref="C818:G818"/>
    <mergeCell ref="C819:G819"/>
    <mergeCell ref="C820:G820"/>
    <mergeCell ref="C821:G821"/>
    <mergeCell ref="C822:G822"/>
    <mergeCell ref="C823:G823"/>
    <mergeCell ref="C827:G827"/>
    <mergeCell ref="C828:G828"/>
    <mergeCell ref="C829:G829"/>
    <mergeCell ref="C830:G830"/>
    <mergeCell ref="C831:G831"/>
    <mergeCell ref="C832:G832"/>
    <mergeCell ref="C833:G833"/>
    <mergeCell ref="C834:G834"/>
    <mergeCell ref="C835:G835"/>
    <mergeCell ref="C839:G839"/>
    <mergeCell ref="C840:G840"/>
    <mergeCell ref="C841:G841"/>
    <mergeCell ref="C842:G842"/>
    <mergeCell ref="C843:G843"/>
    <mergeCell ref="C844:G844"/>
    <mergeCell ref="C845:G845"/>
    <mergeCell ref="C846:G846"/>
    <mergeCell ref="C847:G847"/>
    <mergeCell ref="C851:G851"/>
    <mergeCell ref="C852:G852"/>
    <mergeCell ref="C853:G853"/>
    <mergeCell ref="C854:G854"/>
    <mergeCell ref="C855:G855"/>
    <mergeCell ref="C856:G856"/>
    <mergeCell ref="C857:G857"/>
    <mergeCell ref="C858:G858"/>
    <mergeCell ref="C862:G862"/>
    <mergeCell ref="C863:G863"/>
    <mergeCell ref="C864:G864"/>
    <mergeCell ref="C865:G865"/>
    <mergeCell ref="C866:G866"/>
    <mergeCell ref="C867:G867"/>
    <mergeCell ref="C868:G868"/>
    <mergeCell ref="C869:G869"/>
    <mergeCell ref="C870:G870"/>
    <mergeCell ref="C874:G874"/>
    <mergeCell ref="C875:G875"/>
    <mergeCell ref="C876:G876"/>
    <mergeCell ref="C877:G877"/>
    <mergeCell ref="C878:G878"/>
    <mergeCell ref="C879:G879"/>
    <mergeCell ref="C880:G880"/>
    <mergeCell ref="C881:G881"/>
    <mergeCell ref="C882:G882"/>
    <mergeCell ref="C886:G886"/>
    <mergeCell ref="C887:G887"/>
    <mergeCell ref="C888:G888"/>
    <mergeCell ref="C889:G889"/>
    <mergeCell ref="C890:G890"/>
    <mergeCell ref="C891:G891"/>
    <mergeCell ref="C892:G892"/>
    <mergeCell ref="C893:G893"/>
    <mergeCell ref="C897:G897"/>
    <mergeCell ref="C898:G898"/>
    <mergeCell ref="C899:G899"/>
    <mergeCell ref="C900:G900"/>
    <mergeCell ref="C901:G901"/>
    <mergeCell ref="C902:G902"/>
    <mergeCell ref="C903:G903"/>
    <mergeCell ref="C904:G904"/>
    <mergeCell ref="C908:G908"/>
    <mergeCell ref="C909:G909"/>
    <mergeCell ref="C910:G910"/>
    <mergeCell ref="C911:G911"/>
    <mergeCell ref="C912:G912"/>
    <mergeCell ref="C913:G913"/>
    <mergeCell ref="C914:G914"/>
    <mergeCell ref="C915:G915"/>
    <mergeCell ref="C919:G919"/>
    <mergeCell ref="C920:G920"/>
    <mergeCell ref="C921:G921"/>
    <mergeCell ref="C922:G922"/>
    <mergeCell ref="C923:G923"/>
    <mergeCell ref="C924:G924"/>
    <mergeCell ref="C925:G925"/>
    <mergeCell ref="C926:G926"/>
    <mergeCell ref="C927:G927"/>
    <mergeCell ref="C931:G931"/>
    <mergeCell ref="C932:G932"/>
    <mergeCell ref="C933:G933"/>
    <mergeCell ref="C934:G934"/>
    <mergeCell ref="C935:G935"/>
    <mergeCell ref="C936:G936"/>
    <mergeCell ref="C937:G937"/>
    <mergeCell ref="C938:G938"/>
    <mergeCell ref="C939:G939"/>
    <mergeCell ref="C943:G943"/>
    <mergeCell ref="C944:G944"/>
    <mergeCell ref="C945:G945"/>
    <mergeCell ref="C946:G946"/>
    <mergeCell ref="C947:G947"/>
    <mergeCell ref="C948:G948"/>
    <mergeCell ref="C949:G949"/>
    <mergeCell ref="C950:G950"/>
    <mergeCell ref="C951:G951"/>
    <mergeCell ref="C955:G955"/>
    <mergeCell ref="C956:G956"/>
    <mergeCell ref="C957:G957"/>
    <mergeCell ref="C958:G958"/>
    <mergeCell ref="C959:G959"/>
    <mergeCell ref="C960:G960"/>
    <mergeCell ref="C961:G961"/>
    <mergeCell ref="C962:G962"/>
    <mergeCell ref="C963:G963"/>
    <mergeCell ref="C967:G967"/>
    <mergeCell ref="C968:G968"/>
    <mergeCell ref="C969:G969"/>
    <mergeCell ref="C970:G970"/>
    <mergeCell ref="C971:G971"/>
    <mergeCell ref="C972:G972"/>
    <mergeCell ref="C973:G973"/>
    <mergeCell ref="C974:G974"/>
    <mergeCell ref="C978:G978"/>
    <mergeCell ref="C979:G979"/>
    <mergeCell ref="C980:G980"/>
    <mergeCell ref="C981:G981"/>
    <mergeCell ref="C982:G982"/>
    <mergeCell ref="C983:G983"/>
    <mergeCell ref="C984:G984"/>
    <mergeCell ref="C985:G985"/>
    <mergeCell ref="C986:G986"/>
    <mergeCell ref="C990:G990"/>
    <mergeCell ref="C991:G991"/>
    <mergeCell ref="C992:G992"/>
    <mergeCell ref="C993:G993"/>
    <mergeCell ref="C994:G994"/>
    <mergeCell ref="C995:G995"/>
    <mergeCell ref="C996:G996"/>
    <mergeCell ref="C997:G997"/>
    <mergeCell ref="C998:G998"/>
    <mergeCell ref="C1002:G1002"/>
    <mergeCell ref="C1003:G1003"/>
    <mergeCell ref="C1004:G1004"/>
    <mergeCell ref="C1005:G1005"/>
    <mergeCell ref="C1006:G1006"/>
    <mergeCell ref="C1007:G1007"/>
    <mergeCell ref="C1008:G1008"/>
    <mergeCell ref="C1009:G1009"/>
    <mergeCell ref="C1010:G1010"/>
    <mergeCell ref="C1014:G1014"/>
    <mergeCell ref="C1015:G1015"/>
    <mergeCell ref="C1016:G1016"/>
    <mergeCell ref="C1017:G1017"/>
    <mergeCell ref="C1018:G1018"/>
    <mergeCell ref="C1019:G1019"/>
    <mergeCell ref="C1020:G1020"/>
    <mergeCell ref="C1021:G1021"/>
    <mergeCell ref="C1022:G1022"/>
    <mergeCell ref="C1026:G1026"/>
    <mergeCell ref="C1027:G1027"/>
    <mergeCell ref="C1028:G1028"/>
    <mergeCell ref="C1029:G1029"/>
    <mergeCell ref="C1030:G1030"/>
    <mergeCell ref="C1031:G1031"/>
    <mergeCell ref="C1032:G1032"/>
    <mergeCell ref="C1033:G1033"/>
    <mergeCell ref="C1034:G1034"/>
    <mergeCell ref="C1038:G1038"/>
    <mergeCell ref="C1039:G1039"/>
    <mergeCell ref="C1040:G1040"/>
    <mergeCell ref="C1041:G1041"/>
    <mergeCell ref="C1042:G1042"/>
    <mergeCell ref="C1043:G1043"/>
    <mergeCell ref="C1044:G1044"/>
    <mergeCell ref="C1045:G1045"/>
    <mergeCell ref="C1046:G1046"/>
    <mergeCell ref="C1050:G1050"/>
    <mergeCell ref="C1051:G1051"/>
    <mergeCell ref="C1052:G1052"/>
    <mergeCell ref="C1053:G1053"/>
    <mergeCell ref="C1054:G1054"/>
    <mergeCell ref="C1055:G1055"/>
    <mergeCell ref="C1056:G1056"/>
    <mergeCell ref="C1057:G1057"/>
    <mergeCell ref="C1061:G1061"/>
    <mergeCell ref="C1062:G1062"/>
    <mergeCell ref="C1063:G1063"/>
    <mergeCell ref="C1064:G1064"/>
    <mergeCell ref="C1065:G1065"/>
    <mergeCell ref="C1066:G1066"/>
    <mergeCell ref="C1067:G1067"/>
    <mergeCell ref="C1068:G1068"/>
    <mergeCell ref="C1069:G1069"/>
    <mergeCell ref="C1073:G1073"/>
    <mergeCell ref="C1074:G1074"/>
    <mergeCell ref="C1075:G1075"/>
    <mergeCell ref="C1076:G1076"/>
    <mergeCell ref="C1077:G1077"/>
    <mergeCell ref="C1078:G1078"/>
    <mergeCell ref="C1079:G1079"/>
    <mergeCell ref="C1080:G1080"/>
    <mergeCell ref="C1084:G1084"/>
    <mergeCell ref="C1085:G1085"/>
    <mergeCell ref="C1086:G1086"/>
    <mergeCell ref="C1087:G1087"/>
    <mergeCell ref="C1088:G1088"/>
    <mergeCell ref="C1089:G1089"/>
    <mergeCell ref="C1090:G1090"/>
    <mergeCell ref="C1091:G1091"/>
    <mergeCell ref="C1092:G1092"/>
    <mergeCell ref="C1093:G1093"/>
    <mergeCell ref="C1097:G1097"/>
    <mergeCell ref="C1098:G1098"/>
    <mergeCell ref="C1099:G1099"/>
    <mergeCell ref="C1100:G1100"/>
    <mergeCell ref="C1101:G1101"/>
    <mergeCell ref="C1102:G1102"/>
    <mergeCell ref="C1103:G1103"/>
    <mergeCell ref="C1104:G1104"/>
    <mergeCell ref="C1105:G1105"/>
    <mergeCell ref="C1109:G1109"/>
    <mergeCell ref="C1110:G1110"/>
    <mergeCell ref="C1111:G1111"/>
    <mergeCell ref="C1112:G1112"/>
    <mergeCell ref="C1113:G1113"/>
    <mergeCell ref="C1114:G1114"/>
    <mergeCell ref="C1115:G1115"/>
    <mergeCell ref="C1116:G1116"/>
    <mergeCell ref="C1117:G1117"/>
    <mergeCell ref="C1118:G1118"/>
    <mergeCell ref="C1119:G1119"/>
    <mergeCell ref="C1124:G1124"/>
    <mergeCell ref="C1125:G1125"/>
    <mergeCell ref="C1126:G1126"/>
    <mergeCell ref="C1127:G1127"/>
    <mergeCell ref="C1128:G1128"/>
    <mergeCell ref="C1129:G1129"/>
    <mergeCell ref="C1130:G1130"/>
    <mergeCell ref="C1131:G1131"/>
    <mergeCell ref="C1132:G1132"/>
    <mergeCell ref="C1133:G1133"/>
    <mergeCell ref="C1137:G1137"/>
    <mergeCell ref="C1138:G1138"/>
    <mergeCell ref="C1139:G1139"/>
    <mergeCell ref="C1140:G1140"/>
    <mergeCell ref="C1141:G1141"/>
    <mergeCell ref="C1142:G1142"/>
    <mergeCell ref="C1143:G1143"/>
    <mergeCell ref="C1144:G1144"/>
    <mergeCell ref="C1148:G1148"/>
    <mergeCell ref="C1149:G1149"/>
    <mergeCell ref="C1150:G1150"/>
    <mergeCell ref="C1151:G1151"/>
    <mergeCell ref="C1152:G1152"/>
    <mergeCell ref="C1153:G1153"/>
    <mergeCell ref="C1154:G1154"/>
    <mergeCell ref="C1155:G1155"/>
    <mergeCell ref="C1156:G1156"/>
    <mergeCell ref="C1160:G1160"/>
    <mergeCell ref="C1161:G1161"/>
    <mergeCell ref="C1162:G1162"/>
    <mergeCell ref="C1163:G1163"/>
    <mergeCell ref="C1164:G1164"/>
    <mergeCell ref="C1165:G1165"/>
    <mergeCell ref="C1166:G1166"/>
    <mergeCell ref="C1167:G1167"/>
    <mergeCell ref="C1168:G1168"/>
    <mergeCell ref="C1169:G1169"/>
    <mergeCell ref="C1173:G1173"/>
    <mergeCell ref="C1174:G1174"/>
    <mergeCell ref="C1175:G1175"/>
    <mergeCell ref="C1176:G1176"/>
    <mergeCell ref="C1177:G1177"/>
    <mergeCell ref="C1178:G1178"/>
    <mergeCell ref="C1179:G1179"/>
    <mergeCell ref="C1180:G1180"/>
    <mergeCell ref="C1181:G1181"/>
    <mergeCell ref="C1185:G1185"/>
    <mergeCell ref="C1186:G1186"/>
    <mergeCell ref="C1187:G1187"/>
    <mergeCell ref="C1188:G1188"/>
    <mergeCell ref="C1189:G1189"/>
    <mergeCell ref="C1190:G1190"/>
    <mergeCell ref="C1191:G1191"/>
    <mergeCell ref="C1192:G1192"/>
    <mergeCell ref="C1193:G1193"/>
    <mergeCell ref="C1194:G1194"/>
    <mergeCell ref="C1198:G1198"/>
    <mergeCell ref="C1199:G1199"/>
    <mergeCell ref="C1200:G1200"/>
    <mergeCell ref="C1201:G1201"/>
    <mergeCell ref="C1202:G1202"/>
    <mergeCell ref="C1203:G1203"/>
    <mergeCell ref="C1204:G1204"/>
    <mergeCell ref="C1205:G1205"/>
    <mergeCell ref="C1206:G1206"/>
    <mergeCell ref="C1210:G1210"/>
    <mergeCell ref="C1211:G1211"/>
    <mergeCell ref="C1212:G1212"/>
    <mergeCell ref="C1213:G1213"/>
    <mergeCell ref="C1214:G1214"/>
    <mergeCell ref="C1215:G1215"/>
    <mergeCell ref="C1216:G1216"/>
    <mergeCell ref="C1217:G1217"/>
    <mergeCell ref="C1218:G1218"/>
    <mergeCell ref="C1219:G1219"/>
    <mergeCell ref="C1223:G1223"/>
    <mergeCell ref="C1224:G1224"/>
    <mergeCell ref="C1225:G1225"/>
    <mergeCell ref="C1226:G1226"/>
    <mergeCell ref="C1227:G1227"/>
    <mergeCell ref="C1228:G1228"/>
    <mergeCell ref="C1229:G1229"/>
    <mergeCell ref="C1230:G1230"/>
    <mergeCell ref="C1231:G1231"/>
    <mergeCell ref="C1235:G1235"/>
    <mergeCell ref="C1236:G1236"/>
    <mergeCell ref="C1237:G1237"/>
    <mergeCell ref="C1238:G1238"/>
    <mergeCell ref="C1239:G1239"/>
    <mergeCell ref="C1240:G1240"/>
    <mergeCell ref="C1241:G1241"/>
    <mergeCell ref="C1242:G1242"/>
    <mergeCell ref="C1243:G1243"/>
    <mergeCell ref="C1244:G1244"/>
    <mergeCell ref="C1248:G1248"/>
    <mergeCell ref="C1249:G1249"/>
    <mergeCell ref="C1250:G1250"/>
    <mergeCell ref="C1251:G1251"/>
    <mergeCell ref="C1252:G1252"/>
    <mergeCell ref="C1253:G1253"/>
    <mergeCell ref="C1254:G1254"/>
    <mergeCell ref="C1255:G1255"/>
    <mergeCell ref="C1256:G1256"/>
    <mergeCell ref="C1260:G1260"/>
    <mergeCell ref="C1261:G1261"/>
    <mergeCell ref="C1262:G1262"/>
    <mergeCell ref="C1263:G1263"/>
    <mergeCell ref="C1264:G1264"/>
    <mergeCell ref="C1265:G1265"/>
    <mergeCell ref="C1266:G1266"/>
    <mergeCell ref="C1267:G1267"/>
    <mergeCell ref="C1268:G1268"/>
    <mergeCell ref="C1269:G1269"/>
    <mergeCell ref="C1270:G1270"/>
    <mergeCell ref="C1271:G1271"/>
    <mergeCell ref="C1272:G1272"/>
    <mergeCell ref="C1277:G1277"/>
    <mergeCell ref="C1279:G1279"/>
    <mergeCell ref="C1281:G1281"/>
    <mergeCell ref="C1282:G1282"/>
    <mergeCell ref="C1284:G1284"/>
    <mergeCell ref="C1285:G1285"/>
    <mergeCell ref="C1286:G1286"/>
    <mergeCell ref="C1287:G1287"/>
    <mergeCell ref="C1288:G1288"/>
    <mergeCell ref="C1289:G1289"/>
    <mergeCell ref="C1290:G1290"/>
    <mergeCell ref="C1291:G1291"/>
    <mergeCell ref="C1295:G1295"/>
    <mergeCell ref="C1296:G1296"/>
    <mergeCell ref="C1297:G1297"/>
    <mergeCell ref="C1298:G1298"/>
    <mergeCell ref="C1302:G1302"/>
    <mergeCell ref="C1304:G1304"/>
    <mergeCell ref="C1306:G1306"/>
    <mergeCell ref="C1307:G1307"/>
    <mergeCell ref="C1309:G1309"/>
    <mergeCell ref="C1310:G1310"/>
    <mergeCell ref="C1311:G1311"/>
    <mergeCell ref="C1312:G1312"/>
    <mergeCell ref="C1313:G1313"/>
    <mergeCell ref="C1314:G1314"/>
    <mergeCell ref="C1315:G1315"/>
    <mergeCell ref="C1316:G1316"/>
    <mergeCell ref="C1317:G1317"/>
    <mergeCell ref="C1318:G1318"/>
    <mergeCell ref="C1319:G1319"/>
    <mergeCell ref="C1320:G1320"/>
    <mergeCell ref="C1321:G1321"/>
    <mergeCell ref="C1322:G1322"/>
    <mergeCell ref="C1323:G1323"/>
    <mergeCell ref="C1324:G1324"/>
    <mergeCell ref="C1325:G1325"/>
    <mergeCell ref="C1326:G1326"/>
    <mergeCell ref="C1330:G1330"/>
    <mergeCell ref="C1331:G1331"/>
    <mergeCell ref="C1332:G1332"/>
    <mergeCell ref="C1333:G1333"/>
    <mergeCell ref="C1334:G1334"/>
    <mergeCell ref="C1335:G1335"/>
    <mergeCell ref="C1336:G1336"/>
    <mergeCell ref="C1337:G1337"/>
    <mergeCell ref="C1338:G1338"/>
    <mergeCell ref="C1339:G1339"/>
    <mergeCell ref="C1340:G1340"/>
    <mergeCell ref="C1341:G1341"/>
    <mergeCell ref="C1342:G1342"/>
    <mergeCell ref="C1343:G1343"/>
    <mergeCell ref="C1344:G1344"/>
    <mergeCell ref="C1345:G1345"/>
    <mergeCell ref="C1346:G1346"/>
    <mergeCell ref="C1347:G1347"/>
    <mergeCell ref="C1351:G1351"/>
    <mergeCell ref="C1352:G1352"/>
    <mergeCell ref="C1353:G1353"/>
    <mergeCell ref="C1354:G1354"/>
    <mergeCell ref="C1355:G1355"/>
    <mergeCell ref="C1356:G1356"/>
    <mergeCell ref="C1357:G1357"/>
    <mergeCell ref="C1358:G1358"/>
    <mergeCell ref="C1359:G1359"/>
    <mergeCell ref="C1360:G1360"/>
    <mergeCell ref="C1361:G1361"/>
    <mergeCell ref="C1362:G1362"/>
    <mergeCell ref="C1366:G1366"/>
    <mergeCell ref="C1367:G1367"/>
    <mergeCell ref="C1368:G1368"/>
    <mergeCell ref="C1369:G1369"/>
    <mergeCell ref="C1370:G1370"/>
    <mergeCell ref="C1371:G1371"/>
    <mergeCell ref="C1372:G1372"/>
    <mergeCell ref="C1373:G1373"/>
    <mergeCell ref="C1374:G1374"/>
    <mergeCell ref="C1375:G1375"/>
    <mergeCell ref="C1376:G1376"/>
    <mergeCell ref="C1377:G1377"/>
    <mergeCell ref="C1378:G1378"/>
    <mergeCell ref="C1379:G1379"/>
    <mergeCell ref="C1380:G1380"/>
    <mergeCell ref="C1381:G1381"/>
    <mergeCell ref="C1382:G1382"/>
    <mergeCell ref="C1386:G1386"/>
    <mergeCell ref="C1387:G1387"/>
    <mergeCell ref="C1388:G1388"/>
    <mergeCell ref="C1389:G1389"/>
    <mergeCell ref="C1390:G1390"/>
    <mergeCell ref="C1391:G1391"/>
    <mergeCell ref="C1392:G1392"/>
    <mergeCell ref="C1393:G1393"/>
    <mergeCell ref="C1394:G1394"/>
    <mergeCell ref="C1395:G1395"/>
    <mergeCell ref="C1396:G1396"/>
    <mergeCell ref="C1397:G1397"/>
    <mergeCell ref="C1398:G1398"/>
    <mergeCell ref="C1399:G1399"/>
    <mergeCell ref="C1400:G1400"/>
    <mergeCell ref="C1401:G1401"/>
    <mergeCell ref="C1402:G1402"/>
    <mergeCell ref="C1406:G1406"/>
    <mergeCell ref="C1407:G1407"/>
    <mergeCell ref="C1408:G1408"/>
    <mergeCell ref="C1409:G1409"/>
    <mergeCell ref="C1410:G1410"/>
    <mergeCell ref="C1411:G1411"/>
    <mergeCell ref="C1412:G1412"/>
    <mergeCell ref="C1413:G1413"/>
    <mergeCell ref="C1414:G1414"/>
    <mergeCell ref="C1415:G1415"/>
    <mergeCell ref="C1416:G1416"/>
    <mergeCell ref="C1417:G1417"/>
    <mergeCell ref="C1418:G1418"/>
    <mergeCell ref="C1419:G1419"/>
    <mergeCell ref="C1420:G1420"/>
    <mergeCell ref="C1421:G1421"/>
    <mergeCell ref="C1422:G1422"/>
    <mergeCell ref="C1426:G1426"/>
    <mergeCell ref="C1427:G1427"/>
    <mergeCell ref="C1428:G1428"/>
    <mergeCell ref="C1429:G1429"/>
    <mergeCell ref="C1430:G1430"/>
    <mergeCell ref="C1431:G1431"/>
    <mergeCell ref="C1432:G1432"/>
    <mergeCell ref="C1433:G1433"/>
    <mergeCell ref="C1434:G1434"/>
    <mergeCell ref="C1435:G1435"/>
    <mergeCell ref="C1436:G1436"/>
    <mergeCell ref="C1437:G1437"/>
    <mergeCell ref="C1438:G1438"/>
    <mergeCell ref="C1439:G1439"/>
    <mergeCell ref="C1440:G1440"/>
    <mergeCell ref="C1441:G1441"/>
    <mergeCell ref="C1442:G1442"/>
    <mergeCell ref="C1446:G1446"/>
    <mergeCell ref="C1447:G1447"/>
    <mergeCell ref="C1448:G1448"/>
    <mergeCell ref="C1449:G1449"/>
    <mergeCell ref="C1450:G1450"/>
    <mergeCell ref="C1451:G1451"/>
    <mergeCell ref="C1452:G1452"/>
    <mergeCell ref="C1453:G1453"/>
    <mergeCell ref="C1454:G1454"/>
    <mergeCell ref="C1455:G1455"/>
    <mergeCell ref="C1456:G1456"/>
    <mergeCell ref="C1457:G1457"/>
    <mergeCell ref="C1458:G1458"/>
    <mergeCell ref="C1462:G1462"/>
    <mergeCell ref="C1463:G1463"/>
    <mergeCell ref="C1464:G1464"/>
    <mergeCell ref="C1465:G1465"/>
    <mergeCell ref="C1466:G1466"/>
    <mergeCell ref="C1467:G1467"/>
    <mergeCell ref="C1468:G1468"/>
    <mergeCell ref="C1469:G1469"/>
    <mergeCell ref="C1470:G1470"/>
    <mergeCell ref="C1471:G1471"/>
    <mergeCell ref="C1472:G1472"/>
    <mergeCell ref="C1473:G1473"/>
    <mergeCell ref="C1474:G1474"/>
    <mergeCell ref="C1475:G1475"/>
    <mergeCell ref="C1476:G1476"/>
    <mergeCell ref="C1477:G1477"/>
    <mergeCell ref="C1481:G1481"/>
    <mergeCell ref="C1513:G1513"/>
    <mergeCell ref="C1515:G1515"/>
    <mergeCell ref="C1535:G1535"/>
    <mergeCell ref="C1540:G1540"/>
    <mergeCell ref="A1563:B15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9</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64</v>
      </c>
      <c r="C3" s="176" t="s">
        <v>65</v>
      </c>
      <c r="D3" s="176"/>
      <c r="E3" s="176"/>
      <c r="F3" s="176"/>
      <c r="G3" s="176"/>
      <c r="AC3" s="173" t="s">
        <v>174</v>
      </c>
      <c r="AG3" s="0" t="s">
        <v>178</v>
      </c>
    </row>
    <row r="4" customFormat="false" ht="24.75" hidden="false" customHeight="true" outlineLevel="0" collapsed="false">
      <c r="A4" s="177" t="s">
        <v>172</v>
      </c>
      <c r="B4" s="178" t="s">
        <v>62</v>
      </c>
      <c r="C4" s="179" t="s">
        <v>63</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04</v>
      </c>
      <c r="B8" s="188" t="s">
        <v>126</v>
      </c>
      <c r="C8" s="189" t="s">
        <v>127</v>
      </c>
      <c r="D8" s="190"/>
      <c r="E8" s="191"/>
      <c r="F8" s="192"/>
      <c r="G8" s="192" t="n">
        <f aca="false">SUMIF(AG9:AG63,"&lt;&gt;NOR",G9:G63)</f>
        <v>0</v>
      </c>
      <c r="H8" s="192"/>
      <c r="I8" s="192" t="n">
        <f aca="false">SUM(I9:I63)</f>
        <v>0</v>
      </c>
      <c r="J8" s="192"/>
      <c r="K8" s="192" t="n">
        <f aca="false">SUM(K9:K63)</f>
        <v>0</v>
      </c>
      <c r="L8" s="192"/>
      <c r="M8" s="192" t="n">
        <f aca="false">SUM(M9:M63)</f>
        <v>0</v>
      </c>
      <c r="N8" s="191"/>
      <c r="O8" s="191" t="n">
        <f aca="false">SUM(O9:O63)</f>
        <v>8.13</v>
      </c>
      <c r="P8" s="191"/>
      <c r="Q8" s="191" t="n">
        <f aca="false">SUM(Q9:Q63)</f>
        <v>25.27</v>
      </c>
      <c r="R8" s="192"/>
      <c r="S8" s="192"/>
      <c r="T8" s="193"/>
      <c r="U8" s="194"/>
      <c r="V8" s="194" t="n">
        <f aca="false">SUM(V9:V63)</f>
        <v>83.71</v>
      </c>
      <c r="W8" s="194"/>
      <c r="X8" s="194"/>
      <c r="Y8" s="194"/>
      <c r="AG8" s="0" t="s">
        <v>205</v>
      </c>
    </row>
    <row r="9" customFormat="false" ht="22.5" hidden="false" customHeight="false" outlineLevel="1" collapsed="false">
      <c r="A9" s="195" t="n">
        <v>1</v>
      </c>
      <c r="B9" s="196" t="s">
        <v>1180</v>
      </c>
      <c r="C9" s="197" t="s">
        <v>1181</v>
      </c>
      <c r="D9" s="198" t="s">
        <v>252</v>
      </c>
      <c r="E9" s="199" t="n">
        <v>14.4</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586</v>
      </c>
      <c r="Q9" s="199" t="n">
        <f aca="false">ROUND(E9*P9,2)</f>
        <v>8.44</v>
      </c>
      <c r="R9" s="201" t="s">
        <v>1182</v>
      </c>
      <c r="S9" s="201" t="s">
        <v>209</v>
      </c>
      <c r="T9" s="202" t="s">
        <v>209</v>
      </c>
      <c r="U9" s="203" t="n">
        <v>0.811</v>
      </c>
      <c r="V9" s="203" t="n">
        <f aca="false">ROUND(E9*U9,2)</f>
        <v>11.68</v>
      </c>
      <c r="W9" s="203"/>
      <c r="X9" s="203" t="s">
        <v>254</v>
      </c>
      <c r="Y9" s="203" t="s">
        <v>212</v>
      </c>
      <c r="Z9" s="204"/>
      <c r="AA9" s="204"/>
      <c r="AB9" s="204"/>
      <c r="AC9" s="204"/>
      <c r="AD9" s="204"/>
      <c r="AE9" s="204"/>
      <c r="AF9" s="204"/>
      <c r="AG9" s="204" t="s">
        <v>25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7" t="s">
        <v>1183</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5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28" t="s">
        <v>1184</v>
      </c>
      <c r="D11" s="229"/>
      <c r="E11" s="230"/>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5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8" t="s">
        <v>1185</v>
      </c>
      <c r="D12" s="229"/>
      <c r="E12" s="230" t="n">
        <v>8.8</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28" t="s">
        <v>1186</v>
      </c>
      <c r="D13" s="229"/>
      <c r="E13" s="230" t="n">
        <v>5.6</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5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2</v>
      </c>
      <c r="B14" s="196" t="s">
        <v>1187</v>
      </c>
      <c r="C14" s="197" t="s">
        <v>1188</v>
      </c>
      <c r="D14" s="198" t="s">
        <v>252</v>
      </c>
      <c r="E14" s="199" t="n">
        <v>19.5</v>
      </c>
      <c r="F14" s="200"/>
      <c r="G14" s="201" t="n">
        <f aca="false">ROUND(E14*F14,2)</f>
        <v>0</v>
      </c>
      <c r="H14" s="200"/>
      <c r="I14" s="201" t="n">
        <f aca="false">ROUND(E14*H14,2)</f>
        <v>0</v>
      </c>
      <c r="J14" s="200"/>
      <c r="K14" s="201" t="n">
        <f aca="false">ROUND(E14*J14,2)</f>
        <v>0</v>
      </c>
      <c r="L14" s="201" t="n">
        <v>21</v>
      </c>
      <c r="M14" s="201" t="n">
        <f aca="false">G14*(1+L14/100)</f>
        <v>0</v>
      </c>
      <c r="N14" s="199" t="n">
        <v>0.417</v>
      </c>
      <c r="O14" s="199" t="n">
        <f aca="false">ROUND(E14*N14,2)</f>
        <v>8.13</v>
      </c>
      <c r="P14" s="199" t="n">
        <v>0</v>
      </c>
      <c r="Q14" s="199" t="n">
        <f aca="false">ROUND(E14*P14,2)</f>
        <v>0</v>
      </c>
      <c r="R14" s="201" t="s">
        <v>1182</v>
      </c>
      <c r="S14" s="201" t="s">
        <v>209</v>
      </c>
      <c r="T14" s="202" t="s">
        <v>209</v>
      </c>
      <c r="U14" s="203" t="n">
        <v>0.13</v>
      </c>
      <c r="V14" s="203" t="n">
        <f aca="false">ROUND(E14*U14,2)</f>
        <v>2.54</v>
      </c>
      <c r="W14" s="203"/>
      <c r="X14" s="203" t="s">
        <v>254</v>
      </c>
      <c r="Y14" s="203" t="s">
        <v>212</v>
      </c>
      <c r="Z14" s="204"/>
      <c r="AA14" s="204"/>
      <c r="AB14" s="204"/>
      <c r="AC14" s="204"/>
      <c r="AD14" s="204"/>
      <c r="AE14" s="204"/>
      <c r="AF14" s="204"/>
      <c r="AG14" s="204" t="s">
        <v>25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7" t="s">
        <v>1189</v>
      </c>
      <c r="D15" s="227"/>
      <c r="E15" s="227"/>
      <c r="F15" s="227"/>
      <c r="G15" s="22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5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28" t="s">
        <v>1184</v>
      </c>
      <c r="D16" s="229"/>
      <c r="E16" s="230"/>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8" t="s">
        <v>1190</v>
      </c>
      <c r="D17" s="229"/>
      <c r="E17" s="230" t="n">
        <v>19.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1191</v>
      </c>
      <c r="C18" s="197" t="s">
        <v>1192</v>
      </c>
      <c r="D18" s="198" t="s">
        <v>252</v>
      </c>
      <c r="E18" s="199" t="n">
        <v>33.9</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22</v>
      </c>
      <c r="Q18" s="199" t="n">
        <f aca="false">ROUND(E18*P18,2)</f>
        <v>7.46</v>
      </c>
      <c r="R18" s="201" t="s">
        <v>1182</v>
      </c>
      <c r="S18" s="201" t="s">
        <v>209</v>
      </c>
      <c r="T18" s="202" t="s">
        <v>209</v>
      </c>
      <c r="U18" s="203" t="n">
        <v>0.421</v>
      </c>
      <c r="V18" s="203" t="n">
        <f aca="false">ROUND(E18*U18,2)</f>
        <v>14.27</v>
      </c>
      <c r="W18" s="203"/>
      <c r="X18" s="203" t="s">
        <v>254</v>
      </c>
      <c r="Y18" s="203" t="s">
        <v>212</v>
      </c>
      <c r="Z18" s="204"/>
      <c r="AA18" s="204"/>
      <c r="AB18" s="204"/>
      <c r="AC18" s="204"/>
      <c r="AD18" s="204"/>
      <c r="AE18" s="204"/>
      <c r="AF18" s="204"/>
      <c r="AG18" s="204" t="s">
        <v>2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28" t="s">
        <v>1184</v>
      </c>
      <c r="D19" s="229"/>
      <c r="E19" s="230"/>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8" t="s">
        <v>1186</v>
      </c>
      <c r="D20" s="229"/>
      <c r="E20" s="230" t="n">
        <v>5.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8" t="s">
        <v>1193</v>
      </c>
      <c r="D21" s="229"/>
      <c r="E21" s="230"/>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5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28" t="s">
        <v>1190</v>
      </c>
      <c r="D22" s="229"/>
      <c r="E22" s="230" t="n">
        <v>19.5</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8" t="s">
        <v>1185</v>
      </c>
      <c r="D23" s="229"/>
      <c r="E23" s="230" t="n">
        <v>8.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5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4</v>
      </c>
      <c r="B24" s="196" t="s">
        <v>1194</v>
      </c>
      <c r="C24" s="197" t="s">
        <v>1195</v>
      </c>
      <c r="D24" s="198" t="s">
        <v>252</v>
      </c>
      <c r="E24" s="199" t="n">
        <v>2.8</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44</v>
      </c>
      <c r="Q24" s="199" t="n">
        <f aca="false">ROUND(E24*P24,2)</f>
        <v>1.23</v>
      </c>
      <c r="R24" s="201" t="s">
        <v>1182</v>
      </c>
      <c r="S24" s="201" t="s">
        <v>209</v>
      </c>
      <c r="T24" s="202" t="s">
        <v>209</v>
      </c>
      <c r="U24" s="203" t="n">
        <v>0.632</v>
      </c>
      <c r="V24" s="203" t="n">
        <f aca="false">ROUND(E24*U24,2)</f>
        <v>1.77</v>
      </c>
      <c r="W24" s="203"/>
      <c r="X24" s="203" t="s">
        <v>254</v>
      </c>
      <c r="Y24" s="203" t="s">
        <v>212</v>
      </c>
      <c r="Z24" s="204"/>
      <c r="AA24" s="204"/>
      <c r="AB24" s="204"/>
      <c r="AC24" s="204"/>
      <c r="AD24" s="204"/>
      <c r="AE24" s="204"/>
      <c r="AF24" s="204"/>
      <c r="AG24" s="204" t="s">
        <v>25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28" t="s">
        <v>1184</v>
      </c>
      <c r="D25" s="229"/>
      <c r="E25" s="230"/>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9</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8" t="s">
        <v>1196</v>
      </c>
      <c r="D26" s="229"/>
      <c r="E26" s="230"/>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8" t="s">
        <v>1197</v>
      </c>
      <c r="D27" s="229"/>
      <c r="E27" s="230" t="n">
        <v>2.8</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5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5</v>
      </c>
      <c r="B28" s="196" t="s">
        <v>1198</v>
      </c>
      <c r="C28" s="197" t="s">
        <v>1199</v>
      </c>
      <c r="D28" s="198" t="s">
        <v>252</v>
      </c>
      <c r="E28" s="199" t="n">
        <v>33.9</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24</v>
      </c>
      <c r="Q28" s="199" t="n">
        <f aca="false">ROUND(E28*P28,2)</f>
        <v>8.14</v>
      </c>
      <c r="R28" s="201" t="s">
        <v>1182</v>
      </c>
      <c r="S28" s="201" t="s">
        <v>209</v>
      </c>
      <c r="T28" s="202" t="s">
        <v>209</v>
      </c>
      <c r="U28" s="203" t="n">
        <v>0.80648</v>
      </c>
      <c r="V28" s="203" t="n">
        <f aca="false">ROUND(E28*U28,2)</f>
        <v>27.34</v>
      </c>
      <c r="W28" s="203"/>
      <c r="X28" s="203" t="s">
        <v>254</v>
      </c>
      <c r="Y28" s="203" t="s">
        <v>212</v>
      </c>
      <c r="Z28" s="204"/>
      <c r="AA28" s="204"/>
      <c r="AB28" s="204"/>
      <c r="AC28" s="204"/>
      <c r="AD28" s="204"/>
      <c r="AE28" s="204"/>
      <c r="AF28" s="204"/>
      <c r="AG28" s="204" t="s">
        <v>25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28" t="s">
        <v>1184</v>
      </c>
      <c r="D29" s="229"/>
      <c r="E29" s="230"/>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5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8" t="s">
        <v>1186</v>
      </c>
      <c r="D30" s="229"/>
      <c r="E30" s="230" t="n">
        <v>5.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5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8" t="s">
        <v>1193</v>
      </c>
      <c r="D31" s="229"/>
      <c r="E31" s="230"/>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5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8" t="s">
        <v>1190</v>
      </c>
      <c r="D32" s="229"/>
      <c r="E32" s="230" t="n">
        <v>19.5</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8" t="s">
        <v>1185</v>
      </c>
      <c r="D33" s="229"/>
      <c r="E33" s="230" t="n">
        <v>8.8</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5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6</v>
      </c>
      <c r="B34" s="196" t="s">
        <v>1200</v>
      </c>
      <c r="C34" s="197" t="s">
        <v>1201</v>
      </c>
      <c r="D34" s="198" t="s">
        <v>1202</v>
      </c>
      <c r="E34" s="199" t="n">
        <v>4.76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203</v>
      </c>
      <c r="S34" s="201" t="s">
        <v>209</v>
      </c>
      <c r="T34" s="202" t="s">
        <v>209</v>
      </c>
      <c r="U34" s="203" t="n">
        <v>4.655</v>
      </c>
      <c r="V34" s="203" t="n">
        <f aca="false">ROUND(E34*U34,2)</f>
        <v>22.17</v>
      </c>
      <c r="W34" s="203"/>
      <c r="X34" s="203" t="s">
        <v>254</v>
      </c>
      <c r="Y34" s="203" t="s">
        <v>212</v>
      </c>
      <c r="Z34" s="204"/>
      <c r="AA34" s="204"/>
      <c r="AB34" s="204"/>
      <c r="AC34" s="204"/>
      <c r="AD34" s="204"/>
      <c r="AE34" s="204"/>
      <c r="AF34" s="204"/>
      <c r="AG34" s="204" t="s">
        <v>2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7" t="s">
        <v>1204</v>
      </c>
      <c r="D35" s="227"/>
      <c r="E35" s="227"/>
      <c r="F35" s="227"/>
      <c r="G35" s="22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5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28" t="s">
        <v>1184</v>
      </c>
      <c r="D36" s="229"/>
      <c r="E36" s="230"/>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59</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8" t="s">
        <v>1205</v>
      </c>
      <c r="D37" s="229"/>
      <c r="E37" s="230"/>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5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28" t="s">
        <v>1206</v>
      </c>
      <c r="D38" s="229"/>
      <c r="E38" s="230" t="n">
        <v>2.53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5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28" t="s">
        <v>1207</v>
      </c>
      <c r="D39" s="229"/>
      <c r="E39" s="230" t="n">
        <v>0.88</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5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28" t="s">
        <v>1196</v>
      </c>
      <c r="D40" s="229"/>
      <c r="E40" s="230"/>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5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8" t="s">
        <v>1208</v>
      </c>
      <c r="D41" s="229"/>
      <c r="E41" s="230" t="n">
        <v>0.5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1209</v>
      </c>
      <c r="D42" s="229"/>
      <c r="E42" s="230" t="n">
        <v>0.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28" t="s">
        <v>1210</v>
      </c>
      <c r="D43" s="229"/>
      <c r="E43" s="230" t="n">
        <v>0.288</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5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7</v>
      </c>
      <c r="B44" s="196" t="s">
        <v>1211</v>
      </c>
      <c r="C44" s="197" t="s">
        <v>1212</v>
      </c>
      <c r="D44" s="198" t="s">
        <v>1202</v>
      </c>
      <c r="E44" s="199" t="n">
        <v>4.763</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1203</v>
      </c>
      <c r="S44" s="201" t="s">
        <v>209</v>
      </c>
      <c r="T44" s="202" t="s">
        <v>209</v>
      </c>
      <c r="U44" s="203" t="n">
        <v>0.011</v>
      </c>
      <c r="V44" s="203" t="n">
        <f aca="false">ROUND(E44*U44,2)</f>
        <v>0.05</v>
      </c>
      <c r="W44" s="203"/>
      <c r="X44" s="203" t="s">
        <v>254</v>
      </c>
      <c r="Y44" s="203" t="s">
        <v>212</v>
      </c>
      <c r="Z44" s="204"/>
      <c r="AA44" s="204"/>
      <c r="AB44" s="204"/>
      <c r="AC44" s="204"/>
      <c r="AD44" s="204"/>
      <c r="AE44" s="204"/>
      <c r="AF44" s="204"/>
      <c r="AG44" s="204" t="s">
        <v>25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7" t="s">
        <v>1213</v>
      </c>
      <c r="D45" s="227"/>
      <c r="E45" s="227"/>
      <c r="F45" s="227"/>
      <c r="G45" s="22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5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28" t="s">
        <v>1214</v>
      </c>
      <c r="D46" s="229"/>
      <c r="E46" s="230" t="n">
        <v>4.763</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59</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8</v>
      </c>
      <c r="B47" s="196" t="s">
        <v>1215</v>
      </c>
      <c r="C47" s="197" t="s">
        <v>1216</v>
      </c>
      <c r="D47" s="198" t="s">
        <v>1202</v>
      </c>
      <c r="E47" s="199" t="n">
        <v>14.289</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1203</v>
      </c>
      <c r="S47" s="201" t="s">
        <v>209</v>
      </c>
      <c r="T47" s="202" t="s">
        <v>209</v>
      </c>
      <c r="U47" s="203" t="n">
        <v>0</v>
      </c>
      <c r="V47" s="203" t="n">
        <f aca="false">ROUND(E47*U47,2)</f>
        <v>0</v>
      </c>
      <c r="W47" s="203"/>
      <c r="X47" s="203" t="s">
        <v>254</v>
      </c>
      <c r="Y47" s="203" t="s">
        <v>212</v>
      </c>
      <c r="Z47" s="204"/>
      <c r="AA47" s="204"/>
      <c r="AB47" s="204"/>
      <c r="AC47" s="204"/>
      <c r="AD47" s="204"/>
      <c r="AE47" s="204"/>
      <c r="AF47" s="204"/>
      <c r="AG47" s="204" t="s">
        <v>25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27" t="s">
        <v>1213</v>
      </c>
      <c r="D48" s="227"/>
      <c r="E48" s="227"/>
      <c r="F48" s="227"/>
      <c r="G48" s="227"/>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5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28" t="s">
        <v>1217</v>
      </c>
      <c r="D49" s="229"/>
      <c r="E49" s="230" t="n">
        <v>14.289</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59</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9</v>
      </c>
      <c r="B50" s="196" t="s">
        <v>1218</v>
      </c>
      <c r="C50" s="197" t="s">
        <v>1219</v>
      </c>
      <c r="D50" s="198" t="s">
        <v>252</v>
      </c>
      <c r="E50" s="199" t="n">
        <v>40.5</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1203</v>
      </c>
      <c r="S50" s="201" t="s">
        <v>209</v>
      </c>
      <c r="T50" s="202" t="s">
        <v>209</v>
      </c>
      <c r="U50" s="203" t="n">
        <v>0.096</v>
      </c>
      <c r="V50" s="203" t="n">
        <f aca="false">ROUND(E50*U50,2)</f>
        <v>3.89</v>
      </c>
      <c r="W50" s="203"/>
      <c r="X50" s="203" t="s">
        <v>254</v>
      </c>
      <c r="Y50" s="203" t="s">
        <v>212</v>
      </c>
      <c r="Z50" s="204"/>
      <c r="AA50" s="204"/>
      <c r="AB50" s="204"/>
      <c r="AC50" s="204"/>
      <c r="AD50" s="204"/>
      <c r="AE50" s="204"/>
      <c r="AF50" s="204"/>
      <c r="AG50" s="204" t="s">
        <v>25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27" t="s">
        <v>1220</v>
      </c>
      <c r="D51" s="227"/>
      <c r="E51" s="227"/>
      <c r="F51" s="227"/>
      <c r="G51" s="22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5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2" collapsed="false">
      <c r="A52" s="205"/>
      <c r="B52" s="206"/>
      <c r="C52" s="210" t="s">
        <v>1221</v>
      </c>
      <c r="D52" s="210"/>
      <c r="E52" s="210"/>
      <c r="F52" s="210"/>
      <c r="G52" s="210"/>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15</v>
      </c>
      <c r="AH52" s="204"/>
      <c r="AI52" s="204"/>
      <c r="AJ52" s="204"/>
      <c r="AK52" s="204"/>
      <c r="AL52" s="204"/>
      <c r="AM52" s="204"/>
      <c r="AN52" s="204"/>
      <c r="AO52" s="204"/>
      <c r="AP52" s="204"/>
      <c r="AQ52" s="204"/>
      <c r="AR52" s="204"/>
      <c r="AS52" s="204"/>
      <c r="AT52" s="204"/>
      <c r="AU52" s="204"/>
      <c r="AV52" s="204"/>
      <c r="AW52" s="204"/>
      <c r="AX52" s="204"/>
      <c r="AY52" s="204"/>
      <c r="AZ52" s="204"/>
      <c r="BA52" s="209" t="str">
        <f aca="false">C52</f>
        <v>Technologický postup a způsob hutnění zemin a násypů bude navržen zhotovitelem dodavatelskou dokumentací, která bude odsouhlasena zadavatelem.</v>
      </c>
      <c r="BB52" s="204"/>
      <c r="BC52" s="204"/>
      <c r="BD52" s="204"/>
      <c r="BE52" s="204"/>
      <c r="BF52" s="204"/>
      <c r="BG52" s="204"/>
      <c r="BH52" s="204"/>
    </row>
    <row r="53" customFormat="false" ht="22.5" hidden="false" customHeight="true" outlineLevel="3" collapsed="false">
      <c r="A53" s="205"/>
      <c r="B53" s="206"/>
      <c r="C53" s="210" t="s">
        <v>1222</v>
      </c>
      <c r="D53" s="210"/>
      <c r="E53" s="210"/>
      <c r="F53" s="210"/>
      <c r="G53" s="210"/>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15</v>
      </c>
      <c r="AH53" s="204"/>
      <c r="AI53" s="204"/>
      <c r="AJ53" s="204"/>
      <c r="AK53" s="204"/>
      <c r="AL53" s="204"/>
      <c r="AM53" s="204"/>
      <c r="AN53" s="204"/>
      <c r="AO53" s="204"/>
      <c r="AP53" s="204"/>
      <c r="AQ53" s="204"/>
      <c r="AR53" s="204"/>
      <c r="AS53" s="204"/>
      <c r="AT53" s="204"/>
      <c r="AU53" s="204"/>
      <c r="AV53" s="204"/>
      <c r="AW53" s="204"/>
      <c r="AX53" s="204"/>
      <c r="AY53" s="204"/>
      <c r="AZ53" s="204"/>
      <c r="BA53" s="209" t="str">
        <f aca="false">C53</f>
        <v>Při návrhu technologického postupu a způsobu hutnění je nutné brát v potaz ztížené podmínky území a zejména charakter a stav dotčených historických objektů, které jsou kulturními památkami. Hutnění za použití vibračních technologie je nepřípustné, použití těžkých</v>
      </c>
      <c r="BB53" s="204"/>
      <c r="BC53" s="204"/>
      <c r="BD53" s="204"/>
      <c r="BE53" s="204"/>
      <c r="BF53" s="204"/>
      <c r="BG53" s="204"/>
      <c r="BH53" s="204"/>
    </row>
    <row r="54" customFormat="false" ht="22.5" hidden="false" customHeight="true" outlineLevel="3" collapsed="false">
      <c r="A54" s="205"/>
      <c r="B54" s="206"/>
      <c r="C54" s="210" t="s">
        <v>1223</v>
      </c>
      <c r="D54" s="210"/>
      <c r="E54" s="210"/>
      <c r="F54" s="210"/>
      <c r="G54" s="210"/>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15</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mechanizmů v blízkosti stávajících objektů není povoleno. V blízkosti objektů a sítí TI bude používáno výhradně ručních strojů a mechanizmů.</v>
      </c>
      <c r="BB54" s="204"/>
      <c r="BC54" s="204"/>
      <c r="BD54" s="204"/>
      <c r="BE54" s="204"/>
      <c r="BF54" s="204"/>
      <c r="BG54" s="204"/>
      <c r="BH54" s="204"/>
    </row>
    <row r="55" customFormat="false" ht="12.75" hidden="false" customHeight="false" outlineLevel="2" collapsed="false">
      <c r="A55" s="205"/>
      <c r="B55" s="206"/>
      <c r="C55" s="228" t="s">
        <v>1184</v>
      </c>
      <c r="D55" s="229"/>
      <c r="E55" s="230"/>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5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28" t="s">
        <v>1186</v>
      </c>
      <c r="D56" s="229"/>
      <c r="E56" s="230" t="n">
        <v>5.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5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8" t="s">
        <v>1224</v>
      </c>
      <c r="D57" s="229"/>
      <c r="E57" s="230" t="n">
        <v>3.8</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5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28" t="s">
        <v>1190</v>
      </c>
      <c r="D58" s="229"/>
      <c r="E58" s="230" t="n">
        <v>19.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5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28" t="s">
        <v>1185</v>
      </c>
      <c r="D59" s="229"/>
      <c r="E59" s="230" t="n">
        <v>8.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5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28" t="s">
        <v>1196</v>
      </c>
      <c r="D60" s="229"/>
      <c r="E60" s="230"/>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5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28" t="s">
        <v>1197</v>
      </c>
      <c r="D61" s="229"/>
      <c r="E61" s="230" t="n">
        <v>2.8</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5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0</v>
      </c>
      <c r="B62" s="196" t="s">
        <v>1225</v>
      </c>
      <c r="C62" s="197" t="s">
        <v>1226</v>
      </c>
      <c r="D62" s="198" t="s">
        <v>1202</v>
      </c>
      <c r="E62" s="199" t="n">
        <v>4.763</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t="s">
        <v>1203</v>
      </c>
      <c r="S62" s="201" t="s">
        <v>209</v>
      </c>
      <c r="T62" s="202" t="s">
        <v>209</v>
      </c>
      <c r="U62" s="203" t="n">
        <v>0</v>
      </c>
      <c r="V62" s="203" t="n">
        <f aca="false">ROUND(E62*U62,2)</f>
        <v>0</v>
      </c>
      <c r="W62" s="203"/>
      <c r="X62" s="203" t="s">
        <v>254</v>
      </c>
      <c r="Y62" s="203" t="s">
        <v>212</v>
      </c>
      <c r="Z62" s="204"/>
      <c r="AA62" s="204"/>
      <c r="AB62" s="204"/>
      <c r="AC62" s="204"/>
      <c r="AD62" s="204"/>
      <c r="AE62" s="204"/>
      <c r="AF62" s="204"/>
      <c r="AG62" s="204" t="s">
        <v>25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28" t="s">
        <v>1227</v>
      </c>
      <c r="D63" s="229"/>
      <c r="E63" s="230" t="n">
        <v>4.763</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59</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204</v>
      </c>
      <c r="B64" s="188" t="s">
        <v>128</v>
      </c>
      <c r="C64" s="189" t="s">
        <v>129</v>
      </c>
      <c r="D64" s="190"/>
      <c r="E64" s="191"/>
      <c r="F64" s="192"/>
      <c r="G64" s="192" t="n">
        <f aca="false">SUMIF(AG65:AG71,"&lt;&gt;NOR",G65:G71)</f>
        <v>0</v>
      </c>
      <c r="H64" s="192"/>
      <c r="I64" s="192" t="n">
        <f aca="false">SUM(I65:I71)</f>
        <v>0</v>
      </c>
      <c r="J64" s="192"/>
      <c r="K64" s="192" t="n">
        <f aca="false">SUM(K65:K71)</f>
        <v>0</v>
      </c>
      <c r="L64" s="192"/>
      <c r="M64" s="192" t="n">
        <f aca="false">SUM(M65:M71)</f>
        <v>0</v>
      </c>
      <c r="N64" s="191"/>
      <c r="O64" s="191" t="n">
        <f aca="false">SUM(O65:O71)</f>
        <v>3.6</v>
      </c>
      <c r="P64" s="191"/>
      <c r="Q64" s="191" t="n">
        <f aca="false">SUM(Q65:Q71)</f>
        <v>0</v>
      </c>
      <c r="R64" s="192"/>
      <c r="S64" s="192"/>
      <c r="T64" s="193"/>
      <c r="U64" s="194"/>
      <c r="V64" s="194" t="n">
        <f aca="false">SUM(V65:V71)</f>
        <v>7.06</v>
      </c>
      <c r="W64" s="194"/>
      <c r="X64" s="194"/>
      <c r="Y64" s="194"/>
      <c r="AG64" s="0" t="s">
        <v>205</v>
      </c>
    </row>
    <row r="65" customFormat="false" ht="12.75" hidden="false" customHeight="false" outlineLevel="1" collapsed="false">
      <c r="A65" s="195" t="n">
        <v>11</v>
      </c>
      <c r="B65" s="196" t="s">
        <v>1228</v>
      </c>
      <c r="C65" s="197" t="s">
        <v>1229</v>
      </c>
      <c r="D65" s="198" t="s">
        <v>1202</v>
      </c>
      <c r="E65" s="199" t="n">
        <v>0.864</v>
      </c>
      <c r="F65" s="200"/>
      <c r="G65" s="201" t="n">
        <f aca="false">ROUND(E65*F65,2)</f>
        <v>0</v>
      </c>
      <c r="H65" s="200"/>
      <c r="I65" s="201" t="n">
        <f aca="false">ROUND(E65*H65,2)</f>
        <v>0</v>
      </c>
      <c r="J65" s="200"/>
      <c r="K65" s="201" t="n">
        <f aca="false">ROUND(E65*J65,2)</f>
        <v>0</v>
      </c>
      <c r="L65" s="201" t="n">
        <v>21</v>
      </c>
      <c r="M65" s="201" t="n">
        <f aca="false">G65*(1+L65/100)</f>
        <v>0</v>
      </c>
      <c r="N65" s="199" t="n">
        <v>2.64408</v>
      </c>
      <c r="O65" s="199" t="n">
        <f aca="false">ROUND(E65*N65,2)</f>
        <v>2.28</v>
      </c>
      <c r="P65" s="199" t="n">
        <v>0</v>
      </c>
      <c r="Q65" s="199" t="n">
        <f aca="false">ROUND(E65*P65,2)</f>
        <v>0</v>
      </c>
      <c r="R65" s="201" t="s">
        <v>253</v>
      </c>
      <c r="S65" s="201" t="s">
        <v>209</v>
      </c>
      <c r="T65" s="202" t="s">
        <v>209</v>
      </c>
      <c r="U65" s="203" t="n">
        <v>4.755</v>
      </c>
      <c r="V65" s="203" t="n">
        <f aca="false">ROUND(E65*U65,2)</f>
        <v>4.11</v>
      </c>
      <c r="W65" s="203"/>
      <c r="X65" s="203" t="s">
        <v>254</v>
      </c>
      <c r="Y65" s="203" t="s">
        <v>212</v>
      </c>
      <c r="Z65" s="204"/>
      <c r="AA65" s="204"/>
      <c r="AB65" s="204"/>
      <c r="AC65" s="204"/>
      <c r="AD65" s="204"/>
      <c r="AE65" s="204"/>
      <c r="AF65" s="204"/>
      <c r="AG65" s="204" t="s">
        <v>2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7" t="s">
        <v>1230</v>
      </c>
      <c r="D66" s="227"/>
      <c r="E66" s="227"/>
      <c r="F66" s="227"/>
      <c r="G66" s="22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5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28" t="s">
        <v>1184</v>
      </c>
      <c r="D67" s="229"/>
      <c r="E67" s="230"/>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59</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28" t="s">
        <v>1231</v>
      </c>
      <c r="D68" s="229"/>
      <c r="E68" s="230" t="n">
        <v>0.864</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5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12</v>
      </c>
      <c r="B69" s="196" t="s">
        <v>1232</v>
      </c>
      <c r="C69" s="197" t="s">
        <v>1233</v>
      </c>
      <c r="D69" s="198" t="s">
        <v>1202</v>
      </c>
      <c r="E69" s="199" t="n">
        <v>0.5</v>
      </c>
      <c r="F69" s="200"/>
      <c r="G69" s="201" t="n">
        <f aca="false">ROUND(E69*F69,2)</f>
        <v>0</v>
      </c>
      <c r="H69" s="200"/>
      <c r="I69" s="201" t="n">
        <f aca="false">ROUND(E69*H69,2)</f>
        <v>0</v>
      </c>
      <c r="J69" s="200"/>
      <c r="K69" s="201" t="n">
        <f aca="false">ROUND(E69*J69,2)</f>
        <v>0</v>
      </c>
      <c r="L69" s="201" t="n">
        <v>21</v>
      </c>
      <c r="M69" s="201" t="n">
        <f aca="false">G69*(1+L69/100)</f>
        <v>0</v>
      </c>
      <c r="N69" s="199" t="n">
        <v>2.64406</v>
      </c>
      <c r="O69" s="199" t="n">
        <f aca="false">ROUND(E69*N69,2)</f>
        <v>1.32</v>
      </c>
      <c r="P69" s="199" t="n">
        <v>0</v>
      </c>
      <c r="Q69" s="199" t="n">
        <f aca="false">ROUND(E69*P69,2)</f>
        <v>0</v>
      </c>
      <c r="R69" s="201" t="s">
        <v>253</v>
      </c>
      <c r="S69" s="201" t="s">
        <v>209</v>
      </c>
      <c r="T69" s="202" t="s">
        <v>209</v>
      </c>
      <c r="U69" s="203" t="n">
        <v>5.908</v>
      </c>
      <c r="V69" s="203" t="n">
        <f aca="false">ROUND(E69*U69,2)</f>
        <v>2.95</v>
      </c>
      <c r="W69" s="203"/>
      <c r="X69" s="203" t="s">
        <v>254</v>
      </c>
      <c r="Y69" s="203" t="s">
        <v>212</v>
      </c>
      <c r="Z69" s="204"/>
      <c r="AA69" s="204"/>
      <c r="AB69" s="204"/>
      <c r="AC69" s="204"/>
      <c r="AD69" s="204"/>
      <c r="AE69" s="204"/>
      <c r="AF69" s="204"/>
      <c r="AG69" s="204" t="s">
        <v>25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28" t="s">
        <v>1184</v>
      </c>
      <c r="D70" s="229"/>
      <c r="E70" s="230"/>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5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28" t="s">
        <v>1209</v>
      </c>
      <c r="D71" s="229"/>
      <c r="E71" s="230" t="n">
        <v>0.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5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204</v>
      </c>
      <c r="B72" s="188" t="s">
        <v>132</v>
      </c>
      <c r="C72" s="189" t="s">
        <v>133</v>
      </c>
      <c r="D72" s="190"/>
      <c r="E72" s="191"/>
      <c r="F72" s="192"/>
      <c r="G72" s="192" t="n">
        <f aca="false">SUMIF(AG73:AG84,"&lt;&gt;NOR",G73:G84)</f>
        <v>0</v>
      </c>
      <c r="H72" s="192"/>
      <c r="I72" s="192" t="n">
        <f aca="false">SUM(I73:I84)</f>
        <v>0</v>
      </c>
      <c r="J72" s="192"/>
      <c r="K72" s="192" t="n">
        <f aca="false">SUM(K73:K84)</f>
        <v>0</v>
      </c>
      <c r="L72" s="192"/>
      <c r="M72" s="192" t="n">
        <f aca="false">SUM(M73:M84)</f>
        <v>0</v>
      </c>
      <c r="N72" s="191"/>
      <c r="O72" s="191" t="n">
        <f aca="false">SUM(O73:O84)</f>
        <v>0.66</v>
      </c>
      <c r="P72" s="191"/>
      <c r="Q72" s="191" t="n">
        <f aca="false">SUM(Q73:Q84)</f>
        <v>0</v>
      </c>
      <c r="R72" s="192"/>
      <c r="S72" s="192"/>
      <c r="T72" s="193"/>
      <c r="U72" s="194"/>
      <c r="V72" s="194" t="n">
        <f aca="false">SUM(V73:V84)</f>
        <v>3.04</v>
      </c>
      <c r="W72" s="194"/>
      <c r="X72" s="194"/>
      <c r="Y72" s="194"/>
      <c r="AG72" s="0" t="s">
        <v>205</v>
      </c>
    </row>
    <row r="73" customFormat="false" ht="22.5" hidden="false" customHeight="false" outlineLevel="1" collapsed="false">
      <c r="A73" s="195" t="n">
        <v>13</v>
      </c>
      <c r="B73" s="196" t="s">
        <v>1234</v>
      </c>
      <c r="C73" s="197" t="s">
        <v>1235</v>
      </c>
      <c r="D73" s="198" t="s">
        <v>252</v>
      </c>
      <c r="E73" s="199" t="n">
        <v>2.565</v>
      </c>
      <c r="F73" s="200"/>
      <c r="G73" s="201" t="n">
        <f aca="false">ROUND(E73*F73,2)</f>
        <v>0</v>
      </c>
      <c r="H73" s="200"/>
      <c r="I73" s="201" t="n">
        <f aca="false">ROUND(E73*H73,2)</f>
        <v>0</v>
      </c>
      <c r="J73" s="200"/>
      <c r="K73" s="201" t="n">
        <f aca="false">ROUND(E73*J73,2)</f>
        <v>0</v>
      </c>
      <c r="L73" s="201" t="n">
        <v>21</v>
      </c>
      <c r="M73" s="201" t="n">
        <f aca="false">G73*(1+L73/100)</f>
        <v>0</v>
      </c>
      <c r="N73" s="199" t="n">
        <v>0.25493</v>
      </c>
      <c r="O73" s="199" t="n">
        <f aca="false">ROUND(E73*N73,2)</f>
        <v>0.65</v>
      </c>
      <c r="P73" s="199" t="n">
        <v>0</v>
      </c>
      <c r="Q73" s="199" t="n">
        <f aca="false">ROUND(E73*P73,2)</f>
        <v>0</v>
      </c>
      <c r="R73" s="201" t="s">
        <v>253</v>
      </c>
      <c r="S73" s="201" t="s">
        <v>209</v>
      </c>
      <c r="T73" s="202" t="s">
        <v>209</v>
      </c>
      <c r="U73" s="203" t="n">
        <v>0.691</v>
      </c>
      <c r="V73" s="203" t="n">
        <f aca="false">ROUND(E73*U73,2)</f>
        <v>1.77</v>
      </c>
      <c r="W73" s="203"/>
      <c r="X73" s="203" t="s">
        <v>254</v>
      </c>
      <c r="Y73" s="203" t="s">
        <v>212</v>
      </c>
      <c r="Z73" s="204"/>
      <c r="AA73" s="204"/>
      <c r="AB73" s="204"/>
      <c r="AC73" s="204"/>
      <c r="AD73" s="204"/>
      <c r="AE73" s="204"/>
      <c r="AF73" s="204"/>
      <c r="AG73" s="204" t="s">
        <v>2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true" outlineLevel="2" collapsed="false">
      <c r="A74" s="205"/>
      <c r="B74" s="206"/>
      <c r="C74" s="227" t="s">
        <v>1236</v>
      </c>
      <c r="D74" s="227"/>
      <c r="E74" s="227"/>
      <c r="F74" s="227"/>
      <c r="G74" s="22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57</v>
      </c>
      <c r="AH74" s="204"/>
      <c r="AI74" s="204"/>
      <c r="AJ74" s="204"/>
      <c r="AK74" s="204"/>
      <c r="AL74" s="204"/>
      <c r="AM74" s="204"/>
      <c r="AN74" s="204"/>
      <c r="AO74" s="204"/>
      <c r="AP74" s="204"/>
      <c r="AQ74" s="204"/>
      <c r="AR74" s="204"/>
      <c r="AS74" s="204"/>
      <c r="AT74" s="204"/>
      <c r="AU74" s="204"/>
      <c r="AV74" s="204"/>
      <c r="AW74" s="204"/>
      <c r="AX74" s="204"/>
      <c r="AY74" s="204"/>
      <c r="AZ74" s="204"/>
      <c r="BA74" s="209" t="str">
        <f aca="false">C74</f>
        <v>jednoduché nebo příčky zděné do svislé dřevěné, cihelné, betonové nebo ocelové konstrukce na jakoukoliv maltu vápenocementovou (MVC) nebo cementovou (MC),</v>
      </c>
      <c r="BB74" s="204"/>
      <c r="BC74" s="204"/>
      <c r="BD74" s="204"/>
      <c r="BE74" s="204"/>
      <c r="BF74" s="204"/>
      <c r="BG74" s="204"/>
      <c r="BH74" s="204"/>
    </row>
    <row r="75" customFormat="false" ht="12.75" hidden="false" customHeight="true" outlineLevel="2" collapsed="false">
      <c r="A75" s="205"/>
      <c r="B75" s="206"/>
      <c r="C75" s="210" t="s">
        <v>1237</v>
      </c>
      <c r="D75" s="210"/>
      <c r="E75" s="210"/>
      <c r="F75" s="210"/>
      <c r="G75" s="210"/>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15</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3" collapsed="false">
      <c r="A76" s="205"/>
      <c r="B76" s="206"/>
      <c r="C76" s="210" t="s">
        <v>1238</v>
      </c>
      <c r="D76" s="210"/>
      <c r="E76" s="210"/>
      <c r="F76" s="210"/>
      <c r="G76" s="210"/>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1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3" collapsed="false">
      <c r="A77" s="205"/>
      <c r="B77" s="206"/>
      <c r="C77" s="210" t="s">
        <v>1239</v>
      </c>
      <c r="D77" s="210"/>
      <c r="E77" s="210"/>
      <c r="F77" s="210"/>
      <c r="G77" s="210"/>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1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28" t="s">
        <v>1184</v>
      </c>
      <c r="D78" s="229"/>
      <c r="E78" s="230"/>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28" t="s">
        <v>1240</v>
      </c>
      <c r="D79" s="229"/>
      <c r="E79" s="230" t="n">
        <v>2.565</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5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4</v>
      </c>
      <c r="B80" s="196" t="s">
        <v>1241</v>
      </c>
      <c r="C80" s="197" t="s">
        <v>1242</v>
      </c>
      <c r="D80" s="198" t="s">
        <v>595</v>
      </c>
      <c r="E80" s="199" t="n">
        <v>5.7</v>
      </c>
      <c r="F80" s="200"/>
      <c r="G80" s="201" t="n">
        <f aca="false">ROUND(E80*F80,2)</f>
        <v>0</v>
      </c>
      <c r="H80" s="200"/>
      <c r="I80" s="201" t="n">
        <f aca="false">ROUND(E80*H80,2)</f>
        <v>0</v>
      </c>
      <c r="J80" s="200"/>
      <c r="K80" s="201" t="n">
        <f aca="false">ROUND(E80*J80,2)</f>
        <v>0</v>
      </c>
      <c r="L80" s="201" t="n">
        <v>21</v>
      </c>
      <c r="M80" s="201" t="n">
        <f aca="false">G80*(1+L80/100)</f>
        <v>0</v>
      </c>
      <c r="N80" s="199" t="n">
        <v>0.00102</v>
      </c>
      <c r="O80" s="199" t="n">
        <f aca="false">ROUND(E80*N80,2)</f>
        <v>0.01</v>
      </c>
      <c r="P80" s="199" t="n">
        <v>0</v>
      </c>
      <c r="Q80" s="199" t="n">
        <f aca="false">ROUND(E80*P80,2)</f>
        <v>0</v>
      </c>
      <c r="R80" s="201" t="s">
        <v>253</v>
      </c>
      <c r="S80" s="201" t="s">
        <v>209</v>
      </c>
      <c r="T80" s="202" t="s">
        <v>209</v>
      </c>
      <c r="U80" s="203" t="n">
        <v>0.223</v>
      </c>
      <c r="V80" s="203" t="n">
        <f aca="false">ROUND(E80*U80,2)</f>
        <v>1.27</v>
      </c>
      <c r="W80" s="203"/>
      <c r="X80" s="203" t="s">
        <v>254</v>
      </c>
      <c r="Y80" s="203" t="s">
        <v>212</v>
      </c>
      <c r="Z80" s="204"/>
      <c r="AA80" s="204"/>
      <c r="AB80" s="204"/>
      <c r="AC80" s="204"/>
      <c r="AD80" s="204"/>
      <c r="AE80" s="204"/>
      <c r="AF80" s="204"/>
      <c r="AG80" s="204" t="s">
        <v>25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27" t="s">
        <v>1243</v>
      </c>
      <c r="D81" s="227"/>
      <c r="E81" s="227"/>
      <c r="F81" s="227"/>
      <c r="G81" s="22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5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10" t="s">
        <v>1244</v>
      </c>
      <c r="D82" s="210"/>
      <c r="E82" s="210"/>
      <c r="F82" s="210"/>
      <c r="G82" s="210"/>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1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28" t="s">
        <v>1184</v>
      </c>
      <c r="D83" s="229"/>
      <c r="E83" s="230"/>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5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28" t="s">
        <v>1245</v>
      </c>
      <c r="D84" s="229"/>
      <c r="E84" s="230" t="n">
        <v>5.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5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7" t="s">
        <v>204</v>
      </c>
      <c r="B85" s="188" t="s">
        <v>134</v>
      </c>
      <c r="C85" s="189" t="s">
        <v>135</v>
      </c>
      <c r="D85" s="190"/>
      <c r="E85" s="191"/>
      <c r="F85" s="192"/>
      <c r="G85" s="192" t="n">
        <f aca="false">SUMIF(AG86:AG128,"&lt;&gt;NOR",G86:G128)</f>
        <v>0</v>
      </c>
      <c r="H85" s="192"/>
      <c r="I85" s="192" t="n">
        <f aca="false">SUM(I86:I128)</f>
        <v>0</v>
      </c>
      <c r="J85" s="192"/>
      <c r="K85" s="192" t="n">
        <f aca="false">SUM(K86:K128)</f>
        <v>0</v>
      </c>
      <c r="L85" s="192"/>
      <c r="M85" s="192" t="n">
        <f aca="false">SUM(M86:M128)</f>
        <v>0</v>
      </c>
      <c r="N85" s="191"/>
      <c r="O85" s="191" t="n">
        <f aca="false">SUM(O86:O128)</f>
        <v>22.67</v>
      </c>
      <c r="P85" s="191"/>
      <c r="Q85" s="191" t="n">
        <f aca="false">SUM(Q86:Q128)</f>
        <v>0</v>
      </c>
      <c r="R85" s="192"/>
      <c r="S85" s="192"/>
      <c r="T85" s="193"/>
      <c r="U85" s="194"/>
      <c r="V85" s="194" t="n">
        <f aca="false">SUM(V86:V128)</f>
        <v>46.33</v>
      </c>
      <c r="W85" s="194"/>
      <c r="X85" s="194"/>
      <c r="Y85" s="194"/>
      <c r="AG85" s="0" t="s">
        <v>205</v>
      </c>
    </row>
    <row r="86" customFormat="false" ht="12.75" hidden="false" customHeight="false" outlineLevel="1" collapsed="false">
      <c r="A86" s="195" t="n">
        <v>15</v>
      </c>
      <c r="B86" s="196" t="s">
        <v>1246</v>
      </c>
      <c r="C86" s="197" t="s">
        <v>1247</v>
      </c>
      <c r="D86" s="198" t="s">
        <v>252</v>
      </c>
      <c r="E86" s="199" t="n">
        <v>19.5</v>
      </c>
      <c r="F86" s="200"/>
      <c r="G86" s="201" t="n">
        <f aca="false">ROUND(E86*F86,2)</f>
        <v>0</v>
      </c>
      <c r="H86" s="200"/>
      <c r="I86" s="201" t="n">
        <f aca="false">ROUND(E86*H86,2)</f>
        <v>0</v>
      </c>
      <c r="J86" s="200"/>
      <c r="K86" s="201" t="n">
        <f aca="false">ROUND(E86*J86,2)</f>
        <v>0</v>
      </c>
      <c r="L86" s="201" t="n">
        <v>21</v>
      </c>
      <c r="M86" s="201" t="n">
        <f aca="false">G86*(1+L86/100)</f>
        <v>0</v>
      </c>
      <c r="N86" s="199" t="n">
        <v>0.1836</v>
      </c>
      <c r="O86" s="199" t="n">
        <f aca="false">ROUND(E86*N86,2)</f>
        <v>3.58</v>
      </c>
      <c r="P86" s="199" t="n">
        <v>0</v>
      </c>
      <c r="Q86" s="199" t="n">
        <f aca="false">ROUND(E86*P86,2)</f>
        <v>0</v>
      </c>
      <c r="R86" s="201" t="s">
        <v>1182</v>
      </c>
      <c r="S86" s="201" t="s">
        <v>209</v>
      </c>
      <c r="T86" s="202" t="s">
        <v>209</v>
      </c>
      <c r="U86" s="203" t="n">
        <v>0.09</v>
      </c>
      <c r="V86" s="203" t="n">
        <f aca="false">ROUND(E86*U86,2)</f>
        <v>1.76</v>
      </c>
      <c r="W86" s="203"/>
      <c r="X86" s="203" t="s">
        <v>254</v>
      </c>
      <c r="Y86" s="203" t="s">
        <v>212</v>
      </c>
      <c r="Z86" s="204"/>
      <c r="AA86" s="204"/>
      <c r="AB86" s="204"/>
      <c r="AC86" s="204"/>
      <c r="AD86" s="204"/>
      <c r="AE86" s="204"/>
      <c r="AF86" s="204"/>
      <c r="AG86" s="204" t="s">
        <v>25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7" t="s">
        <v>1248</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5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28" t="s">
        <v>1184</v>
      </c>
      <c r="D88" s="229"/>
      <c r="E88" s="230"/>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5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28" t="s">
        <v>1249</v>
      </c>
      <c r="D89" s="229"/>
      <c r="E89" s="230"/>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5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28" t="s">
        <v>1190</v>
      </c>
      <c r="D90" s="229"/>
      <c r="E90" s="230" t="n">
        <v>19.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59</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16</v>
      </c>
      <c r="B91" s="196" t="s">
        <v>1250</v>
      </c>
      <c r="C91" s="197" t="s">
        <v>1251</v>
      </c>
      <c r="D91" s="198" t="s">
        <v>252</v>
      </c>
      <c r="E91" s="199" t="n">
        <v>11.6</v>
      </c>
      <c r="F91" s="200"/>
      <c r="G91" s="201" t="n">
        <f aca="false">ROUND(E91*F91,2)</f>
        <v>0</v>
      </c>
      <c r="H91" s="200"/>
      <c r="I91" s="201" t="n">
        <f aca="false">ROUND(E91*H91,2)</f>
        <v>0</v>
      </c>
      <c r="J91" s="200"/>
      <c r="K91" s="201" t="n">
        <f aca="false">ROUND(E91*J91,2)</f>
        <v>0</v>
      </c>
      <c r="L91" s="201" t="n">
        <v>21</v>
      </c>
      <c r="M91" s="201" t="n">
        <f aca="false">G91*(1+L91/100)</f>
        <v>0</v>
      </c>
      <c r="N91" s="199" t="n">
        <v>0.36834</v>
      </c>
      <c r="O91" s="199" t="n">
        <f aca="false">ROUND(E91*N91,2)</f>
        <v>4.27</v>
      </c>
      <c r="P91" s="199" t="n">
        <v>0</v>
      </c>
      <c r="Q91" s="199" t="n">
        <f aca="false">ROUND(E91*P91,2)</f>
        <v>0</v>
      </c>
      <c r="R91" s="201" t="s">
        <v>1182</v>
      </c>
      <c r="S91" s="201" t="s">
        <v>209</v>
      </c>
      <c r="T91" s="202" t="s">
        <v>209</v>
      </c>
      <c r="U91" s="203" t="n">
        <v>0.055</v>
      </c>
      <c r="V91" s="203" t="n">
        <f aca="false">ROUND(E91*U91,2)</f>
        <v>0.64</v>
      </c>
      <c r="W91" s="203"/>
      <c r="X91" s="203" t="s">
        <v>254</v>
      </c>
      <c r="Y91" s="203" t="s">
        <v>212</v>
      </c>
      <c r="Z91" s="204"/>
      <c r="AA91" s="204"/>
      <c r="AB91" s="204"/>
      <c r="AC91" s="204"/>
      <c r="AD91" s="204"/>
      <c r="AE91" s="204"/>
      <c r="AF91" s="204"/>
      <c r="AG91" s="204" t="s">
        <v>25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7" t="s">
        <v>1252</v>
      </c>
      <c r="D92" s="227"/>
      <c r="E92" s="227"/>
      <c r="F92" s="227"/>
      <c r="G92" s="227"/>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57</v>
      </c>
      <c r="AH92" s="204"/>
      <c r="AI92" s="204"/>
      <c r="AJ92" s="204"/>
      <c r="AK92" s="204"/>
      <c r="AL92" s="204"/>
      <c r="AM92" s="204"/>
      <c r="AN92" s="204"/>
      <c r="AO92" s="204"/>
      <c r="AP92" s="204"/>
      <c r="AQ92" s="204"/>
      <c r="AR92" s="204"/>
      <c r="AS92" s="204"/>
      <c r="AT92" s="204"/>
      <c r="AU92" s="204"/>
      <c r="AV92" s="204"/>
      <c r="AW92" s="204"/>
      <c r="AX92" s="204"/>
      <c r="AY92" s="204"/>
      <c r="AZ92" s="204"/>
      <c r="BA92" s="209" t="str">
        <f aca="false">C92</f>
        <v>kamenivo hrubé drcené vel. 32 - 63 mm s výplňovým kamenivem (vibrovaný štěrk), s rozprostřením, vlhčením a zhutněním</v>
      </c>
      <c r="BB92" s="204"/>
      <c r="BC92" s="204"/>
      <c r="BD92" s="204"/>
      <c r="BE92" s="204"/>
      <c r="BF92" s="204"/>
      <c r="BG92" s="204"/>
      <c r="BH92" s="204"/>
    </row>
    <row r="93" customFormat="false" ht="12.75" hidden="false" customHeight="false" outlineLevel="2" collapsed="false">
      <c r="A93" s="205"/>
      <c r="B93" s="206"/>
      <c r="C93" s="228" t="s">
        <v>1184</v>
      </c>
      <c r="D93" s="229"/>
      <c r="E93" s="230"/>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5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28" t="s">
        <v>1185</v>
      </c>
      <c r="D94" s="229"/>
      <c r="E94" s="230" t="n">
        <v>8.8</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5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28" t="s">
        <v>1196</v>
      </c>
      <c r="D95" s="229"/>
      <c r="E95" s="230"/>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5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28" t="s">
        <v>1197</v>
      </c>
      <c r="D96" s="229"/>
      <c r="E96" s="230" t="n">
        <v>2.8</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5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17</v>
      </c>
      <c r="B97" s="196" t="s">
        <v>1253</v>
      </c>
      <c r="C97" s="197" t="s">
        <v>1254</v>
      </c>
      <c r="D97" s="198" t="s">
        <v>252</v>
      </c>
      <c r="E97" s="199" t="n">
        <v>5.6</v>
      </c>
      <c r="F97" s="200"/>
      <c r="G97" s="201" t="n">
        <f aca="false">ROUND(E97*F97,2)</f>
        <v>0</v>
      </c>
      <c r="H97" s="200"/>
      <c r="I97" s="201" t="n">
        <f aca="false">ROUND(E97*H97,2)</f>
        <v>0</v>
      </c>
      <c r="J97" s="200"/>
      <c r="K97" s="201" t="n">
        <f aca="false">ROUND(E97*J97,2)</f>
        <v>0</v>
      </c>
      <c r="L97" s="201" t="n">
        <v>21</v>
      </c>
      <c r="M97" s="201" t="n">
        <f aca="false">G97*(1+L97/100)</f>
        <v>0</v>
      </c>
      <c r="N97" s="199" t="n">
        <v>0.48574</v>
      </c>
      <c r="O97" s="199" t="n">
        <f aca="false">ROUND(E97*N97,2)</f>
        <v>2.72</v>
      </c>
      <c r="P97" s="199" t="n">
        <v>0</v>
      </c>
      <c r="Q97" s="199" t="n">
        <f aca="false">ROUND(E97*P97,2)</f>
        <v>0</v>
      </c>
      <c r="R97" s="201" t="s">
        <v>1182</v>
      </c>
      <c r="S97" s="201" t="s">
        <v>209</v>
      </c>
      <c r="T97" s="202" t="s">
        <v>209</v>
      </c>
      <c r="U97" s="203" t="n">
        <v>0.057</v>
      </c>
      <c r="V97" s="203" t="n">
        <f aca="false">ROUND(E97*U97,2)</f>
        <v>0.32</v>
      </c>
      <c r="W97" s="203"/>
      <c r="X97" s="203" t="s">
        <v>254</v>
      </c>
      <c r="Y97" s="203" t="s">
        <v>212</v>
      </c>
      <c r="Z97" s="204"/>
      <c r="AA97" s="204"/>
      <c r="AB97" s="204"/>
      <c r="AC97" s="204"/>
      <c r="AD97" s="204"/>
      <c r="AE97" s="204"/>
      <c r="AF97" s="204"/>
      <c r="AG97" s="204" t="s">
        <v>25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27" t="s">
        <v>1252</v>
      </c>
      <c r="D98" s="227"/>
      <c r="E98" s="227"/>
      <c r="F98" s="227"/>
      <c r="G98" s="227"/>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57</v>
      </c>
      <c r="AH98" s="204"/>
      <c r="AI98" s="204"/>
      <c r="AJ98" s="204"/>
      <c r="AK98" s="204"/>
      <c r="AL98" s="204"/>
      <c r="AM98" s="204"/>
      <c r="AN98" s="204"/>
      <c r="AO98" s="204"/>
      <c r="AP98" s="204"/>
      <c r="AQ98" s="204"/>
      <c r="AR98" s="204"/>
      <c r="AS98" s="204"/>
      <c r="AT98" s="204"/>
      <c r="AU98" s="204"/>
      <c r="AV98" s="204"/>
      <c r="AW98" s="204"/>
      <c r="AX98" s="204"/>
      <c r="AY98" s="204"/>
      <c r="AZ98" s="204"/>
      <c r="BA98" s="209" t="str">
        <f aca="false">C98</f>
        <v>kamenivo hrubé drcené vel. 32 - 63 mm s výplňovým kamenivem (vibrovaný štěrk), s rozprostřením, vlhčením a zhutněním</v>
      </c>
      <c r="BB98" s="204"/>
      <c r="BC98" s="204"/>
      <c r="BD98" s="204"/>
      <c r="BE98" s="204"/>
      <c r="BF98" s="204"/>
      <c r="BG98" s="204"/>
      <c r="BH98" s="204"/>
    </row>
    <row r="99" customFormat="false" ht="12.75" hidden="false" customHeight="false" outlineLevel="2" collapsed="false">
      <c r="A99" s="205"/>
      <c r="B99" s="206"/>
      <c r="C99" s="228" t="s">
        <v>1184</v>
      </c>
      <c r="D99" s="229"/>
      <c r="E99" s="230"/>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5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28" t="s">
        <v>1255</v>
      </c>
      <c r="D100" s="229"/>
      <c r="E100" s="230" t="n">
        <v>5.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5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18</v>
      </c>
      <c r="B101" s="196" t="s">
        <v>1256</v>
      </c>
      <c r="C101" s="197" t="s">
        <v>1257</v>
      </c>
      <c r="D101" s="198" t="s">
        <v>252</v>
      </c>
      <c r="E101" s="199" t="n">
        <v>3.8</v>
      </c>
      <c r="F101" s="200"/>
      <c r="G101" s="201" t="n">
        <f aca="false">ROUND(E101*F101,2)</f>
        <v>0</v>
      </c>
      <c r="H101" s="200"/>
      <c r="I101" s="201" t="n">
        <f aca="false">ROUND(E101*H101,2)</f>
        <v>0</v>
      </c>
      <c r="J101" s="200"/>
      <c r="K101" s="201" t="n">
        <f aca="false">ROUND(E101*J101,2)</f>
        <v>0</v>
      </c>
      <c r="L101" s="201" t="n">
        <v>21</v>
      </c>
      <c r="M101" s="201" t="n">
        <f aca="false">G101*(1+L101/100)</f>
        <v>0</v>
      </c>
      <c r="N101" s="199" t="n">
        <v>0.71644</v>
      </c>
      <c r="O101" s="199" t="n">
        <f aca="false">ROUND(E101*N101,2)</f>
        <v>2.72</v>
      </c>
      <c r="P101" s="199" t="n">
        <v>0</v>
      </c>
      <c r="Q101" s="199" t="n">
        <f aca="false">ROUND(E101*P101,2)</f>
        <v>0</v>
      </c>
      <c r="R101" s="201" t="s">
        <v>1182</v>
      </c>
      <c r="S101" s="201" t="s">
        <v>209</v>
      </c>
      <c r="T101" s="202" t="s">
        <v>209</v>
      </c>
      <c r="U101" s="203" t="n">
        <v>0.073</v>
      </c>
      <c r="V101" s="203" t="n">
        <f aca="false">ROUND(E101*U101,2)</f>
        <v>0.28</v>
      </c>
      <c r="W101" s="203"/>
      <c r="X101" s="203" t="s">
        <v>254</v>
      </c>
      <c r="Y101" s="203" t="s">
        <v>212</v>
      </c>
      <c r="Z101" s="204"/>
      <c r="AA101" s="204"/>
      <c r="AB101" s="204"/>
      <c r="AC101" s="204"/>
      <c r="AD101" s="204"/>
      <c r="AE101" s="204"/>
      <c r="AF101" s="204"/>
      <c r="AG101" s="204" t="s">
        <v>25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05"/>
      <c r="B102" s="206"/>
      <c r="C102" s="227" t="s">
        <v>1252</v>
      </c>
      <c r="D102" s="227"/>
      <c r="E102" s="227"/>
      <c r="F102" s="227"/>
      <c r="G102" s="227"/>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9" t="str">
        <f aca="false">C102</f>
        <v>kamenivo hrubé drcené vel. 32 - 63 mm s výplňovým kamenivem (vibrovaný štěrk), s rozprostřením, vlhčením a zhutněním</v>
      </c>
      <c r="BB102" s="204"/>
      <c r="BC102" s="204"/>
      <c r="BD102" s="204"/>
      <c r="BE102" s="204"/>
      <c r="BF102" s="204"/>
      <c r="BG102" s="204"/>
      <c r="BH102" s="204"/>
    </row>
    <row r="103" customFormat="false" ht="12.75" hidden="false" customHeight="false" outlineLevel="2" collapsed="false">
      <c r="A103" s="205"/>
      <c r="B103" s="206"/>
      <c r="C103" s="228" t="s">
        <v>1184</v>
      </c>
      <c r="D103" s="229"/>
      <c r="E103" s="230"/>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5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28" t="s">
        <v>1258</v>
      </c>
      <c r="D104" s="229"/>
      <c r="E104" s="230" t="n">
        <v>3.8</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5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19</v>
      </c>
      <c r="B105" s="196" t="s">
        <v>1259</v>
      </c>
      <c r="C105" s="197" t="s">
        <v>1260</v>
      </c>
      <c r="D105" s="198" t="s">
        <v>252</v>
      </c>
      <c r="E105" s="199" t="n">
        <v>2.8</v>
      </c>
      <c r="F105" s="200"/>
      <c r="G105" s="201" t="n">
        <f aca="false">ROUND(E105*F105,2)</f>
        <v>0</v>
      </c>
      <c r="H105" s="200"/>
      <c r="I105" s="201" t="n">
        <f aca="false">ROUND(E105*H105,2)</f>
        <v>0</v>
      </c>
      <c r="J105" s="200"/>
      <c r="K105" s="201" t="n">
        <f aca="false">ROUND(E105*J105,2)</f>
        <v>0</v>
      </c>
      <c r="L105" s="201" t="n">
        <v>21</v>
      </c>
      <c r="M105" s="201" t="n">
        <f aca="false">G105*(1+L105/100)</f>
        <v>0</v>
      </c>
      <c r="N105" s="199" t="n">
        <v>0.1012</v>
      </c>
      <c r="O105" s="199" t="n">
        <f aca="false">ROUND(E105*N105,2)</f>
        <v>0.28</v>
      </c>
      <c r="P105" s="199" t="n">
        <v>0</v>
      </c>
      <c r="Q105" s="199" t="n">
        <f aca="false">ROUND(E105*P105,2)</f>
        <v>0</v>
      </c>
      <c r="R105" s="201" t="s">
        <v>1182</v>
      </c>
      <c r="S105" s="201" t="s">
        <v>209</v>
      </c>
      <c r="T105" s="202" t="s">
        <v>209</v>
      </c>
      <c r="U105" s="203" t="n">
        <v>0.024</v>
      </c>
      <c r="V105" s="203" t="n">
        <f aca="false">ROUND(E105*U105,2)</f>
        <v>0.07</v>
      </c>
      <c r="W105" s="203"/>
      <c r="X105" s="203" t="s">
        <v>254</v>
      </c>
      <c r="Y105" s="203" t="s">
        <v>212</v>
      </c>
      <c r="Z105" s="204"/>
      <c r="AA105" s="204"/>
      <c r="AB105" s="204"/>
      <c r="AC105" s="204"/>
      <c r="AD105" s="204"/>
      <c r="AE105" s="204"/>
      <c r="AF105" s="204"/>
      <c r="AG105" s="204" t="s">
        <v>2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27" t="s">
        <v>1261</v>
      </c>
      <c r="D106" s="227"/>
      <c r="E106" s="227"/>
      <c r="F106" s="227"/>
      <c r="G106" s="22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5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28" t="s">
        <v>1184</v>
      </c>
      <c r="D107" s="229"/>
      <c r="E107" s="230"/>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5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8" t="s">
        <v>1196</v>
      </c>
      <c r="D108" s="229"/>
      <c r="E108" s="230"/>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5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8" t="s">
        <v>1197</v>
      </c>
      <c r="D109" s="229"/>
      <c r="E109" s="230" t="n">
        <v>2.8</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5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1" collapsed="false">
      <c r="A110" s="195" t="n">
        <v>20</v>
      </c>
      <c r="B110" s="196" t="s">
        <v>1262</v>
      </c>
      <c r="C110" s="197" t="s">
        <v>1263</v>
      </c>
      <c r="D110" s="198" t="s">
        <v>252</v>
      </c>
      <c r="E110" s="199" t="n">
        <v>5.6</v>
      </c>
      <c r="F110" s="200"/>
      <c r="G110" s="201" t="n">
        <f aca="false">ROUND(E110*F110,2)</f>
        <v>0</v>
      </c>
      <c r="H110" s="200"/>
      <c r="I110" s="201" t="n">
        <f aca="false">ROUND(E110*H110,2)</f>
        <v>0</v>
      </c>
      <c r="J110" s="200"/>
      <c r="K110" s="201" t="n">
        <f aca="false">ROUND(E110*J110,2)</f>
        <v>0</v>
      </c>
      <c r="L110" s="201" t="n">
        <v>21</v>
      </c>
      <c r="M110" s="201" t="n">
        <f aca="false">G110*(1+L110/100)</f>
        <v>0</v>
      </c>
      <c r="N110" s="199" t="n">
        <v>0.1273</v>
      </c>
      <c r="O110" s="199" t="n">
        <f aca="false">ROUND(E110*N110,2)</f>
        <v>0.71</v>
      </c>
      <c r="P110" s="199" t="n">
        <v>0</v>
      </c>
      <c r="Q110" s="199" t="n">
        <f aca="false">ROUND(E110*P110,2)</f>
        <v>0</v>
      </c>
      <c r="R110" s="201" t="s">
        <v>1080</v>
      </c>
      <c r="S110" s="201" t="s">
        <v>209</v>
      </c>
      <c r="T110" s="202" t="s">
        <v>209</v>
      </c>
      <c r="U110" s="203" t="n">
        <v>1.9401</v>
      </c>
      <c r="V110" s="203" t="n">
        <f aca="false">ROUND(E110*U110,2)</f>
        <v>10.86</v>
      </c>
      <c r="W110" s="203"/>
      <c r="X110" s="203" t="s">
        <v>254</v>
      </c>
      <c r="Y110" s="203" t="s">
        <v>212</v>
      </c>
      <c r="Z110" s="204"/>
      <c r="AA110" s="204"/>
      <c r="AB110" s="204"/>
      <c r="AC110" s="204"/>
      <c r="AD110" s="204"/>
      <c r="AE110" s="204"/>
      <c r="AF110" s="204"/>
      <c r="AG110" s="204" t="s">
        <v>25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1264</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1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28" t="s">
        <v>1184</v>
      </c>
      <c r="D112" s="229"/>
      <c r="E112" s="230"/>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5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28" t="s">
        <v>1186</v>
      </c>
      <c r="D113" s="229"/>
      <c r="E113" s="230" t="n">
        <v>5.6</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5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33.75" hidden="false" customHeight="false" outlineLevel="1" collapsed="false">
      <c r="A114" s="195" t="n">
        <v>21</v>
      </c>
      <c r="B114" s="196" t="s">
        <v>1265</v>
      </c>
      <c r="C114" s="197" t="s">
        <v>1266</v>
      </c>
      <c r="D114" s="198" t="s">
        <v>252</v>
      </c>
      <c r="E114" s="199" t="n">
        <v>19.5</v>
      </c>
      <c r="F114" s="200"/>
      <c r="G114" s="201" t="n">
        <f aca="false">ROUND(E114*F114,2)</f>
        <v>0</v>
      </c>
      <c r="H114" s="200"/>
      <c r="I114" s="201" t="n">
        <f aca="false">ROUND(E114*H114,2)</f>
        <v>0</v>
      </c>
      <c r="J114" s="200"/>
      <c r="K114" s="201" t="n">
        <f aca="false">ROUND(E114*J114,2)</f>
        <v>0</v>
      </c>
      <c r="L114" s="201" t="n">
        <v>21</v>
      </c>
      <c r="M114" s="201" t="n">
        <f aca="false">G114*(1+L114/100)</f>
        <v>0</v>
      </c>
      <c r="N114" s="199" t="n">
        <v>0.25</v>
      </c>
      <c r="O114" s="199" t="n">
        <f aca="false">ROUND(E114*N114,2)</f>
        <v>4.88</v>
      </c>
      <c r="P114" s="199" t="n">
        <v>0</v>
      </c>
      <c r="Q114" s="199" t="n">
        <f aca="false">ROUND(E114*P114,2)</f>
        <v>0</v>
      </c>
      <c r="R114" s="201"/>
      <c r="S114" s="201" t="s">
        <v>231</v>
      </c>
      <c r="T114" s="202" t="s">
        <v>284</v>
      </c>
      <c r="U114" s="203" t="n">
        <v>1.144</v>
      </c>
      <c r="V114" s="203" t="n">
        <f aca="false">ROUND(E114*U114,2)</f>
        <v>22.31</v>
      </c>
      <c r="W114" s="203"/>
      <c r="X114" s="203" t="s">
        <v>254</v>
      </c>
      <c r="Y114" s="203" t="s">
        <v>212</v>
      </c>
      <c r="Z114" s="204"/>
      <c r="AA114" s="204"/>
      <c r="AB114" s="204"/>
      <c r="AC114" s="204"/>
      <c r="AD114" s="204"/>
      <c r="AE114" s="204"/>
      <c r="AF114" s="204"/>
      <c r="AG114" s="204" t="s">
        <v>25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8" t="s">
        <v>1184</v>
      </c>
      <c r="D115" s="229"/>
      <c r="E115" s="230"/>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5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28" t="s">
        <v>1267</v>
      </c>
      <c r="D116" s="229"/>
      <c r="E116" s="230"/>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5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28" t="s">
        <v>1190</v>
      </c>
      <c r="D117" s="229"/>
      <c r="E117" s="230" t="n">
        <v>19.5</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5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33.75" hidden="false" customHeight="false" outlineLevel="1" collapsed="false">
      <c r="A118" s="195" t="n">
        <v>22</v>
      </c>
      <c r="B118" s="196" t="s">
        <v>1268</v>
      </c>
      <c r="C118" s="197" t="s">
        <v>1269</v>
      </c>
      <c r="D118" s="198" t="s">
        <v>252</v>
      </c>
      <c r="E118" s="199" t="n">
        <v>12.6</v>
      </c>
      <c r="F118" s="200"/>
      <c r="G118" s="201" t="n">
        <f aca="false">ROUND(E118*F118,2)</f>
        <v>0</v>
      </c>
      <c r="H118" s="200"/>
      <c r="I118" s="201" t="n">
        <f aca="false">ROUND(E118*H118,2)</f>
        <v>0</v>
      </c>
      <c r="J118" s="200"/>
      <c r="K118" s="201" t="n">
        <f aca="false">ROUND(E118*J118,2)</f>
        <v>0</v>
      </c>
      <c r="L118" s="201" t="n">
        <v>21</v>
      </c>
      <c r="M118" s="201" t="n">
        <f aca="false">G118*(1+L118/100)</f>
        <v>0</v>
      </c>
      <c r="N118" s="199" t="n">
        <v>0.20492</v>
      </c>
      <c r="O118" s="199" t="n">
        <f aca="false">ROUND(E118*N118,2)</f>
        <v>2.58</v>
      </c>
      <c r="P118" s="199" t="n">
        <v>0</v>
      </c>
      <c r="Q118" s="199" t="n">
        <f aca="false">ROUND(E118*P118,2)</f>
        <v>0</v>
      </c>
      <c r="R118" s="201"/>
      <c r="S118" s="201" t="s">
        <v>231</v>
      </c>
      <c r="T118" s="202" t="s">
        <v>284</v>
      </c>
      <c r="U118" s="203" t="n">
        <v>0.801</v>
      </c>
      <c r="V118" s="203" t="n">
        <f aca="false">ROUND(E118*U118,2)</f>
        <v>10.09</v>
      </c>
      <c r="W118" s="203"/>
      <c r="X118" s="203" t="s">
        <v>254</v>
      </c>
      <c r="Y118" s="203" t="s">
        <v>212</v>
      </c>
      <c r="Z118" s="204"/>
      <c r="AA118" s="204"/>
      <c r="AB118" s="204"/>
      <c r="AC118" s="204"/>
      <c r="AD118" s="204"/>
      <c r="AE118" s="204"/>
      <c r="AF118" s="204"/>
      <c r="AG118" s="204" t="s">
        <v>25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true" outlineLevel="2" collapsed="false">
      <c r="A119" s="205"/>
      <c r="B119" s="206"/>
      <c r="C119" s="207" t="s">
        <v>1270</v>
      </c>
      <c r="D119" s="207"/>
      <c r="E119" s="207"/>
      <c r="F119" s="207"/>
      <c r="G119" s="207"/>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1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9" t="str">
        <f aca="false">C119</f>
        <v>Dlažba bude ukládána na kameninové podsypy do drenážní trasové malty pro pokládku kamenné dlažby, kterou bude zároveň i spárována.</v>
      </c>
      <c r="BB119" s="204"/>
      <c r="BC119" s="204"/>
      <c r="BD119" s="204"/>
      <c r="BE119" s="204"/>
      <c r="BF119" s="204"/>
      <c r="BG119" s="204"/>
      <c r="BH119" s="204"/>
    </row>
    <row r="120" customFormat="false" ht="12.75" hidden="false" customHeight="false" outlineLevel="2" collapsed="false">
      <c r="A120" s="205"/>
      <c r="B120" s="206"/>
      <c r="C120" s="228" t="s">
        <v>1184</v>
      </c>
      <c r="D120" s="229"/>
      <c r="E120" s="230"/>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59</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28" t="s">
        <v>1224</v>
      </c>
      <c r="D121" s="229"/>
      <c r="E121" s="230" t="n">
        <v>3.8</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5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8" t="s">
        <v>1185</v>
      </c>
      <c r="D122" s="229"/>
      <c r="E122" s="230" t="n">
        <v>8.8</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23</v>
      </c>
      <c r="B123" s="196" t="s">
        <v>1271</v>
      </c>
      <c r="C123" s="197" t="s">
        <v>1272</v>
      </c>
      <c r="D123" s="198" t="s">
        <v>252</v>
      </c>
      <c r="E123" s="199" t="n">
        <v>10.34</v>
      </c>
      <c r="F123" s="200"/>
      <c r="G123" s="201" t="n">
        <f aca="false">ROUND(E123*F123,2)</f>
        <v>0</v>
      </c>
      <c r="H123" s="200"/>
      <c r="I123" s="201" t="n">
        <f aca="false">ROUND(E123*H123,2)</f>
        <v>0</v>
      </c>
      <c r="J123" s="200"/>
      <c r="K123" s="201" t="n">
        <f aca="false">ROUND(E123*J123,2)</f>
        <v>0</v>
      </c>
      <c r="L123" s="201" t="n">
        <v>21</v>
      </c>
      <c r="M123" s="201" t="n">
        <f aca="false">G123*(1+L123/100)</f>
        <v>0</v>
      </c>
      <c r="N123" s="199" t="n">
        <v>0.09</v>
      </c>
      <c r="O123" s="199" t="n">
        <f aca="false">ROUND(E123*N123,2)</f>
        <v>0.93</v>
      </c>
      <c r="P123" s="199" t="n">
        <v>0</v>
      </c>
      <c r="Q123" s="199" t="n">
        <f aca="false">ROUND(E123*P123,2)</f>
        <v>0</v>
      </c>
      <c r="R123" s="201"/>
      <c r="S123" s="201" t="s">
        <v>231</v>
      </c>
      <c r="T123" s="202" t="s">
        <v>284</v>
      </c>
      <c r="U123" s="203" t="n">
        <v>0</v>
      </c>
      <c r="V123" s="203" t="n">
        <f aca="false">ROUND(E123*U123,2)</f>
        <v>0</v>
      </c>
      <c r="W123" s="203"/>
      <c r="X123" s="203" t="s">
        <v>475</v>
      </c>
      <c r="Y123" s="203" t="s">
        <v>212</v>
      </c>
      <c r="Z123" s="204"/>
      <c r="AA123" s="204"/>
      <c r="AB123" s="204"/>
      <c r="AC123" s="204"/>
      <c r="AD123" s="204"/>
      <c r="AE123" s="204"/>
      <c r="AF123" s="204"/>
      <c r="AG123" s="204" t="s">
        <v>47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07" t="s">
        <v>1273</v>
      </c>
      <c r="D124" s="207"/>
      <c r="E124" s="207"/>
      <c r="F124" s="207"/>
      <c r="G124" s="207"/>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1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9" t="str">
        <f aca="false">C124</f>
        <v>Pro kamennou dlažbu se musí použít kameny jakostní třídy I. Kameny prasklé při dusání nebo válcování se vymění.</v>
      </c>
      <c r="BB124" s="204"/>
      <c r="BC124" s="204"/>
      <c r="BD124" s="204"/>
      <c r="BE124" s="204"/>
      <c r="BF124" s="204"/>
      <c r="BG124" s="204"/>
      <c r="BH124" s="204"/>
    </row>
    <row r="125" customFormat="false" ht="12.75" hidden="false" customHeight="true" outlineLevel="3" collapsed="false">
      <c r="A125" s="205"/>
      <c r="B125" s="206"/>
      <c r="C125" s="210" t="s">
        <v>1274</v>
      </c>
      <c r="D125" s="210"/>
      <c r="E125" s="210"/>
      <c r="F125" s="210"/>
      <c r="G125" s="210"/>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1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Použité materiály musí být ekologicky nezávadné, tj. nesmějí ohrozit složky životního prostředí zejména podzemní vodu.</v>
      </c>
      <c r="BB125" s="204"/>
      <c r="BC125" s="204"/>
      <c r="BD125" s="204"/>
      <c r="BE125" s="204"/>
      <c r="BF125" s="204"/>
      <c r="BG125" s="204"/>
      <c r="BH125" s="204"/>
    </row>
    <row r="126" customFormat="false" ht="12.75" hidden="false" customHeight="false" outlineLevel="2" collapsed="false">
      <c r="A126" s="205"/>
      <c r="B126" s="206"/>
      <c r="C126" s="228" t="s">
        <v>1184</v>
      </c>
      <c r="D126" s="229"/>
      <c r="E126" s="230"/>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5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28" t="s">
        <v>1275</v>
      </c>
      <c r="D127" s="229"/>
      <c r="E127" s="230" t="n">
        <v>6.1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5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28" t="s">
        <v>1276</v>
      </c>
      <c r="D128" s="229"/>
      <c r="E128" s="230" t="n">
        <v>4.18</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5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0" collapsed="false">
      <c r="A129" s="187" t="s">
        <v>204</v>
      </c>
      <c r="B129" s="188" t="s">
        <v>136</v>
      </c>
      <c r="C129" s="189" t="s">
        <v>137</v>
      </c>
      <c r="D129" s="190"/>
      <c r="E129" s="191"/>
      <c r="F129" s="192"/>
      <c r="G129" s="192" t="n">
        <f aca="false">SUMIF(AG130:AG140,"&lt;&gt;NOR",G130:G140)</f>
        <v>0</v>
      </c>
      <c r="H129" s="192"/>
      <c r="I129" s="192" t="n">
        <f aca="false">SUM(I130:I140)</f>
        <v>0</v>
      </c>
      <c r="J129" s="192"/>
      <c r="K129" s="192" t="n">
        <f aca="false">SUM(K130:K140)</f>
        <v>0</v>
      </c>
      <c r="L129" s="192"/>
      <c r="M129" s="192" t="n">
        <f aca="false">SUM(M130:M140)</f>
        <v>0</v>
      </c>
      <c r="N129" s="191"/>
      <c r="O129" s="191" t="n">
        <f aca="false">SUM(O130:O140)</f>
        <v>0.52</v>
      </c>
      <c r="P129" s="191"/>
      <c r="Q129" s="191" t="n">
        <f aca="false">SUM(Q130:Q140)</f>
        <v>0</v>
      </c>
      <c r="R129" s="192"/>
      <c r="S129" s="192"/>
      <c r="T129" s="193"/>
      <c r="U129" s="194"/>
      <c r="V129" s="194" t="n">
        <f aca="false">SUM(V130:V140)</f>
        <v>16.38</v>
      </c>
      <c r="W129" s="194"/>
      <c r="X129" s="194"/>
      <c r="Y129" s="194"/>
      <c r="AG129" s="0" t="s">
        <v>205</v>
      </c>
    </row>
    <row r="130" customFormat="false" ht="22.5" hidden="false" customHeight="false" outlineLevel="1" collapsed="false">
      <c r="A130" s="195" t="n">
        <v>24</v>
      </c>
      <c r="B130" s="196" t="s">
        <v>1277</v>
      </c>
      <c r="C130" s="197" t="s">
        <v>1278</v>
      </c>
      <c r="D130" s="198" t="s">
        <v>252</v>
      </c>
      <c r="E130" s="199" t="n">
        <v>10</v>
      </c>
      <c r="F130" s="200"/>
      <c r="G130" s="201" t="n">
        <f aca="false">ROUND(E130*F130,2)</f>
        <v>0</v>
      </c>
      <c r="H130" s="200"/>
      <c r="I130" s="201" t="n">
        <f aca="false">ROUND(E130*H130,2)</f>
        <v>0</v>
      </c>
      <c r="J130" s="200"/>
      <c r="K130" s="201" t="n">
        <f aca="false">ROUND(E130*J130,2)</f>
        <v>0</v>
      </c>
      <c r="L130" s="201" t="n">
        <v>21</v>
      </c>
      <c r="M130" s="201" t="n">
        <f aca="false">G130*(1+L130/100)</f>
        <v>0</v>
      </c>
      <c r="N130" s="199" t="n">
        <v>0.01646</v>
      </c>
      <c r="O130" s="199" t="n">
        <f aca="false">ROUND(E130*N130,2)</f>
        <v>0.16</v>
      </c>
      <c r="P130" s="199" t="n">
        <v>0</v>
      </c>
      <c r="Q130" s="199" t="n">
        <f aca="false">ROUND(E130*P130,2)</f>
        <v>0</v>
      </c>
      <c r="R130" s="201" t="s">
        <v>360</v>
      </c>
      <c r="S130" s="201" t="s">
        <v>209</v>
      </c>
      <c r="T130" s="202" t="s">
        <v>209</v>
      </c>
      <c r="U130" s="203" t="n">
        <v>0.58575</v>
      </c>
      <c r="V130" s="203" t="n">
        <f aca="false">ROUND(E130*U130,2)</f>
        <v>5.86</v>
      </c>
      <c r="W130" s="203"/>
      <c r="X130" s="203" t="s">
        <v>254</v>
      </c>
      <c r="Y130" s="203" t="s">
        <v>212</v>
      </c>
      <c r="Z130" s="204"/>
      <c r="AA130" s="204"/>
      <c r="AB130" s="204"/>
      <c r="AC130" s="204"/>
      <c r="AD130" s="204"/>
      <c r="AE130" s="204"/>
      <c r="AF130" s="204"/>
      <c r="AG130" s="204" t="s">
        <v>25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1279</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1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28" t="s">
        <v>325</v>
      </c>
      <c r="D132" s="229"/>
      <c r="E132" s="230"/>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5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28" t="s">
        <v>1280</v>
      </c>
      <c r="D133" s="229"/>
      <c r="E133" s="230" t="n">
        <v>10</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5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5</v>
      </c>
      <c r="B134" s="196" t="s">
        <v>282</v>
      </c>
      <c r="C134" s="197" t="s">
        <v>283</v>
      </c>
      <c r="D134" s="198" t="s">
        <v>252</v>
      </c>
      <c r="E134" s="199" t="n">
        <v>5.13</v>
      </c>
      <c r="F134" s="200"/>
      <c r="G134" s="201" t="n">
        <f aca="false">ROUND(E134*F134,2)</f>
        <v>0</v>
      </c>
      <c r="H134" s="200"/>
      <c r="I134" s="201" t="n">
        <f aca="false">ROUND(E134*H134,2)</f>
        <v>0</v>
      </c>
      <c r="J134" s="200"/>
      <c r="K134" s="201" t="n">
        <f aca="false">ROUND(E134*J134,2)</f>
        <v>0</v>
      </c>
      <c r="L134" s="201" t="n">
        <v>21</v>
      </c>
      <c r="M134" s="201" t="n">
        <f aca="false">G134*(1+L134/100)</f>
        <v>0</v>
      </c>
      <c r="N134" s="199" t="n">
        <v>0.07103</v>
      </c>
      <c r="O134" s="199" t="n">
        <f aca="false">ROUND(E134*N134,2)</f>
        <v>0.36</v>
      </c>
      <c r="P134" s="199" t="n">
        <v>0</v>
      </c>
      <c r="Q134" s="199" t="n">
        <f aca="false">ROUND(E134*P134,2)</f>
        <v>0</v>
      </c>
      <c r="R134" s="201"/>
      <c r="S134" s="201" t="s">
        <v>231</v>
      </c>
      <c r="T134" s="202" t="s">
        <v>284</v>
      </c>
      <c r="U134" s="203" t="n">
        <v>2.051</v>
      </c>
      <c r="V134" s="203" t="n">
        <f aca="false">ROUND(E134*U134,2)</f>
        <v>10.52</v>
      </c>
      <c r="W134" s="203"/>
      <c r="X134" s="203" t="s">
        <v>254</v>
      </c>
      <c r="Y134" s="203" t="s">
        <v>212</v>
      </c>
      <c r="Z134" s="204"/>
      <c r="AA134" s="204"/>
      <c r="AB134" s="204"/>
      <c r="AC134" s="204"/>
      <c r="AD134" s="204"/>
      <c r="AE134" s="204"/>
      <c r="AF134" s="204"/>
      <c r="AG134" s="204" t="s">
        <v>255</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2" collapsed="false">
      <c r="A135" s="205"/>
      <c r="B135" s="206"/>
      <c r="C135" s="207" t="s">
        <v>285</v>
      </c>
      <c r="D135" s="207"/>
      <c r="E135" s="207"/>
      <c r="F135" s="207"/>
      <c r="G135" s="207"/>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1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10" t="s">
        <v>286</v>
      </c>
      <c r="D136" s="210"/>
      <c r="E136" s="210"/>
      <c r="F136" s="210"/>
      <c r="G136" s="210"/>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1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3" collapsed="false">
      <c r="A137" s="205"/>
      <c r="B137" s="206"/>
      <c r="C137" s="210" t="s">
        <v>287</v>
      </c>
      <c r="D137" s="210"/>
      <c r="E137" s="210"/>
      <c r="F137" s="210"/>
      <c r="G137" s="210"/>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1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3" collapsed="false">
      <c r="A138" s="205"/>
      <c r="B138" s="206"/>
      <c r="C138" s="210" t="s">
        <v>288</v>
      </c>
      <c r="D138" s="210"/>
      <c r="E138" s="210"/>
      <c r="F138" s="210"/>
      <c r="G138" s="210"/>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1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28" t="s">
        <v>325</v>
      </c>
      <c r="D139" s="229"/>
      <c r="E139" s="230"/>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5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28" t="s">
        <v>1281</v>
      </c>
      <c r="D140" s="229"/>
      <c r="E140" s="230" t="n">
        <v>5.13</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5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204</v>
      </c>
      <c r="B141" s="188" t="s">
        <v>138</v>
      </c>
      <c r="C141" s="189" t="s">
        <v>139</v>
      </c>
      <c r="D141" s="190"/>
      <c r="E141" s="191"/>
      <c r="F141" s="192"/>
      <c r="G141" s="192" t="n">
        <f aca="false">SUMIF(AG142:AG234,"&lt;&gt;NOR",G142:G234)</f>
        <v>0</v>
      </c>
      <c r="H141" s="192"/>
      <c r="I141" s="192" t="n">
        <f aca="false">SUM(I142:I234)</f>
        <v>0</v>
      </c>
      <c r="J141" s="192"/>
      <c r="K141" s="192" t="n">
        <f aca="false">SUM(K142:K234)</f>
        <v>0</v>
      </c>
      <c r="L141" s="192"/>
      <c r="M141" s="192" t="n">
        <f aca="false">SUM(M142:M234)</f>
        <v>0</v>
      </c>
      <c r="N141" s="191"/>
      <c r="O141" s="191" t="n">
        <f aca="false">SUM(O142:O234)</f>
        <v>22.26</v>
      </c>
      <c r="P141" s="191"/>
      <c r="Q141" s="191" t="n">
        <f aca="false">SUM(Q142:Q234)</f>
        <v>0</v>
      </c>
      <c r="R141" s="192"/>
      <c r="S141" s="192"/>
      <c r="T141" s="193"/>
      <c r="U141" s="194"/>
      <c r="V141" s="194" t="n">
        <f aca="false">SUM(V142:V234)</f>
        <v>1018.42</v>
      </c>
      <c r="W141" s="194"/>
      <c r="X141" s="194"/>
      <c r="Y141" s="194"/>
      <c r="AG141" s="0" t="s">
        <v>205</v>
      </c>
    </row>
    <row r="142" customFormat="false" ht="22.5" hidden="false" customHeight="false" outlineLevel="1" collapsed="false">
      <c r="A142" s="195" t="n">
        <v>26</v>
      </c>
      <c r="B142" s="196" t="s">
        <v>313</v>
      </c>
      <c r="C142" s="197" t="s">
        <v>314</v>
      </c>
      <c r="D142" s="198" t="s">
        <v>252</v>
      </c>
      <c r="E142" s="199" t="n">
        <v>10.6</v>
      </c>
      <c r="F142" s="200"/>
      <c r="G142" s="201" t="n">
        <f aca="false">ROUND(E142*F142,2)</f>
        <v>0</v>
      </c>
      <c r="H142" s="200"/>
      <c r="I142" s="201" t="n">
        <f aca="false">ROUND(E142*H142,2)</f>
        <v>0</v>
      </c>
      <c r="J142" s="200"/>
      <c r="K142" s="201" t="n">
        <f aca="false">ROUND(E142*J142,2)</f>
        <v>0</v>
      </c>
      <c r="L142" s="201" t="n">
        <v>21</v>
      </c>
      <c r="M142" s="201" t="n">
        <f aca="false">G142*(1+L142/100)</f>
        <v>0</v>
      </c>
      <c r="N142" s="199" t="n">
        <v>0.0078</v>
      </c>
      <c r="O142" s="199" t="n">
        <f aca="false">ROUND(E142*N142,2)</f>
        <v>0.08</v>
      </c>
      <c r="P142" s="199" t="n">
        <v>0</v>
      </c>
      <c r="Q142" s="199" t="n">
        <f aca="false">ROUND(E142*P142,2)</f>
        <v>0</v>
      </c>
      <c r="R142" s="201" t="s">
        <v>253</v>
      </c>
      <c r="S142" s="201" t="s">
        <v>209</v>
      </c>
      <c r="T142" s="202" t="s">
        <v>209</v>
      </c>
      <c r="U142" s="203" t="n">
        <v>0.136</v>
      </c>
      <c r="V142" s="203" t="n">
        <f aca="false">ROUND(E142*U142,2)</f>
        <v>1.44</v>
      </c>
      <c r="W142" s="203"/>
      <c r="X142" s="203" t="s">
        <v>254</v>
      </c>
      <c r="Y142" s="203" t="s">
        <v>212</v>
      </c>
      <c r="Z142" s="204"/>
      <c r="AA142" s="204"/>
      <c r="AB142" s="204"/>
      <c r="AC142" s="204"/>
      <c r="AD142" s="204"/>
      <c r="AE142" s="204"/>
      <c r="AF142" s="204"/>
      <c r="AG142" s="204" t="s">
        <v>25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27" t="s">
        <v>315</v>
      </c>
      <c r="D143" s="227"/>
      <c r="E143" s="227"/>
      <c r="F143" s="227"/>
      <c r="G143" s="227"/>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5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2" collapsed="false">
      <c r="A144" s="205"/>
      <c r="B144" s="206"/>
      <c r="C144" s="210" t="s">
        <v>316</v>
      </c>
      <c r="D144" s="210"/>
      <c r="E144" s="210"/>
      <c r="F144" s="210"/>
      <c r="G144" s="210"/>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15</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28" t="s">
        <v>1184</v>
      </c>
      <c r="D145" s="229"/>
      <c r="E145" s="230"/>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5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1282</v>
      </c>
      <c r="D146" s="229"/>
      <c r="E146" s="230" t="n">
        <v>10.6</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27</v>
      </c>
      <c r="B147" s="196" t="s">
        <v>318</v>
      </c>
      <c r="C147" s="197" t="s">
        <v>319</v>
      </c>
      <c r="D147" s="198" t="s">
        <v>252</v>
      </c>
      <c r="E147" s="199" t="n">
        <v>10.6</v>
      </c>
      <c r="F147" s="200"/>
      <c r="G147" s="201" t="n">
        <f aca="false">ROUND(E147*F147,2)</f>
        <v>0</v>
      </c>
      <c r="H147" s="200"/>
      <c r="I147" s="201" t="n">
        <f aca="false">ROUND(E147*H147,2)</f>
        <v>0</v>
      </c>
      <c r="J147" s="200"/>
      <c r="K147" s="201" t="n">
        <f aca="false">ROUND(E147*J147,2)</f>
        <v>0</v>
      </c>
      <c r="L147" s="201" t="n">
        <v>21</v>
      </c>
      <c r="M147" s="201" t="n">
        <f aca="false">G147*(1+L147/100)</f>
        <v>0</v>
      </c>
      <c r="N147" s="199" t="n">
        <v>0.05715</v>
      </c>
      <c r="O147" s="199" t="n">
        <f aca="false">ROUND(E147*N147,2)</f>
        <v>0.61</v>
      </c>
      <c r="P147" s="199" t="n">
        <v>0</v>
      </c>
      <c r="Q147" s="199" t="n">
        <f aca="false">ROUND(E147*P147,2)</f>
        <v>0</v>
      </c>
      <c r="R147" s="201" t="s">
        <v>253</v>
      </c>
      <c r="S147" s="201" t="s">
        <v>209</v>
      </c>
      <c r="T147" s="202" t="s">
        <v>209</v>
      </c>
      <c r="U147" s="203" t="n">
        <v>0.7995</v>
      </c>
      <c r="V147" s="203" t="n">
        <f aca="false">ROUND(E147*U147,2)</f>
        <v>8.47</v>
      </c>
      <c r="W147" s="203"/>
      <c r="X147" s="203" t="s">
        <v>254</v>
      </c>
      <c r="Y147" s="203" t="s">
        <v>212</v>
      </c>
      <c r="Z147" s="204"/>
      <c r="AA147" s="204"/>
      <c r="AB147" s="204"/>
      <c r="AC147" s="204"/>
      <c r="AD147" s="204"/>
      <c r="AE147" s="204"/>
      <c r="AF147" s="204"/>
      <c r="AG147" s="204" t="s">
        <v>25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2" collapsed="false">
      <c r="A148" s="205"/>
      <c r="B148" s="206"/>
      <c r="C148" s="227" t="s">
        <v>315</v>
      </c>
      <c r="D148" s="227"/>
      <c r="E148" s="227"/>
      <c r="F148" s="227"/>
      <c r="G148" s="22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57</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10" t="s">
        <v>316</v>
      </c>
      <c r="D149" s="210"/>
      <c r="E149" s="210"/>
      <c r="F149" s="210"/>
      <c r="G149" s="210"/>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1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28" t="s">
        <v>1283</v>
      </c>
      <c r="D150" s="229"/>
      <c r="E150" s="230" t="n">
        <v>10.6</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59</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false" outlineLevel="1" collapsed="false">
      <c r="A151" s="195" t="n">
        <v>28</v>
      </c>
      <c r="B151" s="196" t="s">
        <v>321</v>
      </c>
      <c r="C151" s="197" t="s">
        <v>322</v>
      </c>
      <c r="D151" s="198" t="s">
        <v>252</v>
      </c>
      <c r="E151" s="199" t="n">
        <v>10.6</v>
      </c>
      <c r="F151" s="200"/>
      <c r="G151" s="201" t="n">
        <f aca="false">ROUND(E151*F151,2)</f>
        <v>0</v>
      </c>
      <c r="H151" s="200"/>
      <c r="I151" s="201" t="n">
        <f aca="false">ROUND(E151*H151,2)</f>
        <v>0</v>
      </c>
      <c r="J151" s="200"/>
      <c r="K151" s="201" t="n">
        <f aca="false">ROUND(E151*J151,2)</f>
        <v>0</v>
      </c>
      <c r="L151" s="201" t="n">
        <v>21</v>
      </c>
      <c r="M151" s="201" t="n">
        <f aca="false">G151*(1+L151/100)</f>
        <v>0</v>
      </c>
      <c r="N151" s="199" t="n">
        <v>0.00486</v>
      </c>
      <c r="O151" s="199" t="n">
        <f aca="false">ROUND(E151*N151,2)</f>
        <v>0.05</v>
      </c>
      <c r="P151" s="199" t="n">
        <v>0</v>
      </c>
      <c r="Q151" s="199" t="n">
        <f aca="false">ROUND(E151*P151,2)</f>
        <v>0</v>
      </c>
      <c r="R151" s="201" t="s">
        <v>253</v>
      </c>
      <c r="S151" s="201" t="s">
        <v>209</v>
      </c>
      <c r="T151" s="202" t="s">
        <v>209</v>
      </c>
      <c r="U151" s="203" t="n">
        <v>0.365</v>
      </c>
      <c r="V151" s="203" t="n">
        <f aca="false">ROUND(E151*U151,2)</f>
        <v>3.87</v>
      </c>
      <c r="W151" s="203"/>
      <c r="X151" s="203" t="s">
        <v>254</v>
      </c>
      <c r="Y151" s="203" t="s">
        <v>212</v>
      </c>
      <c r="Z151" s="204"/>
      <c r="AA151" s="204"/>
      <c r="AB151" s="204"/>
      <c r="AC151" s="204"/>
      <c r="AD151" s="204"/>
      <c r="AE151" s="204"/>
      <c r="AF151" s="204"/>
      <c r="AG151" s="204" t="s">
        <v>25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2" collapsed="false">
      <c r="A152" s="205"/>
      <c r="B152" s="206"/>
      <c r="C152" s="227" t="s">
        <v>315</v>
      </c>
      <c r="D152" s="227"/>
      <c r="E152" s="227"/>
      <c r="F152" s="227"/>
      <c r="G152" s="227"/>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5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28" t="s">
        <v>1283</v>
      </c>
      <c r="D153" s="229"/>
      <c r="E153" s="230" t="n">
        <v>10.6</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59</v>
      </c>
      <c r="AH153" s="204" t="n">
        <v>5</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29</v>
      </c>
      <c r="B154" s="196" t="s">
        <v>323</v>
      </c>
      <c r="C154" s="197" t="s">
        <v>324</v>
      </c>
      <c r="D154" s="198" t="s">
        <v>252</v>
      </c>
      <c r="E154" s="199" t="n">
        <v>122.886</v>
      </c>
      <c r="F154" s="200"/>
      <c r="G154" s="201" t="n">
        <f aca="false">ROUND(E154*F154,2)</f>
        <v>0</v>
      </c>
      <c r="H154" s="200"/>
      <c r="I154" s="201" t="n">
        <f aca="false">ROUND(E154*H154,2)</f>
        <v>0</v>
      </c>
      <c r="J154" s="200"/>
      <c r="K154" s="201" t="n">
        <f aca="false">ROUND(E154*J154,2)</f>
        <v>0</v>
      </c>
      <c r="L154" s="201" t="n">
        <v>21</v>
      </c>
      <c r="M154" s="201" t="n">
        <f aca="false">G154*(1+L154/100)</f>
        <v>0</v>
      </c>
      <c r="N154" s="199" t="n">
        <v>0.00945</v>
      </c>
      <c r="O154" s="199" t="n">
        <f aca="false">ROUND(E154*N154,2)</f>
        <v>1.16</v>
      </c>
      <c r="P154" s="199" t="n">
        <v>0</v>
      </c>
      <c r="Q154" s="199" t="n">
        <f aca="false">ROUND(E154*P154,2)</f>
        <v>0</v>
      </c>
      <c r="R154" s="201" t="s">
        <v>253</v>
      </c>
      <c r="S154" s="201" t="s">
        <v>209</v>
      </c>
      <c r="T154" s="202" t="s">
        <v>209</v>
      </c>
      <c r="U154" s="203" t="n">
        <v>0.081</v>
      </c>
      <c r="V154" s="203" t="n">
        <f aca="false">ROUND(E154*U154,2)</f>
        <v>9.95</v>
      </c>
      <c r="W154" s="203"/>
      <c r="X154" s="203" t="s">
        <v>254</v>
      </c>
      <c r="Y154" s="203" t="s">
        <v>212</v>
      </c>
      <c r="Z154" s="204"/>
      <c r="AA154" s="204"/>
      <c r="AB154" s="204"/>
      <c r="AC154" s="204"/>
      <c r="AD154" s="204"/>
      <c r="AE154" s="204"/>
      <c r="AF154" s="204"/>
      <c r="AG154" s="204" t="s">
        <v>25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2" collapsed="false">
      <c r="A155" s="205"/>
      <c r="B155" s="206"/>
      <c r="C155" s="227" t="s">
        <v>315</v>
      </c>
      <c r="D155" s="227"/>
      <c r="E155" s="227"/>
      <c r="F155" s="227"/>
      <c r="G155" s="227"/>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5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28" t="s">
        <v>325</v>
      </c>
      <c r="D156" s="229"/>
      <c r="E156" s="230"/>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5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28" t="s">
        <v>1284</v>
      </c>
      <c r="D157" s="229"/>
      <c r="E157" s="230"/>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5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28" t="s">
        <v>1184</v>
      </c>
      <c r="D158" s="229"/>
      <c r="E158" s="230"/>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59</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28" t="s">
        <v>1285</v>
      </c>
      <c r="D159" s="229"/>
      <c r="E159" s="230" t="n">
        <v>27.886</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5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28" t="s">
        <v>1286</v>
      </c>
      <c r="D160" s="229"/>
      <c r="E160" s="230"/>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59</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28" t="s">
        <v>1287</v>
      </c>
      <c r="D161" s="229"/>
      <c r="E161" s="230" t="n">
        <v>8.5</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5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28" t="s">
        <v>1288</v>
      </c>
      <c r="D162" s="229"/>
      <c r="E162" s="230" t="n">
        <v>28.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5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28" t="s">
        <v>1289</v>
      </c>
      <c r="D163" s="229"/>
      <c r="E163" s="230" t="n">
        <v>19.9</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5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8" t="s">
        <v>1290</v>
      </c>
      <c r="D164" s="229"/>
      <c r="E164" s="230"/>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5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28" t="s">
        <v>1291</v>
      </c>
      <c r="D165" s="229"/>
      <c r="E165" s="230" t="n">
        <v>18.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59</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28" t="s">
        <v>1292</v>
      </c>
      <c r="D166" s="229"/>
      <c r="E166" s="230" t="n">
        <v>19.6</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5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30</v>
      </c>
      <c r="B167" s="196" t="s">
        <v>329</v>
      </c>
      <c r="C167" s="197" t="s">
        <v>330</v>
      </c>
      <c r="D167" s="198" t="s">
        <v>252</v>
      </c>
      <c r="E167" s="199" t="n">
        <v>122.886</v>
      </c>
      <c r="F167" s="200"/>
      <c r="G167" s="201" t="n">
        <f aca="false">ROUND(E167*F167,2)</f>
        <v>0</v>
      </c>
      <c r="H167" s="200"/>
      <c r="I167" s="201" t="n">
        <f aca="false">ROUND(E167*H167,2)</f>
        <v>0</v>
      </c>
      <c r="J167" s="200"/>
      <c r="K167" s="201" t="n">
        <f aca="false">ROUND(E167*J167,2)</f>
        <v>0</v>
      </c>
      <c r="L167" s="201" t="n">
        <v>21</v>
      </c>
      <c r="M167" s="201" t="n">
        <f aca="false">G167*(1+L167/100)</f>
        <v>0</v>
      </c>
      <c r="N167" s="199" t="n">
        <v>0.03969</v>
      </c>
      <c r="O167" s="199" t="n">
        <f aca="false">ROUND(E167*N167,2)</f>
        <v>4.88</v>
      </c>
      <c r="P167" s="199" t="n">
        <v>0</v>
      </c>
      <c r="Q167" s="199" t="n">
        <f aca="false">ROUND(E167*P167,2)</f>
        <v>0</v>
      </c>
      <c r="R167" s="201" t="s">
        <v>253</v>
      </c>
      <c r="S167" s="201" t="s">
        <v>209</v>
      </c>
      <c r="T167" s="202" t="s">
        <v>209</v>
      </c>
      <c r="U167" s="203" t="n">
        <v>0.48</v>
      </c>
      <c r="V167" s="203" t="n">
        <f aca="false">ROUND(E167*U167,2)</f>
        <v>58.99</v>
      </c>
      <c r="W167" s="203"/>
      <c r="X167" s="203" t="s">
        <v>254</v>
      </c>
      <c r="Y167" s="203" t="s">
        <v>212</v>
      </c>
      <c r="Z167" s="204"/>
      <c r="AA167" s="204"/>
      <c r="AB167" s="204"/>
      <c r="AC167" s="204"/>
      <c r="AD167" s="204"/>
      <c r="AE167" s="204"/>
      <c r="AF167" s="204"/>
      <c r="AG167" s="204" t="s">
        <v>255</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27" t="s">
        <v>315</v>
      </c>
      <c r="D168" s="227"/>
      <c r="E168" s="227"/>
      <c r="F168" s="227"/>
      <c r="G168" s="227"/>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5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28" t="s">
        <v>1284</v>
      </c>
      <c r="D169" s="229"/>
      <c r="E169" s="230"/>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5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28" t="s">
        <v>1293</v>
      </c>
      <c r="D170" s="229"/>
      <c r="E170" s="230" t="n">
        <v>122.886</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59</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22.5" hidden="false" customHeight="false" outlineLevel="1" collapsed="false">
      <c r="A171" s="195" t="n">
        <v>31</v>
      </c>
      <c r="B171" s="196" t="s">
        <v>332</v>
      </c>
      <c r="C171" s="197" t="s">
        <v>333</v>
      </c>
      <c r="D171" s="198" t="s">
        <v>252</v>
      </c>
      <c r="E171" s="199" t="n">
        <v>122.886</v>
      </c>
      <c r="F171" s="200"/>
      <c r="G171" s="201" t="n">
        <f aca="false">ROUND(E171*F171,2)</f>
        <v>0</v>
      </c>
      <c r="H171" s="200"/>
      <c r="I171" s="201" t="n">
        <f aca="false">ROUND(E171*H171,2)</f>
        <v>0</v>
      </c>
      <c r="J171" s="200"/>
      <c r="K171" s="201" t="n">
        <f aca="false">ROUND(E171*J171,2)</f>
        <v>0</v>
      </c>
      <c r="L171" s="201" t="n">
        <v>21</v>
      </c>
      <c r="M171" s="201" t="n">
        <f aca="false">G171*(1+L171/100)</f>
        <v>0</v>
      </c>
      <c r="N171" s="199" t="n">
        <v>0.0567</v>
      </c>
      <c r="O171" s="199" t="n">
        <f aca="false">ROUND(E171*N171,2)</f>
        <v>6.97</v>
      </c>
      <c r="P171" s="199" t="n">
        <v>0</v>
      </c>
      <c r="Q171" s="199" t="n">
        <f aca="false">ROUND(E171*P171,2)</f>
        <v>0</v>
      </c>
      <c r="R171" s="201" t="s">
        <v>253</v>
      </c>
      <c r="S171" s="201" t="s">
        <v>209</v>
      </c>
      <c r="T171" s="202" t="s">
        <v>209</v>
      </c>
      <c r="U171" s="203" t="n">
        <v>0.6</v>
      </c>
      <c r="V171" s="203" t="n">
        <f aca="false">ROUND(E171*U171,2)</f>
        <v>73.73</v>
      </c>
      <c r="W171" s="203"/>
      <c r="X171" s="203" t="s">
        <v>254</v>
      </c>
      <c r="Y171" s="203" t="s">
        <v>212</v>
      </c>
      <c r="Z171" s="204"/>
      <c r="AA171" s="204"/>
      <c r="AB171" s="204"/>
      <c r="AC171" s="204"/>
      <c r="AD171" s="204"/>
      <c r="AE171" s="204"/>
      <c r="AF171" s="204"/>
      <c r="AG171" s="204" t="s">
        <v>255</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2" collapsed="false">
      <c r="A172" s="205"/>
      <c r="B172" s="206"/>
      <c r="C172" s="227" t="s">
        <v>315</v>
      </c>
      <c r="D172" s="227"/>
      <c r="E172" s="227"/>
      <c r="F172" s="227"/>
      <c r="G172" s="227"/>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5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28" t="s">
        <v>1294</v>
      </c>
      <c r="D173" s="229"/>
      <c r="E173" s="230" t="n">
        <v>122.886</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59</v>
      </c>
      <c r="AH173" s="204" t="n">
        <v>5</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32</v>
      </c>
      <c r="B174" s="196" t="s">
        <v>335</v>
      </c>
      <c r="C174" s="197" t="s">
        <v>336</v>
      </c>
      <c r="D174" s="198" t="s">
        <v>252</v>
      </c>
      <c r="E174" s="199" t="n">
        <v>316.236</v>
      </c>
      <c r="F174" s="200"/>
      <c r="G174" s="201" t="n">
        <f aca="false">ROUND(E174*F174,2)</f>
        <v>0</v>
      </c>
      <c r="H174" s="200"/>
      <c r="I174" s="201" t="n">
        <f aca="false">ROUND(E174*H174,2)</f>
        <v>0</v>
      </c>
      <c r="J174" s="200"/>
      <c r="K174" s="201" t="n">
        <f aca="false">ROUND(E174*J174,2)</f>
        <v>0</v>
      </c>
      <c r="L174" s="201" t="n">
        <v>21</v>
      </c>
      <c r="M174" s="201" t="n">
        <f aca="false">G174*(1+L174/100)</f>
        <v>0</v>
      </c>
      <c r="N174" s="199" t="n">
        <v>0.00441</v>
      </c>
      <c r="O174" s="199" t="n">
        <f aca="false">ROUND(E174*N174,2)</f>
        <v>1.39</v>
      </c>
      <c r="P174" s="199" t="n">
        <v>0</v>
      </c>
      <c r="Q174" s="199" t="n">
        <f aca="false">ROUND(E174*P174,2)</f>
        <v>0</v>
      </c>
      <c r="R174" s="201" t="s">
        <v>253</v>
      </c>
      <c r="S174" s="201" t="s">
        <v>209</v>
      </c>
      <c r="T174" s="202" t="s">
        <v>209</v>
      </c>
      <c r="U174" s="203" t="n">
        <v>0.285</v>
      </c>
      <c r="V174" s="203" t="n">
        <f aca="false">ROUND(E174*U174,2)</f>
        <v>90.13</v>
      </c>
      <c r="W174" s="203"/>
      <c r="X174" s="203" t="s">
        <v>254</v>
      </c>
      <c r="Y174" s="203" t="s">
        <v>212</v>
      </c>
      <c r="Z174" s="204"/>
      <c r="AA174" s="204"/>
      <c r="AB174" s="204"/>
      <c r="AC174" s="204"/>
      <c r="AD174" s="204"/>
      <c r="AE174" s="204"/>
      <c r="AF174" s="204"/>
      <c r="AG174" s="204" t="s">
        <v>255</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7" t="s">
        <v>315</v>
      </c>
      <c r="D175" s="227"/>
      <c r="E175" s="227"/>
      <c r="F175" s="227"/>
      <c r="G175" s="227"/>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5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28" t="s">
        <v>1294</v>
      </c>
      <c r="D176" s="229"/>
      <c r="E176" s="230" t="n">
        <v>122.886</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59</v>
      </c>
      <c r="AH176" s="204" t="n">
        <v>5</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28" t="s">
        <v>1295</v>
      </c>
      <c r="D177" s="229"/>
      <c r="E177" s="230" t="n">
        <v>193.35</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59</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3</v>
      </c>
      <c r="B178" s="196" t="s">
        <v>338</v>
      </c>
      <c r="C178" s="197" t="s">
        <v>339</v>
      </c>
      <c r="D178" s="198" t="s">
        <v>252</v>
      </c>
      <c r="E178" s="199" t="n">
        <v>150</v>
      </c>
      <c r="F178" s="200"/>
      <c r="G178" s="201" t="n">
        <f aca="false">ROUND(E178*F178,2)</f>
        <v>0</v>
      </c>
      <c r="H178" s="200"/>
      <c r="I178" s="201" t="n">
        <f aca="false">ROUND(E178*H178,2)</f>
        <v>0</v>
      </c>
      <c r="J178" s="200"/>
      <c r="K178" s="201" t="n">
        <f aca="false">ROUND(E178*J178,2)</f>
        <v>0</v>
      </c>
      <c r="L178" s="201" t="n">
        <v>21</v>
      </c>
      <c r="M178" s="201" t="n">
        <f aca="false">G178*(1+L178/100)</f>
        <v>0</v>
      </c>
      <c r="N178" s="199" t="n">
        <v>4E-005</v>
      </c>
      <c r="O178" s="199" t="n">
        <f aca="false">ROUND(E178*N178,2)</f>
        <v>0.01</v>
      </c>
      <c r="P178" s="199" t="n">
        <v>0</v>
      </c>
      <c r="Q178" s="199" t="n">
        <f aca="false">ROUND(E178*P178,2)</f>
        <v>0</v>
      </c>
      <c r="R178" s="201" t="s">
        <v>253</v>
      </c>
      <c r="S178" s="201" t="s">
        <v>209</v>
      </c>
      <c r="T178" s="202" t="s">
        <v>209</v>
      </c>
      <c r="U178" s="203" t="n">
        <v>0.078</v>
      </c>
      <c r="V178" s="203" t="n">
        <f aca="false">ROUND(E178*U178,2)</f>
        <v>11.7</v>
      </c>
      <c r="W178" s="203"/>
      <c r="X178" s="203" t="s">
        <v>254</v>
      </c>
      <c r="Y178" s="203" t="s">
        <v>212</v>
      </c>
      <c r="Z178" s="204"/>
      <c r="AA178" s="204"/>
      <c r="AB178" s="204"/>
      <c r="AC178" s="204"/>
      <c r="AD178" s="204"/>
      <c r="AE178" s="204"/>
      <c r="AF178" s="204"/>
      <c r="AG178" s="204" t="s">
        <v>25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true" outlineLevel="2" collapsed="false">
      <c r="A179" s="205"/>
      <c r="B179" s="206"/>
      <c r="C179" s="227" t="s">
        <v>340</v>
      </c>
      <c r="D179" s="227"/>
      <c r="E179" s="227"/>
      <c r="F179" s="227"/>
      <c r="G179" s="227"/>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57</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9" t="str">
        <f aca="false">C179</f>
        <v>s rámy a zárubněmi, zábradlí, předmětů oplechování apod., které se zřizují ještě před úpravami povrchu, před jejich znečištěním při úpravách povrchu nástřikem plastických (lepivých) maltovin</v>
      </c>
      <c r="BB179" s="204"/>
      <c r="BC179" s="204"/>
      <c r="BD179" s="204"/>
      <c r="BE179" s="204"/>
      <c r="BF179" s="204"/>
      <c r="BG179" s="204"/>
      <c r="BH179" s="204"/>
    </row>
    <row r="180" customFormat="false" ht="12.75" hidden="false" customHeight="false" outlineLevel="2" collapsed="false">
      <c r="A180" s="205"/>
      <c r="B180" s="206"/>
      <c r="C180" s="228" t="s">
        <v>1296</v>
      </c>
      <c r="D180" s="229"/>
      <c r="E180" s="230" t="n">
        <v>150</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5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34</v>
      </c>
      <c r="B181" s="196" t="s">
        <v>350</v>
      </c>
      <c r="C181" s="197" t="s">
        <v>351</v>
      </c>
      <c r="D181" s="198" t="s">
        <v>252</v>
      </c>
      <c r="E181" s="199" t="n">
        <v>527.6735</v>
      </c>
      <c r="F181" s="200"/>
      <c r="G181" s="201" t="n">
        <f aca="false">ROUND(E181*F181,2)</f>
        <v>0</v>
      </c>
      <c r="H181" s="200"/>
      <c r="I181" s="201" t="n">
        <f aca="false">ROUND(E181*H181,2)</f>
        <v>0</v>
      </c>
      <c r="J181" s="200"/>
      <c r="K181" s="201" t="n">
        <f aca="false">ROUND(E181*J181,2)</f>
        <v>0</v>
      </c>
      <c r="L181" s="201" t="n">
        <v>21</v>
      </c>
      <c r="M181" s="201" t="n">
        <f aca="false">G181*(1+L181/100)</f>
        <v>0</v>
      </c>
      <c r="N181" s="199" t="n">
        <v>0.00068</v>
      </c>
      <c r="O181" s="199" t="n">
        <f aca="false">ROUND(E181*N181,2)</f>
        <v>0.36</v>
      </c>
      <c r="P181" s="199" t="n">
        <v>0</v>
      </c>
      <c r="Q181" s="199" t="n">
        <f aca="false">ROUND(E181*P181,2)</f>
        <v>0</v>
      </c>
      <c r="R181" s="201" t="s">
        <v>253</v>
      </c>
      <c r="S181" s="201" t="s">
        <v>209</v>
      </c>
      <c r="T181" s="202" t="s">
        <v>209</v>
      </c>
      <c r="U181" s="203" t="n">
        <v>0.21</v>
      </c>
      <c r="V181" s="203" t="n">
        <f aca="false">ROUND(E181*U181,2)</f>
        <v>110.81</v>
      </c>
      <c r="W181" s="203"/>
      <c r="X181" s="203" t="s">
        <v>254</v>
      </c>
      <c r="Y181" s="203" t="s">
        <v>212</v>
      </c>
      <c r="Z181" s="204"/>
      <c r="AA181" s="204"/>
      <c r="AB181" s="204"/>
      <c r="AC181" s="204"/>
      <c r="AD181" s="204"/>
      <c r="AE181" s="204"/>
      <c r="AF181" s="204"/>
      <c r="AG181" s="204" t="s">
        <v>255</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27" t="s">
        <v>352</v>
      </c>
      <c r="D182" s="227"/>
      <c r="E182" s="227"/>
      <c r="F182" s="227"/>
      <c r="G182" s="227"/>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5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28" t="s">
        <v>1297</v>
      </c>
      <c r="D183" s="229"/>
      <c r="E183" s="230" t="n">
        <v>527.6735</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59</v>
      </c>
      <c r="AH183" s="204" t="n">
        <v>5</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35</v>
      </c>
      <c r="B184" s="196" t="s">
        <v>355</v>
      </c>
      <c r="C184" s="197" t="s">
        <v>356</v>
      </c>
      <c r="D184" s="198" t="s">
        <v>252</v>
      </c>
      <c r="E184" s="199" t="n">
        <v>527.6735</v>
      </c>
      <c r="F184" s="200"/>
      <c r="G184" s="201" t="n">
        <f aca="false">ROUND(E184*F184,2)</f>
        <v>0</v>
      </c>
      <c r="H184" s="200"/>
      <c r="I184" s="201" t="n">
        <f aca="false">ROUND(E184*H184,2)</f>
        <v>0</v>
      </c>
      <c r="J184" s="200"/>
      <c r="K184" s="201" t="n">
        <f aca="false">ROUND(E184*J184,2)</f>
        <v>0</v>
      </c>
      <c r="L184" s="201" t="n">
        <v>21</v>
      </c>
      <c r="M184" s="201" t="n">
        <f aca="false">G184*(1+L184/100)</f>
        <v>0</v>
      </c>
      <c r="N184" s="199" t="n">
        <v>0.00047</v>
      </c>
      <c r="O184" s="199" t="n">
        <f aca="false">ROUND(E184*N184,2)</f>
        <v>0.25</v>
      </c>
      <c r="P184" s="199" t="n">
        <v>0</v>
      </c>
      <c r="Q184" s="199" t="n">
        <f aca="false">ROUND(E184*P184,2)</f>
        <v>0</v>
      </c>
      <c r="R184" s="201" t="s">
        <v>253</v>
      </c>
      <c r="S184" s="201" t="s">
        <v>209</v>
      </c>
      <c r="T184" s="202" t="s">
        <v>209</v>
      </c>
      <c r="U184" s="203" t="n">
        <v>0.05</v>
      </c>
      <c r="V184" s="203" t="n">
        <f aca="false">ROUND(E184*U184,2)</f>
        <v>26.38</v>
      </c>
      <c r="W184" s="203"/>
      <c r="X184" s="203" t="s">
        <v>254</v>
      </c>
      <c r="Y184" s="203" t="s">
        <v>212</v>
      </c>
      <c r="Z184" s="204"/>
      <c r="AA184" s="204"/>
      <c r="AB184" s="204"/>
      <c r="AC184" s="204"/>
      <c r="AD184" s="204"/>
      <c r="AE184" s="204"/>
      <c r="AF184" s="204"/>
      <c r="AG184" s="204" t="s">
        <v>25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28" t="s">
        <v>1297</v>
      </c>
      <c r="D185" s="229"/>
      <c r="E185" s="230" t="n">
        <v>527.673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59</v>
      </c>
      <c r="AH185" s="204" t="n">
        <v>5</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45" hidden="false" customHeight="false" outlineLevel="1" collapsed="false">
      <c r="A186" s="195" t="n">
        <v>36</v>
      </c>
      <c r="B186" s="196" t="s">
        <v>358</v>
      </c>
      <c r="C186" s="197" t="s">
        <v>359</v>
      </c>
      <c r="D186" s="198" t="s">
        <v>252</v>
      </c>
      <c r="E186" s="199" t="n">
        <v>386.7</v>
      </c>
      <c r="F186" s="200"/>
      <c r="G186" s="201" t="n">
        <f aca="false">ROUND(E186*F186,2)</f>
        <v>0</v>
      </c>
      <c r="H186" s="200"/>
      <c r="I186" s="201" t="n">
        <f aca="false">ROUND(E186*H186,2)</f>
        <v>0</v>
      </c>
      <c r="J186" s="200"/>
      <c r="K186" s="201" t="n">
        <f aca="false">ROUND(E186*J186,2)</f>
        <v>0</v>
      </c>
      <c r="L186" s="201" t="n">
        <v>21</v>
      </c>
      <c r="M186" s="201" t="n">
        <f aca="false">G186*(1+L186/100)</f>
        <v>0</v>
      </c>
      <c r="N186" s="199" t="n">
        <v>0.01575</v>
      </c>
      <c r="O186" s="199" t="n">
        <f aca="false">ROUND(E186*N186,2)</f>
        <v>6.09</v>
      </c>
      <c r="P186" s="199" t="n">
        <v>0</v>
      </c>
      <c r="Q186" s="199" t="n">
        <f aca="false">ROUND(E186*P186,2)</f>
        <v>0</v>
      </c>
      <c r="R186" s="201" t="s">
        <v>360</v>
      </c>
      <c r="S186" s="201" t="s">
        <v>209</v>
      </c>
      <c r="T186" s="202" t="s">
        <v>209</v>
      </c>
      <c r="U186" s="203" t="n">
        <v>0.67735</v>
      </c>
      <c r="V186" s="203" t="n">
        <f aca="false">ROUND(E186*U186,2)</f>
        <v>261.93</v>
      </c>
      <c r="W186" s="203"/>
      <c r="X186" s="203" t="s">
        <v>254</v>
      </c>
      <c r="Y186" s="203" t="s">
        <v>212</v>
      </c>
      <c r="Z186" s="204"/>
      <c r="AA186" s="204"/>
      <c r="AB186" s="204"/>
      <c r="AC186" s="204"/>
      <c r="AD186" s="204"/>
      <c r="AE186" s="204"/>
      <c r="AF186" s="204"/>
      <c r="AG186" s="204" t="s">
        <v>255</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27" t="s">
        <v>361</v>
      </c>
      <c r="D187" s="227"/>
      <c r="E187" s="227"/>
      <c r="F187" s="227"/>
      <c r="G187" s="227"/>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5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28" t="s">
        <v>325</v>
      </c>
      <c r="D188" s="229"/>
      <c r="E188" s="230"/>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5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28" t="s">
        <v>1298</v>
      </c>
      <c r="D189" s="229"/>
      <c r="E189" s="230"/>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5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28" t="s">
        <v>1286</v>
      </c>
      <c r="D190" s="229"/>
      <c r="E190" s="230"/>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5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8" t="s">
        <v>1299</v>
      </c>
      <c r="D191" s="229"/>
      <c r="E191" s="230" t="n">
        <v>36.4</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5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8" t="s">
        <v>1300</v>
      </c>
      <c r="D192" s="229"/>
      <c r="E192" s="230" t="n">
        <v>96.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5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8" t="s">
        <v>1301</v>
      </c>
      <c r="D193" s="229"/>
      <c r="E193" s="230" t="n">
        <v>56.9</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5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8" t="s">
        <v>1302</v>
      </c>
      <c r="D194" s="229"/>
      <c r="E194" s="230" t="n">
        <v>34.9</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5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28" t="s">
        <v>1290</v>
      </c>
      <c r="D195" s="229"/>
      <c r="E195" s="230"/>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5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8" t="s">
        <v>1303</v>
      </c>
      <c r="D196" s="229"/>
      <c r="E196" s="230" t="n">
        <v>37.8</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5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28" t="s">
        <v>1304</v>
      </c>
      <c r="D197" s="229"/>
      <c r="E197" s="230" t="n">
        <v>59.3</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5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28" t="s">
        <v>1305</v>
      </c>
      <c r="D198" s="229"/>
      <c r="E198" s="230" t="n">
        <v>38.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5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28" t="s">
        <v>1306</v>
      </c>
      <c r="D199" s="229"/>
      <c r="E199" s="230" t="n">
        <v>26.4</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5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37</v>
      </c>
      <c r="B200" s="196" t="s">
        <v>374</v>
      </c>
      <c r="C200" s="197" t="s">
        <v>375</v>
      </c>
      <c r="D200" s="198" t="s">
        <v>252</v>
      </c>
      <c r="E200" s="199" t="n">
        <v>29.68</v>
      </c>
      <c r="F200" s="200"/>
      <c r="G200" s="201" t="n">
        <f aca="false">ROUND(E200*F200,2)</f>
        <v>0</v>
      </c>
      <c r="H200" s="200"/>
      <c r="I200" s="201" t="n">
        <f aca="false">ROUND(E200*H200,2)</f>
        <v>0</v>
      </c>
      <c r="J200" s="200"/>
      <c r="K200" s="201" t="n">
        <f aca="false">ROUND(E200*J200,2)</f>
        <v>0</v>
      </c>
      <c r="L200" s="201" t="n">
        <v>21</v>
      </c>
      <c r="M200" s="201" t="n">
        <f aca="false">G200*(1+L200/100)</f>
        <v>0</v>
      </c>
      <c r="N200" s="199" t="n">
        <v>0.00035</v>
      </c>
      <c r="O200" s="199" t="n">
        <f aca="false">ROUND(E200*N200,2)</f>
        <v>0.01</v>
      </c>
      <c r="P200" s="199" t="n">
        <v>0</v>
      </c>
      <c r="Q200" s="199" t="n">
        <f aca="false">ROUND(E200*P200,2)</f>
        <v>0</v>
      </c>
      <c r="R200" s="201" t="s">
        <v>253</v>
      </c>
      <c r="S200" s="201" t="s">
        <v>209</v>
      </c>
      <c r="T200" s="202" t="s">
        <v>209</v>
      </c>
      <c r="U200" s="203" t="n">
        <v>0.086</v>
      </c>
      <c r="V200" s="203" t="n">
        <f aca="false">ROUND(E200*U200,2)</f>
        <v>2.55</v>
      </c>
      <c r="W200" s="203"/>
      <c r="X200" s="203" t="s">
        <v>254</v>
      </c>
      <c r="Y200" s="203" t="s">
        <v>212</v>
      </c>
      <c r="Z200" s="204"/>
      <c r="AA200" s="204"/>
      <c r="AB200" s="204"/>
      <c r="AC200" s="204"/>
      <c r="AD200" s="204"/>
      <c r="AE200" s="204"/>
      <c r="AF200" s="204"/>
      <c r="AG200" s="204" t="s">
        <v>25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27" t="s">
        <v>376</v>
      </c>
      <c r="D201" s="227"/>
      <c r="E201" s="227"/>
      <c r="F201" s="227"/>
      <c r="G201" s="227"/>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5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28" t="s">
        <v>1184</v>
      </c>
      <c r="D202" s="229"/>
      <c r="E202" s="230"/>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5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28" t="s">
        <v>1307</v>
      </c>
      <c r="D203" s="229"/>
      <c r="E203" s="230" t="n">
        <v>2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5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28" t="s">
        <v>1308</v>
      </c>
      <c r="D204" s="229"/>
      <c r="E204" s="230" t="n">
        <v>4.5</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5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28" t="s">
        <v>1309</v>
      </c>
      <c r="D205" s="229"/>
      <c r="E205" s="230" t="n">
        <v>0.18</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5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38</v>
      </c>
      <c r="B206" s="196" t="s">
        <v>378</v>
      </c>
      <c r="C206" s="197" t="s">
        <v>379</v>
      </c>
      <c r="D206" s="198" t="s">
        <v>252</v>
      </c>
      <c r="E206" s="199" t="n">
        <v>527.6735</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t="s">
        <v>380</v>
      </c>
      <c r="S206" s="201" t="s">
        <v>209</v>
      </c>
      <c r="T206" s="202" t="s">
        <v>209</v>
      </c>
      <c r="U206" s="203" t="n">
        <v>0.38</v>
      </c>
      <c r="V206" s="203" t="n">
        <f aca="false">ROUND(E206*U206,2)</f>
        <v>200.52</v>
      </c>
      <c r="W206" s="203"/>
      <c r="X206" s="203" t="s">
        <v>254</v>
      </c>
      <c r="Y206" s="203" t="s">
        <v>212</v>
      </c>
      <c r="Z206" s="204"/>
      <c r="AA206" s="204"/>
      <c r="AB206" s="204"/>
      <c r="AC206" s="204"/>
      <c r="AD206" s="204"/>
      <c r="AE206" s="204"/>
      <c r="AF206" s="204"/>
      <c r="AG206" s="204" t="s">
        <v>25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2" collapsed="false">
      <c r="A207" s="205"/>
      <c r="B207" s="206"/>
      <c r="C207" s="227" t="s">
        <v>381</v>
      </c>
      <c r="D207" s="227"/>
      <c r="E207" s="227"/>
      <c r="F207" s="227"/>
      <c r="G207" s="227"/>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5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2" collapsed="false">
      <c r="A208" s="205"/>
      <c r="B208" s="206"/>
      <c r="C208" s="210" t="s">
        <v>382</v>
      </c>
      <c r="D208" s="210"/>
      <c r="E208" s="210"/>
      <c r="F208" s="210"/>
      <c r="G208" s="210"/>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1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28" t="s">
        <v>1310</v>
      </c>
      <c r="D209" s="229"/>
      <c r="E209" s="230" t="n">
        <v>2.8</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59</v>
      </c>
      <c r="AH209" s="204" t="n">
        <v>5</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28" t="s">
        <v>1311</v>
      </c>
      <c r="D210" s="229"/>
      <c r="E210" s="230" t="n">
        <v>10.6</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59</v>
      </c>
      <c r="AH210" s="204" t="n">
        <v>5</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28" t="s">
        <v>1312</v>
      </c>
      <c r="D211" s="229"/>
      <c r="E211" s="230" t="n">
        <v>387</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59</v>
      </c>
      <c r="AH211" s="204" t="n">
        <v>5</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28" t="s">
        <v>1313</v>
      </c>
      <c r="D212" s="229"/>
      <c r="E212" s="230" t="n">
        <v>127.2735</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59</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195" t="n">
        <v>39</v>
      </c>
      <c r="B213" s="196" t="s">
        <v>383</v>
      </c>
      <c r="C213" s="197" t="s">
        <v>384</v>
      </c>
      <c r="D213" s="198" t="s">
        <v>252</v>
      </c>
      <c r="E213" s="199" t="n">
        <v>527.6735</v>
      </c>
      <c r="F213" s="200"/>
      <c r="G213" s="201" t="n">
        <f aca="false">ROUND(E213*F213,2)</f>
        <v>0</v>
      </c>
      <c r="H213" s="200"/>
      <c r="I213" s="201" t="n">
        <f aca="false">ROUND(E213*H213,2)</f>
        <v>0</v>
      </c>
      <c r="J213" s="200"/>
      <c r="K213" s="201" t="n">
        <f aca="false">ROUND(E213*J213,2)</f>
        <v>0</v>
      </c>
      <c r="L213" s="201" t="n">
        <v>21</v>
      </c>
      <c r="M213" s="201" t="n">
        <f aca="false">G213*(1+L213/100)</f>
        <v>0</v>
      </c>
      <c r="N213" s="199" t="n">
        <v>2E-005</v>
      </c>
      <c r="O213" s="199" t="n">
        <f aca="false">ROUND(E213*N213,2)</f>
        <v>0.01</v>
      </c>
      <c r="P213" s="199" t="n">
        <v>0</v>
      </c>
      <c r="Q213" s="199" t="n">
        <f aca="false">ROUND(E213*P213,2)</f>
        <v>0</v>
      </c>
      <c r="R213" s="201" t="s">
        <v>253</v>
      </c>
      <c r="S213" s="201" t="s">
        <v>209</v>
      </c>
      <c r="T213" s="202" t="s">
        <v>209</v>
      </c>
      <c r="U213" s="203" t="n">
        <v>0.11</v>
      </c>
      <c r="V213" s="203" t="n">
        <f aca="false">ROUND(E213*U213,2)</f>
        <v>58.04</v>
      </c>
      <c r="W213" s="203"/>
      <c r="X213" s="203" t="s">
        <v>254</v>
      </c>
      <c r="Y213" s="203" t="s">
        <v>212</v>
      </c>
      <c r="Z213" s="204"/>
      <c r="AA213" s="204"/>
      <c r="AB213" s="204"/>
      <c r="AC213" s="204"/>
      <c r="AD213" s="204"/>
      <c r="AE213" s="204"/>
      <c r="AF213" s="204"/>
      <c r="AG213" s="204" t="s">
        <v>25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28" t="s">
        <v>1314</v>
      </c>
      <c r="D214" s="229"/>
      <c r="E214" s="230" t="n">
        <v>527.673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59</v>
      </c>
      <c r="AH214" s="204" t="n">
        <v>5</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40</v>
      </c>
      <c r="B215" s="196" t="s">
        <v>386</v>
      </c>
      <c r="C215" s="197" t="s">
        <v>387</v>
      </c>
      <c r="D215" s="198" t="s">
        <v>252</v>
      </c>
      <c r="E215" s="199" t="n">
        <v>527.6735</v>
      </c>
      <c r="F215" s="200"/>
      <c r="G215" s="201" t="n">
        <f aca="false">ROUND(E215*F215,2)</f>
        <v>0</v>
      </c>
      <c r="H215" s="200"/>
      <c r="I215" s="201" t="n">
        <f aca="false">ROUND(E215*H215,2)</f>
        <v>0</v>
      </c>
      <c r="J215" s="200"/>
      <c r="K215" s="201" t="n">
        <f aca="false">ROUND(E215*J215,2)</f>
        <v>0</v>
      </c>
      <c r="L215" s="201" t="n">
        <v>21</v>
      </c>
      <c r="M215" s="201" t="n">
        <f aca="false">G215*(1+L215/100)</f>
        <v>0</v>
      </c>
      <c r="N215" s="199" t="n">
        <v>0.00034</v>
      </c>
      <c r="O215" s="199" t="n">
        <f aca="false">ROUND(E215*N215,2)</f>
        <v>0.18</v>
      </c>
      <c r="P215" s="199" t="n">
        <v>0</v>
      </c>
      <c r="Q215" s="199" t="n">
        <f aca="false">ROUND(E215*P215,2)</f>
        <v>0</v>
      </c>
      <c r="R215" s="201"/>
      <c r="S215" s="201" t="s">
        <v>231</v>
      </c>
      <c r="T215" s="202" t="s">
        <v>284</v>
      </c>
      <c r="U215" s="203" t="n">
        <v>0.105</v>
      </c>
      <c r="V215" s="203" t="n">
        <f aca="false">ROUND(E215*U215,2)</f>
        <v>55.41</v>
      </c>
      <c r="W215" s="203"/>
      <c r="X215" s="203" t="s">
        <v>254</v>
      </c>
      <c r="Y215" s="203" t="s">
        <v>212</v>
      </c>
      <c r="Z215" s="204"/>
      <c r="AA215" s="204"/>
      <c r="AB215" s="204"/>
      <c r="AC215" s="204"/>
      <c r="AD215" s="204"/>
      <c r="AE215" s="204"/>
      <c r="AF215" s="204"/>
      <c r="AG215" s="204" t="s">
        <v>25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28" t="s">
        <v>1315</v>
      </c>
      <c r="D216" s="229"/>
      <c r="E216" s="230" t="n">
        <v>527.6735</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59</v>
      </c>
      <c r="AH216" s="204" t="n">
        <v>5</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41</v>
      </c>
      <c r="B217" s="196" t="s">
        <v>388</v>
      </c>
      <c r="C217" s="197" t="s">
        <v>1316</v>
      </c>
      <c r="D217" s="198" t="s">
        <v>595</v>
      </c>
      <c r="E217" s="199" t="n">
        <v>16</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v>
      </c>
      <c r="Q217" s="199" t="n">
        <f aca="false">ROUND(E217*P217,2)</f>
        <v>0</v>
      </c>
      <c r="R217" s="201"/>
      <c r="S217" s="201" t="s">
        <v>231</v>
      </c>
      <c r="T217" s="202" t="s">
        <v>284</v>
      </c>
      <c r="U217" s="203" t="n">
        <v>2.5</v>
      </c>
      <c r="V217" s="203" t="n">
        <f aca="false">ROUND(E217*U217,2)</f>
        <v>40</v>
      </c>
      <c r="W217" s="203"/>
      <c r="X217" s="203" t="s">
        <v>254</v>
      </c>
      <c r="Y217" s="203" t="s">
        <v>212</v>
      </c>
      <c r="Z217" s="204"/>
      <c r="AA217" s="204"/>
      <c r="AB217" s="204"/>
      <c r="AC217" s="204"/>
      <c r="AD217" s="204"/>
      <c r="AE217" s="204"/>
      <c r="AF217" s="204"/>
      <c r="AG217" s="204" t="s">
        <v>25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true" outlineLevel="2" collapsed="false">
      <c r="A218" s="205"/>
      <c r="B218" s="206"/>
      <c r="C218" s="207" t="s">
        <v>1317</v>
      </c>
      <c r="D218" s="207"/>
      <c r="E218" s="207"/>
      <c r="F218" s="207"/>
      <c r="G218" s="207"/>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15</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28" t="s">
        <v>1318</v>
      </c>
      <c r="D219" s="229"/>
      <c r="E219" s="230" t="n">
        <v>16</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5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42</v>
      </c>
      <c r="B220" s="196" t="s">
        <v>400</v>
      </c>
      <c r="C220" s="197" t="s">
        <v>1319</v>
      </c>
      <c r="D220" s="198" t="s">
        <v>402</v>
      </c>
      <c r="E220" s="199" t="n">
        <v>3</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c r="S220" s="201" t="s">
        <v>231</v>
      </c>
      <c r="T220" s="202" t="s">
        <v>284</v>
      </c>
      <c r="U220" s="203" t="n">
        <v>1.5</v>
      </c>
      <c r="V220" s="203" t="n">
        <f aca="false">ROUND(E220*U220,2)</f>
        <v>4.5</v>
      </c>
      <c r="W220" s="203"/>
      <c r="X220" s="203" t="s">
        <v>254</v>
      </c>
      <c r="Y220" s="203" t="s">
        <v>212</v>
      </c>
      <c r="Z220" s="204"/>
      <c r="AA220" s="204"/>
      <c r="AB220" s="204"/>
      <c r="AC220" s="204"/>
      <c r="AD220" s="204"/>
      <c r="AE220" s="204"/>
      <c r="AF220" s="204"/>
      <c r="AG220" s="204" t="s">
        <v>255</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07" t="s">
        <v>1317</v>
      </c>
      <c r="D221" s="207"/>
      <c r="E221" s="207"/>
      <c r="F221" s="207"/>
      <c r="G221" s="207"/>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15</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43</v>
      </c>
      <c r="B222" s="196" t="s">
        <v>1320</v>
      </c>
      <c r="C222" s="197" t="s">
        <v>1321</v>
      </c>
      <c r="D222" s="198" t="s">
        <v>402</v>
      </c>
      <c r="E222" s="199" t="n">
        <v>2</v>
      </c>
      <c r="F222" s="200"/>
      <c r="G222" s="201" t="n">
        <f aca="false">ROUND(E222*F222,2)</f>
        <v>0</v>
      </c>
      <c r="H222" s="200"/>
      <c r="I222" s="201" t="n">
        <f aca="false">ROUND(E222*H222,2)</f>
        <v>0</v>
      </c>
      <c r="J222" s="200"/>
      <c r="K222" s="201" t="n">
        <f aca="false">ROUND(E222*J222,2)</f>
        <v>0</v>
      </c>
      <c r="L222" s="201" t="n">
        <v>21</v>
      </c>
      <c r="M222" s="201" t="n">
        <f aca="false">G222*(1+L222/100)</f>
        <v>0</v>
      </c>
      <c r="N222" s="199" t="n">
        <v>0.105</v>
      </c>
      <c r="O222" s="199" t="n">
        <f aca="false">ROUND(E222*N222,2)</f>
        <v>0.21</v>
      </c>
      <c r="P222" s="199" t="n">
        <v>0</v>
      </c>
      <c r="Q222" s="199" t="n">
        <f aca="false">ROUND(E222*P222,2)</f>
        <v>0</v>
      </c>
      <c r="R222" s="201"/>
      <c r="S222" s="201" t="s">
        <v>231</v>
      </c>
      <c r="T222" s="202" t="s">
        <v>210</v>
      </c>
      <c r="U222" s="203" t="n">
        <v>0</v>
      </c>
      <c r="V222" s="203" t="n">
        <f aca="false">ROUND(E222*U222,2)</f>
        <v>0</v>
      </c>
      <c r="W222" s="203"/>
      <c r="X222" s="203" t="s">
        <v>254</v>
      </c>
      <c r="Y222" s="203" t="s">
        <v>212</v>
      </c>
      <c r="Z222" s="204"/>
      <c r="AA222" s="204"/>
      <c r="AB222" s="204"/>
      <c r="AC222" s="204"/>
      <c r="AD222" s="204"/>
      <c r="AE222" s="204"/>
      <c r="AF222" s="204"/>
      <c r="AG222" s="204" t="s">
        <v>25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07" t="s">
        <v>1322</v>
      </c>
      <c r="D223" s="207"/>
      <c r="E223" s="207"/>
      <c r="F223" s="207"/>
      <c r="G223" s="207"/>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1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3" collapsed="false">
      <c r="A224" s="205"/>
      <c r="B224" s="206"/>
      <c r="C224" s="210" t="s">
        <v>1323</v>
      </c>
      <c r="D224" s="210"/>
      <c r="E224" s="210"/>
      <c r="F224" s="210"/>
      <c r="G224" s="210"/>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15</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3" collapsed="false">
      <c r="A225" s="205"/>
      <c r="B225" s="206"/>
      <c r="C225" s="210" t="s">
        <v>1324</v>
      </c>
      <c r="D225" s="210"/>
      <c r="E225" s="210"/>
      <c r="F225" s="210"/>
      <c r="G225" s="210"/>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1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3" collapsed="false">
      <c r="A226" s="205"/>
      <c r="B226" s="206"/>
      <c r="C226" s="210" t="s">
        <v>393</v>
      </c>
      <c r="D226" s="210"/>
      <c r="E226" s="210"/>
      <c r="F226" s="210"/>
      <c r="G226" s="210"/>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1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3" collapsed="false">
      <c r="A227" s="205"/>
      <c r="B227" s="206"/>
      <c r="C227" s="210" t="s">
        <v>394</v>
      </c>
      <c r="D227" s="210"/>
      <c r="E227" s="210"/>
      <c r="F227" s="210"/>
      <c r="G227" s="210"/>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1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3" collapsed="false">
      <c r="A228" s="205"/>
      <c r="B228" s="206"/>
      <c r="C228" s="210" t="s">
        <v>395</v>
      </c>
      <c r="D228" s="210"/>
      <c r="E228" s="210"/>
      <c r="F228" s="210"/>
      <c r="G228" s="210"/>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1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9" t="str">
        <f aca="false">C228</f>
        <v>- cihelný materiál bude před zabudováním do konstrukcí nejprve odsouhlasen zástupci státní památkové péče</v>
      </c>
      <c r="BB228" s="204"/>
      <c r="BC228" s="204"/>
      <c r="BD228" s="204"/>
      <c r="BE228" s="204"/>
      <c r="BF228" s="204"/>
      <c r="BG228" s="204"/>
      <c r="BH228" s="204"/>
    </row>
    <row r="229" customFormat="false" ht="12.75" hidden="false" customHeight="true" outlineLevel="3" collapsed="false">
      <c r="A229" s="205"/>
      <c r="B229" s="206"/>
      <c r="C229" s="210" t="s">
        <v>396</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1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9" t="str">
        <f aca="false">C229</f>
        <v>- nové spárování bude provedeno stejným materiálem použitým pro jeho uložení tj. maltou pro pokládku (spáry š.8 mm)</v>
      </c>
      <c r="BB229" s="204"/>
      <c r="BC229" s="204"/>
      <c r="BD229" s="204"/>
      <c r="BE229" s="204"/>
      <c r="BF229" s="204"/>
      <c r="BG229" s="204"/>
      <c r="BH229" s="204"/>
    </row>
    <row r="230" customFormat="false" ht="12.75" hidden="false" customHeight="true" outlineLevel="3" collapsed="false">
      <c r="A230" s="205"/>
      <c r="B230" s="206"/>
      <c r="C230" s="210" t="s">
        <v>218</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15</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true" outlineLevel="3" collapsed="false">
      <c r="A231" s="205"/>
      <c r="B231" s="206"/>
      <c r="C231" s="210" t="s">
        <v>1325</v>
      </c>
      <c r="D231" s="210"/>
      <c r="E231" s="210"/>
      <c r="F231" s="210"/>
      <c r="G231" s="210"/>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15</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9" t="str">
        <f aca="false">C231</f>
        <v>3 - římsu pilastru ukončit pálenou cihelnou dlažbou dl. 290mm x 140mm ( rozměr zůžit tak, aby cihla byla předsazena před zaomítaný líc římsy o 25mm ) tl. 30mm uloženou a spárovanou maltou pro pokládku a spárování lícového zdiva - skladba K3</v>
      </c>
      <c r="BB231" s="204"/>
      <c r="BC231" s="204"/>
      <c r="BD231" s="204"/>
      <c r="BE231" s="204"/>
      <c r="BF231" s="204"/>
      <c r="BG231" s="204"/>
      <c r="BH231" s="204"/>
    </row>
    <row r="232" customFormat="false" ht="12.75" hidden="false" customHeight="false" outlineLevel="2" collapsed="false">
      <c r="A232" s="205"/>
      <c r="B232" s="206"/>
      <c r="C232" s="228" t="s">
        <v>1286</v>
      </c>
      <c r="D232" s="229"/>
      <c r="E232" s="230"/>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5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28" t="s">
        <v>325</v>
      </c>
      <c r="D233" s="229"/>
      <c r="E233" s="230"/>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59</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28" t="s">
        <v>1326</v>
      </c>
      <c r="D234" s="229"/>
      <c r="E234" s="230" t="n">
        <v>2</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5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0" collapsed="false">
      <c r="A235" s="187" t="s">
        <v>204</v>
      </c>
      <c r="B235" s="188" t="s">
        <v>140</v>
      </c>
      <c r="C235" s="189" t="s">
        <v>141</v>
      </c>
      <c r="D235" s="190"/>
      <c r="E235" s="191"/>
      <c r="F235" s="192"/>
      <c r="G235" s="192" t="n">
        <f aca="false">SUMIF(AG236:AG259,"&lt;&gt;NOR",G236:G259)</f>
        <v>0</v>
      </c>
      <c r="H235" s="192"/>
      <c r="I235" s="192" t="n">
        <f aca="false">SUM(I236:I259)</f>
        <v>0</v>
      </c>
      <c r="J235" s="192"/>
      <c r="K235" s="192" t="n">
        <f aca="false">SUM(K236:K259)</f>
        <v>0</v>
      </c>
      <c r="L235" s="192"/>
      <c r="M235" s="192" t="n">
        <f aca="false">SUM(M236:M259)</f>
        <v>0</v>
      </c>
      <c r="N235" s="191"/>
      <c r="O235" s="191" t="n">
        <f aca="false">SUM(O236:O259)</f>
        <v>0.01</v>
      </c>
      <c r="P235" s="191"/>
      <c r="Q235" s="191" t="n">
        <f aca="false">SUM(Q236:Q259)</f>
        <v>0</v>
      </c>
      <c r="R235" s="192"/>
      <c r="S235" s="192"/>
      <c r="T235" s="193"/>
      <c r="U235" s="194"/>
      <c r="V235" s="194" t="n">
        <f aca="false">SUM(V236:V259)</f>
        <v>182.06</v>
      </c>
      <c r="W235" s="194"/>
      <c r="X235" s="194"/>
      <c r="Y235" s="194"/>
      <c r="AG235" s="0" t="s">
        <v>205</v>
      </c>
    </row>
    <row r="236" customFormat="false" ht="22.5" hidden="false" customHeight="false" outlineLevel="1" collapsed="false">
      <c r="A236" s="195" t="n">
        <v>44</v>
      </c>
      <c r="B236" s="196" t="s">
        <v>1327</v>
      </c>
      <c r="C236" s="197" t="s">
        <v>1328</v>
      </c>
      <c r="D236" s="198" t="s">
        <v>252</v>
      </c>
      <c r="E236" s="199" t="n">
        <v>0.15</v>
      </c>
      <c r="F236" s="200"/>
      <c r="G236" s="201" t="n">
        <f aca="false">ROUND(E236*F236,2)</f>
        <v>0</v>
      </c>
      <c r="H236" s="200"/>
      <c r="I236" s="201" t="n">
        <f aca="false">ROUND(E236*H236,2)</f>
        <v>0</v>
      </c>
      <c r="J236" s="200"/>
      <c r="K236" s="201" t="n">
        <f aca="false">ROUND(E236*J236,2)</f>
        <v>0</v>
      </c>
      <c r="L236" s="201" t="n">
        <v>21</v>
      </c>
      <c r="M236" s="201" t="n">
        <f aca="false">G236*(1+L236/100)</f>
        <v>0</v>
      </c>
      <c r="N236" s="199" t="n">
        <v>0.07426</v>
      </c>
      <c r="O236" s="199" t="n">
        <f aca="false">ROUND(E236*N236,2)</f>
        <v>0.01</v>
      </c>
      <c r="P236" s="199" t="n">
        <v>0</v>
      </c>
      <c r="Q236" s="199" t="n">
        <f aca="false">ROUND(E236*P236,2)</f>
        <v>0</v>
      </c>
      <c r="R236" s="201" t="s">
        <v>253</v>
      </c>
      <c r="S236" s="201" t="s">
        <v>209</v>
      </c>
      <c r="T236" s="202" t="s">
        <v>209</v>
      </c>
      <c r="U236" s="203" t="n">
        <v>0.373</v>
      </c>
      <c r="V236" s="203" t="n">
        <f aca="false">ROUND(E236*U236,2)</f>
        <v>0.06</v>
      </c>
      <c r="W236" s="203"/>
      <c r="X236" s="203" t="s">
        <v>254</v>
      </c>
      <c r="Y236" s="203" t="s">
        <v>212</v>
      </c>
      <c r="Z236" s="204"/>
      <c r="AA236" s="204"/>
      <c r="AB236" s="204"/>
      <c r="AC236" s="204"/>
      <c r="AD236" s="204"/>
      <c r="AE236" s="204"/>
      <c r="AF236" s="204"/>
      <c r="AG236" s="204" t="s">
        <v>25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true" outlineLevel="2" collapsed="false">
      <c r="A237" s="205"/>
      <c r="B237" s="206"/>
      <c r="C237" s="227" t="s">
        <v>1329</v>
      </c>
      <c r="D237" s="227"/>
      <c r="E237" s="227"/>
      <c r="F237" s="227"/>
      <c r="G237" s="227"/>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57</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9" t="str">
        <f aca="false">C237</f>
        <v>na zdivu jako podklad např. pod izolaci, na parapetech z prefabrikovaných dílců, pod oplechování apod., vodorovný nebo ve spádu do 15°, hlazený dřevěným hladítkem,</v>
      </c>
      <c r="BB237" s="204"/>
      <c r="BC237" s="204"/>
      <c r="BD237" s="204"/>
      <c r="BE237" s="204"/>
      <c r="BF237" s="204"/>
      <c r="BG237" s="204"/>
      <c r="BH237" s="204"/>
    </row>
    <row r="238" customFormat="false" ht="12.75" hidden="false" customHeight="true" outlineLevel="2" collapsed="false">
      <c r="A238" s="205"/>
      <c r="B238" s="206"/>
      <c r="C238" s="210" t="s">
        <v>1330</v>
      </c>
      <c r="D238" s="210"/>
      <c r="E238" s="210"/>
      <c r="F238" s="210"/>
      <c r="G238" s="210"/>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1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9" t="str">
        <f aca="false">C238</f>
        <v>pozn 5 - pod klempířské parapety vyrovnat parapetní zdivo trasvápennou zdící maltou - parapet realizovat ve spádu 2% od oken</v>
      </c>
      <c r="BB238" s="204"/>
      <c r="BC238" s="204"/>
      <c r="BD238" s="204"/>
      <c r="BE238" s="204"/>
      <c r="BF238" s="204"/>
      <c r="BG238" s="204"/>
      <c r="BH238" s="204"/>
    </row>
    <row r="239" customFormat="false" ht="12.75" hidden="false" customHeight="false" outlineLevel="2" collapsed="false">
      <c r="A239" s="205"/>
      <c r="B239" s="206"/>
      <c r="C239" s="228" t="s">
        <v>656</v>
      </c>
      <c r="D239" s="229"/>
      <c r="E239" s="230"/>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5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28" t="s">
        <v>1331</v>
      </c>
      <c r="D240" s="229"/>
      <c r="E240" s="230" t="n">
        <v>0.15</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5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45</v>
      </c>
      <c r="B241" s="196" t="s">
        <v>448</v>
      </c>
      <c r="C241" s="197" t="s">
        <v>449</v>
      </c>
      <c r="D241" s="198" t="s">
        <v>450</v>
      </c>
      <c r="E241" s="199" t="n">
        <v>75</v>
      </c>
      <c r="F241" s="200"/>
      <c r="G241" s="201" t="n">
        <f aca="false">ROUND(E241*F241,2)</f>
        <v>0</v>
      </c>
      <c r="H241" s="200"/>
      <c r="I241" s="201" t="n">
        <f aca="false">ROUND(E241*H241,2)</f>
        <v>0</v>
      </c>
      <c r="J241" s="200"/>
      <c r="K241" s="201" t="n">
        <f aca="false">ROUND(E241*J241,2)</f>
        <v>0</v>
      </c>
      <c r="L241" s="201" t="n">
        <v>21</v>
      </c>
      <c r="M241" s="201" t="n">
        <f aca="false">G241*(1+L241/100)</f>
        <v>0</v>
      </c>
      <c r="N241" s="199" t="n">
        <v>0</v>
      </c>
      <c r="O241" s="199" t="n">
        <f aca="false">ROUND(E241*N241,2)</f>
        <v>0</v>
      </c>
      <c r="P241" s="199" t="n">
        <v>0</v>
      </c>
      <c r="Q241" s="199" t="n">
        <f aca="false">ROUND(E241*P241,2)</f>
        <v>0</v>
      </c>
      <c r="R241" s="201"/>
      <c r="S241" s="201" t="s">
        <v>209</v>
      </c>
      <c r="T241" s="202" t="s">
        <v>209</v>
      </c>
      <c r="U241" s="203" t="n">
        <v>1</v>
      </c>
      <c r="V241" s="203" t="n">
        <f aca="false">ROUND(E241*U241,2)</f>
        <v>75</v>
      </c>
      <c r="W241" s="203"/>
      <c r="X241" s="203" t="s">
        <v>254</v>
      </c>
      <c r="Y241" s="203" t="s">
        <v>212</v>
      </c>
      <c r="Z241" s="204"/>
      <c r="AA241" s="204"/>
      <c r="AB241" s="204"/>
      <c r="AC241" s="204"/>
      <c r="AD241" s="204"/>
      <c r="AE241" s="204"/>
      <c r="AF241" s="204"/>
      <c r="AG241" s="204" t="s">
        <v>255</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28" t="s">
        <v>1332</v>
      </c>
      <c r="D242" s="229"/>
      <c r="E242" s="230" t="n">
        <v>10</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5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28" t="s">
        <v>1333</v>
      </c>
      <c r="D243" s="229"/>
      <c r="E243" s="230" t="n">
        <v>20</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5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28" t="s">
        <v>1334</v>
      </c>
      <c r="D244" s="229"/>
      <c r="E244" s="230" t="n">
        <v>25</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5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28" t="s">
        <v>1335</v>
      </c>
      <c r="D245" s="229"/>
      <c r="E245" s="230" t="n">
        <v>20</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5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46</v>
      </c>
      <c r="B246" s="196" t="s">
        <v>462</v>
      </c>
      <c r="C246" s="197" t="s">
        <v>463</v>
      </c>
      <c r="D246" s="198" t="s">
        <v>450</v>
      </c>
      <c r="E246" s="199" t="n">
        <v>14</v>
      </c>
      <c r="F246" s="200"/>
      <c r="G246" s="201" t="n">
        <f aca="false">ROUND(E246*F246,2)</f>
        <v>0</v>
      </c>
      <c r="H246" s="200"/>
      <c r="I246" s="201" t="n">
        <f aca="false">ROUND(E246*H246,2)</f>
        <v>0</v>
      </c>
      <c r="J246" s="200"/>
      <c r="K246" s="201" t="n">
        <f aca="false">ROUND(E246*J246,2)</f>
        <v>0</v>
      </c>
      <c r="L246" s="201" t="n">
        <v>21</v>
      </c>
      <c r="M246" s="201" t="n">
        <f aca="false">G246*(1+L246/100)</f>
        <v>0</v>
      </c>
      <c r="N246" s="199" t="n">
        <v>0</v>
      </c>
      <c r="O246" s="199" t="n">
        <f aca="false">ROUND(E246*N246,2)</f>
        <v>0</v>
      </c>
      <c r="P246" s="199" t="n">
        <v>0</v>
      </c>
      <c r="Q246" s="199" t="n">
        <f aca="false">ROUND(E246*P246,2)</f>
        <v>0</v>
      </c>
      <c r="R246" s="201"/>
      <c r="S246" s="201" t="s">
        <v>209</v>
      </c>
      <c r="T246" s="202" t="s">
        <v>209</v>
      </c>
      <c r="U246" s="203" t="n">
        <v>1</v>
      </c>
      <c r="V246" s="203" t="n">
        <f aca="false">ROUND(E246*U246,2)</f>
        <v>14</v>
      </c>
      <c r="W246" s="203"/>
      <c r="X246" s="203" t="s">
        <v>254</v>
      </c>
      <c r="Y246" s="203" t="s">
        <v>212</v>
      </c>
      <c r="Z246" s="204"/>
      <c r="AA246" s="204"/>
      <c r="AB246" s="204"/>
      <c r="AC246" s="204"/>
      <c r="AD246" s="204"/>
      <c r="AE246" s="204"/>
      <c r="AF246" s="204"/>
      <c r="AG246" s="204" t="s">
        <v>25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true" outlineLevel="2" collapsed="false">
      <c r="A247" s="205"/>
      <c r="B247" s="206"/>
      <c r="C247" s="207" t="s">
        <v>464</v>
      </c>
      <c r="D247" s="207"/>
      <c r="E247" s="207"/>
      <c r="F247" s="207"/>
      <c r="G247" s="207"/>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15</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9" t="str">
        <f aca="false">C247</f>
        <v>Šindelové krytiny dřevníku za ohradní zdí a koruny ohradního zdiva případně zdiva branské věže budou v rámci stavební realizace zrevidovány.</v>
      </c>
      <c r="BB247" s="204"/>
      <c r="BC247" s="204"/>
      <c r="BD247" s="204"/>
      <c r="BE247" s="204"/>
      <c r="BF247" s="204"/>
      <c r="BG247" s="204"/>
      <c r="BH247" s="204"/>
    </row>
    <row r="248" customFormat="false" ht="12.75" hidden="false" customHeight="false" outlineLevel="2" collapsed="false">
      <c r="A248" s="205"/>
      <c r="B248" s="206"/>
      <c r="C248" s="228" t="s">
        <v>1336</v>
      </c>
      <c r="D248" s="229"/>
      <c r="E248" s="230" t="n">
        <v>10</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5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28" t="s">
        <v>1337</v>
      </c>
      <c r="D249" s="229"/>
      <c r="E249" s="230" t="n">
        <v>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5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47</v>
      </c>
      <c r="B250" s="196" t="s">
        <v>1338</v>
      </c>
      <c r="C250" s="197" t="s">
        <v>1339</v>
      </c>
      <c r="D250" s="198" t="s">
        <v>450</v>
      </c>
      <c r="E250" s="199" t="n">
        <v>93</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c r="S250" s="201" t="s">
        <v>209</v>
      </c>
      <c r="T250" s="202" t="s">
        <v>209</v>
      </c>
      <c r="U250" s="203" t="n">
        <v>1</v>
      </c>
      <c r="V250" s="203" t="n">
        <f aca="false">ROUND(E250*U250,2)</f>
        <v>93</v>
      </c>
      <c r="W250" s="203"/>
      <c r="X250" s="203" t="s">
        <v>254</v>
      </c>
      <c r="Y250" s="203" t="s">
        <v>212</v>
      </c>
      <c r="Z250" s="204"/>
      <c r="AA250" s="204"/>
      <c r="AB250" s="204"/>
      <c r="AC250" s="204"/>
      <c r="AD250" s="204"/>
      <c r="AE250" s="204"/>
      <c r="AF250" s="204"/>
      <c r="AG250" s="204" t="s">
        <v>255</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07" t="s">
        <v>1340</v>
      </c>
      <c r="D251" s="207"/>
      <c r="E251" s="207"/>
      <c r="F251" s="207"/>
      <c r="G251" s="207"/>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15</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28" t="s">
        <v>1341</v>
      </c>
      <c r="D252" s="229"/>
      <c r="E252" s="230" t="n">
        <v>25</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59</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28" t="s">
        <v>1342</v>
      </c>
      <c r="D253" s="229"/>
      <c r="E253" s="230" t="n">
        <v>20</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5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28" t="s">
        <v>1343</v>
      </c>
      <c r="D254" s="229"/>
      <c r="E254" s="230" t="n">
        <v>48</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5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48</v>
      </c>
      <c r="B255" s="196" t="s">
        <v>466</v>
      </c>
      <c r="C255" s="197" t="s">
        <v>1344</v>
      </c>
      <c r="D255" s="198" t="s">
        <v>402</v>
      </c>
      <c r="E255" s="199" t="n">
        <v>2</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c r="S255" s="201" t="s">
        <v>231</v>
      </c>
      <c r="T255" s="202" t="s">
        <v>210</v>
      </c>
      <c r="U255" s="203" t="n">
        <v>0</v>
      </c>
      <c r="V255" s="203" t="n">
        <f aca="false">ROUND(E255*U255,2)</f>
        <v>0</v>
      </c>
      <c r="W255" s="203"/>
      <c r="X255" s="203" t="s">
        <v>254</v>
      </c>
      <c r="Y255" s="203" t="s">
        <v>212</v>
      </c>
      <c r="Z255" s="204"/>
      <c r="AA255" s="204"/>
      <c r="AB255" s="204"/>
      <c r="AC255" s="204"/>
      <c r="AD255" s="204"/>
      <c r="AE255" s="204"/>
      <c r="AF255" s="204"/>
      <c r="AG255" s="204" t="s">
        <v>255</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true" outlineLevel="2" collapsed="false">
      <c r="A256" s="205"/>
      <c r="B256" s="206"/>
      <c r="C256" s="207" t="s">
        <v>1345</v>
      </c>
      <c r="D256" s="207"/>
      <c r="E256" s="207"/>
      <c r="F256" s="207"/>
      <c r="G256" s="207"/>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15</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9" t="str">
        <f aca="false">C256</f>
        <v>Požadovaná hodnota modulu přetvárnosti je nejméně E def.2 = 30MPa pro pochůzí plochy, aby byla možnost dosažení předepsaných parametrů pro konstrukční vrstvy.</v>
      </c>
      <c r="BB256" s="204"/>
      <c r="BC256" s="204"/>
      <c r="BD256" s="204"/>
      <c r="BE256" s="204"/>
      <c r="BF256" s="204"/>
      <c r="BG256" s="204"/>
      <c r="BH256" s="204"/>
    </row>
    <row r="257" customFormat="false" ht="22.5" hidden="false" customHeight="true" outlineLevel="3" collapsed="false">
      <c r="A257" s="205"/>
      <c r="B257" s="206"/>
      <c r="C257" s="210" t="s">
        <v>1221</v>
      </c>
      <c r="D257" s="210"/>
      <c r="E257" s="210"/>
      <c r="F257" s="210"/>
      <c r="G257" s="210"/>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15</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9" t="str">
        <f aca="false">C257</f>
        <v>Technologický postup a způsob hutnění zemin a násypů bude navržen zhotovitelem dodavatelskou dokumentací, která bude odsouhlasena zadavatelem.</v>
      </c>
      <c r="BB257" s="204"/>
      <c r="BC257" s="204"/>
      <c r="BD257" s="204"/>
      <c r="BE257" s="204"/>
      <c r="BF257" s="204"/>
      <c r="BG257" s="204"/>
      <c r="BH257" s="204"/>
    </row>
    <row r="258" customFormat="false" ht="22.5" hidden="false" customHeight="true" outlineLevel="3" collapsed="false">
      <c r="A258" s="205"/>
      <c r="B258" s="206"/>
      <c r="C258" s="210" t="s">
        <v>1222</v>
      </c>
      <c r="D258" s="210"/>
      <c r="E258" s="210"/>
      <c r="F258" s="210"/>
      <c r="G258" s="210"/>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15</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9" t="str">
        <f aca="false">C258</f>
        <v>Při návrhu technologického postupu a způsobu hutnění je nutné brát v potaz ztížené podmínky území a zejména charakter a stav dotčených historických objektů, které jsou kulturními památkami. Hutnění za použití vibračních technologie je nepřípustné, použití těžkých</v>
      </c>
      <c r="BB258" s="204"/>
      <c r="BC258" s="204"/>
      <c r="BD258" s="204"/>
      <c r="BE258" s="204"/>
      <c r="BF258" s="204"/>
      <c r="BG258" s="204"/>
      <c r="BH258" s="204"/>
    </row>
    <row r="259" customFormat="false" ht="22.5" hidden="false" customHeight="true" outlineLevel="3" collapsed="false">
      <c r="A259" s="205"/>
      <c r="B259" s="206"/>
      <c r="C259" s="210" t="s">
        <v>1223</v>
      </c>
      <c r="D259" s="210"/>
      <c r="E259" s="210"/>
      <c r="F259" s="210"/>
      <c r="G259" s="210"/>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15</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9" t="str">
        <f aca="false">C259</f>
        <v>mechanizmů v blízkosti stávajících objektů není povoleno. V blízkosti objektů a sítí TI bude používáno výhradně ručních strojů a mechanizmů.</v>
      </c>
      <c r="BB259" s="204"/>
      <c r="BC259" s="204"/>
      <c r="BD259" s="204"/>
      <c r="BE259" s="204"/>
      <c r="BF259" s="204"/>
      <c r="BG259" s="204"/>
      <c r="BH259" s="204"/>
    </row>
    <row r="260" customFormat="false" ht="12.75" hidden="false" customHeight="false" outlineLevel="0" collapsed="false">
      <c r="A260" s="187" t="s">
        <v>204</v>
      </c>
      <c r="B260" s="188" t="s">
        <v>142</v>
      </c>
      <c r="C260" s="189" t="s">
        <v>143</v>
      </c>
      <c r="D260" s="190"/>
      <c r="E260" s="191"/>
      <c r="F260" s="192"/>
      <c r="G260" s="192" t="n">
        <f aca="false">SUMIF(AG261:AG296,"&lt;&gt;NOR",G261:G296)</f>
        <v>0</v>
      </c>
      <c r="H260" s="192"/>
      <c r="I260" s="192" t="n">
        <f aca="false">SUM(I261:I296)</f>
        <v>0</v>
      </c>
      <c r="J260" s="192"/>
      <c r="K260" s="192" t="n">
        <f aca="false">SUM(K261:K296)</f>
        <v>0</v>
      </c>
      <c r="L260" s="192"/>
      <c r="M260" s="192" t="n">
        <f aca="false">SUM(M261:M296)</f>
        <v>0</v>
      </c>
      <c r="N260" s="191"/>
      <c r="O260" s="191" t="n">
        <f aca="false">SUM(O261:O296)</f>
        <v>15.75</v>
      </c>
      <c r="P260" s="191"/>
      <c r="Q260" s="191" t="n">
        <f aca="false">SUM(Q261:Q296)</f>
        <v>0</v>
      </c>
      <c r="R260" s="192"/>
      <c r="S260" s="192"/>
      <c r="T260" s="193"/>
      <c r="U260" s="194"/>
      <c r="V260" s="194" t="n">
        <f aca="false">SUM(V261:V296)</f>
        <v>219.39</v>
      </c>
      <c r="W260" s="194"/>
      <c r="X260" s="194"/>
      <c r="Y260" s="194"/>
      <c r="AG260" s="0" t="s">
        <v>205</v>
      </c>
    </row>
    <row r="261" customFormat="false" ht="22.5" hidden="false" customHeight="false" outlineLevel="1" collapsed="false">
      <c r="A261" s="195" t="n">
        <v>49</v>
      </c>
      <c r="B261" s="196" t="s">
        <v>477</v>
      </c>
      <c r="C261" s="197" t="s">
        <v>478</v>
      </c>
      <c r="D261" s="198" t="s">
        <v>252</v>
      </c>
      <c r="E261" s="199" t="n">
        <v>300</v>
      </c>
      <c r="F261" s="200"/>
      <c r="G261" s="201" t="n">
        <f aca="false">ROUND(E261*F261,2)</f>
        <v>0</v>
      </c>
      <c r="H261" s="200"/>
      <c r="I261" s="201" t="n">
        <f aca="false">ROUND(E261*H261,2)</f>
        <v>0</v>
      </c>
      <c r="J261" s="200"/>
      <c r="K261" s="201" t="n">
        <f aca="false">ROUND(E261*J261,2)</f>
        <v>0</v>
      </c>
      <c r="L261" s="201" t="n">
        <v>21</v>
      </c>
      <c r="M261" s="201" t="n">
        <f aca="false">G261*(1+L261/100)</f>
        <v>0</v>
      </c>
      <c r="N261" s="199" t="n">
        <v>0.01838</v>
      </c>
      <c r="O261" s="199" t="n">
        <f aca="false">ROUND(E261*N261,2)</f>
        <v>5.51</v>
      </c>
      <c r="P261" s="199" t="n">
        <v>0</v>
      </c>
      <c r="Q261" s="199" t="n">
        <f aca="false">ROUND(E261*P261,2)</f>
        <v>0</v>
      </c>
      <c r="R261" s="201" t="s">
        <v>479</v>
      </c>
      <c r="S261" s="201" t="s">
        <v>209</v>
      </c>
      <c r="T261" s="202" t="s">
        <v>209</v>
      </c>
      <c r="U261" s="203" t="n">
        <v>0.144</v>
      </c>
      <c r="V261" s="203" t="n">
        <f aca="false">ROUND(E261*U261,2)</f>
        <v>43.2</v>
      </c>
      <c r="W261" s="203"/>
      <c r="X261" s="203" t="s">
        <v>254</v>
      </c>
      <c r="Y261" s="203" t="s">
        <v>212</v>
      </c>
      <c r="Z261" s="204"/>
      <c r="AA261" s="204"/>
      <c r="AB261" s="204"/>
      <c r="AC261" s="204"/>
      <c r="AD261" s="204"/>
      <c r="AE261" s="204"/>
      <c r="AF261" s="204"/>
      <c r="AG261" s="204" t="s">
        <v>255</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true" outlineLevel="2" collapsed="false">
      <c r="A262" s="205"/>
      <c r="B262" s="206"/>
      <c r="C262" s="227" t="s">
        <v>480</v>
      </c>
      <c r="D262" s="227"/>
      <c r="E262" s="227"/>
      <c r="F262" s="227"/>
      <c r="G262" s="227"/>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57</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true" outlineLevel="2" collapsed="false">
      <c r="A263" s="205"/>
      <c r="B263" s="206"/>
      <c r="C263" s="210" t="s">
        <v>481</v>
      </c>
      <c r="D263" s="210"/>
      <c r="E263" s="210"/>
      <c r="F263" s="210"/>
      <c r="G263" s="210"/>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15</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28" t="s">
        <v>1346</v>
      </c>
      <c r="D264" s="229"/>
      <c r="E264" s="230"/>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5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28" t="s">
        <v>1347</v>
      </c>
      <c r="D265" s="229"/>
      <c r="E265" s="230" t="n">
        <v>90</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59</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28" t="s">
        <v>1348</v>
      </c>
      <c r="D266" s="229"/>
      <c r="E266" s="230" t="n">
        <v>60</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28" t="s">
        <v>1349</v>
      </c>
      <c r="D267" s="229"/>
      <c r="E267" s="230"/>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59</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28" t="s">
        <v>1350</v>
      </c>
      <c r="D268" s="229"/>
      <c r="E268" s="230" t="n">
        <v>90</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59</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28" t="s">
        <v>1351</v>
      </c>
      <c r="D269" s="229"/>
      <c r="E269" s="230" t="n">
        <v>60</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5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22.5" hidden="false" customHeight="false" outlineLevel="1" collapsed="false">
      <c r="A270" s="195" t="n">
        <v>50</v>
      </c>
      <c r="B270" s="196" t="s">
        <v>483</v>
      </c>
      <c r="C270" s="197" t="s">
        <v>484</v>
      </c>
      <c r="D270" s="198" t="s">
        <v>252</v>
      </c>
      <c r="E270" s="199" t="n">
        <v>375</v>
      </c>
      <c r="F270" s="200"/>
      <c r="G270" s="201" t="n">
        <f aca="false">ROUND(E270*F270,2)</f>
        <v>0</v>
      </c>
      <c r="H270" s="200"/>
      <c r="I270" s="201" t="n">
        <f aca="false">ROUND(E270*H270,2)</f>
        <v>0</v>
      </c>
      <c r="J270" s="200"/>
      <c r="K270" s="201" t="n">
        <f aca="false">ROUND(E270*J270,2)</f>
        <v>0</v>
      </c>
      <c r="L270" s="201" t="n">
        <v>21</v>
      </c>
      <c r="M270" s="201" t="n">
        <f aca="false">G270*(1+L270/100)</f>
        <v>0</v>
      </c>
      <c r="N270" s="199" t="n">
        <v>0.01838</v>
      </c>
      <c r="O270" s="199" t="n">
        <f aca="false">ROUND(E270*N270,2)</f>
        <v>6.89</v>
      </c>
      <c r="P270" s="199" t="n">
        <v>0</v>
      </c>
      <c r="Q270" s="199" t="n">
        <f aca="false">ROUND(E270*P270,2)</f>
        <v>0</v>
      </c>
      <c r="R270" s="201" t="s">
        <v>479</v>
      </c>
      <c r="S270" s="201" t="s">
        <v>209</v>
      </c>
      <c r="T270" s="202" t="s">
        <v>209</v>
      </c>
      <c r="U270" s="203" t="n">
        <v>0.139</v>
      </c>
      <c r="V270" s="203" t="n">
        <f aca="false">ROUND(E270*U270,2)</f>
        <v>52.13</v>
      </c>
      <c r="W270" s="203"/>
      <c r="X270" s="203" t="s">
        <v>254</v>
      </c>
      <c r="Y270" s="203" t="s">
        <v>212</v>
      </c>
      <c r="Z270" s="204"/>
      <c r="AA270" s="204"/>
      <c r="AB270" s="204"/>
      <c r="AC270" s="204"/>
      <c r="AD270" s="204"/>
      <c r="AE270" s="204"/>
      <c r="AF270" s="204"/>
      <c r="AG270" s="204" t="s">
        <v>255</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true" outlineLevel="2" collapsed="false">
      <c r="A271" s="205"/>
      <c r="B271" s="206"/>
      <c r="C271" s="227" t="s">
        <v>480</v>
      </c>
      <c r="D271" s="227"/>
      <c r="E271" s="227"/>
      <c r="F271" s="227"/>
      <c r="G271" s="227"/>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57</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2" collapsed="false">
      <c r="A272" s="205"/>
      <c r="B272" s="206"/>
      <c r="C272" s="210" t="s">
        <v>481</v>
      </c>
      <c r="D272" s="210"/>
      <c r="E272" s="210"/>
      <c r="F272" s="210"/>
      <c r="G272" s="210"/>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15</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28" t="s">
        <v>1346</v>
      </c>
      <c r="D273" s="229"/>
      <c r="E273" s="230"/>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5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8" t="s">
        <v>1352</v>
      </c>
      <c r="D274" s="229"/>
      <c r="E274" s="230" t="n">
        <v>100</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5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28" t="s">
        <v>1353</v>
      </c>
      <c r="D275" s="229"/>
      <c r="E275" s="230" t="n">
        <v>8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5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28" t="s">
        <v>1349</v>
      </c>
      <c r="D276" s="229"/>
      <c r="E276" s="230"/>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59</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28" t="s">
        <v>1354</v>
      </c>
      <c r="D277" s="229"/>
      <c r="E277" s="230" t="n">
        <v>100</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59</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28" t="s">
        <v>1355</v>
      </c>
      <c r="D278" s="229"/>
      <c r="E278" s="230" t="n">
        <v>90</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59</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false" outlineLevel="1" collapsed="false">
      <c r="A279" s="195" t="n">
        <v>51</v>
      </c>
      <c r="B279" s="196" t="s">
        <v>488</v>
      </c>
      <c r="C279" s="197" t="s">
        <v>489</v>
      </c>
      <c r="D279" s="198" t="s">
        <v>252</v>
      </c>
      <c r="E279" s="199" t="n">
        <v>1500</v>
      </c>
      <c r="F279" s="200"/>
      <c r="G279" s="201" t="n">
        <f aca="false">ROUND(E279*F279,2)</f>
        <v>0</v>
      </c>
      <c r="H279" s="200"/>
      <c r="I279" s="201" t="n">
        <f aca="false">ROUND(E279*H279,2)</f>
        <v>0</v>
      </c>
      <c r="J279" s="200"/>
      <c r="K279" s="201" t="n">
        <f aca="false">ROUND(E279*J279,2)</f>
        <v>0</v>
      </c>
      <c r="L279" s="201" t="n">
        <v>21</v>
      </c>
      <c r="M279" s="201" t="n">
        <f aca="false">G279*(1+L279/100)</f>
        <v>0</v>
      </c>
      <c r="N279" s="199" t="n">
        <v>0.00097</v>
      </c>
      <c r="O279" s="199" t="n">
        <f aca="false">ROUND(E279*N279,2)</f>
        <v>1.46</v>
      </c>
      <c r="P279" s="199" t="n">
        <v>0</v>
      </c>
      <c r="Q279" s="199" t="n">
        <f aca="false">ROUND(E279*P279,2)</f>
        <v>0</v>
      </c>
      <c r="R279" s="201" t="s">
        <v>479</v>
      </c>
      <c r="S279" s="201" t="s">
        <v>209</v>
      </c>
      <c r="T279" s="202" t="s">
        <v>209</v>
      </c>
      <c r="U279" s="203" t="n">
        <v>0.006</v>
      </c>
      <c r="V279" s="203" t="n">
        <f aca="false">ROUND(E279*U279,2)</f>
        <v>9</v>
      </c>
      <c r="W279" s="203"/>
      <c r="X279" s="203" t="s">
        <v>254</v>
      </c>
      <c r="Y279" s="203" t="s">
        <v>212</v>
      </c>
      <c r="Z279" s="204"/>
      <c r="AA279" s="204"/>
      <c r="AB279" s="204"/>
      <c r="AC279" s="204"/>
      <c r="AD279" s="204"/>
      <c r="AE279" s="204"/>
      <c r="AF279" s="204"/>
      <c r="AG279" s="204" t="s">
        <v>255</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true" outlineLevel="2" collapsed="false">
      <c r="A280" s="205"/>
      <c r="B280" s="206"/>
      <c r="C280" s="227" t="s">
        <v>480</v>
      </c>
      <c r="D280" s="227"/>
      <c r="E280" s="227"/>
      <c r="F280" s="227"/>
      <c r="G280" s="227"/>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57</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28" t="s">
        <v>1356</v>
      </c>
      <c r="D281" s="229"/>
      <c r="E281" s="230" t="n">
        <v>1500</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59</v>
      </c>
      <c r="AH281" s="204" t="n">
        <v>5</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22.5" hidden="false" customHeight="false" outlineLevel="1" collapsed="false">
      <c r="A282" s="195" t="n">
        <v>52</v>
      </c>
      <c r="B282" s="196" t="s">
        <v>491</v>
      </c>
      <c r="C282" s="197" t="s">
        <v>492</v>
      </c>
      <c r="D282" s="198" t="s">
        <v>252</v>
      </c>
      <c r="E282" s="199" t="n">
        <v>1875</v>
      </c>
      <c r="F282" s="200"/>
      <c r="G282" s="201" t="n">
        <f aca="false">ROUND(E282*F282,2)</f>
        <v>0</v>
      </c>
      <c r="H282" s="200"/>
      <c r="I282" s="201" t="n">
        <f aca="false">ROUND(E282*H282,2)</f>
        <v>0</v>
      </c>
      <c r="J282" s="200"/>
      <c r="K282" s="201" t="n">
        <f aca="false">ROUND(E282*J282,2)</f>
        <v>0</v>
      </c>
      <c r="L282" s="201" t="n">
        <v>21</v>
      </c>
      <c r="M282" s="201" t="n">
        <f aca="false">G282*(1+L282/100)</f>
        <v>0</v>
      </c>
      <c r="N282" s="199" t="n">
        <v>0.00095</v>
      </c>
      <c r="O282" s="199" t="n">
        <f aca="false">ROUND(E282*N282,2)</f>
        <v>1.78</v>
      </c>
      <c r="P282" s="199" t="n">
        <v>0</v>
      </c>
      <c r="Q282" s="199" t="n">
        <f aca="false">ROUND(E282*P282,2)</f>
        <v>0</v>
      </c>
      <c r="R282" s="201" t="s">
        <v>479</v>
      </c>
      <c r="S282" s="201" t="s">
        <v>209</v>
      </c>
      <c r="T282" s="202" t="s">
        <v>209</v>
      </c>
      <c r="U282" s="203" t="n">
        <v>0.007</v>
      </c>
      <c r="V282" s="203" t="n">
        <f aca="false">ROUND(E282*U282,2)</f>
        <v>13.13</v>
      </c>
      <c r="W282" s="203"/>
      <c r="X282" s="203" t="s">
        <v>254</v>
      </c>
      <c r="Y282" s="203" t="s">
        <v>212</v>
      </c>
      <c r="Z282" s="204"/>
      <c r="AA282" s="204"/>
      <c r="AB282" s="204"/>
      <c r="AC282" s="204"/>
      <c r="AD282" s="204"/>
      <c r="AE282" s="204"/>
      <c r="AF282" s="204"/>
      <c r="AG282" s="204" t="s">
        <v>255</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2" collapsed="false">
      <c r="A283" s="205"/>
      <c r="B283" s="206"/>
      <c r="C283" s="227" t="s">
        <v>480</v>
      </c>
      <c r="D283" s="227"/>
      <c r="E283" s="227"/>
      <c r="F283" s="227"/>
      <c r="G283" s="227"/>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57</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28" t="s">
        <v>1357</v>
      </c>
      <c r="D284" s="229"/>
      <c r="E284" s="230" t="n">
        <v>1875</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59</v>
      </c>
      <c r="AH284" s="204" t="n">
        <v>5</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195" t="n">
        <v>53</v>
      </c>
      <c r="B285" s="196" t="s">
        <v>494</v>
      </c>
      <c r="C285" s="197" t="s">
        <v>495</v>
      </c>
      <c r="D285" s="198" t="s">
        <v>252</v>
      </c>
      <c r="E285" s="199" t="n">
        <v>300</v>
      </c>
      <c r="F285" s="200"/>
      <c r="G285" s="201" t="n">
        <f aca="false">ROUND(E285*F285,2)</f>
        <v>0</v>
      </c>
      <c r="H285" s="200"/>
      <c r="I285" s="201" t="n">
        <f aca="false">ROUND(E285*H285,2)</f>
        <v>0</v>
      </c>
      <c r="J285" s="200"/>
      <c r="K285" s="201" t="n">
        <f aca="false">ROUND(E285*J285,2)</f>
        <v>0</v>
      </c>
      <c r="L285" s="201" t="n">
        <v>21</v>
      </c>
      <c r="M285" s="201" t="n">
        <f aca="false">G285*(1+L285/100)</f>
        <v>0</v>
      </c>
      <c r="N285" s="199" t="n">
        <v>0</v>
      </c>
      <c r="O285" s="199" t="n">
        <f aca="false">ROUND(E285*N285,2)</f>
        <v>0</v>
      </c>
      <c r="P285" s="199" t="n">
        <v>0</v>
      </c>
      <c r="Q285" s="199" t="n">
        <f aca="false">ROUND(E285*P285,2)</f>
        <v>0</v>
      </c>
      <c r="R285" s="201" t="s">
        <v>479</v>
      </c>
      <c r="S285" s="201" t="s">
        <v>209</v>
      </c>
      <c r="T285" s="202" t="s">
        <v>209</v>
      </c>
      <c r="U285" s="203" t="n">
        <v>0.126</v>
      </c>
      <c r="V285" s="203" t="n">
        <f aca="false">ROUND(E285*U285,2)</f>
        <v>37.8</v>
      </c>
      <c r="W285" s="203"/>
      <c r="X285" s="203" t="s">
        <v>254</v>
      </c>
      <c r="Y285" s="203" t="s">
        <v>212</v>
      </c>
      <c r="Z285" s="204"/>
      <c r="AA285" s="204"/>
      <c r="AB285" s="204"/>
      <c r="AC285" s="204"/>
      <c r="AD285" s="204"/>
      <c r="AE285" s="204"/>
      <c r="AF285" s="204"/>
      <c r="AG285" s="204" t="s">
        <v>255</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28" t="s">
        <v>1358</v>
      </c>
      <c r="D286" s="229"/>
      <c r="E286" s="230" t="n">
        <v>300</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59</v>
      </c>
      <c r="AH286" s="204" t="n">
        <v>5</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22.5" hidden="false" customHeight="false" outlineLevel="1" collapsed="false">
      <c r="A287" s="195" t="n">
        <v>54</v>
      </c>
      <c r="B287" s="196" t="s">
        <v>497</v>
      </c>
      <c r="C287" s="197" t="s">
        <v>498</v>
      </c>
      <c r="D287" s="198" t="s">
        <v>252</v>
      </c>
      <c r="E287" s="199" t="n">
        <v>375</v>
      </c>
      <c r="F287" s="200"/>
      <c r="G287" s="201" t="n">
        <f aca="false">ROUND(E287*F287,2)</f>
        <v>0</v>
      </c>
      <c r="H287" s="200"/>
      <c r="I287" s="201" t="n">
        <f aca="false">ROUND(E287*H287,2)</f>
        <v>0</v>
      </c>
      <c r="J287" s="200"/>
      <c r="K287" s="201" t="n">
        <f aca="false">ROUND(E287*J287,2)</f>
        <v>0</v>
      </c>
      <c r="L287" s="201" t="n">
        <v>21</v>
      </c>
      <c r="M287" s="201" t="n">
        <f aca="false">G287*(1+L287/100)</f>
        <v>0</v>
      </c>
      <c r="N287" s="199" t="n">
        <v>0</v>
      </c>
      <c r="O287" s="199" t="n">
        <f aca="false">ROUND(E287*N287,2)</f>
        <v>0</v>
      </c>
      <c r="P287" s="199" t="n">
        <v>0</v>
      </c>
      <c r="Q287" s="199" t="n">
        <f aca="false">ROUND(E287*P287,2)</f>
        <v>0</v>
      </c>
      <c r="R287" s="201" t="s">
        <v>479</v>
      </c>
      <c r="S287" s="201" t="s">
        <v>209</v>
      </c>
      <c r="T287" s="202" t="s">
        <v>209</v>
      </c>
      <c r="U287" s="203" t="n">
        <v>0.117</v>
      </c>
      <c r="V287" s="203" t="n">
        <f aca="false">ROUND(E287*U287,2)</f>
        <v>43.88</v>
      </c>
      <c r="W287" s="203"/>
      <c r="X287" s="203" t="s">
        <v>254</v>
      </c>
      <c r="Y287" s="203" t="s">
        <v>212</v>
      </c>
      <c r="Z287" s="204"/>
      <c r="AA287" s="204"/>
      <c r="AB287" s="204"/>
      <c r="AC287" s="204"/>
      <c r="AD287" s="204"/>
      <c r="AE287" s="204"/>
      <c r="AF287" s="204"/>
      <c r="AG287" s="204" t="s">
        <v>255</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2" collapsed="false">
      <c r="A288" s="205"/>
      <c r="B288" s="206"/>
      <c r="C288" s="228" t="s">
        <v>1359</v>
      </c>
      <c r="D288" s="229"/>
      <c r="E288" s="230" t="n">
        <v>37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59</v>
      </c>
      <c r="AH288" s="204" t="n">
        <v>5</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195" t="n">
        <v>55</v>
      </c>
      <c r="B289" s="196" t="s">
        <v>500</v>
      </c>
      <c r="C289" s="197" t="s">
        <v>501</v>
      </c>
      <c r="D289" s="198" t="s">
        <v>252</v>
      </c>
      <c r="E289" s="199" t="n">
        <v>10</v>
      </c>
      <c r="F289" s="200"/>
      <c r="G289" s="201" t="n">
        <f aca="false">ROUND(E289*F289,2)</f>
        <v>0</v>
      </c>
      <c r="H289" s="200"/>
      <c r="I289" s="201" t="n">
        <f aca="false">ROUND(E289*H289,2)</f>
        <v>0</v>
      </c>
      <c r="J289" s="200"/>
      <c r="K289" s="201" t="n">
        <f aca="false">ROUND(E289*J289,2)</f>
        <v>0</v>
      </c>
      <c r="L289" s="201" t="n">
        <v>21</v>
      </c>
      <c r="M289" s="201" t="n">
        <f aca="false">G289*(1+L289/100)</f>
        <v>0</v>
      </c>
      <c r="N289" s="199" t="n">
        <v>0.00158</v>
      </c>
      <c r="O289" s="199" t="n">
        <f aca="false">ROUND(E289*N289,2)</f>
        <v>0.02</v>
      </c>
      <c r="P289" s="199" t="n">
        <v>0</v>
      </c>
      <c r="Q289" s="199" t="n">
        <f aca="false">ROUND(E289*P289,2)</f>
        <v>0</v>
      </c>
      <c r="R289" s="201" t="s">
        <v>479</v>
      </c>
      <c r="S289" s="201" t="s">
        <v>209</v>
      </c>
      <c r="T289" s="202" t="s">
        <v>209</v>
      </c>
      <c r="U289" s="203" t="n">
        <v>0.214</v>
      </c>
      <c r="V289" s="203" t="n">
        <f aca="false">ROUND(E289*U289,2)</f>
        <v>2.14</v>
      </c>
      <c r="W289" s="203"/>
      <c r="X289" s="203" t="s">
        <v>254</v>
      </c>
      <c r="Y289" s="203" t="s">
        <v>212</v>
      </c>
      <c r="Z289" s="204"/>
      <c r="AA289" s="204"/>
      <c r="AB289" s="204"/>
      <c r="AC289" s="204"/>
      <c r="AD289" s="204"/>
      <c r="AE289" s="204"/>
      <c r="AF289" s="204"/>
      <c r="AG289" s="204" t="s">
        <v>255</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28" t="s">
        <v>1360</v>
      </c>
      <c r="D290" s="229"/>
      <c r="E290" s="230" t="n">
        <v>10</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59</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195" t="n">
        <v>56</v>
      </c>
      <c r="B291" s="196" t="s">
        <v>516</v>
      </c>
      <c r="C291" s="197" t="s">
        <v>517</v>
      </c>
      <c r="D291" s="198" t="s">
        <v>252</v>
      </c>
      <c r="E291" s="199" t="n">
        <v>375</v>
      </c>
      <c r="F291" s="200"/>
      <c r="G291" s="201" t="n">
        <f aca="false">ROUND(E291*F291,2)</f>
        <v>0</v>
      </c>
      <c r="H291" s="200"/>
      <c r="I291" s="201" t="n">
        <f aca="false">ROUND(E291*H291,2)</f>
        <v>0</v>
      </c>
      <c r="J291" s="200"/>
      <c r="K291" s="201" t="n">
        <f aca="false">ROUND(E291*J291,2)</f>
        <v>0</v>
      </c>
      <c r="L291" s="201" t="n">
        <v>21</v>
      </c>
      <c r="M291" s="201" t="n">
        <f aca="false">G291*(1+L291/100)</f>
        <v>0</v>
      </c>
      <c r="N291" s="199" t="n">
        <v>0</v>
      </c>
      <c r="O291" s="199" t="n">
        <f aca="false">ROUND(E291*N291,2)</f>
        <v>0</v>
      </c>
      <c r="P291" s="199" t="n">
        <v>0</v>
      </c>
      <c r="Q291" s="199" t="n">
        <f aca="false">ROUND(E291*P291,2)</f>
        <v>0</v>
      </c>
      <c r="R291" s="201" t="s">
        <v>479</v>
      </c>
      <c r="S291" s="201" t="s">
        <v>209</v>
      </c>
      <c r="T291" s="202" t="s">
        <v>209</v>
      </c>
      <c r="U291" s="203" t="n">
        <v>0.0303</v>
      </c>
      <c r="V291" s="203" t="n">
        <f aca="false">ROUND(E291*U291,2)</f>
        <v>11.36</v>
      </c>
      <c r="W291" s="203"/>
      <c r="X291" s="203" t="s">
        <v>254</v>
      </c>
      <c r="Y291" s="203" t="s">
        <v>212</v>
      </c>
      <c r="Z291" s="204"/>
      <c r="AA291" s="204"/>
      <c r="AB291" s="204"/>
      <c r="AC291" s="204"/>
      <c r="AD291" s="204"/>
      <c r="AE291" s="204"/>
      <c r="AF291" s="204"/>
      <c r="AG291" s="204" t="s">
        <v>255</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28" t="s">
        <v>1359</v>
      </c>
      <c r="D292" s="229"/>
      <c r="E292" s="230" t="n">
        <v>375</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59</v>
      </c>
      <c r="AH292" s="204" t="n">
        <v>5</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195" t="n">
        <v>57</v>
      </c>
      <c r="B293" s="196" t="s">
        <v>518</v>
      </c>
      <c r="C293" s="197" t="s">
        <v>519</v>
      </c>
      <c r="D293" s="198" t="s">
        <v>252</v>
      </c>
      <c r="E293" s="199" t="n">
        <v>1875</v>
      </c>
      <c r="F293" s="200"/>
      <c r="G293" s="201" t="n">
        <f aca="false">ROUND(E293*F293,2)</f>
        <v>0</v>
      </c>
      <c r="H293" s="200"/>
      <c r="I293" s="201" t="n">
        <f aca="false">ROUND(E293*H293,2)</f>
        <v>0</v>
      </c>
      <c r="J293" s="200"/>
      <c r="K293" s="201" t="n">
        <f aca="false">ROUND(E293*J293,2)</f>
        <v>0</v>
      </c>
      <c r="L293" s="201" t="n">
        <v>21</v>
      </c>
      <c r="M293" s="201" t="n">
        <f aca="false">G293*(1+L293/100)</f>
        <v>0</v>
      </c>
      <c r="N293" s="199" t="n">
        <v>5E-005</v>
      </c>
      <c r="O293" s="199" t="n">
        <f aca="false">ROUND(E293*N293,2)</f>
        <v>0.09</v>
      </c>
      <c r="P293" s="199" t="n">
        <v>0</v>
      </c>
      <c r="Q293" s="199" t="n">
        <f aca="false">ROUND(E293*P293,2)</f>
        <v>0</v>
      </c>
      <c r="R293" s="201" t="s">
        <v>479</v>
      </c>
      <c r="S293" s="201" t="s">
        <v>209</v>
      </c>
      <c r="T293" s="202" t="s">
        <v>209</v>
      </c>
      <c r="U293" s="203" t="n">
        <v>0</v>
      </c>
      <c r="V293" s="203" t="n">
        <f aca="false">ROUND(E293*U293,2)</f>
        <v>0</v>
      </c>
      <c r="W293" s="203"/>
      <c r="X293" s="203" t="s">
        <v>254</v>
      </c>
      <c r="Y293" s="203" t="s">
        <v>212</v>
      </c>
      <c r="Z293" s="204"/>
      <c r="AA293" s="204"/>
      <c r="AB293" s="204"/>
      <c r="AC293" s="204"/>
      <c r="AD293" s="204"/>
      <c r="AE293" s="204"/>
      <c r="AF293" s="204"/>
      <c r="AG293" s="204" t="s">
        <v>255</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2" collapsed="false">
      <c r="A294" s="205"/>
      <c r="B294" s="206"/>
      <c r="C294" s="228" t="s">
        <v>1361</v>
      </c>
      <c r="D294" s="229"/>
      <c r="E294" s="230" t="n">
        <v>1875</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59</v>
      </c>
      <c r="AH294" s="204" t="n">
        <v>5</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58</v>
      </c>
      <c r="B295" s="196" t="s">
        <v>522</v>
      </c>
      <c r="C295" s="197" t="s">
        <v>523</v>
      </c>
      <c r="D295" s="198" t="s">
        <v>252</v>
      </c>
      <c r="E295" s="199" t="n">
        <v>375</v>
      </c>
      <c r="F295" s="200"/>
      <c r="G295" s="201" t="n">
        <f aca="false">ROUND(E295*F295,2)</f>
        <v>0</v>
      </c>
      <c r="H295" s="200"/>
      <c r="I295" s="201" t="n">
        <f aca="false">ROUND(E295*H295,2)</f>
        <v>0</v>
      </c>
      <c r="J295" s="200"/>
      <c r="K295" s="201" t="n">
        <f aca="false">ROUND(E295*J295,2)</f>
        <v>0</v>
      </c>
      <c r="L295" s="201" t="n">
        <v>21</v>
      </c>
      <c r="M295" s="201" t="n">
        <f aca="false">G295*(1+L295/100)</f>
        <v>0</v>
      </c>
      <c r="N295" s="199" t="n">
        <v>0</v>
      </c>
      <c r="O295" s="199" t="n">
        <f aca="false">ROUND(E295*N295,2)</f>
        <v>0</v>
      </c>
      <c r="P295" s="199" t="n">
        <v>0</v>
      </c>
      <c r="Q295" s="199" t="n">
        <f aca="false">ROUND(E295*P295,2)</f>
        <v>0</v>
      </c>
      <c r="R295" s="201" t="s">
        <v>479</v>
      </c>
      <c r="S295" s="201" t="s">
        <v>209</v>
      </c>
      <c r="T295" s="202" t="s">
        <v>209</v>
      </c>
      <c r="U295" s="203" t="n">
        <v>0.018</v>
      </c>
      <c r="V295" s="203" t="n">
        <f aca="false">ROUND(E295*U295,2)</f>
        <v>6.75</v>
      </c>
      <c r="W295" s="203"/>
      <c r="X295" s="203" t="s">
        <v>254</v>
      </c>
      <c r="Y295" s="203" t="s">
        <v>212</v>
      </c>
      <c r="Z295" s="204"/>
      <c r="AA295" s="204"/>
      <c r="AB295" s="204"/>
      <c r="AC295" s="204"/>
      <c r="AD295" s="204"/>
      <c r="AE295" s="204"/>
      <c r="AF295" s="204"/>
      <c r="AG295" s="204" t="s">
        <v>255</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28" t="s">
        <v>1362</v>
      </c>
      <c r="D296" s="229"/>
      <c r="E296" s="230" t="n">
        <v>375</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59</v>
      </c>
      <c r="AH296" s="204" t="n">
        <v>5</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0" collapsed="false">
      <c r="A297" s="187" t="s">
        <v>204</v>
      </c>
      <c r="B297" s="188" t="s">
        <v>146</v>
      </c>
      <c r="C297" s="189" t="s">
        <v>147</v>
      </c>
      <c r="D297" s="190"/>
      <c r="E297" s="191"/>
      <c r="F297" s="192"/>
      <c r="G297" s="192" t="n">
        <f aca="false">SUMIF(AG298:AG368,"&lt;&gt;NOR",G298:G368)</f>
        <v>0</v>
      </c>
      <c r="H297" s="192"/>
      <c r="I297" s="192" t="n">
        <f aca="false">SUM(I298:I368)</f>
        <v>0</v>
      </c>
      <c r="J297" s="192"/>
      <c r="K297" s="192" t="n">
        <f aca="false">SUM(K298:K368)</f>
        <v>0</v>
      </c>
      <c r="L297" s="192"/>
      <c r="M297" s="192" t="n">
        <f aca="false">SUM(M298:M368)</f>
        <v>0</v>
      </c>
      <c r="N297" s="191"/>
      <c r="O297" s="191" t="n">
        <f aca="false">SUM(O298:O368)</f>
        <v>0.01</v>
      </c>
      <c r="P297" s="191"/>
      <c r="Q297" s="191" t="n">
        <f aca="false">SUM(Q298:Q368)</f>
        <v>29.78</v>
      </c>
      <c r="R297" s="192"/>
      <c r="S297" s="192"/>
      <c r="T297" s="193"/>
      <c r="U297" s="194"/>
      <c r="V297" s="194" t="n">
        <f aca="false">SUM(V298:V368)</f>
        <v>128.96</v>
      </c>
      <c r="W297" s="194"/>
      <c r="X297" s="194"/>
      <c r="Y297" s="194"/>
      <c r="AG297" s="0" t="s">
        <v>205</v>
      </c>
    </row>
    <row r="298" customFormat="false" ht="12.75" hidden="false" customHeight="false" outlineLevel="1" collapsed="false">
      <c r="A298" s="195" t="n">
        <v>59</v>
      </c>
      <c r="B298" s="196" t="s">
        <v>1363</v>
      </c>
      <c r="C298" s="197" t="s">
        <v>1364</v>
      </c>
      <c r="D298" s="198" t="s">
        <v>252</v>
      </c>
      <c r="E298" s="199" t="n">
        <v>2.8</v>
      </c>
      <c r="F298" s="200"/>
      <c r="G298" s="201" t="n">
        <f aca="false">ROUND(E298*F298,2)</f>
        <v>0</v>
      </c>
      <c r="H298" s="200"/>
      <c r="I298" s="201" t="n">
        <f aca="false">ROUND(E298*H298,2)</f>
        <v>0</v>
      </c>
      <c r="J298" s="200"/>
      <c r="K298" s="201" t="n">
        <f aca="false">ROUND(E298*J298,2)</f>
        <v>0</v>
      </c>
      <c r="L298" s="201" t="n">
        <v>21</v>
      </c>
      <c r="M298" s="201" t="n">
        <f aca="false">G298*(1+L298/100)</f>
        <v>0</v>
      </c>
      <c r="N298" s="199" t="n">
        <v>0</v>
      </c>
      <c r="O298" s="199" t="n">
        <f aca="false">ROUND(E298*N298,2)</f>
        <v>0</v>
      </c>
      <c r="P298" s="199" t="n">
        <v>0.063</v>
      </c>
      <c r="Q298" s="199" t="n">
        <f aca="false">ROUND(E298*P298,2)</f>
        <v>0.18</v>
      </c>
      <c r="R298" s="201" t="s">
        <v>1365</v>
      </c>
      <c r="S298" s="201" t="s">
        <v>209</v>
      </c>
      <c r="T298" s="202" t="s">
        <v>209</v>
      </c>
      <c r="U298" s="203" t="n">
        <v>1.006</v>
      </c>
      <c r="V298" s="203" t="n">
        <f aca="false">ROUND(E298*U298,2)</f>
        <v>2.82</v>
      </c>
      <c r="W298" s="203"/>
      <c r="X298" s="203" t="s">
        <v>254</v>
      </c>
      <c r="Y298" s="203" t="s">
        <v>212</v>
      </c>
      <c r="Z298" s="204"/>
      <c r="AA298" s="204"/>
      <c r="AB298" s="204"/>
      <c r="AC298" s="204"/>
      <c r="AD298" s="204"/>
      <c r="AE298" s="204"/>
      <c r="AF298" s="204"/>
      <c r="AG298" s="204" t="s">
        <v>255</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true" outlineLevel="2" collapsed="false">
      <c r="A299" s="205"/>
      <c r="B299" s="206"/>
      <c r="C299" s="207" t="s">
        <v>1366</v>
      </c>
      <c r="D299" s="207"/>
      <c r="E299" s="207"/>
      <c r="F299" s="207"/>
      <c r="G299" s="207"/>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15</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true" outlineLevel="3" collapsed="false">
      <c r="A300" s="205"/>
      <c r="B300" s="206"/>
      <c r="C300" s="210" t="s">
        <v>1367</v>
      </c>
      <c r="D300" s="210"/>
      <c r="E300" s="210"/>
      <c r="F300" s="210"/>
      <c r="G300" s="210"/>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15</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3" collapsed="false">
      <c r="A301" s="205"/>
      <c r="B301" s="206"/>
      <c r="C301" s="210" t="s">
        <v>1368</v>
      </c>
      <c r="D301" s="210"/>
      <c r="E301" s="210"/>
      <c r="F301" s="210"/>
      <c r="G301" s="210"/>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15</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true" outlineLevel="3" collapsed="false">
      <c r="A302" s="205"/>
      <c r="B302" s="206"/>
      <c r="C302" s="210" t="s">
        <v>1369</v>
      </c>
      <c r="D302" s="210"/>
      <c r="E302" s="210"/>
      <c r="F302" s="210"/>
      <c r="G302" s="210"/>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15</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28" t="s">
        <v>1349</v>
      </c>
      <c r="D303" s="229"/>
      <c r="E303" s="230"/>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5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28" t="s">
        <v>1370</v>
      </c>
      <c r="D304" s="229"/>
      <c r="E304" s="230"/>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5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28" t="s">
        <v>1371</v>
      </c>
      <c r="D305" s="229"/>
      <c r="E305" s="230" t="n">
        <v>2.8</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5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60</v>
      </c>
      <c r="B306" s="196" t="s">
        <v>1372</v>
      </c>
      <c r="C306" s="197" t="s">
        <v>1373</v>
      </c>
      <c r="D306" s="198" t="s">
        <v>1202</v>
      </c>
      <c r="E306" s="199" t="n">
        <v>1.9035</v>
      </c>
      <c r="F306" s="200"/>
      <c r="G306" s="201" t="n">
        <f aca="false">ROUND(E306*F306,2)</f>
        <v>0</v>
      </c>
      <c r="H306" s="200"/>
      <c r="I306" s="201" t="n">
        <f aca="false">ROUND(E306*H306,2)</f>
        <v>0</v>
      </c>
      <c r="J306" s="200"/>
      <c r="K306" s="201" t="n">
        <f aca="false">ROUND(E306*J306,2)</f>
        <v>0</v>
      </c>
      <c r="L306" s="201" t="n">
        <v>21</v>
      </c>
      <c r="M306" s="201" t="n">
        <f aca="false">G306*(1+L306/100)</f>
        <v>0</v>
      </c>
      <c r="N306" s="199" t="n">
        <v>0.00112</v>
      </c>
      <c r="O306" s="199" t="n">
        <f aca="false">ROUND(E306*N306,2)</f>
        <v>0</v>
      </c>
      <c r="P306" s="199" t="n">
        <v>2.5</v>
      </c>
      <c r="Q306" s="199" t="n">
        <f aca="false">ROUND(E306*P306,2)</f>
        <v>4.76</v>
      </c>
      <c r="R306" s="201" t="s">
        <v>539</v>
      </c>
      <c r="S306" s="201" t="s">
        <v>209</v>
      </c>
      <c r="T306" s="202" t="s">
        <v>209</v>
      </c>
      <c r="U306" s="203" t="n">
        <v>2.605</v>
      </c>
      <c r="V306" s="203" t="n">
        <f aca="false">ROUND(E306*U306,2)</f>
        <v>4.96</v>
      </c>
      <c r="W306" s="203"/>
      <c r="X306" s="203" t="s">
        <v>254</v>
      </c>
      <c r="Y306" s="203" t="s">
        <v>212</v>
      </c>
      <c r="Z306" s="204"/>
      <c r="AA306" s="204"/>
      <c r="AB306" s="204"/>
      <c r="AC306" s="204"/>
      <c r="AD306" s="204"/>
      <c r="AE306" s="204"/>
      <c r="AF306" s="204"/>
      <c r="AG306" s="204" t="s">
        <v>255</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true" outlineLevel="2" collapsed="false">
      <c r="A307" s="205"/>
      <c r="B307" s="206"/>
      <c r="C307" s="227" t="s">
        <v>1374</v>
      </c>
      <c r="D307" s="227"/>
      <c r="E307" s="227"/>
      <c r="F307" s="227"/>
      <c r="G307" s="227"/>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57</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9" t="str">
        <f aca="false">C307</f>
        <v>nebo vybourání otvorů průřezové plochy přes 4 m2 ve zdivu nadzákladovém, včetně pomocného lešení o výšce podlahy do 1900 mm a pro zatížení do 1,5 kPa  (150 kg/m2),</v>
      </c>
      <c r="BB307" s="204"/>
      <c r="BC307" s="204"/>
      <c r="BD307" s="204"/>
      <c r="BE307" s="204"/>
      <c r="BF307" s="204"/>
      <c r="BG307" s="204"/>
      <c r="BH307" s="204"/>
    </row>
    <row r="308" customFormat="false" ht="12.75" hidden="false" customHeight="false" outlineLevel="2" collapsed="false">
      <c r="A308" s="205"/>
      <c r="B308" s="206"/>
      <c r="C308" s="228" t="s">
        <v>1184</v>
      </c>
      <c r="D308" s="229"/>
      <c r="E308" s="230"/>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5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28" t="s">
        <v>1375</v>
      </c>
      <c r="D309" s="229"/>
      <c r="E309" s="230" t="n">
        <v>1.903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5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22.5" hidden="false" customHeight="false" outlineLevel="1" collapsed="false">
      <c r="A310" s="195" t="n">
        <v>61</v>
      </c>
      <c r="B310" s="196" t="s">
        <v>1376</v>
      </c>
      <c r="C310" s="197" t="s">
        <v>1377</v>
      </c>
      <c r="D310" s="198" t="s">
        <v>1202</v>
      </c>
      <c r="E310" s="199" t="n">
        <v>1.5876</v>
      </c>
      <c r="F310" s="200"/>
      <c r="G310" s="201" t="n">
        <f aca="false">ROUND(E310*F310,2)</f>
        <v>0</v>
      </c>
      <c r="H310" s="200"/>
      <c r="I310" s="201" t="n">
        <f aca="false">ROUND(E310*H310,2)</f>
        <v>0</v>
      </c>
      <c r="J310" s="200"/>
      <c r="K310" s="201" t="n">
        <f aca="false">ROUND(E310*J310,2)</f>
        <v>0</v>
      </c>
      <c r="L310" s="201" t="n">
        <v>21</v>
      </c>
      <c r="M310" s="201" t="n">
        <f aca="false">G310*(1+L310/100)</f>
        <v>0</v>
      </c>
      <c r="N310" s="199" t="n">
        <v>0.00128</v>
      </c>
      <c r="O310" s="199" t="n">
        <f aca="false">ROUND(E310*N310,2)</f>
        <v>0</v>
      </c>
      <c r="P310" s="199" t="n">
        <v>1.8</v>
      </c>
      <c r="Q310" s="199" t="n">
        <f aca="false">ROUND(E310*P310,2)</f>
        <v>2.86</v>
      </c>
      <c r="R310" s="201" t="s">
        <v>539</v>
      </c>
      <c r="S310" s="201" t="s">
        <v>209</v>
      </c>
      <c r="T310" s="202" t="s">
        <v>209</v>
      </c>
      <c r="U310" s="203" t="n">
        <v>1.52</v>
      </c>
      <c r="V310" s="203" t="n">
        <f aca="false">ROUND(E310*U310,2)</f>
        <v>2.41</v>
      </c>
      <c r="W310" s="203"/>
      <c r="X310" s="203" t="s">
        <v>254</v>
      </c>
      <c r="Y310" s="203" t="s">
        <v>212</v>
      </c>
      <c r="Z310" s="204"/>
      <c r="AA310" s="204"/>
      <c r="AB310" s="204"/>
      <c r="AC310" s="204"/>
      <c r="AD310" s="204"/>
      <c r="AE310" s="204"/>
      <c r="AF310" s="204"/>
      <c r="AG310" s="204" t="s">
        <v>255</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22.5" hidden="false" customHeight="true" outlineLevel="2" collapsed="false">
      <c r="A311" s="205"/>
      <c r="B311" s="206"/>
      <c r="C311" s="227" t="s">
        <v>1378</v>
      </c>
      <c r="D311" s="227"/>
      <c r="E311" s="227"/>
      <c r="F311" s="227"/>
      <c r="G311" s="227"/>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5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9" t="str">
        <f aca="false">C311</f>
        <v>nebo vybourání otvorů průřezové plochy přes 4 m2 ve zdivu nadzákladovém, včetně pomocného lešení o výšce podlahy do 1900 mm a pro zatížení do 1,5 kPa  (150 kg/m2)</v>
      </c>
      <c r="BB311" s="204"/>
      <c r="BC311" s="204"/>
      <c r="BD311" s="204"/>
      <c r="BE311" s="204"/>
      <c r="BF311" s="204"/>
      <c r="BG311" s="204"/>
      <c r="BH311" s="204"/>
    </row>
    <row r="312" customFormat="false" ht="12.75" hidden="false" customHeight="false" outlineLevel="2" collapsed="false">
      <c r="A312" s="205"/>
      <c r="B312" s="206"/>
      <c r="C312" s="228" t="s">
        <v>1184</v>
      </c>
      <c r="D312" s="229"/>
      <c r="E312" s="230"/>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5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28" t="s">
        <v>1379</v>
      </c>
      <c r="D313" s="229"/>
      <c r="E313" s="230" t="n">
        <v>1.5876</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5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62</v>
      </c>
      <c r="B314" s="196" t="s">
        <v>1380</v>
      </c>
      <c r="C314" s="197" t="s">
        <v>1381</v>
      </c>
      <c r="D314" s="198" t="s">
        <v>595</v>
      </c>
      <c r="E314" s="199" t="n">
        <v>8.84</v>
      </c>
      <c r="F314" s="200"/>
      <c r="G314" s="201" t="n">
        <f aca="false">ROUND(E314*F314,2)</f>
        <v>0</v>
      </c>
      <c r="H314" s="200"/>
      <c r="I314" s="201" t="n">
        <f aca="false">ROUND(E314*H314,2)</f>
        <v>0</v>
      </c>
      <c r="J314" s="200"/>
      <c r="K314" s="201" t="n">
        <f aca="false">ROUND(E314*J314,2)</f>
        <v>0</v>
      </c>
      <c r="L314" s="201" t="n">
        <v>21</v>
      </c>
      <c r="M314" s="201" t="n">
        <f aca="false">G314*(1+L314/100)</f>
        <v>0</v>
      </c>
      <c r="N314" s="199" t="n">
        <v>0</v>
      </c>
      <c r="O314" s="199" t="n">
        <f aca="false">ROUND(E314*N314,2)</f>
        <v>0</v>
      </c>
      <c r="P314" s="199" t="n">
        <v>0.112</v>
      </c>
      <c r="Q314" s="199" t="n">
        <f aca="false">ROUND(E314*P314,2)</f>
        <v>0.99</v>
      </c>
      <c r="R314" s="201" t="s">
        <v>539</v>
      </c>
      <c r="S314" s="201" t="s">
        <v>209</v>
      </c>
      <c r="T314" s="202" t="s">
        <v>209</v>
      </c>
      <c r="U314" s="203" t="n">
        <v>0.285</v>
      </c>
      <c r="V314" s="203" t="n">
        <f aca="false">ROUND(E314*U314,2)</f>
        <v>2.52</v>
      </c>
      <c r="W314" s="203"/>
      <c r="X314" s="203" t="s">
        <v>254</v>
      </c>
      <c r="Y314" s="203" t="s">
        <v>212</v>
      </c>
      <c r="Z314" s="204"/>
      <c r="AA314" s="204"/>
      <c r="AB314" s="204"/>
      <c r="AC314" s="204"/>
      <c r="AD314" s="204"/>
      <c r="AE314" s="204"/>
      <c r="AF314" s="204"/>
      <c r="AG314" s="204" t="s">
        <v>255</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2" collapsed="false">
      <c r="A315" s="205"/>
      <c r="B315" s="206"/>
      <c r="C315" s="227" t="s">
        <v>1382</v>
      </c>
      <c r="D315" s="227"/>
      <c r="E315" s="227"/>
      <c r="F315" s="227"/>
      <c r="G315" s="227"/>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57</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2" collapsed="false">
      <c r="A316" s="205"/>
      <c r="B316" s="206"/>
      <c r="C316" s="228" t="s">
        <v>1184</v>
      </c>
      <c r="D316" s="229"/>
      <c r="E316" s="230"/>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5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28" t="s">
        <v>1383</v>
      </c>
      <c r="D317" s="229"/>
      <c r="E317" s="230" t="n">
        <v>8.84</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5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195" t="n">
        <v>63</v>
      </c>
      <c r="B318" s="196" t="s">
        <v>537</v>
      </c>
      <c r="C318" s="197" t="s">
        <v>538</v>
      </c>
      <c r="D318" s="198" t="s">
        <v>402</v>
      </c>
      <c r="E318" s="199" t="n">
        <v>4</v>
      </c>
      <c r="F318" s="200"/>
      <c r="G318" s="201" t="n">
        <f aca="false">ROUND(E318*F318,2)</f>
        <v>0</v>
      </c>
      <c r="H318" s="200"/>
      <c r="I318" s="201" t="n">
        <f aca="false">ROUND(E318*H318,2)</f>
        <v>0</v>
      </c>
      <c r="J318" s="200"/>
      <c r="K318" s="201" t="n">
        <f aca="false">ROUND(E318*J318,2)</f>
        <v>0</v>
      </c>
      <c r="L318" s="201" t="n">
        <v>21</v>
      </c>
      <c r="M318" s="201" t="n">
        <f aca="false">G318*(1+L318/100)</f>
        <v>0</v>
      </c>
      <c r="N318" s="199" t="n">
        <v>0</v>
      </c>
      <c r="O318" s="199" t="n">
        <f aca="false">ROUND(E318*N318,2)</f>
        <v>0</v>
      </c>
      <c r="P318" s="199" t="n">
        <v>0</v>
      </c>
      <c r="Q318" s="199" t="n">
        <f aca="false">ROUND(E318*P318,2)</f>
        <v>0</v>
      </c>
      <c r="R318" s="201" t="s">
        <v>539</v>
      </c>
      <c r="S318" s="201" t="s">
        <v>209</v>
      </c>
      <c r="T318" s="202" t="s">
        <v>209</v>
      </c>
      <c r="U318" s="203" t="n">
        <v>0.03</v>
      </c>
      <c r="V318" s="203" t="n">
        <f aca="false">ROUND(E318*U318,2)</f>
        <v>0.12</v>
      </c>
      <c r="W318" s="203"/>
      <c r="X318" s="203" t="s">
        <v>254</v>
      </c>
      <c r="Y318" s="203" t="s">
        <v>212</v>
      </c>
      <c r="Z318" s="204"/>
      <c r="AA318" s="204"/>
      <c r="AB318" s="204"/>
      <c r="AC318" s="204"/>
      <c r="AD318" s="204"/>
      <c r="AE318" s="204"/>
      <c r="AF318" s="204"/>
      <c r="AG318" s="204" t="s">
        <v>255</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true" outlineLevel="2" collapsed="false">
      <c r="A319" s="205"/>
      <c r="B319" s="206"/>
      <c r="C319" s="227" t="s">
        <v>540</v>
      </c>
      <c r="D319" s="227"/>
      <c r="E319" s="227"/>
      <c r="F319" s="227"/>
      <c r="G319" s="227"/>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57</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2" collapsed="false">
      <c r="A320" s="205"/>
      <c r="B320" s="206"/>
      <c r="C320" s="228" t="s">
        <v>1384</v>
      </c>
      <c r="D320" s="229"/>
      <c r="E320" s="230" t="n">
        <v>4</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5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195" t="n">
        <v>64</v>
      </c>
      <c r="B321" s="196" t="s">
        <v>568</v>
      </c>
      <c r="C321" s="197" t="s">
        <v>569</v>
      </c>
      <c r="D321" s="198" t="s">
        <v>252</v>
      </c>
      <c r="E321" s="199" t="n">
        <v>3.8</v>
      </c>
      <c r="F321" s="200"/>
      <c r="G321" s="201" t="n">
        <f aca="false">ROUND(E321*F321,2)</f>
        <v>0</v>
      </c>
      <c r="H321" s="200"/>
      <c r="I321" s="201" t="n">
        <f aca="false">ROUND(E321*H321,2)</f>
        <v>0</v>
      </c>
      <c r="J321" s="200"/>
      <c r="K321" s="201" t="n">
        <f aca="false">ROUND(E321*J321,2)</f>
        <v>0</v>
      </c>
      <c r="L321" s="201" t="n">
        <v>21</v>
      </c>
      <c r="M321" s="201" t="n">
        <f aca="false">G321*(1+L321/100)</f>
        <v>0</v>
      </c>
      <c r="N321" s="199" t="n">
        <v>0.00219</v>
      </c>
      <c r="O321" s="199" t="n">
        <f aca="false">ROUND(E321*N321,2)</f>
        <v>0.01</v>
      </c>
      <c r="P321" s="199" t="n">
        <v>0.041</v>
      </c>
      <c r="Q321" s="199" t="n">
        <f aca="false">ROUND(E321*P321,2)</f>
        <v>0.16</v>
      </c>
      <c r="R321" s="201" t="s">
        <v>539</v>
      </c>
      <c r="S321" s="201" t="s">
        <v>209</v>
      </c>
      <c r="T321" s="202" t="s">
        <v>209</v>
      </c>
      <c r="U321" s="203" t="n">
        <v>0.52</v>
      </c>
      <c r="V321" s="203" t="n">
        <f aca="false">ROUND(E321*U321,2)</f>
        <v>1.98</v>
      </c>
      <c r="W321" s="203"/>
      <c r="X321" s="203" t="s">
        <v>254</v>
      </c>
      <c r="Y321" s="203" t="s">
        <v>212</v>
      </c>
      <c r="Z321" s="204"/>
      <c r="AA321" s="204"/>
      <c r="AB321" s="204"/>
      <c r="AC321" s="204"/>
      <c r="AD321" s="204"/>
      <c r="AE321" s="204"/>
      <c r="AF321" s="204"/>
      <c r="AG321" s="204" t="s">
        <v>255</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2" collapsed="false">
      <c r="A322" s="205"/>
      <c r="B322" s="206"/>
      <c r="C322" s="227" t="s">
        <v>570</v>
      </c>
      <c r="D322" s="227"/>
      <c r="E322" s="227"/>
      <c r="F322" s="227"/>
      <c r="G322" s="227"/>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57</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2" collapsed="false">
      <c r="A323" s="205"/>
      <c r="B323" s="206"/>
      <c r="C323" s="228" t="s">
        <v>1385</v>
      </c>
      <c r="D323" s="229"/>
      <c r="E323" s="230" t="n">
        <v>3.8</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5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195" t="n">
        <v>65</v>
      </c>
      <c r="B324" s="196" t="s">
        <v>1386</v>
      </c>
      <c r="C324" s="197" t="s">
        <v>1387</v>
      </c>
      <c r="D324" s="198" t="s">
        <v>595</v>
      </c>
      <c r="E324" s="199" t="n">
        <v>3</v>
      </c>
      <c r="F324" s="200"/>
      <c r="G324" s="201" t="n">
        <f aca="false">ROUND(E324*F324,2)</f>
        <v>0</v>
      </c>
      <c r="H324" s="200"/>
      <c r="I324" s="201" t="n">
        <f aca="false">ROUND(E324*H324,2)</f>
        <v>0</v>
      </c>
      <c r="J324" s="200"/>
      <c r="K324" s="201" t="n">
        <f aca="false">ROUND(E324*J324,2)</f>
        <v>0</v>
      </c>
      <c r="L324" s="201" t="n">
        <v>21</v>
      </c>
      <c r="M324" s="201" t="n">
        <f aca="false">G324*(1+L324/100)</f>
        <v>0</v>
      </c>
      <c r="N324" s="199" t="n">
        <v>0</v>
      </c>
      <c r="O324" s="199" t="n">
        <f aca="false">ROUND(E324*N324,2)</f>
        <v>0</v>
      </c>
      <c r="P324" s="199" t="n">
        <v>0.105</v>
      </c>
      <c r="Q324" s="199" t="n">
        <f aca="false">ROUND(E324*P324,2)</f>
        <v>0.32</v>
      </c>
      <c r="R324" s="201" t="s">
        <v>539</v>
      </c>
      <c r="S324" s="201" t="s">
        <v>209</v>
      </c>
      <c r="T324" s="202" t="s">
        <v>209</v>
      </c>
      <c r="U324" s="203" t="n">
        <v>0.19</v>
      </c>
      <c r="V324" s="203" t="n">
        <f aca="false">ROUND(E324*U324,2)</f>
        <v>0.57</v>
      </c>
      <c r="W324" s="203"/>
      <c r="X324" s="203" t="s">
        <v>254</v>
      </c>
      <c r="Y324" s="203" t="s">
        <v>212</v>
      </c>
      <c r="Z324" s="204"/>
      <c r="AA324" s="204"/>
      <c r="AB324" s="204"/>
      <c r="AC324" s="204"/>
      <c r="AD324" s="204"/>
      <c r="AE324" s="204"/>
      <c r="AF324" s="204"/>
      <c r="AG324" s="204" t="s">
        <v>255</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28" t="s">
        <v>1184</v>
      </c>
      <c r="D325" s="229"/>
      <c r="E325" s="230"/>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5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28" t="s">
        <v>1388</v>
      </c>
      <c r="D326" s="229"/>
      <c r="E326" s="230" t="n">
        <v>3</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5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22.5" hidden="false" customHeight="false" outlineLevel="1" collapsed="false">
      <c r="A327" s="195" t="n">
        <v>66</v>
      </c>
      <c r="B327" s="196" t="s">
        <v>576</v>
      </c>
      <c r="C327" s="197" t="s">
        <v>577</v>
      </c>
      <c r="D327" s="198" t="s">
        <v>252</v>
      </c>
      <c r="E327" s="199" t="n">
        <v>10.6</v>
      </c>
      <c r="F327" s="200"/>
      <c r="G327" s="201" t="n">
        <f aca="false">ROUND(E327*F327,2)</f>
        <v>0</v>
      </c>
      <c r="H327" s="200"/>
      <c r="I327" s="201" t="n">
        <f aca="false">ROUND(E327*H327,2)</f>
        <v>0</v>
      </c>
      <c r="J327" s="200"/>
      <c r="K327" s="201" t="n">
        <f aca="false">ROUND(E327*J327,2)</f>
        <v>0</v>
      </c>
      <c r="L327" s="201" t="n">
        <v>21</v>
      </c>
      <c r="M327" s="201" t="n">
        <f aca="false">G327*(1+L327/100)</f>
        <v>0</v>
      </c>
      <c r="N327" s="199" t="n">
        <v>0</v>
      </c>
      <c r="O327" s="199" t="n">
        <f aca="false">ROUND(E327*N327,2)</f>
        <v>0</v>
      </c>
      <c r="P327" s="199" t="n">
        <v>0.05</v>
      </c>
      <c r="Q327" s="199" t="n">
        <f aca="false">ROUND(E327*P327,2)</f>
        <v>0.53</v>
      </c>
      <c r="R327" s="201" t="s">
        <v>539</v>
      </c>
      <c r="S327" s="201" t="s">
        <v>209</v>
      </c>
      <c r="T327" s="202" t="s">
        <v>209</v>
      </c>
      <c r="U327" s="203" t="n">
        <v>0.33</v>
      </c>
      <c r="V327" s="203" t="n">
        <f aca="false">ROUND(E327*U327,2)</f>
        <v>3.5</v>
      </c>
      <c r="W327" s="203"/>
      <c r="X327" s="203" t="s">
        <v>254</v>
      </c>
      <c r="Y327" s="203" t="s">
        <v>212</v>
      </c>
      <c r="Z327" s="204"/>
      <c r="AA327" s="204"/>
      <c r="AB327" s="204"/>
      <c r="AC327" s="204"/>
      <c r="AD327" s="204"/>
      <c r="AE327" s="204"/>
      <c r="AF327" s="204"/>
      <c r="AG327" s="204" t="s">
        <v>255</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2" collapsed="false">
      <c r="A328" s="205"/>
      <c r="B328" s="206"/>
      <c r="C328" s="228" t="s">
        <v>1184</v>
      </c>
      <c r="D328" s="229"/>
      <c r="E328" s="230"/>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5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28" t="s">
        <v>1282</v>
      </c>
      <c r="D329" s="229"/>
      <c r="E329" s="230" t="n">
        <v>10.6</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5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67</v>
      </c>
      <c r="B330" s="196" t="s">
        <v>582</v>
      </c>
      <c r="C330" s="197" t="s">
        <v>583</v>
      </c>
      <c r="D330" s="198" t="s">
        <v>252</v>
      </c>
      <c r="E330" s="199" t="n">
        <v>387</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029</v>
      </c>
      <c r="Q330" s="199" t="n">
        <f aca="false">ROUND(E330*P330,2)</f>
        <v>11.22</v>
      </c>
      <c r="R330" s="201" t="s">
        <v>539</v>
      </c>
      <c r="S330" s="201" t="s">
        <v>209</v>
      </c>
      <c r="T330" s="202" t="s">
        <v>209</v>
      </c>
      <c r="U330" s="203" t="n">
        <v>0.1</v>
      </c>
      <c r="V330" s="203" t="n">
        <f aca="false">ROUND(E330*U330,2)</f>
        <v>38.7</v>
      </c>
      <c r="W330" s="203"/>
      <c r="X330" s="203" t="s">
        <v>254</v>
      </c>
      <c r="Y330" s="203" t="s">
        <v>212</v>
      </c>
      <c r="Z330" s="204"/>
      <c r="AA330" s="204"/>
      <c r="AB330" s="204"/>
      <c r="AC330" s="204"/>
      <c r="AD330" s="204"/>
      <c r="AE330" s="204"/>
      <c r="AF330" s="204"/>
      <c r="AG330" s="204" t="s">
        <v>255</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2" collapsed="false">
      <c r="A331" s="205"/>
      <c r="B331" s="206"/>
      <c r="C331" s="228" t="s">
        <v>1346</v>
      </c>
      <c r="D331" s="229"/>
      <c r="E331" s="230"/>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5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28" t="s">
        <v>1389</v>
      </c>
      <c r="D332" s="229"/>
      <c r="E332" s="230" t="n">
        <v>36.7</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5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28" t="s">
        <v>1300</v>
      </c>
      <c r="D333" s="229"/>
      <c r="E333" s="230" t="n">
        <v>96.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5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28" t="s">
        <v>1301</v>
      </c>
      <c r="D334" s="229"/>
      <c r="E334" s="230" t="n">
        <v>56.9</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5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28" t="s">
        <v>1302</v>
      </c>
      <c r="D335" s="229"/>
      <c r="E335" s="230" t="n">
        <v>34.9</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5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28" t="s">
        <v>1349</v>
      </c>
      <c r="D336" s="229"/>
      <c r="E336" s="230"/>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5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28" t="s">
        <v>1303</v>
      </c>
      <c r="D337" s="229"/>
      <c r="E337" s="230" t="n">
        <v>37.8</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5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28" t="s">
        <v>1304</v>
      </c>
      <c r="D338" s="229"/>
      <c r="E338" s="230" t="n">
        <v>59.3</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5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28" t="s">
        <v>1305</v>
      </c>
      <c r="D339" s="229"/>
      <c r="E339" s="230" t="n">
        <v>38.5</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5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28" t="s">
        <v>1306</v>
      </c>
      <c r="D340" s="229"/>
      <c r="E340" s="230" t="n">
        <v>26.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5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22.5" hidden="false" customHeight="false" outlineLevel="1" collapsed="false">
      <c r="A341" s="195" t="n">
        <v>68</v>
      </c>
      <c r="B341" s="196" t="s">
        <v>585</v>
      </c>
      <c r="C341" s="197" t="s">
        <v>586</v>
      </c>
      <c r="D341" s="198" t="s">
        <v>252</v>
      </c>
      <c r="E341" s="199" t="n">
        <v>127.2735</v>
      </c>
      <c r="F341" s="200"/>
      <c r="G341" s="201" t="n">
        <f aca="false">ROUND(E341*F341,2)</f>
        <v>0</v>
      </c>
      <c r="H341" s="200"/>
      <c r="I341" s="201" t="n">
        <f aca="false">ROUND(E341*H341,2)</f>
        <v>0</v>
      </c>
      <c r="J341" s="200"/>
      <c r="K341" s="201" t="n">
        <f aca="false">ROUND(E341*J341,2)</f>
        <v>0</v>
      </c>
      <c r="L341" s="201" t="n">
        <v>21</v>
      </c>
      <c r="M341" s="201" t="n">
        <f aca="false">G341*(1+L341/100)</f>
        <v>0</v>
      </c>
      <c r="N341" s="199" t="n">
        <v>0</v>
      </c>
      <c r="O341" s="199" t="n">
        <f aca="false">ROUND(E341*N341,2)</f>
        <v>0</v>
      </c>
      <c r="P341" s="199" t="n">
        <v>0.059</v>
      </c>
      <c r="Q341" s="199" t="n">
        <f aca="false">ROUND(E341*P341,2)</f>
        <v>7.51</v>
      </c>
      <c r="R341" s="201" t="s">
        <v>539</v>
      </c>
      <c r="S341" s="201" t="s">
        <v>209</v>
      </c>
      <c r="T341" s="202" t="s">
        <v>209</v>
      </c>
      <c r="U341" s="203" t="n">
        <v>0.2</v>
      </c>
      <c r="V341" s="203" t="n">
        <f aca="false">ROUND(E341*U341,2)</f>
        <v>25.45</v>
      </c>
      <c r="W341" s="203"/>
      <c r="X341" s="203" t="s">
        <v>254</v>
      </c>
      <c r="Y341" s="203" t="s">
        <v>212</v>
      </c>
      <c r="Z341" s="204"/>
      <c r="AA341" s="204"/>
      <c r="AB341" s="204"/>
      <c r="AC341" s="204"/>
      <c r="AD341" s="204"/>
      <c r="AE341" s="204"/>
      <c r="AF341" s="204"/>
      <c r="AG341" s="204" t="s">
        <v>255</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2" collapsed="false">
      <c r="A342" s="205"/>
      <c r="B342" s="206"/>
      <c r="C342" s="228" t="s">
        <v>1184</v>
      </c>
      <c r="D342" s="229"/>
      <c r="E342" s="230"/>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5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28" t="s">
        <v>1390</v>
      </c>
      <c r="D343" s="229"/>
      <c r="E343" s="230" t="n">
        <v>4.3875</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5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28" t="s">
        <v>1285</v>
      </c>
      <c r="D344" s="229"/>
      <c r="E344" s="230" t="n">
        <v>27.886</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5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28" t="s">
        <v>1346</v>
      </c>
      <c r="D345" s="229"/>
      <c r="E345" s="230"/>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5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28" t="s">
        <v>1287</v>
      </c>
      <c r="D346" s="229"/>
      <c r="E346" s="230" t="n">
        <v>8.5</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5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28" t="s">
        <v>1288</v>
      </c>
      <c r="D347" s="229"/>
      <c r="E347" s="230" t="n">
        <v>28.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5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28" t="s">
        <v>1289</v>
      </c>
      <c r="D348" s="229"/>
      <c r="E348" s="230" t="n">
        <v>19.9</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5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28" t="s">
        <v>1349</v>
      </c>
      <c r="D349" s="229"/>
      <c r="E349" s="230"/>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5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28" t="s">
        <v>1291</v>
      </c>
      <c r="D350" s="229"/>
      <c r="E350" s="230" t="n">
        <v>18.5</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59</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8" t="s">
        <v>1292</v>
      </c>
      <c r="D351" s="229"/>
      <c r="E351" s="230" t="n">
        <v>19.6</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59</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195" t="n">
        <v>69</v>
      </c>
      <c r="B352" s="196" t="s">
        <v>590</v>
      </c>
      <c r="C352" s="197" t="s">
        <v>591</v>
      </c>
      <c r="D352" s="198" t="s">
        <v>252</v>
      </c>
      <c r="E352" s="199" t="n">
        <v>193.5</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00516</v>
      </c>
      <c r="Q352" s="199" t="n">
        <f aca="false">ROUND(E352*P352,2)</f>
        <v>1</v>
      </c>
      <c r="R352" s="201" t="s">
        <v>539</v>
      </c>
      <c r="S352" s="201" t="s">
        <v>209</v>
      </c>
      <c r="T352" s="202" t="s">
        <v>209</v>
      </c>
      <c r="U352" s="203" t="n">
        <v>0.14</v>
      </c>
      <c r="V352" s="203" t="n">
        <f aca="false">ROUND(E352*U352,2)</f>
        <v>27.09</v>
      </c>
      <c r="W352" s="203"/>
      <c r="X352" s="203" t="s">
        <v>254</v>
      </c>
      <c r="Y352" s="203" t="s">
        <v>212</v>
      </c>
      <c r="Z352" s="204"/>
      <c r="AA352" s="204"/>
      <c r="AB352" s="204"/>
      <c r="AC352" s="204"/>
      <c r="AD352" s="204"/>
      <c r="AE352" s="204"/>
      <c r="AF352" s="204"/>
      <c r="AG352" s="204" t="s">
        <v>255</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28" t="s">
        <v>1391</v>
      </c>
      <c r="D353" s="229"/>
      <c r="E353" s="230" t="n">
        <v>193.5</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59</v>
      </c>
      <c r="AH353" s="204" t="n">
        <v>5</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195" t="n">
        <v>70</v>
      </c>
      <c r="B354" s="196" t="s">
        <v>1392</v>
      </c>
      <c r="C354" s="197" t="s">
        <v>1393</v>
      </c>
      <c r="D354" s="198" t="s">
        <v>252</v>
      </c>
      <c r="E354" s="199" t="n">
        <v>8.8</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v>
      </c>
      <c r="Q354" s="199" t="n">
        <f aca="false">ROUND(E354*P354,2)</f>
        <v>0</v>
      </c>
      <c r="R354" s="201" t="s">
        <v>1182</v>
      </c>
      <c r="S354" s="201" t="s">
        <v>209</v>
      </c>
      <c r="T354" s="202" t="s">
        <v>209</v>
      </c>
      <c r="U354" s="203" t="n">
        <v>0.236</v>
      </c>
      <c r="V354" s="203" t="n">
        <f aca="false">ROUND(E354*U354,2)</f>
        <v>2.08</v>
      </c>
      <c r="W354" s="203"/>
      <c r="X354" s="203" t="s">
        <v>254</v>
      </c>
      <c r="Y354" s="203" t="s">
        <v>212</v>
      </c>
      <c r="Z354" s="204"/>
      <c r="AA354" s="204"/>
      <c r="AB354" s="204"/>
      <c r="AC354" s="204"/>
      <c r="AD354" s="204"/>
      <c r="AE354" s="204"/>
      <c r="AF354" s="204"/>
      <c r="AG354" s="204" t="s">
        <v>255</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22.5" hidden="false" customHeight="true" outlineLevel="2" collapsed="false">
      <c r="A355" s="205"/>
      <c r="B355" s="206"/>
      <c r="C355" s="227" t="s">
        <v>1394</v>
      </c>
      <c r="D355" s="227"/>
      <c r="E355" s="227"/>
      <c r="F355" s="227"/>
      <c r="G355" s="227"/>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57</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9" t="str">
        <f aca="false">C355</f>
        <v>krajníků, desek nebo panelů od spojovacího materiálu s odklizením a uložením očištěných hmot a spojovacího materiálu na skládku na vzdálenost do 10 m</v>
      </c>
      <c r="BB355" s="204"/>
      <c r="BC355" s="204"/>
      <c r="BD355" s="204"/>
      <c r="BE355" s="204"/>
      <c r="BF355" s="204"/>
      <c r="BG355" s="204"/>
      <c r="BH355" s="204"/>
    </row>
    <row r="356" customFormat="false" ht="12.75" hidden="false" customHeight="false" outlineLevel="2" collapsed="false">
      <c r="A356" s="205"/>
      <c r="B356" s="206"/>
      <c r="C356" s="228" t="s">
        <v>1184</v>
      </c>
      <c r="D356" s="229"/>
      <c r="E356" s="230"/>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5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28" t="s">
        <v>1185</v>
      </c>
      <c r="D357" s="229"/>
      <c r="E357" s="230" t="n">
        <v>8.8</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5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71</v>
      </c>
      <c r="B358" s="196" t="s">
        <v>1395</v>
      </c>
      <c r="C358" s="197" t="s">
        <v>1396</v>
      </c>
      <c r="D358" s="198" t="s">
        <v>252</v>
      </c>
      <c r="E358" s="199" t="n">
        <v>19.5</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v>
      </c>
      <c r="Q358" s="199" t="n">
        <f aca="false">ROUND(E358*P358,2)</f>
        <v>0</v>
      </c>
      <c r="R358" s="201" t="s">
        <v>1182</v>
      </c>
      <c r="S358" s="201" t="s">
        <v>209</v>
      </c>
      <c r="T358" s="202" t="s">
        <v>209</v>
      </c>
      <c r="U358" s="203" t="n">
        <v>0.09</v>
      </c>
      <c r="V358" s="203" t="n">
        <f aca="false">ROUND(E358*U358,2)</f>
        <v>1.76</v>
      </c>
      <c r="W358" s="203"/>
      <c r="X358" s="203" t="s">
        <v>254</v>
      </c>
      <c r="Y358" s="203" t="s">
        <v>212</v>
      </c>
      <c r="Z358" s="204"/>
      <c r="AA358" s="204"/>
      <c r="AB358" s="204"/>
      <c r="AC358" s="204"/>
      <c r="AD358" s="204"/>
      <c r="AE358" s="204"/>
      <c r="AF358" s="204"/>
      <c r="AG358" s="204" t="s">
        <v>255</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22.5" hidden="false" customHeight="true" outlineLevel="2" collapsed="false">
      <c r="A359" s="205"/>
      <c r="B359" s="206"/>
      <c r="C359" s="227" t="s">
        <v>1397</v>
      </c>
      <c r="D359" s="227"/>
      <c r="E359" s="227"/>
      <c r="F359" s="227"/>
      <c r="G359" s="227"/>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57</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9" t="str">
        <f aca="false">C359</f>
        <v>od spojovacího materiálu, s uložením očištěných kostek na skládku, s odklizením odpadových hmot na hromady a s odklizením vybouraných kostek na vzdálenost do 3 m</v>
      </c>
      <c r="BB359" s="204"/>
      <c r="BC359" s="204"/>
      <c r="BD359" s="204"/>
      <c r="BE359" s="204"/>
      <c r="BF359" s="204"/>
      <c r="BG359" s="204"/>
      <c r="BH359" s="204"/>
    </row>
    <row r="360" customFormat="false" ht="12.75" hidden="false" customHeight="false" outlineLevel="2" collapsed="false">
      <c r="A360" s="205"/>
      <c r="B360" s="206"/>
      <c r="C360" s="228" t="s">
        <v>1184</v>
      </c>
      <c r="D360" s="229"/>
      <c r="E360" s="230"/>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5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28" t="s">
        <v>1190</v>
      </c>
      <c r="D361" s="229"/>
      <c r="E361" s="230" t="n">
        <v>19.5</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5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72</v>
      </c>
      <c r="B362" s="196" t="s">
        <v>631</v>
      </c>
      <c r="C362" s="197" t="s">
        <v>632</v>
      </c>
      <c r="D362" s="198" t="s">
        <v>450</v>
      </c>
      <c r="E362" s="199" t="n">
        <v>7</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v>
      </c>
      <c r="Q362" s="199" t="n">
        <f aca="false">ROUND(E362*P362,2)</f>
        <v>0</v>
      </c>
      <c r="R362" s="201"/>
      <c r="S362" s="201" t="s">
        <v>209</v>
      </c>
      <c r="T362" s="202" t="s">
        <v>209</v>
      </c>
      <c r="U362" s="203" t="n">
        <v>1</v>
      </c>
      <c r="V362" s="203" t="n">
        <f aca="false">ROUND(E362*U362,2)</f>
        <v>7</v>
      </c>
      <c r="W362" s="203"/>
      <c r="X362" s="203" t="s">
        <v>254</v>
      </c>
      <c r="Y362" s="203" t="s">
        <v>212</v>
      </c>
      <c r="Z362" s="204"/>
      <c r="AA362" s="204"/>
      <c r="AB362" s="204"/>
      <c r="AC362" s="204"/>
      <c r="AD362" s="204"/>
      <c r="AE362" s="204"/>
      <c r="AF362" s="204"/>
      <c r="AG362" s="204" t="s">
        <v>255</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2" collapsed="false">
      <c r="A363" s="205"/>
      <c r="B363" s="206"/>
      <c r="C363" s="228" t="s">
        <v>1346</v>
      </c>
      <c r="D363" s="229"/>
      <c r="E363" s="230"/>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25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3" collapsed="false">
      <c r="A364" s="205"/>
      <c r="B364" s="206"/>
      <c r="C364" s="228" t="s">
        <v>1398</v>
      </c>
      <c r="D364" s="229"/>
      <c r="E364" s="230" t="n">
        <v>1</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59</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28" t="s">
        <v>1399</v>
      </c>
      <c r="D365" s="229"/>
      <c r="E365" s="230" t="n">
        <v>2</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59</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28" t="s">
        <v>1400</v>
      </c>
      <c r="D366" s="229"/>
      <c r="E366" s="230" t="n">
        <v>4</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5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22.5" hidden="false" customHeight="false" outlineLevel="1" collapsed="false">
      <c r="A367" s="195" t="n">
        <v>73</v>
      </c>
      <c r="B367" s="196" t="s">
        <v>1401</v>
      </c>
      <c r="C367" s="197" t="s">
        <v>1402</v>
      </c>
      <c r="D367" s="198" t="s">
        <v>402</v>
      </c>
      <c r="E367" s="199" t="n">
        <v>1</v>
      </c>
      <c r="F367" s="200"/>
      <c r="G367" s="201" t="n">
        <f aca="false">ROUND(E367*F367,2)</f>
        <v>0</v>
      </c>
      <c r="H367" s="200"/>
      <c r="I367" s="201" t="n">
        <f aca="false">ROUND(E367*H367,2)</f>
        <v>0</v>
      </c>
      <c r="J367" s="200"/>
      <c r="K367" s="201" t="n">
        <f aca="false">ROUND(E367*J367,2)</f>
        <v>0</v>
      </c>
      <c r="L367" s="201" t="n">
        <v>21</v>
      </c>
      <c r="M367" s="201" t="n">
        <f aca="false">G367*(1+L367/100)</f>
        <v>0</v>
      </c>
      <c r="N367" s="199" t="n">
        <v>0</v>
      </c>
      <c r="O367" s="199" t="n">
        <f aca="false">ROUND(E367*N367,2)</f>
        <v>0</v>
      </c>
      <c r="P367" s="199" t="n">
        <v>0.25</v>
      </c>
      <c r="Q367" s="199" t="n">
        <f aca="false">ROUND(E367*P367,2)</f>
        <v>0.25</v>
      </c>
      <c r="R367" s="201"/>
      <c r="S367" s="201" t="s">
        <v>231</v>
      </c>
      <c r="T367" s="202" t="s">
        <v>284</v>
      </c>
      <c r="U367" s="203" t="n">
        <v>8</v>
      </c>
      <c r="V367" s="203" t="n">
        <f aca="false">ROUND(E367*U367,2)</f>
        <v>8</v>
      </c>
      <c r="W367" s="203"/>
      <c r="X367" s="203" t="s">
        <v>254</v>
      </c>
      <c r="Y367" s="203" t="s">
        <v>212</v>
      </c>
      <c r="Z367" s="204"/>
      <c r="AA367" s="204"/>
      <c r="AB367" s="204"/>
      <c r="AC367" s="204"/>
      <c r="AD367" s="204"/>
      <c r="AE367" s="204"/>
      <c r="AF367" s="204"/>
      <c r="AG367" s="204" t="s">
        <v>255</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2" collapsed="false">
      <c r="A368" s="205"/>
      <c r="B368" s="206"/>
      <c r="C368" s="228" t="s">
        <v>1403</v>
      </c>
      <c r="D368" s="229"/>
      <c r="E368" s="230" t="n">
        <v>1</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59</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0" collapsed="false">
      <c r="A369" s="187" t="s">
        <v>204</v>
      </c>
      <c r="B369" s="188" t="s">
        <v>148</v>
      </c>
      <c r="C369" s="189" t="s">
        <v>149</v>
      </c>
      <c r="D369" s="190"/>
      <c r="E369" s="191"/>
      <c r="F369" s="192"/>
      <c r="G369" s="192" t="n">
        <f aca="false">SUMIF(AG370:AG375,"&lt;&gt;NOR",G370:G375)</f>
        <v>0</v>
      </c>
      <c r="H369" s="192"/>
      <c r="I369" s="192" t="n">
        <f aca="false">SUM(I370:I375)</f>
        <v>0</v>
      </c>
      <c r="J369" s="192"/>
      <c r="K369" s="192" t="n">
        <f aca="false">SUM(K370:K375)</f>
        <v>0</v>
      </c>
      <c r="L369" s="192"/>
      <c r="M369" s="192" t="n">
        <f aca="false">SUM(M370:M375)</f>
        <v>0</v>
      </c>
      <c r="N369" s="191"/>
      <c r="O369" s="191" t="n">
        <f aca="false">SUM(O370:O375)</f>
        <v>0</v>
      </c>
      <c r="P369" s="191"/>
      <c r="Q369" s="191" t="n">
        <f aca="false">SUM(Q370:Q375)</f>
        <v>0</v>
      </c>
      <c r="R369" s="192"/>
      <c r="S369" s="192"/>
      <c r="T369" s="193"/>
      <c r="U369" s="194"/>
      <c r="V369" s="194" t="n">
        <f aca="false">SUM(V370:V375)</f>
        <v>231.96</v>
      </c>
      <c r="W369" s="194"/>
      <c r="X369" s="194"/>
      <c r="Y369" s="194"/>
      <c r="AG369" s="0" t="s">
        <v>205</v>
      </c>
    </row>
    <row r="370" customFormat="false" ht="22.5" hidden="false" customHeight="false" outlineLevel="1" collapsed="false">
      <c r="A370" s="195" t="n">
        <v>74</v>
      </c>
      <c r="B370" s="196" t="s">
        <v>1404</v>
      </c>
      <c r="C370" s="197" t="s">
        <v>1405</v>
      </c>
      <c r="D370" s="198" t="s">
        <v>640</v>
      </c>
      <c r="E370" s="199" t="n">
        <v>73.63657</v>
      </c>
      <c r="F370" s="200"/>
      <c r="G370" s="201" t="n">
        <f aca="false">ROUND(E370*F370,2)</f>
        <v>0</v>
      </c>
      <c r="H370" s="200"/>
      <c r="I370" s="201" t="n">
        <f aca="false">ROUND(E370*H370,2)</f>
        <v>0</v>
      </c>
      <c r="J370" s="200"/>
      <c r="K370" s="201" t="n">
        <f aca="false">ROUND(E370*J370,2)</f>
        <v>0</v>
      </c>
      <c r="L370" s="201" t="n">
        <v>21</v>
      </c>
      <c r="M370" s="201" t="n">
        <f aca="false">G370*(1+L370/100)</f>
        <v>0</v>
      </c>
      <c r="N370" s="199" t="n">
        <v>0</v>
      </c>
      <c r="O370" s="199" t="n">
        <f aca="false">ROUND(E370*N370,2)</f>
        <v>0</v>
      </c>
      <c r="P370" s="199" t="n">
        <v>0</v>
      </c>
      <c r="Q370" s="199" t="n">
        <f aca="false">ROUND(E370*P370,2)</f>
        <v>0</v>
      </c>
      <c r="R370" s="201" t="s">
        <v>360</v>
      </c>
      <c r="S370" s="201" t="s">
        <v>209</v>
      </c>
      <c r="T370" s="202" t="s">
        <v>209</v>
      </c>
      <c r="U370" s="203" t="n">
        <v>3.15</v>
      </c>
      <c r="V370" s="203" t="n">
        <f aca="false">ROUND(E370*U370,2)</f>
        <v>231.96</v>
      </c>
      <c r="W370" s="203"/>
      <c r="X370" s="203" t="s">
        <v>641</v>
      </c>
      <c r="Y370" s="203" t="s">
        <v>212</v>
      </c>
      <c r="Z370" s="204"/>
      <c r="AA370" s="204"/>
      <c r="AB370" s="204"/>
      <c r="AC370" s="204"/>
      <c r="AD370" s="204"/>
      <c r="AE370" s="204"/>
      <c r="AF370" s="204"/>
      <c r="AG370" s="204" t="s">
        <v>642</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2" collapsed="false">
      <c r="A371" s="205"/>
      <c r="B371" s="206"/>
      <c r="C371" s="227" t="s">
        <v>643</v>
      </c>
      <c r="D371" s="227"/>
      <c r="E371" s="227"/>
      <c r="F371" s="227"/>
      <c r="G371" s="227"/>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57</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2" collapsed="false">
      <c r="A372" s="205"/>
      <c r="B372" s="206"/>
      <c r="C372" s="228" t="s">
        <v>644</v>
      </c>
      <c r="D372" s="229"/>
      <c r="E372" s="230"/>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59</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22.5" hidden="false" customHeight="false" outlineLevel="3" collapsed="false">
      <c r="A373" s="205"/>
      <c r="B373" s="206"/>
      <c r="C373" s="228" t="s">
        <v>1406</v>
      </c>
      <c r="D373" s="229"/>
      <c r="E373" s="230"/>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5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28" t="s">
        <v>1407</v>
      </c>
      <c r="D374" s="229"/>
      <c r="E374" s="230"/>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5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28" t="s">
        <v>1408</v>
      </c>
      <c r="D375" s="229"/>
      <c r="E375" s="230" t="n">
        <v>73.63657</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5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0" collapsed="false">
      <c r="A376" s="187" t="s">
        <v>204</v>
      </c>
      <c r="B376" s="188" t="s">
        <v>150</v>
      </c>
      <c r="C376" s="189" t="s">
        <v>151</v>
      </c>
      <c r="D376" s="190"/>
      <c r="E376" s="191"/>
      <c r="F376" s="192"/>
      <c r="G376" s="192" t="n">
        <f aca="false">SUMIF(AG377:AG383,"&lt;&gt;NOR",G377:G383)</f>
        <v>0</v>
      </c>
      <c r="H376" s="192"/>
      <c r="I376" s="192" t="n">
        <f aca="false">SUM(I377:I383)</f>
        <v>0</v>
      </c>
      <c r="J376" s="192"/>
      <c r="K376" s="192" t="n">
        <f aca="false">SUM(K377:K383)</f>
        <v>0</v>
      </c>
      <c r="L376" s="192"/>
      <c r="M376" s="192" t="n">
        <f aca="false">SUM(M377:M383)</f>
        <v>0</v>
      </c>
      <c r="N376" s="191"/>
      <c r="O376" s="191" t="n">
        <f aca="false">SUM(O377:O383)</f>
        <v>0</v>
      </c>
      <c r="P376" s="191"/>
      <c r="Q376" s="191" t="n">
        <f aca="false">SUM(Q377:Q383)</f>
        <v>0</v>
      </c>
      <c r="R376" s="192"/>
      <c r="S376" s="192"/>
      <c r="T376" s="193"/>
      <c r="U376" s="194"/>
      <c r="V376" s="194" t="n">
        <f aca="false">SUM(V377:V383)</f>
        <v>0.85</v>
      </c>
      <c r="W376" s="194"/>
      <c r="X376" s="194"/>
      <c r="Y376" s="194"/>
      <c r="AG376" s="0" t="s">
        <v>205</v>
      </c>
    </row>
    <row r="377" customFormat="false" ht="22.5" hidden="false" customHeight="false" outlineLevel="1" collapsed="false">
      <c r="A377" s="195" t="n">
        <v>75</v>
      </c>
      <c r="B377" s="196" t="s">
        <v>1409</v>
      </c>
      <c r="C377" s="197" t="s">
        <v>1410</v>
      </c>
      <c r="D377" s="198" t="s">
        <v>252</v>
      </c>
      <c r="E377" s="199" t="n">
        <v>6.05</v>
      </c>
      <c r="F377" s="200"/>
      <c r="G377" s="201" t="n">
        <f aca="false">ROUND(E377*F377,2)</f>
        <v>0</v>
      </c>
      <c r="H377" s="200"/>
      <c r="I377" s="201" t="n">
        <f aca="false">ROUND(E377*H377,2)</f>
        <v>0</v>
      </c>
      <c r="J377" s="200"/>
      <c r="K377" s="201" t="n">
        <f aca="false">ROUND(E377*J377,2)</f>
        <v>0</v>
      </c>
      <c r="L377" s="201" t="n">
        <v>21</v>
      </c>
      <c r="M377" s="201" t="n">
        <f aca="false">G377*(1+L377/100)</f>
        <v>0</v>
      </c>
      <c r="N377" s="199" t="n">
        <v>0</v>
      </c>
      <c r="O377" s="199" t="n">
        <f aca="false">ROUND(E377*N377,2)</f>
        <v>0</v>
      </c>
      <c r="P377" s="199" t="n">
        <v>0</v>
      </c>
      <c r="Q377" s="199" t="n">
        <f aca="false">ROUND(E377*P377,2)</f>
        <v>0</v>
      </c>
      <c r="R377" s="201" t="s">
        <v>436</v>
      </c>
      <c r="S377" s="201" t="s">
        <v>209</v>
      </c>
      <c r="T377" s="202" t="s">
        <v>209</v>
      </c>
      <c r="U377" s="203" t="n">
        <v>0.14</v>
      </c>
      <c r="V377" s="203" t="n">
        <f aca="false">ROUND(E377*U377,2)</f>
        <v>0.85</v>
      </c>
      <c r="W377" s="203"/>
      <c r="X377" s="203" t="s">
        <v>254</v>
      </c>
      <c r="Y377" s="203" t="s">
        <v>212</v>
      </c>
      <c r="Z377" s="204"/>
      <c r="AA377" s="204"/>
      <c r="AB377" s="204"/>
      <c r="AC377" s="204"/>
      <c r="AD377" s="204"/>
      <c r="AE377" s="204"/>
      <c r="AF377" s="204"/>
      <c r="AG377" s="204" t="s">
        <v>255</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true" outlineLevel="2" collapsed="false">
      <c r="A378" s="205"/>
      <c r="B378" s="206"/>
      <c r="C378" s="207" t="s">
        <v>1411</v>
      </c>
      <c r="D378" s="207"/>
      <c r="E378" s="207"/>
      <c r="F378" s="207"/>
      <c r="G378" s="207"/>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15</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9" t="str">
        <f aca="false">C378</f>
        <v>Nové konstrukce budou před betonáží od okolních historických konstrukcí odseparovány vložením dvou vrstev geotextilie.</v>
      </c>
      <c r="BB378" s="204"/>
      <c r="BC378" s="204"/>
      <c r="BD378" s="204"/>
      <c r="BE378" s="204"/>
      <c r="BF378" s="204"/>
      <c r="BG378" s="204"/>
      <c r="BH378" s="204"/>
    </row>
    <row r="379" customFormat="false" ht="12.75" hidden="false" customHeight="false" outlineLevel="2" collapsed="false">
      <c r="A379" s="205"/>
      <c r="B379" s="206"/>
      <c r="C379" s="228" t="s">
        <v>1412</v>
      </c>
      <c r="D379" s="229"/>
      <c r="E379" s="230" t="n">
        <v>6.05</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25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22.5" hidden="false" customHeight="false" outlineLevel="1" collapsed="false">
      <c r="A380" s="195" t="n">
        <v>76</v>
      </c>
      <c r="B380" s="196" t="s">
        <v>1413</v>
      </c>
      <c r="C380" s="197" t="s">
        <v>1414</v>
      </c>
      <c r="D380" s="198" t="s">
        <v>252</v>
      </c>
      <c r="E380" s="199" t="n">
        <v>6.9575</v>
      </c>
      <c r="F380" s="200"/>
      <c r="G380" s="201" t="n">
        <f aca="false">ROUND(E380*F380,2)</f>
        <v>0</v>
      </c>
      <c r="H380" s="200"/>
      <c r="I380" s="201" t="n">
        <f aca="false">ROUND(E380*H380,2)</f>
        <v>0</v>
      </c>
      <c r="J380" s="200"/>
      <c r="K380" s="201" t="n">
        <f aca="false">ROUND(E380*J380,2)</f>
        <v>0</v>
      </c>
      <c r="L380" s="201" t="n">
        <v>21</v>
      </c>
      <c r="M380" s="201" t="n">
        <f aca="false">G380*(1+L380/100)</f>
        <v>0</v>
      </c>
      <c r="N380" s="199" t="n">
        <v>0.0005</v>
      </c>
      <c r="O380" s="199" t="n">
        <f aca="false">ROUND(E380*N380,2)</f>
        <v>0</v>
      </c>
      <c r="P380" s="199" t="n">
        <v>0</v>
      </c>
      <c r="Q380" s="199" t="n">
        <f aca="false">ROUND(E380*P380,2)</f>
        <v>0</v>
      </c>
      <c r="R380" s="201" t="s">
        <v>474</v>
      </c>
      <c r="S380" s="201" t="s">
        <v>209</v>
      </c>
      <c r="T380" s="202" t="s">
        <v>209</v>
      </c>
      <c r="U380" s="203" t="n">
        <v>0</v>
      </c>
      <c r="V380" s="203" t="n">
        <f aca="false">ROUND(E380*U380,2)</f>
        <v>0</v>
      </c>
      <c r="W380" s="203"/>
      <c r="X380" s="203" t="s">
        <v>475</v>
      </c>
      <c r="Y380" s="203" t="s">
        <v>212</v>
      </c>
      <c r="Z380" s="204"/>
      <c r="AA380" s="204"/>
      <c r="AB380" s="204"/>
      <c r="AC380" s="204"/>
      <c r="AD380" s="204"/>
      <c r="AE380" s="204"/>
      <c r="AF380" s="204"/>
      <c r="AG380" s="204" t="s">
        <v>476</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28" t="s">
        <v>1415</v>
      </c>
      <c r="D381" s="229"/>
      <c r="E381" s="230" t="n">
        <v>6.9575</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59</v>
      </c>
      <c r="AH381" s="204" t="n">
        <v>5</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05" t="n">
        <v>77</v>
      </c>
      <c r="B382" s="206" t="s">
        <v>1416</v>
      </c>
      <c r="C382" s="234" t="s">
        <v>1417</v>
      </c>
      <c r="D382" s="235" t="s">
        <v>37</v>
      </c>
      <c r="E382" s="236"/>
      <c r="F382" s="237"/>
      <c r="G382" s="203" t="n">
        <f aca="false">ROUND(E382*F382,2)</f>
        <v>0</v>
      </c>
      <c r="H382" s="237"/>
      <c r="I382" s="203" t="n">
        <f aca="false">ROUND(E382*H382,2)</f>
        <v>0</v>
      </c>
      <c r="J382" s="237"/>
      <c r="K382" s="203" t="n">
        <f aca="false">ROUND(E382*J382,2)</f>
        <v>0</v>
      </c>
      <c r="L382" s="203" t="n">
        <v>21</v>
      </c>
      <c r="M382" s="203" t="n">
        <f aca="false">G382*(1+L382/100)</f>
        <v>0</v>
      </c>
      <c r="N382" s="208" t="n">
        <v>0</v>
      </c>
      <c r="O382" s="208" t="n">
        <f aca="false">ROUND(E382*N382,2)</f>
        <v>0</v>
      </c>
      <c r="P382" s="208" t="n">
        <v>0</v>
      </c>
      <c r="Q382" s="208" t="n">
        <f aca="false">ROUND(E382*P382,2)</f>
        <v>0</v>
      </c>
      <c r="R382" s="203" t="s">
        <v>436</v>
      </c>
      <c r="S382" s="203" t="s">
        <v>209</v>
      </c>
      <c r="T382" s="203" t="s">
        <v>209</v>
      </c>
      <c r="U382" s="203" t="n">
        <v>0</v>
      </c>
      <c r="V382" s="203" t="n">
        <f aca="false">ROUND(E382*U382,2)</f>
        <v>0</v>
      </c>
      <c r="W382" s="203"/>
      <c r="X382" s="203" t="s">
        <v>641</v>
      </c>
      <c r="Y382" s="203" t="s">
        <v>212</v>
      </c>
      <c r="Z382" s="204"/>
      <c r="AA382" s="204"/>
      <c r="AB382" s="204"/>
      <c r="AC382" s="204"/>
      <c r="AD382" s="204"/>
      <c r="AE382" s="204"/>
      <c r="AF382" s="204"/>
      <c r="AG382" s="204" t="s">
        <v>642</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38" t="s">
        <v>1418</v>
      </c>
      <c r="D383" s="238"/>
      <c r="E383" s="238"/>
      <c r="F383" s="238"/>
      <c r="G383" s="238"/>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57</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0" collapsed="false">
      <c r="A384" s="220" t="s">
        <v>204</v>
      </c>
      <c r="B384" s="221" t="s">
        <v>152</v>
      </c>
      <c r="C384" s="222" t="s">
        <v>153</v>
      </c>
      <c r="D384" s="231"/>
      <c r="E384" s="232"/>
      <c r="F384" s="233"/>
      <c r="G384" s="233" t="n">
        <f aca="false">SUMIF(AG385:AG398,"&lt;&gt;NOR",G385:G398)</f>
        <v>0</v>
      </c>
      <c r="H384" s="233"/>
      <c r="I384" s="233" t="n">
        <f aca="false">SUM(I385:I398)</f>
        <v>0</v>
      </c>
      <c r="J384" s="233"/>
      <c r="K384" s="233" t="n">
        <f aca="false">SUM(K385:K398)</f>
        <v>0</v>
      </c>
      <c r="L384" s="233"/>
      <c r="M384" s="233" t="n">
        <f aca="false">SUM(M385:M398)</f>
        <v>0</v>
      </c>
      <c r="N384" s="232"/>
      <c r="O384" s="232" t="n">
        <f aca="false">SUM(O385:O398)</f>
        <v>0</v>
      </c>
      <c r="P384" s="232"/>
      <c r="Q384" s="232" t="n">
        <f aca="false">SUM(Q385:Q398)</f>
        <v>0</v>
      </c>
      <c r="R384" s="233"/>
      <c r="S384" s="233"/>
      <c r="T384" s="225"/>
      <c r="U384" s="194"/>
      <c r="V384" s="194" t="n">
        <f aca="false">SUM(V385:V398)</f>
        <v>0</v>
      </c>
      <c r="W384" s="194"/>
      <c r="X384" s="194"/>
      <c r="Y384" s="194"/>
      <c r="AG384" s="0" t="s">
        <v>205</v>
      </c>
    </row>
    <row r="385" customFormat="false" ht="12.75" hidden="false" customHeight="true" outlineLevel="1" collapsed="false">
      <c r="A385" s="205"/>
      <c r="B385" s="206"/>
      <c r="C385" s="207" t="s">
        <v>649</v>
      </c>
      <c r="D385" s="207"/>
      <c r="E385" s="207"/>
      <c r="F385" s="207"/>
      <c r="G385" s="207"/>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15</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true" outlineLevel="2" collapsed="false">
      <c r="A386" s="205"/>
      <c r="B386" s="206"/>
      <c r="C386" s="210" t="s">
        <v>650</v>
      </c>
      <c r="D386" s="210"/>
      <c r="E386" s="210"/>
      <c r="F386" s="210"/>
      <c r="G386" s="210"/>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15</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9" t="str">
        <f aca="false">C386</f>
        <v>Viz popis: Technické pokyny k provedení; Poznámky k provedení; Všeobecné požadavky na realizaci, materiálová specifikace.</v>
      </c>
      <c r="BB386" s="204"/>
      <c r="BC386" s="204"/>
      <c r="BD386" s="204"/>
      <c r="BE386" s="204"/>
      <c r="BF386" s="204"/>
      <c r="BG386" s="204"/>
      <c r="BH386" s="204"/>
    </row>
    <row r="387" customFormat="false" ht="12.75" hidden="false" customHeight="false" outlineLevel="1" collapsed="false">
      <c r="A387" s="195" t="n">
        <v>78</v>
      </c>
      <c r="B387" s="196" t="s">
        <v>1419</v>
      </c>
      <c r="C387" s="197" t="s">
        <v>1420</v>
      </c>
      <c r="D387" s="198" t="s">
        <v>402</v>
      </c>
      <c r="E387" s="199" t="n">
        <v>1</v>
      </c>
      <c r="F387" s="200"/>
      <c r="G387" s="201" t="n">
        <f aca="false">ROUND(E387*F387,2)</f>
        <v>0</v>
      </c>
      <c r="H387" s="200"/>
      <c r="I387" s="201" t="n">
        <f aca="false">ROUND(E387*H387,2)</f>
        <v>0</v>
      </c>
      <c r="J387" s="200"/>
      <c r="K387" s="201" t="n">
        <f aca="false">ROUND(E387*J387,2)</f>
        <v>0</v>
      </c>
      <c r="L387" s="201" t="n">
        <v>21</v>
      </c>
      <c r="M387" s="201" t="n">
        <f aca="false">G387*(1+L387/100)</f>
        <v>0</v>
      </c>
      <c r="N387" s="199" t="n">
        <v>0</v>
      </c>
      <c r="O387" s="199" t="n">
        <f aca="false">ROUND(E387*N387,2)</f>
        <v>0</v>
      </c>
      <c r="P387" s="199" t="n">
        <v>0</v>
      </c>
      <c r="Q387" s="199" t="n">
        <f aca="false">ROUND(E387*P387,2)</f>
        <v>0</v>
      </c>
      <c r="R387" s="201"/>
      <c r="S387" s="201" t="s">
        <v>231</v>
      </c>
      <c r="T387" s="202" t="s">
        <v>210</v>
      </c>
      <c r="U387" s="203" t="n">
        <v>0</v>
      </c>
      <c r="V387" s="203" t="n">
        <f aca="false">ROUND(E387*U387,2)</f>
        <v>0</v>
      </c>
      <c r="W387" s="203"/>
      <c r="X387" s="203" t="s">
        <v>254</v>
      </c>
      <c r="Y387" s="203" t="s">
        <v>212</v>
      </c>
      <c r="Z387" s="204"/>
      <c r="AA387" s="204"/>
      <c r="AB387" s="204"/>
      <c r="AC387" s="204"/>
      <c r="AD387" s="204"/>
      <c r="AE387" s="204"/>
      <c r="AF387" s="204"/>
      <c r="AG387" s="204" t="s">
        <v>255</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true" outlineLevel="2" collapsed="false">
      <c r="A388" s="205"/>
      <c r="B388" s="206"/>
      <c r="C388" s="207" t="s">
        <v>1421</v>
      </c>
      <c r="D388" s="207"/>
      <c r="E388" s="207"/>
      <c r="F388" s="207"/>
      <c r="G388" s="207"/>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15</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true" outlineLevel="3" collapsed="false">
      <c r="A389" s="205"/>
      <c r="B389" s="206"/>
      <c r="C389" s="210" t="s">
        <v>1422</v>
      </c>
      <c r="D389" s="210"/>
      <c r="E389" s="210"/>
      <c r="F389" s="210"/>
      <c r="G389" s="210"/>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15</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true" outlineLevel="3" collapsed="false">
      <c r="A390" s="205"/>
      <c r="B390" s="206"/>
      <c r="C390" s="210" t="s">
        <v>662</v>
      </c>
      <c r="D390" s="210"/>
      <c r="E390" s="210"/>
      <c r="F390" s="210"/>
      <c r="G390" s="210"/>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1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true" outlineLevel="3" collapsed="false">
      <c r="A391" s="205"/>
      <c r="B391" s="206"/>
      <c r="C391" s="210" t="s">
        <v>1423</v>
      </c>
      <c r="D391" s="210"/>
      <c r="E391" s="210"/>
      <c r="F391" s="210"/>
      <c r="G391" s="210"/>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15</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true" outlineLevel="3" collapsed="false">
      <c r="A392" s="205"/>
      <c r="B392" s="206"/>
      <c r="C392" s="210" t="s">
        <v>1424</v>
      </c>
      <c r="D392" s="210"/>
      <c r="E392" s="210"/>
      <c r="F392" s="210"/>
      <c r="G392" s="210"/>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15</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28" t="s">
        <v>656</v>
      </c>
      <c r="D393" s="229"/>
      <c r="E393" s="230"/>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25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3" collapsed="false">
      <c r="A394" s="205"/>
      <c r="B394" s="206"/>
      <c r="C394" s="228" t="s">
        <v>1425</v>
      </c>
      <c r="D394" s="229"/>
      <c r="E394" s="230" t="n">
        <v>1</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59</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t="n">
        <v>79</v>
      </c>
      <c r="B395" s="206" t="s">
        <v>1426</v>
      </c>
      <c r="C395" s="234" t="s">
        <v>1427</v>
      </c>
      <c r="D395" s="235" t="s">
        <v>37</v>
      </c>
      <c r="E395" s="236"/>
      <c r="F395" s="237"/>
      <c r="G395" s="203" t="n">
        <f aca="false">ROUND(E395*F395,2)</f>
        <v>0</v>
      </c>
      <c r="H395" s="237"/>
      <c r="I395" s="203" t="n">
        <f aca="false">ROUND(E395*H395,2)</f>
        <v>0</v>
      </c>
      <c r="J395" s="237"/>
      <c r="K395" s="203" t="n">
        <f aca="false">ROUND(E395*J395,2)</f>
        <v>0</v>
      </c>
      <c r="L395" s="203" t="n">
        <v>21</v>
      </c>
      <c r="M395" s="203" t="n">
        <f aca="false">G395*(1+L395/100)</f>
        <v>0</v>
      </c>
      <c r="N395" s="208" t="n">
        <v>0</v>
      </c>
      <c r="O395" s="208" t="n">
        <f aca="false">ROUND(E395*N395,2)</f>
        <v>0</v>
      </c>
      <c r="P395" s="208" t="n">
        <v>0</v>
      </c>
      <c r="Q395" s="208" t="n">
        <f aca="false">ROUND(E395*P395,2)</f>
        <v>0</v>
      </c>
      <c r="R395" s="203" t="s">
        <v>596</v>
      </c>
      <c r="S395" s="203" t="s">
        <v>209</v>
      </c>
      <c r="T395" s="203" t="s">
        <v>209</v>
      </c>
      <c r="U395" s="203" t="n">
        <v>0</v>
      </c>
      <c r="V395" s="203" t="n">
        <f aca="false">ROUND(E395*U395,2)</f>
        <v>0</v>
      </c>
      <c r="W395" s="203"/>
      <c r="X395" s="203" t="s">
        <v>641</v>
      </c>
      <c r="Y395" s="203" t="s">
        <v>212</v>
      </c>
      <c r="Z395" s="204"/>
      <c r="AA395" s="204"/>
      <c r="AB395" s="204"/>
      <c r="AC395" s="204"/>
      <c r="AD395" s="204"/>
      <c r="AE395" s="204"/>
      <c r="AF395" s="204"/>
      <c r="AG395" s="204" t="s">
        <v>642</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true" outlineLevel="2" collapsed="false">
      <c r="A396" s="205"/>
      <c r="B396" s="206"/>
      <c r="C396" s="238" t="s">
        <v>683</v>
      </c>
      <c r="D396" s="238"/>
      <c r="E396" s="238"/>
      <c r="F396" s="238"/>
      <c r="G396" s="238"/>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57</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22.5" hidden="false" customHeight="false" outlineLevel="1" collapsed="false">
      <c r="A397" s="205" t="n">
        <v>80</v>
      </c>
      <c r="B397" s="206" t="s">
        <v>1428</v>
      </c>
      <c r="C397" s="234" t="s">
        <v>1429</v>
      </c>
      <c r="D397" s="235" t="s">
        <v>37</v>
      </c>
      <c r="E397" s="236"/>
      <c r="F397" s="237"/>
      <c r="G397" s="203" t="n">
        <f aca="false">ROUND(E397*F397,2)</f>
        <v>0</v>
      </c>
      <c r="H397" s="237"/>
      <c r="I397" s="203" t="n">
        <f aca="false">ROUND(E397*H397,2)</f>
        <v>0</v>
      </c>
      <c r="J397" s="237"/>
      <c r="K397" s="203" t="n">
        <f aca="false">ROUND(E397*J397,2)</f>
        <v>0</v>
      </c>
      <c r="L397" s="203" t="n">
        <v>21</v>
      </c>
      <c r="M397" s="203" t="n">
        <f aca="false">G397*(1+L397/100)</f>
        <v>0</v>
      </c>
      <c r="N397" s="208" t="n">
        <v>0</v>
      </c>
      <c r="O397" s="208" t="n">
        <f aca="false">ROUND(E397*N397,2)</f>
        <v>0</v>
      </c>
      <c r="P397" s="208" t="n">
        <v>0</v>
      </c>
      <c r="Q397" s="208" t="n">
        <f aca="false">ROUND(E397*P397,2)</f>
        <v>0</v>
      </c>
      <c r="R397" s="203" t="s">
        <v>596</v>
      </c>
      <c r="S397" s="203" t="s">
        <v>209</v>
      </c>
      <c r="T397" s="203" t="s">
        <v>209</v>
      </c>
      <c r="U397" s="203" t="n">
        <v>0</v>
      </c>
      <c r="V397" s="203" t="n">
        <f aca="false">ROUND(E397*U397,2)</f>
        <v>0</v>
      </c>
      <c r="W397" s="203"/>
      <c r="X397" s="203" t="s">
        <v>641</v>
      </c>
      <c r="Y397" s="203" t="s">
        <v>212</v>
      </c>
      <c r="Z397" s="204"/>
      <c r="AA397" s="204"/>
      <c r="AB397" s="204"/>
      <c r="AC397" s="204"/>
      <c r="AD397" s="204"/>
      <c r="AE397" s="204"/>
      <c r="AF397" s="204"/>
      <c r="AG397" s="204" t="s">
        <v>642</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2" collapsed="false">
      <c r="A398" s="205"/>
      <c r="B398" s="206"/>
      <c r="C398" s="238" t="s">
        <v>683</v>
      </c>
      <c r="D398" s="238"/>
      <c r="E398" s="238"/>
      <c r="F398" s="238"/>
      <c r="G398" s="238"/>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57</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0" collapsed="false">
      <c r="A399" s="187" t="s">
        <v>204</v>
      </c>
      <c r="B399" s="188" t="s">
        <v>154</v>
      </c>
      <c r="C399" s="189" t="s">
        <v>155</v>
      </c>
      <c r="D399" s="190"/>
      <c r="E399" s="191"/>
      <c r="F399" s="192"/>
      <c r="G399" s="192" t="n">
        <f aca="false">SUMIF(AG400:AG436,"&lt;&gt;NOR",G400:G436)</f>
        <v>0</v>
      </c>
      <c r="H399" s="192"/>
      <c r="I399" s="192" t="n">
        <f aca="false">SUM(I400:I436)</f>
        <v>0</v>
      </c>
      <c r="J399" s="192"/>
      <c r="K399" s="192" t="n">
        <f aca="false">SUM(K400:K436)</f>
        <v>0</v>
      </c>
      <c r="L399" s="192"/>
      <c r="M399" s="192" t="n">
        <f aca="false">SUM(M400:M436)</f>
        <v>0</v>
      </c>
      <c r="N399" s="191"/>
      <c r="O399" s="191" t="n">
        <f aca="false">SUM(O400:O436)</f>
        <v>1.33</v>
      </c>
      <c r="P399" s="191"/>
      <c r="Q399" s="191" t="n">
        <f aca="false">SUM(Q400:Q436)</f>
        <v>1.07</v>
      </c>
      <c r="R399" s="192"/>
      <c r="S399" s="192"/>
      <c r="T399" s="193"/>
      <c r="U399" s="194"/>
      <c r="V399" s="194" t="n">
        <f aca="false">SUM(V400:V436)</f>
        <v>72.79</v>
      </c>
      <c r="W399" s="194"/>
      <c r="X399" s="194"/>
      <c r="Y399" s="194"/>
      <c r="AG399" s="0" t="s">
        <v>205</v>
      </c>
    </row>
    <row r="400" customFormat="false" ht="12.75" hidden="false" customHeight="false" outlineLevel="1" collapsed="false">
      <c r="A400" s="195" t="n">
        <v>81</v>
      </c>
      <c r="B400" s="196" t="s">
        <v>686</v>
      </c>
      <c r="C400" s="197" t="s">
        <v>687</v>
      </c>
      <c r="D400" s="198" t="s">
        <v>252</v>
      </c>
      <c r="E400" s="199" t="n">
        <v>4.26</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073</v>
      </c>
      <c r="Q400" s="199" t="n">
        <f aca="false">ROUND(E400*P400,2)</f>
        <v>0.31</v>
      </c>
      <c r="R400" s="201" t="s">
        <v>688</v>
      </c>
      <c r="S400" s="201" t="s">
        <v>209</v>
      </c>
      <c r="T400" s="202" t="s">
        <v>209</v>
      </c>
      <c r="U400" s="203" t="n">
        <v>0.24</v>
      </c>
      <c r="V400" s="203" t="n">
        <f aca="false">ROUND(E400*U400,2)</f>
        <v>1.02</v>
      </c>
      <c r="W400" s="203"/>
      <c r="X400" s="203" t="s">
        <v>254</v>
      </c>
      <c r="Y400" s="203" t="s">
        <v>212</v>
      </c>
      <c r="Z400" s="204"/>
      <c r="AA400" s="204"/>
      <c r="AB400" s="204"/>
      <c r="AC400" s="204"/>
      <c r="AD400" s="204"/>
      <c r="AE400" s="204"/>
      <c r="AF400" s="204"/>
      <c r="AG400" s="204" t="s">
        <v>255</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2" collapsed="false">
      <c r="A401" s="205"/>
      <c r="B401" s="206"/>
      <c r="C401" s="228" t="s">
        <v>1430</v>
      </c>
      <c r="D401" s="229"/>
      <c r="E401" s="230" t="n">
        <v>4.26</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59</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22.5" hidden="false" customHeight="false" outlineLevel="1" collapsed="false">
      <c r="A402" s="195" t="n">
        <v>82</v>
      </c>
      <c r="B402" s="196" t="s">
        <v>691</v>
      </c>
      <c r="C402" s="197" t="s">
        <v>692</v>
      </c>
      <c r="D402" s="198" t="s">
        <v>252</v>
      </c>
      <c r="E402" s="199" t="n">
        <v>4.26</v>
      </c>
      <c r="F402" s="200"/>
      <c r="G402" s="201" t="n">
        <f aca="false">ROUND(E402*F402,2)</f>
        <v>0</v>
      </c>
      <c r="H402" s="200"/>
      <c r="I402" s="201" t="n">
        <f aca="false">ROUND(E402*H402,2)</f>
        <v>0</v>
      </c>
      <c r="J402" s="200"/>
      <c r="K402" s="201" t="n">
        <f aca="false">ROUND(E402*J402,2)</f>
        <v>0</v>
      </c>
      <c r="L402" s="201" t="n">
        <v>21</v>
      </c>
      <c r="M402" s="201" t="n">
        <f aca="false">G402*(1+L402/100)</f>
        <v>0</v>
      </c>
      <c r="N402" s="199" t="n">
        <v>0.08484</v>
      </c>
      <c r="O402" s="199" t="n">
        <f aca="false">ROUND(E402*N402,2)</f>
        <v>0.36</v>
      </c>
      <c r="P402" s="199" t="n">
        <v>0</v>
      </c>
      <c r="Q402" s="199" t="n">
        <f aca="false">ROUND(E402*P402,2)</f>
        <v>0</v>
      </c>
      <c r="R402" s="201" t="s">
        <v>688</v>
      </c>
      <c r="S402" s="201" t="s">
        <v>209</v>
      </c>
      <c r="T402" s="202" t="s">
        <v>209</v>
      </c>
      <c r="U402" s="203" t="n">
        <v>0.787</v>
      </c>
      <c r="V402" s="203" t="n">
        <f aca="false">ROUND(E402*U402,2)</f>
        <v>3.35</v>
      </c>
      <c r="W402" s="203"/>
      <c r="X402" s="203" t="s">
        <v>254</v>
      </c>
      <c r="Y402" s="203" t="s">
        <v>212</v>
      </c>
      <c r="Z402" s="204"/>
      <c r="AA402" s="204"/>
      <c r="AB402" s="204"/>
      <c r="AC402" s="204"/>
      <c r="AD402" s="204"/>
      <c r="AE402" s="204"/>
      <c r="AF402" s="204"/>
      <c r="AG402" s="204" t="s">
        <v>255</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2" collapsed="false">
      <c r="A403" s="205"/>
      <c r="B403" s="206"/>
      <c r="C403" s="207" t="s">
        <v>693</v>
      </c>
      <c r="D403" s="207"/>
      <c r="E403" s="207"/>
      <c r="F403" s="207"/>
      <c r="G403" s="207"/>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15</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28" t="s">
        <v>1430</v>
      </c>
      <c r="D404" s="229"/>
      <c r="E404" s="230" t="n">
        <v>4.26</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5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195" t="n">
        <v>83</v>
      </c>
      <c r="B405" s="196" t="s">
        <v>1431</v>
      </c>
      <c r="C405" s="197" t="s">
        <v>1432</v>
      </c>
      <c r="D405" s="198" t="s">
        <v>252</v>
      </c>
      <c r="E405" s="199" t="n">
        <v>14.3955</v>
      </c>
      <c r="F405" s="200"/>
      <c r="G405" s="201" t="n">
        <f aca="false">ROUND(E405*F405,2)</f>
        <v>0</v>
      </c>
      <c r="H405" s="200"/>
      <c r="I405" s="201" t="n">
        <f aca="false">ROUND(E405*H405,2)</f>
        <v>0</v>
      </c>
      <c r="J405" s="200"/>
      <c r="K405" s="201" t="n">
        <f aca="false">ROUND(E405*J405,2)</f>
        <v>0</v>
      </c>
      <c r="L405" s="201" t="n">
        <v>21</v>
      </c>
      <c r="M405" s="201" t="n">
        <f aca="false">G405*(1+L405/100)</f>
        <v>0</v>
      </c>
      <c r="N405" s="199" t="n">
        <v>0</v>
      </c>
      <c r="O405" s="199" t="n">
        <f aca="false">ROUND(E405*N405,2)</f>
        <v>0</v>
      </c>
      <c r="P405" s="199" t="n">
        <v>0.018</v>
      </c>
      <c r="Q405" s="199" t="n">
        <f aca="false">ROUND(E405*P405,2)</f>
        <v>0.26</v>
      </c>
      <c r="R405" s="201" t="s">
        <v>688</v>
      </c>
      <c r="S405" s="201" t="s">
        <v>209</v>
      </c>
      <c r="T405" s="202" t="s">
        <v>209</v>
      </c>
      <c r="U405" s="203" t="n">
        <v>0.334</v>
      </c>
      <c r="V405" s="203" t="n">
        <f aca="false">ROUND(E405*U405,2)</f>
        <v>4.81</v>
      </c>
      <c r="W405" s="203"/>
      <c r="X405" s="203" t="s">
        <v>254</v>
      </c>
      <c r="Y405" s="203" t="s">
        <v>212</v>
      </c>
      <c r="Z405" s="204"/>
      <c r="AA405" s="204"/>
      <c r="AB405" s="204"/>
      <c r="AC405" s="204"/>
      <c r="AD405" s="204"/>
      <c r="AE405" s="204"/>
      <c r="AF405" s="204"/>
      <c r="AG405" s="204" t="s">
        <v>255</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2" collapsed="false">
      <c r="A406" s="205"/>
      <c r="B406" s="206"/>
      <c r="C406" s="228" t="s">
        <v>1349</v>
      </c>
      <c r="D406" s="229"/>
      <c r="E406" s="230"/>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5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28" t="s">
        <v>1433</v>
      </c>
      <c r="D407" s="229"/>
      <c r="E407" s="230" t="n">
        <v>10.8</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5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28" t="s">
        <v>1434</v>
      </c>
      <c r="D408" s="229"/>
      <c r="E408" s="230" t="n">
        <v>3.595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5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2.5" hidden="false" customHeight="false" outlineLevel="1" collapsed="false">
      <c r="A409" s="195" t="n">
        <v>84</v>
      </c>
      <c r="B409" s="196" t="s">
        <v>1435</v>
      </c>
      <c r="C409" s="197" t="s">
        <v>1436</v>
      </c>
      <c r="D409" s="198" t="s">
        <v>252</v>
      </c>
      <c r="E409" s="199" t="n">
        <v>14.3955</v>
      </c>
      <c r="F409" s="200"/>
      <c r="G409" s="201" t="n">
        <f aca="false">ROUND(E409*F409,2)</f>
        <v>0</v>
      </c>
      <c r="H409" s="200"/>
      <c r="I409" s="201" t="n">
        <f aca="false">ROUND(E409*H409,2)</f>
        <v>0</v>
      </c>
      <c r="J409" s="200"/>
      <c r="K409" s="201" t="n">
        <f aca="false">ROUND(E409*J409,2)</f>
        <v>0</v>
      </c>
      <c r="L409" s="201" t="n">
        <v>21</v>
      </c>
      <c r="M409" s="201" t="n">
        <f aca="false">G409*(1+L409/100)</f>
        <v>0</v>
      </c>
      <c r="N409" s="199" t="n">
        <v>0.02635</v>
      </c>
      <c r="O409" s="199" t="n">
        <f aca="false">ROUND(E409*N409,2)</f>
        <v>0.38</v>
      </c>
      <c r="P409" s="199" t="n">
        <v>0</v>
      </c>
      <c r="Q409" s="199" t="n">
        <f aca="false">ROUND(E409*P409,2)</f>
        <v>0</v>
      </c>
      <c r="R409" s="201" t="s">
        <v>688</v>
      </c>
      <c r="S409" s="201" t="s">
        <v>209</v>
      </c>
      <c r="T409" s="202" t="s">
        <v>209</v>
      </c>
      <c r="U409" s="203" t="n">
        <v>0.93</v>
      </c>
      <c r="V409" s="203" t="n">
        <f aca="false">ROUND(E409*U409,2)</f>
        <v>13.39</v>
      </c>
      <c r="W409" s="203"/>
      <c r="X409" s="203" t="s">
        <v>254</v>
      </c>
      <c r="Y409" s="203" t="s">
        <v>212</v>
      </c>
      <c r="Z409" s="204"/>
      <c r="AA409" s="204"/>
      <c r="AB409" s="204"/>
      <c r="AC409" s="204"/>
      <c r="AD409" s="204"/>
      <c r="AE409" s="204"/>
      <c r="AF409" s="204"/>
      <c r="AG409" s="204" t="s">
        <v>255</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07" t="s">
        <v>1437</v>
      </c>
      <c r="D410" s="207"/>
      <c r="E410" s="207"/>
      <c r="F410" s="207"/>
      <c r="G410" s="207"/>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15</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22.5" hidden="false" customHeight="true" outlineLevel="3" collapsed="false">
      <c r="A411" s="205"/>
      <c r="B411" s="206"/>
      <c r="C411" s="210" t="s">
        <v>1438</v>
      </c>
      <c r="D411" s="210"/>
      <c r="E411" s="210"/>
      <c r="F411" s="210"/>
      <c r="G411" s="210"/>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15</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9" t="str">
        <f aca="false">C411</f>
        <v>pozn 4 - kryty pilastrů a korun zdiva ze štípadného šindele budou kompletně revidovány - poškozené šindele budou vyjmuty a nahrazeny novými štípanými šindeli (předpoklad na 30%?), následně bude proveden celoplošný impregnační a fungicidní nátěr - skladba K4</v>
      </c>
      <c r="BB411" s="204"/>
      <c r="BC411" s="204"/>
      <c r="BD411" s="204"/>
      <c r="BE411" s="204"/>
      <c r="BF411" s="204"/>
      <c r="BG411" s="204"/>
      <c r="BH411" s="204"/>
    </row>
    <row r="412" customFormat="false" ht="12.75" hidden="false" customHeight="true" outlineLevel="3" collapsed="false">
      <c r="A412" s="205"/>
      <c r="B412" s="206"/>
      <c r="C412" s="210" t="s">
        <v>1439</v>
      </c>
      <c r="D412" s="210"/>
      <c r="E412" s="210"/>
      <c r="F412" s="210"/>
      <c r="G412" s="210"/>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15</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3" collapsed="false">
      <c r="A413" s="205"/>
      <c r="B413" s="206"/>
      <c r="C413" s="210" t="s">
        <v>704</v>
      </c>
      <c r="D413" s="210"/>
      <c r="E413" s="210"/>
      <c r="F413" s="210"/>
      <c r="G413" s="210"/>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15</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3" collapsed="false">
      <c r="A414" s="205"/>
      <c r="B414" s="206"/>
      <c r="C414" s="210" t="s">
        <v>1440</v>
      </c>
      <c r="D414" s="210"/>
      <c r="E414" s="210"/>
      <c r="F414" s="210"/>
      <c r="G414" s="210"/>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15</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true" outlineLevel="3" collapsed="false">
      <c r="A415" s="205"/>
      <c r="B415" s="206"/>
      <c r="C415" s="210" t="s">
        <v>1441</v>
      </c>
      <c r="D415" s="210"/>
      <c r="E415" s="210"/>
      <c r="F415" s="210"/>
      <c r="G415" s="210"/>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15</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true" outlineLevel="3" collapsed="false">
      <c r="A416" s="205"/>
      <c r="B416" s="206"/>
      <c r="C416" s="210" t="s">
        <v>1442</v>
      </c>
      <c r="D416" s="210"/>
      <c r="E416" s="210"/>
      <c r="F416" s="210"/>
      <c r="G416" s="210"/>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15</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3" collapsed="false">
      <c r="A417" s="205"/>
      <c r="B417" s="206"/>
      <c r="C417" s="210" t="s">
        <v>1443</v>
      </c>
      <c r="D417" s="210"/>
      <c r="E417" s="210"/>
      <c r="F417" s="210"/>
      <c r="G417" s="210"/>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15</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22.5" hidden="false" customHeight="true" outlineLevel="3" collapsed="false">
      <c r="A418" s="205"/>
      <c r="B418" s="206"/>
      <c r="C418" s="210" t="s">
        <v>1444</v>
      </c>
      <c r="D418" s="210"/>
      <c r="E418" s="210"/>
      <c r="F418" s="210"/>
      <c r="G418" s="210"/>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15</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9" t="str">
        <f aca="false">C418</f>
        <v>- před montáží bude šindel impregnován v tlakové komoře přípravkem proti houbám a hmyzu. Novou střechu se doporučuje nechat cca měsíc na slunci a dešti "vyzrát" a teprve potom natřít.</v>
      </c>
      <c r="BB418" s="204"/>
      <c r="BC418" s="204"/>
      <c r="BD418" s="204"/>
      <c r="BE418" s="204"/>
      <c r="BF418" s="204"/>
      <c r="BG418" s="204"/>
      <c r="BH418" s="204"/>
    </row>
    <row r="419" customFormat="false" ht="12.75" hidden="false" customHeight="false" outlineLevel="2" collapsed="false">
      <c r="A419" s="205"/>
      <c r="B419" s="206"/>
      <c r="C419" s="228" t="s">
        <v>1445</v>
      </c>
      <c r="D419" s="229"/>
      <c r="E419" s="230" t="n">
        <v>14.3955</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59</v>
      </c>
      <c r="AH419" s="204" t="n">
        <v>5</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85</v>
      </c>
      <c r="B420" s="196" t="s">
        <v>1446</v>
      </c>
      <c r="C420" s="197" t="s">
        <v>1447</v>
      </c>
      <c r="D420" s="198" t="s">
        <v>595</v>
      </c>
      <c r="E420" s="199" t="n">
        <v>29.5</v>
      </c>
      <c r="F420" s="200"/>
      <c r="G420" s="201" t="n">
        <f aca="false">ROUND(E420*F420,2)</f>
        <v>0</v>
      </c>
      <c r="H420" s="200"/>
      <c r="I420" s="201" t="n">
        <f aca="false">ROUND(E420*H420,2)</f>
        <v>0</v>
      </c>
      <c r="J420" s="200"/>
      <c r="K420" s="201" t="n">
        <f aca="false">ROUND(E420*J420,2)</f>
        <v>0</v>
      </c>
      <c r="L420" s="201" t="n">
        <v>21</v>
      </c>
      <c r="M420" s="201" t="n">
        <f aca="false">G420*(1+L420/100)</f>
        <v>0</v>
      </c>
      <c r="N420" s="199" t="n">
        <v>0.01632</v>
      </c>
      <c r="O420" s="199" t="n">
        <f aca="false">ROUND(E420*N420,2)</f>
        <v>0.48</v>
      </c>
      <c r="P420" s="199" t="n">
        <v>0.015</v>
      </c>
      <c r="Q420" s="199" t="n">
        <f aca="false">ROUND(E420*P420,2)</f>
        <v>0.44</v>
      </c>
      <c r="R420" s="201"/>
      <c r="S420" s="201" t="s">
        <v>231</v>
      </c>
      <c r="T420" s="202" t="s">
        <v>284</v>
      </c>
      <c r="U420" s="203" t="n">
        <v>1.423</v>
      </c>
      <c r="V420" s="203" t="n">
        <f aca="false">ROUND(E420*U420,2)</f>
        <v>41.98</v>
      </c>
      <c r="W420" s="203"/>
      <c r="X420" s="203" t="s">
        <v>254</v>
      </c>
      <c r="Y420" s="203" t="s">
        <v>212</v>
      </c>
      <c r="Z420" s="204"/>
      <c r="AA420" s="204"/>
      <c r="AB420" s="204"/>
      <c r="AC420" s="204"/>
      <c r="AD420" s="204"/>
      <c r="AE420" s="204"/>
      <c r="AF420" s="204"/>
      <c r="AG420" s="204" t="s">
        <v>255</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22.5" hidden="false" customHeight="true" outlineLevel="2" collapsed="false">
      <c r="A421" s="205"/>
      <c r="B421" s="206"/>
      <c r="C421" s="207" t="s">
        <v>1448</v>
      </c>
      <c r="D421" s="207"/>
      <c r="E421" s="207"/>
      <c r="F421" s="207"/>
      <c r="G421" s="207"/>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15</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9" t="str">
        <f aca="false">C421</f>
        <v>pozn 1 - vyměnit poškozené tašky koruny cimbuří - doplnění a výměna bobrovkou ukládonou do maltového lože pro keramické krytiny - skladba K1</v>
      </c>
      <c r="BB421" s="204"/>
      <c r="BC421" s="204"/>
      <c r="BD421" s="204"/>
      <c r="BE421" s="204"/>
      <c r="BF421" s="204"/>
      <c r="BG421" s="204"/>
      <c r="BH421" s="204"/>
    </row>
    <row r="422" customFormat="false" ht="12.75" hidden="false" customHeight="true" outlineLevel="3" collapsed="false">
      <c r="A422" s="205"/>
      <c r="B422" s="206"/>
      <c r="C422" s="210" t="s">
        <v>1449</v>
      </c>
      <c r="D422" s="210"/>
      <c r="E422" s="210"/>
      <c r="F422" s="210"/>
      <c r="G422" s="210"/>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15</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22.5" hidden="false" customHeight="true" outlineLevel="3" collapsed="false">
      <c r="A423" s="205"/>
      <c r="B423" s="206"/>
      <c r="C423" s="210" t="s">
        <v>1450</v>
      </c>
      <c r="D423" s="210"/>
      <c r="E423" s="210"/>
      <c r="F423" s="210"/>
      <c r="G423" s="210"/>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15</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9" t="str">
        <f aca="false">C423</f>
        <v>Veškeré narušené tašky (popraskané, uvolněné či jinak poškozené) budou opatrně odstraněny a nahrazeny novou keramickou taškou bobrovkou (předpoklad cca 50%), novou krytinu ukládat do pokrývačské malty.</v>
      </c>
      <c r="BB423" s="204"/>
      <c r="BC423" s="204"/>
      <c r="BD423" s="204"/>
      <c r="BE423" s="204"/>
      <c r="BF423" s="204"/>
      <c r="BG423" s="204"/>
      <c r="BH423" s="204"/>
    </row>
    <row r="424" customFormat="false" ht="12.75" hidden="false" customHeight="false" outlineLevel="2" collapsed="false">
      <c r="A424" s="205"/>
      <c r="B424" s="206"/>
      <c r="C424" s="228" t="s">
        <v>1451</v>
      </c>
      <c r="D424" s="229"/>
      <c r="E424" s="230"/>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59</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28" t="s">
        <v>1452</v>
      </c>
      <c r="D425" s="229"/>
      <c r="E425" s="230" t="n">
        <v>29.5</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5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86</v>
      </c>
      <c r="B426" s="196" t="s">
        <v>1453</v>
      </c>
      <c r="C426" s="197" t="s">
        <v>1454</v>
      </c>
      <c r="D426" s="198" t="s">
        <v>595</v>
      </c>
      <c r="E426" s="199" t="n">
        <v>4.2</v>
      </c>
      <c r="F426" s="200"/>
      <c r="G426" s="201" t="n">
        <f aca="false">ROUND(E426*F426,2)</f>
        <v>0</v>
      </c>
      <c r="H426" s="200"/>
      <c r="I426" s="201" t="n">
        <f aca="false">ROUND(E426*H426,2)</f>
        <v>0</v>
      </c>
      <c r="J426" s="200"/>
      <c r="K426" s="201" t="n">
        <f aca="false">ROUND(E426*J426,2)</f>
        <v>0</v>
      </c>
      <c r="L426" s="201" t="n">
        <v>21</v>
      </c>
      <c r="M426" s="201" t="n">
        <f aca="false">G426*(1+L426/100)</f>
        <v>0</v>
      </c>
      <c r="N426" s="199" t="n">
        <v>0.02552</v>
      </c>
      <c r="O426" s="199" t="n">
        <f aca="false">ROUND(E426*N426,2)</f>
        <v>0.11</v>
      </c>
      <c r="P426" s="199" t="n">
        <v>0.015</v>
      </c>
      <c r="Q426" s="199" t="n">
        <f aca="false">ROUND(E426*P426,2)</f>
        <v>0.06</v>
      </c>
      <c r="R426" s="201"/>
      <c r="S426" s="201" t="s">
        <v>231</v>
      </c>
      <c r="T426" s="202" t="s">
        <v>284</v>
      </c>
      <c r="U426" s="203" t="n">
        <v>1.961</v>
      </c>
      <c r="V426" s="203" t="n">
        <f aca="false">ROUND(E426*U426,2)</f>
        <v>8.24</v>
      </c>
      <c r="W426" s="203"/>
      <c r="X426" s="203" t="s">
        <v>254</v>
      </c>
      <c r="Y426" s="203" t="s">
        <v>212</v>
      </c>
      <c r="Z426" s="204"/>
      <c r="AA426" s="204"/>
      <c r="AB426" s="204"/>
      <c r="AC426" s="204"/>
      <c r="AD426" s="204"/>
      <c r="AE426" s="204"/>
      <c r="AF426" s="204"/>
      <c r="AG426" s="204" t="s">
        <v>255</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22.5" hidden="false" customHeight="true" outlineLevel="2" collapsed="false">
      <c r="A427" s="205"/>
      <c r="B427" s="206"/>
      <c r="C427" s="207" t="s">
        <v>1455</v>
      </c>
      <c r="D427" s="207"/>
      <c r="E427" s="207"/>
      <c r="F427" s="207"/>
      <c r="G427" s="207"/>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15</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9" t="str">
        <f aca="false">C427</f>
        <v>pozn 2 - přespárovat korunu zdiva cimbuří vstupní brány z pálených cihel , následně celoplošně hydrofobizovat křemičitou penetrací - skladba K2</v>
      </c>
      <c r="BB427" s="204"/>
      <c r="BC427" s="204"/>
      <c r="BD427" s="204"/>
      <c r="BE427" s="204"/>
      <c r="BF427" s="204"/>
      <c r="BG427" s="204"/>
      <c r="BH427" s="204"/>
    </row>
    <row r="428" customFormat="false" ht="12.75" hidden="false" customHeight="true" outlineLevel="3" collapsed="false">
      <c r="A428" s="205"/>
      <c r="B428" s="206"/>
      <c r="C428" s="210" t="s">
        <v>1456</v>
      </c>
      <c r="D428" s="210"/>
      <c r="E428" s="210"/>
      <c r="F428" s="210"/>
      <c r="G428" s="210"/>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15</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true" outlineLevel="3" collapsed="false">
      <c r="A429" s="205"/>
      <c r="B429" s="206"/>
      <c r="C429" s="210" t="s">
        <v>1457</v>
      </c>
      <c r="D429" s="210"/>
      <c r="E429" s="210"/>
      <c r="F429" s="210"/>
      <c r="G429" s="210"/>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15</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9" t="str">
        <f aca="false">C429</f>
        <v>Případné rozvolněné spáry budou proškrábnuty a vyplněny maltou pro pokládku a spárování lícového zdiva (spáry š.8 mm).</v>
      </c>
      <c r="BB429" s="204"/>
      <c r="BC429" s="204"/>
      <c r="BD429" s="204"/>
      <c r="BE429" s="204"/>
      <c r="BF429" s="204"/>
      <c r="BG429" s="204"/>
      <c r="BH429" s="204"/>
    </row>
    <row r="430" customFormat="false" ht="33.75" hidden="false" customHeight="true" outlineLevel="3" collapsed="false">
      <c r="A430" s="205"/>
      <c r="B430" s="206"/>
      <c r="C430" s="210" t="s">
        <v>1458</v>
      </c>
      <c r="D430" s="210"/>
      <c r="E430" s="210"/>
      <c r="F430" s="210"/>
      <c r="G430" s="210"/>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215</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9" t="str">
        <f aca="false">C430</f>
        <v>Veškeré narušené prvky (popraskané či jinak poškozené) budou opatrně odstraněny a nahrazeny novým materiálem z ostře pálených plných cihel (předpoklad cca 20%) – doplňovaný cihelný materiál bude před zabudováním do konstrukcí nejprve odsouhlasen zástupci státní památkové péče.</v>
      </c>
      <c r="BB430" s="204"/>
      <c r="BC430" s="204"/>
      <c r="BD430" s="204"/>
      <c r="BE430" s="204"/>
      <c r="BF430" s="204"/>
      <c r="BG430" s="204"/>
      <c r="BH430" s="204"/>
    </row>
    <row r="431" customFormat="false" ht="12.75" hidden="false" customHeight="false" outlineLevel="2" collapsed="false">
      <c r="A431" s="205"/>
      <c r="B431" s="206"/>
      <c r="C431" s="228" t="s">
        <v>1459</v>
      </c>
      <c r="D431" s="229"/>
      <c r="E431" s="230"/>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59</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3" collapsed="false">
      <c r="A432" s="205"/>
      <c r="B432" s="206"/>
      <c r="C432" s="228" t="s">
        <v>1460</v>
      </c>
      <c r="D432" s="229"/>
      <c r="E432" s="230" t="n">
        <v>4.2</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5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05" t="n">
        <v>87</v>
      </c>
      <c r="B433" s="206" t="s">
        <v>712</v>
      </c>
      <c r="C433" s="234" t="s">
        <v>713</v>
      </c>
      <c r="D433" s="235" t="s">
        <v>37</v>
      </c>
      <c r="E433" s="236"/>
      <c r="F433" s="237"/>
      <c r="G433" s="203" t="n">
        <f aca="false">ROUND(E433*F433,2)</f>
        <v>0</v>
      </c>
      <c r="H433" s="237"/>
      <c r="I433" s="203" t="n">
        <f aca="false">ROUND(E433*H433,2)</f>
        <v>0</v>
      </c>
      <c r="J433" s="237"/>
      <c r="K433" s="203" t="n">
        <f aca="false">ROUND(E433*J433,2)</f>
        <v>0</v>
      </c>
      <c r="L433" s="203" t="n">
        <v>21</v>
      </c>
      <c r="M433" s="203" t="n">
        <f aca="false">G433*(1+L433/100)</f>
        <v>0</v>
      </c>
      <c r="N433" s="208" t="n">
        <v>0</v>
      </c>
      <c r="O433" s="208" t="n">
        <f aca="false">ROUND(E433*N433,2)</f>
        <v>0</v>
      </c>
      <c r="P433" s="208" t="n">
        <v>0</v>
      </c>
      <c r="Q433" s="208" t="n">
        <f aca="false">ROUND(E433*P433,2)</f>
        <v>0</v>
      </c>
      <c r="R433" s="203" t="s">
        <v>688</v>
      </c>
      <c r="S433" s="203" t="s">
        <v>209</v>
      </c>
      <c r="T433" s="203" t="s">
        <v>209</v>
      </c>
      <c r="U433" s="203" t="n">
        <v>0.023</v>
      </c>
      <c r="V433" s="203" t="n">
        <f aca="false">ROUND(E433*U433,2)</f>
        <v>0</v>
      </c>
      <c r="W433" s="203"/>
      <c r="X433" s="203" t="s">
        <v>641</v>
      </c>
      <c r="Y433" s="203" t="s">
        <v>212</v>
      </c>
      <c r="Z433" s="204"/>
      <c r="AA433" s="204"/>
      <c r="AB433" s="204"/>
      <c r="AC433" s="204"/>
      <c r="AD433" s="204"/>
      <c r="AE433" s="204"/>
      <c r="AF433" s="204"/>
      <c r="AG433" s="204" t="s">
        <v>642</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true" outlineLevel="2" collapsed="false">
      <c r="A434" s="205"/>
      <c r="B434" s="206"/>
      <c r="C434" s="238" t="s">
        <v>683</v>
      </c>
      <c r="D434" s="238"/>
      <c r="E434" s="238"/>
      <c r="F434" s="238"/>
      <c r="G434" s="238"/>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57</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22.5" hidden="false" customHeight="false" outlineLevel="1" collapsed="false">
      <c r="A435" s="205" t="n">
        <v>88</v>
      </c>
      <c r="B435" s="206" t="s">
        <v>1461</v>
      </c>
      <c r="C435" s="234" t="s">
        <v>1462</v>
      </c>
      <c r="D435" s="235" t="s">
        <v>37</v>
      </c>
      <c r="E435" s="236"/>
      <c r="F435" s="237"/>
      <c r="G435" s="203" t="n">
        <f aca="false">ROUND(E435*F435,2)</f>
        <v>0</v>
      </c>
      <c r="H435" s="237"/>
      <c r="I435" s="203" t="n">
        <f aca="false">ROUND(E435*H435,2)</f>
        <v>0</v>
      </c>
      <c r="J435" s="237"/>
      <c r="K435" s="203" t="n">
        <f aca="false">ROUND(E435*J435,2)</f>
        <v>0</v>
      </c>
      <c r="L435" s="203" t="n">
        <v>21</v>
      </c>
      <c r="M435" s="203" t="n">
        <f aca="false">G435*(1+L435/100)</f>
        <v>0</v>
      </c>
      <c r="N435" s="208" t="n">
        <v>0</v>
      </c>
      <c r="O435" s="208" t="n">
        <f aca="false">ROUND(E435*N435,2)</f>
        <v>0</v>
      </c>
      <c r="P435" s="208" t="n">
        <v>0</v>
      </c>
      <c r="Q435" s="208" t="n">
        <f aca="false">ROUND(E435*P435,2)</f>
        <v>0</v>
      </c>
      <c r="R435" s="203" t="s">
        <v>688</v>
      </c>
      <c r="S435" s="203" t="s">
        <v>209</v>
      </c>
      <c r="T435" s="203" t="s">
        <v>209</v>
      </c>
      <c r="U435" s="203" t="n">
        <v>0</v>
      </c>
      <c r="V435" s="203" t="n">
        <f aca="false">ROUND(E435*U435,2)</f>
        <v>0</v>
      </c>
      <c r="W435" s="203"/>
      <c r="X435" s="203" t="s">
        <v>641</v>
      </c>
      <c r="Y435" s="203" t="s">
        <v>212</v>
      </c>
      <c r="Z435" s="204"/>
      <c r="AA435" s="204"/>
      <c r="AB435" s="204"/>
      <c r="AC435" s="204"/>
      <c r="AD435" s="204"/>
      <c r="AE435" s="204"/>
      <c r="AF435" s="204"/>
      <c r="AG435" s="204" t="s">
        <v>642</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true" outlineLevel="2" collapsed="false">
      <c r="A436" s="205"/>
      <c r="B436" s="206"/>
      <c r="C436" s="238" t="s">
        <v>683</v>
      </c>
      <c r="D436" s="238"/>
      <c r="E436" s="238"/>
      <c r="F436" s="238"/>
      <c r="G436" s="238"/>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57</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0" collapsed="false">
      <c r="A437" s="220" t="s">
        <v>204</v>
      </c>
      <c r="B437" s="221" t="s">
        <v>156</v>
      </c>
      <c r="C437" s="222" t="s">
        <v>157</v>
      </c>
      <c r="D437" s="231"/>
      <c r="E437" s="232"/>
      <c r="F437" s="233"/>
      <c r="G437" s="233" t="n">
        <f aca="false">SUMIF(AG438:AG507,"&lt;&gt;NOR",G438:G507)</f>
        <v>0</v>
      </c>
      <c r="H437" s="233"/>
      <c r="I437" s="233" t="n">
        <f aca="false">SUM(I438:I507)</f>
        <v>0</v>
      </c>
      <c r="J437" s="233"/>
      <c r="K437" s="233" t="n">
        <f aca="false">SUM(K438:K507)</f>
        <v>0</v>
      </c>
      <c r="L437" s="233"/>
      <c r="M437" s="233" t="n">
        <f aca="false">SUM(M438:M507)</f>
        <v>0</v>
      </c>
      <c r="N437" s="232"/>
      <c r="O437" s="232" t="n">
        <f aca="false">SUM(O438:O507)</f>
        <v>0</v>
      </c>
      <c r="P437" s="232"/>
      <c r="Q437" s="232" t="n">
        <f aca="false">SUM(Q438:Q507)</f>
        <v>0</v>
      </c>
      <c r="R437" s="233"/>
      <c r="S437" s="233"/>
      <c r="T437" s="225"/>
      <c r="U437" s="194"/>
      <c r="V437" s="194" t="n">
        <f aca="false">SUM(V438:V507)</f>
        <v>0</v>
      </c>
      <c r="W437" s="194"/>
      <c r="X437" s="194"/>
      <c r="Y437" s="194"/>
      <c r="AG437" s="0" t="s">
        <v>205</v>
      </c>
    </row>
    <row r="438" customFormat="false" ht="12.75" hidden="false" customHeight="true" outlineLevel="1" collapsed="false">
      <c r="A438" s="205"/>
      <c r="B438" s="206"/>
      <c r="C438" s="207" t="s">
        <v>716</v>
      </c>
      <c r="D438" s="207"/>
      <c r="E438" s="207"/>
      <c r="F438" s="207"/>
      <c r="G438" s="207"/>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215</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10" t="s">
        <v>650</v>
      </c>
      <c r="D439" s="210"/>
      <c r="E439" s="210"/>
      <c r="F439" s="210"/>
      <c r="G439" s="210"/>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15</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9" t="str">
        <f aca="false">C439</f>
        <v>Viz popis: Technické pokyny k provedení; Poznámky k provedení; Všeobecné požadavky na realizaci, materiálová specifikace.</v>
      </c>
      <c r="BB439" s="204"/>
      <c r="BC439" s="204"/>
      <c r="BD439" s="204"/>
      <c r="BE439" s="204"/>
      <c r="BF439" s="204"/>
      <c r="BG439" s="204"/>
      <c r="BH439" s="204"/>
    </row>
    <row r="440" customFormat="false" ht="22.5" hidden="false" customHeight="true" outlineLevel="2" collapsed="false">
      <c r="A440" s="205"/>
      <c r="B440" s="206"/>
      <c r="C440" s="210" t="s">
        <v>717</v>
      </c>
      <c r="D440" s="210"/>
      <c r="E440" s="210"/>
      <c r="F440" s="210"/>
      <c r="G440" s="210"/>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15</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9" t="str">
        <f aca="false">C440</f>
        <v>PŘED VÝROBOU ZPRACOVAT A PŘEDLOŽIT K ODSOUHLASENÍ VÝROBNÍ  DOKUMENTACI, ROZMĚRY PŘED VÝROBOU OVĚŘIT NA MÍSTĚ.</v>
      </c>
      <c r="BB440" s="204"/>
      <c r="BC440" s="204"/>
      <c r="BD440" s="204"/>
      <c r="BE440" s="204"/>
      <c r="BF440" s="204"/>
      <c r="BG440" s="204"/>
      <c r="BH440" s="204"/>
    </row>
    <row r="441" customFormat="false" ht="22.5" hidden="false" customHeight="false" outlineLevel="1" collapsed="false">
      <c r="A441" s="195" t="n">
        <v>89</v>
      </c>
      <c r="B441" s="196" t="s">
        <v>1463</v>
      </c>
      <c r="C441" s="197" t="s">
        <v>1464</v>
      </c>
      <c r="D441" s="198" t="s">
        <v>402</v>
      </c>
      <c r="E441" s="199" t="n">
        <v>1</v>
      </c>
      <c r="F441" s="200"/>
      <c r="G441" s="201" t="n">
        <f aca="false">ROUND(E441*F441,2)</f>
        <v>0</v>
      </c>
      <c r="H441" s="200"/>
      <c r="I441" s="201" t="n">
        <f aca="false">ROUND(E441*H441,2)</f>
        <v>0</v>
      </c>
      <c r="J441" s="200"/>
      <c r="K441" s="201" t="n">
        <f aca="false">ROUND(E441*J441,2)</f>
        <v>0</v>
      </c>
      <c r="L441" s="201" t="n">
        <v>21</v>
      </c>
      <c r="M441" s="201" t="n">
        <f aca="false">G441*(1+L441/100)</f>
        <v>0</v>
      </c>
      <c r="N441" s="199" t="n">
        <v>0</v>
      </c>
      <c r="O441" s="199" t="n">
        <f aca="false">ROUND(E441*N441,2)</f>
        <v>0</v>
      </c>
      <c r="P441" s="199" t="n">
        <v>0</v>
      </c>
      <c r="Q441" s="199" t="n">
        <f aca="false">ROUND(E441*P441,2)</f>
        <v>0</v>
      </c>
      <c r="R441" s="201"/>
      <c r="S441" s="201" t="s">
        <v>231</v>
      </c>
      <c r="T441" s="202" t="s">
        <v>210</v>
      </c>
      <c r="U441" s="203" t="n">
        <v>0</v>
      </c>
      <c r="V441" s="203" t="n">
        <f aca="false">ROUND(E441*U441,2)</f>
        <v>0</v>
      </c>
      <c r="W441" s="203"/>
      <c r="X441" s="203" t="s">
        <v>254</v>
      </c>
      <c r="Y441" s="203" t="s">
        <v>212</v>
      </c>
      <c r="Z441" s="204"/>
      <c r="AA441" s="204"/>
      <c r="AB441" s="204"/>
      <c r="AC441" s="204"/>
      <c r="AD441" s="204"/>
      <c r="AE441" s="204"/>
      <c r="AF441" s="204"/>
      <c r="AG441" s="204" t="s">
        <v>255</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true" outlineLevel="2" collapsed="false">
      <c r="A442" s="205"/>
      <c r="B442" s="206"/>
      <c r="C442" s="207" t="s">
        <v>1465</v>
      </c>
      <c r="D442" s="207"/>
      <c r="E442" s="207"/>
      <c r="F442" s="207"/>
      <c r="G442" s="207"/>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15</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3" collapsed="false">
      <c r="A443" s="205"/>
      <c r="B443" s="206"/>
      <c r="C443" s="210" t="s">
        <v>784</v>
      </c>
      <c r="D443" s="210"/>
      <c r="E443" s="210"/>
      <c r="F443" s="210"/>
      <c r="G443" s="210"/>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15</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true" outlineLevel="3" collapsed="false">
      <c r="A444" s="205"/>
      <c r="B444" s="206"/>
      <c r="C444" s="210" t="s">
        <v>1466</v>
      </c>
      <c r="D444" s="210"/>
      <c r="E444" s="210"/>
      <c r="F444" s="210"/>
      <c r="G444" s="210"/>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15</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true" outlineLevel="3" collapsed="false">
      <c r="A445" s="205"/>
      <c r="B445" s="206"/>
      <c r="C445" s="210" t="s">
        <v>1467</v>
      </c>
      <c r="D445" s="210"/>
      <c r="E445" s="210"/>
      <c r="F445" s="210"/>
      <c r="G445" s="210"/>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21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3" collapsed="false">
      <c r="A446" s="205"/>
      <c r="B446" s="206"/>
      <c r="C446" s="210" t="s">
        <v>1468</v>
      </c>
      <c r="D446" s="210"/>
      <c r="E446" s="210"/>
      <c r="F446" s="210"/>
      <c r="G446" s="210"/>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15</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22.5" hidden="false" customHeight="true" outlineLevel="3" collapsed="false">
      <c r="A447" s="205"/>
      <c r="B447" s="206"/>
      <c r="C447" s="210" t="s">
        <v>1469</v>
      </c>
      <c r="D447" s="210"/>
      <c r="E447" s="210"/>
      <c r="F447" s="210"/>
      <c r="G447" s="210"/>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215</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9" t="str">
        <f aca="false">C447</f>
        <v>POVRCHOVÁ ÚPRAVA DŘEVA: Lazurní lak ve třech vrstvách s hedvábným leskem, barevné provedení bude upřesněno po provedení vzorků</v>
      </c>
      <c r="BB447" s="204"/>
      <c r="BC447" s="204"/>
      <c r="BD447" s="204"/>
      <c r="BE447" s="204"/>
      <c r="BF447" s="204"/>
      <c r="BG447" s="204"/>
      <c r="BH447" s="204"/>
    </row>
    <row r="448" customFormat="false" ht="12.75" hidden="false" customHeight="true" outlineLevel="3" collapsed="false">
      <c r="A448" s="205"/>
      <c r="B448" s="206"/>
      <c r="C448" s="210" t="s">
        <v>789</v>
      </c>
      <c r="D448" s="210"/>
      <c r="E448" s="210"/>
      <c r="F448" s="210"/>
      <c r="G448" s="210"/>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15</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2" collapsed="false">
      <c r="A449" s="205"/>
      <c r="B449" s="206"/>
      <c r="C449" s="228" t="s">
        <v>730</v>
      </c>
      <c r="D449" s="229"/>
      <c r="E449" s="230"/>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5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28" t="s">
        <v>731</v>
      </c>
      <c r="D450" s="229"/>
      <c r="E450" s="230" t="n">
        <v>1</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5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22.5" hidden="false" customHeight="false" outlineLevel="1" collapsed="false">
      <c r="A451" s="195" t="n">
        <v>90</v>
      </c>
      <c r="B451" s="196" t="s">
        <v>1470</v>
      </c>
      <c r="C451" s="197" t="s">
        <v>1471</v>
      </c>
      <c r="D451" s="198" t="s">
        <v>402</v>
      </c>
      <c r="E451" s="199" t="n">
        <v>1</v>
      </c>
      <c r="F451" s="200"/>
      <c r="G451" s="201" t="n">
        <f aca="false">ROUND(E451*F451,2)</f>
        <v>0</v>
      </c>
      <c r="H451" s="200"/>
      <c r="I451" s="201" t="n">
        <f aca="false">ROUND(E451*H451,2)</f>
        <v>0</v>
      </c>
      <c r="J451" s="200"/>
      <c r="K451" s="201" t="n">
        <f aca="false">ROUND(E451*J451,2)</f>
        <v>0</v>
      </c>
      <c r="L451" s="201" t="n">
        <v>21</v>
      </c>
      <c r="M451" s="201" t="n">
        <f aca="false">G451*(1+L451/100)</f>
        <v>0</v>
      </c>
      <c r="N451" s="199" t="n">
        <v>0</v>
      </c>
      <c r="O451" s="199" t="n">
        <f aca="false">ROUND(E451*N451,2)</f>
        <v>0</v>
      </c>
      <c r="P451" s="199" t="n">
        <v>0</v>
      </c>
      <c r="Q451" s="199" t="n">
        <f aca="false">ROUND(E451*P451,2)</f>
        <v>0</v>
      </c>
      <c r="R451" s="201"/>
      <c r="S451" s="201" t="s">
        <v>231</v>
      </c>
      <c r="T451" s="202" t="s">
        <v>210</v>
      </c>
      <c r="U451" s="203" t="n">
        <v>0</v>
      </c>
      <c r="V451" s="203" t="n">
        <f aca="false">ROUND(E451*U451,2)</f>
        <v>0</v>
      </c>
      <c r="W451" s="203"/>
      <c r="X451" s="203" t="s">
        <v>254</v>
      </c>
      <c r="Y451" s="203" t="s">
        <v>212</v>
      </c>
      <c r="Z451" s="204"/>
      <c r="AA451" s="204"/>
      <c r="AB451" s="204"/>
      <c r="AC451" s="204"/>
      <c r="AD451" s="204"/>
      <c r="AE451" s="204"/>
      <c r="AF451" s="204"/>
      <c r="AG451" s="204" t="s">
        <v>255</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true" outlineLevel="2" collapsed="false">
      <c r="A452" s="205"/>
      <c r="B452" s="206"/>
      <c r="C452" s="207" t="s">
        <v>1465</v>
      </c>
      <c r="D452" s="207"/>
      <c r="E452" s="207"/>
      <c r="F452" s="207"/>
      <c r="G452" s="207"/>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15</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true" outlineLevel="3" collapsed="false">
      <c r="A453" s="205"/>
      <c r="B453" s="206"/>
      <c r="C453" s="210" t="s">
        <v>784</v>
      </c>
      <c r="D453" s="210"/>
      <c r="E453" s="210"/>
      <c r="F453" s="210"/>
      <c r="G453" s="210"/>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15</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true" outlineLevel="3" collapsed="false">
      <c r="A454" s="205"/>
      <c r="B454" s="206"/>
      <c r="C454" s="210" t="s">
        <v>1466</v>
      </c>
      <c r="D454" s="210"/>
      <c r="E454" s="210"/>
      <c r="F454" s="210"/>
      <c r="G454" s="210"/>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15</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true" outlineLevel="3" collapsed="false">
      <c r="A455" s="205"/>
      <c r="B455" s="206"/>
      <c r="C455" s="210" t="s">
        <v>1472</v>
      </c>
      <c r="D455" s="210"/>
      <c r="E455" s="210"/>
      <c r="F455" s="210"/>
      <c r="G455" s="210"/>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215</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3" collapsed="false">
      <c r="A456" s="205"/>
      <c r="B456" s="206"/>
      <c r="C456" s="210" t="s">
        <v>1468</v>
      </c>
      <c r="D456" s="210"/>
      <c r="E456" s="210"/>
      <c r="F456" s="210"/>
      <c r="G456" s="210"/>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15</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22.5" hidden="false" customHeight="true" outlineLevel="3" collapsed="false">
      <c r="A457" s="205"/>
      <c r="B457" s="206"/>
      <c r="C457" s="210" t="s">
        <v>1469</v>
      </c>
      <c r="D457" s="210"/>
      <c r="E457" s="210"/>
      <c r="F457" s="210"/>
      <c r="G457" s="210"/>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15</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9" t="str">
        <f aca="false">C457</f>
        <v>POVRCHOVÁ ÚPRAVA DŘEVA: Lazurní lak ve třech vrstvách s hedvábným leskem, barevné provedení bude upřesněno po provedení vzorků</v>
      </c>
      <c r="BB457" s="204"/>
      <c r="BC457" s="204"/>
      <c r="BD457" s="204"/>
      <c r="BE457" s="204"/>
      <c r="BF457" s="204"/>
      <c r="BG457" s="204"/>
      <c r="BH457" s="204"/>
    </row>
    <row r="458" customFormat="false" ht="12.75" hidden="false" customHeight="true" outlineLevel="3" collapsed="false">
      <c r="A458" s="205"/>
      <c r="B458" s="206"/>
      <c r="C458" s="210" t="s">
        <v>789</v>
      </c>
      <c r="D458" s="210"/>
      <c r="E458" s="210"/>
      <c r="F458" s="210"/>
      <c r="G458" s="210"/>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15</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28" t="s">
        <v>730</v>
      </c>
      <c r="D459" s="229"/>
      <c r="E459" s="230"/>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5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28" t="s">
        <v>741</v>
      </c>
      <c r="D460" s="229"/>
      <c r="E460" s="230" t="n">
        <v>1</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59</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22.5" hidden="false" customHeight="false" outlineLevel="1" collapsed="false">
      <c r="A461" s="195" t="n">
        <v>91</v>
      </c>
      <c r="B461" s="196" t="s">
        <v>1473</v>
      </c>
      <c r="C461" s="197" t="s">
        <v>1474</v>
      </c>
      <c r="D461" s="198" t="s">
        <v>402</v>
      </c>
      <c r="E461" s="199" t="n">
        <v>1</v>
      </c>
      <c r="F461" s="200"/>
      <c r="G461" s="201" t="n">
        <f aca="false">ROUND(E461*F461,2)</f>
        <v>0</v>
      </c>
      <c r="H461" s="200"/>
      <c r="I461" s="201" t="n">
        <f aca="false">ROUND(E461*H461,2)</f>
        <v>0</v>
      </c>
      <c r="J461" s="200"/>
      <c r="K461" s="201" t="n">
        <f aca="false">ROUND(E461*J461,2)</f>
        <v>0</v>
      </c>
      <c r="L461" s="201" t="n">
        <v>21</v>
      </c>
      <c r="M461" s="201" t="n">
        <f aca="false">G461*(1+L461/100)</f>
        <v>0</v>
      </c>
      <c r="N461" s="199" t="n">
        <v>0</v>
      </c>
      <c r="O461" s="199" t="n">
        <f aca="false">ROUND(E461*N461,2)</f>
        <v>0</v>
      </c>
      <c r="P461" s="199" t="n">
        <v>0</v>
      </c>
      <c r="Q461" s="199" t="n">
        <f aca="false">ROUND(E461*P461,2)</f>
        <v>0</v>
      </c>
      <c r="R461" s="201"/>
      <c r="S461" s="201" t="s">
        <v>231</v>
      </c>
      <c r="T461" s="202" t="s">
        <v>210</v>
      </c>
      <c r="U461" s="203" t="n">
        <v>0</v>
      </c>
      <c r="V461" s="203" t="n">
        <f aca="false">ROUND(E461*U461,2)</f>
        <v>0</v>
      </c>
      <c r="W461" s="203"/>
      <c r="X461" s="203" t="s">
        <v>254</v>
      </c>
      <c r="Y461" s="203" t="s">
        <v>212</v>
      </c>
      <c r="Z461" s="204"/>
      <c r="AA461" s="204"/>
      <c r="AB461" s="204"/>
      <c r="AC461" s="204"/>
      <c r="AD461" s="204"/>
      <c r="AE461" s="204"/>
      <c r="AF461" s="204"/>
      <c r="AG461" s="204" t="s">
        <v>255</v>
      </c>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true" outlineLevel="2" collapsed="false">
      <c r="A462" s="205"/>
      <c r="B462" s="206"/>
      <c r="C462" s="207" t="s">
        <v>744</v>
      </c>
      <c r="D462" s="207"/>
      <c r="E462" s="207"/>
      <c r="F462" s="207"/>
      <c r="G462" s="207"/>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15</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true" outlineLevel="3" collapsed="false">
      <c r="A463" s="205"/>
      <c r="B463" s="206"/>
      <c r="C463" s="210" t="s">
        <v>735</v>
      </c>
      <c r="D463" s="210"/>
      <c r="E463" s="210"/>
      <c r="F463" s="210"/>
      <c r="G463" s="210"/>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15</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3" collapsed="false">
      <c r="A464" s="205"/>
      <c r="B464" s="206"/>
      <c r="C464" s="210" t="s">
        <v>722</v>
      </c>
      <c r="D464" s="210"/>
      <c r="E464" s="210"/>
      <c r="F464" s="210"/>
      <c r="G464" s="210"/>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15</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3" collapsed="false">
      <c r="A465" s="205"/>
      <c r="B465" s="206"/>
      <c r="C465" s="210" t="s">
        <v>803</v>
      </c>
      <c r="D465" s="210"/>
      <c r="E465" s="210"/>
      <c r="F465" s="210"/>
      <c r="G465" s="210"/>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15</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true" outlineLevel="3" collapsed="false">
      <c r="A466" s="205"/>
      <c r="B466" s="206"/>
      <c r="C466" s="210" t="s">
        <v>804</v>
      </c>
      <c r="D466" s="210"/>
      <c r="E466" s="210"/>
      <c r="F466" s="210"/>
      <c r="G466" s="210"/>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15</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true" outlineLevel="3" collapsed="false">
      <c r="A467" s="205"/>
      <c r="B467" s="206"/>
      <c r="C467" s="210" t="s">
        <v>1475</v>
      </c>
      <c r="D467" s="210"/>
      <c r="E467" s="210"/>
      <c r="F467" s="210"/>
      <c r="G467" s="210"/>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15</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9" t="str">
        <f aca="false">C467</f>
        <v>ZASKLENÍ: čiré tabulové sklo / přesklít - čiré tabulové sklo, imitující vlastnosti ručně foukaného skla</v>
      </c>
      <c r="BB467" s="204"/>
      <c r="BC467" s="204"/>
      <c r="BD467" s="204"/>
      <c r="BE467" s="204"/>
      <c r="BF467" s="204"/>
      <c r="BG467" s="204"/>
      <c r="BH467" s="204"/>
    </row>
    <row r="468" customFormat="false" ht="22.5" hidden="false" customHeight="true" outlineLevel="3" collapsed="false">
      <c r="A468" s="205"/>
      <c r="B468" s="206"/>
      <c r="C468" s="210" t="s">
        <v>1476</v>
      </c>
      <c r="D468" s="210"/>
      <c r="E468" s="210"/>
      <c r="F468" s="210"/>
      <c r="G468" s="210"/>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15</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9" t="str">
        <f aca="false">C468</f>
        <v>POVRCHOVÁ ÚPRAVA DŘEVA: krycí nátěr odstínu čokoládové hnědě / celkové přebroušení, lazurní lak ve třech vrstvách s hedvábným leskem, barevné provedení bude upřesněno po provedení vzorků</v>
      </c>
      <c r="BB468" s="204"/>
      <c r="BC468" s="204"/>
      <c r="BD468" s="204"/>
      <c r="BE468" s="204"/>
      <c r="BF468" s="204"/>
      <c r="BG468" s="204"/>
      <c r="BH468" s="204"/>
    </row>
    <row r="469" customFormat="false" ht="12.75" hidden="false" customHeight="true" outlineLevel="3" collapsed="false">
      <c r="A469" s="205"/>
      <c r="B469" s="206"/>
      <c r="C469" s="210" t="s">
        <v>1477</v>
      </c>
      <c r="D469" s="210"/>
      <c r="E469" s="210"/>
      <c r="F469" s="210"/>
      <c r="G469" s="210"/>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15</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28" t="s">
        <v>730</v>
      </c>
      <c r="D470" s="229"/>
      <c r="E470" s="230"/>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5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28" t="s">
        <v>747</v>
      </c>
      <c r="D471" s="229"/>
      <c r="E471" s="230" t="n">
        <v>1</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5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22.5" hidden="false" customHeight="false" outlineLevel="1" collapsed="false">
      <c r="A472" s="195" t="n">
        <v>92</v>
      </c>
      <c r="B472" s="196" t="s">
        <v>1478</v>
      </c>
      <c r="C472" s="197" t="s">
        <v>1479</v>
      </c>
      <c r="D472" s="198" t="s">
        <v>402</v>
      </c>
      <c r="E472" s="199" t="n">
        <v>1</v>
      </c>
      <c r="F472" s="200"/>
      <c r="G472" s="201" t="n">
        <f aca="false">ROUND(E472*F472,2)</f>
        <v>0</v>
      </c>
      <c r="H472" s="200"/>
      <c r="I472" s="201" t="n">
        <f aca="false">ROUND(E472*H472,2)</f>
        <v>0</v>
      </c>
      <c r="J472" s="200"/>
      <c r="K472" s="201" t="n">
        <f aca="false">ROUND(E472*J472,2)</f>
        <v>0</v>
      </c>
      <c r="L472" s="201" t="n">
        <v>21</v>
      </c>
      <c r="M472" s="201" t="n">
        <f aca="false">G472*(1+L472/100)</f>
        <v>0</v>
      </c>
      <c r="N472" s="199" t="n">
        <v>0</v>
      </c>
      <c r="O472" s="199" t="n">
        <f aca="false">ROUND(E472*N472,2)</f>
        <v>0</v>
      </c>
      <c r="P472" s="199" t="n">
        <v>0</v>
      </c>
      <c r="Q472" s="199" t="n">
        <f aca="false">ROUND(E472*P472,2)</f>
        <v>0</v>
      </c>
      <c r="R472" s="201"/>
      <c r="S472" s="201" t="s">
        <v>231</v>
      </c>
      <c r="T472" s="202" t="s">
        <v>210</v>
      </c>
      <c r="U472" s="203" t="n">
        <v>0</v>
      </c>
      <c r="V472" s="203" t="n">
        <f aca="false">ROUND(E472*U472,2)</f>
        <v>0</v>
      </c>
      <c r="W472" s="203"/>
      <c r="X472" s="203" t="s">
        <v>254</v>
      </c>
      <c r="Y472" s="203" t="s">
        <v>212</v>
      </c>
      <c r="Z472" s="204"/>
      <c r="AA472" s="204"/>
      <c r="AB472" s="204"/>
      <c r="AC472" s="204"/>
      <c r="AD472" s="204"/>
      <c r="AE472" s="204"/>
      <c r="AF472" s="204"/>
      <c r="AG472" s="204" t="s">
        <v>255</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07" t="s">
        <v>744</v>
      </c>
      <c r="D473" s="207"/>
      <c r="E473" s="207"/>
      <c r="F473" s="207"/>
      <c r="G473" s="207"/>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15</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true" outlineLevel="3" collapsed="false">
      <c r="A474" s="205"/>
      <c r="B474" s="206"/>
      <c r="C474" s="210" t="s">
        <v>735</v>
      </c>
      <c r="D474" s="210"/>
      <c r="E474" s="210"/>
      <c r="F474" s="210"/>
      <c r="G474" s="210"/>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15</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true" outlineLevel="3" collapsed="false">
      <c r="A475" s="205"/>
      <c r="B475" s="206"/>
      <c r="C475" s="210" t="s">
        <v>722</v>
      </c>
      <c r="D475" s="210"/>
      <c r="E475" s="210"/>
      <c r="F475" s="210"/>
      <c r="G475" s="210"/>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15</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true" outlineLevel="3" collapsed="false">
      <c r="A476" s="205"/>
      <c r="B476" s="206"/>
      <c r="C476" s="210" t="s">
        <v>803</v>
      </c>
      <c r="D476" s="210"/>
      <c r="E476" s="210"/>
      <c r="F476" s="210"/>
      <c r="G476" s="210"/>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15</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3" collapsed="false">
      <c r="A477" s="205"/>
      <c r="B477" s="206"/>
      <c r="C477" s="210" t="s">
        <v>1480</v>
      </c>
      <c r="D477" s="210"/>
      <c r="E477" s="210"/>
      <c r="F477" s="210"/>
      <c r="G477" s="210"/>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15</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true" outlineLevel="3" collapsed="false">
      <c r="A478" s="205"/>
      <c r="B478" s="206"/>
      <c r="C478" s="210" t="s">
        <v>1468</v>
      </c>
      <c r="D478" s="210"/>
      <c r="E478" s="210"/>
      <c r="F478" s="210"/>
      <c r="G478" s="210"/>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15</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22.5" hidden="false" customHeight="true" outlineLevel="3" collapsed="false">
      <c r="A479" s="205"/>
      <c r="B479" s="206"/>
      <c r="C479" s="210" t="s">
        <v>1476</v>
      </c>
      <c r="D479" s="210"/>
      <c r="E479" s="210"/>
      <c r="F479" s="210"/>
      <c r="G479" s="210"/>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15</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9" t="str">
        <f aca="false">C479</f>
        <v>POVRCHOVÁ ÚPRAVA DŘEVA: krycí nátěr odstínu čokoládové hnědě / celkové přebroušení, lazurní lak ve třech vrstvách s hedvábným leskem, barevné provedení bude upřesněno po provedení vzorků</v>
      </c>
      <c r="BB479" s="204"/>
      <c r="BC479" s="204"/>
      <c r="BD479" s="204"/>
      <c r="BE479" s="204"/>
      <c r="BF479" s="204"/>
      <c r="BG479" s="204"/>
      <c r="BH479" s="204"/>
    </row>
    <row r="480" customFormat="false" ht="12.75" hidden="false" customHeight="true" outlineLevel="3" collapsed="false">
      <c r="A480" s="205"/>
      <c r="B480" s="206"/>
      <c r="C480" s="210" t="s">
        <v>807</v>
      </c>
      <c r="D480" s="210"/>
      <c r="E480" s="210"/>
      <c r="F480" s="210"/>
      <c r="G480" s="210"/>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15</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2" collapsed="false">
      <c r="A481" s="205"/>
      <c r="B481" s="206"/>
      <c r="C481" s="228" t="s">
        <v>730</v>
      </c>
      <c r="D481" s="229"/>
      <c r="E481" s="230"/>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59</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28" t="s">
        <v>751</v>
      </c>
      <c r="D482" s="229"/>
      <c r="E482" s="230" t="n">
        <v>1</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59</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195" t="n">
        <v>93</v>
      </c>
      <c r="B483" s="196" t="s">
        <v>1481</v>
      </c>
      <c r="C483" s="197" t="s">
        <v>1482</v>
      </c>
      <c r="D483" s="198" t="s">
        <v>402</v>
      </c>
      <c r="E483" s="199" t="n">
        <v>1</v>
      </c>
      <c r="F483" s="200"/>
      <c r="G483" s="201" t="n">
        <f aca="false">ROUND(E483*F483,2)</f>
        <v>0</v>
      </c>
      <c r="H483" s="200"/>
      <c r="I483" s="201" t="n">
        <f aca="false">ROUND(E483*H483,2)</f>
        <v>0</v>
      </c>
      <c r="J483" s="200"/>
      <c r="K483" s="201" t="n">
        <f aca="false">ROUND(E483*J483,2)</f>
        <v>0</v>
      </c>
      <c r="L483" s="201" t="n">
        <v>21</v>
      </c>
      <c r="M483" s="201" t="n">
        <f aca="false">G483*(1+L483/100)</f>
        <v>0</v>
      </c>
      <c r="N483" s="199" t="n">
        <v>0</v>
      </c>
      <c r="O483" s="199" t="n">
        <f aca="false">ROUND(E483*N483,2)</f>
        <v>0</v>
      </c>
      <c r="P483" s="199" t="n">
        <v>0</v>
      </c>
      <c r="Q483" s="199" t="n">
        <f aca="false">ROUND(E483*P483,2)</f>
        <v>0</v>
      </c>
      <c r="R483" s="201"/>
      <c r="S483" s="201" t="s">
        <v>231</v>
      </c>
      <c r="T483" s="202" t="s">
        <v>210</v>
      </c>
      <c r="U483" s="203" t="n">
        <v>0</v>
      </c>
      <c r="V483" s="203" t="n">
        <f aca="false">ROUND(E483*U483,2)</f>
        <v>0</v>
      </c>
      <c r="W483" s="203"/>
      <c r="X483" s="203" t="s">
        <v>254</v>
      </c>
      <c r="Y483" s="203" t="s">
        <v>212</v>
      </c>
      <c r="Z483" s="204"/>
      <c r="AA483" s="204"/>
      <c r="AB483" s="204"/>
      <c r="AC483" s="204"/>
      <c r="AD483" s="204"/>
      <c r="AE483" s="204"/>
      <c r="AF483" s="204"/>
      <c r="AG483" s="204" t="s">
        <v>255</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2" collapsed="false">
      <c r="A484" s="205"/>
      <c r="B484" s="206"/>
      <c r="C484" s="207" t="s">
        <v>744</v>
      </c>
      <c r="D484" s="207"/>
      <c r="E484" s="207"/>
      <c r="F484" s="207"/>
      <c r="G484" s="207"/>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15</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3" collapsed="false">
      <c r="A485" s="205"/>
      <c r="B485" s="206"/>
      <c r="C485" s="210" t="s">
        <v>735</v>
      </c>
      <c r="D485" s="210"/>
      <c r="E485" s="210"/>
      <c r="F485" s="210"/>
      <c r="G485" s="210"/>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15</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true" outlineLevel="3" collapsed="false">
      <c r="A486" s="205"/>
      <c r="B486" s="206"/>
      <c r="C486" s="210" t="s">
        <v>722</v>
      </c>
      <c r="D486" s="210"/>
      <c r="E486" s="210"/>
      <c r="F486" s="210"/>
      <c r="G486" s="210"/>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15</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3" collapsed="false">
      <c r="A487" s="205"/>
      <c r="B487" s="206"/>
      <c r="C487" s="210" t="s">
        <v>803</v>
      </c>
      <c r="D487" s="210"/>
      <c r="E487" s="210"/>
      <c r="F487" s="210"/>
      <c r="G487" s="210"/>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15</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true" outlineLevel="3" collapsed="false">
      <c r="A488" s="205"/>
      <c r="B488" s="206"/>
      <c r="C488" s="210" t="s">
        <v>804</v>
      </c>
      <c r="D488" s="210"/>
      <c r="E488" s="210"/>
      <c r="F488" s="210"/>
      <c r="G488" s="210"/>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15</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true" outlineLevel="3" collapsed="false">
      <c r="A489" s="205"/>
      <c r="B489" s="206"/>
      <c r="C489" s="210" t="s">
        <v>1483</v>
      </c>
      <c r="D489" s="210"/>
      <c r="E489" s="210"/>
      <c r="F489" s="210"/>
      <c r="G489" s="210"/>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15</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22.5" hidden="false" customHeight="true" outlineLevel="3" collapsed="false">
      <c r="A490" s="205"/>
      <c r="B490" s="206"/>
      <c r="C490" s="210" t="s">
        <v>1476</v>
      </c>
      <c r="D490" s="210"/>
      <c r="E490" s="210"/>
      <c r="F490" s="210"/>
      <c r="G490" s="210"/>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15</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9" t="str">
        <f aca="false">C490</f>
        <v>POVRCHOVÁ ÚPRAVA DŘEVA: krycí nátěr odstínu čokoládové hnědě / celkové přebroušení, lazurní lak ve třech vrstvách s hedvábným leskem, barevné provedení bude upřesněno po provedení vzorků</v>
      </c>
      <c r="BB490" s="204"/>
      <c r="BC490" s="204"/>
      <c r="BD490" s="204"/>
      <c r="BE490" s="204"/>
      <c r="BF490" s="204"/>
      <c r="BG490" s="204"/>
      <c r="BH490" s="204"/>
    </row>
    <row r="491" customFormat="false" ht="12.75" hidden="false" customHeight="true" outlineLevel="3" collapsed="false">
      <c r="A491" s="205"/>
      <c r="B491" s="206"/>
      <c r="C491" s="210" t="s">
        <v>807</v>
      </c>
      <c r="D491" s="210"/>
      <c r="E491" s="210"/>
      <c r="F491" s="210"/>
      <c r="G491" s="210"/>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15</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2" collapsed="false">
      <c r="A492" s="205"/>
      <c r="B492" s="206"/>
      <c r="C492" s="228" t="s">
        <v>730</v>
      </c>
      <c r="D492" s="229"/>
      <c r="E492" s="230"/>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59</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28" t="s">
        <v>755</v>
      </c>
      <c r="D493" s="229"/>
      <c r="E493" s="230" t="n">
        <v>1</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59</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22.5" hidden="false" customHeight="false" outlineLevel="1" collapsed="false">
      <c r="A494" s="195" t="n">
        <v>94</v>
      </c>
      <c r="B494" s="196" t="s">
        <v>1484</v>
      </c>
      <c r="C494" s="197" t="s">
        <v>1485</v>
      </c>
      <c r="D494" s="198" t="s">
        <v>402</v>
      </c>
      <c r="E494" s="199" t="n">
        <v>6</v>
      </c>
      <c r="F494" s="200"/>
      <c r="G494" s="201" t="n">
        <f aca="false">ROUND(E494*F494,2)</f>
        <v>0</v>
      </c>
      <c r="H494" s="200"/>
      <c r="I494" s="201" t="n">
        <f aca="false">ROUND(E494*H494,2)</f>
        <v>0</v>
      </c>
      <c r="J494" s="200"/>
      <c r="K494" s="201" t="n">
        <f aca="false">ROUND(E494*J494,2)</f>
        <v>0</v>
      </c>
      <c r="L494" s="201" t="n">
        <v>21</v>
      </c>
      <c r="M494" s="201" t="n">
        <f aca="false">G494*(1+L494/100)</f>
        <v>0</v>
      </c>
      <c r="N494" s="199" t="n">
        <v>0</v>
      </c>
      <c r="O494" s="199" t="n">
        <f aca="false">ROUND(E494*N494,2)</f>
        <v>0</v>
      </c>
      <c r="P494" s="199" t="n">
        <v>0</v>
      </c>
      <c r="Q494" s="199" t="n">
        <f aca="false">ROUND(E494*P494,2)</f>
        <v>0</v>
      </c>
      <c r="R494" s="201"/>
      <c r="S494" s="201" t="s">
        <v>231</v>
      </c>
      <c r="T494" s="202" t="s">
        <v>210</v>
      </c>
      <c r="U494" s="203" t="n">
        <v>0</v>
      </c>
      <c r="V494" s="203" t="n">
        <f aca="false">ROUND(E494*U494,2)</f>
        <v>0</v>
      </c>
      <c r="W494" s="203"/>
      <c r="X494" s="203" t="s">
        <v>254</v>
      </c>
      <c r="Y494" s="203" t="s">
        <v>212</v>
      </c>
      <c r="Z494" s="204"/>
      <c r="AA494" s="204"/>
      <c r="AB494" s="204"/>
      <c r="AC494" s="204"/>
      <c r="AD494" s="204"/>
      <c r="AE494" s="204"/>
      <c r="AF494" s="204"/>
      <c r="AG494" s="204" t="s">
        <v>255</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true" outlineLevel="2" collapsed="false">
      <c r="A495" s="205"/>
      <c r="B495" s="206"/>
      <c r="C495" s="207" t="s">
        <v>1486</v>
      </c>
      <c r="D495" s="207"/>
      <c r="E495" s="207"/>
      <c r="F495" s="207"/>
      <c r="G495" s="207"/>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15</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3" collapsed="false">
      <c r="A496" s="205"/>
      <c r="B496" s="206"/>
      <c r="C496" s="210" t="s">
        <v>1487</v>
      </c>
      <c r="D496" s="210"/>
      <c r="E496" s="210"/>
      <c r="F496" s="210"/>
      <c r="G496" s="210"/>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15</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true" outlineLevel="3" collapsed="false">
      <c r="A497" s="205"/>
      <c r="B497" s="206"/>
      <c r="C497" s="210" t="s">
        <v>785</v>
      </c>
      <c r="D497" s="210"/>
      <c r="E497" s="210"/>
      <c r="F497" s="210"/>
      <c r="G497" s="210"/>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15</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true" outlineLevel="3" collapsed="false">
      <c r="A498" s="205"/>
      <c r="B498" s="206"/>
      <c r="C498" s="210" t="s">
        <v>786</v>
      </c>
      <c r="D498" s="210"/>
      <c r="E498" s="210"/>
      <c r="F498" s="210"/>
      <c r="G498" s="210"/>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15</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3" collapsed="false">
      <c r="A499" s="205"/>
      <c r="B499" s="206"/>
      <c r="C499" s="210" t="s">
        <v>787</v>
      </c>
      <c r="D499" s="210"/>
      <c r="E499" s="210"/>
      <c r="F499" s="210"/>
      <c r="G499" s="210"/>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15</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22.5" hidden="false" customHeight="true" outlineLevel="3" collapsed="false">
      <c r="A500" s="205"/>
      <c r="B500" s="206"/>
      <c r="C500" s="210" t="s">
        <v>1488</v>
      </c>
      <c r="D500" s="210"/>
      <c r="E500" s="210"/>
      <c r="F500" s="210"/>
      <c r="G500" s="210"/>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15</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9" t="str">
        <f aca="false">C500</f>
        <v>POVRCHOVÁ ÚPRAVA DŘEVA: lazurní lak ve třech vrstvách s hedvábným leskem, barevné provedení bude upřesněno po provedení vzorků</v>
      </c>
      <c r="BB500" s="204"/>
      <c r="BC500" s="204"/>
      <c r="BD500" s="204"/>
      <c r="BE500" s="204"/>
      <c r="BF500" s="204"/>
      <c r="BG500" s="204"/>
      <c r="BH500" s="204"/>
    </row>
    <row r="501" customFormat="false" ht="12.75" hidden="false" customHeight="true" outlineLevel="3" collapsed="false">
      <c r="A501" s="205"/>
      <c r="B501" s="206"/>
      <c r="C501" s="210" t="s">
        <v>789</v>
      </c>
      <c r="D501" s="210"/>
      <c r="E501" s="210"/>
      <c r="F501" s="210"/>
      <c r="G501" s="210"/>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15</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28" t="s">
        <v>730</v>
      </c>
      <c r="D502" s="229"/>
      <c r="E502" s="230"/>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5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28" t="s">
        <v>1489</v>
      </c>
      <c r="D503" s="229"/>
      <c r="E503" s="230" t="n">
        <v>6</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5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05" t="n">
        <v>95</v>
      </c>
      <c r="B504" s="206" t="s">
        <v>1490</v>
      </c>
      <c r="C504" s="234" t="s">
        <v>1491</v>
      </c>
      <c r="D504" s="235" t="s">
        <v>37</v>
      </c>
      <c r="E504" s="236"/>
      <c r="F504" s="237"/>
      <c r="G504" s="203" t="n">
        <f aca="false">ROUND(E504*F504,2)</f>
        <v>0</v>
      </c>
      <c r="H504" s="237"/>
      <c r="I504" s="203" t="n">
        <f aca="false">ROUND(E504*H504,2)</f>
        <v>0</v>
      </c>
      <c r="J504" s="237"/>
      <c r="K504" s="203" t="n">
        <f aca="false">ROUND(E504*J504,2)</f>
        <v>0</v>
      </c>
      <c r="L504" s="203" t="n">
        <v>21</v>
      </c>
      <c r="M504" s="203" t="n">
        <f aca="false">G504*(1+L504/100)</f>
        <v>0</v>
      </c>
      <c r="N504" s="208" t="n">
        <v>0</v>
      </c>
      <c r="O504" s="208" t="n">
        <f aca="false">ROUND(E504*N504,2)</f>
        <v>0</v>
      </c>
      <c r="P504" s="208" t="n">
        <v>0</v>
      </c>
      <c r="Q504" s="208" t="n">
        <f aca="false">ROUND(E504*P504,2)</f>
        <v>0</v>
      </c>
      <c r="R504" s="203" t="s">
        <v>957</v>
      </c>
      <c r="S504" s="203" t="s">
        <v>209</v>
      </c>
      <c r="T504" s="203" t="s">
        <v>209</v>
      </c>
      <c r="U504" s="203" t="n">
        <v>0</v>
      </c>
      <c r="V504" s="203" t="n">
        <f aca="false">ROUND(E504*U504,2)</f>
        <v>0</v>
      </c>
      <c r="W504" s="203"/>
      <c r="X504" s="203" t="s">
        <v>641</v>
      </c>
      <c r="Y504" s="203" t="s">
        <v>212</v>
      </c>
      <c r="Z504" s="204"/>
      <c r="AA504" s="204"/>
      <c r="AB504" s="204"/>
      <c r="AC504" s="204"/>
      <c r="AD504" s="204"/>
      <c r="AE504" s="204"/>
      <c r="AF504" s="204"/>
      <c r="AG504" s="204" t="s">
        <v>642</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true" outlineLevel="2" collapsed="false">
      <c r="A505" s="205"/>
      <c r="B505" s="206"/>
      <c r="C505" s="238" t="s">
        <v>683</v>
      </c>
      <c r="D505" s="238"/>
      <c r="E505" s="238"/>
      <c r="F505" s="238"/>
      <c r="G505" s="238"/>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57</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205" t="n">
        <v>96</v>
      </c>
      <c r="B506" s="206" t="s">
        <v>1492</v>
      </c>
      <c r="C506" s="234" t="s">
        <v>1493</v>
      </c>
      <c r="D506" s="235" t="s">
        <v>37</v>
      </c>
      <c r="E506" s="236"/>
      <c r="F506" s="237"/>
      <c r="G506" s="203" t="n">
        <f aca="false">ROUND(E506*F506,2)</f>
        <v>0</v>
      </c>
      <c r="H506" s="237"/>
      <c r="I506" s="203" t="n">
        <f aca="false">ROUND(E506*H506,2)</f>
        <v>0</v>
      </c>
      <c r="J506" s="237"/>
      <c r="K506" s="203" t="n">
        <f aca="false">ROUND(E506*J506,2)</f>
        <v>0</v>
      </c>
      <c r="L506" s="203" t="n">
        <v>21</v>
      </c>
      <c r="M506" s="203" t="n">
        <f aca="false">G506*(1+L506/100)</f>
        <v>0</v>
      </c>
      <c r="N506" s="208" t="n">
        <v>0</v>
      </c>
      <c r="O506" s="208" t="n">
        <f aca="false">ROUND(E506*N506,2)</f>
        <v>0</v>
      </c>
      <c r="P506" s="208" t="n">
        <v>0</v>
      </c>
      <c r="Q506" s="208" t="n">
        <f aca="false">ROUND(E506*P506,2)</f>
        <v>0</v>
      </c>
      <c r="R506" s="203" t="s">
        <v>957</v>
      </c>
      <c r="S506" s="203" t="s">
        <v>209</v>
      </c>
      <c r="T506" s="203" t="s">
        <v>209</v>
      </c>
      <c r="U506" s="203" t="n">
        <v>0</v>
      </c>
      <c r="V506" s="203" t="n">
        <f aca="false">ROUND(E506*U506,2)</f>
        <v>0</v>
      </c>
      <c r="W506" s="203"/>
      <c r="X506" s="203" t="s">
        <v>641</v>
      </c>
      <c r="Y506" s="203" t="s">
        <v>212</v>
      </c>
      <c r="Z506" s="204"/>
      <c r="AA506" s="204"/>
      <c r="AB506" s="204"/>
      <c r="AC506" s="204"/>
      <c r="AD506" s="204"/>
      <c r="AE506" s="204"/>
      <c r="AF506" s="204"/>
      <c r="AG506" s="204" t="s">
        <v>642</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true" outlineLevel="2" collapsed="false">
      <c r="A507" s="205"/>
      <c r="B507" s="206"/>
      <c r="C507" s="238" t="s">
        <v>683</v>
      </c>
      <c r="D507" s="238"/>
      <c r="E507" s="238"/>
      <c r="F507" s="238"/>
      <c r="G507" s="238"/>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57</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0" collapsed="false">
      <c r="A508" s="220" t="s">
        <v>204</v>
      </c>
      <c r="B508" s="221" t="s">
        <v>160</v>
      </c>
      <c r="C508" s="222" t="s">
        <v>161</v>
      </c>
      <c r="D508" s="231"/>
      <c r="E508" s="232"/>
      <c r="F508" s="233"/>
      <c r="G508" s="233" t="n">
        <f aca="false">SUMIF(AG509:AG621,"&lt;&gt;NOR",G509:G621)</f>
        <v>0</v>
      </c>
      <c r="H508" s="233"/>
      <c r="I508" s="233" t="n">
        <f aca="false">SUM(I509:I621)</f>
        <v>0</v>
      </c>
      <c r="J508" s="233"/>
      <c r="K508" s="233" t="n">
        <f aca="false">SUM(K509:K621)</f>
        <v>0</v>
      </c>
      <c r="L508" s="233"/>
      <c r="M508" s="233" t="n">
        <f aca="false">SUM(M509:M621)</f>
        <v>0</v>
      </c>
      <c r="N508" s="232"/>
      <c r="O508" s="232" t="n">
        <f aca="false">SUM(O509:O621)</f>
        <v>0</v>
      </c>
      <c r="P508" s="232"/>
      <c r="Q508" s="232" t="n">
        <f aca="false">SUM(Q509:Q621)</f>
        <v>0</v>
      </c>
      <c r="R508" s="233"/>
      <c r="S508" s="233"/>
      <c r="T508" s="225"/>
      <c r="U508" s="194"/>
      <c r="V508" s="194" t="n">
        <f aca="false">SUM(V509:V621)</f>
        <v>0</v>
      </c>
      <c r="W508" s="194"/>
      <c r="X508" s="194"/>
      <c r="Y508" s="194"/>
      <c r="AG508" s="0" t="s">
        <v>205</v>
      </c>
    </row>
    <row r="509" customFormat="false" ht="12.75" hidden="false" customHeight="true" outlineLevel="1" collapsed="false">
      <c r="A509" s="205"/>
      <c r="B509" s="206"/>
      <c r="C509" s="207" t="s">
        <v>1494</v>
      </c>
      <c r="D509" s="207"/>
      <c r="E509" s="207"/>
      <c r="F509" s="207"/>
      <c r="G509" s="207"/>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15</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true" outlineLevel="2" collapsed="false">
      <c r="A510" s="205"/>
      <c r="B510" s="206"/>
      <c r="C510" s="210" t="s">
        <v>650</v>
      </c>
      <c r="D510" s="210"/>
      <c r="E510" s="210"/>
      <c r="F510" s="210"/>
      <c r="G510" s="210"/>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15</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9" t="str">
        <f aca="false">C510</f>
        <v>Viz popis: Technické pokyny k provedení; Poznámky k provedení; Všeobecné požadavky na realizaci, materiálová specifikace.</v>
      </c>
      <c r="BB510" s="204"/>
      <c r="BC510" s="204"/>
      <c r="BD510" s="204"/>
      <c r="BE510" s="204"/>
      <c r="BF510" s="204"/>
      <c r="BG510" s="204"/>
      <c r="BH510" s="204"/>
    </row>
    <row r="511" customFormat="false" ht="22.5" hidden="false" customHeight="false" outlineLevel="1" collapsed="false">
      <c r="A511" s="195" t="n">
        <v>97</v>
      </c>
      <c r="B511" s="196" t="s">
        <v>986</v>
      </c>
      <c r="C511" s="197" t="s">
        <v>1495</v>
      </c>
      <c r="D511" s="198" t="s">
        <v>402</v>
      </c>
      <c r="E511" s="199" t="n">
        <v>1</v>
      </c>
      <c r="F511" s="200"/>
      <c r="G511" s="201" t="n">
        <f aca="false">ROUND(E511*F511,2)</f>
        <v>0</v>
      </c>
      <c r="H511" s="200"/>
      <c r="I511" s="201" t="n">
        <f aca="false">ROUND(E511*H511,2)</f>
        <v>0</v>
      </c>
      <c r="J511" s="200"/>
      <c r="K511" s="201" t="n">
        <f aca="false">ROUND(E511*J511,2)</f>
        <v>0</v>
      </c>
      <c r="L511" s="201" t="n">
        <v>21</v>
      </c>
      <c r="M511" s="201" t="n">
        <f aca="false">G511*(1+L511/100)</f>
        <v>0</v>
      </c>
      <c r="N511" s="199" t="n">
        <v>0</v>
      </c>
      <c r="O511" s="199" t="n">
        <f aca="false">ROUND(E511*N511,2)</f>
        <v>0</v>
      </c>
      <c r="P511" s="199" t="n">
        <v>0</v>
      </c>
      <c r="Q511" s="199" t="n">
        <f aca="false">ROUND(E511*P511,2)</f>
        <v>0</v>
      </c>
      <c r="R511" s="201"/>
      <c r="S511" s="201" t="s">
        <v>231</v>
      </c>
      <c r="T511" s="202" t="s">
        <v>210</v>
      </c>
      <c r="U511" s="203" t="n">
        <v>0</v>
      </c>
      <c r="V511" s="203" t="n">
        <f aca="false">ROUND(E511*U511,2)</f>
        <v>0</v>
      </c>
      <c r="W511" s="203"/>
      <c r="X511" s="203" t="s">
        <v>254</v>
      </c>
      <c r="Y511" s="203" t="s">
        <v>212</v>
      </c>
      <c r="Z511" s="204"/>
      <c r="AA511" s="204"/>
      <c r="AB511" s="204"/>
      <c r="AC511" s="204"/>
      <c r="AD511" s="204"/>
      <c r="AE511" s="204"/>
      <c r="AF511" s="204"/>
      <c r="AG511" s="204" t="s">
        <v>255</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true" outlineLevel="2" collapsed="false">
      <c r="A512" s="205"/>
      <c r="B512" s="206"/>
      <c r="C512" s="207" t="s">
        <v>1014</v>
      </c>
      <c r="D512" s="207"/>
      <c r="E512" s="207"/>
      <c r="F512" s="207"/>
      <c r="G512" s="207"/>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15</v>
      </c>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true" outlineLevel="3" collapsed="false">
      <c r="A513" s="205"/>
      <c r="B513" s="206"/>
      <c r="C513" s="210" t="s">
        <v>966</v>
      </c>
      <c r="D513" s="210"/>
      <c r="E513" s="210"/>
      <c r="F513" s="210"/>
      <c r="G513" s="210"/>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215</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3" collapsed="false">
      <c r="A514" s="205"/>
      <c r="B514" s="206"/>
      <c r="C514" s="210" t="s">
        <v>1496</v>
      </c>
      <c r="D514" s="210"/>
      <c r="E514" s="210"/>
      <c r="F514" s="210"/>
      <c r="G514" s="210"/>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15</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9" t="str">
        <f aca="false">C514</f>
        <v>- Odrazník bude uložen na nový kamenný základ do malty pro pokládku a spárování kamenných dlažeb pro exteriér tl. 30- 50mm</v>
      </c>
      <c r="BB514" s="204"/>
      <c r="BC514" s="204"/>
      <c r="BD514" s="204"/>
      <c r="BE514" s="204"/>
      <c r="BF514" s="204"/>
      <c r="BG514" s="204"/>
      <c r="BH514" s="204"/>
    </row>
    <row r="515" customFormat="false" ht="12.75" hidden="false" customHeight="true" outlineLevel="3" collapsed="false">
      <c r="A515" s="205"/>
      <c r="B515" s="206"/>
      <c r="C515" s="210" t="s">
        <v>1497</v>
      </c>
      <c r="D515" s="210"/>
      <c r="E515" s="210"/>
      <c r="F515" s="210"/>
      <c r="G515" s="210"/>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215</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9" t="str">
        <f aca="false">C515</f>
        <v>- Odrazník kotvit cca 200mm od jeho vrcholu ke zdivu pomocí nerezové spony a dvou nerezových kotev M10</v>
      </c>
      <c r="BB515" s="204"/>
      <c r="BC515" s="204"/>
      <c r="BD515" s="204"/>
      <c r="BE515" s="204"/>
      <c r="BF515" s="204"/>
      <c r="BG515" s="204"/>
      <c r="BH515" s="204"/>
    </row>
    <row r="516" customFormat="false" ht="12.75" hidden="false" customHeight="true" outlineLevel="3" collapsed="false">
      <c r="A516" s="205"/>
      <c r="B516" s="206"/>
      <c r="C516" s="210" t="s">
        <v>1001</v>
      </c>
      <c r="D516" s="210"/>
      <c r="E516" s="210"/>
      <c r="F516" s="210"/>
      <c r="G516" s="210"/>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15</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true" outlineLevel="3" collapsed="false">
      <c r="A517" s="205"/>
      <c r="B517" s="206"/>
      <c r="C517" s="210" t="s">
        <v>1498</v>
      </c>
      <c r="D517" s="210"/>
      <c r="E517" s="210"/>
      <c r="F517" s="210"/>
      <c r="G517" s="210"/>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215</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true" outlineLevel="3" collapsed="false">
      <c r="A518" s="205"/>
      <c r="B518" s="206"/>
      <c r="C518" s="210" t="s">
        <v>1499</v>
      </c>
      <c r="D518" s="210"/>
      <c r="E518" s="210"/>
      <c r="F518" s="210"/>
      <c r="G518" s="210"/>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15</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true" outlineLevel="3" collapsed="false">
      <c r="A519" s="205"/>
      <c r="B519" s="206"/>
      <c r="C519" s="210" t="s">
        <v>1003</v>
      </c>
      <c r="D519" s="210"/>
      <c r="E519" s="210"/>
      <c r="F519" s="210"/>
      <c r="G519" s="210"/>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215</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true" outlineLevel="3" collapsed="false">
      <c r="A520" s="205"/>
      <c r="B520" s="206"/>
      <c r="C520" s="210" t="s">
        <v>218</v>
      </c>
      <c r="D520" s="210"/>
      <c r="E520" s="210"/>
      <c r="F520" s="210"/>
      <c r="G520" s="210"/>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15</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22.5" hidden="false" customHeight="true" outlineLevel="3" collapsed="false">
      <c r="A521" s="205"/>
      <c r="B521" s="206"/>
      <c r="C521" s="210" t="s">
        <v>1500</v>
      </c>
      <c r="D521" s="210"/>
      <c r="E521" s="210"/>
      <c r="F521" s="210"/>
      <c r="G521" s="210"/>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15</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9" t="str">
        <f aca="false">C521</f>
        <v>pozn 7 - pod kamenné odrazníky 1k a 2k vyzdít zálad z kamene na cementovou maltu - pr. 500mm do nezámrzné hloubky 1000mm, odrazníky osadit do trasové malty pro pokládku kamene</v>
      </c>
      <c r="BB521" s="204"/>
      <c r="BC521" s="204"/>
      <c r="BD521" s="204"/>
      <c r="BE521" s="204"/>
      <c r="BF521" s="204"/>
      <c r="BG521" s="204"/>
      <c r="BH521" s="204"/>
    </row>
    <row r="522" customFormat="false" ht="12.75" hidden="false" customHeight="false" outlineLevel="2" collapsed="false">
      <c r="A522" s="205"/>
      <c r="B522" s="206"/>
      <c r="C522" s="228" t="s">
        <v>1005</v>
      </c>
      <c r="D522" s="229"/>
      <c r="E522" s="230"/>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59</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3" collapsed="false">
      <c r="A523" s="205"/>
      <c r="B523" s="206"/>
      <c r="C523" s="228" t="s">
        <v>1501</v>
      </c>
      <c r="D523" s="229"/>
      <c r="E523" s="230" t="n">
        <v>1</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59</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22.5" hidden="false" customHeight="false" outlineLevel="1" collapsed="false">
      <c r="A524" s="195" t="n">
        <v>98</v>
      </c>
      <c r="B524" s="196" t="s">
        <v>1007</v>
      </c>
      <c r="C524" s="197" t="s">
        <v>1502</v>
      </c>
      <c r="D524" s="198" t="s">
        <v>402</v>
      </c>
      <c r="E524" s="199" t="n">
        <v>1</v>
      </c>
      <c r="F524" s="200"/>
      <c r="G524" s="201" t="n">
        <f aca="false">ROUND(E524*F524,2)</f>
        <v>0</v>
      </c>
      <c r="H524" s="200"/>
      <c r="I524" s="201" t="n">
        <f aca="false">ROUND(E524*H524,2)</f>
        <v>0</v>
      </c>
      <c r="J524" s="200"/>
      <c r="K524" s="201" t="n">
        <f aca="false">ROUND(E524*J524,2)</f>
        <v>0</v>
      </c>
      <c r="L524" s="201" t="n">
        <v>21</v>
      </c>
      <c r="M524" s="201" t="n">
        <f aca="false">G524*(1+L524/100)</f>
        <v>0</v>
      </c>
      <c r="N524" s="199" t="n">
        <v>0</v>
      </c>
      <c r="O524" s="199" t="n">
        <f aca="false">ROUND(E524*N524,2)</f>
        <v>0</v>
      </c>
      <c r="P524" s="199" t="n">
        <v>0</v>
      </c>
      <c r="Q524" s="199" t="n">
        <f aca="false">ROUND(E524*P524,2)</f>
        <v>0</v>
      </c>
      <c r="R524" s="201"/>
      <c r="S524" s="201" t="s">
        <v>231</v>
      </c>
      <c r="T524" s="202" t="s">
        <v>210</v>
      </c>
      <c r="U524" s="203" t="n">
        <v>0</v>
      </c>
      <c r="V524" s="203" t="n">
        <f aca="false">ROUND(E524*U524,2)</f>
        <v>0</v>
      </c>
      <c r="W524" s="203"/>
      <c r="X524" s="203" t="s">
        <v>254</v>
      </c>
      <c r="Y524" s="203" t="s">
        <v>212</v>
      </c>
      <c r="Z524" s="204"/>
      <c r="AA524" s="204"/>
      <c r="AB524" s="204"/>
      <c r="AC524" s="204"/>
      <c r="AD524" s="204"/>
      <c r="AE524" s="204"/>
      <c r="AF524" s="204"/>
      <c r="AG524" s="204" t="s">
        <v>255</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true" outlineLevel="2" collapsed="false">
      <c r="A525" s="205"/>
      <c r="B525" s="206"/>
      <c r="C525" s="207" t="s">
        <v>1014</v>
      </c>
      <c r="D525" s="207"/>
      <c r="E525" s="207"/>
      <c r="F525" s="207"/>
      <c r="G525" s="207"/>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15</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true" outlineLevel="3" collapsed="false">
      <c r="A526" s="205"/>
      <c r="B526" s="206"/>
      <c r="C526" s="210" t="s">
        <v>966</v>
      </c>
      <c r="D526" s="210"/>
      <c r="E526" s="210"/>
      <c r="F526" s="210"/>
      <c r="G526" s="210"/>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15</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3" collapsed="false">
      <c r="A527" s="205"/>
      <c r="B527" s="206"/>
      <c r="C527" s="210" t="s">
        <v>1496</v>
      </c>
      <c r="D527" s="210"/>
      <c r="E527" s="210"/>
      <c r="F527" s="210"/>
      <c r="G527" s="210"/>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15</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9" t="str">
        <f aca="false">C527</f>
        <v>- Odrazník bude uložen na nový kamenný základ do malty pro pokládku a spárování kamenných dlažeb pro exteriér tl. 30- 50mm</v>
      </c>
      <c r="BB527" s="204"/>
      <c r="BC527" s="204"/>
      <c r="BD527" s="204"/>
      <c r="BE527" s="204"/>
      <c r="BF527" s="204"/>
      <c r="BG527" s="204"/>
      <c r="BH527" s="204"/>
    </row>
    <row r="528" customFormat="false" ht="12.75" hidden="false" customHeight="true" outlineLevel="3" collapsed="false">
      <c r="A528" s="205"/>
      <c r="B528" s="206"/>
      <c r="C528" s="210" t="s">
        <v>1503</v>
      </c>
      <c r="D528" s="210"/>
      <c r="E528" s="210"/>
      <c r="F528" s="210"/>
      <c r="G528" s="210"/>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15</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9" t="str">
        <f aca="false">C528</f>
        <v>- Odrazník kotvit cca 200mm od jeho vrcholu ke zdivu pomocí nerezové "L" spony a dvou nerezových kotev M10</v>
      </c>
      <c r="BB528" s="204"/>
      <c r="BC528" s="204"/>
      <c r="BD528" s="204"/>
      <c r="BE528" s="204"/>
      <c r="BF528" s="204"/>
      <c r="BG528" s="204"/>
      <c r="BH528" s="204"/>
    </row>
    <row r="529" customFormat="false" ht="12.75" hidden="false" customHeight="true" outlineLevel="3" collapsed="false">
      <c r="A529" s="205"/>
      <c r="B529" s="206"/>
      <c r="C529" s="210" t="s">
        <v>1001</v>
      </c>
      <c r="D529" s="210"/>
      <c r="E529" s="210"/>
      <c r="F529" s="210"/>
      <c r="G529" s="210"/>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15</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3" collapsed="false">
      <c r="A530" s="205"/>
      <c r="B530" s="206"/>
      <c r="C530" s="210" t="s">
        <v>1498</v>
      </c>
      <c r="D530" s="210"/>
      <c r="E530" s="210"/>
      <c r="F530" s="210"/>
      <c r="G530" s="210"/>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15</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true" outlineLevel="3" collapsed="false">
      <c r="A531" s="205"/>
      <c r="B531" s="206"/>
      <c r="C531" s="210" t="s">
        <v>1499</v>
      </c>
      <c r="D531" s="210"/>
      <c r="E531" s="210"/>
      <c r="F531" s="210"/>
      <c r="G531" s="210"/>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15</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true" outlineLevel="3" collapsed="false">
      <c r="A532" s="205"/>
      <c r="B532" s="206"/>
      <c r="C532" s="210" t="s">
        <v>1003</v>
      </c>
      <c r="D532" s="210"/>
      <c r="E532" s="210"/>
      <c r="F532" s="210"/>
      <c r="G532" s="210"/>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15</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3" collapsed="false">
      <c r="A533" s="205"/>
      <c r="B533" s="206"/>
      <c r="C533" s="210" t="s">
        <v>218</v>
      </c>
      <c r="D533" s="210"/>
      <c r="E533" s="210"/>
      <c r="F533" s="210"/>
      <c r="G533" s="210"/>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215</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22.5" hidden="false" customHeight="true" outlineLevel="3" collapsed="false">
      <c r="A534" s="205"/>
      <c r="B534" s="206"/>
      <c r="C534" s="210" t="s">
        <v>1500</v>
      </c>
      <c r="D534" s="210"/>
      <c r="E534" s="210"/>
      <c r="F534" s="210"/>
      <c r="G534" s="210"/>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15</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9" t="str">
        <f aca="false">C534</f>
        <v>pozn 7 - pod kamenné odrazníky 1k a 2k vyzdít zálad z kamene na cementovou maltu - pr. 500mm do nezámrzné hloubky 1000mm, odrazníky osadit do trasové malty pro pokládku kamene</v>
      </c>
      <c r="BB534" s="204"/>
      <c r="BC534" s="204"/>
      <c r="BD534" s="204"/>
      <c r="BE534" s="204"/>
      <c r="BF534" s="204"/>
      <c r="BG534" s="204"/>
      <c r="BH534" s="204"/>
    </row>
    <row r="535" customFormat="false" ht="12.75" hidden="false" customHeight="false" outlineLevel="2" collapsed="false">
      <c r="A535" s="205"/>
      <c r="B535" s="206"/>
      <c r="C535" s="228" t="s">
        <v>1005</v>
      </c>
      <c r="D535" s="229"/>
      <c r="E535" s="230"/>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5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28" t="s">
        <v>1504</v>
      </c>
      <c r="D536" s="229"/>
      <c r="E536" s="230" t="n">
        <v>1</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5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22.5" hidden="false" customHeight="false" outlineLevel="1" collapsed="false">
      <c r="A537" s="195" t="n">
        <v>99</v>
      </c>
      <c r="B537" s="196" t="s">
        <v>1012</v>
      </c>
      <c r="C537" s="197" t="s">
        <v>1505</v>
      </c>
      <c r="D537" s="198" t="s">
        <v>402</v>
      </c>
      <c r="E537" s="199" t="n">
        <v>3</v>
      </c>
      <c r="F537" s="200"/>
      <c r="G537" s="201" t="n">
        <f aca="false">ROUND(E537*F537,2)</f>
        <v>0</v>
      </c>
      <c r="H537" s="200"/>
      <c r="I537" s="201" t="n">
        <f aca="false">ROUND(E537*H537,2)</f>
        <v>0</v>
      </c>
      <c r="J537" s="200"/>
      <c r="K537" s="201" t="n">
        <f aca="false">ROUND(E537*J537,2)</f>
        <v>0</v>
      </c>
      <c r="L537" s="201" t="n">
        <v>21</v>
      </c>
      <c r="M537" s="201" t="n">
        <f aca="false">G537*(1+L537/100)</f>
        <v>0</v>
      </c>
      <c r="N537" s="199" t="n">
        <v>0</v>
      </c>
      <c r="O537" s="199" t="n">
        <f aca="false">ROUND(E537*N537,2)</f>
        <v>0</v>
      </c>
      <c r="P537" s="199" t="n">
        <v>0</v>
      </c>
      <c r="Q537" s="199" t="n">
        <f aca="false">ROUND(E537*P537,2)</f>
        <v>0</v>
      </c>
      <c r="R537" s="201"/>
      <c r="S537" s="201" t="s">
        <v>231</v>
      </c>
      <c r="T537" s="202" t="s">
        <v>210</v>
      </c>
      <c r="U537" s="203" t="n">
        <v>0</v>
      </c>
      <c r="V537" s="203" t="n">
        <f aca="false">ROUND(E537*U537,2)</f>
        <v>0</v>
      </c>
      <c r="W537" s="203"/>
      <c r="X537" s="203" t="s">
        <v>254</v>
      </c>
      <c r="Y537" s="203" t="s">
        <v>212</v>
      </c>
      <c r="Z537" s="204"/>
      <c r="AA537" s="204"/>
      <c r="AB537" s="204"/>
      <c r="AC537" s="204"/>
      <c r="AD537" s="204"/>
      <c r="AE537" s="204"/>
      <c r="AF537" s="204"/>
      <c r="AG537" s="204" t="s">
        <v>255</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2" collapsed="false">
      <c r="A538" s="205"/>
      <c r="B538" s="206"/>
      <c r="C538" s="207" t="s">
        <v>1506</v>
      </c>
      <c r="D538" s="207"/>
      <c r="E538" s="207"/>
      <c r="F538" s="207"/>
      <c r="G538" s="207"/>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15</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9" t="str">
        <f aca="false">C538</f>
        <v>MATERIÁL: Jemnozrnná žula růžová - barevnost a zrnitost materiálu vybrat podle navazujícího historického kamenného portálu</v>
      </c>
      <c r="BB538" s="204"/>
      <c r="BC538" s="204"/>
      <c r="BD538" s="204"/>
      <c r="BE538" s="204"/>
      <c r="BF538" s="204"/>
      <c r="BG538" s="204"/>
      <c r="BH538" s="204"/>
    </row>
    <row r="539" customFormat="false" ht="12.75" hidden="false" customHeight="true" outlineLevel="3" collapsed="false">
      <c r="A539" s="205"/>
      <c r="B539" s="206"/>
      <c r="C539" s="210" t="s">
        <v>966</v>
      </c>
      <c r="D539" s="210"/>
      <c r="E539" s="210"/>
      <c r="F539" s="210"/>
      <c r="G539" s="210"/>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15</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true" outlineLevel="3" collapsed="false">
      <c r="A540" s="205"/>
      <c r="B540" s="206"/>
      <c r="C540" s="210" t="s">
        <v>1507</v>
      </c>
      <c r="D540" s="210"/>
      <c r="E540" s="210"/>
      <c r="F540" s="210"/>
      <c r="G540" s="210"/>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15</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9" t="str">
        <f aca="false">C540</f>
        <v>- Stupně budou uloženy na nový kamenný základ do malty pro pokládku a spárování kamenných dlažeb pro exteriér tl. 30- 50mm</v>
      </c>
      <c r="BB540" s="204"/>
      <c r="BC540" s="204"/>
      <c r="BD540" s="204"/>
      <c r="BE540" s="204"/>
      <c r="BF540" s="204"/>
      <c r="BG540" s="204"/>
      <c r="BH540" s="204"/>
    </row>
    <row r="541" customFormat="false" ht="12.75" hidden="false" customHeight="true" outlineLevel="3" collapsed="false">
      <c r="A541" s="205"/>
      <c r="B541" s="206"/>
      <c r="C541" s="210" t="s">
        <v>1508</v>
      </c>
      <c r="D541" s="210"/>
      <c r="E541" s="210"/>
      <c r="F541" s="210"/>
      <c r="G541" s="210"/>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15</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true" outlineLevel="3" collapsed="false">
      <c r="A542" s="205"/>
      <c r="B542" s="206"/>
      <c r="C542" s="210" t="s">
        <v>1509</v>
      </c>
      <c r="D542" s="210"/>
      <c r="E542" s="210"/>
      <c r="F542" s="210"/>
      <c r="G542" s="210"/>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15</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true" outlineLevel="3" collapsed="false">
      <c r="A543" s="205"/>
      <c r="B543" s="206"/>
      <c r="C543" s="210" t="s">
        <v>1001</v>
      </c>
      <c r="D543" s="210"/>
      <c r="E543" s="210"/>
      <c r="F543" s="210"/>
      <c r="G543" s="210"/>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15</v>
      </c>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true" outlineLevel="3" collapsed="false">
      <c r="A544" s="205"/>
      <c r="B544" s="206"/>
      <c r="C544" s="210" t="s">
        <v>1510</v>
      </c>
      <c r="D544" s="210"/>
      <c r="E544" s="210"/>
      <c r="F544" s="210"/>
      <c r="G544" s="210"/>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15</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9" t="str">
        <f aca="false">C544</f>
        <v>- Povrch stupňů bude proveden hrubým tryskáním (včetně čela) – hrubost tryskání upravit dle navazujícího historického portálu</v>
      </c>
      <c r="BB544" s="204"/>
      <c r="BC544" s="204"/>
      <c r="BD544" s="204"/>
      <c r="BE544" s="204"/>
      <c r="BF544" s="204"/>
      <c r="BG544" s="204"/>
      <c r="BH544" s="204"/>
    </row>
    <row r="545" customFormat="false" ht="12.75" hidden="false" customHeight="true" outlineLevel="3" collapsed="false">
      <c r="A545" s="205"/>
      <c r="B545" s="206"/>
      <c r="C545" s="210" t="s">
        <v>1499</v>
      </c>
      <c r="D545" s="210"/>
      <c r="E545" s="210"/>
      <c r="F545" s="210"/>
      <c r="G545" s="210"/>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15</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true" outlineLevel="3" collapsed="false">
      <c r="A546" s="205"/>
      <c r="B546" s="206"/>
      <c r="C546" s="210" t="s">
        <v>662</v>
      </c>
      <c r="D546" s="210"/>
      <c r="E546" s="210"/>
      <c r="F546" s="210"/>
      <c r="G546" s="210"/>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215</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true" outlineLevel="3" collapsed="false">
      <c r="A547" s="205"/>
      <c r="B547" s="206"/>
      <c r="C547" s="210" t="s">
        <v>1511</v>
      </c>
      <c r="D547" s="210"/>
      <c r="E547" s="210"/>
      <c r="F547" s="210"/>
      <c r="G547" s="210"/>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15</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true" outlineLevel="3" collapsed="false">
      <c r="A548" s="205"/>
      <c r="B548" s="206"/>
      <c r="C548" s="210" t="s">
        <v>1512</v>
      </c>
      <c r="D548" s="210"/>
      <c r="E548" s="210"/>
      <c r="F548" s="210"/>
      <c r="G548" s="210"/>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215</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true" outlineLevel="3" collapsed="false">
      <c r="A549" s="205"/>
      <c r="B549" s="206"/>
      <c r="C549" s="210" t="s">
        <v>218</v>
      </c>
      <c r="D549" s="210"/>
      <c r="E549" s="210"/>
      <c r="F549" s="210"/>
      <c r="G549" s="210"/>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15</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true" outlineLevel="3" collapsed="false">
      <c r="A550" s="205"/>
      <c r="B550" s="206"/>
      <c r="C550" s="210" t="s">
        <v>1513</v>
      </c>
      <c r="D550" s="210"/>
      <c r="E550" s="210"/>
      <c r="F550" s="210"/>
      <c r="G550" s="210"/>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15</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33.75" hidden="false" customHeight="true" outlineLevel="3" collapsed="false">
      <c r="A551" s="205"/>
      <c r="B551" s="206"/>
      <c r="C551" s="210" t="s">
        <v>1514</v>
      </c>
      <c r="D551" s="210"/>
      <c r="E551" s="210"/>
      <c r="F551" s="210"/>
      <c r="G551" s="210"/>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15</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9" t="str">
        <f aca="false">C551</f>
        <v>pozn 8 - pod nový kamenný stupeň 3k vyzdít z kamene na cementovou maltu základ do nezámrzné hloubky (separpovat od historického zdiva vložením geotextilie 500g/m2); kamenné stupně 3k osadit do trasové vodonepropustné malty pro pokládku kamenné dlažby tl. 40mm (spáry mezi stupni a zdivem vyplnit pokládkovou maltou).</v>
      </c>
      <c r="BB551" s="204"/>
      <c r="BC551" s="204"/>
      <c r="BD551" s="204"/>
      <c r="BE551" s="204"/>
      <c r="BF551" s="204"/>
      <c r="BG551" s="204"/>
      <c r="BH551" s="204"/>
    </row>
    <row r="552" customFormat="false" ht="12.75" hidden="false" customHeight="false" outlineLevel="2" collapsed="false">
      <c r="A552" s="205"/>
      <c r="B552" s="206"/>
      <c r="C552" s="228" t="s">
        <v>1005</v>
      </c>
      <c r="D552" s="229"/>
      <c r="E552" s="230"/>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5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28" t="s">
        <v>1515</v>
      </c>
      <c r="D553" s="229"/>
      <c r="E553" s="230" t="n">
        <v>3</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5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2.5" hidden="false" customHeight="false" outlineLevel="1" collapsed="false">
      <c r="A554" s="195" t="n">
        <v>100</v>
      </c>
      <c r="B554" s="196" t="s">
        <v>1021</v>
      </c>
      <c r="C554" s="197" t="s">
        <v>1516</v>
      </c>
      <c r="D554" s="198" t="s">
        <v>402</v>
      </c>
      <c r="E554" s="199" t="n">
        <v>1</v>
      </c>
      <c r="F554" s="200"/>
      <c r="G554" s="201" t="n">
        <f aca="false">ROUND(E554*F554,2)</f>
        <v>0</v>
      </c>
      <c r="H554" s="200"/>
      <c r="I554" s="201" t="n">
        <f aca="false">ROUND(E554*H554,2)</f>
        <v>0</v>
      </c>
      <c r="J554" s="200"/>
      <c r="K554" s="201" t="n">
        <f aca="false">ROUND(E554*J554,2)</f>
        <v>0</v>
      </c>
      <c r="L554" s="201" t="n">
        <v>21</v>
      </c>
      <c r="M554" s="201" t="n">
        <f aca="false">G554*(1+L554/100)</f>
        <v>0</v>
      </c>
      <c r="N554" s="199" t="n">
        <v>0</v>
      </c>
      <c r="O554" s="199" t="n">
        <f aca="false">ROUND(E554*N554,2)</f>
        <v>0</v>
      </c>
      <c r="P554" s="199" t="n">
        <v>0</v>
      </c>
      <c r="Q554" s="199" t="n">
        <f aca="false">ROUND(E554*P554,2)</f>
        <v>0</v>
      </c>
      <c r="R554" s="201"/>
      <c r="S554" s="201" t="s">
        <v>231</v>
      </c>
      <c r="T554" s="202" t="s">
        <v>210</v>
      </c>
      <c r="U554" s="203" t="n">
        <v>0</v>
      </c>
      <c r="V554" s="203" t="n">
        <f aca="false">ROUND(E554*U554,2)</f>
        <v>0</v>
      </c>
      <c r="W554" s="203"/>
      <c r="X554" s="203" t="s">
        <v>254</v>
      </c>
      <c r="Y554" s="203" t="s">
        <v>212</v>
      </c>
      <c r="Z554" s="204"/>
      <c r="AA554" s="204"/>
      <c r="AB554" s="204"/>
      <c r="AC554" s="204"/>
      <c r="AD554" s="204"/>
      <c r="AE554" s="204"/>
      <c r="AF554" s="204"/>
      <c r="AG554" s="204" t="s">
        <v>255</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true" outlineLevel="2" collapsed="false">
      <c r="A555" s="205"/>
      <c r="B555" s="206"/>
      <c r="C555" s="207" t="s">
        <v>1517</v>
      </c>
      <c r="D555" s="207"/>
      <c r="E555" s="207"/>
      <c r="F555" s="207"/>
      <c r="G555" s="207"/>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15</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true" outlineLevel="3" collapsed="false">
      <c r="A556" s="205"/>
      <c r="B556" s="206"/>
      <c r="C556" s="210" t="s">
        <v>966</v>
      </c>
      <c r="D556" s="210"/>
      <c r="E556" s="210"/>
      <c r="F556" s="210"/>
      <c r="G556" s="210"/>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15</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true" outlineLevel="3" collapsed="false">
      <c r="A557" s="205"/>
      <c r="B557" s="206"/>
      <c r="C557" s="210" t="s">
        <v>1518</v>
      </c>
      <c r="D557" s="210"/>
      <c r="E557" s="210"/>
      <c r="F557" s="210"/>
      <c r="G557" s="210"/>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15</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9" t="str">
        <f aca="false">C557</f>
        <v>- Deska bude uložena na očištěné a soudržné zdivo do malty pro pokládku a spárování kamenných dlažeb pro exteriér tl. 20-40mm</v>
      </c>
      <c r="BB557" s="204"/>
      <c r="BC557" s="204"/>
      <c r="BD557" s="204"/>
      <c r="BE557" s="204"/>
      <c r="BF557" s="204"/>
      <c r="BG557" s="204"/>
      <c r="BH557" s="204"/>
    </row>
    <row r="558" customFormat="false" ht="12.75" hidden="false" customHeight="true" outlineLevel="3" collapsed="false">
      <c r="A558" s="205"/>
      <c r="B558" s="206"/>
      <c r="C558" s="210" t="s">
        <v>1519</v>
      </c>
      <c r="D558" s="210"/>
      <c r="E558" s="210"/>
      <c r="F558" s="210"/>
      <c r="G558" s="210"/>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15</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true" outlineLevel="3" collapsed="false">
      <c r="A559" s="205"/>
      <c r="B559" s="206"/>
      <c r="C559" s="210" t="s">
        <v>1520</v>
      </c>
      <c r="D559" s="210"/>
      <c r="E559" s="210"/>
      <c r="F559" s="210"/>
      <c r="G559" s="210"/>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15</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true" outlineLevel="3" collapsed="false">
      <c r="A560" s="205"/>
      <c r="B560" s="206"/>
      <c r="C560" s="210" t="s">
        <v>1521</v>
      </c>
      <c r="D560" s="210"/>
      <c r="E560" s="210"/>
      <c r="F560" s="210"/>
      <c r="G560" s="210"/>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15</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true" outlineLevel="3" collapsed="false">
      <c r="A561" s="205"/>
      <c r="B561" s="206"/>
      <c r="C561" s="210" t="s">
        <v>1522</v>
      </c>
      <c r="D561" s="210"/>
      <c r="E561" s="210"/>
      <c r="F561" s="210"/>
      <c r="G561" s="210"/>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15</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true" outlineLevel="3" collapsed="false">
      <c r="A562" s="205"/>
      <c r="B562" s="206"/>
      <c r="C562" s="210" t="s">
        <v>1001</v>
      </c>
      <c r="D562" s="210"/>
      <c r="E562" s="210"/>
      <c r="F562" s="210"/>
      <c r="G562" s="210"/>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15</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true" outlineLevel="3" collapsed="false">
      <c r="A563" s="205"/>
      <c r="B563" s="206"/>
      <c r="C563" s="210" t="s">
        <v>1523</v>
      </c>
      <c r="D563" s="210"/>
      <c r="E563" s="210"/>
      <c r="F563" s="210"/>
      <c r="G563" s="210"/>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215</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3" collapsed="false">
      <c r="A564" s="205"/>
      <c r="B564" s="206"/>
      <c r="C564" s="210" t="s">
        <v>1499</v>
      </c>
      <c r="D564" s="210"/>
      <c r="E564" s="210"/>
      <c r="F564" s="210"/>
      <c r="G564" s="210"/>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15</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true" outlineLevel="3" collapsed="false">
      <c r="A565" s="205"/>
      <c r="B565" s="206"/>
      <c r="C565" s="210" t="s">
        <v>662</v>
      </c>
      <c r="D565" s="210"/>
      <c r="E565" s="210"/>
      <c r="F565" s="210"/>
      <c r="G565" s="210"/>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15</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true" outlineLevel="3" collapsed="false">
      <c r="A566" s="205"/>
      <c r="B566" s="206"/>
      <c r="C566" s="210" t="s">
        <v>1524</v>
      </c>
      <c r="D566" s="210"/>
      <c r="E566" s="210"/>
      <c r="F566" s="210"/>
      <c r="G566" s="210"/>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15</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9" t="str">
        <f aca="false">C566</f>
        <v>- Vyrobeno z jednoho kusu kamene, na spodní straně desky bude 10mm od líce proříznuta okapní hrana hl. 4mm, š.10mm.</v>
      </c>
      <c r="BB566" s="204"/>
      <c r="BC566" s="204"/>
      <c r="BD566" s="204"/>
      <c r="BE566" s="204"/>
      <c r="BF566" s="204"/>
      <c r="BG566" s="204"/>
      <c r="BH566" s="204"/>
    </row>
    <row r="567" customFormat="false" ht="12.75" hidden="false" customHeight="true" outlineLevel="3" collapsed="false">
      <c r="A567" s="205"/>
      <c r="B567" s="206"/>
      <c r="C567" s="210" t="s">
        <v>1511</v>
      </c>
      <c r="D567" s="210"/>
      <c r="E567" s="210"/>
      <c r="F567" s="210"/>
      <c r="G567" s="210"/>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15</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true" outlineLevel="3" collapsed="false">
      <c r="A568" s="205"/>
      <c r="B568" s="206"/>
      <c r="C568" s="210" t="s">
        <v>218</v>
      </c>
      <c r="D568" s="210"/>
      <c r="E568" s="210"/>
      <c r="F568" s="210"/>
      <c r="G568" s="210"/>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15</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true" outlineLevel="3" collapsed="false">
      <c r="A569" s="205"/>
      <c r="B569" s="206"/>
      <c r="C569" s="210" t="s">
        <v>1525</v>
      </c>
      <c r="D569" s="210"/>
      <c r="E569" s="210"/>
      <c r="F569" s="210"/>
      <c r="G569" s="210"/>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15</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2" collapsed="false">
      <c r="A570" s="205"/>
      <c r="B570" s="206"/>
      <c r="C570" s="228" t="s">
        <v>1005</v>
      </c>
      <c r="D570" s="229"/>
      <c r="E570" s="230"/>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5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28" t="s">
        <v>1025</v>
      </c>
      <c r="D571" s="229"/>
      <c r="E571" s="230" t="n">
        <v>1</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5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22.5" hidden="false" customHeight="false" outlineLevel="1" collapsed="false">
      <c r="A572" s="195" t="n">
        <v>101</v>
      </c>
      <c r="B572" s="196" t="s">
        <v>1026</v>
      </c>
      <c r="C572" s="197" t="s">
        <v>1526</v>
      </c>
      <c r="D572" s="198" t="s">
        <v>402</v>
      </c>
      <c r="E572" s="199" t="n">
        <v>1</v>
      </c>
      <c r="F572" s="200"/>
      <c r="G572" s="201" t="n">
        <f aca="false">ROUND(E572*F572,2)</f>
        <v>0</v>
      </c>
      <c r="H572" s="200"/>
      <c r="I572" s="201" t="n">
        <f aca="false">ROUND(E572*H572,2)</f>
        <v>0</v>
      </c>
      <c r="J572" s="200"/>
      <c r="K572" s="201" t="n">
        <f aca="false">ROUND(E572*J572,2)</f>
        <v>0</v>
      </c>
      <c r="L572" s="201" t="n">
        <v>21</v>
      </c>
      <c r="M572" s="201" t="n">
        <f aca="false">G572*(1+L572/100)</f>
        <v>0</v>
      </c>
      <c r="N572" s="199" t="n">
        <v>0</v>
      </c>
      <c r="O572" s="199" t="n">
        <f aca="false">ROUND(E572*N572,2)</f>
        <v>0</v>
      </c>
      <c r="P572" s="199" t="n">
        <v>0</v>
      </c>
      <c r="Q572" s="199" t="n">
        <f aca="false">ROUND(E572*P572,2)</f>
        <v>0</v>
      </c>
      <c r="R572" s="201"/>
      <c r="S572" s="201" t="s">
        <v>231</v>
      </c>
      <c r="T572" s="202" t="s">
        <v>210</v>
      </c>
      <c r="U572" s="203" t="n">
        <v>0</v>
      </c>
      <c r="V572" s="203" t="n">
        <f aca="false">ROUND(E572*U572,2)</f>
        <v>0</v>
      </c>
      <c r="W572" s="203"/>
      <c r="X572" s="203" t="s">
        <v>254</v>
      </c>
      <c r="Y572" s="203" t="s">
        <v>212</v>
      </c>
      <c r="Z572" s="204"/>
      <c r="AA572" s="204"/>
      <c r="AB572" s="204"/>
      <c r="AC572" s="204"/>
      <c r="AD572" s="204"/>
      <c r="AE572" s="204"/>
      <c r="AF572" s="204"/>
      <c r="AG572" s="204" t="s">
        <v>255</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true" outlineLevel="2" collapsed="false">
      <c r="A573" s="205"/>
      <c r="B573" s="206"/>
      <c r="C573" s="207" t="s">
        <v>1517</v>
      </c>
      <c r="D573" s="207"/>
      <c r="E573" s="207"/>
      <c r="F573" s="207"/>
      <c r="G573" s="207"/>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15</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true" outlineLevel="3" collapsed="false">
      <c r="A574" s="205"/>
      <c r="B574" s="206"/>
      <c r="C574" s="210" t="s">
        <v>966</v>
      </c>
      <c r="D574" s="210"/>
      <c r="E574" s="210"/>
      <c r="F574" s="210"/>
      <c r="G574" s="210"/>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15</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true" outlineLevel="3" collapsed="false">
      <c r="A575" s="205"/>
      <c r="B575" s="206"/>
      <c r="C575" s="210" t="s">
        <v>1518</v>
      </c>
      <c r="D575" s="210"/>
      <c r="E575" s="210"/>
      <c r="F575" s="210"/>
      <c r="G575" s="210"/>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15</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9" t="str">
        <f aca="false">C575</f>
        <v>- Deska bude uložena na očištěné a soudržné zdivo do malty pro pokládku a spárování kamenných dlažeb pro exteriér tl. 20-40mm</v>
      </c>
      <c r="BB575" s="204"/>
      <c r="BC575" s="204"/>
      <c r="BD575" s="204"/>
      <c r="BE575" s="204"/>
      <c r="BF575" s="204"/>
      <c r="BG575" s="204"/>
      <c r="BH575" s="204"/>
    </row>
    <row r="576" customFormat="false" ht="12.75" hidden="false" customHeight="true" outlineLevel="3" collapsed="false">
      <c r="A576" s="205"/>
      <c r="B576" s="206"/>
      <c r="C576" s="210" t="s">
        <v>1519</v>
      </c>
      <c r="D576" s="210"/>
      <c r="E576" s="210"/>
      <c r="F576" s="210"/>
      <c r="G576" s="210"/>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15</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true" outlineLevel="3" collapsed="false">
      <c r="A577" s="205"/>
      <c r="B577" s="206"/>
      <c r="C577" s="210" t="s">
        <v>1520</v>
      </c>
      <c r="D577" s="210"/>
      <c r="E577" s="210"/>
      <c r="F577" s="210"/>
      <c r="G577" s="210"/>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215</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true" outlineLevel="3" collapsed="false">
      <c r="A578" s="205"/>
      <c r="B578" s="206"/>
      <c r="C578" s="210" t="s">
        <v>1521</v>
      </c>
      <c r="D578" s="210"/>
      <c r="E578" s="210"/>
      <c r="F578" s="210"/>
      <c r="G578" s="210"/>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15</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true" outlineLevel="3" collapsed="false">
      <c r="A579" s="205"/>
      <c r="B579" s="206"/>
      <c r="C579" s="210" t="s">
        <v>1522</v>
      </c>
      <c r="D579" s="210"/>
      <c r="E579" s="210"/>
      <c r="F579" s="210"/>
      <c r="G579" s="210"/>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15</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true" outlineLevel="3" collapsed="false">
      <c r="A580" s="205"/>
      <c r="B580" s="206"/>
      <c r="C580" s="210" t="s">
        <v>1001</v>
      </c>
      <c r="D580" s="210"/>
      <c r="E580" s="210"/>
      <c r="F580" s="210"/>
      <c r="G580" s="210"/>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215</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true" outlineLevel="3" collapsed="false">
      <c r="A581" s="205"/>
      <c r="B581" s="206"/>
      <c r="C581" s="210" t="s">
        <v>1523</v>
      </c>
      <c r="D581" s="210"/>
      <c r="E581" s="210"/>
      <c r="F581" s="210"/>
      <c r="G581" s="210"/>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15</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true" outlineLevel="3" collapsed="false">
      <c r="A582" s="205"/>
      <c r="B582" s="206"/>
      <c r="C582" s="210" t="s">
        <v>1499</v>
      </c>
      <c r="D582" s="210"/>
      <c r="E582" s="210"/>
      <c r="F582" s="210"/>
      <c r="G582" s="210"/>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15</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true" outlineLevel="3" collapsed="false">
      <c r="A583" s="205"/>
      <c r="B583" s="206"/>
      <c r="C583" s="210" t="s">
        <v>662</v>
      </c>
      <c r="D583" s="210"/>
      <c r="E583" s="210"/>
      <c r="F583" s="210"/>
      <c r="G583" s="210"/>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15</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true" outlineLevel="3" collapsed="false">
      <c r="A584" s="205"/>
      <c r="B584" s="206"/>
      <c r="C584" s="210" t="s">
        <v>1524</v>
      </c>
      <c r="D584" s="210"/>
      <c r="E584" s="210"/>
      <c r="F584" s="210"/>
      <c r="G584" s="210"/>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15</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9" t="str">
        <f aca="false">C584</f>
        <v>- Vyrobeno z jednoho kusu kamene, na spodní straně desky bude 10mm od líce proříznuta okapní hrana hl. 4mm, š.10mm.</v>
      </c>
      <c r="BB584" s="204"/>
      <c r="BC584" s="204"/>
      <c r="BD584" s="204"/>
      <c r="BE584" s="204"/>
      <c r="BF584" s="204"/>
      <c r="BG584" s="204"/>
      <c r="BH584" s="204"/>
    </row>
    <row r="585" customFormat="false" ht="12.75" hidden="false" customHeight="true" outlineLevel="3" collapsed="false">
      <c r="A585" s="205"/>
      <c r="B585" s="206"/>
      <c r="C585" s="210" t="s">
        <v>1511</v>
      </c>
      <c r="D585" s="210"/>
      <c r="E585" s="210"/>
      <c r="F585" s="210"/>
      <c r="G585" s="210"/>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15</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true" outlineLevel="3" collapsed="false">
      <c r="A586" s="205"/>
      <c r="B586" s="206"/>
      <c r="C586" s="210" t="s">
        <v>218</v>
      </c>
      <c r="D586" s="210"/>
      <c r="E586" s="210"/>
      <c r="F586" s="210"/>
      <c r="G586" s="210"/>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215</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true" outlineLevel="3" collapsed="false">
      <c r="A587" s="205"/>
      <c r="B587" s="206"/>
      <c r="C587" s="210" t="s">
        <v>1525</v>
      </c>
      <c r="D587" s="210"/>
      <c r="E587" s="210"/>
      <c r="F587" s="210"/>
      <c r="G587" s="210"/>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15</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2" collapsed="false">
      <c r="A588" s="205"/>
      <c r="B588" s="206"/>
      <c r="C588" s="228" t="s">
        <v>1005</v>
      </c>
      <c r="D588" s="229"/>
      <c r="E588" s="230"/>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59</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28" t="s">
        <v>1028</v>
      </c>
      <c r="D589" s="229"/>
      <c r="E589" s="230" t="n">
        <v>1</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259</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22.5" hidden="false" customHeight="false" outlineLevel="1" collapsed="false">
      <c r="A590" s="195" t="n">
        <v>102</v>
      </c>
      <c r="B590" s="196" t="s">
        <v>1029</v>
      </c>
      <c r="C590" s="197" t="s">
        <v>1527</v>
      </c>
      <c r="D590" s="198" t="s">
        <v>402</v>
      </c>
      <c r="E590" s="199" t="n">
        <v>6</v>
      </c>
      <c r="F590" s="200"/>
      <c r="G590" s="201" t="n">
        <f aca="false">ROUND(E590*F590,2)</f>
        <v>0</v>
      </c>
      <c r="H590" s="200"/>
      <c r="I590" s="201" t="n">
        <f aca="false">ROUND(E590*H590,2)</f>
        <v>0</v>
      </c>
      <c r="J590" s="200"/>
      <c r="K590" s="201" t="n">
        <f aca="false">ROUND(E590*J590,2)</f>
        <v>0</v>
      </c>
      <c r="L590" s="201" t="n">
        <v>21</v>
      </c>
      <c r="M590" s="201" t="n">
        <f aca="false">G590*(1+L590/100)</f>
        <v>0</v>
      </c>
      <c r="N590" s="199" t="n">
        <v>0</v>
      </c>
      <c r="O590" s="199" t="n">
        <f aca="false">ROUND(E590*N590,2)</f>
        <v>0</v>
      </c>
      <c r="P590" s="199" t="n">
        <v>0</v>
      </c>
      <c r="Q590" s="199" t="n">
        <f aca="false">ROUND(E590*P590,2)</f>
        <v>0</v>
      </c>
      <c r="R590" s="201"/>
      <c r="S590" s="201" t="s">
        <v>231</v>
      </c>
      <c r="T590" s="202" t="s">
        <v>210</v>
      </c>
      <c r="U590" s="203" t="n">
        <v>0</v>
      </c>
      <c r="V590" s="203" t="n">
        <f aca="false">ROUND(E590*U590,2)</f>
        <v>0</v>
      </c>
      <c r="W590" s="203"/>
      <c r="X590" s="203" t="s">
        <v>254</v>
      </c>
      <c r="Y590" s="203" t="s">
        <v>212</v>
      </c>
      <c r="Z590" s="204"/>
      <c r="AA590" s="204"/>
      <c r="AB590" s="204"/>
      <c r="AC590" s="204"/>
      <c r="AD590" s="204"/>
      <c r="AE590" s="204"/>
      <c r="AF590" s="204"/>
      <c r="AG590" s="204" t="s">
        <v>255</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true" outlineLevel="2" collapsed="false">
      <c r="A591" s="205"/>
      <c r="B591" s="206"/>
      <c r="C591" s="207" t="s">
        <v>1517</v>
      </c>
      <c r="D591" s="207"/>
      <c r="E591" s="207"/>
      <c r="F591" s="207"/>
      <c r="G591" s="207"/>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15</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true" outlineLevel="3" collapsed="false">
      <c r="A592" s="205"/>
      <c r="B592" s="206"/>
      <c r="C592" s="210" t="s">
        <v>966</v>
      </c>
      <c r="D592" s="210"/>
      <c r="E592" s="210"/>
      <c r="F592" s="210"/>
      <c r="G592" s="210"/>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15</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true" outlineLevel="3" collapsed="false">
      <c r="A593" s="205"/>
      <c r="B593" s="206"/>
      <c r="C593" s="210" t="s">
        <v>1518</v>
      </c>
      <c r="D593" s="210"/>
      <c r="E593" s="210"/>
      <c r="F593" s="210"/>
      <c r="G593" s="210"/>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15</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9" t="str">
        <f aca="false">C593</f>
        <v>- Deska bude uložena na očištěné a soudržné zdivo do malty pro pokládku a spárování kamenných dlažeb pro exteriér tl. 20-40mm</v>
      </c>
      <c r="BB593" s="204"/>
      <c r="BC593" s="204"/>
      <c r="BD593" s="204"/>
      <c r="BE593" s="204"/>
      <c r="BF593" s="204"/>
      <c r="BG593" s="204"/>
      <c r="BH593" s="204"/>
    </row>
    <row r="594" customFormat="false" ht="12.75" hidden="false" customHeight="true" outlineLevel="3" collapsed="false">
      <c r="A594" s="205"/>
      <c r="B594" s="206"/>
      <c r="C594" s="210" t="s">
        <v>1519</v>
      </c>
      <c r="D594" s="210"/>
      <c r="E594" s="210"/>
      <c r="F594" s="210"/>
      <c r="G594" s="210"/>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215</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true" outlineLevel="3" collapsed="false">
      <c r="A595" s="205"/>
      <c r="B595" s="206"/>
      <c r="C595" s="210" t="s">
        <v>1520</v>
      </c>
      <c r="D595" s="210"/>
      <c r="E595" s="210"/>
      <c r="F595" s="210"/>
      <c r="G595" s="210"/>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215</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true" outlineLevel="3" collapsed="false">
      <c r="A596" s="205"/>
      <c r="B596" s="206"/>
      <c r="C596" s="210" t="s">
        <v>1521</v>
      </c>
      <c r="D596" s="210"/>
      <c r="E596" s="210"/>
      <c r="F596" s="210"/>
      <c r="G596" s="210"/>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15</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true" outlineLevel="3" collapsed="false">
      <c r="A597" s="205"/>
      <c r="B597" s="206"/>
      <c r="C597" s="210" t="s">
        <v>1522</v>
      </c>
      <c r="D597" s="210"/>
      <c r="E597" s="210"/>
      <c r="F597" s="210"/>
      <c r="G597" s="210"/>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15</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true" outlineLevel="3" collapsed="false">
      <c r="A598" s="205"/>
      <c r="B598" s="206"/>
      <c r="C598" s="210" t="s">
        <v>1001</v>
      </c>
      <c r="D598" s="210"/>
      <c r="E598" s="210"/>
      <c r="F598" s="210"/>
      <c r="G598" s="210"/>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15</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true" outlineLevel="3" collapsed="false">
      <c r="A599" s="205"/>
      <c r="B599" s="206"/>
      <c r="C599" s="210" t="s">
        <v>1523</v>
      </c>
      <c r="D599" s="210"/>
      <c r="E599" s="210"/>
      <c r="F599" s="210"/>
      <c r="G599" s="210"/>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15</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true" outlineLevel="3" collapsed="false">
      <c r="A600" s="205"/>
      <c r="B600" s="206"/>
      <c r="C600" s="210" t="s">
        <v>1499</v>
      </c>
      <c r="D600" s="210"/>
      <c r="E600" s="210"/>
      <c r="F600" s="210"/>
      <c r="G600" s="210"/>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15</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true" outlineLevel="3" collapsed="false">
      <c r="A601" s="205"/>
      <c r="B601" s="206"/>
      <c r="C601" s="210" t="s">
        <v>662</v>
      </c>
      <c r="D601" s="210"/>
      <c r="E601" s="210"/>
      <c r="F601" s="210"/>
      <c r="G601" s="210"/>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15</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true" outlineLevel="3" collapsed="false">
      <c r="A602" s="205"/>
      <c r="B602" s="206"/>
      <c r="C602" s="210" t="s">
        <v>1524</v>
      </c>
      <c r="D602" s="210"/>
      <c r="E602" s="210"/>
      <c r="F602" s="210"/>
      <c r="G602" s="210"/>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15</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9" t="str">
        <f aca="false">C602</f>
        <v>- Vyrobeno z jednoho kusu kamene, na spodní straně desky bude 10mm od líce proříznuta okapní hrana hl. 4mm, š.10mm.</v>
      </c>
      <c r="BB602" s="204"/>
      <c r="BC602" s="204"/>
      <c r="BD602" s="204"/>
      <c r="BE602" s="204"/>
      <c r="BF602" s="204"/>
      <c r="BG602" s="204"/>
      <c r="BH602" s="204"/>
    </row>
    <row r="603" customFormat="false" ht="12.75" hidden="false" customHeight="true" outlineLevel="3" collapsed="false">
      <c r="A603" s="205"/>
      <c r="B603" s="206"/>
      <c r="C603" s="210" t="s">
        <v>1511</v>
      </c>
      <c r="D603" s="210"/>
      <c r="E603" s="210"/>
      <c r="F603" s="210"/>
      <c r="G603" s="210"/>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15</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28" t="s">
        <v>1005</v>
      </c>
      <c r="D604" s="229"/>
      <c r="E604" s="230"/>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59</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3" collapsed="false">
      <c r="A605" s="205"/>
      <c r="B605" s="206"/>
      <c r="C605" s="228" t="s">
        <v>1528</v>
      </c>
      <c r="D605" s="229"/>
      <c r="E605" s="230" t="n">
        <v>6</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59</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22.5" hidden="false" customHeight="false" outlineLevel="1" collapsed="false">
      <c r="A606" s="195" t="n">
        <v>103</v>
      </c>
      <c r="B606" s="196" t="s">
        <v>1032</v>
      </c>
      <c r="C606" s="197" t="s">
        <v>1529</v>
      </c>
      <c r="D606" s="198" t="s">
        <v>402</v>
      </c>
      <c r="E606" s="199" t="n">
        <v>3</v>
      </c>
      <c r="F606" s="200"/>
      <c r="G606" s="201" t="n">
        <f aca="false">ROUND(E606*F606,2)</f>
        <v>0</v>
      </c>
      <c r="H606" s="200"/>
      <c r="I606" s="201" t="n">
        <f aca="false">ROUND(E606*H606,2)</f>
        <v>0</v>
      </c>
      <c r="J606" s="200"/>
      <c r="K606" s="201" t="n">
        <f aca="false">ROUND(E606*J606,2)</f>
        <v>0</v>
      </c>
      <c r="L606" s="201" t="n">
        <v>21</v>
      </c>
      <c r="M606" s="201" t="n">
        <f aca="false">G606*(1+L606/100)</f>
        <v>0</v>
      </c>
      <c r="N606" s="199" t="n">
        <v>0</v>
      </c>
      <c r="O606" s="199" t="n">
        <f aca="false">ROUND(E606*N606,2)</f>
        <v>0</v>
      </c>
      <c r="P606" s="199" t="n">
        <v>0</v>
      </c>
      <c r="Q606" s="199" t="n">
        <f aca="false">ROUND(E606*P606,2)</f>
        <v>0</v>
      </c>
      <c r="R606" s="201"/>
      <c r="S606" s="201" t="s">
        <v>231</v>
      </c>
      <c r="T606" s="202" t="s">
        <v>210</v>
      </c>
      <c r="U606" s="203" t="n">
        <v>0</v>
      </c>
      <c r="V606" s="203" t="n">
        <f aca="false">ROUND(E606*U606,2)</f>
        <v>0</v>
      </c>
      <c r="W606" s="203"/>
      <c r="X606" s="203" t="s">
        <v>254</v>
      </c>
      <c r="Y606" s="203" t="s">
        <v>212</v>
      </c>
      <c r="Z606" s="204"/>
      <c r="AA606" s="204"/>
      <c r="AB606" s="204"/>
      <c r="AC606" s="204"/>
      <c r="AD606" s="204"/>
      <c r="AE606" s="204"/>
      <c r="AF606" s="204"/>
      <c r="AG606" s="204" t="s">
        <v>255</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true" outlineLevel="2" collapsed="false">
      <c r="A607" s="205"/>
      <c r="B607" s="206"/>
      <c r="C607" s="207" t="s">
        <v>1517</v>
      </c>
      <c r="D607" s="207"/>
      <c r="E607" s="207"/>
      <c r="F607" s="207"/>
      <c r="G607" s="207"/>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15</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22.5" hidden="false" customHeight="true" outlineLevel="3" collapsed="false">
      <c r="A608" s="205"/>
      <c r="B608" s="206"/>
      <c r="C608" s="210" t="s">
        <v>1530</v>
      </c>
      <c r="D608" s="210"/>
      <c r="E608" s="210"/>
      <c r="F608" s="210"/>
      <c r="G608" s="210"/>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215</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9" t="str">
        <f aca="false">C608</f>
        <v>OSAZENÍ: Překlad bude uložen na novou cihelnou vyzdívku do trasvápenné zdící malty, na koncích kotvit pomocí nerezových trnů do ostění</v>
      </c>
      <c r="BB608" s="204"/>
      <c r="BC608" s="204"/>
      <c r="BD608" s="204"/>
      <c r="BE608" s="204"/>
      <c r="BF608" s="204"/>
      <c r="BG608" s="204"/>
      <c r="BH608" s="204"/>
    </row>
    <row r="609" customFormat="false" ht="12.75" hidden="false" customHeight="true" outlineLevel="3" collapsed="false">
      <c r="A609" s="205"/>
      <c r="B609" s="206"/>
      <c r="C609" s="210" t="s">
        <v>1531</v>
      </c>
      <c r="D609" s="210"/>
      <c r="E609" s="210"/>
      <c r="F609" s="210"/>
      <c r="G609" s="210"/>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15</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3" collapsed="false">
      <c r="A610" s="205"/>
      <c r="B610" s="206"/>
      <c r="C610" s="210" t="s">
        <v>662</v>
      </c>
      <c r="D610" s="210"/>
      <c r="E610" s="210"/>
      <c r="F610" s="210"/>
      <c r="G610" s="210"/>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15</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3" collapsed="false">
      <c r="A611" s="205"/>
      <c r="B611" s="206"/>
      <c r="C611" s="210" t="s">
        <v>1532</v>
      </c>
      <c r="D611" s="210"/>
      <c r="E611" s="210"/>
      <c r="F611" s="210"/>
      <c r="G611" s="210"/>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15</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3" collapsed="false">
      <c r="A612" s="205"/>
      <c r="B612" s="206"/>
      <c r="C612" s="210" t="s">
        <v>1511</v>
      </c>
      <c r="D612" s="210"/>
      <c r="E612" s="210"/>
      <c r="F612" s="210"/>
      <c r="G612" s="210"/>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15</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2" collapsed="false">
      <c r="A613" s="205"/>
      <c r="B613" s="206"/>
      <c r="C613" s="228" t="s">
        <v>1005</v>
      </c>
      <c r="D613" s="229"/>
      <c r="E613" s="230"/>
      <c r="F613" s="203"/>
      <c r="G613" s="203"/>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59</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3" collapsed="false">
      <c r="A614" s="205"/>
      <c r="B614" s="206"/>
      <c r="C614" s="228" t="s">
        <v>1533</v>
      </c>
      <c r="D614" s="229"/>
      <c r="E614" s="230" t="n">
        <v>3</v>
      </c>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59</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195" t="n">
        <v>104</v>
      </c>
      <c r="B615" s="196" t="s">
        <v>1534</v>
      </c>
      <c r="C615" s="197" t="s">
        <v>1535</v>
      </c>
      <c r="D615" s="198" t="s">
        <v>402</v>
      </c>
      <c r="E615" s="199" t="n">
        <v>1</v>
      </c>
      <c r="F615" s="200"/>
      <c r="G615" s="201" t="n">
        <f aca="false">ROUND(E615*F615,2)</f>
        <v>0</v>
      </c>
      <c r="H615" s="200"/>
      <c r="I615" s="201" t="n">
        <f aca="false">ROUND(E615*H615,2)</f>
        <v>0</v>
      </c>
      <c r="J615" s="200"/>
      <c r="K615" s="201" t="n">
        <f aca="false">ROUND(E615*J615,2)</f>
        <v>0</v>
      </c>
      <c r="L615" s="201" t="n">
        <v>21</v>
      </c>
      <c r="M615" s="201" t="n">
        <f aca="false">G615*(1+L615/100)</f>
        <v>0</v>
      </c>
      <c r="N615" s="199" t="n">
        <v>0</v>
      </c>
      <c r="O615" s="199" t="n">
        <f aca="false">ROUND(E615*N615,2)</f>
        <v>0</v>
      </c>
      <c r="P615" s="199" t="n">
        <v>0</v>
      </c>
      <c r="Q615" s="199" t="n">
        <f aca="false">ROUND(E615*P615,2)</f>
        <v>0</v>
      </c>
      <c r="R615" s="201"/>
      <c r="S615" s="201" t="s">
        <v>231</v>
      </c>
      <c r="T615" s="202" t="s">
        <v>210</v>
      </c>
      <c r="U615" s="203" t="n">
        <v>0</v>
      </c>
      <c r="V615" s="203" t="n">
        <f aca="false">ROUND(E615*U615,2)</f>
        <v>0</v>
      </c>
      <c r="W615" s="203"/>
      <c r="X615" s="203" t="s">
        <v>254</v>
      </c>
      <c r="Y615" s="203" t="s">
        <v>212</v>
      </c>
      <c r="Z615" s="204"/>
      <c r="AA615" s="204"/>
      <c r="AB615" s="204"/>
      <c r="AC615" s="204"/>
      <c r="AD615" s="204"/>
      <c r="AE615" s="204"/>
      <c r="AF615" s="204"/>
      <c r="AG615" s="204" t="s">
        <v>255</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2" collapsed="false">
      <c r="A616" s="205"/>
      <c r="B616" s="206"/>
      <c r="C616" s="228" t="s">
        <v>1050</v>
      </c>
      <c r="D616" s="229"/>
      <c r="E616" s="230"/>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5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28" t="s">
        <v>1051</v>
      </c>
      <c r="D617" s="229"/>
      <c r="E617" s="230" t="n">
        <v>1</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5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05" t="n">
        <v>105</v>
      </c>
      <c r="B618" s="206" t="s">
        <v>1078</v>
      </c>
      <c r="C618" s="234" t="s">
        <v>1079</v>
      </c>
      <c r="D618" s="235" t="s">
        <v>37</v>
      </c>
      <c r="E618" s="236"/>
      <c r="F618" s="237"/>
      <c r="G618" s="203" t="n">
        <f aca="false">ROUND(E618*F618,2)</f>
        <v>0</v>
      </c>
      <c r="H618" s="237"/>
      <c r="I618" s="203" t="n">
        <f aca="false">ROUND(E618*H618,2)</f>
        <v>0</v>
      </c>
      <c r="J618" s="237"/>
      <c r="K618" s="203" t="n">
        <f aca="false">ROUND(E618*J618,2)</f>
        <v>0</v>
      </c>
      <c r="L618" s="203" t="n">
        <v>21</v>
      </c>
      <c r="M618" s="203" t="n">
        <f aca="false">G618*(1+L618/100)</f>
        <v>0</v>
      </c>
      <c r="N618" s="208" t="n">
        <v>0</v>
      </c>
      <c r="O618" s="208" t="n">
        <f aca="false">ROUND(E618*N618,2)</f>
        <v>0</v>
      </c>
      <c r="P618" s="208" t="n">
        <v>0</v>
      </c>
      <c r="Q618" s="208" t="n">
        <f aca="false">ROUND(E618*P618,2)</f>
        <v>0</v>
      </c>
      <c r="R618" s="203" t="s">
        <v>1080</v>
      </c>
      <c r="S618" s="203" t="s">
        <v>209</v>
      </c>
      <c r="T618" s="203" t="s">
        <v>209</v>
      </c>
      <c r="U618" s="203" t="n">
        <v>0</v>
      </c>
      <c r="V618" s="203" t="n">
        <f aca="false">ROUND(E618*U618,2)</f>
        <v>0</v>
      </c>
      <c r="W618" s="203"/>
      <c r="X618" s="203" t="s">
        <v>641</v>
      </c>
      <c r="Y618" s="203" t="s">
        <v>212</v>
      </c>
      <c r="Z618" s="204"/>
      <c r="AA618" s="204"/>
      <c r="AB618" s="204"/>
      <c r="AC618" s="204"/>
      <c r="AD618" s="204"/>
      <c r="AE618" s="204"/>
      <c r="AF618" s="204"/>
      <c r="AG618" s="204" t="s">
        <v>642</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true" outlineLevel="2" collapsed="false">
      <c r="A619" s="205"/>
      <c r="B619" s="206"/>
      <c r="C619" s="238" t="s">
        <v>683</v>
      </c>
      <c r="D619" s="238"/>
      <c r="E619" s="238"/>
      <c r="F619" s="238"/>
      <c r="G619" s="238"/>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57</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22.5" hidden="false" customHeight="false" outlineLevel="1" collapsed="false">
      <c r="A620" s="205" t="n">
        <v>106</v>
      </c>
      <c r="B620" s="206" t="s">
        <v>1536</v>
      </c>
      <c r="C620" s="234" t="s">
        <v>1537</v>
      </c>
      <c r="D620" s="235" t="s">
        <v>37</v>
      </c>
      <c r="E620" s="236"/>
      <c r="F620" s="237"/>
      <c r="G620" s="203" t="n">
        <f aca="false">ROUND(E620*F620,2)</f>
        <v>0</v>
      </c>
      <c r="H620" s="237"/>
      <c r="I620" s="203" t="n">
        <f aca="false">ROUND(E620*H620,2)</f>
        <v>0</v>
      </c>
      <c r="J620" s="237"/>
      <c r="K620" s="203" t="n">
        <f aca="false">ROUND(E620*J620,2)</f>
        <v>0</v>
      </c>
      <c r="L620" s="203" t="n">
        <v>21</v>
      </c>
      <c r="M620" s="203" t="n">
        <f aca="false">G620*(1+L620/100)</f>
        <v>0</v>
      </c>
      <c r="N620" s="208" t="n">
        <v>0</v>
      </c>
      <c r="O620" s="208" t="n">
        <f aca="false">ROUND(E620*N620,2)</f>
        <v>0</v>
      </c>
      <c r="P620" s="208" t="n">
        <v>0</v>
      </c>
      <c r="Q620" s="208" t="n">
        <f aca="false">ROUND(E620*P620,2)</f>
        <v>0</v>
      </c>
      <c r="R620" s="203" t="s">
        <v>1080</v>
      </c>
      <c r="S620" s="203" t="s">
        <v>209</v>
      </c>
      <c r="T620" s="203" t="s">
        <v>209</v>
      </c>
      <c r="U620" s="203" t="n">
        <v>0</v>
      </c>
      <c r="V620" s="203" t="n">
        <f aca="false">ROUND(E620*U620,2)</f>
        <v>0</v>
      </c>
      <c r="W620" s="203"/>
      <c r="X620" s="203" t="s">
        <v>641</v>
      </c>
      <c r="Y620" s="203" t="s">
        <v>212</v>
      </c>
      <c r="Z620" s="204"/>
      <c r="AA620" s="204"/>
      <c r="AB620" s="204"/>
      <c r="AC620" s="204"/>
      <c r="AD620" s="204"/>
      <c r="AE620" s="204"/>
      <c r="AF620" s="204"/>
      <c r="AG620" s="204" t="s">
        <v>642</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true" outlineLevel="2" collapsed="false">
      <c r="A621" s="205"/>
      <c r="B621" s="206"/>
      <c r="C621" s="238" t="s">
        <v>683</v>
      </c>
      <c r="D621" s="238"/>
      <c r="E621" s="238"/>
      <c r="F621" s="238"/>
      <c r="G621" s="238"/>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57</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0" collapsed="false">
      <c r="A622" s="187" t="s">
        <v>204</v>
      </c>
      <c r="B622" s="188" t="s">
        <v>162</v>
      </c>
      <c r="C622" s="189" t="s">
        <v>163</v>
      </c>
      <c r="D622" s="190"/>
      <c r="E622" s="191"/>
      <c r="F622" s="192"/>
      <c r="G622" s="192" t="n">
        <f aca="false">SUMIF(AG623:AG635,"&lt;&gt;NOR",G623:G635)</f>
        <v>0</v>
      </c>
      <c r="H622" s="192"/>
      <c r="I622" s="192" t="n">
        <f aca="false">SUM(I623:I635)</f>
        <v>0</v>
      </c>
      <c r="J622" s="192"/>
      <c r="K622" s="192" t="n">
        <f aca="false">SUM(K623:K635)</f>
        <v>0</v>
      </c>
      <c r="L622" s="192"/>
      <c r="M622" s="192" t="n">
        <f aca="false">SUM(M623:M635)</f>
        <v>0</v>
      </c>
      <c r="N622" s="191"/>
      <c r="O622" s="191" t="n">
        <f aca="false">SUM(O623:O635)</f>
        <v>0.03</v>
      </c>
      <c r="P622" s="191"/>
      <c r="Q622" s="191" t="n">
        <f aca="false">SUM(Q623:Q635)</f>
        <v>0</v>
      </c>
      <c r="R622" s="192"/>
      <c r="S622" s="192"/>
      <c r="T622" s="193"/>
      <c r="U622" s="194"/>
      <c r="V622" s="194" t="n">
        <f aca="false">SUM(V623:V635)</f>
        <v>18.64</v>
      </c>
      <c r="W622" s="194"/>
      <c r="X622" s="194"/>
      <c r="Y622" s="194"/>
      <c r="AG622" s="0" t="s">
        <v>205</v>
      </c>
    </row>
    <row r="623" customFormat="false" ht="12.75" hidden="false" customHeight="false" outlineLevel="1" collapsed="false">
      <c r="A623" s="195" t="n">
        <v>107</v>
      </c>
      <c r="B623" s="196" t="s">
        <v>1538</v>
      </c>
      <c r="C623" s="197" t="s">
        <v>1539</v>
      </c>
      <c r="D623" s="198" t="s">
        <v>252</v>
      </c>
      <c r="E623" s="199" t="n">
        <v>28.791</v>
      </c>
      <c r="F623" s="200"/>
      <c r="G623" s="201" t="n">
        <f aca="false">ROUND(E623*F623,2)</f>
        <v>0</v>
      </c>
      <c r="H623" s="200"/>
      <c r="I623" s="201" t="n">
        <f aca="false">ROUND(E623*H623,2)</f>
        <v>0</v>
      </c>
      <c r="J623" s="200"/>
      <c r="K623" s="201" t="n">
        <f aca="false">ROUND(E623*J623,2)</f>
        <v>0</v>
      </c>
      <c r="L623" s="201" t="n">
        <v>21</v>
      </c>
      <c r="M623" s="201" t="n">
        <f aca="false">G623*(1+L623/100)</f>
        <v>0</v>
      </c>
      <c r="N623" s="199" t="n">
        <v>0.00049</v>
      </c>
      <c r="O623" s="199" t="n">
        <f aca="false">ROUND(E623*N623,2)</f>
        <v>0.01</v>
      </c>
      <c r="P623" s="199" t="n">
        <v>0</v>
      </c>
      <c r="Q623" s="199" t="n">
        <f aca="false">ROUND(E623*P623,2)</f>
        <v>0</v>
      </c>
      <c r="R623" s="201" t="s">
        <v>1540</v>
      </c>
      <c r="S623" s="201" t="s">
        <v>209</v>
      </c>
      <c r="T623" s="202" t="s">
        <v>209</v>
      </c>
      <c r="U623" s="203" t="n">
        <v>0.123</v>
      </c>
      <c r="V623" s="203" t="n">
        <f aca="false">ROUND(E623*U623,2)</f>
        <v>3.54</v>
      </c>
      <c r="W623" s="203"/>
      <c r="X623" s="203" t="s">
        <v>254</v>
      </c>
      <c r="Y623" s="203" t="s">
        <v>212</v>
      </c>
      <c r="Z623" s="204"/>
      <c r="AA623" s="204"/>
      <c r="AB623" s="204"/>
      <c r="AC623" s="204"/>
      <c r="AD623" s="204"/>
      <c r="AE623" s="204"/>
      <c r="AF623" s="204"/>
      <c r="AG623" s="204" t="s">
        <v>255</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true" outlineLevel="2" collapsed="false">
      <c r="A624" s="205"/>
      <c r="B624" s="206"/>
      <c r="C624" s="227" t="s">
        <v>1541</v>
      </c>
      <c r="D624" s="227"/>
      <c r="E624" s="227"/>
      <c r="F624" s="227"/>
      <c r="G624" s="227"/>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57</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33.75" hidden="false" customHeight="true" outlineLevel="2" collapsed="false">
      <c r="A625" s="205"/>
      <c r="B625" s="206"/>
      <c r="C625" s="210" t="s">
        <v>1542</v>
      </c>
      <c r="D625" s="210"/>
      <c r="E625" s="210"/>
      <c r="F625" s="210"/>
      <c r="G625" s="210"/>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15</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9" t="str">
        <f aca="false">C625</f>
        <v>V celé ploše střešních plášťů bude obnoven dožilý ochranný nátěr proti biotickým škůdcům. Jako nátěrová hmota bude použit dekorativní, impregnační a fungicidní nátěr na dřevo, v odstínu palisandr. Nátěr bude proveden ve dvou vrstvách. Nanášení štětcem nebo válečkem. Nesmí se používat nástřiky. Navazující a sousední konstrukce musí být při aplikaci důsledně chráněny a zakrytovány proti zašpinění!</v>
      </c>
      <c r="BB625" s="204"/>
      <c r="BC625" s="204"/>
      <c r="BD625" s="204"/>
      <c r="BE625" s="204"/>
      <c r="BF625" s="204"/>
      <c r="BG625" s="204"/>
      <c r="BH625" s="204"/>
    </row>
    <row r="626" customFormat="false" ht="12.75" hidden="false" customHeight="false" outlineLevel="2" collapsed="false">
      <c r="A626" s="205"/>
      <c r="B626" s="206"/>
      <c r="C626" s="228" t="s">
        <v>1543</v>
      </c>
      <c r="D626" s="229"/>
      <c r="E626" s="230"/>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59</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28" t="s">
        <v>1349</v>
      </c>
      <c r="D627" s="229"/>
      <c r="E627" s="230"/>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59</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28" t="s">
        <v>1544</v>
      </c>
      <c r="D628" s="229"/>
      <c r="E628" s="230" t="n">
        <v>21.6</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5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28" t="s">
        <v>1545</v>
      </c>
      <c r="D629" s="229"/>
      <c r="E629" s="230" t="n">
        <v>7.191</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59</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195" t="n">
        <v>108</v>
      </c>
      <c r="B630" s="196" t="s">
        <v>1546</v>
      </c>
      <c r="C630" s="197" t="s">
        <v>1547</v>
      </c>
      <c r="D630" s="198" t="s">
        <v>252</v>
      </c>
      <c r="E630" s="199" t="n">
        <v>100</v>
      </c>
      <c r="F630" s="200"/>
      <c r="G630" s="201" t="n">
        <f aca="false">ROUND(E630*F630,2)</f>
        <v>0</v>
      </c>
      <c r="H630" s="200"/>
      <c r="I630" s="201" t="n">
        <f aca="false">ROUND(E630*H630,2)</f>
        <v>0</v>
      </c>
      <c r="J630" s="200"/>
      <c r="K630" s="201" t="n">
        <f aca="false">ROUND(E630*J630,2)</f>
        <v>0</v>
      </c>
      <c r="L630" s="201" t="n">
        <v>21</v>
      </c>
      <c r="M630" s="201" t="n">
        <f aca="false">G630*(1+L630/100)</f>
        <v>0</v>
      </c>
      <c r="N630" s="199" t="n">
        <v>0.00016</v>
      </c>
      <c r="O630" s="199" t="n">
        <f aca="false">ROUND(E630*N630,2)</f>
        <v>0.02</v>
      </c>
      <c r="P630" s="199" t="n">
        <v>0</v>
      </c>
      <c r="Q630" s="199" t="n">
        <f aca="false">ROUND(E630*P630,2)</f>
        <v>0</v>
      </c>
      <c r="R630" s="201" t="s">
        <v>1540</v>
      </c>
      <c r="S630" s="201" t="s">
        <v>209</v>
      </c>
      <c r="T630" s="202" t="s">
        <v>209</v>
      </c>
      <c r="U630" s="203" t="n">
        <v>0.151</v>
      </c>
      <c r="V630" s="203" t="n">
        <f aca="false">ROUND(E630*U630,2)</f>
        <v>15.1</v>
      </c>
      <c r="W630" s="203"/>
      <c r="X630" s="203" t="s">
        <v>254</v>
      </c>
      <c r="Y630" s="203" t="s">
        <v>212</v>
      </c>
      <c r="Z630" s="204"/>
      <c r="AA630" s="204"/>
      <c r="AB630" s="204"/>
      <c r="AC630" s="204"/>
      <c r="AD630" s="204"/>
      <c r="AE630" s="204"/>
      <c r="AF630" s="204"/>
      <c r="AG630" s="204" t="s">
        <v>255</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true" outlineLevel="2" collapsed="false">
      <c r="A631" s="205"/>
      <c r="B631" s="206"/>
      <c r="C631" s="227" t="s">
        <v>1548</v>
      </c>
      <c r="D631" s="227"/>
      <c r="E631" s="227"/>
      <c r="F631" s="227"/>
      <c r="G631" s="227"/>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57</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true" outlineLevel="2" collapsed="false">
      <c r="A632" s="205"/>
      <c r="B632" s="206"/>
      <c r="C632" s="210" t="s">
        <v>1549</v>
      </c>
      <c r="D632" s="210"/>
      <c r="E632" s="210"/>
      <c r="F632" s="210"/>
      <c r="G632" s="210"/>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15</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45" hidden="false" customHeight="true" outlineLevel="3" collapsed="false">
      <c r="A633" s="205"/>
      <c r="B633" s="206"/>
      <c r="C633" s="210" t="s">
        <v>1550</v>
      </c>
      <c r="D633" s="210"/>
      <c r="E633" s="210"/>
      <c r="F633" s="210"/>
      <c r="G633" s="210"/>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15</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9" t="str">
        <f aca="false">C633</f>
        <v>- před realizací bude provedena kontrola stavu podkladní dřevěné konstrukce a posudek jejího stavu, na základě tohoto posudku bude proveden návrh případných sanačních opatření, pokud nebude prokázáno napadení této konstrukce, bude provedena její impregnace proti dřevokazným houbám a hmyzu bezbarvým dvojnásobným nátěrem speciálním fungicidním a insekticidním přípravkem typu FB, Ip, 1,2,3, SP.</v>
      </c>
      <c r="BB633" s="204"/>
      <c r="BC633" s="204"/>
      <c r="BD633" s="204"/>
      <c r="BE633" s="204"/>
      <c r="BF633" s="204"/>
      <c r="BG633" s="204"/>
      <c r="BH633" s="204"/>
    </row>
    <row r="634" customFormat="false" ht="12.75" hidden="false" customHeight="false" outlineLevel="2" collapsed="false">
      <c r="A634" s="205"/>
      <c r="B634" s="206"/>
      <c r="C634" s="228" t="s">
        <v>1551</v>
      </c>
      <c r="D634" s="229"/>
      <c r="E634" s="230"/>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59</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28" t="s">
        <v>1552</v>
      </c>
      <c r="D635" s="229"/>
      <c r="E635" s="230" t="n">
        <v>100</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5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0" collapsed="false">
      <c r="A636" s="187" t="s">
        <v>204</v>
      </c>
      <c r="B636" s="188" t="s">
        <v>164</v>
      </c>
      <c r="C636" s="189" t="s">
        <v>165</v>
      </c>
      <c r="D636" s="190"/>
      <c r="E636" s="191"/>
      <c r="F636" s="192"/>
      <c r="G636" s="192" t="n">
        <f aca="false">SUMIF(AG637:AG638,"&lt;&gt;NOR",G637:G638)</f>
        <v>0</v>
      </c>
      <c r="H636" s="192"/>
      <c r="I636" s="192" t="n">
        <f aca="false">SUM(I637:I638)</f>
        <v>0</v>
      </c>
      <c r="J636" s="192"/>
      <c r="K636" s="192" t="n">
        <f aca="false">SUM(K637:K638)</f>
        <v>0</v>
      </c>
      <c r="L636" s="192"/>
      <c r="M636" s="192" t="n">
        <f aca="false">SUM(M637:M638)</f>
        <v>0</v>
      </c>
      <c r="N636" s="191"/>
      <c r="O636" s="191" t="n">
        <f aca="false">SUM(O637:O638)</f>
        <v>0.01</v>
      </c>
      <c r="P636" s="191"/>
      <c r="Q636" s="191" t="n">
        <f aca="false">SUM(Q637:Q638)</f>
        <v>0</v>
      </c>
      <c r="R636" s="192"/>
      <c r="S636" s="192"/>
      <c r="T636" s="193"/>
      <c r="U636" s="194"/>
      <c r="V636" s="194" t="n">
        <f aca="false">SUM(V637:V638)</f>
        <v>3.36</v>
      </c>
      <c r="W636" s="194"/>
      <c r="X636" s="194"/>
      <c r="Y636" s="194"/>
      <c r="AG636" s="0" t="s">
        <v>205</v>
      </c>
    </row>
    <row r="637" customFormat="false" ht="12.75" hidden="false" customHeight="false" outlineLevel="1" collapsed="false">
      <c r="A637" s="211" t="n">
        <v>109</v>
      </c>
      <c r="B637" s="212" t="s">
        <v>1083</v>
      </c>
      <c r="C637" s="213" t="s">
        <v>1084</v>
      </c>
      <c r="D637" s="214" t="s">
        <v>252</v>
      </c>
      <c r="E637" s="215" t="n">
        <v>25</v>
      </c>
      <c r="F637" s="216"/>
      <c r="G637" s="217" t="n">
        <f aca="false">ROUND(E637*F637,2)</f>
        <v>0</v>
      </c>
      <c r="H637" s="216"/>
      <c r="I637" s="217" t="n">
        <f aca="false">ROUND(E637*H637,2)</f>
        <v>0</v>
      </c>
      <c r="J637" s="216"/>
      <c r="K637" s="217" t="n">
        <f aca="false">ROUND(E637*J637,2)</f>
        <v>0</v>
      </c>
      <c r="L637" s="217" t="n">
        <v>21</v>
      </c>
      <c r="M637" s="217" t="n">
        <f aca="false">G637*(1+L637/100)</f>
        <v>0</v>
      </c>
      <c r="N637" s="215" t="n">
        <v>0.0001</v>
      </c>
      <c r="O637" s="215" t="n">
        <f aca="false">ROUND(E637*N637,2)</f>
        <v>0</v>
      </c>
      <c r="P637" s="215" t="n">
        <v>0</v>
      </c>
      <c r="Q637" s="215" t="n">
        <f aca="false">ROUND(E637*P637,2)</f>
        <v>0</v>
      </c>
      <c r="R637" s="217" t="s">
        <v>1085</v>
      </c>
      <c r="S637" s="217" t="s">
        <v>209</v>
      </c>
      <c r="T637" s="218" t="s">
        <v>209</v>
      </c>
      <c r="U637" s="203" t="n">
        <v>0.03248</v>
      </c>
      <c r="V637" s="203" t="n">
        <f aca="false">ROUND(E637*U637,2)</f>
        <v>0.81</v>
      </c>
      <c r="W637" s="203"/>
      <c r="X637" s="203" t="s">
        <v>254</v>
      </c>
      <c r="Y637" s="203" t="s">
        <v>212</v>
      </c>
      <c r="Z637" s="204"/>
      <c r="AA637" s="204"/>
      <c r="AB637" s="204"/>
      <c r="AC637" s="204"/>
      <c r="AD637" s="204"/>
      <c r="AE637" s="204"/>
      <c r="AF637" s="204"/>
      <c r="AG637" s="204" t="s">
        <v>255</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11" t="n">
        <v>110</v>
      </c>
      <c r="B638" s="212" t="s">
        <v>1088</v>
      </c>
      <c r="C638" s="213" t="s">
        <v>1089</v>
      </c>
      <c r="D638" s="214" t="s">
        <v>252</v>
      </c>
      <c r="E638" s="215" t="n">
        <v>25</v>
      </c>
      <c r="F638" s="216"/>
      <c r="G638" s="217" t="n">
        <f aca="false">ROUND(E638*F638,2)</f>
        <v>0</v>
      </c>
      <c r="H638" s="216"/>
      <c r="I638" s="217" t="n">
        <f aca="false">ROUND(E638*H638,2)</f>
        <v>0</v>
      </c>
      <c r="J638" s="216"/>
      <c r="K638" s="217" t="n">
        <f aca="false">ROUND(E638*J638,2)</f>
        <v>0</v>
      </c>
      <c r="L638" s="217" t="n">
        <v>21</v>
      </c>
      <c r="M638" s="217" t="n">
        <f aca="false">G638*(1+L638/100)</f>
        <v>0</v>
      </c>
      <c r="N638" s="215" t="n">
        <v>0.00028</v>
      </c>
      <c r="O638" s="215" t="n">
        <f aca="false">ROUND(E638*N638,2)</f>
        <v>0.01</v>
      </c>
      <c r="P638" s="215" t="n">
        <v>0</v>
      </c>
      <c r="Q638" s="215" t="n">
        <f aca="false">ROUND(E638*P638,2)</f>
        <v>0</v>
      </c>
      <c r="R638" s="217" t="s">
        <v>1085</v>
      </c>
      <c r="S638" s="217" t="s">
        <v>209</v>
      </c>
      <c r="T638" s="218" t="s">
        <v>209</v>
      </c>
      <c r="U638" s="203" t="n">
        <v>0.10191</v>
      </c>
      <c r="V638" s="203" t="n">
        <f aca="false">ROUND(E638*U638,2)</f>
        <v>2.55</v>
      </c>
      <c r="W638" s="203"/>
      <c r="X638" s="203" t="s">
        <v>254</v>
      </c>
      <c r="Y638" s="203" t="s">
        <v>212</v>
      </c>
      <c r="Z638" s="204"/>
      <c r="AA638" s="204"/>
      <c r="AB638" s="204"/>
      <c r="AC638" s="204"/>
      <c r="AD638" s="204"/>
      <c r="AE638" s="204"/>
      <c r="AF638" s="204"/>
      <c r="AG638" s="204" t="s">
        <v>255</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0" collapsed="false">
      <c r="A639" s="187" t="s">
        <v>204</v>
      </c>
      <c r="B639" s="188" t="s">
        <v>166</v>
      </c>
      <c r="C639" s="189" t="s">
        <v>167</v>
      </c>
      <c r="D639" s="190"/>
      <c r="E639" s="191"/>
      <c r="F639" s="192"/>
      <c r="G639" s="192" t="n">
        <f aca="false">SUMIF(AG640:AG669,"&lt;&gt;NOR",G640:G669)</f>
        <v>0</v>
      </c>
      <c r="H639" s="192"/>
      <c r="I639" s="192" t="n">
        <f aca="false">SUM(I640:I669)</f>
        <v>0</v>
      </c>
      <c r="J639" s="192"/>
      <c r="K639" s="192" t="n">
        <f aca="false">SUM(K640:K669)</f>
        <v>0</v>
      </c>
      <c r="L639" s="192"/>
      <c r="M639" s="192" t="n">
        <f aca="false">SUM(M640:M669)</f>
        <v>0</v>
      </c>
      <c r="N639" s="191"/>
      <c r="O639" s="191" t="n">
        <f aca="false">SUM(O640:O669)</f>
        <v>0</v>
      </c>
      <c r="P639" s="191"/>
      <c r="Q639" s="191" t="n">
        <f aca="false">SUM(Q640:Q669)</f>
        <v>0</v>
      </c>
      <c r="R639" s="192"/>
      <c r="S639" s="192"/>
      <c r="T639" s="193"/>
      <c r="U639" s="194"/>
      <c r="V639" s="194" t="n">
        <f aca="false">SUM(V640:V669)</f>
        <v>92.12</v>
      </c>
      <c r="W639" s="194"/>
      <c r="X639" s="194"/>
      <c r="Y639" s="194"/>
      <c r="AG639" s="0" t="s">
        <v>205</v>
      </c>
    </row>
    <row r="640" customFormat="false" ht="12.75" hidden="false" customHeight="false" outlineLevel="1" collapsed="false">
      <c r="A640" s="195" t="n">
        <v>111</v>
      </c>
      <c r="B640" s="196" t="s">
        <v>1093</v>
      </c>
      <c r="C640" s="197" t="s">
        <v>1553</v>
      </c>
      <c r="D640" s="198" t="s">
        <v>640</v>
      </c>
      <c r="E640" s="199" t="n">
        <v>0.41492</v>
      </c>
      <c r="F640" s="200"/>
      <c r="G640" s="201" t="n">
        <f aca="false">ROUND(E640*F640,2)</f>
        <v>0</v>
      </c>
      <c r="H640" s="200"/>
      <c r="I640" s="201" t="n">
        <f aca="false">ROUND(E640*H640,2)</f>
        <v>0</v>
      </c>
      <c r="J640" s="200"/>
      <c r="K640" s="201" t="n">
        <f aca="false">ROUND(E640*J640,2)</f>
        <v>0</v>
      </c>
      <c r="L640" s="201" t="n">
        <v>21</v>
      </c>
      <c r="M640" s="201" t="n">
        <f aca="false">G640*(1+L640/100)</f>
        <v>0</v>
      </c>
      <c r="N640" s="199" t="n">
        <v>0</v>
      </c>
      <c r="O640" s="199" t="n">
        <f aca="false">ROUND(E640*N640,2)</f>
        <v>0</v>
      </c>
      <c r="P640" s="199" t="n">
        <v>0</v>
      </c>
      <c r="Q640" s="199" t="n">
        <f aca="false">ROUND(E640*P640,2)</f>
        <v>0</v>
      </c>
      <c r="R640" s="201" t="s">
        <v>539</v>
      </c>
      <c r="S640" s="201" t="s">
        <v>209</v>
      </c>
      <c r="T640" s="202" t="s">
        <v>209</v>
      </c>
      <c r="U640" s="203" t="n">
        <v>0</v>
      </c>
      <c r="V640" s="203" t="n">
        <f aca="false">ROUND(E640*U640,2)</f>
        <v>0</v>
      </c>
      <c r="W640" s="203"/>
      <c r="X640" s="203" t="s">
        <v>254</v>
      </c>
      <c r="Y640" s="203" t="s">
        <v>212</v>
      </c>
      <c r="Z640" s="204"/>
      <c r="AA640" s="204"/>
      <c r="AB640" s="204"/>
      <c r="AC640" s="204"/>
      <c r="AD640" s="204"/>
      <c r="AE640" s="204"/>
      <c r="AF640" s="204"/>
      <c r="AG640" s="204" t="s">
        <v>255</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2" collapsed="false">
      <c r="A641" s="205"/>
      <c r="B641" s="206"/>
      <c r="C641" s="228" t="s">
        <v>1554</v>
      </c>
      <c r="D641" s="229"/>
      <c r="E641" s="230" t="n">
        <v>0.25912</v>
      </c>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59</v>
      </c>
      <c r="AH641" s="204" t="n">
        <v>7</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28" t="s">
        <v>1555</v>
      </c>
      <c r="D642" s="229"/>
      <c r="E642" s="230"/>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59</v>
      </c>
      <c r="AH642" s="204" t="n">
        <v>7</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3" collapsed="false">
      <c r="A643" s="205"/>
      <c r="B643" s="206"/>
      <c r="C643" s="228" t="s">
        <v>1556</v>
      </c>
      <c r="D643" s="229"/>
      <c r="E643" s="230" t="n">
        <v>0.1558</v>
      </c>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59</v>
      </c>
      <c r="AH643" s="204" t="n">
        <v>7</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195" t="n">
        <v>112</v>
      </c>
      <c r="B644" s="196" t="s">
        <v>1107</v>
      </c>
      <c r="C644" s="197" t="s">
        <v>1108</v>
      </c>
      <c r="D644" s="198" t="s">
        <v>640</v>
      </c>
      <c r="E644" s="199" t="n">
        <v>56.10431</v>
      </c>
      <c r="F644" s="200"/>
      <c r="G644" s="201" t="n">
        <f aca="false">ROUND(E644*F644,2)</f>
        <v>0</v>
      </c>
      <c r="H644" s="200"/>
      <c r="I644" s="201" t="n">
        <f aca="false">ROUND(E644*H644,2)</f>
        <v>0</v>
      </c>
      <c r="J644" s="200"/>
      <c r="K644" s="201" t="n">
        <f aca="false">ROUND(E644*J644,2)</f>
        <v>0</v>
      </c>
      <c r="L644" s="201" t="n">
        <v>21</v>
      </c>
      <c r="M644" s="201" t="n">
        <f aca="false">G644*(1+L644/100)</f>
        <v>0</v>
      </c>
      <c r="N644" s="199" t="n">
        <v>0</v>
      </c>
      <c r="O644" s="199" t="n">
        <f aca="false">ROUND(E644*N644,2)</f>
        <v>0</v>
      </c>
      <c r="P644" s="199" t="n">
        <v>0</v>
      </c>
      <c r="Q644" s="199" t="n">
        <f aca="false">ROUND(E644*P644,2)</f>
        <v>0</v>
      </c>
      <c r="R644" s="201" t="s">
        <v>539</v>
      </c>
      <c r="S644" s="201" t="s">
        <v>209</v>
      </c>
      <c r="T644" s="202" t="s">
        <v>209</v>
      </c>
      <c r="U644" s="203" t="n">
        <v>0.49</v>
      </c>
      <c r="V644" s="203" t="n">
        <f aca="false">ROUND(E644*U644,2)</f>
        <v>27.49</v>
      </c>
      <c r="W644" s="203"/>
      <c r="X644" s="203" t="s">
        <v>1102</v>
      </c>
      <c r="Y644" s="203" t="s">
        <v>212</v>
      </c>
      <c r="Z644" s="204"/>
      <c r="AA644" s="204"/>
      <c r="AB644" s="204"/>
      <c r="AC644" s="204"/>
      <c r="AD644" s="204"/>
      <c r="AE644" s="204"/>
      <c r="AF644" s="204"/>
      <c r="AG644" s="204" t="s">
        <v>1103</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2" collapsed="false">
      <c r="A645" s="205"/>
      <c r="B645" s="206"/>
      <c r="C645" s="207" t="s">
        <v>1109</v>
      </c>
      <c r="D645" s="207"/>
      <c r="E645" s="207"/>
      <c r="F645" s="207"/>
      <c r="G645" s="207"/>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15</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2" collapsed="false">
      <c r="A646" s="205"/>
      <c r="B646" s="206"/>
      <c r="C646" s="228" t="s">
        <v>1104</v>
      </c>
      <c r="D646" s="229"/>
      <c r="E646" s="230"/>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59</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28" t="s">
        <v>1557</v>
      </c>
      <c r="D647" s="229"/>
      <c r="E647" s="230"/>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59</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28" t="s">
        <v>1558</v>
      </c>
      <c r="D648" s="229"/>
      <c r="E648" s="230" t="n">
        <v>56.10431</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5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195" t="n">
        <v>113</v>
      </c>
      <c r="B649" s="196" t="s">
        <v>1110</v>
      </c>
      <c r="C649" s="197" t="s">
        <v>1111</v>
      </c>
      <c r="D649" s="198" t="s">
        <v>640</v>
      </c>
      <c r="E649" s="199" t="n">
        <v>673.25167</v>
      </c>
      <c r="F649" s="200"/>
      <c r="G649" s="201" t="n">
        <f aca="false">ROUND(E649*F649,2)</f>
        <v>0</v>
      </c>
      <c r="H649" s="200"/>
      <c r="I649" s="201" t="n">
        <f aca="false">ROUND(E649*H649,2)</f>
        <v>0</v>
      </c>
      <c r="J649" s="200"/>
      <c r="K649" s="201" t="n">
        <f aca="false">ROUND(E649*J649,2)</f>
        <v>0</v>
      </c>
      <c r="L649" s="201" t="n">
        <v>21</v>
      </c>
      <c r="M649" s="201" t="n">
        <f aca="false">G649*(1+L649/100)</f>
        <v>0</v>
      </c>
      <c r="N649" s="199" t="n">
        <v>0</v>
      </c>
      <c r="O649" s="199" t="n">
        <f aca="false">ROUND(E649*N649,2)</f>
        <v>0</v>
      </c>
      <c r="P649" s="199" t="n">
        <v>0</v>
      </c>
      <c r="Q649" s="199" t="n">
        <f aca="false">ROUND(E649*P649,2)</f>
        <v>0</v>
      </c>
      <c r="R649" s="201" t="s">
        <v>539</v>
      </c>
      <c r="S649" s="201" t="s">
        <v>209</v>
      </c>
      <c r="T649" s="202" t="s">
        <v>209</v>
      </c>
      <c r="U649" s="203" t="n">
        <v>0</v>
      </c>
      <c r="V649" s="203" t="n">
        <f aca="false">ROUND(E649*U649,2)</f>
        <v>0</v>
      </c>
      <c r="W649" s="203"/>
      <c r="X649" s="203" t="s">
        <v>1102</v>
      </c>
      <c r="Y649" s="203" t="s">
        <v>212</v>
      </c>
      <c r="Z649" s="204"/>
      <c r="AA649" s="204"/>
      <c r="AB649" s="204"/>
      <c r="AC649" s="204"/>
      <c r="AD649" s="204"/>
      <c r="AE649" s="204"/>
      <c r="AF649" s="204"/>
      <c r="AG649" s="204" t="s">
        <v>1103</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true" outlineLevel="2" collapsed="false">
      <c r="A650" s="205"/>
      <c r="B650" s="206"/>
      <c r="C650" s="207" t="s">
        <v>1112</v>
      </c>
      <c r="D650" s="207"/>
      <c r="E650" s="207"/>
      <c r="F650" s="207"/>
      <c r="G650" s="207"/>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15</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9" t="str">
        <f aca="false">C650</f>
        <v>Předpoklad: Skládka odpadů Hrádek u Pacova [https://www.sompo.cz/provozy/skladka-hradek/]; celkem 13 km.</v>
      </c>
      <c r="BB650" s="204"/>
      <c r="BC650" s="204"/>
      <c r="BD650" s="204"/>
      <c r="BE650" s="204"/>
      <c r="BF650" s="204"/>
      <c r="BG650" s="204"/>
      <c r="BH650" s="204"/>
    </row>
    <row r="651" customFormat="false" ht="12.75" hidden="false" customHeight="false" outlineLevel="2" collapsed="false">
      <c r="A651" s="205"/>
      <c r="B651" s="206"/>
      <c r="C651" s="228" t="s">
        <v>1104</v>
      </c>
      <c r="D651" s="229"/>
      <c r="E651" s="230"/>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59</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28" t="s">
        <v>1557</v>
      </c>
      <c r="D652" s="229"/>
      <c r="E652" s="230"/>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59</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28" t="s">
        <v>1559</v>
      </c>
      <c r="D653" s="229"/>
      <c r="E653" s="230" t="n">
        <v>673.25167</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59</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195" t="n">
        <v>114</v>
      </c>
      <c r="B654" s="196" t="s">
        <v>1114</v>
      </c>
      <c r="C654" s="197" t="s">
        <v>1115</v>
      </c>
      <c r="D654" s="198" t="s">
        <v>640</v>
      </c>
      <c r="E654" s="199" t="n">
        <v>56.10431</v>
      </c>
      <c r="F654" s="200"/>
      <c r="G654" s="201" t="n">
        <f aca="false">ROUND(E654*F654,2)</f>
        <v>0</v>
      </c>
      <c r="H654" s="200"/>
      <c r="I654" s="201" t="n">
        <f aca="false">ROUND(E654*H654,2)</f>
        <v>0</v>
      </c>
      <c r="J654" s="200"/>
      <c r="K654" s="201" t="n">
        <f aca="false">ROUND(E654*J654,2)</f>
        <v>0</v>
      </c>
      <c r="L654" s="201" t="n">
        <v>21</v>
      </c>
      <c r="M654" s="201" t="n">
        <f aca="false">G654*(1+L654/100)</f>
        <v>0</v>
      </c>
      <c r="N654" s="199" t="n">
        <v>0</v>
      </c>
      <c r="O654" s="199" t="n">
        <f aca="false">ROUND(E654*N654,2)</f>
        <v>0</v>
      </c>
      <c r="P654" s="199" t="n">
        <v>0</v>
      </c>
      <c r="Q654" s="199" t="n">
        <f aca="false">ROUND(E654*P654,2)</f>
        <v>0</v>
      </c>
      <c r="R654" s="201" t="s">
        <v>539</v>
      </c>
      <c r="S654" s="201" t="s">
        <v>209</v>
      </c>
      <c r="T654" s="202" t="s">
        <v>209</v>
      </c>
      <c r="U654" s="203" t="n">
        <v>0.942</v>
      </c>
      <c r="V654" s="203" t="n">
        <f aca="false">ROUND(E654*U654,2)</f>
        <v>52.85</v>
      </c>
      <c r="W654" s="203"/>
      <c r="X654" s="203" t="s">
        <v>1102</v>
      </c>
      <c r="Y654" s="203" t="s">
        <v>212</v>
      </c>
      <c r="Z654" s="204"/>
      <c r="AA654" s="204"/>
      <c r="AB654" s="204"/>
      <c r="AC654" s="204"/>
      <c r="AD654" s="204"/>
      <c r="AE654" s="204"/>
      <c r="AF654" s="204"/>
      <c r="AG654" s="204" t="s">
        <v>1103</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2" collapsed="false">
      <c r="A655" s="205"/>
      <c r="B655" s="206"/>
      <c r="C655" s="228" t="s">
        <v>1104</v>
      </c>
      <c r="D655" s="229"/>
      <c r="E655" s="230"/>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59</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28" t="s">
        <v>1557</v>
      </c>
      <c r="D656" s="229"/>
      <c r="E656" s="230"/>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259</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28" t="s">
        <v>1558</v>
      </c>
      <c r="D657" s="229"/>
      <c r="E657" s="230" t="n">
        <v>56.10431</v>
      </c>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59</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22.5" hidden="false" customHeight="false" outlineLevel="1" collapsed="false">
      <c r="A658" s="195" t="n">
        <v>115</v>
      </c>
      <c r="B658" s="196" t="s">
        <v>1116</v>
      </c>
      <c r="C658" s="197" t="s">
        <v>1117</v>
      </c>
      <c r="D658" s="198" t="s">
        <v>640</v>
      </c>
      <c r="E658" s="199" t="n">
        <v>112.20861</v>
      </c>
      <c r="F658" s="200"/>
      <c r="G658" s="201" t="n">
        <f aca="false">ROUND(E658*F658,2)</f>
        <v>0</v>
      </c>
      <c r="H658" s="200"/>
      <c r="I658" s="201" t="n">
        <f aca="false">ROUND(E658*H658,2)</f>
        <v>0</v>
      </c>
      <c r="J658" s="200"/>
      <c r="K658" s="201" t="n">
        <f aca="false">ROUND(E658*J658,2)</f>
        <v>0</v>
      </c>
      <c r="L658" s="201" t="n">
        <v>21</v>
      </c>
      <c r="M658" s="201" t="n">
        <f aca="false">G658*(1+L658/100)</f>
        <v>0</v>
      </c>
      <c r="N658" s="199" t="n">
        <v>0</v>
      </c>
      <c r="O658" s="199" t="n">
        <f aca="false">ROUND(E658*N658,2)</f>
        <v>0</v>
      </c>
      <c r="P658" s="199" t="n">
        <v>0</v>
      </c>
      <c r="Q658" s="199" t="n">
        <f aca="false">ROUND(E658*P658,2)</f>
        <v>0</v>
      </c>
      <c r="R658" s="201" t="s">
        <v>539</v>
      </c>
      <c r="S658" s="201" t="s">
        <v>209</v>
      </c>
      <c r="T658" s="202" t="s">
        <v>209</v>
      </c>
      <c r="U658" s="203" t="n">
        <v>0.105</v>
      </c>
      <c r="V658" s="203" t="n">
        <f aca="false">ROUND(E658*U658,2)</f>
        <v>11.78</v>
      </c>
      <c r="W658" s="203"/>
      <c r="X658" s="203" t="s">
        <v>1102</v>
      </c>
      <c r="Y658" s="203" t="s">
        <v>212</v>
      </c>
      <c r="Z658" s="204"/>
      <c r="AA658" s="204"/>
      <c r="AB658" s="204"/>
      <c r="AC658" s="204"/>
      <c r="AD658" s="204"/>
      <c r="AE658" s="204"/>
      <c r="AF658" s="204"/>
      <c r="AG658" s="204" t="s">
        <v>1103</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2" collapsed="false">
      <c r="A659" s="205"/>
      <c r="B659" s="206"/>
      <c r="C659" s="228" t="s">
        <v>1104</v>
      </c>
      <c r="D659" s="229"/>
      <c r="E659" s="230"/>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59</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28" t="s">
        <v>1557</v>
      </c>
      <c r="D660" s="229"/>
      <c r="E660" s="230"/>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59</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28" t="s">
        <v>1560</v>
      </c>
      <c r="D661" s="229"/>
      <c r="E661" s="230" t="n">
        <v>112.20861</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5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22.5" hidden="false" customHeight="false" outlineLevel="1" collapsed="false">
      <c r="A662" s="195" t="n">
        <v>116</v>
      </c>
      <c r="B662" s="196" t="s">
        <v>1119</v>
      </c>
      <c r="C662" s="197" t="s">
        <v>1120</v>
      </c>
      <c r="D662" s="198" t="s">
        <v>640</v>
      </c>
      <c r="E662" s="199" t="n">
        <v>14.02608</v>
      </c>
      <c r="F662" s="200"/>
      <c r="G662" s="201" t="n">
        <f aca="false">ROUND(E662*F662,2)</f>
        <v>0</v>
      </c>
      <c r="H662" s="200"/>
      <c r="I662" s="201" t="n">
        <f aca="false">ROUND(E662*H662,2)</f>
        <v>0</v>
      </c>
      <c r="J662" s="200"/>
      <c r="K662" s="201" t="n">
        <f aca="false">ROUND(E662*J662,2)</f>
        <v>0</v>
      </c>
      <c r="L662" s="201" t="n">
        <v>21</v>
      </c>
      <c r="M662" s="201" t="n">
        <f aca="false">G662*(1+L662/100)</f>
        <v>0</v>
      </c>
      <c r="N662" s="199" t="n">
        <v>0</v>
      </c>
      <c r="O662" s="199" t="n">
        <f aca="false">ROUND(E662*N662,2)</f>
        <v>0</v>
      </c>
      <c r="P662" s="199" t="n">
        <v>0</v>
      </c>
      <c r="Q662" s="199" t="n">
        <f aca="false">ROUND(E662*P662,2)</f>
        <v>0</v>
      </c>
      <c r="R662" s="201" t="s">
        <v>539</v>
      </c>
      <c r="S662" s="201" t="s">
        <v>209</v>
      </c>
      <c r="T662" s="202" t="s">
        <v>209</v>
      </c>
      <c r="U662" s="203" t="n">
        <v>0</v>
      </c>
      <c r="V662" s="203" t="n">
        <f aca="false">ROUND(E662*U662,2)</f>
        <v>0</v>
      </c>
      <c r="W662" s="203"/>
      <c r="X662" s="203" t="s">
        <v>1102</v>
      </c>
      <c r="Y662" s="203" t="s">
        <v>212</v>
      </c>
      <c r="Z662" s="204"/>
      <c r="AA662" s="204"/>
      <c r="AB662" s="204"/>
      <c r="AC662" s="204"/>
      <c r="AD662" s="204"/>
      <c r="AE662" s="204"/>
      <c r="AF662" s="204"/>
      <c r="AG662" s="204" t="s">
        <v>1103</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2" collapsed="false">
      <c r="A663" s="205"/>
      <c r="B663" s="206"/>
      <c r="C663" s="228" t="s">
        <v>1104</v>
      </c>
      <c r="D663" s="229"/>
      <c r="E663" s="230"/>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5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28" t="s">
        <v>1557</v>
      </c>
      <c r="D664" s="229"/>
      <c r="E664" s="230"/>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259</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28" t="s">
        <v>1561</v>
      </c>
      <c r="D665" s="229"/>
      <c r="E665" s="230" t="n">
        <v>14.02608</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59</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22.5" hidden="false" customHeight="false" outlineLevel="1" collapsed="false">
      <c r="A666" s="195" t="n">
        <v>117</v>
      </c>
      <c r="B666" s="196" t="s">
        <v>1122</v>
      </c>
      <c r="C666" s="197" t="s">
        <v>1123</v>
      </c>
      <c r="D666" s="198" t="s">
        <v>640</v>
      </c>
      <c r="E666" s="199" t="n">
        <v>42.07823</v>
      </c>
      <c r="F666" s="200"/>
      <c r="G666" s="201" t="n">
        <f aca="false">ROUND(E666*F666,2)</f>
        <v>0</v>
      </c>
      <c r="H666" s="200"/>
      <c r="I666" s="201" t="n">
        <f aca="false">ROUND(E666*H666,2)</f>
        <v>0</v>
      </c>
      <c r="J666" s="200"/>
      <c r="K666" s="201" t="n">
        <f aca="false">ROUND(E666*J666,2)</f>
        <v>0</v>
      </c>
      <c r="L666" s="201" t="n">
        <v>21</v>
      </c>
      <c r="M666" s="201" t="n">
        <f aca="false">G666*(1+L666/100)</f>
        <v>0</v>
      </c>
      <c r="N666" s="199" t="n">
        <v>0</v>
      </c>
      <c r="O666" s="199" t="n">
        <f aca="false">ROUND(E666*N666,2)</f>
        <v>0</v>
      </c>
      <c r="P666" s="199" t="n">
        <v>0</v>
      </c>
      <c r="Q666" s="199" t="n">
        <f aca="false">ROUND(E666*P666,2)</f>
        <v>0</v>
      </c>
      <c r="R666" s="201" t="s">
        <v>539</v>
      </c>
      <c r="S666" s="201" t="s">
        <v>209</v>
      </c>
      <c r="T666" s="202" t="s">
        <v>209</v>
      </c>
      <c r="U666" s="203" t="n">
        <v>0</v>
      </c>
      <c r="V666" s="203" t="n">
        <f aca="false">ROUND(E666*U666,2)</f>
        <v>0</v>
      </c>
      <c r="W666" s="203"/>
      <c r="X666" s="203" t="s">
        <v>1102</v>
      </c>
      <c r="Y666" s="203" t="s">
        <v>212</v>
      </c>
      <c r="Z666" s="204"/>
      <c r="AA666" s="204"/>
      <c r="AB666" s="204"/>
      <c r="AC666" s="204"/>
      <c r="AD666" s="204"/>
      <c r="AE666" s="204"/>
      <c r="AF666" s="204"/>
      <c r="AG666" s="204" t="s">
        <v>1103</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2" collapsed="false">
      <c r="A667" s="205"/>
      <c r="B667" s="206"/>
      <c r="C667" s="228" t="s">
        <v>1104</v>
      </c>
      <c r="D667" s="229"/>
      <c r="E667" s="230"/>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59</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28" t="s">
        <v>1557</v>
      </c>
      <c r="D668" s="229"/>
      <c r="E668" s="230"/>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59</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28" t="s">
        <v>1562</v>
      </c>
      <c r="D669" s="229"/>
      <c r="E669" s="230" t="n">
        <v>42.07823</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59</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0" collapsed="false">
      <c r="A670" s="164"/>
      <c r="B670" s="170"/>
      <c r="C670" s="219"/>
      <c r="D670" s="172"/>
      <c r="E670" s="164"/>
      <c r="F670" s="164"/>
      <c r="G670" s="164"/>
      <c r="H670" s="164"/>
      <c r="I670" s="164"/>
      <c r="J670" s="164"/>
      <c r="K670" s="164"/>
      <c r="L670" s="164"/>
      <c r="M670" s="164"/>
      <c r="N670" s="164"/>
      <c r="O670" s="164"/>
      <c r="P670" s="164"/>
      <c r="Q670" s="164"/>
      <c r="R670" s="164"/>
      <c r="S670" s="164"/>
      <c r="T670" s="164"/>
      <c r="U670" s="164"/>
      <c r="V670" s="164"/>
      <c r="W670" s="164"/>
      <c r="X670" s="164"/>
      <c r="Y670" s="164"/>
      <c r="AE670" s="0" t="n">
        <v>15</v>
      </c>
      <c r="AF670" s="0" t="n">
        <v>21</v>
      </c>
      <c r="AG670" s="0" t="s">
        <v>190</v>
      </c>
    </row>
    <row r="671" customFormat="false" ht="12.75" hidden="false" customHeight="false" outlineLevel="0" collapsed="false">
      <c r="A671" s="220"/>
      <c r="B671" s="221" t="s">
        <v>27</v>
      </c>
      <c r="C671" s="222"/>
      <c r="D671" s="223"/>
      <c r="E671" s="224"/>
      <c r="F671" s="224"/>
      <c r="G671" s="225" t="n">
        <f aca="false">G8+G64+G72+G85+G129+G141+G235+G260+G297+G369+G376+G384+G399+G437+G508+G622+G636+G639</f>
        <v>0</v>
      </c>
      <c r="H671" s="164"/>
      <c r="I671" s="164"/>
      <c r="J671" s="164"/>
      <c r="K671" s="164"/>
      <c r="L671" s="164"/>
      <c r="M671" s="164"/>
      <c r="N671" s="164"/>
      <c r="O671" s="164"/>
      <c r="P671" s="164"/>
      <c r="Q671" s="164"/>
      <c r="R671" s="164"/>
      <c r="S671" s="164"/>
      <c r="T671" s="164"/>
      <c r="U671" s="164"/>
      <c r="V671" s="164"/>
      <c r="W671" s="164"/>
      <c r="X671" s="164"/>
      <c r="Y671" s="164"/>
      <c r="AE671" s="0" t="n">
        <f aca="false">SUMIF(L7:L669,AE670,G7:G669)</f>
        <v>0</v>
      </c>
      <c r="AF671" s="0" t="n">
        <f aca="false">SUMIF(L7:L669,AF670,G7:G669)</f>
        <v>0</v>
      </c>
      <c r="AG671" s="0" t="s">
        <v>247</v>
      </c>
    </row>
    <row r="672" customFormat="false" ht="12.75" hidden="false" customHeight="false" outlineLevel="0" collapsed="false">
      <c r="C672" s="226"/>
      <c r="D672" s="110"/>
      <c r="AG672" s="0" t="s">
        <v>248</v>
      </c>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sheetData>
  <sheetProtection algorithmName="SHA-512" hashValue="0c5g6c2U486Yuzo9a/0MygDWjk6WEo3UcYdXWY9ZiPvV3BgWCGnVK1x3RdT15dOs2ODC+ouoqwoS4R3YaBWNaQ==" saltValue="FY9jlp7XsR1MMQ6XG2xETA==" spinCount="100000" sheet="true" formatRows="false"/>
  <mergeCells count="260">
    <mergeCell ref="A1:G1"/>
    <mergeCell ref="C2:G2"/>
    <mergeCell ref="C3:G3"/>
    <mergeCell ref="C4:G4"/>
    <mergeCell ref="C10:G10"/>
    <mergeCell ref="C15:G15"/>
    <mergeCell ref="C35:G35"/>
    <mergeCell ref="C45:G45"/>
    <mergeCell ref="C48:G48"/>
    <mergeCell ref="C51:G51"/>
    <mergeCell ref="C52:G52"/>
    <mergeCell ref="C53:G53"/>
    <mergeCell ref="C54:G54"/>
    <mergeCell ref="C66:G66"/>
    <mergeCell ref="C74:G74"/>
    <mergeCell ref="C75:G75"/>
    <mergeCell ref="C76:G76"/>
    <mergeCell ref="C77:G77"/>
    <mergeCell ref="C81:G81"/>
    <mergeCell ref="C82:G82"/>
    <mergeCell ref="C87:G87"/>
    <mergeCell ref="C92:G92"/>
    <mergeCell ref="C98:G98"/>
    <mergeCell ref="C102:G102"/>
    <mergeCell ref="C106:G106"/>
    <mergeCell ref="C111:G111"/>
    <mergeCell ref="C119:G119"/>
    <mergeCell ref="C124:G124"/>
    <mergeCell ref="C125:G125"/>
    <mergeCell ref="C131:G131"/>
    <mergeCell ref="C135:G135"/>
    <mergeCell ref="C136:G136"/>
    <mergeCell ref="C137:G137"/>
    <mergeCell ref="C138:G138"/>
    <mergeCell ref="C143:G143"/>
    <mergeCell ref="C144:G144"/>
    <mergeCell ref="C148:G148"/>
    <mergeCell ref="C149:G149"/>
    <mergeCell ref="C152:G152"/>
    <mergeCell ref="C155:G155"/>
    <mergeCell ref="C168:G168"/>
    <mergeCell ref="C172:G172"/>
    <mergeCell ref="C175:G175"/>
    <mergeCell ref="C179:G179"/>
    <mergeCell ref="C182:G182"/>
    <mergeCell ref="C187:G187"/>
    <mergeCell ref="C201:G201"/>
    <mergeCell ref="C207:G207"/>
    <mergeCell ref="C208:G208"/>
    <mergeCell ref="C218:G218"/>
    <mergeCell ref="C221:G221"/>
    <mergeCell ref="C223:G223"/>
    <mergeCell ref="C224:G224"/>
    <mergeCell ref="C225:G225"/>
    <mergeCell ref="C226:G226"/>
    <mergeCell ref="C227:G227"/>
    <mergeCell ref="C228:G228"/>
    <mergeCell ref="C229:G229"/>
    <mergeCell ref="C230:G230"/>
    <mergeCell ref="C231:G231"/>
    <mergeCell ref="C237:G237"/>
    <mergeCell ref="C238:G238"/>
    <mergeCell ref="C247:G247"/>
    <mergeCell ref="C251:G251"/>
    <mergeCell ref="C256:G256"/>
    <mergeCell ref="C257:G257"/>
    <mergeCell ref="C258:G258"/>
    <mergeCell ref="C259:G259"/>
    <mergeCell ref="C262:G262"/>
    <mergeCell ref="C263:G263"/>
    <mergeCell ref="C271:G271"/>
    <mergeCell ref="C272:G272"/>
    <mergeCell ref="C280:G280"/>
    <mergeCell ref="C283:G283"/>
    <mergeCell ref="C299:G299"/>
    <mergeCell ref="C300:G300"/>
    <mergeCell ref="C301:G301"/>
    <mergeCell ref="C302:G302"/>
    <mergeCell ref="C307:G307"/>
    <mergeCell ref="C311:G311"/>
    <mergeCell ref="C315:G315"/>
    <mergeCell ref="C319:G319"/>
    <mergeCell ref="C322:G322"/>
    <mergeCell ref="C355:G355"/>
    <mergeCell ref="C359:G359"/>
    <mergeCell ref="C371:G371"/>
    <mergeCell ref="C378:G378"/>
    <mergeCell ref="C383:G383"/>
    <mergeCell ref="C385:G385"/>
    <mergeCell ref="C386:G386"/>
    <mergeCell ref="C388:G388"/>
    <mergeCell ref="C389:G389"/>
    <mergeCell ref="C390:G390"/>
    <mergeCell ref="C391:G391"/>
    <mergeCell ref="C392:G392"/>
    <mergeCell ref="C396:G396"/>
    <mergeCell ref="C398:G398"/>
    <mergeCell ref="C403:G403"/>
    <mergeCell ref="C410:G410"/>
    <mergeCell ref="C411:G411"/>
    <mergeCell ref="C412:G412"/>
    <mergeCell ref="C413:G413"/>
    <mergeCell ref="C414:G414"/>
    <mergeCell ref="C415:G415"/>
    <mergeCell ref="C416:G416"/>
    <mergeCell ref="C417:G417"/>
    <mergeCell ref="C418:G418"/>
    <mergeCell ref="C421:G421"/>
    <mergeCell ref="C422:G422"/>
    <mergeCell ref="C423:G423"/>
    <mergeCell ref="C427:G427"/>
    <mergeCell ref="C428:G428"/>
    <mergeCell ref="C429:G429"/>
    <mergeCell ref="C430:G430"/>
    <mergeCell ref="C434:G434"/>
    <mergeCell ref="C436:G436"/>
    <mergeCell ref="C438:G438"/>
    <mergeCell ref="C439:G439"/>
    <mergeCell ref="C440:G440"/>
    <mergeCell ref="C442:G442"/>
    <mergeCell ref="C443:G443"/>
    <mergeCell ref="C444:G444"/>
    <mergeCell ref="C445:G445"/>
    <mergeCell ref="C446:G446"/>
    <mergeCell ref="C447:G447"/>
    <mergeCell ref="C448:G448"/>
    <mergeCell ref="C452:G452"/>
    <mergeCell ref="C453:G453"/>
    <mergeCell ref="C454:G454"/>
    <mergeCell ref="C455:G455"/>
    <mergeCell ref="C456:G456"/>
    <mergeCell ref="C457:G457"/>
    <mergeCell ref="C458:G458"/>
    <mergeCell ref="C462:G462"/>
    <mergeCell ref="C463:G463"/>
    <mergeCell ref="C464:G464"/>
    <mergeCell ref="C465:G465"/>
    <mergeCell ref="C466:G466"/>
    <mergeCell ref="C467:G467"/>
    <mergeCell ref="C468:G468"/>
    <mergeCell ref="C469:G469"/>
    <mergeCell ref="C473:G473"/>
    <mergeCell ref="C474:G474"/>
    <mergeCell ref="C475:G475"/>
    <mergeCell ref="C476:G476"/>
    <mergeCell ref="C477:G477"/>
    <mergeCell ref="C478:G478"/>
    <mergeCell ref="C479:G479"/>
    <mergeCell ref="C480:G480"/>
    <mergeCell ref="C484:G484"/>
    <mergeCell ref="C485:G485"/>
    <mergeCell ref="C486:G486"/>
    <mergeCell ref="C487:G487"/>
    <mergeCell ref="C488:G488"/>
    <mergeCell ref="C489:G489"/>
    <mergeCell ref="C490:G490"/>
    <mergeCell ref="C491:G491"/>
    <mergeCell ref="C495:G495"/>
    <mergeCell ref="C496:G496"/>
    <mergeCell ref="C497:G497"/>
    <mergeCell ref="C498:G498"/>
    <mergeCell ref="C499:G499"/>
    <mergeCell ref="C500:G500"/>
    <mergeCell ref="C501:G501"/>
    <mergeCell ref="C505:G505"/>
    <mergeCell ref="C507:G507"/>
    <mergeCell ref="C509:G509"/>
    <mergeCell ref="C510:G510"/>
    <mergeCell ref="C512:G512"/>
    <mergeCell ref="C513:G513"/>
    <mergeCell ref="C514:G514"/>
    <mergeCell ref="C515:G515"/>
    <mergeCell ref="C516:G516"/>
    <mergeCell ref="C517:G517"/>
    <mergeCell ref="C518:G518"/>
    <mergeCell ref="C519:G519"/>
    <mergeCell ref="C520:G520"/>
    <mergeCell ref="C521:G521"/>
    <mergeCell ref="C525:G525"/>
    <mergeCell ref="C526:G526"/>
    <mergeCell ref="C527:G527"/>
    <mergeCell ref="C528:G528"/>
    <mergeCell ref="C529:G529"/>
    <mergeCell ref="C530:G530"/>
    <mergeCell ref="C531:G531"/>
    <mergeCell ref="C532:G532"/>
    <mergeCell ref="C533:G533"/>
    <mergeCell ref="C534:G534"/>
    <mergeCell ref="C538:G538"/>
    <mergeCell ref="C539:G539"/>
    <mergeCell ref="C540:G540"/>
    <mergeCell ref="C541:G541"/>
    <mergeCell ref="C542:G542"/>
    <mergeCell ref="C543:G543"/>
    <mergeCell ref="C544:G544"/>
    <mergeCell ref="C545:G545"/>
    <mergeCell ref="C546:G546"/>
    <mergeCell ref="C547:G547"/>
    <mergeCell ref="C548:G548"/>
    <mergeCell ref="C549:G549"/>
    <mergeCell ref="C550:G550"/>
    <mergeCell ref="C551:G551"/>
    <mergeCell ref="C555:G555"/>
    <mergeCell ref="C556:G556"/>
    <mergeCell ref="C557:G557"/>
    <mergeCell ref="C558:G558"/>
    <mergeCell ref="C559:G559"/>
    <mergeCell ref="C560:G560"/>
    <mergeCell ref="C561:G561"/>
    <mergeCell ref="C562:G562"/>
    <mergeCell ref="C563:G563"/>
    <mergeCell ref="C564:G564"/>
    <mergeCell ref="C565:G565"/>
    <mergeCell ref="C566:G566"/>
    <mergeCell ref="C567:G567"/>
    <mergeCell ref="C568:G568"/>
    <mergeCell ref="C569:G569"/>
    <mergeCell ref="C573:G573"/>
    <mergeCell ref="C574:G574"/>
    <mergeCell ref="C575:G575"/>
    <mergeCell ref="C576:G576"/>
    <mergeCell ref="C577:G577"/>
    <mergeCell ref="C578:G578"/>
    <mergeCell ref="C579:G579"/>
    <mergeCell ref="C580:G580"/>
    <mergeCell ref="C581:G581"/>
    <mergeCell ref="C582:G582"/>
    <mergeCell ref="C583:G583"/>
    <mergeCell ref="C584:G584"/>
    <mergeCell ref="C585:G585"/>
    <mergeCell ref="C586:G586"/>
    <mergeCell ref="C587:G587"/>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7:G607"/>
    <mergeCell ref="C608:G608"/>
    <mergeCell ref="C609:G609"/>
    <mergeCell ref="C610:G610"/>
    <mergeCell ref="C611:G611"/>
    <mergeCell ref="C612:G612"/>
    <mergeCell ref="C619:G619"/>
    <mergeCell ref="C621:G621"/>
    <mergeCell ref="C624:G624"/>
    <mergeCell ref="C625:G625"/>
    <mergeCell ref="C631:G631"/>
    <mergeCell ref="C632:G632"/>
    <mergeCell ref="C633:G633"/>
    <mergeCell ref="C645:G645"/>
    <mergeCell ref="C650:G6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9</v>
      </c>
      <c r="B1" s="174"/>
      <c r="C1" s="174"/>
      <c r="D1" s="174"/>
      <c r="E1" s="174"/>
      <c r="F1" s="174"/>
      <c r="G1" s="174"/>
      <c r="AG1" s="0" t="s">
        <v>173</v>
      </c>
    </row>
    <row r="2" customFormat="false" ht="24.75" hidden="false" customHeight="true" outlineLevel="0" collapsed="false">
      <c r="A2" s="175" t="s">
        <v>170</v>
      </c>
      <c r="B2" s="168" t="s">
        <v>5</v>
      </c>
      <c r="C2" s="176" t="s">
        <v>6</v>
      </c>
      <c r="D2" s="176"/>
      <c r="E2" s="176"/>
      <c r="F2" s="176"/>
      <c r="G2" s="176"/>
      <c r="AG2" s="0" t="s">
        <v>174</v>
      </c>
    </row>
    <row r="3" customFormat="false" ht="24.75" hidden="false" customHeight="true" outlineLevel="0" collapsed="false">
      <c r="A3" s="175" t="s">
        <v>171</v>
      </c>
      <c r="B3" s="168" t="s">
        <v>66</v>
      </c>
      <c r="C3" s="176" t="s">
        <v>67</v>
      </c>
      <c r="D3" s="176"/>
      <c r="E3" s="176"/>
      <c r="F3" s="176"/>
      <c r="G3" s="176"/>
      <c r="AC3" s="173" t="s">
        <v>174</v>
      </c>
      <c r="AG3" s="0" t="s">
        <v>178</v>
      </c>
    </row>
    <row r="4" customFormat="false" ht="24.75" hidden="false" customHeight="true" outlineLevel="0" collapsed="false">
      <c r="A4" s="177" t="s">
        <v>172</v>
      </c>
      <c r="B4" s="178" t="s">
        <v>62</v>
      </c>
      <c r="C4" s="179" t="s">
        <v>63</v>
      </c>
      <c r="D4" s="179"/>
      <c r="E4" s="179"/>
      <c r="F4" s="179"/>
      <c r="G4" s="179"/>
      <c r="AG4" s="0" t="s">
        <v>179</v>
      </c>
    </row>
    <row r="5" customFormat="false" ht="12.75" hidden="false" customHeight="false" outlineLevel="0" collapsed="false">
      <c r="D5" s="110"/>
    </row>
    <row r="6" customFormat="false" ht="38.25" hidden="false" customHeight="false" outlineLevel="0" collapsed="false">
      <c r="A6" s="180" t="s">
        <v>180</v>
      </c>
      <c r="B6" s="181" t="s">
        <v>181</v>
      </c>
      <c r="C6" s="181" t="s">
        <v>182</v>
      </c>
      <c r="D6" s="182" t="s">
        <v>183</v>
      </c>
      <c r="E6" s="180" t="s">
        <v>184</v>
      </c>
      <c r="F6" s="183" t="s">
        <v>185</v>
      </c>
      <c r="G6" s="180" t="s">
        <v>27</v>
      </c>
      <c r="H6" s="184" t="s">
        <v>186</v>
      </c>
      <c r="I6" s="184" t="s">
        <v>187</v>
      </c>
      <c r="J6" s="184" t="s">
        <v>188</v>
      </c>
      <c r="K6" s="184" t="s">
        <v>189</v>
      </c>
      <c r="L6" s="184" t="s">
        <v>190</v>
      </c>
      <c r="M6" s="184" t="s">
        <v>191</v>
      </c>
      <c r="N6" s="184" t="s">
        <v>192</v>
      </c>
      <c r="O6" s="184" t="s">
        <v>193</v>
      </c>
      <c r="P6" s="184" t="s">
        <v>194</v>
      </c>
      <c r="Q6" s="184" t="s">
        <v>195</v>
      </c>
      <c r="R6" s="184" t="s">
        <v>196</v>
      </c>
      <c r="S6" s="184" t="s">
        <v>197</v>
      </c>
      <c r="T6" s="184" t="s">
        <v>198</v>
      </c>
      <c r="U6" s="184" t="s">
        <v>199</v>
      </c>
      <c r="V6" s="184" t="s">
        <v>200</v>
      </c>
      <c r="W6" s="184" t="s">
        <v>201</v>
      </c>
      <c r="X6" s="184" t="s">
        <v>202</v>
      </c>
      <c r="Y6" s="184" t="s">
        <v>20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220" t="s">
        <v>204</v>
      </c>
      <c r="B8" s="221" t="s">
        <v>126</v>
      </c>
      <c r="C8" s="222" t="s">
        <v>127</v>
      </c>
      <c r="D8" s="231"/>
      <c r="E8" s="232"/>
      <c r="F8" s="233"/>
      <c r="G8" s="233" t="n">
        <f aca="false">SUMIF(AG9:AG49,"&lt;&gt;NOR",G9:G49)</f>
        <v>0</v>
      </c>
      <c r="H8" s="233"/>
      <c r="I8" s="233" t="n">
        <f aca="false">SUM(I9:I49)</f>
        <v>0</v>
      </c>
      <c r="J8" s="233"/>
      <c r="K8" s="233" t="n">
        <f aca="false">SUM(K9:K49)</f>
        <v>0</v>
      </c>
      <c r="L8" s="233"/>
      <c r="M8" s="233" t="n">
        <f aca="false">SUM(M9:M49)</f>
        <v>0</v>
      </c>
      <c r="N8" s="232"/>
      <c r="O8" s="232" t="n">
        <f aca="false">SUM(O9:O49)</f>
        <v>5.66</v>
      </c>
      <c r="P8" s="232"/>
      <c r="Q8" s="232" t="n">
        <f aca="false">SUM(Q9:Q49)</f>
        <v>0</v>
      </c>
      <c r="R8" s="233"/>
      <c r="S8" s="233"/>
      <c r="T8" s="225"/>
      <c r="U8" s="194"/>
      <c r="V8" s="194" t="n">
        <f aca="false">SUM(V9:V49)</f>
        <v>74.08</v>
      </c>
      <c r="W8" s="194"/>
      <c r="X8" s="194"/>
      <c r="Y8" s="194"/>
      <c r="AG8" s="0" t="s">
        <v>205</v>
      </c>
    </row>
    <row r="9" customFormat="false" ht="33.75" hidden="false" customHeight="true" outlineLevel="1" collapsed="false">
      <c r="A9" s="205"/>
      <c r="B9" s="206"/>
      <c r="C9" s="207" t="s">
        <v>1563</v>
      </c>
      <c r="D9" s="207"/>
      <c r="E9" s="207"/>
      <c r="F9" s="207"/>
      <c r="G9" s="207"/>
      <c r="H9" s="203"/>
      <c r="I9" s="203"/>
      <c r="J9" s="203"/>
      <c r="K9" s="203"/>
      <c r="L9" s="203"/>
      <c r="M9" s="203"/>
      <c r="N9" s="208"/>
      <c r="O9" s="208"/>
      <c r="P9" s="208"/>
      <c r="Q9" s="208"/>
      <c r="R9" s="203"/>
      <c r="S9" s="203"/>
      <c r="T9" s="203"/>
      <c r="U9" s="203"/>
      <c r="V9" s="203"/>
      <c r="W9" s="203"/>
      <c r="X9" s="203"/>
      <c r="Y9" s="203"/>
      <c r="Z9" s="204"/>
      <c r="AA9" s="204"/>
      <c r="AB9" s="204"/>
      <c r="AC9" s="204"/>
      <c r="AD9" s="204"/>
      <c r="AE9" s="204"/>
      <c r="AF9" s="204"/>
      <c r="AG9" s="204" t="s">
        <v>215</v>
      </c>
      <c r="AH9" s="204"/>
      <c r="AI9" s="204"/>
      <c r="AJ9" s="204"/>
      <c r="AK9" s="204"/>
      <c r="AL9" s="204"/>
      <c r="AM9" s="204"/>
      <c r="AN9" s="204"/>
      <c r="AO9" s="204"/>
      <c r="AP9" s="204"/>
      <c r="AQ9" s="204"/>
      <c r="AR9" s="204"/>
      <c r="AS9" s="204"/>
      <c r="AT9" s="204"/>
      <c r="AU9" s="204"/>
      <c r="AV9" s="204"/>
      <c r="AW9" s="204"/>
      <c r="AX9" s="204"/>
      <c r="AY9" s="204"/>
      <c r="AZ9" s="204"/>
      <c r="BA9" s="209" t="str">
        <f aca="false">C9</f>
        <v>Při realizaci výkopových prací nesmí v žádném případě dojít k podkopání sousedících konstrukcí a pat zdiva - hloubky odkopů je nutné vždy upravit podle místní situace podle předem provedených sond, na základě kterých určí zodpovědná osoba, skutečnou hloubku výkopů !</v>
      </c>
      <c r="BB9" s="204"/>
      <c r="BC9" s="204"/>
      <c r="BD9" s="204"/>
      <c r="BE9" s="204"/>
      <c r="BF9" s="204"/>
      <c r="BG9" s="204"/>
      <c r="BH9" s="204"/>
    </row>
    <row r="10" customFormat="false" ht="33.75" hidden="false" customHeight="true" outlineLevel="2" collapsed="false">
      <c r="A10" s="205"/>
      <c r="B10" s="206"/>
      <c r="C10" s="210" t="s">
        <v>1564</v>
      </c>
      <c r="D10" s="210"/>
      <c r="E10" s="210"/>
      <c r="F10" s="210"/>
      <c r="G10" s="210"/>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15</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Výkopové a na ně navazující ostatní stavební práce ( spárování kamenného zdiva v rozsahu výkopu, realizace odvodnění ) budou prováděny vždy po úsecích max délky 2m. Výkopy pro další úsek mohou být zahájeny následně po dokončení prací a zasypání předcházejícího úseku!</v>
      </c>
      <c r="BB10" s="204"/>
      <c r="BC10" s="204"/>
      <c r="BD10" s="204"/>
      <c r="BE10" s="204"/>
      <c r="BF10" s="204"/>
      <c r="BG10" s="204"/>
      <c r="BH10" s="204"/>
    </row>
    <row r="11" customFormat="false" ht="12.75" hidden="false" customHeight="false" outlineLevel="1" collapsed="false">
      <c r="A11" s="195" t="n">
        <v>1</v>
      </c>
      <c r="B11" s="196" t="s">
        <v>1200</v>
      </c>
      <c r="C11" s="197" t="s">
        <v>1201</v>
      </c>
      <c r="D11" s="198" t="s">
        <v>1202</v>
      </c>
      <c r="E11" s="199" t="n">
        <v>7.8</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t="s">
        <v>1203</v>
      </c>
      <c r="S11" s="201" t="s">
        <v>209</v>
      </c>
      <c r="T11" s="202" t="s">
        <v>209</v>
      </c>
      <c r="U11" s="203" t="n">
        <v>4.655</v>
      </c>
      <c r="V11" s="203" t="n">
        <f aca="false">ROUND(E11*U11,2)</f>
        <v>36.31</v>
      </c>
      <c r="W11" s="203"/>
      <c r="X11" s="203" t="s">
        <v>254</v>
      </c>
      <c r="Y11" s="203" t="s">
        <v>212</v>
      </c>
      <c r="Z11" s="204"/>
      <c r="AA11" s="204"/>
      <c r="AB11" s="204"/>
      <c r="AC11" s="204"/>
      <c r="AD11" s="204"/>
      <c r="AE11" s="204"/>
      <c r="AF11" s="204"/>
      <c r="AG11" s="204" t="s">
        <v>25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27" t="s">
        <v>1204</v>
      </c>
      <c r="D12" s="227"/>
      <c r="E12" s="227"/>
      <c r="F12" s="227"/>
      <c r="G12" s="22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28" t="s">
        <v>1565</v>
      </c>
      <c r="D13" s="229"/>
      <c r="E13" s="230"/>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5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28" t="s">
        <v>1566</v>
      </c>
      <c r="D14" s="229"/>
      <c r="E14" s="230" t="n">
        <v>7.8</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5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1211</v>
      </c>
      <c r="C15" s="197" t="s">
        <v>1212</v>
      </c>
      <c r="D15" s="198" t="s">
        <v>1202</v>
      </c>
      <c r="E15" s="199" t="n">
        <v>2.92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1203</v>
      </c>
      <c r="S15" s="201" t="s">
        <v>209</v>
      </c>
      <c r="T15" s="202" t="s">
        <v>209</v>
      </c>
      <c r="U15" s="203" t="n">
        <v>0.011</v>
      </c>
      <c r="V15" s="203" t="n">
        <f aca="false">ROUND(E15*U15,2)</f>
        <v>0.03</v>
      </c>
      <c r="W15" s="203"/>
      <c r="X15" s="203" t="s">
        <v>254</v>
      </c>
      <c r="Y15" s="203" t="s">
        <v>212</v>
      </c>
      <c r="Z15" s="204"/>
      <c r="AA15" s="204"/>
      <c r="AB15" s="204"/>
      <c r="AC15" s="204"/>
      <c r="AD15" s="204"/>
      <c r="AE15" s="204"/>
      <c r="AF15" s="204"/>
      <c r="AG15" s="204" t="s">
        <v>25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27" t="s">
        <v>1213</v>
      </c>
      <c r="D16" s="227"/>
      <c r="E16" s="227"/>
      <c r="F16" s="227"/>
      <c r="G16" s="22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28" t="s">
        <v>1567</v>
      </c>
      <c r="D17" s="229"/>
      <c r="E17" s="230" t="n">
        <v>2.92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9</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1215</v>
      </c>
      <c r="C18" s="197" t="s">
        <v>1216</v>
      </c>
      <c r="D18" s="198" t="s">
        <v>1202</v>
      </c>
      <c r="E18" s="199" t="n">
        <v>43.875</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1203</v>
      </c>
      <c r="S18" s="201" t="s">
        <v>209</v>
      </c>
      <c r="T18" s="202" t="s">
        <v>209</v>
      </c>
      <c r="U18" s="203" t="n">
        <v>0</v>
      </c>
      <c r="V18" s="203" t="n">
        <f aca="false">ROUND(E18*U18,2)</f>
        <v>0</v>
      </c>
      <c r="W18" s="203"/>
      <c r="X18" s="203" t="s">
        <v>254</v>
      </c>
      <c r="Y18" s="203" t="s">
        <v>212</v>
      </c>
      <c r="Z18" s="204"/>
      <c r="AA18" s="204"/>
      <c r="AB18" s="204"/>
      <c r="AC18" s="204"/>
      <c r="AD18" s="204"/>
      <c r="AE18" s="204"/>
      <c r="AF18" s="204"/>
      <c r="AG18" s="204" t="s">
        <v>2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7" t="s">
        <v>1213</v>
      </c>
      <c r="D19" s="227"/>
      <c r="E19" s="227"/>
      <c r="F19" s="227"/>
      <c r="G19" s="22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28" t="s">
        <v>1568</v>
      </c>
      <c r="D20" s="229"/>
      <c r="E20" s="230" t="n">
        <v>43.875</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9</v>
      </c>
      <c r="AH20" s="204" t="n">
        <v>5</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4</v>
      </c>
      <c r="B21" s="196" t="s">
        <v>1569</v>
      </c>
      <c r="C21" s="197" t="s">
        <v>1570</v>
      </c>
      <c r="D21" s="198" t="s">
        <v>1202</v>
      </c>
      <c r="E21" s="199" t="n">
        <v>2.92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1203</v>
      </c>
      <c r="S21" s="201" t="s">
        <v>209</v>
      </c>
      <c r="T21" s="202" t="s">
        <v>209</v>
      </c>
      <c r="U21" s="203" t="n">
        <v>0.668</v>
      </c>
      <c r="V21" s="203" t="n">
        <f aca="false">ROUND(E21*U21,2)</f>
        <v>1.95</v>
      </c>
      <c r="W21" s="203"/>
      <c r="X21" s="203" t="s">
        <v>254</v>
      </c>
      <c r="Y21" s="203" t="s">
        <v>212</v>
      </c>
      <c r="Z21" s="204"/>
      <c r="AA21" s="204"/>
      <c r="AB21" s="204"/>
      <c r="AC21" s="204"/>
      <c r="AD21" s="204"/>
      <c r="AE21" s="204"/>
      <c r="AF21" s="204"/>
      <c r="AG21" s="204" t="s">
        <v>25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7" t="s">
        <v>1571</v>
      </c>
      <c r="D22" s="227"/>
      <c r="E22" s="227"/>
      <c r="F22" s="227"/>
      <c r="G22" s="22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28" t="s">
        <v>1567</v>
      </c>
      <c r="D23" s="229"/>
      <c r="E23" s="230" t="n">
        <v>2.92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59</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5</v>
      </c>
      <c r="B24" s="196" t="s">
        <v>1572</v>
      </c>
      <c r="C24" s="197" t="s">
        <v>1573</v>
      </c>
      <c r="D24" s="198" t="s">
        <v>1202</v>
      </c>
      <c r="E24" s="199" t="n">
        <v>26.32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1203</v>
      </c>
      <c r="S24" s="201" t="s">
        <v>209</v>
      </c>
      <c r="T24" s="202" t="s">
        <v>209</v>
      </c>
      <c r="U24" s="203" t="n">
        <v>0.591</v>
      </c>
      <c r="V24" s="203" t="n">
        <f aca="false">ROUND(E24*U24,2)</f>
        <v>15.56</v>
      </c>
      <c r="W24" s="203"/>
      <c r="X24" s="203" t="s">
        <v>254</v>
      </c>
      <c r="Y24" s="203" t="s">
        <v>212</v>
      </c>
      <c r="Z24" s="204"/>
      <c r="AA24" s="204"/>
      <c r="AB24" s="204"/>
      <c r="AC24" s="204"/>
      <c r="AD24" s="204"/>
      <c r="AE24" s="204"/>
      <c r="AF24" s="204"/>
      <c r="AG24" s="204" t="s">
        <v>25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7" t="s">
        <v>1571</v>
      </c>
      <c r="D25" s="227"/>
      <c r="E25" s="227"/>
      <c r="F25" s="227"/>
      <c r="G25" s="22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28" t="s">
        <v>1574</v>
      </c>
      <c r="D26" s="229"/>
      <c r="E26" s="230" t="n">
        <v>26.325</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9</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195" t="n">
        <v>6</v>
      </c>
      <c r="B27" s="196" t="s">
        <v>1575</v>
      </c>
      <c r="C27" s="197" t="s">
        <v>1576</v>
      </c>
      <c r="D27" s="198" t="s">
        <v>1202</v>
      </c>
      <c r="E27" s="199" t="n">
        <v>2.925</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1203</v>
      </c>
      <c r="S27" s="201" t="s">
        <v>209</v>
      </c>
      <c r="T27" s="202" t="s">
        <v>209</v>
      </c>
      <c r="U27" s="203" t="n">
        <v>1.938</v>
      </c>
      <c r="V27" s="203" t="n">
        <f aca="false">ROUND(E27*U27,2)</f>
        <v>5.67</v>
      </c>
      <c r="W27" s="203"/>
      <c r="X27" s="203" t="s">
        <v>254</v>
      </c>
      <c r="Y27" s="203" t="s">
        <v>212</v>
      </c>
      <c r="Z27" s="204"/>
      <c r="AA27" s="204"/>
      <c r="AB27" s="204"/>
      <c r="AC27" s="204"/>
      <c r="AD27" s="204"/>
      <c r="AE27" s="204"/>
      <c r="AF27" s="204"/>
      <c r="AG27" s="204" t="s">
        <v>25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28" t="s">
        <v>1577</v>
      </c>
      <c r="D28" s="229"/>
      <c r="E28" s="230" t="n">
        <v>7.8</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5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8" t="s">
        <v>1578</v>
      </c>
      <c r="D29" s="229"/>
      <c r="E29" s="230" t="n">
        <v>-4.875</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5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7</v>
      </c>
      <c r="B30" s="196" t="s">
        <v>1579</v>
      </c>
      <c r="C30" s="197" t="s">
        <v>1580</v>
      </c>
      <c r="D30" s="198" t="s">
        <v>1202</v>
      </c>
      <c r="E30" s="199" t="n">
        <v>4.875</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1203</v>
      </c>
      <c r="S30" s="201" t="s">
        <v>209</v>
      </c>
      <c r="T30" s="202" t="s">
        <v>209</v>
      </c>
      <c r="U30" s="203" t="n">
        <v>1.15</v>
      </c>
      <c r="V30" s="203" t="n">
        <f aca="false">ROUND(E30*U30,2)</f>
        <v>5.61</v>
      </c>
      <c r="W30" s="203"/>
      <c r="X30" s="203" t="s">
        <v>254</v>
      </c>
      <c r="Y30" s="203" t="s">
        <v>212</v>
      </c>
      <c r="Z30" s="204"/>
      <c r="AA30" s="204"/>
      <c r="AB30" s="204"/>
      <c r="AC30" s="204"/>
      <c r="AD30" s="204"/>
      <c r="AE30" s="204"/>
      <c r="AF30" s="204"/>
      <c r="AG30" s="204" t="s">
        <v>25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7" t="s">
        <v>1581</v>
      </c>
      <c r="D31" s="227"/>
      <c r="E31" s="227"/>
      <c r="F31" s="227"/>
      <c r="G31" s="22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5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28" t="s">
        <v>1577</v>
      </c>
      <c r="D32" s="229"/>
      <c r="E32" s="230" t="n">
        <v>7.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8" t="s">
        <v>1582</v>
      </c>
      <c r="D33" s="229"/>
      <c r="E33" s="230" t="n">
        <v>-0.97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5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8" t="s">
        <v>1583</v>
      </c>
      <c r="D34" s="229"/>
      <c r="E34" s="230" t="n">
        <v>-1.95</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5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8</v>
      </c>
      <c r="B35" s="196" t="s">
        <v>1584</v>
      </c>
      <c r="C35" s="197" t="s">
        <v>1585</v>
      </c>
      <c r="D35" s="198" t="s">
        <v>1202</v>
      </c>
      <c r="E35" s="199" t="n">
        <v>1.9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1203</v>
      </c>
      <c r="S35" s="201" t="s">
        <v>209</v>
      </c>
      <c r="T35" s="202" t="s">
        <v>209</v>
      </c>
      <c r="U35" s="203" t="n">
        <v>1.587</v>
      </c>
      <c r="V35" s="203" t="n">
        <f aca="false">ROUND(E35*U35,2)</f>
        <v>3.09</v>
      </c>
      <c r="W35" s="203"/>
      <c r="X35" s="203" t="s">
        <v>254</v>
      </c>
      <c r="Y35" s="203" t="s">
        <v>212</v>
      </c>
      <c r="Z35" s="204"/>
      <c r="AA35" s="204"/>
      <c r="AB35" s="204"/>
      <c r="AC35" s="204"/>
      <c r="AD35" s="204"/>
      <c r="AE35" s="204"/>
      <c r="AF35" s="204"/>
      <c r="AG35" s="204" t="s">
        <v>25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true" outlineLevel="2" collapsed="false">
      <c r="A36" s="205"/>
      <c r="B36" s="206"/>
      <c r="C36" s="227" t="s">
        <v>1586</v>
      </c>
      <c r="D36" s="227"/>
      <c r="E36" s="227"/>
      <c r="F36" s="227"/>
      <c r="G36" s="22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57</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sypaninou z vhodných hornin tř. 1 - 4 nebo materiálem připraveným podél výkopu ve vzdálenosti do 3 m od jeho kraje, pro jakoukoliv hloubku výkopu a jakoukoliv míru zhutnění,</v>
      </c>
      <c r="BB36" s="204"/>
      <c r="BC36" s="204"/>
      <c r="BD36" s="204"/>
      <c r="BE36" s="204"/>
      <c r="BF36" s="204"/>
      <c r="BG36" s="204"/>
      <c r="BH36" s="204"/>
    </row>
    <row r="37" customFormat="false" ht="12.75" hidden="false" customHeight="false" outlineLevel="2" collapsed="false">
      <c r="A37" s="205"/>
      <c r="B37" s="206"/>
      <c r="C37" s="228" t="s">
        <v>1565</v>
      </c>
      <c r="D37" s="229"/>
      <c r="E37" s="230"/>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5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28" t="s">
        <v>1587</v>
      </c>
      <c r="D38" s="229"/>
      <c r="E38" s="230" t="n">
        <v>1.9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5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9</v>
      </c>
      <c r="B39" s="196" t="s">
        <v>1588</v>
      </c>
      <c r="C39" s="197" t="s">
        <v>1589</v>
      </c>
      <c r="D39" s="198" t="s">
        <v>1202</v>
      </c>
      <c r="E39" s="199" t="n">
        <v>0.975</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1203</v>
      </c>
      <c r="S39" s="201" t="s">
        <v>209</v>
      </c>
      <c r="T39" s="202" t="s">
        <v>209</v>
      </c>
      <c r="U39" s="203" t="n">
        <v>2.195</v>
      </c>
      <c r="V39" s="203" t="n">
        <f aca="false">ROUND(E39*U39,2)</f>
        <v>2.14</v>
      </c>
      <c r="W39" s="203"/>
      <c r="X39" s="203" t="s">
        <v>254</v>
      </c>
      <c r="Y39" s="203" t="s">
        <v>212</v>
      </c>
      <c r="Z39" s="204"/>
      <c r="AA39" s="204"/>
      <c r="AB39" s="204"/>
      <c r="AC39" s="204"/>
      <c r="AD39" s="204"/>
      <c r="AE39" s="204"/>
      <c r="AF39" s="204"/>
      <c r="AG39" s="204" t="s">
        <v>25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27" t="s">
        <v>1590</v>
      </c>
      <c r="D40" s="227"/>
      <c r="E40" s="227"/>
      <c r="F40" s="227"/>
      <c r="G40" s="22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57</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ypaninou z vhodných hornin tř. 1 - 4 nebo materiálem, uloženým ve vzdálenosti do 30 m od vnějšího kraje objektu, pro jakoukoliv míru zhutnění,</v>
      </c>
      <c r="BB40" s="204"/>
      <c r="BC40" s="204"/>
      <c r="BD40" s="204"/>
      <c r="BE40" s="204"/>
      <c r="BF40" s="204"/>
      <c r="BG40" s="204"/>
      <c r="BH40" s="204"/>
    </row>
    <row r="41" customFormat="false" ht="12.75" hidden="false" customHeight="false" outlineLevel="2" collapsed="false">
      <c r="A41" s="205"/>
      <c r="B41" s="206"/>
      <c r="C41" s="228" t="s">
        <v>1565</v>
      </c>
      <c r="D41" s="229"/>
      <c r="E41" s="230"/>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8" t="s">
        <v>1591</v>
      </c>
      <c r="D42" s="229"/>
      <c r="E42" s="230" t="n">
        <v>0.97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0</v>
      </c>
      <c r="B43" s="196" t="s">
        <v>1592</v>
      </c>
      <c r="C43" s="197" t="s">
        <v>1593</v>
      </c>
      <c r="D43" s="198" t="s">
        <v>640</v>
      </c>
      <c r="E43" s="199" t="n">
        <v>5.265</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1203</v>
      </c>
      <c r="S43" s="201" t="s">
        <v>209</v>
      </c>
      <c r="T43" s="202" t="s">
        <v>209</v>
      </c>
      <c r="U43" s="203" t="n">
        <v>0</v>
      </c>
      <c r="V43" s="203" t="n">
        <f aca="false">ROUND(E43*U43,2)</f>
        <v>0</v>
      </c>
      <c r="W43" s="203"/>
      <c r="X43" s="203" t="s">
        <v>254</v>
      </c>
      <c r="Y43" s="203" t="s">
        <v>212</v>
      </c>
      <c r="Z43" s="204"/>
      <c r="AA43" s="204"/>
      <c r="AB43" s="204"/>
      <c r="AC43" s="204"/>
      <c r="AD43" s="204"/>
      <c r="AE43" s="204"/>
      <c r="AF43" s="204"/>
      <c r="AG43" s="204" t="s">
        <v>25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28" t="s">
        <v>1594</v>
      </c>
      <c r="D44" s="229"/>
      <c r="E44" s="230" t="n">
        <v>5.26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59</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11" t="n">
        <v>11</v>
      </c>
      <c r="B45" s="212" t="s">
        <v>1595</v>
      </c>
      <c r="C45" s="213" t="s">
        <v>1596</v>
      </c>
      <c r="D45" s="214" t="s">
        <v>402</v>
      </c>
      <c r="E45" s="215" t="n">
        <v>2</v>
      </c>
      <c r="F45" s="216"/>
      <c r="G45" s="217" t="n">
        <f aca="false">ROUND(E45*F45,2)</f>
        <v>0</v>
      </c>
      <c r="H45" s="216"/>
      <c r="I45" s="217" t="n">
        <f aca="false">ROUND(E45*H45,2)</f>
        <v>0</v>
      </c>
      <c r="J45" s="216"/>
      <c r="K45" s="217" t="n">
        <f aca="false">ROUND(E45*J45,2)</f>
        <v>0</v>
      </c>
      <c r="L45" s="217" t="n">
        <v>21</v>
      </c>
      <c r="M45" s="217" t="n">
        <f aca="false">G45*(1+L45/100)</f>
        <v>0</v>
      </c>
      <c r="N45" s="215" t="n">
        <v>0</v>
      </c>
      <c r="O45" s="215" t="n">
        <f aca="false">ROUND(E45*N45,2)</f>
        <v>0</v>
      </c>
      <c r="P45" s="215" t="n">
        <v>0</v>
      </c>
      <c r="Q45" s="215" t="n">
        <f aca="false">ROUND(E45*P45,2)</f>
        <v>0</v>
      </c>
      <c r="R45" s="217"/>
      <c r="S45" s="217" t="s">
        <v>209</v>
      </c>
      <c r="T45" s="218" t="s">
        <v>209</v>
      </c>
      <c r="U45" s="203" t="n">
        <v>1.86</v>
      </c>
      <c r="V45" s="203" t="n">
        <f aca="false">ROUND(E45*U45,2)</f>
        <v>3.72</v>
      </c>
      <c r="W45" s="203"/>
      <c r="X45" s="203" t="s">
        <v>254</v>
      </c>
      <c r="Y45" s="203" t="s">
        <v>212</v>
      </c>
      <c r="Z45" s="204"/>
      <c r="AA45" s="204"/>
      <c r="AB45" s="204"/>
      <c r="AC45" s="204"/>
      <c r="AD45" s="204"/>
      <c r="AE45" s="204"/>
      <c r="AF45" s="204"/>
      <c r="AG45" s="204" t="s">
        <v>25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2</v>
      </c>
      <c r="B46" s="196" t="s">
        <v>1597</v>
      </c>
      <c r="C46" s="197" t="s">
        <v>1598</v>
      </c>
      <c r="D46" s="198" t="s">
        <v>640</v>
      </c>
      <c r="E46" s="199" t="n">
        <v>1.56</v>
      </c>
      <c r="F46" s="200"/>
      <c r="G46" s="201" t="n">
        <f aca="false">ROUND(E46*F46,2)</f>
        <v>0</v>
      </c>
      <c r="H46" s="200"/>
      <c r="I46" s="201" t="n">
        <f aca="false">ROUND(E46*H46,2)</f>
        <v>0</v>
      </c>
      <c r="J46" s="200"/>
      <c r="K46" s="201" t="n">
        <f aca="false">ROUND(E46*J46,2)</f>
        <v>0</v>
      </c>
      <c r="L46" s="201" t="n">
        <v>21</v>
      </c>
      <c r="M46" s="201" t="n">
        <f aca="false">G46*(1+L46/100)</f>
        <v>0</v>
      </c>
      <c r="N46" s="199" t="n">
        <v>1</v>
      </c>
      <c r="O46" s="199" t="n">
        <f aca="false">ROUND(E46*N46,2)</f>
        <v>1.56</v>
      </c>
      <c r="P46" s="199" t="n">
        <v>0</v>
      </c>
      <c r="Q46" s="199" t="n">
        <f aca="false">ROUND(E46*P46,2)</f>
        <v>0</v>
      </c>
      <c r="R46" s="201" t="s">
        <v>474</v>
      </c>
      <c r="S46" s="201" t="s">
        <v>209</v>
      </c>
      <c r="T46" s="202" t="s">
        <v>209</v>
      </c>
      <c r="U46" s="203" t="n">
        <v>0</v>
      </c>
      <c r="V46" s="203" t="n">
        <f aca="false">ROUND(E46*U46,2)</f>
        <v>0</v>
      </c>
      <c r="W46" s="203"/>
      <c r="X46" s="203" t="s">
        <v>475</v>
      </c>
      <c r="Y46" s="203" t="s">
        <v>212</v>
      </c>
      <c r="Z46" s="204"/>
      <c r="AA46" s="204"/>
      <c r="AB46" s="204"/>
      <c r="AC46" s="204"/>
      <c r="AD46" s="204"/>
      <c r="AE46" s="204"/>
      <c r="AF46" s="204"/>
      <c r="AG46" s="204" t="s">
        <v>47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28" t="s">
        <v>1599</v>
      </c>
      <c r="D47" s="229"/>
      <c r="E47" s="230" t="n">
        <v>1.56</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59</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3</v>
      </c>
      <c r="B48" s="196" t="s">
        <v>1600</v>
      </c>
      <c r="C48" s="197" t="s">
        <v>1601</v>
      </c>
      <c r="D48" s="198" t="s">
        <v>640</v>
      </c>
      <c r="E48" s="199" t="n">
        <v>4.095</v>
      </c>
      <c r="F48" s="200"/>
      <c r="G48" s="201" t="n">
        <f aca="false">ROUND(E48*F48,2)</f>
        <v>0</v>
      </c>
      <c r="H48" s="200"/>
      <c r="I48" s="201" t="n">
        <f aca="false">ROUND(E48*H48,2)</f>
        <v>0</v>
      </c>
      <c r="J48" s="200"/>
      <c r="K48" s="201" t="n">
        <f aca="false">ROUND(E48*J48,2)</f>
        <v>0</v>
      </c>
      <c r="L48" s="201" t="n">
        <v>21</v>
      </c>
      <c r="M48" s="201" t="n">
        <f aca="false">G48*(1+L48/100)</f>
        <v>0</v>
      </c>
      <c r="N48" s="199" t="n">
        <v>1</v>
      </c>
      <c r="O48" s="199" t="n">
        <f aca="false">ROUND(E48*N48,2)</f>
        <v>4.1</v>
      </c>
      <c r="P48" s="199" t="n">
        <v>0</v>
      </c>
      <c r="Q48" s="199" t="n">
        <f aca="false">ROUND(E48*P48,2)</f>
        <v>0</v>
      </c>
      <c r="R48" s="201" t="s">
        <v>474</v>
      </c>
      <c r="S48" s="201" t="s">
        <v>209</v>
      </c>
      <c r="T48" s="202" t="s">
        <v>209</v>
      </c>
      <c r="U48" s="203" t="n">
        <v>0</v>
      </c>
      <c r="V48" s="203" t="n">
        <f aca="false">ROUND(E48*U48,2)</f>
        <v>0</v>
      </c>
      <c r="W48" s="203"/>
      <c r="X48" s="203" t="s">
        <v>475</v>
      </c>
      <c r="Y48" s="203" t="s">
        <v>212</v>
      </c>
      <c r="Z48" s="204"/>
      <c r="AA48" s="204"/>
      <c r="AB48" s="204"/>
      <c r="AC48" s="204"/>
      <c r="AD48" s="204"/>
      <c r="AE48" s="204"/>
      <c r="AF48" s="204"/>
      <c r="AG48" s="204" t="s">
        <v>47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28" t="s">
        <v>1602</v>
      </c>
      <c r="D49" s="229"/>
      <c r="E49" s="230" t="n">
        <v>4.09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59</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04</v>
      </c>
      <c r="B50" s="188" t="s">
        <v>130</v>
      </c>
      <c r="C50" s="189" t="s">
        <v>131</v>
      </c>
      <c r="D50" s="190"/>
      <c r="E50" s="191"/>
      <c r="F50" s="192"/>
      <c r="G50" s="192" t="n">
        <f aca="false">SUMIF(AG51:AG67,"&lt;&gt;NOR",G51:G67)</f>
        <v>0</v>
      </c>
      <c r="H50" s="192"/>
      <c r="I50" s="192" t="n">
        <f aca="false">SUM(I51:I67)</f>
        <v>0</v>
      </c>
      <c r="J50" s="192"/>
      <c r="K50" s="192" t="n">
        <f aca="false">SUM(K51:K67)</f>
        <v>0</v>
      </c>
      <c r="L50" s="192"/>
      <c r="M50" s="192" t="n">
        <f aca="false">SUM(M51:M67)</f>
        <v>0</v>
      </c>
      <c r="N50" s="191"/>
      <c r="O50" s="191" t="n">
        <f aca="false">SUM(O51:O67)</f>
        <v>1.06</v>
      </c>
      <c r="P50" s="191"/>
      <c r="Q50" s="191" t="n">
        <f aca="false">SUM(Q51:Q67)</f>
        <v>0</v>
      </c>
      <c r="R50" s="192"/>
      <c r="S50" s="192"/>
      <c r="T50" s="193"/>
      <c r="U50" s="194"/>
      <c r="V50" s="194" t="n">
        <f aca="false">SUM(V51:V67)</f>
        <v>5.06</v>
      </c>
      <c r="W50" s="194"/>
      <c r="X50" s="194"/>
      <c r="Y50" s="194"/>
      <c r="AG50" s="0" t="s">
        <v>205</v>
      </c>
    </row>
    <row r="51" customFormat="false" ht="12.75" hidden="false" customHeight="false" outlineLevel="1" collapsed="false">
      <c r="A51" s="195" t="n">
        <v>14</v>
      </c>
      <c r="B51" s="196" t="s">
        <v>1603</v>
      </c>
      <c r="C51" s="197" t="s">
        <v>1604</v>
      </c>
      <c r="D51" s="198" t="s">
        <v>252</v>
      </c>
      <c r="E51" s="199" t="n">
        <v>23.11911</v>
      </c>
      <c r="F51" s="200"/>
      <c r="G51" s="201" t="n">
        <f aca="false">ROUND(E51*F51,2)</f>
        <v>0</v>
      </c>
      <c r="H51" s="200"/>
      <c r="I51" s="201" t="n">
        <f aca="false">ROUND(E51*H51,2)</f>
        <v>0</v>
      </c>
      <c r="J51" s="200"/>
      <c r="K51" s="201" t="n">
        <f aca="false">ROUND(E51*J51,2)</f>
        <v>0</v>
      </c>
      <c r="L51" s="201" t="n">
        <v>21</v>
      </c>
      <c r="M51" s="201" t="n">
        <f aca="false">G51*(1+L51/100)</f>
        <v>0</v>
      </c>
      <c r="N51" s="199" t="n">
        <v>0.00018</v>
      </c>
      <c r="O51" s="199" t="n">
        <f aca="false">ROUND(E51*N51,2)</f>
        <v>0</v>
      </c>
      <c r="P51" s="199" t="n">
        <v>0</v>
      </c>
      <c r="Q51" s="199" t="n">
        <f aca="false">ROUND(E51*P51,2)</f>
        <v>0</v>
      </c>
      <c r="R51" s="201" t="s">
        <v>1365</v>
      </c>
      <c r="S51" s="201" t="s">
        <v>209</v>
      </c>
      <c r="T51" s="202" t="s">
        <v>209</v>
      </c>
      <c r="U51" s="203" t="n">
        <v>0.075</v>
      </c>
      <c r="V51" s="203" t="n">
        <f aca="false">ROUND(E51*U51,2)</f>
        <v>1.73</v>
      </c>
      <c r="W51" s="203"/>
      <c r="X51" s="203" t="s">
        <v>254</v>
      </c>
      <c r="Y51" s="203" t="s">
        <v>212</v>
      </c>
      <c r="Z51" s="204"/>
      <c r="AA51" s="204"/>
      <c r="AB51" s="204"/>
      <c r="AC51" s="204"/>
      <c r="AD51" s="204"/>
      <c r="AE51" s="204"/>
      <c r="AF51" s="204"/>
      <c r="AG51" s="204" t="s">
        <v>25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27" t="s">
        <v>1605</v>
      </c>
      <c r="D52" s="227"/>
      <c r="E52" s="227"/>
      <c r="F52" s="227"/>
      <c r="G52" s="22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5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28" t="s">
        <v>1606</v>
      </c>
      <c r="D53" s="229"/>
      <c r="E53" s="230" t="n">
        <v>19.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5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28" t="s">
        <v>1607</v>
      </c>
      <c r="D54" s="229"/>
      <c r="E54" s="230" t="n">
        <v>3.61911</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59</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15</v>
      </c>
      <c r="B55" s="196" t="s">
        <v>1608</v>
      </c>
      <c r="C55" s="197" t="s">
        <v>1609</v>
      </c>
      <c r="D55" s="198" t="s">
        <v>1202</v>
      </c>
      <c r="E55" s="199" t="n">
        <v>0.39</v>
      </c>
      <c r="F55" s="200"/>
      <c r="G55" s="201" t="n">
        <f aca="false">ROUND(E55*F55,2)</f>
        <v>0</v>
      </c>
      <c r="H55" s="200"/>
      <c r="I55" s="201" t="n">
        <f aca="false">ROUND(E55*H55,2)</f>
        <v>0</v>
      </c>
      <c r="J55" s="200"/>
      <c r="K55" s="201" t="n">
        <f aca="false">ROUND(E55*J55,2)</f>
        <v>0</v>
      </c>
      <c r="L55" s="201" t="n">
        <v>21</v>
      </c>
      <c r="M55" s="201" t="n">
        <f aca="false">G55*(1+L55/100)</f>
        <v>0</v>
      </c>
      <c r="N55" s="199" t="n">
        <v>2.5</v>
      </c>
      <c r="O55" s="199" t="n">
        <f aca="false">ROUND(E55*N55,2)</f>
        <v>0.98</v>
      </c>
      <c r="P55" s="199" t="n">
        <v>0</v>
      </c>
      <c r="Q55" s="199" t="n">
        <f aca="false">ROUND(E55*P55,2)</f>
        <v>0</v>
      </c>
      <c r="R55" s="201" t="s">
        <v>1610</v>
      </c>
      <c r="S55" s="201" t="s">
        <v>209</v>
      </c>
      <c r="T55" s="202" t="s">
        <v>209</v>
      </c>
      <c r="U55" s="203" t="n">
        <v>1.449</v>
      </c>
      <c r="V55" s="203" t="n">
        <f aca="false">ROUND(E55*U55,2)</f>
        <v>0.57</v>
      </c>
      <c r="W55" s="203"/>
      <c r="X55" s="203" t="s">
        <v>254</v>
      </c>
      <c r="Y55" s="203" t="s">
        <v>212</v>
      </c>
      <c r="Z55" s="204"/>
      <c r="AA55" s="204"/>
      <c r="AB55" s="204"/>
      <c r="AC55" s="204"/>
      <c r="AD55" s="204"/>
      <c r="AE55" s="204"/>
      <c r="AF55" s="204"/>
      <c r="AG55" s="204" t="s">
        <v>25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7" t="s">
        <v>1611</v>
      </c>
      <c r="D56" s="227"/>
      <c r="E56" s="227"/>
      <c r="F56" s="227"/>
      <c r="G56" s="22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5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2" collapsed="false">
      <c r="A57" s="205"/>
      <c r="B57" s="206"/>
      <c r="C57" s="228" t="s">
        <v>1612</v>
      </c>
      <c r="D57" s="229"/>
      <c r="E57" s="230" t="n">
        <v>0.39</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5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16</v>
      </c>
      <c r="B58" s="196" t="s">
        <v>1613</v>
      </c>
      <c r="C58" s="197" t="s">
        <v>1614</v>
      </c>
      <c r="D58" s="198" t="s">
        <v>595</v>
      </c>
      <c r="E58" s="199" t="n">
        <v>7.2</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209</v>
      </c>
      <c r="T58" s="202" t="s">
        <v>209</v>
      </c>
      <c r="U58" s="203" t="n">
        <v>0.05</v>
      </c>
      <c r="V58" s="203" t="n">
        <f aca="false">ROUND(E58*U58,2)</f>
        <v>0.36</v>
      </c>
      <c r="W58" s="203"/>
      <c r="X58" s="203" t="s">
        <v>254</v>
      </c>
      <c r="Y58" s="203" t="s">
        <v>212</v>
      </c>
      <c r="Z58" s="204"/>
      <c r="AA58" s="204"/>
      <c r="AB58" s="204"/>
      <c r="AC58" s="204"/>
      <c r="AD58" s="204"/>
      <c r="AE58" s="204"/>
      <c r="AF58" s="204"/>
      <c r="AG58" s="204" t="s">
        <v>25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28" t="s">
        <v>1615</v>
      </c>
      <c r="D59" s="229"/>
      <c r="E59" s="230" t="n">
        <v>7.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5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11" t="n">
        <v>17</v>
      </c>
      <c r="B60" s="212" t="s">
        <v>1616</v>
      </c>
      <c r="C60" s="213" t="s">
        <v>1617</v>
      </c>
      <c r="D60" s="214" t="s">
        <v>402</v>
      </c>
      <c r="E60" s="215" t="n">
        <v>2</v>
      </c>
      <c r="F60" s="216"/>
      <c r="G60" s="217" t="n">
        <f aca="false">ROUND(E60*F60,2)</f>
        <v>0</v>
      </c>
      <c r="H60" s="216"/>
      <c r="I60" s="217" t="n">
        <f aca="false">ROUND(E60*H60,2)</f>
        <v>0</v>
      </c>
      <c r="J60" s="216"/>
      <c r="K60" s="217" t="n">
        <f aca="false">ROUND(E60*J60,2)</f>
        <v>0</v>
      </c>
      <c r="L60" s="217" t="n">
        <v>21</v>
      </c>
      <c r="M60" s="217" t="n">
        <f aca="false">G60*(1+L60/100)</f>
        <v>0</v>
      </c>
      <c r="N60" s="215" t="n">
        <v>0</v>
      </c>
      <c r="O60" s="215" t="n">
        <f aca="false">ROUND(E60*N60,2)</f>
        <v>0</v>
      </c>
      <c r="P60" s="215" t="n">
        <v>0</v>
      </c>
      <c r="Q60" s="215" t="n">
        <f aca="false">ROUND(E60*P60,2)</f>
        <v>0</v>
      </c>
      <c r="R60" s="217" t="s">
        <v>1610</v>
      </c>
      <c r="S60" s="217" t="s">
        <v>209</v>
      </c>
      <c r="T60" s="218" t="s">
        <v>209</v>
      </c>
      <c r="U60" s="203" t="n">
        <v>0.52</v>
      </c>
      <c r="V60" s="203" t="n">
        <f aca="false">ROUND(E60*U60,2)</f>
        <v>1.04</v>
      </c>
      <c r="W60" s="203"/>
      <c r="X60" s="203" t="s">
        <v>254</v>
      </c>
      <c r="Y60" s="203" t="s">
        <v>212</v>
      </c>
      <c r="Z60" s="204"/>
      <c r="AA60" s="204"/>
      <c r="AB60" s="204"/>
      <c r="AC60" s="204"/>
      <c r="AD60" s="204"/>
      <c r="AE60" s="204"/>
      <c r="AF60" s="204"/>
      <c r="AG60" s="204" t="s">
        <v>25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11" t="n">
        <v>18</v>
      </c>
      <c r="B61" s="212" t="s">
        <v>1618</v>
      </c>
      <c r="C61" s="213" t="s">
        <v>1619</v>
      </c>
      <c r="D61" s="214" t="s">
        <v>402</v>
      </c>
      <c r="E61" s="215" t="n">
        <v>2</v>
      </c>
      <c r="F61" s="216"/>
      <c r="G61" s="217" t="n">
        <f aca="false">ROUND(E61*F61,2)</f>
        <v>0</v>
      </c>
      <c r="H61" s="216"/>
      <c r="I61" s="217" t="n">
        <f aca="false">ROUND(E61*H61,2)</f>
        <v>0</v>
      </c>
      <c r="J61" s="216"/>
      <c r="K61" s="217" t="n">
        <f aca="false">ROUND(E61*J61,2)</f>
        <v>0</v>
      </c>
      <c r="L61" s="217" t="n">
        <v>21</v>
      </c>
      <c r="M61" s="217" t="n">
        <f aca="false">G61*(1+L61/100)</f>
        <v>0</v>
      </c>
      <c r="N61" s="215" t="n">
        <v>0.00468</v>
      </c>
      <c r="O61" s="215" t="n">
        <f aca="false">ROUND(E61*N61,2)</f>
        <v>0.01</v>
      </c>
      <c r="P61" s="215" t="n">
        <v>0</v>
      </c>
      <c r="Q61" s="215" t="n">
        <f aca="false">ROUND(E61*P61,2)</f>
        <v>0</v>
      </c>
      <c r="R61" s="217" t="s">
        <v>1610</v>
      </c>
      <c r="S61" s="217" t="s">
        <v>209</v>
      </c>
      <c r="T61" s="218" t="s">
        <v>209</v>
      </c>
      <c r="U61" s="203" t="n">
        <v>0.68</v>
      </c>
      <c r="V61" s="203" t="n">
        <f aca="false">ROUND(E61*U61,2)</f>
        <v>1.36</v>
      </c>
      <c r="W61" s="203"/>
      <c r="X61" s="203" t="s">
        <v>254</v>
      </c>
      <c r="Y61" s="203" t="s">
        <v>212</v>
      </c>
      <c r="Z61" s="204"/>
      <c r="AA61" s="204"/>
      <c r="AB61" s="204"/>
      <c r="AC61" s="204"/>
      <c r="AD61" s="204"/>
      <c r="AE61" s="204"/>
      <c r="AF61" s="204"/>
      <c r="AG61" s="204" t="s">
        <v>25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11" t="n">
        <v>19</v>
      </c>
      <c r="B62" s="212" t="s">
        <v>1620</v>
      </c>
      <c r="C62" s="213" t="s">
        <v>1621</v>
      </c>
      <c r="D62" s="214" t="s">
        <v>595</v>
      </c>
      <c r="E62" s="215" t="n">
        <v>8</v>
      </c>
      <c r="F62" s="216"/>
      <c r="G62" s="217" t="n">
        <f aca="false">ROUND(E62*F62,2)</f>
        <v>0</v>
      </c>
      <c r="H62" s="216"/>
      <c r="I62" s="217" t="n">
        <f aca="false">ROUND(E62*H62,2)</f>
        <v>0</v>
      </c>
      <c r="J62" s="216"/>
      <c r="K62" s="217" t="n">
        <f aca="false">ROUND(E62*J62,2)</f>
        <v>0</v>
      </c>
      <c r="L62" s="217" t="n">
        <v>21</v>
      </c>
      <c r="M62" s="217" t="n">
        <f aca="false">G62*(1+L62/100)</f>
        <v>0</v>
      </c>
      <c r="N62" s="215" t="n">
        <v>0.0008</v>
      </c>
      <c r="O62" s="215" t="n">
        <f aca="false">ROUND(E62*N62,2)</f>
        <v>0.01</v>
      </c>
      <c r="P62" s="215" t="n">
        <v>0</v>
      </c>
      <c r="Q62" s="215" t="n">
        <f aca="false">ROUND(E62*P62,2)</f>
        <v>0</v>
      </c>
      <c r="R62" s="217" t="s">
        <v>474</v>
      </c>
      <c r="S62" s="217" t="s">
        <v>209</v>
      </c>
      <c r="T62" s="218" t="s">
        <v>209</v>
      </c>
      <c r="U62" s="203" t="n">
        <v>0</v>
      </c>
      <c r="V62" s="203" t="n">
        <f aca="false">ROUND(E62*U62,2)</f>
        <v>0</v>
      </c>
      <c r="W62" s="203"/>
      <c r="X62" s="203" t="s">
        <v>475</v>
      </c>
      <c r="Y62" s="203" t="s">
        <v>212</v>
      </c>
      <c r="Z62" s="204"/>
      <c r="AA62" s="204"/>
      <c r="AB62" s="204"/>
      <c r="AC62" s="204"/>
      <c r="AD62" s="204"/>
      <c r="AE62" s="204"/>
      <c r="AF62" s="204"/>
      <c r="AG62" s="204" t="s">
        <v>47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1" t="n">
        <v>20</v>
      </c>
      <c r="B63" s="212" t="s">
        <v>1622</v>
      </c>
      <c r="C63" s="213" t="s">
        <v>1623</v>
      </c>
      <c r="D63" s="214" t="s">
        <v>402</v>
      </c>
      <c r="E63" s="215" t="n">
        <v>2</v>
      </c>
      <c r="F63" s="216"/>
      <c r="G63" s="217" t="n">
        <f aca="false">ROUND(E63*F63,2)</f>
        <v>0</v>
      </c>
      <c r="H63" s="216"/>
      <c r="I63" s="217" t="n">
        <f aca="false">ROUND(E63*H63,2)</f>
        <v>0</v>
      </c>
      <c r="J63" s="216"/>
      <c r="K63" s="217" t="n">
        <f aca="false">ROUND(E63*J63,2)</f>
        <v>0</v>
      </c>
      <c r="L63" s="217" t="n">
        <v>21</v>
      </c>
      <c r="M63" s="217" t="n">
        <f aca="false">G63*(1+L63/100)</f>
        <v>0</v>
      </c>
      <c r="N63" s="215" t="n">
        <v>0</v>
      </c>
      <c r="O63" s="215" t="n">
        <f aca="false">ROUND(E63*N63,2)</f>
        <v>0</v>
      </c>
      <c r="P63" s="215" t="n">
        <v>0</v>
      </c>
      <c r="Q63" s="215" t="n">
        <f aca="false">ROUND(E63*P63,2)</f>
        <v>0</v>
      </c>
      <c r="R63" s="217" t="s">
        <v>474</v>
      </c>
      <c r="S63" s="217" t="s">
        <v>209</v>
      </c>
      <c r="T63" s="218" t="s">
        <v>209</v>
      </c>
      <c r="U63" s="203" t="n">
        <v>0</v>
      </c>
      <c r="V63" s="203" t="n">
        <f aca="false">ROUND(E63*U63,2)</f>
        <v>0</v>
      </c>
      <c r="W63" s="203"/>
      <c r="X63" s="203" t="s">
        <v>475</v>
      </c>
      <c r="Y63" s="203" t="s">
        <v>212</v>
      </c>
      <c r="Z63" s="204"/>
      <c r="AA63" s="204"/>
      <c r="AB63" s="204"/>
      <c r="AC63" s="204"/>
      <c r="AD63" s="204"/>
      <c r="AE63" s="204"/>
      <c r="AF63" s="204"/>
      <c r="AG63" s="204" t="s">
        <v>47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11" t="n">
        <v>21</v>
      </c>
      <c r="B64" s="212" t="s">
        <v>1624</v>
      </c>
      <c r="C64" s="213" t="s">
        <v>1625</v>
      </c>
      <c r="D64" s="214" t="s">
        <v>402</v>
      </c>
      <c r="E64" s="215" t="n">
        <v>2</v>
      </c>
      <c r="F64" s="216"/>
      <c r="G64" s="217" t="n">
        <f aca="false">ROUND(E64*F64,2)</f>
        <v>0</v>
      </c>
      <c r="H64" s="216"/>
      <c r="I64" s="217" t="n">
        <f aca="false">ROUND(E64*H64,2)</f>
        <v>0</v>
      </c>
      <c r="J64" s="216"/>
      <c r="K64" s="217" t="n">
        <f aca="false">ROUND(E64*J64,2)</f>
        <v>0</v>
      </c>
      <c r="L64" s="217" t="n">
        <v>21</v>
      </c>
      <c r="M64" s="217" t="n">
        <f aca="false">G64*(1+L64/100)</f>
        <v>0</v>
      </c>
      <c r="N64" s="215" t="n">
        <v>0.0041</v>
      </c>
      <c r="O64" s="215" t="n">
        <f aca="false">ROUND(E64*N64,2)</f>
        <v>0.01</v>
      </c>
      <c r="P64" s="215" t="n">
        <v>0</v>
      </c>
      <c r="Q64" s="215" t="n">
        <f aca="false">ROUND(E64*P64,2)</f>
        <v>0</v>
      </c>
      <c r="R64" s="217" t="s">
        <v>474</v>
      </c>
      <c r="S64" s="217" t="s">
        <v>209</v>
      </c>
      <c r="T64" s="218" t="s">
        <v>209</v>
      </c>
      <c r="U64" s="203" t="n">
        <v>0</v>
      </c>
      <c r="V64" s="203" t="n">
        <f aca="false">ROUND(E64*U64,2)</f>
        <v>0</v>
      </c>
      <c r="W64" s="203"/>
      <c r="X64" s="203" t="s">
        <v>475</v>
      </c>
      <c r="Y64" s="203" t="s">
        <v>212</v>
      </c>
      <c r="Z64" s="204"/>
      <c r="AA64" s="204"/>
      <c r="AB64" s="204"/>
      <c r="AC64" s="204"/>
      <c r="AD64" s="204"/>
      <c r="AE64" s="204"/>
      <c r="AF64" s="204"/>
      <c r="AG64" s="204" t="s">
        <v>47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11" t="n">
        <v>22</v>
      </c>
      <c r="B65" s="212" t="s">
        <v>1626</v>
      </c>
      <c r="C65" s="213" t="s">
        <v>1627</v>
      </c>
      <c r="D65" s="214" t="s">
        <v>402</v>
      </c>
      <c r="E65" s="215" t="n">
        <v>2</v>
      </c>
      <c r="F65" s="216"/>
      <c r="G65" s="217" t="n">
        <f aca="false">ROUND(E65*F65,2)</f>
        <v>0</v>
      </c>
      <c r="H65" s="216"/>
      <c r="I65" s="217" t="n">
        <f aca="false">ROUND(E65*H65,2)</f>
        <v>0</v>
      </c>
      <c r="J65" s="216"/>
      <c r="K65" s="217" t="n">
        <f aca="false">ROUND(E65*J65,2)</f>
        <v>0</v>
      </c>
      <c r="L65" s="217" t="n">
        <v>21</v>
      </c>
      <c r="M65" s="217" t="n">
        <f aca="false">G65*(1+L65/100)</f>
        <v>0</v>
      </c>
      <c r="N65" s="215" t="n">
        <v>0.00822</v>
      </c>
      <c r="O65" s="215" t="n">
        <f aca="false">ROUND(E65*N65,2)</f>
        <v>0.02</v>
      </c>
      <c r="P65" s="215" t="n">
        <v>0</v>
      </c>
      <c r="Q65" s="215" t="n">
        <f aca="false">ROUND(E65*P65,2)</f>
        <v>0</v>
      </c>
      <c r="R65" s="217" t="s">
        <v>474</v>
      </c>
      <c r="S65" s="217" t="s">
        <v>209</v>
      </c>
      <c r="T65" s="218" t="s">
        <v>209</v>
      </c>
      <c r="U65" s="203" t="n">
        <v>0</v>
      </c>
      <c r="V65" s="203" t="n">
        <f aca="false">ROUND(E65*U65,2)</f>
        <v>0</v>
      </c>
      <c r="W65" s="203"/>
      <c r="X65" s="203" t="s">
        <v>475</v>
      </c>
      <c r="Y65" s="203" t="s">
        <v>212</v>
      </c>
      <c r="Z65" s="204"/>
      <c r="AA65" s="204"/>
      <c r="AB65" s="204"/>
      <c r="AC65" s="204"/>
      <c r="AD65" s="204"/>
      <c r="AE65" s="204"/>
      <c r="AF65" s="204"/>
      <c r="AG65" s="204" t="s">
        <v>47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1" t="n">
        <v>23</v>
      </c>
      <c r="B66" s="212" t="s">
        <v>1628</v>
      </c>
      <c r="C66" s="213" t="s">
        <v>1629</v>
      </c>
      <c r="D66" s="214" t="s">
        <v>402</v>
      </c>
      <c r="E66" s="215" t="n">
        <v>2</v>
      </c>
      <c r="F66" s="216"/>
      <c r="G66" s="217" t="n">
        <f aca="false">ROUND(E66*F66,2)</f>
        <v>0</v>
      </c>
      <c r="H66" s="216"/>
      <c r="I66" s="217" t="n">
        <f aca="false">ROUND(E66*H66,2)</f>
        <v>0</v>
      </c>
      <c r="J66" s="216"/>
      <c r="K66" s="217" t="n">
        <f aca="false">ROUND(E66*J66,2)</f>
        <v>0</v>
      </c>
      <c r="L66" s="217" t="n">
        <v>21</v>
      </c>
      <c r="M66" s="217" t="n">
        <f aca="false">G66*(1+L66/100)</f>
        <v>0</v>
      </c>
      <c r="N66" s="215" t="n">
        <v>0.0085</v>
      </c>
      <c r="O66" s="215" t="n">
        <f aca="false">ROUND(E66*N66,2)</f>
        <v>0.02</v>
      </c>
      <c r="P66" s="215" t="n">
        <v>0</v>
      </c>
      <c r="Q66" s="215" t="n">
        <f aca="false">ROUND(E66*P66,2)</f>
        <v>0</v>
      </c>
      <c r="R66" s="217" t="s">
        <v>474</v>
      </c>
      <c r="S66" s="217" t="s">
        <v>209</v>
      </c>
      <c r="T66" s="218" t="s">
        <v>209</v>
      </c>
      <c r="U66" s="203" t="n">
        <v>0</v>
      </c>
      <c r="V66" s="203" t="n">
        <f aca="false">ROUND(E66*U66,2)</f>
        <v>0</v>
      </c>
      <c r="W66" s="203"/>
      <c r="X66" s="203" t="s">
        <v>475</v>
      </c>
      <c r="Y66" s="203" t="s">
        <v>212</v>
      </c>
      <c r="Z66" s="204"/>
      <c r="AA66" s="204"/>
      <c r="AB66" s="204"/>
      <c r="AC66" s="204"/>
      <c r="AD66" s="204"/>
      <c r="AE66" s="204"/>
      <c r="AF66" s="204"/>
      <c r="AG66" s="204" t="s">
        <v>47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11" t="n">
        <v>24</v>
      </c>
      <c r="B67" s="212" t="s">
        <v>1630</v>
      </c>
      <c r="C67" s="213" t="s">
        <v>1631</v>
      </c>
      <c r="D67" s="214" t="s">
        <v>252</v>
      </c>
      <c r="E67" s="215" t="n">
        <v>25</v>
      </c>
      <c r="F67" s="216"/>
      <c r="G67" s="217" t="n">
        <f aca="false">ROUND(E67*F67,2)</f>
        <v>0</v>
      </c>
      <c r="H67" s="216"/>
      <c r="I67" s="217" t="n">
        <f aca="false">ROUND(E67*H67,2)</f>
        <v>0</v>
      </c>
      <c r="J67" s="216"/>
      <c r="K67" s="217" t="n">
        <f aca="false">ROUND(E67*J67,2)</f>
        <v>0</v>
      </c>
      <c r="L67" s="217" t="n">
        <v>21</v>
      </c>
      <c r="M67" s="217" t="n">
        <f aca="false">G67*(1+L67/100)</f>
        <v>0</v>
      </c>
      <c r="N67" s="215" t="n">
        <v>0.0003</v>
      </c>
      <c r="O67" s="215" t="n">
        <f aca="false">ROUND(E67*N67,2)</f>
        <v>0.01</v>
      </c>
      <c r="P67" s="215" t="n">
        <v>0</v>
      </c>
      <c r="Q67" s="215" t="n">
        <f aca="false">ROUND(E67*P67,2)</f>
        <v>0</v>
      </c>
      <c r="R67" s="217" t="s">
        <v>474</v>
      </c>
      <c r="S67" s="217" t="s">
        <v>209</v>
      </c>
      <c r="T67" s="218" t="s">
        <v>209</v>
      </c>
      <c r="U67" s="203" t="n">
        <v>0</v>
      </c>
      <c r="V67" s="203" t="n">
        <f aca="false">ROUND(E67*U67,2)</f>
        <v>0</v>
      </c>
      <c r="W67" s="203"/>
      <c r="X67" s="203" t="s">
        <v>475</v>
      </c>
      <c r="Y67" s="203" t="s">
        <v>212</v>
      </c>
      <c r="Z67" s="204"/>
      <c r="AA67" s="204"/>
      <c r="AB67" s="204"/>
      <c r="AC67" s="204"/>
      <c r="AD67" s="204"/>
      <c r="AE67" s="204"/>
      <c r="AF67" s="204"/>
      <c r="AG67" s="204" t="s">
        <v>47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220" t="s">
        <v>204</v>
      </c>
      <c r="B68" s="221" t="s">
        <v>138</v>
      </c>
      <c r="C68" s="222" t="s">
        <v>139</v>
      </c>
      <c r="D68" s="231"/>
      <c r="E68" s="232"/>
      <c r="F68" s="233"/>
      <c r="G68" s="233" t="n">
        <f aca="false">SUMIF(AG69:AG118,"&lt;&gt;NOR",G69:G118)</f>
        <v>0</v>
      </c>
      <c r="H68" s="233"/>
      <c r="I68" s="233" t="n">
        <f aca="false">SUM(I69:I118)</f>
        <v>0</v>
      </c>
      <c r="J68" s="233"/>
      <c r="K68" s="233" t="n">
        <f aca="false">SUM(K69:K118)</f>
        <v>0</v>
      </c>
      <c r="L68" s="233"/>
      <c r="M68" s="233" t="n">
        <f aca="false">SUM(M69:M118)</f>
        <v>0</v>
      </c>
      <c r="N68" s="232"/>
      <c r="O68" s="232" t="n">
        <f aca="false">SUM(O69:O118)</f>
        <v>8.12</v>
      </c>
      <c r="P68" s="232"/>
      <c r="Q68" s="232" t="n">
        <f aca="false">SUM(Q69:Q118)</f>
        <v>13.68</v>
      </c>
      <c r="R68" s="233"/>
      <c r="S68" s="233"/>
      <c r="T68" s="225"/>
      <c r="U68" s="194"/>
      <c r="V68" s="194" t="n">
        <f aca="false">SUM(V69:V118)</f>
        <v>1549.8</v>
      </c>
      <c r="W68" s="194"/>
      <c r="X68" s="194"/>
      <c r="Y68" s="194"/>
      <c r="AG68" s="0" t="s">
        <v>205</v>
      </c>
    </row>
    <row r="69" customFormat="false" ht="22.5" hidden="false" customHeight="true" outlineLevel="1" collapsed="false">
      <c r="A69" s="205"/>
      <c r="B69" s="206"/>
      <c r="C69" s="207" t="s">
        <v>1632</v>
      </c>
      <c r="D69" s="207"/>
      <c r="E69" s="207"/>
      <c r="F69" s="207"/>
      <c r="G69" s="207"/>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15</v>
      </c>
      <c r="AH69" s="204"/>
      <c r="AI69" s="204"/>
      <c r="AJ69" s="204"/>
      <c r="AK69" s="204"/>
      <c r="AL69" s="204"/>
      <c r="AM69" s="204"/>
      <c r="AN69" s="204"/>
      <c r="AO69" s="204"/>
      <c r="AP69" s="204"/>
      <c r="AQ69" s="204"/>
      <c r="AR69" s="204"/>
      <c r="AS69" s="204"/>
      <c r="AT69" s="204"/>
      <c r="AU69" s="204"/>
      <c r="AV69" s="204"/>
      <c r="AW69" s="204"/>
      <c r="AX69" s="204"/>
      <c r="AY69" s="204"/>
      <c r="AZ69" s="204"/>
      <c r="BA69" s="209" t="str">
        <f aca="false">C69</f>
        <v>Demontáže a odstraňování stávajících konstrukcí bude prováděno výlučně s použitím ručního nářadí. Použití bouracích kladiv a další strojní techniky způsobující vibrace a otřesy je zásadně vyloučeno.</v>
      </c>
      <c r="BB69" s="204"/>
      <c r="BC69" s="204"/>
      <c r="BD69" s="204"/>
      <c r="BE69" s="204"/>
      <c r="BF69" s="204"/>
      <c r="BG69" s="204"/>
      <c r="BH69" s="204"/>
    </row>
    <row r="70" customFormat="false" ht="12.75" hidden="false" customHeight="true" outlineLevel="2" collapsed="false">
      <c r="A70" s="205"/>
      <c r="B70" s="206"/>
      <c r="C70" s="210" t="s">
        <v>1633</v>
      </c>
      <c r="D70" s="210"/>
      <c r="E70" s="210"/>
      <c r="F70" s="210"/>
      <c r="G70" s="210"/>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1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25</v>
      </c>
      <c r="B71" s="196" t="s">
        <v>1634</v>
      </c>
      <c r="C71" s="197" t="s">
        <v>1635</v>
      </c>
      <c r="D71" s="198" t="s">
        <v>252</v>
      </c>
      <c r="E71" s="199" t="n">
        <v>481.3</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1365</v>
      </c>
      <c r="S71" s="201" t="s">
        <v>209</v>
      </c>
      <c r="T71" s="202" t="s">
        <v>209</v>
      </c>
      <c r="U71" s="203" t="n">
        <v>0.349</v>
      </c>
      <c r="V71" s="203" t="n">
        <f aca="false">ROUND(E71*U71,2)</f>
        <v>167.97</v>
      </c>
      <c r="W71" s="203"/>
      <c r="X71" s="203" t="s">
        <v>254</v>
      </c>
      <c r="Y71" s="203" t="s">
        <v>212</v>
      </c>
      <c r="Z71" s="204"/>
      <c r="AA71" s="204"/>
      <c r="AB71" s="204"/>
      <c r="AC71" s="204"/>
      <c r="AD71" s="204"/>
      <c r="AE71" s="204"/>
      <c r="AF71" s="204"/>
      <c r="AG71" s="204" t="s">
        <v>25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28" t="s">
        <v>1636</v>
      </c>
      <c r="D72" s="229"/>
      <c r="E72" s="230" t="n">
        <v>481.3</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59</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6</v>
      </c>
      <c r="B73" s="196" t="s">
        <v>1637</v>
      </c>
      <c r="C73" s="197" t="s">
        <v>1638</v>
      </c>
      <c r="D73" s="198" t="s">
        <v>252</v>
      </c>
      <c r="E73" s="199" t="n">
        <v>148.91</v>
      </c>
      <c r="F73" s="200"/>
      <c r="G73" s="201" t="n">
        <f aca="false">ROUND(E73*F73,2)</f>
        <v>0</v>
      </c>
      <c r="H73" s="200"/>
      <c r="I73" s="201" t="n">
        <f aca="false">ROUND(E73*H73,2)</f>
        <v>0</v>
      </c>
      <c r="J73" s="200"/>
      <c r="K73" s="201" t="n">
        <f aca="false">ROUND(E73*J73,2)</f>
        <v>0</v>
      </c>
      <c r="L73" s="201" t="n">
        <v>21</v>
      </c>
      <c r="M73" s="201" t="n">
        <f aca="false">G73*(1+L73/100)</f>
        <v>0</v>
      </c>
      <c r="N73" s="199" t="n">
        <v>0.00241</v>
      </c>
      <c r="O73" s="199" t="n">
        <f aca="false">ROUND(E73*N73,2)</f>
        <v>0.36</v>
      </c>
      <c r="P73" s="199" t="n">
        <v>0.09</v>
      </c>
      <c r="Q73" s="199" t="n">
        <f aca="false">ROUND(E73*P73,2)</f>
        <v>13.4</v>
      </c>
      <c r="R73" s="201" t="s">
        <v>1365</v>
      </c>
      <c r="S73" s="201" t="s">
        <v>209</v>
      </c>
      <c r="T73" s="202" t="s">
        <v>209</v>
      </c>
      <c r="U73" s="203" t="n">
        <v>2.059</v>
      </c>
      <c r="V73" s="203" t="n">
        <f aca="false">ROUND(E73*U73,2)</f>
        <v>306.61</v>
      </c>
      <c r="W73" s="203"/>
      <c r="X73" s="203" t="s">
        <v>254</v>
      </c>
      <c r="Y73" s="203" t="s">
        <v>212</v>
      </c>
      <c r="Z73" s="204"/>
      <c r="AA73" s="204"/>
      <c r="AB73" s="204"/>
      <c r="AC73" s="204"/>
      <c r="AD73" s="204"/>
      <c r="AE73" s="204"/>
      <c r="AF73" s="204"/>
      <c r="AG73" s="204" t="s">
        <v>2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7" t="s">
        <v>1639</v>
      </c>
      <c r="D74" s="227"/>
      <c r="E74" s="227"/>
      <c r="F74" s="227"/>
      <c r="G74" s="22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5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28" t="s">
        <v>1640</v>
      </c>
      <c r="D75" s="229"/>
      <c r="E75" s="230"/>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5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28" t="s">
        <v>1641</v>
      </c>
      <c r="D76" s="229"/>
      <c r="E76" s="230"/>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5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28" t="s">
        <v>1642</v>
      </c>
      <c r="D77" s="229"/>
      <c r="E77" s="230" t="n">
        <v>17.04</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59</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28" t="s">
        <v>1643</v>
      </c>
      <c r="D78" s="229"/>
      <c r="E78" s="230" t="n">
        <v>8</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51" t="s">
        <v>1139</v>
      </c>
      <c r="D79" s="252"/>
      <c r="E79" s="253" t="n">
        <v>25.04</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59</v>
      </c>
      <c r="AH79" s="204" t="n">
        <v>1</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28" t="s">
        <v>1644</v>
      </c>
      <c r="D80" s="229"/>
      <c r="E80" s="230"/>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5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54" t="s">
        <v>1645</v>
      </c>
      <c r="D81" s="255"/>
      <c r="E81" s="256"/>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5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54" t="s">
        <v>1646</v>
      </c>
      <c r="D82" s="255"/>
      <c r="E82" s="256" t="n">
        <v>61.9</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59</v>
      </c>
      <c r="AH82" s="204" t="n">
        <v>2</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54" t="s">
        <v>1647</v>
      </c>
      <c r="D83" s="255"/>
      <c r="E83" s="256" t="n">
        <v>172.8</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59</v>
      </c>
      <c r="AH83" s="204" t="n">
        <v>2</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54" t="s">
        <v>1648</v>
      </c>
      <c r="D84" s="255"/>
      <c r="E84" s="256" t="n">
        <v>58.6</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59</v>
      </c>
      <c r="AH84" s="204" t="n">
        <v>2</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54" t="s">
        <v>1649</v>
      </c>
      <c r="D85" s="255"/>
      <c r="E85" s="256" t="n">
        <v>119.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59</v>
      </c>
      <c r="AH85" s="204" t="n">
        <v>2</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57" t="s">
        <v>1650</v>
      </c>
      <c r="D86" s="258"/>
      <c r="E86" s="259" t="n">
        <v>412.9</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59</v>
      </c>
      <c r="AH86" s="204" t="n">
        <v>3</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54" t="s">
        <v>1651</v>
      </c>
      <c r="D87" s="255"/>
      <c r="E87" s="256"/>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59</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28" t="s">
        <v>1652</v>
      </c>
      <c r="D88" s="229"/>
      <c r="E88" s="230" t="n">
        <v>123.87</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5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7</v>
      </c>
      <c r="B89" s="196" t="s">
        <v>374</v>
      </c>
      <c r="C89" s="197" t="s">
        <v>375</v>
      </c>
      <c r="D89" s="198" t="s">
        <v>252</v>
      </c>
      <c r="E89" s="199" t="n">
        <v>481.3</v>
      </c>
      <c r="F89" s="200"/>
      <c r="G89" s="201" t="n">
        <f aca="false">ROUND(E89*F89,2)</f>
        <v>0</v>
      </c>
      <c r="H89" s="200"/>
      <c r="I89" s="201" t="n">
        <f aca="false">ROUND(E89*H89,2)</f>
        <v>0</v>
      </c>
      <c r="J89" s="200"/>
      <c r="K89" s="201" t="n">
        <f aca="false">ROUND(E89*J89,2)</f>
        <v>0</v>
      </c>
      <c r="L89" s="201" t="n">
        <v>21</v>
      </c>
      <c r="M89" s="201" t="n">
        <f aca="false">G89*(1+L89/100)</f>
        <v>0</v>
      </c>
      <c r="N89" s="199" t="n">
        <v>0.00035</v>
      </c>
      <c r="O89" s="199" t="n">
        <f aca="false">ROUND(E89*N89,2)</f>
        <v>0.17</v>
      </c>
      <c r="P89" s="199" t="n">
        <v>0</v>
      </c>
      <c r="Q89" s="199" t="n">
        <f aca="false">ROUND(E89*P89,2)</f>
        <v>0</v>
      </c>
      <c r="R89" s="201" t="s">
        <v>253</v>
      </c>
      <c r="S89" s="201" t="s">
        <v>209</v>
      </c>
      <c r="T89" s="202" t="s">
        <v>209</v>
      </c>
      <c r="U89" s="203" t="n">
        <v>0.086</v>
      </c>
      <c r="V89" s="203" t="n">
        <f aca="false">ROUND(E89*U89,2)</f>
        <v>41.39</v>
      </c>
      <c r="W89" s="203"/>
      <c r="X89" s="203" t="s">
        <v>254</v>
      </c>
      <c r="Y89" s="203" t="s">
        <v>212</v>
      </c>
      <c r="Z89" s="204"/>
      <c r="AA89" s="204"/>
      <c r="AB89" s="204"/>
      <c r="AC89" s="204"/>
      <c r="AD89" s="204"/>
      <c r="AE89" s="204"/>
      <c r="AF89" s="204"/>
      <c r="AG89" s="204" t="s">
        <v>25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7" t="s">
        <v>376</v>
      </c>
      <c r="D90" s="227"/>
      <c r="E90" s="227"/>
      <c r="F90" s="227"/>
      <c r="G90" s="22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5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28" t="s">
        <v>1653</v>
      </c>
      <c r="D91" s="229"/>
      <c r="E91" s="230" t="n">
        <v>481.3</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59</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28</v>
      </c>
      <c r="B92" s="196" t="s">
        <v>378</v>
      </c>
      <c r="C92" s="197" t="s">
        <v>379</v>
      </c>
      <c r="D92" s="198" t="s">
        <v>252</v>
      </c>
      <c r="E92" s="199" t="n">
        <v>481.3</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t="s">
        <v>380</v>
      </c>
      <c r="S92" s="201" t="s">
        <v>209</v>
      </c>
      <c r="T92" s="202" t="s">
        <v>209</v>
      </c>
      <c r="U92" s="203" t="n">
        <v>0.38</v>
      </c>
      <c r="V92" s="203" t="n">
        <f aca="false">ROUND(E92*U92,2)</f>
        <v>182.89</v>
      </c>
      <c r="W92" s="203"/>
      <c r="X92" s="203" t="s">
        <v>254</v>
      </c>
      <c r="Y92" s="203" t="s">
        <v>212</v>
      </c>
      <c r="Z92" s="204"/>
      <c r="AA92" s="204"/>
      <c r="AB92" s="204"/>
      <c r="AC92" s="204"/>
      <c r="AD92" s="204"/>
      <c r="AE92" s="204"/>
      <c r="AF92" s="204"/>
      <c r="AG92" s="204" t="s">
        <v>25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2" collapsed="false">
      <c r="A93" s="205"/>
      <c r="B93" s="206"/>
      <c r="C93" s="227" t="s">
        <v>381</v>
      </c>
      <c r="D93" s="227"/>
      <c r="E93" s="227"/>
      <c r="F93" s="227"/>
      <c r="G93" s="227"/>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5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10" t="s">
        <v>382</v>
      </c>
      <c r="D94" s="210"/>
      <c r="E94" s="210"/>
      <c r="F94" s="210"/>
      <c r="G94" s="210"/>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1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28" t="s">
        <v>1641</v>
      </c>
      <c r="D95" s="229"/>
      <c r="E95" s="230"/>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5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28" t="s">
        <v>1654</v>
      </c>
      <c r="D96" s="229"/>
      <c r="E96" s="230" t="n">
        <v>56.8</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5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28" t="s">
        <v>1655</v>
      </c>
      <c r="D97" s="229"/>
      <c r="E97" s="230" t="n">
        <v>11.6</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5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51" t="s">
        <v>1139</v>
      </c>
      <c r="D98" s="252"/>
      <c r="E98" s="253" t="n">
        <v>68.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59</v>
      </c>
      <c r="AH98" s="204" t="n">
        <v>1</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28" t="s">
        <v>1644</v>
      </c>
      <c r="D99" s="229"/>
      <c r="E99" s="230"/>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5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28" t="s">
        <v>1656</v>
      </c>
      <c r="D100" s="229"/>
      <c r="E100" s="230" t="n">
        <v>61.9</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5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28" t="s">
        <v>1657</v>
      </c>
      <c r="D101" s="229"/>
      <c r="E101" s="230" t="n">
        <v>172.8</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5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28" t="s">
        <v>1658</v>
      </c>
      <c r="D102" s="229"/>
      <c r="E102" s="230" t="n">
        <v>58.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28" t="s">
        <v>1659</v>
      </c>
      <c r="D103" s="229"/>
      <c r="E103" s="230" t="n">
        <v>119.6</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5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51" t="s">
        <v>1139</v>
      </c>
      <c r="D104" s="252"/>
      <c r="E104" s="253" t="n">
        <v>412.9</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59</v>
      </c>
      <c r="AH104" s="204" t="n">
        <v>1</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29</v>
      </c>
      <c r="B105" s="196" t="s">
        <v>1660</v>
      </c>
      <c r="C105" s="197" t="s">
        <v>1661</v>
      </c>
      <c r="D105" s="198" t="s">
        <v>252</v>
      </c>
      <c r="E105" s="199" t="n">
        <v>148.91</v>
      </c>
      <c r="F105" s="200"/>
      <c r="G105" s="201" t="n">
        <f aca="false">ROUND(E105*F105,2)</f>
        <v>0</v>
      </c>
      <c r="H105" s="200"/>
      <c r="I105" s="201" t="n">
        <f aca="false">ROUND(E105*H105,2)</f>
        <v>0</v>
      </c>
      <c r="J105" s="200"/>
      <c r="K105" s="201" t="n">
        <f aca="false">ROUND(E105*J105,2)</f>
        <v>0</v>
      </c>
      <c r="L105" s="201" t="n">
        <v>21</v>
      </c>
      <c r="M105" s="201" t="n">
        <f aca="false">G105*(1+L105/100)</f>
        <v>0</v>
      </c>
      <c r="N105" s="199" t="n">
        <v>0.02476</v>
      </c>
      <c r="O105" s="199" t="n">
        <f aca="false">ROUND(E105*N105,2)</f>
        <v>3.69</v>
      </c>
      <c r="P105" s="199" t="n">
        <v>0</v>
      </c>
      <c r="Q105" s="199" t="n">
        <f aca="false">ROUND(E105*P105,2)</f>
        <v>0</v>
      </c>
      <c r="R105" s="201" t="s">
        <v>380</v>
      </c>
      <c r="S105" s="201" t="s">
        <v>209</v>
      </c>
      <c r="T105" s="202" t="s">
        <v>209</v>
      </c>
      <c r="U105" s="203" t="n">
        <v>2.71</v>
      </c>
      <c r="V105" s="203" t="n">
        <f aca="false">ROUND(E105*U105,2)</f>
        <v>403.55</v>
      </c>
      <c r="W105" s="203"/>
      <c r="X105" s="203" t="s">
        <v>254</v>
      </c>
      <c r="Y105" s="203" t="s">
        <v>212</v>
      </c>
      <c r="Z105" s="204"/>
      <c r="AA105" s="204"/>
      <c r="AB105" s="204"/>
      <c r="AC105" s="204"/>
      <c r="AD105" s="204"/>
      <c r="AE105" s="204"/>
      <c r="AF105" s="204"/>
      <c r="AG105" s="204" t="s">
        <v>2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7" t="s">
        <v>1662</v>
      </c>
      <c r="D106" s="227"/>
      <c r="E106" s="227"/>
      <c r="F106" s="227"/>
      <c r="G106" s="22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5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zatření spár jakoukoliv maltou cementovou, s vyškrabáním spár, s vypláchnutím spár vodou a očištěním povrchu zdiva po vyspárování, s odklizením materiálu do 20 m</v>
      </c>
      <c r="BB106" s="204"/>
      <c r="BC106" s="204"/>
      <c r="BD106" s="204"/>
      <c r="BE106" s="204"/>
      <c r="BF106" s="204"/>
      <c r="BG106" s="204"/>
      <c r="BH106" s="204"/>
    </row>
    <row r="107" customFormat="false" ht="12.75" hidden="false" customHeight="true" outlineLevel="2" collapsed="false">
      <c r="A107" s="205"/>
      <c r="B107" s="206"/>
      <c r="C107" s="210" t="s">
        <v>1663</v>
      </c>
      <c r="D107" s="210"/>
      <c r="E107" s="210"/>
      <c r="F107" s="210"/>
      <c r="G107" s="210"/>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15</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28" t="s">
        <v>1664</v>
      </c>
      <c r="D108" s="229"/>
      <c r="E108" s="230" t="n">
        <v>148.9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59</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30</v>
      </c>
      <c r="B109" s="196" t="s">
        <v>388</v>
      </c>
      <c r="C109" s="197" t="s">
        <v>1665</v>
      </c>
      <c r="D109" s="198" t="s">
        <v>252</v>
      </c>
      <c r="E109" s="199" t="n">
        <v>47.3</v>
      </c>
      <c r="F109" s="200"/>
      <c r="G109" s="201" t="n">
        <f aca="false">ROUND(E109*F109,2)</f>
        <v>0</v>
      </c>
      <c r="H109" s="200"/>
      <c r="I109" s="201" t="n">
        <f aca="false">ROUND(E109*H109,2)</f>
        <v>0</v>
      </c>
      <c r="J109" s="200"/>
      <c r="K109" s="201" t="n">
        <f aca="false">ROUND(E109*J109,2)</f>
        <v>0</v>
      </c>
      <c r="L109" s="201" t="n">
        <v>21</v>
      </c>
      <c r="M109" s="201" t="n">
        <f aca="false">G109*(1+L109/100)</f>
        <v>0</v>
      </c>
      <c r="N109" s="199" t="n">
        <v>0.038</v>
      </c>
      <c r="O109" s="199" t="n">
        <f aca="false">ROUND(E109*N109,2)</f>
        <v>1.8</v>
      </c>
      <c r="P109" s="199" t="n">
        <v>0.005</v>
      </c>
      <c r="Q109" s="199" t="n">
        <f aca="false">ROUND(E109*P109,2)</f>
        <v>0.24</v>
      </c>
      <c r="R109" s="201"/>
      <c r="S109" s="201" t="s">
        <v>231</v>
      </c>
      <c r="T109" s="202" t="s">
        <v>284</v>
      </c>
      <c r="U109" s="203" t="n">
        <v>9.05</v>
      </c>
      <c r="V109" s="203" t="n">
        <f aca="false">ROUND(E109*U109,2)</f>
        <v>428.07</v>
      </c>
      <c r="W109" s="203"/>
      <c r="X109" s="203" t="s">
        <v>254</v>
      </c>
      <c r="Y109" s="203" t="s">
        <v>212</v>
      </c>
      <c r="Z109" s="204"/>
      <c r="AA109" s="204"/>
      <c r="AB109" s="204"/>
      <c r="AC109" s="204"/>
      <c r="AD109" s="204"/>
      <c r="AE109" s="204"/>
      <c r="AF109" s="204"/>
      <c r="AG109" s="204" t="s">
        <v>25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05"/>
      <c r="B110" s="206"/>
      <c r="C110" s="207" t="s">
        <v>1666</v>
      </c>
      <c r="D110" s="207"/>
      <c r="E110" s="207"/>
      <c r="F110" s="207"/>
      <c r="G110" s="207"/>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1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9" t="str">
        <f aca="false">C110</f>
        <v>Nesoudržené spárovací malty vysekat do hl. 30-50mm v celém rozsahu, ze zdiva odstranit zbytky omítek, zdivo očistit a odprášit.</v>
      </c>
      <c r="BB110" s="204"/>
      <c r="BC110" s="204"/>
      <c r="BD110" s="204"/>
      <c r="BE110" s="204"/>
      <c r="BF110" s="204"/>
      <c r="BG110" s="204"/>
      <c r="BH110" s="204"/>
    </row>
    <row r="111" customFormat="false" ht="12.75" hidden="false" customHeight="true" outlineLevel="3" collapsed="false">
      <c r="A111" s="205"/>
      <c r="B111" s="206"/>
      <c r="C111" s="210" t="s">
        <v>1667</v>
      </c>
      <c r="D111" s="210"/>
      <c r="E111" s="210"/>
      <c r="F111" s="210"/>
      <c r="G111" s="210"/>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1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3" collapsed="false">
      <c r="A112" s="205"/>
      <c r="B112" s="206"/>
      <c r="C112" s="210" t="s">
        <v>1668</v>
      </c>
      <c r="D112" s="210"/>
      <c r="E112" s="210"/>
      <c r="F112" s="210"/>
      <c r="G112" s="210"/>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1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28" t="s">
        <v>1669</v>
      </c>
      <c r="D113" s="229"/>
      <c r="E113" s="230" t="n">
        <v>37.6</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5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28" t="s">
        <v>1670</v>
      </c>
      <c r="D114" s="229"/>
      <c r="E114" s="230" t="n">
        <v>9.7</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5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31</v>
      </c>
      <c r="B115" s="196" t="s">
        <v>1671</v>
      </c>
      <c r="C115" s="197" t="s">
        <v>1672</v>
      </c>
      <c r="D115" s="198" t="s">
        <v>1202</v>
      </c>
      <c r="E115" s="199" t="n">
        <v>0.84</v>
      </c>
      <c r="F115" s="200"/>
      <c r="G115" s="201" t="n">
        <f aca="false">ROUND(E115*F115,2)</f>
        <v>0</v>
      </c>
      <c r="H115" s="200"/>
      <c r="I115" s="201" t="n">
        <f aca="false">ROUND(E115*H115,2)</f>
        <v>0</v>
      </c>
      <c r="J115" s="200"/>
      <c r="K115" s="201" t="n">
        <f aca="false">ROUND(E115*J115,2)</f>
        <v>0</v>
      </c>
      <c r="L115" s="201" t="n">
        <v>21</v>
      </c>
      <c r="M115" s="201" t="n">
        <f aca="false">G115*(1+L115/100)</f>
        <v>0</v>
      </c>
      <c r="N115" s="199" t="n">
        <v>2.5</v>
      </c>
      <c r="O115" s="199" t="n">
        <f aca="false">ROUND(E115*N115,2)</f>
        <v>2.1</v>
      </c>
      <c r="P115" s="199" t="n">
        <v>0.05</v>
      </c>
      <c r="Q115" s="199" t="n">
        <f aca="false">ROUND(E115*P115,2)</f>
        <v>0.04</v>
      </c>
      <c r="R115" s="201"/>
      <c r="S115" s="201" t="s">
        <v>231</v>
      </c>
      <c r="T115" s="202" t="s">
        <v>284</v>
      </c>
      <c r="U115" s="203" t="n">
        <v>23</v>
      </c>
      <c r="V115" s="203" t="n">
        <f aca="false">ROUND(E115*U115,2)</f>
        <v>19.32</v>
      </c>
      <c r="W115" s="203"/>
      <c r="X115" s="203" t="s">
        <v>254</v>
      </c>
      <c r="Y115" s="203" t="s">
        <v>212</v>
      </c>
      <c r="Z115" s="204"/>
      <c r="AA115" s="204"/>
      <c r="AB115" s="204"/>
      <c r="AC115" s="204"/>
      <c r="AD115" s="204"/>
      <c r="AE115" s="204"/>
      <c r="AF115" s="204"/>
      <c r="AG115" s="204" t="s">
        <v>25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07" t="s">
        <v>1673</v>
      </c>
      <c r="D116" s="207"/>
      <c r="E116" s="207"/>
      <c r="F116" s="207"/>
      <c r="G116" s="207"/>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15</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3" collapsed="false">
      <c r="A117" s="205"/>
      <c r="B117" s="206"/>
      <c r="C117" s="210" t="s">
        <v>1674</v>
      </c>
      <c r="D117" s="210"/>
      <c r="E117" s="210"/>
      <c r="F117" s="210"/>
      <c r="G117" s="210"/>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1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28" t="s">
        <v>1675</v>
      </c>
      <c r="D118" s="229"/>
      <c r="E118" s="230" t="n">
        <v>0.84</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5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220" t="s">
        <v>204</v>
      </c>
      <c r="B119" s="221" t="s">
        <v>140</v>
      </c>
      <c r="C119" s="222" t="s">
        <v>141</v>
      </c>
      <c r="D119" s="231"/>
      <c r="E119" s="232"/>
      <c r="F119" s="233"/>
      <c r="G119" s="233" t="n">
        <f aca="false">SUMIF(AG120:AG139,"&lt;&gt;NOR",G120:G139)</f>
        <v>0</v>
      </c>
      <c r="H119" s="233"/>
      <c r="I119" s="233" t="n">
        <f aca="false">SUM(I120:I139)</f>
        <v>0</v>
      </c>
      <c r="J119" s="233"/>
      <c r="K119" s="233" t="n">
        <f aca="false">SUM(K120:K139)</f>
        <v>0</v>
      </c>
      <c r="L119" s="233"/>
      <c r="M119" s="233" t="n">
        <f aca="false">SUM(M120:M139)</f>
        <v>0</v>
      </c>
      <c r="N119" s="232"/>
      <c r="O119" s="232" t="n">
        <f aca="false">SUM(O120:O139)</f>
        <v>0.8</v>
      </c>
      <c r="P119" s="232"/>
      <c r="Q119" s="232" t="n">
        <f aca="false">SUM(Q120:Q139)</f>
        <v>0.2</v>
      </c>
      <c r="R119" s="233"/>
      <c r="S119" s="233"/>
      <c r="T119" s="225"/>
      <c r="U119" s="194"/>
      <c r="V119" s="194" t="n">
        <f aca="false">SUM(V120:V139)</f>
        <v>184</v>
      </c>
      <c r="W119" s="194"/>
      <c r="X119" s="194"/>
      <c r="Y119" s="194"/>
      <c r="AG119" s="0" t="s">
        <v>205</v>
      </c>
    </row>
    <row r="120" customFormat="false" ht="22.5" hidden="false" customHeight="true" outlineLevel="1" collapsed="false">
      <c r="A120" s="205"/>
      <c r="B120" s="206"/>
      <c r="C120" s="207" t="s">
        <v>1632</v>
      </c>
      <c r="D120" s="207"/>
      <c r="E120" s="207"/>
      <c r="F120" s="207"/>
      <c r="G120" s="207"/>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1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9" t="str">
        <f aca="false">C120</f>
        <v>Demontáže a odstraňování stávajících konstrukcí bude prováděno výlučně s použitím ručního nářadí. Použití bouracích kladiv a další strojní techniky způsobující vibrace a otřesy je zásadně vyloučeno.</v>
      </c>
      <c r="BB120" s="204"/>
      <c r="BC120" s="204"/>
      <c r="BD120" s="204"/>
      <c r="BE120" s="204"/>
      <c r="BF120" s="204"/>
      <c r="BG120" s="204"/>
      <c r="BH120" s="204"/>
    </row>
    <row r="121" customFormat="false" ht="12.75" hidden="false" customHeight="false" outlineLevel="1" collapsed="false">
      <c r="A121" s="195" t="n">
        <v>32</v>
      </c>
      <c r="B121" s="196" t="s">
        <v>448</v>
      </c>
      <c r="C121" s="197" t="s">
        <v>449</v>
      </c>
      <c r="D121" s="198" t="s">
        <v>450</v>
      </c>
      <c r="E121" s="199" t="n">
        <v>40</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v>
      </c>
      <c r="Q121" s="199" t="n">
        <f aca="false">ROUND(E121*P121,2)</f>
        <v>0</v>
      </c>
      <c r="R121" s="201"/>
      <c r="S121" s="201" t="s">
        <v>209</v>
      </c>
      <c r="T121" s="202" t="s">
        <v>209</v>
      </c>
      <c r="U121" s="203" t="n">
        <v>1</v>
      </c>
      <c r="V121" s="203" t="n">
        <f aca="false">ROUND(E121*U121,2)</f>
        <v>40</v>
      </c>
      <c r="W121" s="203"/>
      <c r="X121" s="203" t="s">
        <v>254</v>
      </c>
      <c r="Y121" s="203" t="s">
        <v>212</v>
      </c>
      <c r="Z121" s="204"/>
      <c r="AA121" s="204"/>
      <c r="AB121" s="204"/>
      <c r="AC121" s="204"/>
      <c r="AD121" s="204"/>
      <c r="AE121" s="204"/>
      <c r="AF121" s="204"/>
      <c r="AG121" s="204" t="s">
        <v>25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28" t="s">
        <v>1676</v>
      </c>
      <c r="D122" s="229"/>
      <c r="E122" s="230" t="n">
        <v>40</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33</v>
      </c>
      <c r="B123" s="196" t="s">
        <v>1338</v>
      </c>
      <c r="C123" s="197" t="s">
        <v>1339</v>
      </c>
      <c r="D123" s="198" t="s">
        <v>450</v>
      </c>
      <c r="E123" s="199" t="n">
        <v>80</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c r="S123" s="201" t="s">
        <v>209</v>
      </c>
      <c r="T123" s="202" t="s">
        <v>209</v>
      </c>
      <c r="U123" s="203" t="n">
        <v>1</v>
      </c>
      <c r="V123" s="203" t="n">
        <f aca="false">ROUND(E123*U123,2)</f>
        <v>80</v>
      </c>
      <c r="W123" s="203"/>
      <c r="X123" s="203" t="s">
        <v>254</v>
      </c>
      <c r="Y123" s="203" t="s">
        <v>212</v>
      </c>
      <c r="Z123" s="204"/>
      <c r="AA123" s="204"/>
      <c r="AB123" s="204"/>
      <c r="AC123" s="204"/>
      <c r="AD123" s="204"/>
      <c r="AE123" s="204"/>
      <c r="AF123" s="204"/>
      <c r="AG123" s="204" t="s">
        <v>25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true" outlineLevel="2" collapsed="false">
      <c r="A124" s="205"/>
      <c r="B124" s="206"/>
      <c r="C124" s="207" t="s">
        <v>1677</v>
      </c>
      <c r="D124" s="207"/>
      <c r="E124" s="207"/>
      <c r="F124" s="207"/>
      <c r="G124" s="207"/>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1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9" t="str">
        <f aca="false">C124</f>
        <v>1 | V rámci navržené obnovy vnějších průčelí bude provedena komplexní revize spárování (včetně úseku zdiva pod terénem na rubové straně stěny, kde bude realizováno odvodnění rubové části zdiva).</v>
      </c>
      <c r="BB124" s="204"/>
      <c r="BC124" s="204"/>
      <c r="BD124" s="204"/>
      <c r="BE124" s="204"/>
      <c r="BF124" s="204"/>
      <c r="BG124" s="204"/>
      <c r="BH124" s="204"/>
    </row>
    <row r="125" customFormat="false" ht="33.75" hidden="false" customHeight="true" outlineLevel="3" collapsed="false">
      <c r="A125" s="205"/>
      <c r="B125" s="206"/>
      <c r="C125" s="210" t="s">
        <v>1678</v>
      </c>
      <c r="D125" s="210"/>
      <c r="E125" s="210"/>
      <c r="F125" s="210"/>
      <c r="G125" s="210"/>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1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2 | Před realizací oprav omítkových plášťů, budou k ověření technického a tvarového řešení, na místě provedeny materiálové vzorky spárování. Tyto vzorky musí být před zahájením oprav odsouhlaseny generálním projektantem ve spolupráci se zástupci státní památkové péče a</v>
      </c>
      <c r="BB125" s="204"/>
      <c r="BC125" s="204"/>
      <c r="BD125" s="204"/>
      <c r="BE125" s="204"/>
      <c r="BF125" s="204"/>
      <c r="BG125" s="204"/>
      <c r="BH125" s="204"/>
    </row>
    <row r="126" customFormat="false" ht="12.75" hidden="false" customHeight="true" outlineLevel="3" collapsed="false">
      <c r="A126" s="205"/>
      <c r="B126" s="206"/>
      <c r="C126" s="210" t="s">
        <v>1679</v>
      </c>
      <c r="D126" s="210"/>
      <c r="E126" s="210"/>
      <c r="F126" s="210"/>
      <c r="G126" s="210"/>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1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2.5" hidden="false" customHeight="true" outlineLevel="3" collapsed="false">
      <c r="A127" s="205"/>
      <c r="B127" s="206"/>
      <c r="C127" s="210" t="s">
        <v>1680</v>
      </c>
      <c r="D127" s="210"/>
      <c r="E127" s="210"/>
      <c r="F127" s="210"/>
      <c r="G127" s="210"/>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1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9" t="str">
        <f aca="false">C127</f>
        <v>3 | V průběhu stavby provádět cílené sledování nosných konstrukcí (včetně realizace sádrových terčů – rozmístění bude specifikováno statikem na místě) z hlediska jejich statické stability.</v>
      </c>
      <c r="BB127" s="204"/>
      <c r="BC127" s="204"/>
      <c r="BD127" s="204"/>
      <c r="BE127" s="204"/>
      <c r="BF127" s="204"/>
      <c r="BG127" s="204"/>
      <c r="BH127" s="204"/>
    </row>
    <row r="128" customFormat="false" ht="12.75" hidden="false" customHeight="false" outlineLevel="2" collapsed="false">
      <c r="A128" s="205"/>
      <c r="B128" s="206"/>
      <c r="C128" s="228" t="s">
        <v>1681</v>
      </c>
      <c r="D128" s="229"/>
      <c r="E128" s="230" t="n">
        <v>46</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5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28" t="s">
        <v>1682</v>
      </c>
      <c r="D129" s="229"/>
      <c r="E129" s="230" t="n">
        <v>10</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5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28" t="s">
        <v>1683</v>
      </c>
      <c r="D130" s="229"/>
      <c r="E130" s="230" t="n">
        <v>24</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5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195" t="n">
        <v>34</v>
      </c>
      <c r="B131" s="196" t="s">
        <v>466</v>
      </c>
      <c r="C131" s="197" t="s">
        <v>1684</v>
      </c>
      <c r="D131" s="198" t="s">
        <v>402</v>
      </c>
      <c r="E131" s="199" t="n">
        <v>2</v>
      </c>
      <c r="F131" s="200"/>
      <c r="G131" s="201" t="n">
        <f aca="false">ROUND(E131*F131,2)</f>
        <v>0</v>
      </c>
      <c r="H131" s="200"/>
      <c r="I131" s="201" t="n">
        <f aca="false">ROUND(E131*H131,2)</f>
        <v>0</v>
      </c>
      <c r="J131" s="200"/>
      <c r="K131" s="201" t="n">
        <f aca="false">ROUND(E131*J131,2)</f>
        <v>0</v>
      </c>
      <c r="L131" s="201" t="n">
        <v>21</v>
      </c>
      <c r="M131" s="201" t="n">
        <f aca="false">G131*(1+L131/100)</f>
        <v>0</v>
      </c>
      <c r="N131" s="199" t="n">
        <v>0.2</v>
      </c>
      <c r="O131" s="199" t="n">
        <f aca="false">ROUND(E131*N131,2)</f>
        <v>0.4</v>
      </c>
      <c r="P131" s="199" t="n">
        <v>0.05</v>
      </c>
      <c r="Q131" s="199" t="n">
        <f aca="false">ROUND(E131*P131,2)</f>
        <v>0.1</v>
      </c>
      <c r="R131" s="201"/>
      <c r="S131" s="201" t="s">
        <v>231</v>
      </c>
      <c r="T131" s="202" t="s">
        <v>284</v>
      </c>
      <c r="U131" s="203" t="n">
        <v>16</v>
      </c>
      <c r="V131" s="203" t="n">
        <f aca="false">ROUND(E131*U131,2)</f>
        <v>32</v>
      </c>
      <c r="W131" s="203"/>
      <c r="X131" s="203" t="s">
        <v>254</v>
      </c>
      <c r="Y131" s="203" t="s">
        <v>212</v>
      </c>
      <c r="Z131" s="204"/>
      <c r="AA131" s="204"/>
      <c r="AB131" s="204"/>
      <c r="AC131" s="204"/>
      <c r="AD131" s="204"/>
      <c r="AE131" s="204"/>
      <c r="AF131" s="204"/>
      <c r="AG131" s="204" t="s">
        <v>25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33.75" hidden="false" customHeight="true" outlineLevel="2" collapsed="false">
      <c r="A132" s="205"/>
      <c r="B132" s="206"/>
      <c r="C132" s="207" t="s">
        <v>1685</v>
      </c>
      <c r="D132" s="207"/>
      <c r="E132" s="207"/>
      <c r="F132" s="207"/>
      <c r="G132" s="207"/>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1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9" t="str">
        <f aca="false">C132</f>
        <v>Popis opravy: opatrně vybourat a nahradit novými betonovými trubkami stejných profilů - zazdít na trasvápennou zdící maltu cca 50mm za líc zdiva - při zdění osadit pod potrubí nový kamenných chrlič 1k (samostatná položka), který bude před líc zdiíva vysazen o 150mm. Napojení na stávající odvodnění.</v>
      </c>
      <c r="BB132" s="204"/>
      <c r="BC132" s="204"/>
      <c r="BD132" s="204"/>
      <c r="BE132" s="204"/>
      <c r="BF132" s="204"/>
      <c r="BG132" s="204"/>
      <c r="BH132" s="204"/>
    </row>
    <row r="133" customFormat="false" ht="12.75" hidden="false" customHeight="false" outlineLevel="2" collapsed="false">
      <c r="A133" s="205"/>
      <c r="B133" s="206"/>
      <c r="C133" s="228" t="s">
        <v>1686</v>
      </c>
      <c r="D133" s="229"/>
      <c r="E133" s="230"/>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5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28" t="s">
        <v>1687</v>
      </c>
      <c r="D134" s="229"/>
      <c r="E134" s="230" t="n">
        <v>2</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5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35</v>
      </c>
      <c r="B135" s="196" t="s">
        <v>1688</v>
      </c>
      <c r="C135" s="197" t="s">
        <v>1689</v>
      </c>
      <c r="D135" s="198" t="s">
        <v>402</v>
      </c>
      <c r="E135" s="199" t="n">
        <v>2</v>
      </c>
      <c r="F135" s="200"/>
      <c r="G135" s="201" t="n">
        <f aca="false">ROUND(E135*F135,2)</f>
        <v>0</v>
      </c>
      <c r="H135" s="200"/>
      <c r="I135" s="201" t="n">
        <f aca="false">ROUND(E135*H135,2)</f>
        <v>0</v>
      </c>
      <c r="J135" s="200"/>
      <c r="K135" s="201" t="n">
        <f aca="false">ROUND(E135*J135,2)</f>
        <v>0</v>
      </c>
      <c r="L135" s="201" t="n">
        <v>21</v>
      </c>
      <c r="M135" s="201" t="n">
        <f aca="false">G135*(1+L135/100)</f>
        <v>0</v>
      </c>
      <c r="N135" s="199" t="n">
        <v>0.2</v>
      </c>
      <c r="O135" s="199" t="n">
        <f aca="false">ROUND(E135*N135,2)</f>
        <v>0.4</v>
      </c>
      <c r="P135" s="199" t="n">
        <v>0.05</v>
      </c>
      <c r="Q135" s="199" t="n">
        <f aca="false">ROUND(E135*P135,2)</f>
        <v>0.1</v>
      </c>
      <c r="R135" s="201"/>
      <c r="S135" s="201" t="s">
        <v>231</v>
      </c>
      <c r="T135" s="202" t="s">
        <v>284</v>
      </c>
      <c r="U135" s="203" t="n">
        <v>16</v>
      </c>
      <c r="V135" s="203" t="n">
        <f aca="false">ROUND(E135*U135,2)</f>
        <v>32</v>
      </c>
      <c r="W135" s="203"/>
      <c r="X135" s="203" t="s">
        <v>254</v>
      </c>
      <c r="Y135" s="203" t="s">
        <v>212</v>
      </c>
      <c r="Z135" s="204"/>
      <c r="AA135" s="204"/>
      <c r="AB135" s="204"/>
      <c r="AC135" s="204"/>
      <c r="AD135" s="204"/>
      <c r="AE135" s="204"/>
      <c r="AF135" s="204"/>
      <c r="AG135" s="204" t="s">
        <v>25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07" t="s">
        <v>1690</v>
      </c>
      <c r="D136" s="207"/>
      <c r="E136" s="207"/>
      <c r="F136" s="207"/>
      <c r="G136" s="207"/>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1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Chrliče skrze zdivo provést z betonových trub DN200mm, potrubí uložit na nově instalovaný kamenný chrlič 2k (samostatná položka) a ukončit jej 100mm za lícem zdiva.</v>
      </c>
      <c r="BB136" s="204"/>
      <c r="BC136" s="204"/>
      <c r="BD136" s="204"/>
      <c r="BE136" s="204"/>
      <c r="BF136" s="204"/>
      <c r="BG136" s="204"/>
      <c r="BH136" s="204"/>
    </row>
    <row r="137" customFormat="false" ht="22.5" hidden="false" customHeight="true" outlineLevel="3" collapsed="false">
      <c r="A137" s="205"/>
      <c r="B137" s="206"/>
      <c r="C137" s="210" t="s">
        <v>1691</v>
      </c>
      <c r="D137" s="210"/>
      <c r="E137" s="210"/>
      <c r="F137" s="210"/>
      <c r="G137" s="210"/>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1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9" t="str">
        <f aca="false">C137</f>
        <v>Betonové potrubí obezdít kamenným materiálem na trasvápennou zdící maltu, spáru mezi stávajícím zdivem a doplňovanou vyzdívkou vyplnit nízkoexpanzní maltou.</v>
      </c>
      <c r="BB137" s="204"/>
      <c r="BC137" s="204"/>
      <c r="BD137" s="204"/>
      <c r="BE137" s="204"/>
      <c r="BF137" s="204"/>
      <c r="BG137" s="204"/>
      <c r="BH137" s="204"/>
    </row>
    <row r="138" customFormat="false" ht="12.75" hidden="false" customHeight="false" outlineLevel="2" collapsed="false">
      <c r="A138" s="205"/>
      <c r="B138" s="206"/>
      <c r="C138" s="228" t="s">
        <v>1686</v>
      </c>
      <c r="D138" s="229"/>
      <c r="E138" s="230"/>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5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28" t="s">
        <v>1692</v>
      </c>
      <c r="D139" s="229"/>
      <c r="E139" s="230" t="n">
        <v>2</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5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0" collapsed="false">
      <c r="A140" s="187" t="s">
        <v>204</v>
      </c>
      <c r="B140" s="188" t="s">
        <v>142</v>
      </c>
      <c r="C140" s="189" t="s">
        <v>143</v>
      </c>
      <c r="D140" s="190"/>
      <c r="E140" s="191"/>
      <c r="F140" s="192"/>
      <c r="G140" s="192" t="n">
        <f aca="false">SUMIF(AG141:AG170,"&lt;&gt;NOR",G141:G170)</f>
        <v>0</v>
      </c>
      <c r="H140" s="192"/>
      <c r="I140" s="192" t="n">
        <f aca="false">SUM(I141:I170)</f>
        <v>0</v>
      </c>
      <c r="J140" s="192"/>
      <c r="K140" s="192" t="n">
        <f aca="false">SUM(K141:K170)</f>
        <v>0</v>
      </c>
      <c r="L140" s="192"/>
      <c r="M140" s="192" t="n">
        <f aca="false">SUM(M141:M170)</f>
        <v>0</v>
      </c>
      <c r="N140" s="191"/>
      <c r="O140" s="191" t="n">
        <f aca="false">SUM(O141:O170)</f>
        <v>11.68</v>
      </c>
      <c r="P140" s="191"/>
      <c r="Q140" s="191" t="n">
        <f aca="false">SUM(Q141:Q170)</f>
        <v>0</v>
      </c>
      <c r="R140" s="192"/>
      <c r="S140" s="192"/>
      <c r="T140" s="193"/>
      <c r="U140" s="194"/>
      <c r="V140" s="194" t="n">
        <f aca="false">SUM(V141:V170)</f>
        <v>495.5</v>
      </c>
      <c r="W140" s="194"/>
      <c r="X140" s="194"/>
      <c r="Y140" s="194"/>
      <c r="AG140" s="0" t="s">
        <v>205</v>
      </c>
    </row>
    <row r="141" customFormat="false" ht="22.5" hidden="false" customHeight="false" outlineLevel="1" collapsed="false">
      <c r="A141" s="195" t="n">
        <v>36</v>
      </c>
      <c r="B141" s="196" t="s">
        <v>477</v>
      </c>
      <c r="C141" s="197" t="s">
        <v>478</v>
      </c>
      <c r="D141" s="198" t="s">
        <v>252</v>
      </c>
      <c r="E141" s="199" t="n">
        <v>520</v>
      </c>
      <c r="F141" s="200"/>
      <c r="G141" s="201" t="n">
        <f aca="false">ROUND(E141*F141,2)</f>
        <v>0</v>
      </c>
      <c r="H141" s="200"/>
      <c r="I141" s="201" t="n">
        <f aca="false">ROUND(E141*H141,2)</f>
        <v>0</v>
      </c>
      <c r="J141" s="200"/>
      <c r="K141" s="201" t="n">
        <f aca="false">ROUND(E141*J141,2)</f>
        <v>0</v>
      </c>
      <c r="L141" s="201" t="n">
        <v>21</v>
      </c>
      <c r="M141" s="201" t="n">
        <f aca="false">G141*(1+L141/100)</f>
        <v>0</v>
      </c>
      <c r="N141" s="199" t="n">
        <v>0.01838</v>
      </c>
      <c r="O141" s="199" t="n">
        <f aca="false">ROUND(E141*N141,2)</f>
        <v>9.56</v>
      </c>
      <c r="P141" s="199" t="n">
        <v>0</v>
      </c>
      <c r="Q141" s="199" t="n">
        <f aca="false">ROUND(E141*P141,2)</f>
        <v>0</v>
      </c>
      <c r="R141" s="201" t="s">
        <v>479</v>
      </c>
      <c r="S141" s="201" t="s">
        <v>209</v>
      </c>
      <c r="T141" s="202" t="s">
        <v>209</v>
      </c>
      <c r="U141" s="203" t="n">
        <v>0.144</v>
      </c>
      <c r="V141" s="203" t="n">
        <f aca="false">ROUND(E141*U141,2)</f>
        <v>74.88</v>
      </c>
      <c r="W141" s="203"/>
      <c r="X141" s="203" t="s">
        <v>254</v>
      </c>
      <c r="Y141" s="203" t="s">
        <v>212</v>
      </c>
      <c r="Z141" s="204"/>
      <c r="AA141" s="204"/>
      <c r="AB141" s="204"/>
      <c r="AC141" s="204"/>
      <c r="AD141" s="204"/>
      <c r="AE141" s="204"/>
      <c r="AF141" s="204"/>
      <c r="AG141" s="204" t="s">
        <v>25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2" collapsed="false">
      <c r="A142" s="205"/>
      <c r="B142" s="206"/>
      <c r="C142" s="227" t="s">
        <v>480</v>
      </c>
      <c r="D142" s="227"/>
      <c r="E142" s="227"/>
      <c r="F142" s="227"/>
      <c r="G142" s="227"/>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5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10" t="s">
        <v>481</v>
      </c>
      <c r="D143" s="210"/>
      <c r="E143" s="210"/>
      <c r="F143" s="210"/>
      <c r="G143" s="210"/>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1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28" t="s">
        <v>1693</v>
      </c>
      <c r="D144" s="229"/>
      <c r="E144" s="230"/>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5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28" t="s">
        <v>1694</v>
      </c>
      <c r="D145" s="229"/>
      <c r="E145" s="230" t="n">
        <v>8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5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8" t="s">
        <v>1695</v>
      </c>
      <c r="D146" s="229"/>
      <c r="E146" s="230" t="n">
        <v>70</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8" t="s">
        <v>1696</v>
      </c>
      <c r="D147" s="229"/>
      <c r="E147" s="230" t="n">
        <v>3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5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8" t="s">
        <v>1697</v>
      </c>
      <c r="D148" s="229"/>
      <c r="E148" s="230" t="n">
        <v>33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5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37</v>
      </c>
      <c r="B149" s="196" t="s">
        <v>488</v>
      </c>
      <c r="C149" s="197" t="s">
        <v>489</v>
      </c>
      <c r="D149" s="198" t="s">
        <v>252</v>
      </c>
      <c r="E149" s="199" t="n">
        <v>2080</v>
      </c>
      <c r="F149" s="200"/>
      <c r="G149" s="201" t="n">
        <f aca="false">ROUND(E149*F149,2)</f>
        <v>0</v>
      </c>
      <c r="H149" s="200"/>
      <c r="I149" s="201" t="n">
        <f aca="false">ROUND(E149*H149,2)</f>
        <v>0</v>
      </c>
      <c r="J149" s="200"/>
      <c r="K149" s="201" t="n">
        <f aca="false">ROUND(E149*J149,2)</f>
        <v>0</v>
      </c>
      <c r="L149" s="201" t="n">
        <v>21</v>
      </c>
      <c r="M149" s="201" t="n">
        <f aca="false">G149*(1+L149/100)</f>
        <v>0</v>
      </c>
      <c r="N149" s="199" t="n">
        <v>0.00097</v>
      </c>
      <c r="O149" s="199" t="n">
        <f aca="false">ROUND(E149*N149,2)</f>
        <v>2.02</v>
      </c>
      <c r="P149" s="199" t="n">
        <v>0</v>
      </c>
      <c r="Q149" s="199" t="n">
        <f aca="false">ROUND(E149*P149,2)</f>
        <v>0</v>
      </c>
      <c r="R149" s="201" t="s">
        <v>479</v>
      </c>
      <c r="S149" s="201" t="s">
        <v>209</v>
      </c>
      <c r="T149" s="202" t="s">
        <v>209</v>
      </c>
      <c r="U149" s="203" t="n">
        <v>0.006</v>
      </c>
      <c r="V149" s="203" t="n">
        <f aca="false">ROUND(E149*U149,2)</f>
        <v>12.48</v>
      </c>
      <c r="W149" s="203"/>
      <c r="X149" s="203" t="s">
        <v>254</v>
      </c>
      <c r="Y149" s="203" t="s">
        <v>212</v>
      </c>
      <c r="Z149" s="204"/>
      <c r="AA149" s="204"/>
      <c r="AB149" s="204"/>
      <c r="AC149" s="204"/>
      <c r="AD149" s="204"/>
      <c r="AE149" s="204"/>
      <c r="AF149" s="204"/>
      <c r="AG149" s="204" t="s">
        <v>25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27" t="s">
        <v>480</v>
      </c>
      <c r="D150" s="227"/>
      <c r="E150" s="227"/>
      <c r="F150" s="227"/>
      <c r="G150" s="227"/>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5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28" t="s">
        <v>1698</v>
      </c>
      <c r="D151" s="229"/>
      <c r="E151" s="230" t="n">
        <v>2080</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59</v>
      </c>
      <c r="AH151" s="204" t="n">
        <v>5</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38</v>
      </c>
      <c r="B152" s="196" t="s">
        <v>1699</v>
      </c>
      <c r="C152" s="197" t="s">
        <v>1700</v>
      </c>
      <c r="D152" s="198" t="s">
        <v>1701</v>
      </c>
      <c r="E152" s="199" t="n">
        <v>100</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v>
      </c>
      <c r="Q152" s="199" t="n">
        <f aca="false">ROUND(E152*P152,2)</f>
        <v>0</v>
      </c>
      <c r="R152" s="201" t="s">
        <v>479</v>
      </c>
      <c r="S152" s="201" t="s">
        <v>209</v>
      </c>
      <c r="T152" s="202" t="s">
        <v>209</v>
      </c>
      <c r="U152" s="203" t="n">
        <v>0</v>
      </c>
      <c r="V152" s="203" t="n">
        <f aca="false">ROUND(E152*U152,2)</f>
        <v>0</v>
      </c>
      <c r="W152" s="203"/>
      <c r="X152" s="203" t="s">
        <v>254</v>
      </c>
      <c r="Y152" s="203" t="s">
        <v>212</v>
      </c>
      <c r="Z152" s="204"/>
      <c r="AA152" s="204"/>
      <c r="AB152" s="204"/>
      <c r="AC152" s="204"/>
      <c r="AD152" s="204"/>
      <c r="AE152" s="204"/>
      <c r="AF152" s="204"/>
      <c r="AG152" s="204" t="s">
        <v>255</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28" t="s">
        <v>1702</v>
      </c>
      <c r="D153" s="229"/>
      <c r="E153" s="230" t="n">
        <v>10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59</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9</v>
      </c>
      <c r="B154" s="196" t="s">
        <v>494</v>
      </c>
      <c r="C154" s="197" t="s">
        <v>495</v>
      </c>
      <c r="D154" s="198" t="s">
        <v>252</v>
      </c>
      <c r="E154" s="199" t="n">
        <v>520</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79</v>
      </c>
      <c r="S154" s="201" t="s">
        <v>209</v>
      </c>
      <c r="T154" s="202" t="s">
        <v>209</v>
      </c>
      <c r="U154" s="203" t="n">
        <v>0.126</v>
      </c>
      <c r="V154" s="203" t="n">
        <f aca="false">ROUND(E154*U154,2)</f>
        <v>65.52</v>
      </c>
      <c r="W154" s="203"/>
      <c r="X154" s="203" t="s">
        <v>254</v>
      </c>
      <c r="Y154" s="203" t="s">
        <v>212</v>
      </c>
      <c r="Z154" s="204"/>
      <c r="AA154" s="204"/>
      <c r="AB154" s="204"/>
      <c r="AC154" s="204"/>
      <c r="AD154" s="204"/>
      <c r="AE154" s="204"/>
      <c r="AF154" s="204"/>
      <c r="AG154" s="204" t="s">
        <v>25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28" t="s">
        <v>1703</v>
      </c>
      <c r="D155" s="229"/>
      <c r="E155" s="230" t="n">
        <v>520</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59</v>
      </c>
      <c r="AH155" s="204" t="n">
        <v>5</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40</v>
      </c>
      <c r="B156" s="196" t="s">
        <v>516</v>
      </c>
      <c r="C156" s="197" t="s">
        <v>517</v>
      </c>
      <c r="D156" s="198" t="s">
        <v>252</v>
      </c>
      <c r="E156" s="199" t="n">
        <v>520</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t="s">
        <v>479</v>
      </c>
      <c r="S156" s="201" t="s">
        <v>209</v>
      </c>
      <c r="T156" s="202" t="s">
        <v>209</v>
      </c>
      <c r="U156" s="203" t="n">
        <v>0.0303</v>
      </c>
      <c r="V156" s="203" t="n">
        <f aca="false">ROUND(E156*U156,2)</f>
        <v>15.76</v>
      </c>
      <c r="W156" s="203"/>
      <c r="X156" s="203" t="s">
        <v>254</v>
      </c>
      <c r="Y156" s="203" t="s">
        <v>212</v>
      </c>
      <c r="Z156" s="204"/>
      <c r="AA156" s="204"/>
      <c r="AB156" s="204"/>
      <c r="AC156" s="204"/>
      <c r="AD156" s="204"/>
      <c r="AE156" s="204"/>
      <c r="AF156" s="204"/>
      <c r="AG156" s="204" t="s">
        <v>25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28" t="s">
        <v>1703</v>
      </c>
      <c r="D157" s="229"/>
      <c r="E157" s="230" t="n">
        <v>520</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59</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1</v>
      </c>
      <c r="B158" s="196" t="s">
        <v>518</v>
      </c>
      <c r="C158" s="197" t="s">
        <v>519</v>
      </c>
      <c r="D158" s="198" t="s">
        <v>252</v>
      </c>
      <c r="E158" s="199" t="n">
        <v>2080</v>
      </c>
      <c r="F158" s="200"/>
      <c r="G158" s="201" t="n">
        <f aca="false">ROUND(E158*F158,2)</f>
        <v>0</v>
      </c>
      <c r="H158" s="200"/>
      <c r="I158" s="201" t="n">
        <f aca="false">ROUND(E158*H158,2)</f>
        <v>0</v>
      </c>
      <c r="J158" s="200"/>
      <c r="K158" s="201" t="n">
        <f aca="false">ROUND(E158*J158,2)</f>
        <v>0</v>
      </c>
      <c r="L158" s="201" t="n">
        <v>21</v>
      </c>
      <c r="M158" s="201" t="n">
        <f aca="false">G158*(1+L158/100)</f>
        <v>0</v>
      </c>
      <c r="N158" s="199" t="n">
        <v>5E-005</v>
      </c>
      <c r="O158" s="199" t="n">
        <f aca="false">ROUND(E158*N158,2)</f>
        <v>0.1</v>
      </c>
      <c r="P158" s="199" t="n">
        <v>0</v>
      </c>
      <c r="Q158" s="199" t="n">
        <f aca="false">ROUND(E158*P158,2)</f>
        <v>0</v>
      </c>
      <c r="R158" s="201" t="s">
        <v>479</v>
      </c>
      <c r="S158" s="201" t="s">
        <v>209</v>
      </c>
      <c r="T158" s="202" t="s">
        <v>209</v>
      </c>
      <c r="U158" s="203" t="n">
        <v>0</v>
      </c>
      <c r="V158" s="203" t="n">
        <f aca="false">ROUND(E158*U158,2)</f>
        <v>0</v>
      </c>
      <c r="W158" s="203"/>
      <c r="X158" s="203" t="s">
        <v>254</v>
      </c>
      <c r="Y158" s="203" t="s">
        <v>212</v>
      </c>
      <c r="Z158" s="204"/>
      <c r="AA158" s="204"/>
      <c r="AB158" s="204"/>
      <c r="AC158" s="204"/>
      <c r="AD158" s="204"/>
      <c r="AE158" s="204"/>
      <c r="AF158" s="204"/>
      <c r="AG158" s="204" t="s">
        <v>25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28" t="s">
        <v>1704</v>
      </c>
      <c r="D159" s="229"/>
      <c r="E159" s="230" t="n">
        <v>2080</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59</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2</v>
      </c>
      <c r="B160" s="196" t="s">
        <v>522</v>
      </c>
      <c r="C160" s="197" t="s">
        <v>523</v>
      </c>
      <c r="D160" s="198" t="s">
        <v>252</v>
      </c>
      <c r="E160" s="199" t="n">
        <v>520</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479</v>
      </c>
      <c r="S160" s="201" t="s">
        <v>209</v>
      </c>
      <c r="T160" s="202" t="s">
        <v>209</v>
      </c>
      <c r="U160" s="203" t="n">
        <v>0.018</v>
      </c>
      <c r="V160" s="203" t="n">
        <f aca="false">ROUND(E160*U160,2)</f>
        <v>9.36</v>
      </c>
      <c r="W160" s="203"/>
      <c r="X160" s="203" t="s">
        <v>254</v>
      </c>
      <c r="Y160" s="203" t="s">
        <v>212</v>
      </c>
      <c r="Z160" s="204"/>
      <c r="AA160" s="204"/>
      <c r="AB160" s="204"/>
      <c r="AC160" s="204"/>
      <c r="AD160" s="204"/>
      <c r="AE160" s="204"/>
      <c r="AF160" s="204"/>
      <c r="AG160" s="204" t="s">
        <v>255</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28" t="s">
        <v>1705</v>
      </c>
      <c r="D161" s="229"/>
      <c r="E161" s="230" t="n">
        <v>520</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59</v>
      </c>
      <c r="AH161" s="204" t="n">
        <v>5</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43</v>
      </c>
      <c r="B162" s="196" t="s">
        <v>448</v>
      </c>
      <c r="C162" s="197" t="s">
        <v>449</v>
      </c>
      <c r="D162" s="198" t="s">
        <v>450</v>
      </c>
      <c r="E162" s="199" t="n">
        <v>208</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c r="S162" s="201" t="s">
        <v>209</v>
      </c>
      <c r="T162" s="202" t="s">
        <v>209</v>
      </c>
      <c r="U162" s="203" t="n">
        <v>1</v>
      </c>
      <c r="V162" s="203" t="n">
        <f aca="false">ROUND(E162*U162,2)</f>
        <v>208</v>
      </c>
      <c r="W162" s="203"/>
      <c r="X162" s="203" t="s">
        <v>254</v>
      </c>
      <c r="Y162" s="203" t="s">
        <v>212</v>
      </c>
      <c r="Z162" s="204"/>
      <c r="AA162" s="204"/>
      <c r="AB162" s="204"/>
      <c r="AC162" s="204"/>
      <c r="AD162" s="204"/>
      <c r="AE162" s="204"/>
      <c r="AF162" s="204"/>
      <c r="AG162" s="204" t="s">
        <v>25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28" t="s">
        <v>1706</v>
      </c>
      <c r="D163" s="229"/>
      <c r="E163" s="230" t="n">
        <v>130</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5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3" collapsed="false">
      <c r="A164" s="205"/>
      <c r="B164" s="206"/>
      <c r="C164" s="228" t="s">
        <v>1707</v>
      </c>
      <c r="D164" s="229"/>
      <c r="E164" s="230" t="n">
        <v>7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5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44</v>
      </c>
      <c r="B165" s="196" t="s">
        <v>527</v>
      </c>
      <c r="C165" s="197" t="s">
        <v>528</v>
      </c>
      <c r="D165" s="198" t="s">
        <v>450</v>
      </c>
      <c r="E165" s="199" t="n">
        <v>109.5</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231</v>
      </c>
      <c r="T165" s="202" t="s">
        <v>284</v>
      </c>
      <c r="U165" s="203" t="n">
        <v>1</v>
      </c>
      <c r="V165" s="203" t="n">
        <f aca="false">ROUND(E165*U165,2)</f>
        <v>109.5</v>
      </c>
      <c r="W165" s="203"/>
      <c r="X165" s="203" t="s">
        <v>254</v>
      </c>
      <c r="Y165" s="203" t="s">
        <v>212</v>
      </c>
      <c r="Z165" s="204"/>
      <c r="AA165" s="204"/>
      <c r="AB165" s="204"/>
      <c r="AC165" s="204"/>
      <c r="AD165" s="204"/>
      <c r="AE165" s="204"/>
      <c r="AF165" s="204"/>
      <c r="AG165" s="204" t="s">
        <v>25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28" t="s">
        <v>1693</v>
      </c>
      <c r="D166" s="229"/>
      <c r="E166" s="230"/>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5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28" t="s">
        <v>1708</v>
      </c>
      <c r="D167" s="229"/>
      <c r="E167" s="230" t="n">
        <v>25.5</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5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28" t="s">
        <v>1709</v>
      </c>
      <c r="D168" s="229"/>
      <c r="E168" s="230" t="n">
        <v>2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5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28" t="s">
        <v>1710</v>
      </c>
      <c r="D169" s="229"/>
      <c r="E169" s="230" t="n">
        <v>10.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5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28" t="s">
        <v>1711</v>
      </c>
      <c r="D170" s="229"/>
      <c r="E170" s="230" t="n">
        <v>52.5</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59</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0" collapsed="false">
      <c r="A171" s="187" t="s">
        <v>204</v>
      </c>
      <c r="B171" s="188" t="s">
        <v>148</v>
      </c>
      <c r="C171" s="189" t="s">
        <v>149</v>
      </c>
      <c r="D171" s="190"/>
      <c r="E171" s="191"/>
      <c r="F171" s="192"/>
      <c r="G171" s="192" t="n">
        <f aca="false">SUMIF(AG172:AG181,"&lt;&gt;NOR",G172:G181)</f>
        <v>0</v>
      </c>
      <c r="H171" s="192"/>
      <c r="I171" s="192" t="n">
        <f aca="false">SUM(I172:I181)</f>
        <v>0</v>
      </c>
      <c r="J171" s="192"/>
      <c r="K171" s="192" t="n">
        <f aca="false">SUM(K172:K181)</f>
        <v>0</v>
      </c>
      <c r="L171" s="192"/>
      <c r="M171" s="192" t="n">
        <f aca="false">SUM(M172:M181)</f>
        <v>0</v>
      </c>
      <c r="N171" s="191"/>
      <c r="O171" s="191" t="n">
        <f aca="false">SUM(O172:O181)</f>
        <v>0</v>
      </c>
      <c r="P171" s="191"/>
      <c r="Q171" s="191" t="n">
        <f aca="false">SUM(Q172:Q181)</f>
        <v>0</v>
      </c>
      <c r="R171" s="192"/>
      <c r="S171" s="192"/>
      <c r="T171" s="193"/>
      <c r="U171" s="194"/>
      <c r="V171" s="194" t="n">
        <f aca="false">SUM(V172:V181)</f>
        <v>85.96</v>
      </c>
      <c r="W171" s="194"/>
      <c r="X171" s="194"/>
      <c r="Y171" s="194"/>
      <c r="AG171" s="0" t="s">
        <v>205</v>
      </c>
    </row>
    <row r="172" customFormat="false" ht="22.5" hidden="false" customHeight="false" outlineLevel="1" collapsed="false">
      <c r="A172" s="195" t="n">
        <v>45</v>
      </c>
      <c r="B172" s="196" t="s">
        <v>1404</v>
      </c>
      <c r="C172" s="197" t="s">
        <v>1405</v>
      </c>
      <c r="D172" s="198" t="s">
        <v>640</v>
      </c>
      <c r="E172" s="199" t="n">
        <v>27.29</v>
      </c>
      <c r="F172" s="200"/>
      <c r="G172" s="201" t="n">
        <f aca="false">ROUND(E172*F172,2)</f>
        <v>0</v>
      </c>
      <c r="H172" s="200"/>
      <c r="I172" s="201" t="n">
        <f aca="false">ROUND(E172*H172,2)</f>
        <v>0</v>
      </c>
      <c r="J172" s="200"/>
      <c r="K172" s="201" t="n">
        <f aca="false">ROUND(E172*J172,2)</f>
        <v>0</v>
      </c>
      <c r="L172" s="201" t="n">
        <v>21</v>
      </c>
      <c r="M172" s="201" t="n">
        <f aca="false">G172*(1+L172/100)</f>
        <v>0</v>
      </c>
      <c r="N172" s="199" t="n">
        <v>0</v>
      </c>
      <c r="O172" s="199" t="n">
        <f aca="false">ROUND(E172*N172,2)</f>
        <v>0</v>
      </c>
      <c r="P172" s="199" t="n">
        <v>0</v>
      </c>
      <c r="Q172" s="199" t="n">
        <f aca="false">ROUND(E172*P172,2)</f>
        <v>0</v>
      </c>
      <c r="R172" s="201" t="s">
        <v>360</v>
      </c>
      <c r="S172" s="201" t="s">
        <v>209</v>
      </c>
      <c r="T172" s="202" t="s">
        <v>209</v>
      </c>
      <c r="U172" s="203" t="n">
        <v>3.15</v>
      </c>
      <c r="V172" s="203" t="n">
        <f aca="false">ROUND(E172*U172,2)</f>
        <v>85.96</v>
      </c>
      <c r="W172" s="203"/>
      <c r="X172" s="203" t="s">
        <v>641</v>
      </c>
      <c r="Y172" s="203" t="s">
        <v>212</v>
      </c>
      <c r="Z172" s="204"/>
      <c r="AA172" s="204"/>
      <c r="AB172" s="204"/>
      <c r="AC172" s="204"/>
      <c r="AD172" s="204"/>
      <c r="AE172" s="204"/>
      <c r="AF172" s="204"/>
      <c r="AG172" s="204" t="s">
        <v>642</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27" t="s">
        <v>643</v>
      </c>
      <c r="D173" s="227"/>
      <c r="E173" s="227"/>
      <c r="F173" s="227"/>
      <c r="G173" s="227"/>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5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28" t="s">
        <v>644</v>
      </c>
      <c r="D174" s="229"/>
      <c r="E174" s="230"/>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5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28" t="s">
        <v>1712</v>
      </c>
      <c r="D175" s="229"/>
      <c r="E175" s="230"/>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5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28" t="s">
        <v>1713</v>
      </c>
      <c r="D176" s="229"/>
      <c r="E176" s="230" t="n">
        <v>27.29</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5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33.75" hidden="false" customHeight="false" outlineLevel="1" collapsed="false">
      <c r="A177" s="195" t="n">
        <v>46</v>
      </c>
      <c r="B177" s="196" t="s">
        <v>647</v>
      </c>
      <c r="C177" s="197" t="s">
        <v>648</v>
      </c>
      <c r="D177" s="198" t="s">
        <v>640</v>
      </c>
      <c r="E177" s="199" t="n">
        <v>27.29</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t="s">
        <v>360</v>
      </c>
      <c r="S177" s="201" t="s">
        <v>209</v>
      </c>
      <c r="T177" s="202" t="s">
        <v>209</v>
      </c>
      <c r="U177" s="203" t="n">
        <v>0</v>
      </c>
      <c r="V177" s="203" t="n">
        <f aca="false">ROUND(E177*U177,2)</f>
        <v>0</v>
      </c>
      <c r="W177" s="203"/>
      <c r="X177" s="203" t="s">
        <v>641</v>
      </c>
      <c r="Y177" s="203" t="s">
        <v>212</v>
      </c>
      <c r="Z177" s="204"/>
      <c r="AA177" s="204"/>
      <c r="AB177" s="204"/>
      <c r="AC177" s="204"/>
      <c r="AD177" s="204"/>
      <c r="AE177" s="204"/>
      <c r="AF177" s="204"/>
      <c r="AG177" s="204" t="s">
        <v>642</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27" t="s">
        <v>643</v>
      </c>
      <c r="D178" s="227"/>
      <c r="E178" s="227"/>
      <c r="F178" s="227"/>
      <c r="G178" s="227"/>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5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2" collapsed="false">
      <c r="A179" s="205"/>
      <c r="B179" s="206"/>
      <c r="C179" s="228" t="s">
        <v>644</v>
      </c>
      <c r="D179" s="229"/>
      <c r="E179" s="230"/>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5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28" t="s">
        <v>1712</v>
      </c>
      <c r="D180" s="229"/>
      <c r="E180" s="230"/>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5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8" t="s">
        <v>1713</v>
      </c>
      <c r="D181" s="229"/>
      <c r="E181" s="230" t="n">
        <v>27.29</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5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220" t="s">
        <v>204</v>
      </c>
      <c r="B182" s="221" t="s">
        <v>158</v>
      </c>
      <c r="C182" s="222" t="s">
        <v>159</v>
      </c>
      <c r="D182" s="231"/>
      <c r="E182" s="232"/>
      <c r="F182" s="233"/>
      <c r="G182" s="233" t="n">
        <f aca="false">SUMIF(AG183:AG223,"&lt;&gt;NOR",G183:G223)</f>
        <v>0</v>
      </c>
      <c r="H182" s="233"/>
      <c r="I182" s="233" t="n">
        <f aca="false">SUM(I183:I223)</f>
        <v>0</v>
      </c>
      <c r="J182" s="233"/>
      <c r="K182" s="233" t="n">
        <f aca="false">SUM(K183:K223)</f>
        <v>0</v>
      </c>
      <c r="L182" s="233"/>
      <c r="M182" s="233" t="n">
        <f aca="false">SUM(M183:M223)</f>
        <v>0</v>
      </c>
      <c r="N182" s="232"/>
      <c r="O182" s="232" t="n">
        <f aca="false">SUM(O183:O223)</f>
        <v>0</v>
      </c>
      <c r="P182" s="232"/>
      <c r="Q182" s="232" t="n">
        <f aca="false">SUM(Q183:Q223)</f>
        <v>0</v>
      </c>
      <c r="R182" s="233"/>
      <c r="S182" s="233"/>
      <c r="T182" s="225"/>
      <c r="U182" s="194"/>
      <c r="V182" s="194" t="n">
        <f aca="false">SUM(V183:V223)</f>
        <v>0</v>
      </c>
      <c r="W182" s="194"/>
      <c r="X182" s="194"/>
      <c r="Y182" s="194"/>
      <c r="AG182" s="0" t="s">
        <v>205</v>
      </c>
    </row>
    <row r="183" customFormat="false" ht="12.75" hidden="false" customHeight="true" outlineLevel="1" collapsed="false">
      <c r="A183" s="205"/>
      <c r="B183" s="206"/>
      <c r="C183" s="207" t="s">
        <v>1714</v>
      </c>
      <c r="D183" s="207"/>
      <c r="E183" s="207"/>
      <c r="F183" s="207"/>
      <c r="G183" s="207"/>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15</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0" t="s">
        <v>650</v>
      </c>
      <c r="D184" s="210"/>
      <c r="E184" s="210"/>
      <c r="F184" s="210"/>
      <c r="G184" s="210"/>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1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9" t="str">
        <f aca="false">C184</f>
        <v>Viz popis: Technické pokyny k provedení; Poznámky k provedení; Všeobecné požadavky na realizaci, materiálová specifikace.</v>
      </c>
      <c r="BB184" s="204"/>
      <c r="BC184" s="204"/>
      <c r="BD184" s="204"/>
      <c r="BE184" s="204"/>
      <c r="BF184" s="204"/>
      <c r="BG184" s="204"/>
      <c r="BH184" s="204"/>
    </row>
    <row r="185" customFormat="false" ht="12.75" hidden="false" customHeight="false" outlineLevel="1" collapsed="false">
      <c r="A185" s="195" t="n">
        <v>47</v>
      </c>
      <c r="B185" s="196" t="s">
        <v>1715</v>
      </c>
      <c r="C185" s="197" t="s">
        <v>1716</v>
      </c>
      <c r="D185" s="198" t="s">
        <v>402</v>
      </c>
      <c r="E185" s="199" t="n">
        <v>5</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v>
      </c>
      <c r="Q185" s="199" t="n">
        <f aca="false">ROUND(E185*P185,2)</f>
        <v>0</v>
      </c>
      <c r="R185" s="201"/>
      <c r="S185" s="201" t="s">
        <v>231</v>
      </c>
      <c r="T185" s="202" t="s">
        <v>210</v>
      </c>
      <c r="U185" s="203" t="n">
        <v>0</v>
      </c>
      <c r="V185" s="203" t="n">
        <f aca="false">ROUND(E185*U185,2)</f>
        <v>0</v>
      </c>
      <c r="W185" s="203"/>
      <c r="X185" s="203" t="s">
        <v>254</v>
      </c>
      <c r="Y185" s="203" t="s">
        <v>212</v>
      </c>
      <c r="Z185" s="204"/>
      <c r="AA185" s="204"/>
      <c r="AB185" s="204"/>
      <c r="AC185" s="204"/>
      <c r="AD185" s="204"/>
      <c r="AE185" s="204"/>
      <c r="AF185" s="204"/>
      <c r="AG185" s="204" t="s">
        <v>255</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2" collapsed="false">
      <c r="A186" s="205"/>
      <c r="B186" s="206"/>
      <c r="C186" s="207" t="s">
        <v>1717</v>
      </c>
      <c r="D186" s="207"/>
      <c r="E186" s="207"/>
      <c r="F186" s="207"/>
      <c r="G186" s="207"/>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15</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3" collapsed="false">
      <c r="A187" s="205"/>
      <c r="B187" s="206"/>
      <c r="C187" s="210" t="s">
        <v>1718</v>
      </c>
      <c r="D187" s="210"/>
      <c r="E187" s="210"/>
      <c r="F187" s="210"/>
      <c r="G187" s="210"/>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15</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3" collapsed="false">
      <c r="A188" s="205"/>
      <c r="B188" s="206"/>
      <c r="C188" s="210" t="s">
        <v>1719</v>
      </c>
      <c r="D188" s="210"/>
      <c r="E188" s="210"/>
      <c r="F188" s="210"/>
      <c r="G188" s="210"/>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15</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3" collapsed="false">
      <c r="A189" s="205"/>
      <c r="B189" s="206"/>
      <c r="C189" s="210" t="s">
        <v>966</v>
      </c>
      <c r="D189" s="210"/>
      <c r="E189" s="210"/>
      <c r="F189" s="210"/>
      <c r="G189" s="210"/>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15</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3" collapsed="false">
      <c r="A190" s="205"/>
      <c r="B190" s="206"/>
      <c r="C190" s="210" t="s">
        <v>1720</v>
      </c>
      <c r="D190" s="210"/>
      <c r="E190" s="210"/>
      <c r="F190" s="210"/>
      <c r="G190" s="210"/>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15</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 svislé prvky jsou zazděny do kamenného zdiva: spáry vyčistit a vyplnit trvale pružným, UV záření odolným PU tmelem.</v>
      </c>
      <c r="BB190" s="204"/>
      <c r="BC190" s="204"/>
      <c r="BD190" s="204"/>
      <c r="BE190" s="204"/>
      <c r="BF190" s="204"/>
      <c r="BG190" s="204"/>
      <c r="BH190" s="204"/>
    </row>
    <row r="191" customFormat="false" ht="12.75" hidden="false" customHeight="true" outlineLevel="3" collapsed="false">
      <c r="A191" s="205"/>
      <c r="B191" s="206"/>
      <c r="C191" s="210" t="s">
        <v>1721</v>
      </c>
      <c r="D191" s="210"/>
      <c r="E191" s="210"/>
      <c r="F191" s="210"/>
      <c r="G191" s="210"/>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15</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9" t="str">
        <f aca="false">C191</f>
        <v>- vodorovné příčle jsou zazděny do kamenného zdiva: spáry vyčistit a vyplnit trvale pružným, UV záření odolným PU tmelem.</v>
      </c>
      <c r="BB191" s="204"/>
      <c r="BC191" s="204"/>
      <c r="BD191" s="204"/>
      <c r="BE191" s="204"/>
      <c r="BF191" s="204"/>
      <c r="BG191" s="204"/>
      <c r="BH191" s="204"/>
    </row>
    <row r="192" customFormat="false" ht="12.75" hidden="false" customHeight="true" outlineLevel="3" collapsed="false">
      <c r="A192" s="205"/>
      <c r="B192" s="206"/>
      <c r="C192" s="210" t="s">
        <v>1722</v>
      </c>
      <c r="D192" s="210"/>
      <c r="E192" s="210"/>
      <c r="F192" s="210"/>
      <c r="G192" s="210"/>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15</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true" outlineLevel="3" collapsed="false">
      <c r="A193" s="205"/>
      <c r="B193" s="206"/>
      <c r="C193" s="210" t="s">
        <v>1723</v>
      </c>
      <c r="D193" s="210"/>
      <c r="E193" s="210"/>
      <c r="F193" s="210"/>
      <c r="G193" s="210"/>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15</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9" t="str">
        <f aca="false">C193</f>
        <v>- krycí nátěr odstínu grafitové černé: celkové přebroušení, odrezení a několikanásobný vrchní antikorozní nátěr s hedvábným leskem v odstínu barvy grafitová černá.</v>
      </c>
      <c r="BB193" s="204"/>
      <c r="BC193" s="204"/>
      <c r="BD193" s="204"/>
      <c r="BE193" s="204"/>
      <c r="BF193" s="204"/>
      <c r="BG193" s="204"/>
      <c r="BH193" s="204"/>
    </row>
    <row r="194" customFormat="false" ht="12.75" hidden="false" customHeight="true" outlineLevel="3" collapsed="false">
      <c r="A194" s="205"/>
      <c r="B194" s="206"/>
      <c r="C194" s="210" t="s">
        <v>1724</v>
      </c>
      <c r="D194" s="210"/>
      <c r="E194" s="210"/>
      <c r="F194" s="210"/>
      <c r="G194" s="210"/>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15</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28" t="s">
        <v>1725</v>
      </c>
      <c r="D195" s="229"/>
      <c r="E195" s="230"/>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5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8" t="s">
        <v>1726</v>
      </c>
      <c r="D196" s="229"/>
      <c r="E196" s="230" t="n">
        <v>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5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48</v>
      </c>
      <c r="B197" s="196" t="s">
        <v>1727</v>
      </c>
      <c r="C197" s="197" t="s">
        <v>1728</v>
      </c>
      <c r="D197" s="198" t="s">
        <v>402</v>
      </c>
      <c r="E197" s="199" t="n">
        <v>1</v>
      </c>
      <c r="F197" s="200"/>
      <c r="G197" s="201" t="n">
        <f aca="false">ROUND(E197*F197,2)</f>
        <v>0</v>
      </c>
      <c r="H197" s="200"/>
      <c r="I197" s="201" t="n">
        <f aca="false">ROUND(E197*H197,2)</f>
        <v>0</v>
      </c>
      <c r="J197" s="200"/>
      <c r="K197" s="201" t="n">
        <f aca="false">ROUND(E197*J197,2)</f>
        <v>0</v>
      </c>
      <c r="L197" s="201" t="n">
        <v>21</v>
      </c>
      <c r="M197" s="201" t="n">
        <f aca="false">G197*(1+L197/100)</f>
        <v>0</v>
      </c>
      <c r="N197" s="199" t="n">
        <v>0</v>
      </c>
      <c r="O197" s="199" t="n">
        <f aca="false">ROUND(E197*N197,2)</f>
        <v>0</v>
      </c>
      <c r="P197" s="199" t="n">
        <v>0</v>
      </c>
      <c r="Q197" s="199" t="n">
        <f aca="false">ROUND(E197*P197,2)</f>
        <v>0</v>
      </c>
      <c r="R197" s="201"/>
      <c r="S197" s="201" t="s">
        <v>231</v>
      </c>
      <c r="T197" s="202" t="s">
        <v>210</v>
      </c>
      <c r="U197" s="203" t="n">
        <v>0</v>
      </c>
      <c r="V197" s="203" t="n">
        <f aca="false">ROUND(E197*U197,2)</f>
        <v>0</v>
      </c>
      <c r="W197" s="203"/>
      <c r="X197" s="203" t="s">
        <v>254</v>
      </c>
      <c r="Y197" s="203" t="s">
        <v>212</v>
      </c>
      <c r="Z197" s="204"/>
      <c r="AA197" s="204"/>
      <c r="AB197" s="204"/>
      <c r="AC197" s="204"/>
      <c r="AD197" s="204"/>
      <c r="AE197" s="204"/>
      <c r="AF197" s="204"/>
      <c r="AG197" s="204" t="s">
        <v>255</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07" t="s">
        <v>1717</v>
      </c>
      <c r="D198" s="207"/>
      <c r="E198" s="207"/>
      <c r="F198" s="207"/>
      <c r="G198" s="207"/>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15</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3" collapsed="false">
      <c r="A199" s="205"/>
      <c r="B199" s="206"/>
      <c r="C199" s="210" t="s">
        <v>1729</v>
      </c>
      <c r="D199" s="210"/>
      <c r="E199" s="210"/>
      <c r="F199" s="210"/>
      <c r="G199" s="210"/>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1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3" collapsed="false">
      <c r="A200" s="205"/>
      <c r="B200" s="206"/>
      <c r="C200" s="210" t="s">
        <v>1719</v>
      </c>
      <c r="D200" s="210"/>
      <c r="E200" s="210"/>
      <c r="F200" s="210"/>
      <c r="G200" s="210"/>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1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3" collapsed="false">
      <c r="A201" s="205"/>
      <c r="B201" s="206"/>
      <c r="C201" s="210" t="s">
        <v>966</v>
      </c>
      <c r="D201" s="210"/>
      <c r="E201" s="210"/>
      <c r="F201" s="210"/>
      <c r="G201" s="210"/>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1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3" collapsed="false">
      <c r="A202" s="205"/>
      <c r="B202" s="206"/>
      <c r="C202" s="210" t="s">
        <v>1720</v>
      </c>
      <c r="D202" s="210"/>
      <c r="E202" s="210"/>
      <c r="F202" s="210"/>
      <c r="G202" s="210"/>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1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9" t="str">
        <f aca="false">C202</f>
        <v>- svislé prvky jsou zazděny do kamenného zdiva: spáry vyčistit a vyplnit trvale pružným, UV záření odolným PU tmelem.</v>
      </c>
      <c r="BB202" s="204"/>
      <c r="BC202" s="204"/>
      <c r="BD202" s="204"/>
      <c r="BE202" s="204"/>
      <c r="BF202" s="204"/>
      <c r="BG202" s="204"/>
      <c r="BH202" s="204"/>
    </row>
    <row r="203" customFormat="false" ht="12.75" hidden="false" customHeight="true" outlineLevel="3" collapsed="false">
      <c r="A203" s="205"/>
      <c r="B203" s="206"/>
      <c r="C203" s="210" t="s">
        <v>1721</v>
      </c>
      <c r="D203" s="210"/>
      <c r="E203" s="210"/>
      <c r="F203" s="210"/>
      <c r="G203" s="210"/>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15</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9" t="str">
        <f aca="false">C203</f>
        <v>- vodorovné příčle jsou zazděny do kamenného zdiva: spáry vyčistit a vyplnit trvale pružným, UV záření odolným PU tmelem.</v>
      </c>
      <c r="BB203" s="204"/>
      <c r="BC203" s="204"/>
      <c r="BD203" s="204"/>
      <c r="BE203" s="204"/>
      <c r="BF203" s="204"/>
      <c r="BG203" s="204"/>
      <c r="BH203" s="204"/>
    </row>
    <row r="204" customFormat="false" ht="12.75" hidden="false" customHeight="true" outlineLevel="3" collapsed="false">
      <c r="A204" s="205"/>
      <c r="B204" s="206"/>
      <c r="C204" s="210" t="s">
        <v>1722</v>
      </c>
      <c r="D204" s="210"/>
      <c r="E204" s="210"/>
      <c r="F204" s="210"/>
      <c r="G204" s="210"/>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1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true" outlineLevel="3" collapsed="false">
      <c r="A205" s="205"/>
      <c r="B205" s="206"/>
      <c r="C205" s="210" t="s">
        <v>1723</v>
      </c>
      <c r="D205" s="210"/>
      <c r="E205" s="210"/>
      <c r="F205" s="210"/>
      <c r="G205" s="210"/>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15</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9" t="str">
        <f aca="false">C205</f>
        <v>- krycí nátěr odstínu grafitové černé: celkové přebroušení, odrezení a několikanásobný vrchní antikorozní nátěr s hedvábným leskem v odstínu barvy grafitová černá.</v>
      </c>
      <c r="BB205" s="204"/>
      <c r="BC205" s="204"/>
      <c r="BD205" s="204"/>
      <c r="BE205" s="204"/>
      <c r="BF205" s="204"/>
      <c r="BG205" s="204"/>
      <c r="BH205" s="204"/>
    </row>
    <row r="206" customFormat="false" ht="12.75" hidden="false" customHeight="true" outlineLevel="3" collapsed="false">
      <c r="A206" s="205"/>
      <c r="B206" s="206"/>
      <c r="C206" s="210" t="s">
        <v>1724</v>
      </c>
      <c r="D206" s="210"/>
      <c r="E206" s="210"/>
      <c r="F206" s="210"/>
      <c r="G206" s="210"/>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1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28" t="s">
        <v>1725</v>
      </c>
      <c r="D207" s="229"/>
      <c r="E207" s="230"/>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5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28" t="s">
        <v>1730</v>
      </c>
      <c r="D208" s="229"/>
      <c r="E208" s="230" t="n">
        <v>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5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49</v>
      </c>
      <c r="B209" s="196" t="s">
        <v>1731</v>
      </c>
      <c r="C209" s="197" t="s">
        <v>1732</v>
      </c>
      <c r="D209" s="198" t="s">
        <v>402</v>
      </c>
      <c r="E209" s="199" t="n">
        <v>1</v>
      </c>
      <c r="F209" s="200"/>
      <c r="G209" s="201" t="n">
        <f aca="false">ROUND(E209*F209,2)</f>
        <v>0</v>
      </c>
      <c r="H209" s="200"/>
      <c r="I209" s="201" t="n">
        <f aca="false">ROUND(E209*H209,2)</f>
        <v>0</v>
      </c>
      <c r="J209" s="200"/>
      <c r="K209" s="201" t="n">
        <f aca="false">ROUND(E209*J209,2)</f>
        <v>0</v>
      </c>
      <c r="L209" s="201" t="n">
        <v>21</v>
      </c>
      <c r="M209" s="201" t="n">
        <f aca="false">G209*(1+L209/100)</f>
        <v>0</v>
      </c>
      <c r="N209" s="199" t="n">
        <v>0</v>
      </c>
      <c r="O209" s="199" t="n">
        <f aca="false">ROUND(E209*N209,2)</f>
        <v>0</v>
      </c>
      <c r="P209" s="199" t="n">
        <v>0</v>
      </c>
      <c r="Q209" s="199" t="n">
        <f aca="false">ROUND(E209*P209,2)</f>
        <v>0</v>
      </c>
      <c r="R209" s="201"/>
      <c r="S209" s="201" t="s">
        <v>231</v>
      </c>
      <c r="T209" s="202" t="s">
        <v>210</v>
      </c>
      <c r="U209" s="203" t="n">
        <v>0</v>
      </c>
      <c r="V209" s="203" t="n">
        <f aca="false">ROUND(E209*U209,2)</f>
        <v>0</v>
      </c>
      <c r="W209" s="203"/>
      <c r="X209" s="203" t="s">
        <v>254</v>
      </c>
      <c r="Y209" s="203" t="s">
        <v>212</v>
      </c>
      <c r="Z209" s="204"/>
      <c r="AA209" s="204"/>
      <c r="AB209" s="204"/>
      <c r="AC209" s="204"/>
      <c r="AD209" s="204"/>
      <c r="AE209" s="204"/>
      <c r="AF209" s="204"/>
      <c r="AG209" s="204" t="s">
        <v>25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true" outlineLevel="2" collapsed="false">
      <c r="A210" s="205"/>
      <c r="B210" s="206"/>
      <c r="C210" s="207" t="s">
        <v>1733</v>
      </c>
      <c r="D210" s="207"/>
      <c r="E210" s="207"/>
      <c r="F210" s="207"/>
      <c r="G210" s="207"/>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1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3" collapsed="false">
      <c r="A211" s="205"/>
      <c r="B211" s="206"/>
      <c r="C211" s="210" t="s">
        <v>1734</v>
      </c>
      <c r="D211" s="210"/>
      <c r="E211" s="210"/>
      <c r="F211" s="210"/>
      <c r="G211" s="210"/>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1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true" outlineLevel="3" collapsed="false">
      <c r="A212" s="205"/>
      <c r="B212" s="206"/>
      <c r="C212" s="210" t="s">
        <v>1735</v>
      </c>
      <c r="D212" s="210"/>
      <c r="E212" s="210"/>
      <c r="F212" s="210"/>
      <c r="G212" s="210"/>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1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3" collapsed="false">
      <c r="A213" s="205"/>
      <c r="B213" s="206"/>
      <c r="C213" s="210" t="s">
        <v>966</v>
      </c>
      <c r="D213" s="210"/>
      <c r="E213" s="210"/>
      <c r="F213" s="210"/>
      <c r="G213" s="210"/>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1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22.5" hidden="false" customHeight="true" outlineLevel="3" collapsed="false">
      <c r="A214" s="205"/>
      <c r="B214" s="206"/>
      <c r="C214" s="210" t="s">
        <v>1736</v>
      </c>
      <c r="D214" s="210"/>
      <c r="E214" s="210"/>
      <c r="F214" s="210"/>
      <c r="G214" s="210"/>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15</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9" t="str">
        <f aca="false">C214</f>
        <v>- Kotevní patice je osazena na kamenné zdivo a přišroubována ke čtyřem kotvením šroubům vetknutých do koruny zdiva: Demontovat, provést revizi osazení kotev ve zdivu, v případě potřeby překotvit a dotěsnit spáry trvale pružným tmelem.</v>
      </c>
      <c r="BB214" s="204"/>
      <c r="BC214" s="204"/>
      <c r="BD214" s="204"/>
      <c r="BE214" s="204"/>
      <c r="BF214" s="204"/>
      <c r="BG214" s="204"/>
      <c r="BH214" s="204"/>
    </row>
    <row r="215" customFormat="false" ht="12.75" hidden="false" customHeight="true" outlineLevel="3" collapsed="false">
      <c r="A215" s="205"/>
      <c r="B215" s="206"/>
      <c r="C215" s="210" t="s">
        <v>1722</v>
      </c>
      <c r="D215" s="210"/>
      <c r="E215" s="210"/>
      <c r="F215" s="210"/>
      <c r="G215" s="210"/>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1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true" outlineLevel="3" collapsed="false">
      <c r="A216" s="205"/>
      <c r="B216" s="206"/>
      <c r="C216" s="210" t="s">
        <v>1723</v>
      </c>
      <c r="D216" s="210"/>
      <c r="E216" s="210"/>
      <c r="F216" s="210"/>
      <c r="G216" s="210"/>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15</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9" t="str">
        <f aca="false">C216</f>
        <v>- krycí nátěr odstínu grafitové černé: celkové přebroušení, odrezení a několikanásobný vrchní antikorozní nátěr s hedvábným leskem v odstínu barvy grafitová černá.</v>
      </c>
      <c r="BB216" s="204"/>
      <c r="BC216" s="204"/>
      <c r="BD216" s="204"/>
      <c r="BE216" s="204"/>
      <c r="BF216" s="204"/>
      <c r="BG216" s="204"/>
      <c r="BH216" s="204"/>
    </row>
    <row r="217" customFormat="false" ht="12.75" hidden="false" customHeight="true" outlineLevel="3" collapsed="false">
      <c r="A217" s="205"/>
      <c r="B217" s="206"/>
      <c r="C217" s="210" t="s">
        <v>1737</v>
      </c>
      <c r="D217" s="210"/>
      <c r="E217" s="210"/>
      <c r="F217" s="210"/>
      <c r="G217" s="210"/>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1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28" t="s">
        <v>1725</v>
      </c>
      <c r="D218" s="229"/>
      <c r="E218" s="230"/>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5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28" t="s">
        <v>1738</v>
      </c>
      <c r="D219" s="229"/>
      <c r="E219" s="230" t="n">
        <v>1</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5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t="n">
        <v>50</v>
      </c>
      <c r="B220" s="206" t="s">
        <v>1739</v>
      </c>
      <c r="C220" s="234" t="s">
        <v>1740</v>
      </c>
      <c r="D220" s="235" t="s">
        <v>37</v>
      </c>
      <c r="E220" s="236"/>
      <c r="F220" s="237"/>
      <c r="G220" s="203" t="n">
        <f aca="false">ROUND(E220*F220,2)</f>
        <v>0</v>
      </c>
      <c r="H220" s="237"/>
      <c r="I220" s="203" t="n">
        <f aca="false">ROUND(E220*H220,2)</f>
        <v>0</v>
      </c>
      <c r="J220" s="237"/>
      <c r="K220" s="203" t="n">
        <f aca="false">ROUND(E220*J220,2)</f>
        <v>0</v>
      </c>
      <c r="L220" s="203" t="n">
        <v>21</v>
      </c>
      <c r="M220" s="203" t="n">
        <f aca="false">G220*(1+L220/100)</f>
        <v>0</v>
      </c>
      <c r="N220" s="208" t="n">
        <v>0</v>
      </c>
      <c r="O220" s="208" t="n">
        <f aca="false">ROUND(E220*N220,2)</f>
        <v>0</v>
      </c>
      <c r="P220" s="208" t="n">
        <v>0</v>
      </c>
      <c r="Q220" s="208" t="n">
        <f aca="false">ROUND(E220*P220,2)</f>
        <v>0</v>
      </c>
      <c r="R220" s="203" t="s">
        <v>982</v>
      </c>
      <c r="S220" s="203" t="s">
        <v>209</v>
      </c>
      <c r="T220" s="203" t="s">
        <v>209</v>
      </c>
      <c r="U220" s="203" t="n">
        <v>0</v>
      </c>
      <c r="V220" s="203" t="n">
        <f aca="false">ROUND(E220*U220,2)</f>
        <v>0</v>
      </c>
      <c r="W220" s="203"/>
      <c r="X220" s="203" t="s">
        <v>641</v>
      </c>
      <c r="Y220" s="203" t="s">
        <v>212</v>
      </c>
      <c r="Z220" s="204"/>
      <c r="AA220" s="204"/>
      <c r="AB220" s="204"/>
      <c r="AC220" s="204"/>
      <c r="AD220" s="204"/>
      <c r="AE220" s="204"/>
      <c r="AF220" s="204"/>
      <c r="AG220" s="204" t="s">
        <v>64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38" t="s">
        <v>683</v>
      </c>
      <c r="D221" s="238"/>
      <c r="E221" s="238"/>
      <c r="F221" s="238"/>
      <c r="G221" s="238"/>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5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205" t="n">
        <v>51</v>
      </c>
      <c r="B222" s="206" t="s">
        <v>983</v>
      </c>
      <c r="C222" s="234" t="s">
        <v>984</v>
      </c>
      <c r="D222" s="235" t="s">
        <v>37</v>
      </c>
      <c r="E222" s="236"/>
      <c r="F222" s="237"/>
      <c r="G222" s="203" t="n">
        <f aca="false">ROUND(E222*F222,2)</f>
        <v>0</v>
      </c>
      <c r="H222" s="237"/>
      <c r="I222" s="203" t="n">
        <f aca="false">ROUND(E222*H222,2)</f>
        <v>0</v>
      </c>
      <c r="J222" s="237"/>
      <c r="K222" s="203" t="n">
        <f aca="false">ROUND(E222*J222,2)</f>
        <v>0</v>
      </c>
      <c r="L222" s="203" t="n">
        <v>21</v>
      </c>
      <c r="M222" s="203" t="n">
        <f aca="false">G222*(1+L222/100)</f>
        <v>0</v>
      </c>
      <c r="N222" s="208" t="n">
        <v>0</v>
      </c>
      <c r="O222" s="208" t="n">
        <f aca="false">ROUND(E222*N222,2)</f>
        <v>0</v>
      </c>
      <c r="P222" s="208" t="n">
        <v>0</v>
      </c>
      <c r="Q222" s="208" t="n">
        <f aca="false">ROUND(E222*P222,2)</f>
        <v>0</v>
      </c>
      <c r="R222" s="203" t="s">
        <v>982</v>
      </c>
      <c r="S222" s="203" t="s">
        <v>209</v>
      </c>
      <c r="T222" s="203" t="s">
        <v>209</v>
      </c>
      <c r="U222" s="203" t="n">
        <v>0</v>
      </c>
      <c r="V222" s="203" t="n">
        <f aca="false">ROUND(E222*U222,2)</f>
        <v>0</v>
      </c>
      <c r="W222" s="203"/>
      <c r="X222" s="203" t="s">
        <v>641</v>
      </c>
      <c r="Y222" s="203" t="s">
        <v>212</v>
      </c>
      <c r="Z222" s="204"/>
      <c r="AA222" s="204"/>
      <c r="AB222" s="204"/>
      <c r="AC222" s="204"/>
      <c r="AD222" s="204"/>
      <c r="AE222" s="204"/>
      <c r="AF222" s="204"/>
      <c r="AG222" s="204" t="s">
        <v>642</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38" t="s">
        <v>683</v>
      </c>
      <c r="D223" s="238"/>
      <c r="E223" s="238"/>
      <c r="F223" s="238"/>
      <c r="G223" s="238"/>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57</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0" collapsed="false">
      <c r="A224" s="220" t="s">
        <v>204</v>
      </c>
      <c r="B224" s="221" t="s">
        <v>160</v>
      </c>
      <c r="C224" s="222" t="s">
        <v>161</v>
      </c>
      <c r="D224" s="231"/>
      <c r="E224" s="232"/>
      <c r="F224" s="233"/>
      <c r="G224" s="233" t="n">
        <f aca="false">SUMIF(AG225:AG244,"&lt;&gt;NOR",G225:G244)</f>
        <v>0</v>
      </c>
      <c r="H224" s="233"/>
      <c r="I224" s="233" t="n">
        <f aca="false">SUM(I225:I244)</f>
        <v>0</v>
      </c>
      <c r="J224" s="233"/>
      <c r="K224" s="233" t="n">
        <f aca="false">SUM(K225:K244)</f>
        <v>0</v>
      </c>
      <c r="L224" s="233"/>
      <c r="M224" s="233" t="n">
        <f aca="false">SUM(M225:M244)</f>
        <v>0</v>
      </c>
      <c r="N224" s="232"/>
      <c r="O224" s="232" t="n">
        <f aca="false">SUM(O225:O244)</f>
        <v>0</v>
      </c>
      <c r="P224" s="232"/>
      <c r="Q224" s="232" t="n">
        <f aca="false">SUM(Q225:Q244)</f>
        <v>0</v>
      </c>
      <c r="R224" s="233"/>
      <c r="S224" s="233"/>
      <c r="T224" s="225"/>
      <c r="U224" s="194"/>
      <c r="V224" s="194" t="n">
        <f aca="false">SUM(V225:V244)</f>
        <v>0</v>
      </c>
      <c r="W224" s="194"/>
      <c r="X224" s="194"/>
      <c r="Y224" s="194"/>
      <c r="AG224" s="0" t="s">
        <v>205</v>
      </c>
    </row>
    <row r="225" customFormat="false" ht="12.75" hidden="false" customHeight="true" outlineLevel="1" collapsed="false">
      <c r="A225" s="205"/>
      <c r="B225" s="206"/>
      <c r="C225" s="207" t="s">
        <v>985</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1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10" t="s">
        <v>650</v>
      </c>
      <c r="D226" s="210"/>
      <c r="E226" s="210"/>
      <c r="F226" s="210"/>
      <c r="G226" s="210"/>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1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9" t="str">
        <f aca="false">C226</f>
        <v>Viz popis: Technické pokyny k provedení; Poznámky k provedení; Všeobecné požadavky na realizaci, materiálová specifikace.</v>
      </c>
      <c r="BB226" s="204"/>
      <c r="BC226" s="204"/>
      <c r="BD226" s="204"/>
      <c r="BE226" s="204"/>
      <c r="BF226" s="204"/>
      <c r="BG226" s="204"/>
      <c r="BH226" s="204"/>
    </row>
    <row r="227" customFormat="false" ht="22.5" hidden="false" customHeight="false" outlineLevel="1" collapsed="false">
      <c r="A227" s="195" t="n">
        <v>52</v>
      </c>
      <c r="B227" s="196" t="s">
        <v>986</v>
      </c>
      <c r="C227" s="197" t="s">
        <v>1741</v>
      </c>
      <c r="D227" s="198" t="s">
        <v>402</v>
      </c>
      <c r="E227" s="199" t="n">
        <v>2</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c r="S227" s="201" t="s">
        <v>231</v>
      </c>
      <c r="T227" s="202" t="s">
        <v>210</v>
      </c>
      <c r="U227" s="203" t="n">
        <v>0</v>
      </c>
      <c r="V227" s="203" t="n">
        <f aca="false">ROUND(E227*U227,2)</f>
        <v>0</v>
      </c>
      <c r="W227" s="203"/>
      <c r="X227" s="203" t="s">
        <v>254</v>
      </c>
      <c r="Y227" s="203" t="s">
        <v>212</v>
      </c>
      <c r="Z227" s="204"/>
      <c r="AA227" s="204"/>
      <c r="AB227" s="204"/>
      <c r="AC227" s="204"/>
      <c r="AD227" s="204"/>
      <c r="AE227" s="204"/>
      <c r="AF227" s="204"/>
      <c r="AG227" s="204" t="s">
        <v>25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07" t="s">
        <v>1742</v>
      </c>
      <c r="D228" s="207"/>
      <c r="E228" s="207"/>
      <c r="F228" s="207"/>
      <c r="G228" s="207"/>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1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9" t="str">
        <f aca="false">C228</f>
        <v>MATERIÁL: Jemnozrnná žula šedá (barevnost a zrnitost materiálu vybrat podle stávajícího zdícího materiálu kamenné hradby).</v>
      </c>
      <c r="BB228" s="204"/>
      <c r="BC228" s="204"/>
      <c r="BD228" s="204"/>
      <c r="BE228" s="204"/>
      <c r="BF228" s="204"/>
      <c r="BG228" s="204"/>
      <c r="BH228" s="204"/>
    </row>
    <row r="229" customFormat="false" ht="22.5" hidden="false" customHeight="true" outlineLevel="3" collapsed="false">
      <c r="A229" s="205"/>
      <c r="B229" s="206"/>
      <c r="C229" s="210" t="s">
        <v>1743</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1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9" t="str">
        <f aca="false">C229</f>
        <v>OSAZENÍ: Chrlič bude zazděn do stávající kamenné stěny na trasvápennou zdící maltu pro kamenné zdivo – zazdít do hloubky 500mm (čelo chrliče předsadit před líc zdiva o 150mm). Osazení de polohy drenážního potrubí – spád od objektu min 2%.</v>
      </c>
      <c r="BB229" s="204"/>
      <c r="BC229" s="204"/>
      <c r="BD229" s="204"/>
      <c r="BE229" s="204"/>
      <c r="BF229" s="204"/>
      <c r="BG229" s="204"/>
      <c r="BH229" s="204"/>
    </row>
    <row r="230" customFormat="false" ht="22.5" hidden="false" customHeight="true" outlineLevel="3" collapsed="false">
      <c r="A230" s="205"/>
      <c r="B230" s="206"/>
      <c r="C230" s="210" t="s">
        <v>1744</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15</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9" t="str">
        <f aca="false">C230</f>
        <v>TVAR A POVRCH: Povrch chrlič bude proveden ručním otesáním v délce 200mm od čela. Impregnace siloxanovými hydrofobizačními prostředky.</v>
      </c>
      <c r="BB230" s="204"/>
      <c r="BC230" s="204"/>
      <c r="BD230" s="204"/>
      <c r="BE230" s="204"/>
      <c r="BF230" s="204"/>
      <c r="BG230" s="204"/>
      <c r="BH230" s="204"/>
    </row>
    <row r="231" customFormat="false" ht="22.5" hidden="false" customHeight="true" outlineLevel="3" collapsed="false">
      <c r="A231" s="205"/>
      <c r="B231" s="206"/>
      <c r="C231" s="210" t="s">
        <v>1745</v>
      </c>
      <c r="D231" s="210"/>
      <c r="E231" s="210"/>
      <c r="F231" s="210"/>
      <c r="G231" s="210"/>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15</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9" t="str">
        <f aca="false">C231</f>
        <v>POZNÁMKA: Vyrobeno z jednoho kusu kamene, na spodní straně bude 50mm od líce proříznuta okapní hrana hl. 5mm, š.10mm. Provedení koordinovat s realizací odvodnění západní vyhlídky.</v>
      </c>
      <c r="BB231" s="204"/>
      <c r="BC231" s="204"/>
      <c r="BD231" s="204"/>
      <c r="BE231" s="204"/>
      <c r="BF231" s="204"/>
      <c r="BG231" s="204"/>
      <c r="BH231" s="204"/>
    </row>
    <row r="232" customFormat="false" ht="12.75" hidden="false" customHeight="false" outlineLevel="2" collapsed="false">
      <c r="A232" s="205"/>
      <c r="B232" s="206"/>
      <c r="C232" s="228" t="s">
        <v>1005</v>
      </c>
      <c r="D232" s="229"/>
      <c r="E232" s="230"/>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5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28" t="s">
        <v>1746</v>
      </c>
      <c r="D233" s="229"/>
      <c r="E233" s="230" t="n">
        <v>2</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59</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22.5" hidden="false" customHeight="false" outlineLevel="1" collapsed="false">
      <c r="A234" s="195" t="n">
        <v>53</v>
      </c>
      <c r="B234" s="196" t="s">
        <v>1007</v>
      </c>
      <c r="C234" s="197" t="s">
        <v>1747</v>
      </c>
      <c r="D234" s="198" t="s">
        <v>402</v>
      </c>
      <c r="E234" s="199" t="n">
        <v>2</v>
      </c>
      <c r="F234" s="200"/>
      <c r="G234" s="201" t="n">
        <f aca="false">ROUND(E234*F234,2)</f>
        <v>0</v>
      </c>
      <c r="H234" s="200"/>
      <c r="I234" s="201" t="n">
        <f aca="false">ROUND(E234*H234,2)</f>
        <v>0</v>
      </c>
      <c r="J234" s="200"/>
      <c r="K234" s="201" t="n">
        <f aca="false">ROUND(E234*J234,2)</f>
        <v>0</v>
      </c>
      <c r="L234" s="201" t="n">
        <v>21</v>
      </c>
      <c r="M234" s="201" t="n">
        <f aca="false">G234*(1+L234/100)</f>
        <v>0</v>
      </c>
      <c r="N234" s="199" t="n">
        <v>0</v>
      </c>
      <c r="O234" s="199" t="n">
        <f aca="false">ROUND(E234*N234,2)</f>
        <v>0</v>
      </c>
      <c r="P234" s="199" t="n">
        <v>0</v>
      </c>
      <c r="Q234" s="199" t="n">
        <f aca="false">ROUND(E234*P234,2)</f>
        <v>0</v>
      </c>
      <c r="R234" s="201"/>
      <c r="S234" s="201" t="s">
        <v>231</v>
      </c>
      <c r="T234" s="202" t="s">
        <v>210</v>
      </c>
      <c r="U234" s="203" t="n">
        <v>0</v>
      </c>
      <c r="V234" s="203" t="n">
        <f aca="false">ROUND(E234*U234,2)</f>
        <v>0</v>
      </c>
      <c r="W234" s="203"/>
      <c r="X234" s="203" t="s">
        <v>254</v>
      </c>
      <c r="Y234" s="203" t="s">
        <v>212</v>
      </c>
      <c r="Z234" s="204"/>
      <c r="AA234" s="204"/>
      <c r="AB234" s="204"/>
      <c r="AC234" s="204"/>
      <c r="AD234" s="204"/>
      <c r="AE234" s="204"/>
      <c r="AF234" s="204"/>
      <c r="AG234" s="204" t="s">
        <v>255</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2" collapsed="false">
      <c r="A235" s="205"/>
      <c r="B235" s="206"/>
      <c r="C235" s="207" t="s">
        <v>1742</v>
      </c>
      <c r="D235" s="207"/>
      <c r="E235" s="207"/>
      <c r="F235" s="207"/>
      <c r="G235" s="207"/>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15</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9" t="str">
        <f aca="false">C235</f>
        <v>MATERIÁL: Jemnozrnná žula šedá (barevnost a zrnitost materiálu vybrat podle stávajícího zdícího materiálu kamenné hradby).</v>
      </c>
      <c r="BB235" s="204"/>
      <c r="BC235" s="204"/>
      <c r="BD235" s="204"/>
      <c r="BE235" s="204"/>
      <c r="BF235" s="204"/>
      <c r="BG235" s="204"/>
      <c r="BH235" s="204"/>
    </row>
    <row r="236" customFormat="false" ht="22.5" hidden="false" customHeight="true" outlineLevel="3" collapsed="false">
      <c r="A236" s="205"/>
      <c r="B236" s="206"/>
      <c r="C236" s="210" t="s">
        <v>1748</v>
      </c>
      <c r="D236" s="210"/>
      <c r="E236" s="210"/>
      <c r="F236" s="210"/>
      <c r="G236" s="210"/>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15</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9" t="str">
        <f aca="false">C236</f>
        <v>OSAZENÍ: Chrlič bude zazděn do stávající kamenné stěny na trasvápennou zdící maltu pro kamenné zdivo – zazdít do hloubky 600mm (čelo chrliče předsadit před líc zdiva o 150mm). Osazení de polohy drenážního potrubí – spád od objektu min 2%.</v>
      </c>
      <c r="BB236" s="204"/>
      <c r="BC236" s="204"/>
      <c r="BD236" s="204"/>
      <c r="BE236" s="204"/>
      <c r="BF236" s="204"/>
      <c r="BG236" s="204"/>
      <c r="BH236" s="204"/>
    </row>
    <row r="237" customFormat="false" ht="22.5" hidden="false" customHeight="true" outlineLevel="3" collapsed="false">
      <c r="A237" s="205"/>
      <c r="B237" s="206"/>
      <c r="C237" s="210" t="s">
        <v>1744</v>
      </c>
      <c r="D237" s="210"/>
      <c r="E237" s="210"/>
      <c r="F237" s="210"/>
      <c r="G237" s="210"/>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15</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9" t="str">
        <f aca="false">C237</f>
        <v>TVAR A POVRCH: Povrch chrlič bude proveden ručním otesáním v délce 200mm od čela. Impregnace siloxanovými hydrofobizačními prostředky.</v>
      </c>
      <c r="BB237" s="204"/>
      <c r="BC237" s="204"/>
      <c r="BD237" s="204"/>
      <c r="BE237" s="204"/>
      <c r="BF237" s="204"/>
      <c r="BG237" s="204"/>
      <c r="BH237" s="204"/>
    </row>
    <row r="238" customFormat="false" ht="22.5" hidden="false" customHeight="true" outlineLevel="3" collapsed="false">
      <c r="A238" s="205"/>
      <c r="B238" s="206"/>
      <c r="C238" s="210" t="s">
        <v>1749</v>
      </c>
      <c r="D238" s="210"/>
      <c r="E238" s="210"/>
      <c r="F238" s="210"/>
      <c r="G238" s="210"/>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15</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9" t="str">
        <f aca="false">C238</f>
        <v>POZNÁMKA: Vyrobeno z jednoho kusu kamene, na spodní straně bude 50mm od líce proříznuta okapní hrana hl. 5mm, š.10mm. Provedení koordinovat s realizací odvodnění rubové strany hradebního zdiva.</v>
      </c>
      <c r="BB238" s="204"/>
      <c r="BC238" s="204"/>
      <c r="BD238" s="204"/>
      <c r="BE238" s="204"/>
      <c r="BF238" s="204"/>
      <c r="BG238" s="204"/>
      <c r="BH238" s="204"/>
    </row>
    <row r="239" customFormat="false" ht="12.75" hidden="false" customHeight="false" outlineLevel="2" collapsed="false">
      <c r="A239" s="205"/>
      <c r="B239" s="206"/>
      <c r="C239" s="228" t="s">
        <v>1005</v>
      </c>
      <c r="D239" s="229"/>
      <c r="E239" s="230"/>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5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28" t="s">
        <v>1750</v>
      </c>
      <c r="D240" s="229"/>
      <c r="E240" s="230" t="n">
        <v>2</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5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t="n">
        <v>54</v>
      </c>
      <c r="B241" s="206" t="s">
        <v>1078</v>
      </c>
      <c r="C241" s="234" t="s">
        <v>1079</v>
      </c>
      <c r="D241" s="235" t="s">
        <v>37</v>
      </c>
      <c r="E241" s="236"/>
      <c r="F241" s="237"/>
      <c r="G241" s="203" t="n">
        <f aca="false">ROUND(E241*F241,2)</f>
        <v>0</v>
      </c>
      <c r="H241" s="237"/>
      <c r="I241" s="203" t="n">
        <f aca="false">ROUND(E241*H241,2)</f>
        <v>0</v>
      </c>
      <c r="J241" s="237"/>
      <c r="K241" s="203" t="n">
        <f aca="false">ROUND(E241*J241,2)</f>
        <v>0</v>
      </c>
      <c r="L241" s="203" t="n">
        <v>21</v>
      </c>
      <c r="M241" s="203" t="n">
        <f aca="false">G241*(1+L241/100)</f>
        <v>0</v>
      </c>
      <c r="N241" s="208" t="n">
        <v>0</v>
      </c>
      <c r="O241" s="208" t="n">
        <f aca="false">ROUND(E241*N241,2)</f>
        <v>0</v>
      </c>
      <c r="P241" s="208" t="n">
        <v>0</v>
      </c>
      <c r="Q241" s="208" t="n">
        <f aca="false">ROUND(E241*P241,2)</f>
        <v>0</v>
      </c>
      <c r="R241" s="203" t="s">
        <v>1080</v>
      </c>
      <c r="S241" s="203" t="s">
        <v>209</v>
      </c>
      <c r="T241" s="203" t="s">
        <v>209</v>
      </c>
      <c r="U241" s="203" t="n">
        <v>0</v>
      </c>
      <c r="V241" s="203" t="n">
        <f aca="false">ROUND(E241*U241,2)</f>
        <v>0</v>
      </c>
      <c r="W241" s="203"/>
      <c r="X241" s="203" t="s">
        <v>641</v>
      </c>
      <c r="Y241" s="203" t="s">
        <v>212</v>
      </c>
      <c r="Z241" s="204"/>
      <c r="AA241" s="204"/>
      <c r="AB241" s="204"/>
      <c r="AC241" s="204"/>
      <c r="AD241" s="204"/>
      <c r="AE241" s="204"/>
      <c r="AF241" s="204"/>
      <c r="AG241" s="204" t="s">
        <v>642</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38" t="s">
        <v>683</v>
      </c>
      <c r="D242" s="238"/>
      <c r="E242" s="238"/>
      <c r="F242" s="238"/>
      <c r="G242" s="238"/>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57</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205" t="n">
        <v>55</v>
      </c>
      <c r="B243" s="206" t="s">
        <v>1081</v>
      </c>
      <c r="C243" s="234" t="s">
        <v>1082</v>
      </c>
      <c r="D243" s="235" t="s">
        <v>37</v>
      </c>
      <c r="E243" s="236"/>
      <c r="F243" s="237"/>
      <c r="G243" s="203" t="n">
        <f aca="false">ROUND(E243*F243,2)</f>
        <v>0</v>
      </c>
      <c r="H243" s="237"/>
      <c r="I243" s="203" t="n">
        <f aca="false">ROUND(E243*H243,2)</f>
        <v>0</v>
      </c>
      <c r="J243" s="237"/>
      <c r="K243" s="203" t="n">
        <f aca="false">ROUND(E243*J243,2)</f>
        <v>0</v>
      </c>
      <c r="L243" s="203" t="n">
        <v>21</v>
      </c>
      <c r="M243" s="203" t="n">
        <f aca="false">G243*(1+L243/100)</f>
        <v>0</v>
      </c>
      <c r="N243" s="208" t="n">
        <v>0</v>
      </c>
      <c r="O243" s="208" t="n">
        <f aca="false">ROUND(E243*N243,2)</f>
        <v>0</v>
      </c>
      <c r="P243" s="208" t="n">
        <v>0</v>
      </c>
      <c r="Q243" s="208" t="n">
        <f aca="false">ROUND(E243*P243,2)</f>
        <v>0</v>
      </c>
      <c r="R243" s="203" t="s">
        <v>1080</v>
      </c>
      <c r="S243" s="203" t="s">
        <v>209</v>
      </c>
      <c r="T243" s="203" t="s">
        <v>209</v>
      </c>
      <c r="U243" s="203" t="n">
        <v>0</v>
      </c>
      <c r="V243" s="203" t="n">
        <f aca="false">ROUND(E243*U243,2)</f>
        <v>0</v>
      </c>
      <c r="W243" s="203"/>
      <c r="X243" s="203" t="s">
        <v>641</v>
      </c>
      <c r="Y243" s="203" t="s">
        <v>212</v>
      </c>
      <c r="Z243" s="204"/>
      <c r="AA243" s="204"/>
      <c r="AB243" s="204"/>
      <c r="AC243" s="204"/>
      <c r="AD243" s="204"/>
      <c r="AE243" s="204"/>
      <c r="AF243" s="204"/>
      <c r="AG243" s="204" t="s">
        <v>642</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true" outlineLevel="2" collapsed="false">
      <c r="A244" s="205"/>
      <c r="B244" s="206"/>
      <c r="C244" s="238" t="s">
        <v>683</v>
      </c>
      <c r="D244" s="238"/>
      <c r="E244" s="238"/>
      <c r="F244" s="238"/>
      <c r="G244" s="238"/>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57</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0" collapsed="false">
      <c r="A245" s="187" t="s">
        <v>204</v>
      </c>
      <c r="B245" s="188" t="s">
        <v>166</v>
      </c>
      <c r="C245" s="189" t="s">
        <v>167</v>
      </c>
      <c r="D245" s="190"/>
      <c r="E245" s="191"/>
      <c r="F245" s="192"/>
      <c r="G245" s="192" t="n">
        <f aca="false">SUMIF(AG246:AG275,"&lt;&gt;NOR",G246:G275)</f>
        <v>0</v>
      </c>
      <c r="H245" s="192"/>
      <c r="I245" s="192" t="n">
        <f aca="false">SUM(I246:I275)</f>
        <v>0</v>
      </c>
      <c r="J245" s="192"/>
      <c r="K245" s="192" t="n">
        <f aca="false">SUM(K246:K275)</f>
        <v>0</v>
      </c>
      <c r="L245" s="192"/>
      <c r="M245" s="192" t="n">
        <f aca="false">SUM(M246:M275)</f>
        <v>0</v>
      </c>
      <c r="N245" s="191"/>
      <c r="O245" s="191" t="n">
        <f aca="false">SUM(O246:O275)</f>
        <v>0</v>
      </c>
      <c r="P245" s="191"/>
      <c r="Q245" s="191" t="n">
        <f aca="false">SUM(Q246:Q275)</f>
        <v>0</v>
      </c>
      <c r="R245" s="192"/>
      <c r="S245" s="192"/>
      <c r="T245" s="193"/>
      <c r="U245" s="194"/>
      <c r="V245" s="194" t="n">
        <f aca="false">SUM(V246:V275)</f>
        <v>71.42</v>
      </c>
      <c r="W245" s="194"/>
      <c r="X245" s="194"/>
      <c r="Y245" s="194"/>
      <c r="AG245" s="0" t="s">
        <v>205</v>
      </c>
    </row>
    <row r="246" customFormat="false" ht="22.5" hidden="false" customHeight="false" outlineLevel="1" collapsed="false">
      <c r="A246" s="211" t="n">
        <v>56</v>
      </c>
      <c r="B246" s="212" t="s">
        <v>1091</v>
      </c>
      <c r="C246" s="213" t="s">
        <v>1092</v>
      </c>
      <c r="D246" s="214" t="s">
        <v>402</v>
      </c>
      <c r="E246" s="215" t="n">
        <v>2</v>
      </c>
      <c r="F246" s="216"/>
      <c r="G246" s="217" t="n">
        <f aca="false">ROUND(E246*F246,2)</f>
        <v>0</v>
      </c>
      <c r="H246" s="216"/>
      <c r="I246" s="217" t="n">
        <f aca="false">ROUND(E246*H246,2)</f>
        <v>0</v>
      </c>
      <c r="J246" s="216"/>
      <c r="K246" s="217" t="n">
        <f aca="false">ROUND(E246*J246,2)</f>
        <v>0</v>
      </c>
      <c r="L246" s="217" t="n">
        <v>21</v>
      </c>
      <c r="M246" s="217" t="n">
        <f aca="false">G246*(1+L246/100)</f>
        <v>0</v>
      </c>
      <c r="N246" s="215" t="n">
        <v>0</v>
      </c>
      <c r="O246" s="215" t="n">
        <f aca="false">ROUND(E246*N246,2)</f>
        <v>0</v>
      </c>
      <c r="P246" s="215" t="n">
        <v>0</v>
      </c>
      <c r="Q246" s="215" t="n">
        <f aca="false">ROUND(E246*P246,2)</f>
        <v>0</v>
      </c>
      <c r="R246" s="217" t="s">
        <v>539</v>
      </c>
      <c r="S246" s="217" t="s">
        <v>209</v>
      </c>
      <c r="T246" s="218" t="s">
        <v>209</v>
      </c>
      <c r="U246" s="203" t="n">
        <v>8.84</v>
      </c>
      <c r="V246" s="203" t="n">
        <f aca="false">ROUND(E246*U246,2)</f>
        <v>17.68</v>
      </c>
      <c r="W246" s="203"/>
      <c r="X246" s="203" t="s">
        <v>254</v>
      </c>
      <c r="Y246" s="203" t="s">
        <v>212</v>
      </c>
      <c r="Z246" s="204"/>
      <c r="AA246" s="204"/>
      <c r="AB246" s="204"/>
      <c r="AC246" s="204"/>
      <c r="AD246" s="204"/>
      <c r="AE246" s="204"/>
      <c r="AF246" s="204"/>
      <c r="AG246" s="204" t="s">
        <v>25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57</v>
      </c>
      <c r="B247" s="196" t="s">
        <v>1100</v>
      </c>
      <c r="C247" s="197" t="s">
        <v>1101</v>
      </c>
      <c r="D247" s="198" t="s">
        <v>640</v>
      </c>
      <c r="E247" s="199" t="n">
        <v>13.8804</v>
      </c>
      <c r="F247" s="200"/>
      <c r="G247" s="201" t="n">
        <f aca="false">ROUND(E247*F247,2)</f>
        <v>0</v>
      </c>
      <c r="H247" s="200"/>
      <c r="I247" s="201" t="n">
        <f aca="false">ROUND(E247*H247,2)</f>
        <v>0</v>
      </c>
      <c r="J247" s="200"/>
      <c r="K247" s="201" t="n">
        <f aca="false">ROUND(E247*J247,2)</f>
        <v>0</v>
      </c>
      <c r="L247" s="201" t="n">
        <v>21</v>
      </c>
      <c r="M247" s="201" t="n">
        <f aca="false">G247*(1+L247/100)</f>
        <v>0</v>
      </c>
      <c r="N247" s="199" t="n">
        <v>0</v>
      </c>
      <c r="O247" s="199" t="n">
        <f aca="false">ROUND(E247*N247,2)</f>
        <v>0</v>
      </c>
      <c r="P247" s="199" t="n">
        <v>0</v>
      </c>
      <c r="Q247" s="199" t="n">
        <f aca="false">ROUND(E247*P247,2)</f>
        <v>0</v>
      </c>
      <c r="R247" s="201" t="s">
        <v>539</v>
      </c>
      <c r="S247" s="201" t="s">
        <v>209</v>
      </c>
      <c r="T247" s="202" t="s">
        <v>209</v>
      </c>
      <c r="U247" s="203" t="n">
        <v>0.55</v>
      </c>
      <c r="V247" s="203" t="n">
        <f aca="false">ROUND(E247*U247,2)</f>
        <v>7.63</v>
      </c>
      <c r="W247" s="203"/>
      <c r="X247" s="203" t="s">
        <v>1102</v>
      </c>
      <c r="Y247" s="203" t="s">
        <v>212</v>
      </c>
      <c r="Z247" s="204"/>
      <c r="AA247" s="204"/>
      <c r="AB247" s="204"/>
      <c r="AC247" s="204"/>
      <c r="AD247" s="204"/>
      <c r="AE247" s="204"/>
      <c r="AF247" s="204"/>
      <c r="AG247" s="204" t="s">
        <v>1103</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28" t="s">
        <v>1104</v>
      </c>
      <c r="D248" s="229"/>
      <c r="E248" s="230"/>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5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28" t="s">
        <v>1751</v>
      </c>
      <c r="D249" s="229"/>
      <c r="E249" s="230"/>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5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28" t="s">
        <v>1752</v>
      </c>
      <c r="D250" s="229"/>
      <c r="E250" s="230" t="n">
        <v>13.8804</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59</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58</v>
      </c>
      <c r="B251" s="196" t="s">
        <v>1107</v>
      </c>
      <c r="C251" s="197" t="s">
        <v>1108</v>
      </c>
      <c r="D251" s="198" t="s">
        <v>640</v>
      </c>
      <c r="E251" s="199" t="n">
        <v>13.8804</v>
      </c>
      <c r="F251" s="200"/>
      <c r="G251" s="201" t="n">
        <f aca="false">ROUND(E251*F251,2)</f>
        <v>0</v>
      </c>
      <c r="H251" s="200"/>
      <c r="I251" s="201" t="n">
        <f aca="false">ROUND(E251*H251,2)</f>
        <v>0</v>
      </c>
      <c r="J251" s="200"/>
      <c r="K251" s="201" t="n">
        <f aca="false">ROUND(E251*J251,2)</f>
        <v>0</v>
      </c>
      <c r="L251" s="201" t="n">
        <v>21</v>
      </c>
      <c r="M251" s="201" t="n">
        <f aca="false">G251*(1+L251/100)</f>
        <v>0</v>
      </c>
      <c r="N251" s="199" t="n">
        <v>0</v>
      </c>
      <c r="O251" s="199" t="n">
        <f aca="false">ROUND(E251*N251,2)</f>
        <v>0</v>
      </c>
      <c r="P251" s="199" t="n">
        <v>0</v>
      </c>
      <c r="Q251" s="199" t="n">
        <f aca="false">ROUND(E251*P251,2)</f>
        <v>0</v>
      </c>
      <c r="R251" s="201" t="s">
        <v>539</v>
      </c>
      <c r="S251" s="201" t="s">
        <v>209</v>
      </c>
      <c r="T251" s="202" t="s">
        <v>209</v>
      </c>
      <c r="U251" s="203" t="n">
        <v>0.49</v>
      </c>
      <c r="V251" s="203" t="n">
        <f aca="false">ROUND(E251*U251,2)</f>
        <v>6.8</v>
      </c>
      <c r="W251" s="203"/>
      <c r="X251" s="203" t="s">
        <v>1102</v>
      </c>
      <c r="Y251" s="203" t="s">
        <v>212</v>
      </c>
      <c r="Z251" s="204"/>
      <c r="AA251" s="204"/>
      <c r="AB251" s="204"/>
      <c r="AC251" s="204"/>
      <c r="AD251" s="204"/>
      <c r="AE251" s="204"/>
      <c r="AF251" s="204"/>
      <c r="AG251" s="204" t="s">
        <v>1103</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2" collapsed="false">
      <c r="A252" s="205"/>
      <c r="B252" s="206"/>
      <c r="C252" s="207" t="s">
        <v>1109</v>
      </c>
      <c r="D252" s="207"/>
      <c r="E252" s="207"/>
      <c r="F252" s="207"/>
      <c r="G252" s="207"/>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15</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28" t="s">
        <v>1104</v>
      </c>
      <c r="D253" s="229"/>
      <c r="E253" s="230"/>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5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28" t="s">
        <v>1751</v>
      </c>
      <c r="D254" s="229"/>
      <c r="E254" s="230"/>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5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28" t="s">
        <v>1752</v>
      </c>
      <c r="D255" s="229"/>
      <c r="E255" s="230" t="n">
        <v>13.8804</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5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59</v>
      </c>
      <c r="B256" s="196" t="s">
        <v>1110</v>
      </c>
      <c r="C256" s="197" t="s">
        <v>1111</v>
      </c>
      <c r="D256" s="198" t="s">
        <v>640</v>
      </c>
      <c r="E256" s="199" t="n">
        <v>263.7276</v>
      </c>
      <c r="F256" s="200"/>
      <c r="G256" s="201" t="n">
        <f aca="false">ROUND(E256*F256,2)</f>
        <v>0</v>
      </c>
      <c r="H256" s="200"/>
      <c r="I256" s="201" t="n">
        <f aca="false">ROUND(E256*H256,2)</f>
        <v>0</v>
      </c>
      <c r="J256" s="200"/>
      <c r="K256" s="201" t="n">
        <f aca="false">ROUND(E256*J256,2)</f>
        <v>0</v>
      </c>
      <c r="L256" s="201" t="n">
        <v>21</v>
      </c>
      <c r="M256" s="201" t="n">
        <f aca="false">G256*(1+L256/100)</f>
        <v>0</v>
      </c>
      <c r="N256" s="199" t="n">
        <v>0</v>
      </c>
      <c r="O256" s="199" t="n">
        <f aca="false">ROUND(E256*N256,2)</f>
        <v>0</v>
      </c>
      <c r="P256" s="199" t="n">
        <v>0</v>
      </c>
      <c r="Q256" s="199" t="n">
        <f aca="false">ROUND(E256*P256,2)</f>
        <v>0</v>
      </c>
      <c r="R256" s="201" t="s">
        <v>539</v>
      </c>
      <c r="S256" s="201" t="s">
        <v>209</v>
      </c>
      <c r="T256" s="202" t="s">
        <v>209</v>
      </c>
      <c r="U256" s="203" t="n">
        <v>0</v>
      </c>
      <c r="V256" s="203" t="n">
        <f aca="false">ROUND(E256*U256,2)</f>
        <v>0</v>
      </c>
      <c r="W256" s="203"/>
      <c r="X256" s="203" t="s">
        <v>1102</v>
      </c>
      <c r="Y256" s="203" t="s">
        <v>212</v>
      </c>
      <c r="Z256" s="204"/>
      <c r="AA256" s="204"/>
      <c r="AB256" s="204"/>
      <c r="AC256" s="204"/>
      <c r="AD256" s="204"/>
      <c r="AE256" s="204"/>
      <c r="AF256" s="204"/>
      <c r="AG256" s="204" t="s">
        <v>1103</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28" t="s">
        <v>1104</v>
      </c>
      <c r="D257" s="229"/>
      <c r="E257" s="230"/>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59</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28" t="s">
        <v>1751</v>
      </c>
      <c r="D258" s="229"/>
      <c r="E258" s="230"/>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59</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28" t="s">
        <v>1753</v>
      </c>
      <c r="D259" s="229"/>
      <c r="E259" s="230" t="n">
        <v>263.7276</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5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60</v>
      </c>
      <c r="B260" s="196" t="s">
        <v>1114</v>
      </c>
      <c r="C260" s="197" t="s">
        <v>1115</v>
      </c>
      <c r="D260" s="198" t="s">
        <v>640</v>
      </c>
      <c r="E260" s="199" t="n">
        <v>13.8804</v>
      </c>
      <c r="F260" s="200"/>
      <c r="G260" s="201" t="n">
        <f aca="false">ROUND(E260*F260,2)</f>
        <v>0</v>
      </c>
      <c r="H260" s="200"/>
      <c r="I260" s="201" t="n">
        <f aca="false">ROUND(E260*H260,2)</f>
        <v>0</v>
      </c>
      <c r="J260" s="200"/>
      <c r="K260" s="201" t="n">
        <f aca="false">ROUND(E260*J260,2)</f>
        <v>0</v>
      </c>
      <c r="L260" s="201" t="n">
        <v>21</v>
      </c>
      <c r="M260" s="201" t="n">
        <f aca="false">G260*(1+L260/100)</f>
        <v>0</v>
      </c>
      <c r="N260" s="199" t="n">
        <v>0</v>
      </c>
      <c r="O260" s="199" t="n">
        <f aca="false">ROUND(E260*N260,2)</f>
        <v>0</v>
      </c>
      <c r="P260" s="199" t="n">
        <v>0</v>
      </c>
      <c r="Q260" s="199" t="n">
        <f aca="false">ROUND(E260*P260,2)</f>
        <v>0</v>
      </c>
      <c r="R260" s="201" t="s">
        <v>539</v>
      </c>
      <c r="S260" s="201" t="s">
        <v>209</v>
      </c>
      <c r="T260" s="202" t="s">
        <v>209</v>
      </c>
      <c r="U260" s="203" t="n">
        <v>0.942</v>
      </c>
      <c r="V260" s="203" t="n">
        <f aca="false">ROUND(E260*U260,2)</f>
        <v>13.08</v>
      </c>
      <c r="W260" s="203"/>
      <c r="X260" s="203" t="s">
        <v>1102</v>
      </c>
      <c r="Y260" s="203" t="s">
        <v>212</v>
      </c>
      <c r="Z260" s="204"/>
      <c r="AA260" s="204"/>
      <c r="AB260" s="204"/>
      <c r="AC260" s="204"/>
      <c r="AD260" s="204"/>
      <c r="AE260" s="204"/>
      <c r="AF260" s="204"/>
      <c r="AG260" s="204" t="s">
        <v>1103</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28" t="s">
        <v>1104</v>
      </c>
      <c r="D261" s="229"/>
      <c r="E261" s="230"/>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5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28" t="s">
        <v>1751</v>
      </c>
      <c r="D262" s="229"/>
      <c r="E262" s="230"/>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5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28" t="s">
        <v>1752</v>
      </c>
      <c r="D263" s="229"/>
      <c r="E263" s="230" t="n">
        <v>13.8804</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5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61</v>
      </c>
      <c r="B264" s="196" t="s">
        <v>1116</v>
      </c>
      <c r="C264" s="197" t="s">
        <v>1117</v>
      </c>
      <c r="D264" s="198" t="s">
        <v>640</v>
      </c>
      <c r="E264" s="199" t="n">
        <v>249.8472</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539</v>
      </c>
      <c r="S264" s="201" t="s">
        <v>209</v>
      </c>
      <c r="T264" s="202" t="s">
        <v>209</v>
      </c>
      <c r="U264" s="203" t="n">
        <v>0.105</v>
      </c>
      <c r="V264" s="203" t="n">
        <f aca="false">ROUND(E264*U264,2)</f>
        <v>26.23</v>
      </c>
      <c r="W264" s="203"/>
      <c r="X264" s="203" t="s">
        <v>1102</v>
      </c>
      <c r="Y264" s="203" t="s">
        <v>212</v>
      </c>
      <c r="Z264" s="204"/>
      <c r="AA264" s="204"/>
      <c r="AB264" s="204"/>
      <c r="AC264" s="204"/>
      <c r="AD264" s="204"/>
      <c r="AE264" s="204"/>
      <c r="AF264" s="204"/>
      <c r="AG264" s="204" t="s">
        <v>1103</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28" t="s">
        <v>1104</v>
      </c>
      <c r="D265" s="229"/>
      <c r="E265" s="230"/>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59</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28" t="s">
        <v>1751</v>
      </c>
      <c r="D266" s="229"/>
      <c r="E266" s="230"/>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28" t="s">
        <v>1754</v>
      </c>
      <c r="D267" s="229"/>
      <c r="E267" s="230" t="n">
        <v>249.8472</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59</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22.5" hidden="false" customHeight="false" outlineLevel="1" collapsed="false">
      <c r="A268" s="195" t="n">
        <v>62</v>
      </c>
      <c r="B268" s="196" t="s">
        <v>1119</v>
      </c>
      <c r="C268" s="197" t="s">
        <v>1120</v>
      </c>
      <c r="D268" s="198" t="s">
        <v>640</v>
      </c>
      <c r="E268" s="199" t="n">
        <v>3.4701</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539</v>
      </c>
      <c r="S268" s="201" t="s">
        <v>209</v>
      </c>
      <c r="T268" s="202" t="s">
        <v>209</v>
      </c>
      <c r="U268" s="203" t="n">
        <v>0</v>
      </c>
      <c r="V268" s="203" t="n">
        <f aca="false">ROUND(E268*U268,2)</f>
        <v>0</v>
      </c>
      <c r="W268" s="203"/>
      <c r="X268" s="203" t="s">
        <v>1102</v>
      </c>
      <c r="Y268" s="203" t="s">
        <v>212</v>
      </c>
      <c r="Z268" s="204"/>
      <c r="AA268" s="204"/>
      <c r="AB268" s="204"/>
      <c r="AC268" s="204"/>
      <c r="AD268" s="204"/>
      <c r="AE268" s="204"/>
      <c r="AF268" s="204"/>
      <c r="AG268" s="204" t="s">
        <v>1103</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2" collapsed="false">
      <c r="A269" s="205"/>
      <c r="B269" s="206"/>
      <c r="C269" s="228" t="s">
        <v>1104</v>
      </c>
      <c r="D269" s="229"/>
      <c r="E269" s="230"/>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5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28" t="s">
        <v>1751</v>
      </c>
      <c r="D270" s="229"/>
      <c r="E270" s="230"/>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5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28" t="s">
        <v>1755</v>
      </c>
      <c r="D271" s="229"/>
      <c r="E271" s="230" t="n">
        <v>3.4701</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59</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false" outlineLevel="1" collapsed="false">
      <c r="A272" s="195" t="n">
        <v>63</v>
      </c>
      <c r="B272" s="196" t="s">
        <v>1122</v>
      </c>
      <c r="C272" s="197" t="s">
        <v>1123</v>
      </c>
      <c r="D272" s="198" t="s">
        <v>640</v>
      </c>
      <c r="E272" s="199" t="n">
        <v>10.4103</v>
      </c>
      <c r="F272" s="200"/>
      <c r="G272" s="201" t="n">
        <f aca="false">ROUND(E272*F272,2)</f>
        <v>0</v>
      </c>
      <c r="H272" s="200"/>
      <c r="I272" s="201" t="n">
        <f aca="false">ROUND(E272*H272,2)</f>
        <v>0</v>
      </c>
      <c r="J272" s="200"/>
      <c r="K272" s="201" t="n">
        <f aca="false">ROUND(E272*J272,2)</f>
        <v>0</v>
      </c>
      <c r="L272" s="201" t="n">
        <v>21</v>
      </c>
      <c r="M272" s="201" t="n">
        <f aca="false">G272*(1+L272/100)</f>
        <v>0</v>
      </c>
      <c r="N272" s="199" t="n">
        <v>0</v>
      </c>
      <c r="O272" s="199" t="n">
        <f aca="false">ROUND(E272*N272,2)</f>
        <v>0</v>
      </c>
      <c r="P272" s="199" t="n">
        <v>0</v>
      </c>
      <c r="Q272" s="199" t="n">
        <f aca="false">ROUND(E272*P272,2)</f>
        <v>0</v>
      </c>
      <c r="R272" s="201" t="s">
        <v>539</v>
      </c>
      <c r="S272" s="201" t="s">
        <v>209</v>
      </c>
      <c r="T272" s="202" t="s">
        <v>209</v>
      </c>
      <c r="U272" s="203" t="n">
        <v>0</v>
      </c>
      <c r="V272" s="203" t="n">
        <f aca="false">ROUND(E272*U272,2)</f>
        <v>0</v>
      </c>
      <c r="W272" s="203"/>
      <c r="X272" s="203" t="s">
        <v>1102</v>
      </c>
      <c r="Y272" s="203" t="s">
        <v>212</v>
      </c>
      <c r="Z272" s="204"/>
      <c r="AA272" s="204"/>
      <c r="AB272" s="204"/>
      <c r="AC272" s="204"/>
      <c r="AD272" s="204"/>
      <c r="AE272" s="204"/>
      <c r="AF272" s="204"/>
      <c r="AG272" s="204" t="s">
        <v>1103</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28" t="s">
        <v>1104</v>
      </c>
      <c r="D273" s="229"/>
      <c r="E273" s="230"/>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5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8" t="s">
        <v>1751</v>
      </c>
      <c r="D274" s="229"/>
      <c r="E274" s="230"/>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5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28" t="s">
        <v>1756</v>
      </c>
      <c r="D275" s="229"/>
      <c r="E275" s="230" t="n">
        <v>10.4103</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5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0" collapsed="false">
      <c r="A276" s="164"/>
      <c r="B276" s="170"/>
      <c r="C276" s="219"/>
      <c r="D276" s="172"/>
      <c r="E276" s="164"/>
      <c r="F276" s="164"/>
      <c r="G276" s="164"/>
      <c r="H276" s="164"/>
      <c r="I276" s="164"/>
      <c r="J276" s="164"/>
      <c r="K276" s="164"/>
      <c r="L276" s="164"/>
      <c r="M276" s="164"/>
      <c r="N276" s="164"/>
      <c r="O276" s="164"/>
      <c r="P276" s="164"/>
      <c r="Q276" s="164"/>
      <c r="R276" s="164"/>
      <c r="S276" s="164"/>
      <c r="T276" s="164"/>
      <c r="U276" s="164"/>
      <c r="V276" s="164"/>
      <c r="W276" s="164"/>
      <c r="X276" s="164"/>
      <c r="Y276" s="164"/>
      <c r="AE276" s="0" t="n">
        <v>15</v>
      </c>
      <c r="AF276" s="0" t="n">
        <v>21</v>
      </c>
      <c r="AG276" s="0" t="s">
        <v>190</v>
      </c>
    </row>
    <row r="277" customFormat="false" ht="12.75" hidden="false" customHeight="false" outlineLevel="0" collapsed="false">
      <c r="A277" s="220"/>
      <c r="B277" s="221" t="s">
        <v>27</v>
      </c>
      <c r="C277" s="222"/>
      <c r="D277" s="223"/>
      <c r="E277" s="224"/>
      <c r="F277" s="224"/>
      <c r="G277" s="225" t="n">
        <f aca="false">G8+G50+G68+G119+G140+G171+G182+G224+G245</f>
        <v>0</v>
      </c>
      <c r="H277" s="164"/>
      <c r="I277" s="164"/>
      <c r="J277" s="164"/>
      <c r="K277" s="164"/>
      <c r="L277" s="164"/>
      <c r="M277" s="164"/>
      <c r="N277" s="164"/>
      <c r="O277" s="164"/>
      <c r="P277" s="164"/>
      <c r="Q277" s="164"/>
      <c r="R277" s="164"/>
      <c r="S277" s="164"/>
      <c r="T277" s="164"/>
      <c r="U277" s="164"/>
      <c r="V277" s="164"/>
      <c r="W277" s="164"/>
      <c r="X277" s="164"/>
      <c r="Y277" s="164"/>
      <c r="AE277" s="0" t="n">
        <f aca="false">SUMIF(L7:L275,AE276,G7:G275)</f>
        <v>0</v>
      </c>
      <c r="AF277" s="0" t="n">
        <f aca="false">SUMIF(L7:L275,AF276,G7:G275)</f>
        <v>0</v>
      </c>
      <c r="AG277" s="0" t="s">
        <v>247</v>
      </c>
    </row>
    <row r="278" customFormat="false" ht="12.75" hidden="false" customHeight="false" outlineLevel="0" collapsed="false">
      <c r="C278" s="226"/>
      <c r="D278" s="110"/>
      <c r="AG278" s="0" t="s">
        <v>248</v>
      </c>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sheetData>
  <sheetProtection algorithmName="SHA-512" hashValue="NOTkgsv8pZIODVI+DLQwpRhbwNnHiB2zIlDSnX3FHEuLkNL4N4qgLIu0ycC4CsVsHW23t432YJ572PSmYlv6Xw==" saltValue="kjIvcy59WA9XatZbly4JDg==" spinCount="100000" sheet="true" formatRows="false"/>
  <mergeCells count="85">
    <mergeCell ref="A1:G1"/>
    <mergeCell ref="C2:G2"/>
    <mergeCell ref="C3:G3"/>
    <mergeCell ref="C4:G4"/>
    <mergeCell ref="C9:G9"/>
    <mergeCell ref="C10:G10"/>
    <mergeCell ref="C12:G12"/>
    <mergeCell ref="C16:G16"/>
    <mergeCell ref="C19:G19"/>
    <mergeCell ref="C22:G22"/>
    <mergeCell ref="C25:G25"/>
    <mergeCell ref="C31:G31"/>
    <mergeCell ref="C36:G36"/>
    <mergeCell ref="C40:G40"/>
    <mergeCell ref="C52:G52"/>
    <mergeCell ref="C56:G56"/>
    <mergeCell ref="C69:G69"/>
    <mergeCell ref="C70:G70"/>
    <mergeCell ref="C74:G74"/>
    <mergeCell ref="C90:G90"/>
    <mergeCell ref="C93:G93"/>
    <mergeCell ref="C94:G94"/>
    <mergeCell ref="C106:G106"/>
    <mergeCell ref="C107:G107"/>
    <mergeCell ref="C110:G110"/>
    <mergeCell ref="C111:G111"/>
    <mergeCell ref="C112:G112"/>
    <mergeCell ref="C116:G116"/>
    <mergeCell ref="C117:G117"/>
    <mergeCell ref="C120:G120"/>
    <mergeCell ref="C124:G124"/>
    <mergeCell ref="C125:G125"/>
    <mergeCell ref="C126:G126"/>
    <mergeCell ref="C127:G127"/>
    <mergeCell ref="C132:G132"/>
    <mergeCell ref="C136:G136"/>
    <mergeCell ref="C137:G137"/>
    <mergeCell ref="C142:G142"/>
    <mergeCell ref="C143:G143"/>
    <mergeCell ref="C150:G150"/>
    <mergeCell ref="C173:G173"/>
    <mergeCell ref="C178:G178"/>
    <mergeCell ref="C183:G183"/>
    <mergeCell ref="C184:G184"/>
    <mergeCell ref="C186:G186"/>
    <mergeCell ref="C187:G187"/>
    <mergeCell ref="C188:G188"/>
    <mergeCell ref="C189:G189"/>
    <mergeCell ref="C190:G190"/>
    <mergeCell ref="C191:G191"/>
    <mergeCell ref="C192:G192"/>
    <mergeCell ref="C193:G193"/>
    <mergeCell ref="C194:G194"/>
    <mergeCell ref="C198:G198"/>
    <mergeCell ref="C199:G199"/>
    <mergeCell ref="C200:G200"/>
    <mergeCell ref="C201:G201"/>
    <mergeCell ref="C202:G202"/>
    <mergeCell ref="C203:G203"/>
    <mergeCell ref="C204:G204"/>
    <mergeCell ref="C205:G205"/>
    <mergeCell ref="C206:G206"/>
    <mergeCell ref="C210:G210"/>
    <mergeCell ref="C211:G211"/>
    <mergeCell ref="C212:G212"/>
    <mergeCell ref="C213:G213"/>
    <mergeCell ref="C214:G214"/>
    <mergeCell ref="C215:G215"/>
    <mergeCell ref="C216:G216"/>
    <mergeCell ref="C217:G217"/>
    <mergeCell ref="C221:G221"/>
    <mergeCell ref="C223:G223"/>
    <mergeCell ref="C225:G225"/>
    <mergeCell ref="C226:G226"/>
    <mergeCell ref="C228:G228"/>
    <mergeCell ref="C229:G229"/>
    <mergeCell ref="C230:G230"/>
    <mergeCell ref="C231:G231"/>
    <mergeCell ref="C235:G235"/>
    <mergeCell ref="C236:G236"/>
    <mergeCell ref="C237:G237"/>
    <mergeCell ref="C238:G238"/>
    <mergeCell ref="C242:G242"/>
    <mergeCell ref="C244:G244"/>
    <mergeCell ref="C252:G2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Uzivatel</cp:lastModifiedBy>
  <cp:lastPrinted>2019-03-19T12:27:02Z</cp:lastPrinted>
  <dcterms:modified xsi:type="dcterms:W3CDTF">2023-06-12T07: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