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ro všechny části" sheetId="1" state="visible" r:id="rId2"/>
    <sheet name="část 1" sheetId="2" state="visible" r:id="rId3"/>
    <sheet name="část 2" sheetId="3" state="visible" r:id="rId4"/>
    <sheet name="část 3" sheetId="4" state="visible" r:id="rId5"/>
    <sheet name="část 4" sheetId="5" state="visible" r:id="rId6"/>
    <sheet name="část 5" sheetId="6" state="visible" r:id="rId7"/>
    <sheet name="část 6" sheetId="7" state="visible" r:id="rId8"/>
    <sheet name="část 7" sheetId="8" state="visible" r:id="rId9"/>
    <sheet name="část 8" sheetId="9" state="visible" r:id="rId10"/>
    <sheet name="část 9" sheetId="10" state="visible" r:id="rId11"/>
    <sheet name="část 10" sheetId="11" state="visible" r:id="rId12"/>
    <sheet name="část 11" sheetId="12" state="visible" r:id="rId13"/>
    <sheet name="část 12" sheetId="13" state="visible" r:id="rId14"/>
    <sheet name="část 13" sheetId="14" state="visible" r:id="rId15"/>
    <sheet name="část 14" sheetId="15" state="visible" r:id="rId16"/>
  </sheets>
  <definedNames>
    <definedName function="false" hidden="false" localSheetId="1" name="_xlnm.Print_Area" vbProcedure="false">'část 1'!$A$1:$D$27</definedName>
    <definedName function="false" hidden="false" localSheetId="1" name="_xlnm.Print_Titles" vbProcedure="false">'část 1'!$A:$A</definedName>
    <definedName function="false" hidden="false" localSheetId="10" name="_xlnm.Print_Area" vbProcedure="false">'část 10'!$A$1:$C$29</definedName>
    <definedName function="false" hidden="false" localSheetId="11" name="_xlnm.Print_Area" vbProcedure="false">'část 11'!$A$1:$C$28</definedName>
    <definedName function="false" hidden="false" localSheetId="12" name="_xlnm.Print_Area" vbProcedure="false">'část 12'!$A$1:$C$22</definedName>
    <definedName function="false" hidden="false" localSheetId="13" name="_xlnm.Print_Area" vbProcedure="false">'část 13'!$A$1:$D$27</definedName>
    <definedName function="false" hidden="false" localSheetId="14" name="_xlnm.Print_Area" vbProcedure="false">'část 14'!$A$1:$C$30</definedName>
    <definedName function="false" hidden="false" localSheetId="2" name="_xlnm.Print_Area" vbProcedure="false">'část 2'!$A$1:$D$43</definedName>
    <definedName function="false" hidden="false" localSheetId="3" name="_xlnm.Print_Area" vbProcedure="false">'část 3'!$A$1:$C$28</definedName>
    <definedName function="false" hidden="false" localSheetId="4" name="_xlnm.Print_Area" vbProcedure="false">'část 4'!$A$1:$C$25</definedName>
    <definedName function="false" hidden="false" localSheetId="5" name="_xlnm.Print_Area" vbProcedure="false">'část 5'!$A$1:$C$31</definedName>
    <definedName function="false" hidden="false" localSheetId="6" name="_xlnm.Print_Area" vbProcedure="false">'část 6'!$A$1:$E$33</definedName>
    <definedName function="false" hidden="false" localSheetId="7" name="_xlnm.Print_Area" vbProcedure="false">'část 7'!$A$1:$C$34</definedName>
    <definedName function="false" hidden="false" localSheetId="8" name="_xlnm.Print_Area" vbProcedure="false">'část 8'!$A$1:$C$32</definedName>
    <definedName function="false" hidden="false" localSheetId="9" name="_xlnm.Print_Area" vbProcedure="false">'část 9'!$A$1:$D$29</definedName>
    <definedName function="false" hidden="false" localSheetId="0" name="_xlnm.Print_Area" vbProcedure="false">'Specifikace pro všechny části'!$A$1:$M$60</definedName>
    <definedName function="false" hidden="false" localSheetId="0" name="_Toc479597210" vbProcedure="false">'Specifikace pro všechny části'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190">
  <si>
    <t xml:space="preserve">veřejná zakázka: Vzdělávání v projektu Podpora transformace se zohledněním problematiky osob s poruchami autistického spektra v Kraji Vysočina</t>
  </si>
  <si>
    <t xml:space="preserve">Příloha č. 1 zadávací dokumentace /smlouvy - Specifikace předmětu plnění, Cenová tabulka</t>
  </si>
  <si>
    <t xml:space="preserve">Specifikace - požadavky zadavatele na předmět plnění veřejné zakázky / smlouvy</t>
  </si>
  <si>
    <t xml:space="preserve">Vzdělávání v projektu Podpora transformace se zohledněním problematiky osob s poruchami autistického spektra v Kraji Vysočina</t>
  </si>
  <si>
    <t xml:space="preserve">Specifikace je platná pro všechny části zakázky (část 1 až část 14)</t>
  </si>
  <si>
    <t xml:space="preserve">1 Preambule</t>
  </si>
  <si>
    <t xml:space="preserve">Pro účely této zadávací dokumentace / smlouvy se míní:</t>
  </si>
  <si>
    <t xml:space="preserve">Zadavatelem – Kraj Vysočina</t>
  </si>
  <si>
    <t xml:space="preserve">Dodavatelem – dodavatel vybraný pro plnění veřejné zakázky</t>
  </si>
  <si>
    <t xml:space="preserve">Příspěvkovou organizací – pobytová zařízení sociálních služeb zřizovaná Krajem Vysočina</t>
  </si>
  <si>
    <t xml:space="preserve">Podmínky stanovené zadavatelem v této příloze č. 1 zadávací dokumentace / smlouvy vymezují předmět veřejné zakázky / smlouvy, resp. tvoří požadavky zadavatele na vlastnosti předmětu veřejné zakázky / smlouvy. S ohledem na charakter předmětu plnění zadavatel stanovuje podmínky v této příloze zejména pomocí požadavků na obsah kurzů, pomocí popisu účelu a potřeb, které zadavatel sleduje splněním předmětu veřejné zakázky.</t>
  </si>
  <si>
    <t xml:space="preserve">Jedním ze sledovaných cílů zadavatele je podpora transformace pobytových sociálních služeb ve spolupráci Kraje Vysočina a zvýšení odborných znalostí zaměstnanců v sociálních službách. Za tímto účelem zadavatel realizuje projekt podpořený ze strukturálních fondů Evropské unie v rámci Operačního programu Zaměstnanost plus (OPZ+), https://www.esfcr.cz, reg. č. projektu CZ.03.02.02/00/22_006/0000533 (dále jen „projekt“). Zadavatel hodlá kofinancovat předmět této veřejné zakázky z dotace získané v rámci projektu.</t>
  </si>
  <si>
    <t xml:space="preserve">Cílem této aktivity je zvýšení odbornosti zaměstnanců poskytovatelů sociálních služeb tak, aby došlo ke zvýšení kvality poskytovaných sociálních služeb. Zaměření kurzů odpovídá skladbě klientů dle druhu poskytované sociální služby a specifikům jejich potřeb. V rámci vzdělávání je plánováno zapojení min. 378 zaměstnanců níže uvedených poskytovatelů sociálních služeb.</t>
  </si>
  <si>
    <t xml:space="preserve">2 Další podmínky a požadavky zadavatele na realizaci veřejné zakázky / smlouvy</t>
  </si>
  <si>
    <r>
      <rPr>
        <sz val="11"/>
        <color rgb="FF000000"/>
        <rFont val="Calibri"/>
        <family val="2"/>
        <charset val="238"/>
      </rPr>
      <t xml:space="preserve">Dodavatel je povinen do 1 měsíce od nabytí účinnosti smlouvy </t>
    </r>
    <r>
      <rPr>
        <u val="single"/>
        <sz val="11"/>
        <color rgb="FF000000"/>
        <rFont val="Calibri"/>
        <family val="2"/>
        <charset val="238"/>
      </rPr>
      <t xml:space="preserve">předložit harmonogram realizace všech budoucích kurzů</t>
    </r>
    <r>
      <rPr>
        <sz val="11"/>
        <color rgb="FF000000"/>
        <rFont val="Calibri"/>
        <family val="2"/>
        <charset val="238"/>
      </rPr>
      <t xml:space="preserve">. Tento si odsouhlasí se zástupci jednotlivých příspěvkových organizací a následně harmonogram předá k odsouhlasení zadavateli. Změny v realizaci vzdělávacích kurzů (časové, obsahové) musí být vždy odsouhlaseny zástupci jednotlivých příspěvkových organizací a zadavatelem a musí být sděleny s dostatečným předstihem.</t>
    </r>
  </si>
  <si>
    <t xml:space="preserve">Předpokládaná doba realizace vzdělávání v jednotlivých částech zakázky je uvedena v dalších záložkách této přílohy č. 1 zadávací dokumentace – řádek rok plnění. Předpokládaná realizace vzdělávání v roce 2023 je listopad, prosinec.</t>
  </si>
  <si>
    <t xml:space="preserve">Plnění veřejné zakázky ve všech částech zakázky bude ukončeno nejpozději 31. 3. 2026.</t>
  </si>
  <si>
    <t xml:space="preserve">Společné informace ke kurzům</t>
  </si>
  <si>
    <t xml:space="preserve">o Kurzy jsou určeny minimálně pro pracovníky v sociálních službách a sociální pracovníky.</t>
  </si>
  <si>
    <t xml:space="preserve">o Jedna hodina představuje 45 minut výuky. Délka kurzu je stanovena bez přestávek, jedná se o čistý čas výuky. </t>
  </si>
  <si>
    <r>
      <rPr>
        <sz val="11"/>
        <color rgb="FF000000"/>
        <rFont val="Calibri"/>
        <family val="2"/>
        <charset val="238"/>
      </rPr>
      <t xml:space="preserve">o Zadavatel požaduje </t>
    </r>
    <r>
      <rPr>
        <u val="single"/>
        <sz val="11"/>
        <color rgb="FF000000"/>
        <rFont val="Calibri"/>
        <family val="2"/>
        <charset val="238"/>
      </rPr>
      <t xml:space="preserve">u všech kurzů akreditaci MPSV dle ust. § 117a a násl. zákona č. 108/2006 Sb., o sociálních službách</t>
    </r>
    <r>
      <rPr>
        <sz val="11"/>
        <color rgb="FF000000"/>
        <rFont val="Calibri"/>
        <family val="2"/>
        <charset val="238"/>
      </rPr>
      <t xml:space="preserve">. Akreditace musí být platná v době konání jednotlivých kurzů. Kopie platné akreditace bude zástupci zadavatele (kontaktní osoba bude uvedena ve smlouvě) předána vždy max. 7 dní před konáním příslušného kurzu.</t>
    </r>
  </si>
  <si>
    <t xml:space="preserve">o Zadavatel uvádí názvy kurzů, které jsou pouze orientační. Důležité je dodržení požadovaného obsahu a rozsahu.</t>
  </si>
  <si>
    <t xml:space="preserve">o Forma výuky je v kompetenci lektora a vychází z jeho zkušeností. Předpokládáme, že se nebude jednat o pasivní výklad teorie, nýbrž výuka bude obsahovat interaktivní prvky, příklady dobré praxe a budou použity různé metody (např. hraní rolí, modelové situace, trénink ve dvojicích apod.). </t>
  </si>
  <si>
    <t xml:space="preserve">o Zadavatel požaduje prezenční formu jednotlivých kurzů. Pouze v případech, kdy je v místě plnění uvedeno on-line je preferována právě tato forma.</t>
  </si>
  <si>
    <t xml:space="preserve">o Dodavatel na své náklady zajistí studijní materiály a pomůcky.</t>
  </si>
  <si>
    <t xml:space="preserve">o Dodavatel zajistí a následně předá určenému zástupci zadavatele (kontaktní osoba bude uvedena ve smlouvě) prezenční listinu z každého realizovaného kurzu. Prezenční listina bude obsahovat označení projektu, označení kurzu, datum, čas zahájení a ukončení kurzu, jméno lektora a jeho podpis a jména a podpisy účastníků stvrzující jejich účast. V prezenční listině budou zaznamenány přestávky na jídlo a oddech. V případě několikadenního kurzu je třeba podpisem potvrdit každý den, kdy se účastník kurzu zúčastnil. Prezenční listina bude zadavateli předána do 14 dnů po realizaci kurzu.</t>
  </si>
  <si>
    <t xml:space="preserve">o Dodavatel stanoví kontaktní osobu, která bude plnit roli koordinátora vzdělávání ve vztahu k zadavateli. Koordinátor bude komunikovat s určeným pracovníkem zadavatele, zajišťovat pozvánky a výukové materiály pro jednotlivé účastníky školení a zabezpečovat komunikaci mezi lektory a určeným pracovníkem zadavatele a zabezpečovat další činnosti dle potřeby.</t>
  </si>
  <si>
    <t xml:space="preserve">o Zadavatel si vyhrazuje právo při realizaci změnit/ doplnit obsah kurzů na základě doporučení dodavatele resp. lektora a přizpůsobit tak přímo potřebám cílové skupiny. </t>
  </si>
  <si>
    <t xml:space="preserve">o Dodavatel je povinen veškeré listinné či elektronicky zpracované a používané dokumenty opatřit prvky vizuální identity Operačního programu Zaměstnanost plus dle podmínek uvedených v kap. 19 a 28 Obecné části pravidel pro žadatele a příjemce, které jsou dostupné na https://www.esfcr.cz/pravidla-pro-zadatele-a-prijemce-opz-plus. </t>
  </si>
  <si>
    <t xml:space="preserve">Seznam zapojených poskytovatelů sociálních služeb a místa poskytování sociálních služeb, kde mohou probíhat kursy. Název ulice a číslo popisné budou upřesněny vždy před konáním kursu.</t>
  </si>
  <si>
    <t xml:space="preserve">o Domov Jeřabina Pelhřimov, U Elektrárny 1965, 393 01 Pelhřimov</t>
  </si>
  <si>
    <t xml:space="preserve">• 393 01 Pelhřimov</t>
  </si>
  <si>
    <t xml:space="preserve">o Domov Kamélie Křižanov</t>
  </si>
  <si>
    <t xml:space="preserve">• 594 51 Křižanov</t>
  </si>
  <si>
    <t xml:space="preserve">• 593 01 Bystřice nad Pernštejnem</t>
  </si>
  <si>
    <t xml:space="preserve">• 586 01 Jihlava</t>
  </si>
  <si>
    <t xml:space="preserve">• 594 42 Měřín</t>
  </si>
  <si>
    <t xml:space="preserve">• 594 53 Osová Bítýška</t>
  </si>
  <si>
    <t xml:space="preserve">• 589 01 Třešť</t>
  </si>
  <si>
    <t xml:space="preserve">o Domov Černovice - Lidmaň, Dobešovská 1, 394 94 Černovice</t>
  </si>
  <si>
    <t xml:space="preserve">• 394 94 Černovice</t>
  </si>
  <si>
    <t xml:space="preserve">• Lidmaň, 395 01 Pacov</t>
  </si>
  <si>
    <t xml:space="preserve">o Domov bez zámku Náměšť nad Oslavou, V. Nezvala 115, 675 71 Náměšť nad Oslavou</t>
  </si>
  <si>
    <t xml:space="preserve">• 675 71 Náměšť nad Oslavou</t>
  </si>
  <si>
    <t xml:space="preserve">o Domov Háj, Nové Město 1261, 582 91 Světlá nad Sázavou</t>
  </si>
  <si>
    <t xml:space="preserve">• 582 91 Světlá nad Sázavou</t>
  </si>
  <si>
    <t xml:space="preserve">o Domov ve Zboží, Zboží 1, 582 91 Světlá nad Sázavou</t>
  </si>
  <si>
    <t xml:space="preserve">• Zboží, 582 91 Světlá nad Sázavou</t>
  </si>
  <si>
    <t xml:space="preserve">o TaxiS - sociální rehabilitace, Blahoslavova 106/1, 674 01 Třebíč</t>
  </si>
  <si>
    <t xml:space="preserve">• 674 01 Třebíč</t>
  </si>
  <si>
    <t xml:space="preserve">část veřejné zakázky</t>
  </si>
  <si>
    <t xml:space="preserve">1 Psychiatrické minimum</t>
  </si>
  <si>
    <t xml:space="preserve">obchodní jméno identifikující dodavatele
(vyplní dodavatel)</t>
  </si>
  <si>
    <t xml:space="preserve">název kurzu</t>
  </si>
  <si>
    <t xml:space="preserve">Psychiatrické minimum  I, II - 16 vzdělávacích hodin</t>
  </si>
  <si>
    <t xml:space="preserve">Psychiatrické minimum III - 8 vzdělávacích hodin</t>
  </si>
  <si>
    <t xml:space="preserve">popis kurzu (min. požadavky)</t>
  </si>
  <si>
    <t xml:space="preserve">Účastník kurzu
• Získá rámcový přehled nejzávažnějších duševních onemocnění. 
• Dozví se, jak rozpoznat u klienta akutní psychický stav, jak předejít jeho zhoršení a kde vyhledat odbornou pomoc. 
• Ujasní si základní pravidla pro práci s lidmi s jednotlivými typy psychických onemocnění. 
• Dozví se, o čem a jak může mluvit s klienty s duševním onemocněním a čeho se vyvarovat. 
• Vyzkouší si na modelových situacích z praxe, jak s těmito klienty komunikovat. 
• Získá lepší vnímání potřeb klientů s psychickým onemocněním ve vztahu k poskytování služby. 
• Seznámí se se specifiky aktivizace klientů s duševním onemocněním a bude znát její nejčastější rizika.
• Získá celkový přehled možností vhodné aktivizace pro tyto klienty.
• Vyzkouší si sám na sobě vybrané formy aktivizace, které může připravit i bez odborného psychiatrického vzdělání a dokáže je po kurzu aplikovat u svých klientů.</t>
  </si>
  <si>
    <t xml:space="preserve">zapojená organizace / počet kurzů a osob za organizaci</t>
  </si>
  <si>
    <t xml:space="preserve">počet kurzů * počet účastníků kurzu</t>
  </si>
  <si>
    <t xml:space="preserve">Domov bez zámku Náměšť nad Oslavou</t>
  </si>
  <si>
    <t xml:space="preserve">3*12</t>
  </si>
  <si>
    <t xml:space="preserve">4*12</t>
  </si>
  <si>
    <t xml:space="preserve">rok plnění</t>
  </si>
  <si>
    <t xml:space="preserve">2x v roce 2024</t>
  </si>
  <si>
    <t xml:space="preserve">2x  v roce2024</t>
  </si>
  <si>
    <t xml:space="preserve">1x v roce 2025</t>
  </si>
  <si>
    <t xml:space="preserve">2x v roce 2025</t>
  </si>
  <si>
    <t xml:space="preserve">místo plnění</t>
  </si>
  <si>
    <t xml:space="preserve">Náměšť n. Oslavou</t>
  </si>
  <si>
    <t xml:space="preserve">Domov Kamélie Křižanov</t>
  </si>
  <si>
    <t xml:space="preserve">1x Křižanov</t>
  </si>
  <si>
    <t xml:space="preserve">1x Jihlava</t>
  </si>
  <si>
    <t xml:space="preserve">1x Bystřice nad Pernštejnem</t>
  </si>
  <si>
    <t xml:space="preserve">počet kurzů </t>
  </si>
  <si>
    <t xml:space="preserve">Cena bez DPH za jednotku (jeden kurz)</t>
  </si>
  <si>
    <t xml:space="preserve">Cena celkem bez DPH </t>
  </si>
  <si>
    <t xml:space="preserve">Cena celkem bez DPH (nabídková cena)</t>
  </si>
  <si>
    <t xml:space="preserve">Výše DPH</t>
  </si>
  <si>
    <t xml:space="preserve">Cena celkem vč. DPH</t>
  </si>
  <si>
    <t xml:space="preserve">Pokyny pro vyplnění:</t>
  </si>
  <si>
    <t xml:space="preserve">a) Dodavatel vyplní všechna šedá pole.</t>
  </si>
  <si>
    <t xml:space="preserve">b) Cenové údaje jsou v Kč.</t>
  </si>
  <si>
    <t xml:space="preserve">c) V případě, že dodavatel není plátcem DPH, uvede ve sloupci „Výše DPH" hodnotu 0,- Kč. Cena bez DPH je v takovém případě cenou konečnou.</t>
  </si>
  <si>
    <t xml:space="preserve">d) Cenové údaje dodavatel zaokrouhlí na dvě desetinná místa.</t>
  </si>
  <si>
    <t xml:space="preserve">e) Za správnost cenových údajů odpovídá dodavatel, předvyplněné vzorce v buňkách nejsou závazné.</t>
  </si>
  <si>
    <t xml:space="preserve">f) Vyplněnou cenovou tabuku předloží dodavatel v nabídce/nabídkách na části ve formátu .xls/.xlsx (doporučení)</t>
  </si>
  <si>
    <t xml:space="preserve">2 Motivace klienta, hranice služby</t>
  </si>
  <si>
    <t xml:space="preserve">Hranice ve vztahu s klientem a práce s limity klienta - 16 vzdělávacích hodin</t>
  </si>
  <si>
    <t xml:space="preserve">Práce s motivací klienta a hranice služby - 16 vzdělávacích hodin </t>
  </si>
  <si>
    <t xml:space="preserve">Účastník kurzu 
• Získá orientaci v roli profesionála.
• Získá znalost rizik a vlivů, které mohou způsobit neudržení profesionální role.
• Získá znalost základních strategií pro udržení hranic ve vztahu s klientem.
• Získá orientaci v optimálních způsobech řešení hraničních a problematických situací ve vztahu s klientem.
• Porozumí vlastní úloze při stanovování limitů klienta služby a při práci s nimi.</t>
  </si>
  <si>
    <t xml:space="preserve">Účastník kurzu
• Získá rámec uvažování pro práci s „nemotivovaným“ klientem.
• Rozvine si své dovednosti v oblasti motivace klienta ke změně.
• Bude se učit jak při práci s klientem vztahovat motivaci klienta k cílům služby.
• Získá informace o tom, jak plánovat ukončování sociální služby.</t>
  </si>
  <si>
    <t xml:space="preserve">2*20</t>
  </si>
  <si>
    <t xml:space="preserve">1x v roce 2024</t>
  </si>
  <si>
    <t xml:space="preserve">Domov ve Zboží </t>
  </si>
  <si>
    <t xml:space="preserve">1*6</t>
  </si>
  <si>
    <t xml:space="preserve">2*8 </t>
  </si>
  <si>
    <t xml:space="preserve">Jihlava</t>
  </si>
  <si>
    <t xml:space="preserve">Domov ve Zboží</t>
  </si>
  <si>
    <t xml:space="preserve">3*10 </t>
  </si>
  <si>
    <t xml:space="preserve">Zboží</t>
  </si>
  <si>
    <t xml:space="preserve">Domov Háj</t>
  </si>
  <si>
    <t xml:space="preserve">Světlá nad Sázavou</t>
  </si>
  <si>
    <t xml:space="preserve">Domov Černovice Lidmaň (část Černovice)</t>
  </si>
  <si>
    <t xml:space="preserve">3*20</t>
  </si>
  <si>
    <t xml:space="preserve">Černovice</t>
  </si>
  <si>
    <t xml:space="preserve">Domov Černovice Lidmaň (část Lidmaň)</t>
  </si>
  <si>
    <t xml:space="preserve">3*15</t>
  </si>
  <si>
    <t xml:space="preserve">Lidmaň</t>
  </si>
  <si>
    <t xml:space="preserve">počet kurzů</t>
  </si>
  <si>
    <t xml:space="preserve">3 Dovednosti pro udržení hranic s klientem</t>
  </si>
  <si>
    <t xml:space="preserve">Dovednosti pro udržení hranic v profesionálním vztahu - 8 vzdělávacích hodin </t>
  </si>
  <si>
    <t xml:space="preserve">Účastník workshopu 
• Bude si moci ujasnit jaký fyzický kontakt s klientem je akceptovatelný a jak se zdravě vymezovat a naučí se, jak toto vymezení použít v praxi.
• Dostane informace o tom, jak zacházet s nepříjemným tématem v rozhovoru s klientem a získá dovednost, jak v rozhovoru pracovat.
• Získá znalost různých způsobů, jak reagovat na klientovu nabídku daru a jak tuto dovednost využít v praxi. 
• Získá zkušenost, jak reagovat v dalších oblastech tématu kurzu, které vzejdou z praxe účastníků.    </t>
  </si>
  <si>
    <t xml:space="preserve">4 Preterapie</t>
  </si>
  <si>
    <t xml:space="preserve">Preterapie – základní kurz - 8 vzdělávacích hodin</t>
  </si>
  <si>
    <t xml:space="preserve">Účastník kurzu 
• Dozví se všechno podstatné o preterapii z teoretického i praktického hlediska, včetně názorných příkladů z praxe.
• Seznámí se s pěti typy kontaktních reflexí a jejich kombinacemi, vyzkouší si jejich použití v modelových příkladech.
• Bude společně s ostatními hledat, u kterých lidí může být použití těchto reflexí prospěšné.
• Získá informace o tom, jak je používat a díky nim u lidí, kterým pomáhá, i posilovat kontaktní funkce v běžných situacích.
• Popovídá si o tom, že na člověka zaměřený preterapeutický přístup k lidem je prakticky uplatnitelný a plně slučitelný se strukturálními podmínkami organizací poskytujících sociální služby.</t>
  </si>
  <si>
    <t xml:space="preserve">1x v roce 2026</t>
  </si>
  <si>
    <t xml:space="preserve">5 Alternativní a augmentativní komunikace</t>
  </si>
  <si>
    <t xml:space="preserve">Kurz alternativní a augmentativní komunikace - 24 vzdělávacích hodin</t>
  </si>
  <si>
    <t xml:space="preserve">Účastník kurzu
• Získá přehled o jednotlivých metodách AAK a možnostech jejich využití.
• Bude se učit, jak zvážit možnost využití AAK při práci s konkrétním uživatelem na základě jeho potřeb, schopností a dovedností.
• Získá informace, jak navrhnout adekvátní postup zavádění metod AAK do praxe v návaznosti na potřeby, schopnosti a dovednosti uživatele.
• Získá návod, jak vytvořit pomůcku (např. komunikační tabulku) pro potřeby konkrétního uživatele a vědět, jak s uživatelem prostřednictvím těchto pomůcek komunikovat.
• Zkusí si zavést metody alternativní a augmentativní komunikace ve vlastním zařízení u konkrétního uživatele a následně získá na kurzu prostor pro reflexi a sdílení postupu a úspěchů jednotlivých účastníků.</t>
  </si>
  <si>
    <t xml:space="preserve">4*10</t>
  </si>
  <si>
    <t xml:space="preserve">2x v roce 2025 </t>
  </si>
  <si>
    <t xml:space="preserve">3*10</t>
  </si>
  <si>
    <t xml:space="preserve">1x Třešť</t>
  </si>
  <si>
    <t xml:space="preserve">1x Osová Bítýška</t>
  </si>
  <si>
    <t xml:space="preserve">6 Bazální stimulace</t>
  </si>
  <si>
    <t xml:space="preserve">Základní kurz bazální stimulace - 24 vzdělávacích hodin</t>
  </si>
  <si>
    <t xml:space="preserve">Nástavbový kurz bazální stimulace -   16 - 24 vzdělávacích hodin</t>
  </si>
  <si>
    <t xml:space="preserve">Kurz bazální stimulace prohlubující - 8 vzdělávacích hodin</t>
  </si>
  <si>
    <t xml:space="preserve">Účastník kurzu se dozví jak
• Zprostředkovat klientovi vjemy z jeho těla.
• Stimulovat vnímání organismu, a umožnit tak klientovi lépe vnímat okolní svět.
• Navázat efektivní a adekvátní komunikaci i s dětmi a dospělými, jejichž komunikační možnosti jsou minimální či silně omezené.
• Praktické provedení technik bazální stimulace - např. polohování do hnízda a do mumie - neurofyziologická, zklidňující a povzbuzující koupel - somatická, vestibulární, vibrační a dýchací stimulace.</t>
  </si>
  <si>
    <t xml:space="preserve">Účastník kurzu 
• Se seznámí s nástavbovými prvky konceptu bazální stimulace.
• Naučí se smyslově stimulovat klienty a dokáže tyto dovednosti využívat v praxi (orální, olfaktorická, optická, auditivní a taktilně-haptická stimulace).
• Seznámí se s problematikou tělesného schématu u spastiků.
• Dozví se, co je to biografická anamnéza.
• Bude seznámen s tím, jak vést dokumentaci podle konceptu bazální stimulace – realizace, plánování, hodnocení.</t>
  </si>
  <si>
    <t xml:space="preserve">Účastník kurzu 
• Upevní si a rozšíří svoje dovednosti z předchozích kurzů.
• Získá informace o tom, jak pracovat s biografickou anamnézou.
• Dozví se, jak plánovat péči podle konceptu bazální stimulace.</t>
  </si>
  <si>
    <t xml:space="preserve">4*10 </t>
  </si>
  <si>
    <t xml:space="preserve">2x Křižanov</t>
  </si>
  <si>
    <t xml:space="preserve">2x Měřín</t>
  </si>
  <si>
    <t xml:space="preserve">2*14</t>
  </si>
  <si>
    <t xml:space="preserve">2*15</t>
  </si>
  <si>
    <t xml:space="preserve">2* 15</t>
  </si>
  <si>
    <t xml:space="preserve">2*10</t>
  </si>
  <si>
    <t xml:space="preserve">7 Práce s postoji personálu</t>
  </si>
  <si>
    <t xml:space="preserve">Moc, pomoc a bezmoc v sociálních službách - práce s postoji personálu - 12 - 16 vzdělávacích hodin</t>
  </si>
  <si>
    <t xml:space="preserve">Účastník kurzu 
• Zjistí, jak postoje personálu ovlivňují jejich chování vůči klientům a jak změna v postoji může přinést změnu v chování klienta. 
• Na základě kazuistických kvízů a rozboru videí uvidí, jak vypadá práce pracovníka, který touží pomoci. 
• Najde správné místo a přiměřené projevy negativních emocí (strach, vztek, hnus, bezmoc), které nemizí pouze tím, že se o nich nemluví. 
• Bude informován, jak to udělat, aby se tyto emoce opakovaně negativně neprojevovaly v životech klientů a dlouhodobě nezatěžovaly životy pracovníků. 
• Dozví se jak pěstovat a rozvíjet pozitivní emoce.</t>
  </si>
  <si>
    <t xml:space="preserve">1*20</t>
  </si>
  <si>
    <t xml:space="preserve">Křižanov</t>
  </si>
  <si>
    <t xml:space="preserve">2*8</t>
  </si>
  <si>
    <t xml:space="preserve">8 Poruchy autistického spektra pojící se s mentálním handicapem</t>
  </si>
  <si>
    <t xml:space="preserve">Poruchy autistického spektra pojící se s mentálním handicapem,
přístup a metody práce - 6 vzdělávacích hodin</t>
  </si>
  <si>
    <t xml:space="preserve">Účastník kurzu 
• Se seznámí s jednotlivými diagnostickými kategoriemi. 
• Zjistí, jaká jsou specifika chování, typická symptomatika, silné i slabé stránky související s diagnózou, prognóza.
• Bude seznámen s výchovnými možnostmi a prioritami péče.</t>
  </si>
  <si>
    <t xml:space="preserve">1*18</t>
  </si>
  <si>
    <t xml:space="preserve">2*18</t>
  </si>
  <si>
    <t xml:space="preserve">Sociální rehabilitace Taxis</t>
  </si>
  <si>
    <t xml:space="preserve">1*5</t>
  </si>
  <si>
    <t xml:space="preserve">Třebíč</t>
  </si>
  <si>
    <t xml:space="preserve">9 Terapie problémového chování u lidí s mentálním postižením a/nebo autismem</t>
  </si>
  <si>
    <t xml:space="preserve">Terapie problémového chování u lidí s mentálním postižením a/nebo autismem - úvod - 6 vzdělávacích hodin  </t>
  </si>
  <si>
    <t xml:space="preserve">Terapie problémového chování u lidí s mentálním postižením a/nebo autismem II - 12 vzdělávacích hodin</t>
  </si>
  <si>
    <t xml:space="preserve">Účastník kurzu 
• Bude informován o tom, jak předcházet a zvládat problémové chování uživatelů. 
• Získá návod ke změně postojů vůči uživatelům s psychickými obtížemi a změně vyhodnocování situací, které s uživateli v krizových situacích při poskytování sociálních služeb zažívá. Propojením teoretické znalosti s praktickou intervencí kurz cílí na zvýšení kvality poskytovaných služeb. 
• Osvojí si základy behaviorální terapie, které poté může využít ve své práci při zvládání problémového chování (agrese, autoagrese, rituály, křik aj.). Důraz je kladen na tzv. "empatickou nedůslednost" jako jeden z možných přístupů při zvládání klienta s problémovým chováním.</t>
  </si>
  <si>
    <t xml:space="preserve">Účastník kurzu 
• Získá návod ke změně postojů vůči uživatelům s psychickými obtížemi a změně vyhodnocování situací, které s uživateli při poskytování sociálních služeb zažívají. 
• Bude informován o základech behaviorální terapie, které může využít ve své práci při zvládání problémového chování klienta (agrese, autoagrese, rituály, křik aj.). Důraz je kladen na tzv. "empatickou nedůslednost" jako jeden z možných přístupů. 
• Získá informace o funkčnosti chování a empatické nedůslednosti doplněné o další strategie, zejména o správné nastavení tlaku na uživatele, který nechce být aktivizován.
• Lépe pochopí tenkou hranici mezi pobídkou a nátlakem, kterou pracovníci neumí standardně správně nacházet. 
• Shlédne ukázky „experimentů“, které potřebuje ke zjišťování funkčnosti chování u uživatelů s těžším stupněm mentálního handicapu.
• Bude aplikovat v závěru kurzu získané dovednosti na tři uživatele ze sociálních zařízení, které si účastníci sami vyberou.</t>
  </si>
  <si>
    <t xml:space="preserve">1*8; 1*11</t>
  </si>
  <si>
    <t xml:space="preserve">3*18</t>
  </si>
  <si>
    <t xml:space="preserve">1*15</t>
  </si>
  <si>
    <t xml:space="preserve">10 Empowerment</t>
  </si>
  <si>
    <t xml:space="preserve">Empowerment - základy využití v sociálních službách - 8 vzdělávacích hodin</t>
  </si>
  <si>
    <t xml:space="preserve">Účastník kurzu 
• Se seznámí s pojmem empowermentu jako procesu předávání maximální možné odpovědnosti, úměrně aktuálnímu stavu klienta, což vede k jeho aktivizaci a rozvoji a udržení schopností a dovedností důležitých pro samostatnost a kvalitu jeho života. 
• Se seznámí se základními pojmy Recovery. 
• Získá informace o konkrétních nástrojích empowermentu a recovery a možnostmi jejich aplikace do aktuální praxe. </t>
  </si>
  <si>
    <t xml:space="preserve">4*15</t>
  </si>
  <si>
    <t xml:space="preserve">11 Asistence klienta</t>
  </si>
  <si>
    <t xml:space="preserve">Vyladěná asistence…cesta k nezbytné podpoře se zapojením klienta - 16 vzdělávacích hodin </t>
  </si>
  <si>
    <t xml:space="preserve">Účastník kurzu 
• Zlepší si své dovednosti při domlouvání způsobu a rozsahu asistence.
• Zjistí možné způsoby poskytování osobní asistence se zapojením klienta. 
• Získá osobní zkušenost s přijímáním pomoci díky hraní rolí. 
• Bude informován, jak nastavovat a průběžně měnit míru podpory podle potřeb uživatele. 
• Dozví se o principech individuálního přístupu v sociálních službách.</t>
  </si>
  <si>
    <t xml:space="preserve">1*12</t>
  </si>
  <si>
    <t xml:space="preserve">1*8</t>
  </si>
  <si>
    <t xml:space="preserve">2*12</t>
  </si>
  <si>
    <t xml:space="preserve">5*12</t>
  </si>
  <si>
    <t xml:space="preserve">12 Adaptační proces klienta v zařízení sociálních služeb</t>
  </si>
  <si>
    <t xml:space="preserve">Adaptační proces klienta v zařízení sociálních služeb - 8 vzdělávacích hodin</t>
  </si>
  <si>
    <t xml:space="preserve">Účastník kurzu 
• Seznámí se s problematikou adaptace klienta v zařízení sociálních služeb: změny v životě klienta (fyzické, psychické, sociální) a reakce na ně, pojem „adaptační proces“. 
• Zjistí, jak zvládat kolizní situace při vzájemné komunikaci klient versus personál v období adaptace a jejich zvládnutí. 
• Dozví se, jaký význam má využití konkrétních informací z individuálního plánu v období adaptačního procesu: zvyklosti klienta, jeho denní režim, oblíbené činnosti, zájmy a záliby z minulosti. 
• Dozví se, jaký význam má sociální anamnéza.  
• Získá informace o významu rodiny a blízkých osob v průběhu adaptace klienta: význam rodinné anamnézy, spolupráce s rodinou a přáteli klienta, s personálem zařízení, vyvarování se „diagnostických nálepek“ ze strany rodiny. 
• Bude seznámen s tím, jaký je význam spolupráce v rámci multidisciplinárního týmu v průběhu adaptace klienta: vymezení pojmu „multidisciplinární tým“, kompetence členů týmu a jejich vzájemná spolupráce, komunikace s klientem a jeho rodinou a blízkými osobami. 
• Zjistí, jak na prevenci vzniku závislosti klienta na sociální službě: podpora samostatnosti klienta, respektování klienta jako individuality, význam individuálního přístupu ke klientovi. </t>
  </si>
  <si>
    <t xml:space="preserve">Domov Jeřabina Pelhřimov</t>
  </si>
  <si>
    <t xml:space="preserve">Pelhřimov</t>
  </si>
  <si>
    <t xml:space="preserve">  </t>
  </si>
  <si>
    <t xml:space="preserve">13 Nácvik komunikace a sociálních dovedností s klienty</t>
  </si>
  <si>
    <t xml:space="preserve">Nácvik komunikace s klienty vyžadující specifický přístup - 8 vzdělávacích hodin </t>
  </si>
  <si>
    <t xml:space="preserve">Nácvik sociálních dovedností u osob s PAS, Institut vzdělávání - 8 vzdělávacích hodin</t>
  </si>
  <si>
    <t xml:space="preserve">Účastník kurzu 
• Získá informace o tom, jaká je typologie klienta dle různých kritérií: popis projevů, popis možných komunikačních strategií, nácvik.
  - Nekomunikující klient: mlčící, stěžující si, nedobrovolný klient, klient v odporu, depresivní klient – příklady z praxe, projevy, pravděpodobné příčiny 
  - Klient se sebevražednými sklony, agresivní klient: suicidální klient, manipulativní klient, agresivní klient, klient pod vlivem psychoaktivní látky, úzkostný klient – příklady z praxe, projevy, pravděpodobné příčiny 
  - Klient závislý, klient pedantický: příklady z praxe, projevy, příčiny 
• Získá možnost sebereflexe vlastního chování a jednání.</t>
  </si>
  <si>
    <t xml:space="preserve">Účastník kurzu 
• Získá návod, jak provádět nácvik sociálních dovedností: oblast sociálního vnímání, emocí, pocitů; správné reakce na určité chování; verbální a neverbální komunikace, nácvik v běžném prostředí. 
• Zjistí, jak provádět nácvik pracovních dovedností: nástup na pracoviště; zkušební a „zvykací“ období; výměna klientů mezi pracovišti; zvyšování intenzity a délky pracovní doby; nezastupitelná úloha asistentů. 
• Dozví se více o strukturovaném učení: základní principy; význam strukturovaného učení v rámci nácviku; individuální přístup, strukturalizace, vizualizace, motivace. </t>
  </si>
  <si>
    <t xml:space="preserve">Měřín</t>
  </si>
  <si>
    <t xml:space="preserve">14 Šetrná sebeobrana</t>
  </si>
  <si>
    <t xml:space="preserve">Šetrná sebeobrana - pro zaměstnance sociálních služeb - rozšiřující, dvoudenní kurs 16 vzdělávacích hodin, max 15 účastníků</t>
  </si>
  <si>
    <t xml:space="preserve">Účastník kurzu 
• Bude seznámen s právním rámcem § 89 zákona č. 108/2006 Sb., o sociálních službách.
• Uvidí a bude mít možnost formou nácviku si vybrané, nejčastěji v praxi používané fyzické úchopy, držení a vybrané prvky sebeobrany vyzkoušet.
• Bude seznámen a pod vedením lektora si vyzkouší užití fyzických úchopů při zásahu u klienta ve dvou až třech pracovnících. </t>
  </si>
  <si>
    <t xml:space="preserve">1*10</t>
  </si>
  <si>
    <t xml:space="preserve">4*8</t>
  </si>
  <si>
    <t xml:space="preserve">2*6, 2*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8CBAD"/>
        <bgColor rgb="FFD0CECE"/>
      </patternFill>
    </fill>
    <fill>
      <patternFill patternType="solid">
        <fgColor rgb="FFD0CECE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D0CE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9.56"/>
    <col collapsed="false" customWidth="true" hidden="false" outlineLevel="0" max="11" min="11" style="0" width="11.56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</row>
    <row r="5" customFormat="false" ht="3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  <c r="G8" s="7"/>
      <c r="H8" s="7"/>
      <c r="I8" s="7"/>
      <c r="J8" s="7"/>
      <c r="K8" s="8"/>
    </row>
    <row r="9" customFormat="false" ht="14.25" hidden="false" customHeight="false" outlineLevel="0" collapsed="false">
      <c r="A9" s="6" t="s">
        <v>7</v>
      </c>
      <c r="B9" s="6"/>
      <c r="C9" s="6"/>
      <c r="D9" s="7"/>
      <c r="E9" s="7"/>
      <c r="F9" s="7"/>
      <c r="G9" s="7"/>
      <c r="H9" s="7"/>
      <c r="I9" s="7"/>
      <c r="J9" s="7"/>
      <c r="K9" s="8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6"/>
      <c r="G10" s="7"/>
      <c r="H10" s="7"/>
      <c r="I10" s="7"/>
      <c r="J10" s="7"/>
      <c r="K10" s="8"/>
    </row>
    <row r="11" customFormat="false" ht="14.2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7"/>
      <c r="J11" s="7"/>
      <c r="K11" s="8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7"/>
      <c r="J12" s="7"/>
      <c r="K12" s="8"/>
    </row>
    <row r="13" customFormat="false" ht="57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56.2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N17" s="14"/>
    </row>
    <row r="19" customFormat="fals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60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P20" s="17"/>
    </row>
    <row r="21" customFormat="false" ht="33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P21" s="17"/>
    </row>
    <row r="22" customFormat="false" ht="14.25" hidden="false" customHeight="fals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A24" s="19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P24" s="17"/>
    </row>
    <row r="25" customFormat="false" ht="14.25" hidden="false" customHeight="false" outlineLevel="0" collapsed="false">
      <c r="A25" s="20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2"/>
      <c r="B26" s="22" t="s">
        <v>1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43.5" hidden="false" customHeight="true" outlineLevel="0" collapsed="false">
      <c r="A27" s="12"/>
      <c r="B27" s="23" t="s">
        <v>20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A28" s="12"/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45" hidden="false" customHeight="true" outlineLevel="0" collapsed="false">
      <c r="A29" s="12"/>
      <c r="B29" s="23" t="s">
        <v>22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9.25" hidden="false" customHeight="true" outlineLevel="0" collapsed="false">
      <c r="A30" s="12"/>
      <c r="B30" s="23" t="s">
        <v>23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25" hidden="false" customHeight="true" outlineLevel="0" collapsed="false">
      <c r="A31" s="12"/>
      <c r="B31" s="23" t="s">
        <v>24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89.25" hidden="false" customHeight="true" outlineLevel="0" collapsed="false">
      <c r="A32" s="12"/>
      <c r="B32" s="23" t="s">
        <v>25</v>
      </c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58.5" hidden="false" customHeight="true" outlineLevel="0" collapsed="false">
      <c r="A33" s="12"/>
      <c r="B33" s="23" t="s">
        <v>26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7.75" hidden="false" customHeight="true" outlineLevel="0" collapsed="false">
      <c r="A34" s="12"/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59.25" hidden="false" customHeight="true" outlineLevel="0" collapsed="false">
      <c r="A35" s="24"/>
      <c r="B35" s="25" t="s">
        <v>28</v>
      </c>
      <c r="C35" s="25"/>
      <c r="D35" s="25"/>
      <c r="E35" s="25"/>
      <c r="F35" s="25"/>
      <c r="G35" s="25"/>
      <c r="H35" s="25"/>
      <c r="I35" s="25"/>
      <c r="J35" s="25"/>
      <c r="K35" s="25"/>
    </row>
    <row r="37" customFormat="false" ht="26.25" hidden="false" customHeight="true" outlineLevel="0" collapsed="false">
      <c r="A37" s="26" t="s">
        <v>2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4.25" hidden="false" customHeight="false" outlineLevel="0" collapsed="false">
      <c r="A38" s="20"/>
      <c r="B38" s="21" t="s">
        <v>30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2"/>
      <c r="B39" s="7"/>
      <c r="C39" s="27" t="s">
        <v>31</v>
      </c>
      <c r="D39" s="27"/>
      <c r="E39" s="27"/>
      <c r="F39" s="27"/>
      <c r="G39" s="7"/>
      <c r="H39" s="7"/>
      <c r="I39" s="7"/>
      <c r="J39" s="7"/>
      <c r="K39" s="8"/>
    </row>
    <row r="40" customFormat="false" ht="14.25" hidden="false" customHeight="false" outlineLevel="0" collapsed="false">
      <c r="A40" s="12"/>
      <c r="B40" s="27" t="s">
        <v>32</v>
      </c>
      <c r="C40" s="27"/>
      <c r="D40" s="27"/>
      <c r="E40" s="27"/>
      <c r="F40" s="27"/>
      <c r="G40" s="27"/>
      <c r="H40" s="7"/>
      <c r="I40" s="7"/>
      <c r="J40" s="7"/>
      <c r="K40" s="8"/>
    </row>
    <row r="41" customFormat="false" ht="14.25" hidden="false" customHeight="false" outlineLevel="0" collapsed="false">
      <c r="A41" s="12"/>
      <c r="B41" s="7"/>
      <c r="C41" s="27" t="s">
        <v>33</v>
      </c>
      <c r="D41" s="27"/>
      <c r="E41" s="27"/>
      <c r="F41" s="27"/>
      <c r="G41" s="7"/>
      <c r="H41" s="7"/>
      <c r="I41" s="7"/>
      <c r="J41" s="7"/>
      <c r="K41" s="8"/>
    </row>
    <row r="42" customFormat="false" ht="14.25" hidden="false" customHeight="false" outlineLevel="0" collapsed="false">
      <c r="A42" s="12"/>
      <c r="B42" s="7"/>
      <c r="C42" s="27" t="s">
        <v>34</v>
      </c>
      <c r="D42" s="27"/>
      <c r="E42" s="27"/>
      <c r="F42" s="27"/>
      <c r="G42" s="7"/>
      <c r="H42" s="7"/>
      <c r="I42" s="7"/>
      <c r="J42" s="7"/>
      <c r="K42" s="8"/>
    </row>
    <row r="43" customFormat="false" ht="14.25" hidden="false" customHeight="false" outlineLevel="0" collapsed="false">
      <c r="A43" s="12"/>
      <c r="B43" s="7"/>
      <c r="C43" s="27" t="s">
        <v>35</v>
      </c>
      <c r="D43" s="27"/>
      <c r="E43" s="27"/>
      <c r="F43" s="27"/>
      <c r="G43" s="7"/>
      <c r="H43" s="7"/>
      <c r="I43" s="7"/>
      <c r="J43" s="7"/>
      <c r="K43" s="8"/>
    </row>
    <row r="44" customFormat="false" ht="14.25" hidden="false" customHeight="false" outlineLevel="0" collapsed="false">
      <c r="A44" s="12"/>
      <c r="B44" s="7"/>
      <c r="C44" s="27" t="s">
        <v>36</v>
      </c>
      <c r="D44" s="27"/>
      <c r="E44" s="27"/>
      <c r="F44" s="27"/>
      <c r="G44" s="7"/>
      <c r="H44" s="7"/>
      <c r="I44" s="7"/>
      <c r="J44" s="7"/>
      <c r="K44" s="8"/>
    </row>
    <row r="45" customFormat="false" ht="14.25" hidden="false" customHeight="false" outlineLevel="0" collapsed="false">
      <c r="A45" s="12"/>
      <c r="B45" s="7"/>
      <c r="C45" s="27" t="s">
        <v>37</v>
      </c>
      <c r="D45" s="27"/>
      <c r="E45" s="27"/>
      <c r="F45" s="27"/>
      <c r="G45" s="7"/>
      <c r="H45" s="7"/>
      <c r="I45" s="7"/>
      <c r="J45" s="7"/>
      <c r="K45" s="8"/>
    </row>
    <row r="46" customFormat="false" ht="14.25" hidden="false" customHeight="false" outlineLevel="0" collapsed="false">
      <c r="A46" s="12"/>
      <c r="B46" s="7"/>
      <c r="C46" s="27" t="s">
        <v>38</v>
      </c>
      <c r="D46" s="27"/>
      <c r="E46" s="27"/>
      <c r="F46" s="27"/>
      <c r="G46" s="7"/>
      <c r="H46" s="7"/>
      <c r="I46" s="7"/>
      <c r="J46" s="7"/>
      <c r="K46" s="8"/>
    </row>
    <row r="47" customFormat="false" ht="14.25" hidden="false" customHeight="false" outlineLevel="0" collapsed="false">
      <c r="A47" s="12"/>
      <c r="B47" s="27" t="s">
        <v>39</v>
      </c>
      <c r="C47" s="27"/>
      <c r="D47" s="27"/>
      <c r="E47" s="27"/>
      <c r="F47" s="27"/>
      <c r="G47" s="27"/>
      <c r="H47" s="7"/>
      <c r="I47" s="7"/>
      <c r="J47" s="7"/>
      <c r="K47" s="8"/>
    </row>
    <row r="48" customFormat="false" ht="14.25" hidden="false" customHeight="false" outlineLevel="0" collapsed="false">
      <c r="A48" s="12"/>
      <c r="B48" s="7"/>
      <c r="C48" s="27" t="s">
        <v>40</v>
      </c>
      <c r="D48" s="27"/>
      <c r="E48" s="27"/>
      <c r="F48" s="27"/>
      <c r="G48" s="7"/>
      <c r="H48" s="7"/>
      <c r="I48" s="7"/>
      <c r="J48" s="7"/>
      <c r="K48" s="8"/>
    </row>
    <row r="49" customFormat="false" ht="14.25" hidden="false" customHeight="false" outlineLevel="0" collapsed="false">
      <c r="A49" s="12"/>
      <c r="B49" s="7"/>
      <c r="C49" s="27" t="s">
        <v>41</v>
      </c>
      <c r="D49" s="27"/>
      <c r="E49" s="27"/>
      <c r="F49" s="27"/>
      <c r="G49" s="7"/>
      <c r="H49" s="7"/>
      <c r="I49" s="7"/>
      <c r="J49" s="7"/>
      <c r="K49" s="8"/>
    </row>
    <row r="50" customFormat="false" ht="14.25" hidden="false" customHeight="false" outlineLevel="0" collapsed="false">
      <c r="A50" s="12"/>
      <c r="B50" s="27" t="s">
        <v>42</v>
      </c>
      <c r="C50" s="27"/>
      <c r="D50" s="27"/>
      <c r="E50" s="27"/>
      <c r="F50" s="27"/>
      <c r="G50" s="27"/>
      <c r="H50" s="27"/>
      <c r="I50" s="27"/>
      <c r="J50" s="7"/>
      <c r="K50" s="8"/>
    </row>
    <row r="51" customFormat="false" ht="14.25" hidden="false" customHeight="false" outlineLevel="0" collapsed="false">
      <c r="A51" s="12"/>
      <c r="B51" s="7"/>
      <c r="C51" s="27" t="s">
        <v>43</v>
      </c>
      <c r="D51" s="27"/>
      <c r="E51" s="27"/>
      <c r="F51" s="7"/>
      <c r="G51" s="7"/>
      <c r="H51" s="7"/>
      <c r="I51" s="7"/>
      <c r="J51" s="7"/>
      <c r="K51" s="8"/>
    </row>
    <row r="52" customFormat="false" ht="14.25" hidden="false" customHeight="false" outlineLevel="0" collapsed="false">
      <c r="A52" s="12"/>
      <c r="B52" s="27" t="s">
        <v>44</v>
      </c>
      <c r="C52" s="27"/>
      <c r="D52" s="27"/>
      <c r="E52" s="27"/>
      <c r="F52" s="27"/>
      <c r="G52" s="27"/>
      <c r="H52" s="7"/>
      <c r="I52" s="7"/>
      <c r="J52" s="7"/>
      <c r="K52" s="8"/>
    </row>
    <row r="53" customFormat="false" ht="14.25" hidden="false" customHeight="false" outlineLevel="0" collapsed="false">
      <c r="A53" s="12"/>
      <c r="B53" s="7"/>
      <c r="C53" s="27" t="s">
        <v>45</v>
      </c>
      <c r="D53" s="27"/>
      <c r="E53" s="27"/>
      <c r="F53" s="7"/>
      <c r="G53" s="7"/>
      <c r="H53" s="7"/>
      <c r="I53" s="7"/>
      <c r="J53" s="7"/>
      <c r="K53" s="8"/>
    </row>
    <row r="54" customFormat="false" ht="14.25" hidden="false" customHeight="false" outlineLevel="0" collapsed="false">
      <c r="A54" s="12"/>
      <c r="B54" s="27" t="s">
        <v>46</v>
      </c>
      <c r="C54" s="27"/>
      <c r="D54" s="27"/>
      <c r="E54" s="27"/>
      <c r="F54" s="27"/>
      <c r="G54" s="27"/>
      <c r="H54" s="7"/>
      <c r="I54" s="7"/>
      <c r="J54" s="7"/>
      <c r="K54" s="8"/>
    </row>
    <row r="55" customFormat="false" ht="14.25" hidden="false" customHeight="false" outlineLevel="0" collapsed="false">
      <c r="A55" s="12"/>
      <c r="B55" s="7"/>
      <c r="C55" s="27" t="s">
        <v>47</v>
      </c>
      <c r="D55" s="27"/>
      <c r="E55" s="27"/>
      <c r="F55" s="27"/>
      <c r="G55" s="7"/>
      <c r="H55" s="7"/>
      <c r="I55" s="7"/>
      <c r="J55" s="7"/>
      <c r="K55" s="8"/>
    </row>
    <row r="56" customFormat="false" ht="14.25" hidden="false" customHeight="false" outlineLevel="0" collapsed="false">
      <c r="A56" s="12"/>
      <c r="B56" s="7"/>
      <c r="C56" s="27" t="s">
        <v>35</v>
      </c>
      <c r="D56" s="27"/>
      <c r="E56" s="7"/>
      <c r="F56" s="7"/>
      <c r="G56" s="7"/>
      <c r="H56" s="7"/>
      <c r="I56" s="7"/>
      <c r="J56" s="7"/>
      <c r="K56" s="8"/>
    </row>
    <row r="57" customFormat="false" ht="14.25" hidden="false" customHeight="false" outlineLevel="0" collapsed="false">
      <c r="A57" s="12"/>
      <c r="B57" s="27" t="s">
        <v>48</v>
      </c>
      <c r="C57" s="27"/>
      <c r="D57" s="27"/>
      <c r="E57" s="27"/>
      <c r="F57" s="27"/>
      <c r="G57" s="27"/>
      <c r="H57" s="7"/>
      <c r="I57" s="7"/>
      <c r="J57" s="7"/>
      <c r="K57" s="8"/>
    </row>
    <row r="58" customFormat="false" ht="14.25" hidden="false" customHeight="false" outlineLevel="0" collapsed="false">
      <c r="A58" s="24"/>
      <c r="B58" s="28"/>
      <c r="C58" s="29" t="s">
        <v>49</v>
      </c>
      <c r="D58" s="29"/>
      <c r="E58" s="29"/>
      <c r="F58" s="28"/>
      <c r="G58" s="28"/>
      <c r="H58" s="28"/>
      <c r="I58" s="28"/>
      <c r="J58" s="28"/>
      <c r="K58" s="30"/>
    </row>
  </sheetData>
  <mergeCells count="49">
    <mergeCell ref="A4:K4"/>
    <mergeCell ref="A5:K5"/>
    <mergeCell ref="A6:K6"/>
    <mergeCell ref="A7:K7"/>
    <mergeCell ref="A8:F8"/>
    <mergeCell ref="A9:C9"/>
    <mergeCell ref="A10:F10"/>
    <mergeCell ref="A11:H11"/>
    <mergeCell ref="A13:K13"/>
    <mergeCell ref="A15:K15"/>
    <mergeCell ref="A17:K17"/>
    <mergeCell ref="A19:K19"/>
    <mergeCell ref="A20:K20"/>
    <mergeCell ref="A21:K21"/>
    <mergeCell ref="A22:K22"/>
    <mergeCell ref="A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A37:K37"/>
    <mergeCell ref="B38:K38"/>
    <mergeCell ref="C39:F39"/>
    <mergeCell ref="B40:G40"/>
    <mergeCell ref="C41:F41"/>
    <mergeCell ref="C42:F42"/>
    <mergeCell ref="C43:F43"/>
    <mergeCell ref="C44:F44"/>
    <mergeCell ref="C45:F45"/>
    <mergeCell ref="C46:F46"/>
    <mergeCell ref="B47:G47"/>
    <mergeCell ref="C48:F48"/>
    <mergeCell ref="C49:F49"/>
    <mergeCell ref="B50:I50"/>
    <mergeCell ref="C51:E51"/>
    <mergeCell ref="B52:G52"/>
    <mergeCell ref="C53:E53"/>
    <mergeCell ref="B54:G54"/>
    <mergeCell ref="C55:F55"/>
    <mergeCell ref="C56:D56"/>
    <mergeCell ref="B57:G57"/>
    <mergeCell ref="C58:E58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27.88"/>
    <col collapsed="false" customWidth="true" hidden="false" outlineLevel="0" max="3" min="3" style="0" width="35.89"/>
    <col collapsed="false" customWidth="true" hidden="false" outlineLevel="0" max="4" min="4" style="0" width="36.22"/>
  </cols>
  <sheetData>
    <row r="1" customFormat="false" ht="43.5" hidden="false" customHeight="true" outlineLevel="0" collapsed="false">
      <c r="A1" s="32" t="s">
        <v>50</v>
      </c>
      <c r="B1" s="140" t="s">
        <v>153</v>
      </c>
      <c r="C1" s="140"/>
      <c r="D1" s="34" t="s">
        <v>52</v>
      </c>
    </row>
    <row r="2" customFormat="false" ht="57" hidden="false" customHeight="false" outlineLevel="0" collapsed="false">
      <c r="A2" s="122" t="s">
        <v>53</v>
      </c>
      <c r="B2" s="141" t="s">
        <v>154</v>
      </c>
      <c r="C2" s="142" t="s">
        <v>155</v>
      </c>
      <c r="D2" s="143"/>
      <c r="E2" s="7"/>
    </row>
    <row r="3" customFormat="false" ht="402.75" hidden="false" customHeight="false" outlineLevel="0" collapsed="false">
      <c r="A3" s="39" t="s">
        <v>56</v>
      </c>
      <c r="B3" s="144" t="s">
        <v>156</v>
      </c>
      <c r="C3" s="145" t="s">
        <v>157</v>
      </c>
      <c r="D3" s="146"/>
    </row>
    <row r="4" customFormat="false" ht="28.5" hidden="false" customHeight="false" outlineLevel="0" collapsed="false">
      <c r="A4" s="147" t="s">
        <v>58</v>
      </c>
      <c r="B4" s="42" t="s">
        <v>59</v>
      </c>
      <c r="C4" s="42" t="s">
        <v>59</v>
      </c>
    </row>
    <row r="5" customFormat="false" ht="14.25" hidden="false" customHeight="false" outlineLevel="0" collapsed="false">
      <c r="A5" s="44" t="s">
        <v>70</v>
      </c>
      <c r="B5" s="85" t="s">
        <v>148</v>
      </c>
      <c r="C5" s="46" t="s">
        <v>148</v>
      </c>
    </row>
    <row r="6" customFormat="false" ht="14.25" hidden="false" customHeight="false" outlineLevel="0" collapsed="false">
      <c r="A6" s="55" t="s">
        <v>63</v>
      </c>
      <c r="B6" s="89" t="n">
        <v>2025</v>
      </c>
      <c r="C6" s="57" t="n">
        <v>2025</v>
      </c>
    </row>
    <row r="7" customFormat="false" ht="14.25" hidden="false" customHeight="false" outlineLevel="0" collapsed="false">
      <c r="A7" s="115" t="s">
        <v>68</v>
      </c>
      <c r="B7" s="89" t="s">
        <v>143</v>
      </c>
      <c r="C7" s="57" t="s">
        <v>143</v>
      </c>
    </row>
    <row r="8" customFormat="false" ht="14.25" hidden="false" customHeight="false" outlineLevel="0" collapsed="false">
      <c r="A8" s="44" t="s">
        <v>94</v>
      </c>
      <c r="B8" s="85" t="s">
        <v>158</v>
      </c>
      <c r="C8" s="46"/>
    </row>
    <row r="9" customFormat="false" ht="14.25" hidden="false" customHeight="false" outlineLevel="0" collapsed="false">
      <c r="A9" s="90" t="s">
        <v>63</v>
      </c>
      <c r="B9" s="87" t="n">
        <v>2025</v>
      </c>
      <c r="C9" s="51"/>
    </row>
    <row r="10" customFormat="false" ht="14.25" hidden="false" customHeight="false" outlineLevel="0" collapsed="false">
      <c r="A10" s="90" t="s">
        <v>68</v>
      </c>
      <c r="B10" s="87" t="s">
        <v>97</v>
      </c>
      <c r="C10" s="51"/>
    </row>
    <row r="11" customFormat="false" ht="14.25" hidden="false" customHeight="false" outlineLevel="0" collapsed="false">
      <c r="A11" s="91" t="s">
        <v>103</v>
      </c>
      <c r="B11" s="92" t="s">
        <v>159</v>
      </c>
      <c r="C11" s="93" t="s">
        <v>159</v>
      </c>
    </row>
    <row r="12" customFormat="false" ht="14.25" hidden="false" customHeight="false" outlineLevel="0" collapsed="false">
      <c r="A12" s="97" t="s">
        <v>63</v>
      </c>
      <c r="B12" s="98" t="n">
        <v>2025</v>
      </c>
      <c r="C12" s="99" t="n">
        <v>2025</v>
      </c>
    </row>
    <row r="13" customFormat="false" ht="14.25" hidden="false" customHeight="false" outlineLevel="0" collapsed="false">
      <c r="A13" s="97" t="s">
        <v>68</v>
      </c>
      <c r="B13" s="98" t="s">
        <v>105</v>
      </c>
      <c r="C13" s="99" t="s">
        <v>105</v>
      </c>
    </row>
    <row r="14" customFormat="false" ht="14.25" hidden="false" customHeight="false" outlineLevel="0" collapsed="false">
      <c r="A14" s="91" t="s">
        <v>106</v>
      </c>
      <c r="B14" s="92" t="s">
        <v>160</v>
      </c>
      <c r="C14" s="93"/>
    </row>
    <row r="15" customFormat="false" ht="14.25" hidden="false" customHeight="false" outlineLevel="0" collapsed="false">
      <c r="A15" s="100" t="s">
        <v>63</v>
      </c>
      <c r="B15" s="98" t="n">
        <v>2026</v>
      </c>
      <c r="C15" s="99"/>
    </row>
    <row r="16" customFormat="false" ht="15" hidden="false" customHeight="false" outlineLevel="0" collapsed="false">
      <c r="A16" s="101" t="s">
        <v>68</v>
      </c>
      <c r="B16" s="102" t="s">
        <v>108</v>
      </c>
      <c r="C16" s="103"/>
    </row>
    <row r="17" customFormat="false" ht="14.25" hidden="false" customHeight="false" outlineLevel="0" collapsed="false">
      <c r="A17" s="91" t="s">
        <v>150</v>
      </c>
      <c r="B17" s="116" t="s">
        <v>151</v>
      </c>
      <c r="C17" s="116" t="s">
        <v>151</v>
      </c>
    </row>
    <row r="18" customFormat="false" ht="14.25" hidden="false" customHeight="false" outlineLevel="0" collapsed="false">
      <c r="A18" s="97" t="s">
        <v>63</v>
      </c>
      <c r="B18" s="127" t="n">
        <v>2024</v>
      </c>
      <c r="C18" s="127" t="n">
        <v>2024</v>
      </c>
    </row>
    <row r="19" customFormat="false" ht="15" hidden="false" customHeight="false" outlineLevel="0" collapsed="false">
      <c r="A19" s="118" t="s">
        <v>68</v>
      </c>
      <c r="B19" s="119" t="s">
        <v>152</v>
      </c>
      <c r="C19" s="119" t="s">
        <v>152</v>
      </c>
    </row>
    <row r="20" customFormat="false" ht="14.25" hidden="false" customHeight="false" outlineLevel="0" collapsed="false">
      <c r="A20" s="61" t="s">
        <v>74</v>
      </c>
      <c r="B20" s="138" t="n">
        <v>8</v>
      </c>
      <c r="C20" s="138" t="n">
        <v>5</v>
      </c>
    </row>
    <row r="21" customFormat="false" ht="14.25" hidden="false" customHeight="false" outlineLevel="0" collapsed="false">
      <c r="A21" s="65" t="s">
        <v>75</v>
      </c>
      <c r="B21" s="66"/>
      <c r="C21" s="66"/>
    </row>
    <row r="22" customFormat="false" ht="15" hidden="false" customHeight="false" outlineLevel="0" collapsed="false">
      <c r="A22" s="73" t="s">
        <v>76</v>
      </c>
      <c r="B22" s="68" t="n">
        <f aca="false">B20*B21</f>
        <v>0</v>
      </c>
      <c r="C22" s="69" t="n">
        <f aca="false">C20*C21</f>
        <v>0</v>
      </c>
    </row>
    <row r="23" customFormat="false" ht="15" hidden="false" customHeight="false" outlineLevel="0" collapsed="false">
      <c r="A23" s="70" t="s">
        <v>77</v>
      </c>
      <c r="B23" s="71" t="n">
        <f aca="false">B22+C22</f>
        <v>0</v>
      </c>
      <c r="C23" s="72"/>
    </row>
    <row r="24" customFormat="false" ht="14.25" hidden="false" customHeight="false" outlineLevel="0" collapsed="false">
      <c r="A24" s="73" t="s">
        <v>78</v>
      </c>
      <c r="B24" s="74" t="n">
        <f aca="false">B23*0.21</f>
        <v>0</v>
      </c>
      <c r="C24" s="7"/>
    </row>
    <row r="25" customFormat="false" ht="14.25" hidden="false" customHeight="false" outlineLevel="0" collapsed="false">
      <c r="A25" s="73" t="s">
        <v>79</v>
      </c>
      <c r="B25" s="75" t="n">
        <f aca="false">B23+B24</f>
        <v>0</v>
      </c>
      <c r="C25" s="7"/>
    </row>
    <row r="27" customFormat="false" ht="27" hidden="false" customHeight="true" outlineLevel="0" collapsed="false">
      <c r="A27" s="76" t="s">
        <v>80</v>
      </c>
    </row>
    <row r="28" customFormat="false" ht="14.25" hidden="false" customHeight="false" outlineLevel="0" collapsed="false">
      <c r="A28" s="77" t="s">
        <v>81</v>
      </c>
      <c r="B28" s="77"/>
      <c r="C28" s="77"/>
    </row>
    <row r="29" customFormat="false" ht="14.25" hidden="false" customHeight="false" outlineLevel="0" collapsed="false">
      <c r="A29" s="78" t="s">
        <v>82</v>
      </c>
      <c r="B29" s="78"/>
      <c r="C29" s="78"/>
    </row>
    <row r="30" customFormat="false" ht="14.25" hidden="false" customHeight="true" outlineLevel="0" collapsed="false">
      <c r="A30" s="79" t="s">
        <v>83</v>
      </c>
      <c r="B30" s="79"/>
      <c r="C30" s="79"/>
    </row>
    <row r="31" customFormat="false" ht="14.25" hidden="false" customHeight="false" outlineLevel="0" collapsed="false">
      <c r="A31" s="77" t="s">
        <v>84</v>
      </c>
      <c r="B31" s="77"/>
      <c r="C31" s="77"/>
    </row>
    <row r="32" customFormat="false" ht="14.25" hidden="false" customHeight="false" outlineLevel="0" collapsed="false">
      <c r="A32" s="77" t="s">
        <v>85</v>
      </c>
      <c r="B32" s="77"/>
      <c r="C32" s="77"/>
    </row>
    <row r="33" customFormat="false" ht="14.25" hidden="false" customHeight="false" outlineLevel="0" collapsed="false">
      <c r="A33" s="77" t="s">
        <v>86</v>
      </c>
      <c r="B33" s="77"/>
      <c r="C33" s="77"/>
    </row>
  </sheetData>
  <mergeCells count="6">
    <mergeCell ref="B1:C1"/>
    <mergeCell ref="A28:C28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3.67"/>
    <col collapsed="false" customWidth="true" hidden="false" outlineLevel="0" max="3" min="3" style="0" width="35.77"/>
  </cols>
  <sheetData>
    <row r="1" customFormat="false" ht="43.5" hidden="false" customHeight="false" outlineLevel="0" collapsed="false">
      <c r="A1" s="32" t="s">
        <v>50</v>
      </c>
      <c r="B1" s="121" t="s">
        <v>161</v>
      </c>
      <c r="C1" s="34" t="s">
        <v>52</v>
      </c>
    </row>
    <row r="2" customFormat="false" ht="42.75" hidden="false" customHeight="false" outlineLevel="0" collapsed="false">
      <c r="A2" s="122" t="s">
        <v>53</v>
      </c>
      <c r="B2" s="123" t="s">
        <v>162</v>
      </c>
    </row>
    <row r="3" customFormat="false" ht="230.25" hidden="false" customHeight="false" outlineLevel="0" collapsed="false">
      <c r="A3" s="39" t="s">
        <v>56</v>
      </c>
      <c r="B3" s="124" t="s">
        <v>163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60</v>
      </c>
    </row>
    <row r="6" customFormat="false" ht="14.25" hidden="false" customHeight="false" outlineLevel="0" collapsed="false">
      <c r="A6" s="55" t="s">
        <v>63</v>
      </c>
      <c r="B6" s="114" t="n">
        <v>2026</v>
      </c>
    </row>
    <row r="7" customFormat="false" ht="14.25" hidden="false" customHeight="false" outlineLevel="0" collapsed="false">
      <c r="A7" s="115" t="s">
        <v>68</v>
      </c>
      <c r="B7" s="114" t="s">
        <v>143</v>
      </c>
    </row>
    <row r="8" customFormat="false" ht="14.25" hidden="false" customHeight="false" outlineLevel="0" collapsed="false">
      <c r="A8" s="44" t="s">
        <v>101</v>
      </c>
      <c r="B8" s="116" t="s">
        <v>136</v>
      </c>
    </row>
    <row r="9" customFormat="false" ht="14.25" hidden="false" customHeight="false" outlineLevel="0" collapsed="false">
      <c r="A9" s="94" t="s">
        <v>63</v>
      </c>
      <c r="B9" s="117" t="n">
        <v>2025</v>
      </c>
    </row>
    <row r="10" customFormat="false" ht="14.25" hidden="false" customHeight="false" outlineLevel="0" collapsed="false">
      <c r="A10" s="94" t="s">
        <v>68</v>
      </c>
      <c r="B10" s="117" t="s">
        <v>102</v>
      </c>
    </row>
    <row r="11" customFormat="false" ht="14.25" hidden="false" customHeight="false" outlineLevel="0" collapsed="false">
      <c r="A11" s="91" t="s">
        <v>103</v>
      </c>
      <c r="B11" s="116" t="s">
        <v>164</v>
      </c>
    </row>
    <row r="12" customFormat="false" ht="14.25" hidden="false" customHeight="false" outlineLevel="0" collapsed="false">
      <c r="A12" s="97" t="s">
        <v>63</v>
      </c>
      <c r="B12" s="127" t="n">
        <v>2025</v>
      </c>
    </row>
    <row r="13" customFormat="false" ht="14.25" hidden="false" customHeight="false" outlineLevel="0" collapsed="false">
      <c r="A13" s="97" t="s">
        <v>68</v>
      </c>
      <c r="B13" s="127" t="s">
        <v>105</v>
      </c>
    </row>
    <row r="14" customFormat="false" ht="14.25" hidden="false" customHeight="false" outlineLevel="0" collapsed="false">
      <c r="A14" s="91" t="s">
        <v>106</v>
      </c>
      <c r="B14" s="116" t="s">
        <v>160</v>
      </c>
    </row>
    <row r="15" customFormat="false" ht="14.25" hidden="false" customHeight="false" outlineLevel="0" collapsed="false">
      <c r="A15" s="100" t="s">
        <v>63</v>
      </c>
      <c r="B15" s="127" t="n">
        <v>2025</v>
      </c>
    </row>
    <row r="16" customFormat="false" ht="15" hidden="false" customHeight="false" outlineLevel="0" collapsed="false">
      <c r="A16" s="101" t="s">
        <v>68</v>
      </c>
      <c r="B16" s="119" t="s">
        <v>108</v>
      </c>
    </row>
    <row r="17" customFormat="false" ht="14.25" hidden="false" customHeight="false" outlineLevel="0" collapsed="false">
      <c r="A17" s="61" t="s">
        <v>74</v>
      </c>
      <c r="B17" s="138" t="n">
        <v>8</v>
      </c>
    </row>
    <row r="18" customFormat="false" ht="15" hidden="false" customHeight="false" outlineLevel="0" collapsed="false">
      <c r="A18" s="65" t="s">
        <v>75</v>
      </c>
      <c r="B18" s="120"/>
    </row>
    <row r="19" customFormat="false" ht="15" hidden="false" customHeight="false" outlineLevel="0" collapsed="false">
      <c r="A19" s="70" t="s">
        <v>77</v>
      </c>
      <c r="B19" s="71" t="n">
        <f aca="false">B17*B18</f>
        <v>0</v>
      </c>
    </row>
    <row r="20" customFormat="false" ht="14.25" hidden="false" customHeight="false" outlineLevel="0" collapsed="false">
      <c r="A20" s="65" t="s">
        <v>78</v>
      </c>
      <c r="B20" s="74" t="n">
        <f aca="false">B19*0.21</f>
        <v>0</v>
      </c>
    </row>
    <row r="21" customFormat="false" ht="14.25" hidden="false" customHeight="false" outlineLevel="0" collapsed="false">
      <c r="A21" s="65" t="s">
        <v>79</v>
      </c>
      <c r="B21" s="75" t="n">
        <f aca="false">B19+B20</f>
        <v>0</v>
      </c>
    </row>
    <row r="23" customFormat="false" ht="14.25" hidden="false" customHeight="false" outlineLevel="0" collapsed="false">
      <c r="A23" s="76" t="s">
        <v>80</v>
      </c>
    </row>
    <row r="24" customFormat="false" ht="14.25" hidden="false" customHeight="false" outlineLevel="0" collapsed="false">
      <c r="A24" s="77" t="s">
        <v>81</v>
      </c>
      <c r="B24" s="77"/>
      <c r="C24" s="77"/>
    </row>
    <row r="25" customFormat="false" ht="14.25" hidden="false" customHeight="false" outlineLevel="0" collapsed="false">
      <c r="A25" s="78" t="s">
        <v>82</v>
      </c>
      <c r="B25" s="78"/>
      <c r="C25" s="78"/>
    </row>
    <row r="26" customFormat="false" ht="25.5" hidden="false" customHeight="true" outlineLevel="0" collapsed="false">
      <c r="A26" s="79" t="s">
        <v>83</v>
      </c>
      <c r="B26" s="79"/>
      <c r="C26" s="79"/>
    </row>
    <row r="27" customFormat="false" ht="14.25" hidden="false" customHeight="false" outlineLevel="0" collapsed="false">
      <c r="A27" s="77" t="s">
        <v>84</v>
      </c>
      <c r="B27" s="77"/>
      <c r="C27" s="77"/>
    </row>
    <row r="28" customFormat="false" ht="14.25" hidden="false" customHeight="false" outlineLevel="0" collapsed="false">
      <c r="A28" s="77" t="s">
        <v>85</v>
      </c>
      <c r="B28" s="77"/>
      <c r="C28" s="77"/>
    </row>
    <row r="29" customFormat="false" ht="14.25" hidden="false" customHeight="false" outlineLevel="0" collapsed="false">
      <c r="A29" s="77" t="s">
        <v>86</v>
      </c>
      <c r="B29" s="77"/>
      <c r="C29" s="77"/>
    </row>
  </sheetData>
  <mergeCells count="5">
    <mergeCell ref="A24:C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913888888888889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29.78"/>
    <col collapsed="false" customWidth="true" hidden="false" outlineLevel="0" max="3" min="3" style="0" width="45.56"/>
  </cols>
  <sheetData>
    <row r="1" customFormat="false" ht="30" hidden="false" customHeight="false" outlineLevel="0" collapsed="false">
      <c r="A1" s="32" t="s">
        <v>50</v>
      </c>
      <c r="B1" s="148" t="s">
        <v>165</v>
      </c>
      <c r="C1" s="34" t="s">
        <v>52</v>
      </c>
    </row>
    <row r="2" customFormat="false" ht="42.75" hidden="false" customHeight="false" outlineLevel="0" collapsed="false">
      <c r="A2" s="35" t="s">
        <v>53</v>
      </c>
      <c r="B2" s="139" t="s">
        <v>166</v>
      </c>
    </row>
    <row r="3" customFormat="false" ht="225" hidden="false" customHeight="true" outlineLevel="0" collapsed="false">
      <c r="A3" s="39" t="s">
        <v>56</v>
      </c>
      <c r="B3" s="124" t="s">
        <v>167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68</v>
      </c>
    </row>
    <row r="6" customFormat="false" ht="14.25" hidden="false" customHeight="false" outlineLevel="0" collapsed="false">
      <c r="A6" s="55" t="s">
        <v>63</v>
      </c>
      <c r="B6" s="114" t="n">
        <v>2026</v>
      </c>
    </row>
    <row r="7" customFormat="false" ht="14.25" hidden="false" customHeight="false" outlineLevel="0" collapsed="false">
      <c r="A7" s="115" t="s">
        <v>68</v>
      </c>
      <c r="B7" s="114" t="s">
        <v>143</v>
      </c>
    </row>
    <row r="8" customFormat="false" ht="14.25" hidden="false" customHeight="false" outlineLevel="0" collapsed="false">
      <c r="A8" s="44" t="s">
        <v>94</v>
      </c>
      <c r="B8" s="112" t="s">
        <v>169</v>
      </c>
    </row>
    <row r="9" customFormat="false" ht="14.25" hidden="false" customHeight="false" outlineLevel="0" collapsed="false">
      <c r="A9" s="90" t="s">
        <v>63</v>
      </c>
      <c r="B9" s="113" t="n">
        <v>2024</v>
      </c>
    </row>
    <row r="10" customFormat="false" ht="14.25" hidden="false" customHeight="false" outlineLevel="0" collapsed="false">
      <c r="A10" s="90" t="s">
        <v>68</v>
      </c>
      <c r="B10" s="113" t="s">
        <v>97</v>
      </c>
    </row>
    <row r="11" customFormat="false" ht="14.25" hidden="false" customHeight="false" outlineLevel="0" collapsed="false">
      <c r="A11" s="44" t="s">
        <v>101</v>
      </c>
      <c r="B11" s="116" t="s">
        <v>170</v>
      </c>
    </row>
    <row r="12" customFormat="false" ht="14.25" hidden="false" customHeight="false" outlineLevel="0" collapsed="false">
      <c r="A12" s="94" t="s">
        <v>63</v>
      </c>
      <c r="B12" s="117" t="n">
        <v>2024</v>
      </c>
    </row>
    <row r="13" customFormat="false" ht="14.25" hidden="false" customHeight="false" outlineLevel="0" collapsed="false">
      <c r="A13" s="94" t="s">
        <v>68</v>
      </c>
      <c r="B13" s="117" t="s">
        <v>102</v>
      </c>
    </row>
    <row r="14" customFormat="false" ht="14.25" hidden="false" customHeight="false" outlineLevel="0" collapsed="false">
      <c r="A14" s="91" t="s">
        <v>103</v>
      </c>
      <c r="B14" s="116" t="s">
        <v>171</v>
      </c>
    </row>
    <row r="15" customFormat="false" ht="14.25" hidden="false" customHeight="false" outlineLevel="0" collapsed="false">
      <c r="A15" s="97" t="s">
        <v>63</v>
      </c>
      <c r="B15" s="127" t="n">
        <v>2025</v>
      </c>
    </row>
    <row r="16" customFormat="false" ht="15" hidden="false" customHeight="false" outlineLevel="0" collapsed="false">
      <c r="A16" s="118" t="s">
        <v>68</v>
      </c>
      <c r="B16" s="119" t="s">
        <v>105</v>
      </c>
    </row>
    <row r="17" customFormat="false" ht="14.25" hidden="false" customHeight="false" outlineLevel="0" collapsed="false">
      <c r="A17" s="61" t="s">
        <v>74</v>
      </c>
      <c r="B17" s="62" t="n">
        <v>9</v>
      </c>
    </row>
    <row r="18" customFormat="false" ht="15" hidden="false" customHeight="false" outlineLevel="0" collapsed="false">
      <c r="A18" s="65" t="s">
        <v>75</v>
      </c>
      <c r="B18" s="120"/>
    </row>
    <row r="19" customFormat="false" ht="15" hidden="false" customHeight="false" outlineLevel="0" collapsed="false">
      <c r="A19" s="70" t="s">
        <v>77</v>
      </c>
      <c r="B19" s="71" t="n">
        <f aca="false">B17*B18</f>
        <v>0</v>
      </c>
    </row>
    <row r="20" customFormat="false" ht="14.25" hidden="false" customHeight="false" outlineLevel="0" collapsed="false">
      <c r="A20" s="65" t="s">
        <v>78</v>
      </c>
      <c r="B20" s="74" t="n">
        <f aca="false">B19*0.21</f>
        <v>0</v>
      </c>
    </row>
    <row r="21" customFormat="false" ht="14.25" hidden="false" customHeight="false" outlineLevel="0" collapsed="false">
      <c r="A21" s="65" t="s">
        <v>79</v>
      </c>
      <c r="B21" s="75" t="n">
        <f aca="false">B19+B20</f>
        <v>0</v>
      </c>
    </row>
    <row r="23" customFormat="false" ht="14.25" hidden="false" customHeight="false" outlineLevel="0" collapsed="false">
      <c r="A23" s="76" t="s">
        <v>80</v>
      </c>
    </row>
    <row r="24" customFormat="false" ht="14.25" hidden="false" customHeight="false" outlineLevel="0" collapsed="false">
      <c r="A24" s="77" t="s">
        <v>81</v>
      </c>
      <c r="B24" s="77"/>
      <c r="C24" s="77"/>
    </row>
    <row r="25" customFormat="false" ht="14.25" hidden="false" customHeight="false" outlineLevel="0" collapsed="false">
      <c r="A25" s="78" t="s">
        <v>82</v>
      </c>
      <c r="B25" s="78"/>
      <c r="C25" s="78"/>
    </row>
    <row r="26" customFormat="false" ht="27.75" hidden="false" customHeight="true" outlineLevel="0" collapsed="false">
      <c r="A26" s="79" t="s">
        <v>83</v>
      </c>
      <c r="B26" s="79"/>
      <c r="C26" s="79"/>
    </row>
    <row r="27" customFormat="false" ht="14.25" hidden="false" customHeight="false" outlineLevel="0" collapsed="false">
      <c r="A27" s="77" t="s">
        <v>84</v>
      </c>
      <c r="B27" s="77"/>
      <c r="C27" s="77"/>
    </row>
    <row r="28" customFormat="false" ht="14.25" hidden="false" customHeight="false" outlineLevel="0" collapsed="false">
      <c r="A28" s="77" t="s">
        <v>85</v>
      </c>
      <c r="B28" s="77"/>
      <c r="C28" s="77"/>
    </row>
    <row r="29" customFormat="false" ht="14.25" hidden="false" customHeight="false" outlineLevel="0" collapsed="false">
      <c r="A29" s="77" t="s">
        <v>86</v>
      </c>
      <c r="B29" s="77"/>
      <c r="C29" s="77"/>
    </row>
  </sheetData>
  <mergeCells count="5">
    <mergeCell ref="A24:C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43.67"/>
    <col collapsed="false" customWidth="true" hidden="false" outlineLevel="0" max="3" min="3" style="0" width="41.67"/>
  </cols>
  <sheetData>
    <row r="1" customFormat="false" ht="42" hidden="false" customHeight="false" outlineLevel="0" collapsed="false">
      <c r="A1" s="32" t="s">
        <v>50</v>
      </c>
      <c r="B1" s="126" t="s">
        <v>172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139" t="s">
        <v>173</v>
      </c>
    </row>
    <row r="3" customFormat="false" ht="409.5" hidden="false" customHeight="false" outlineLevel="0" collapsed="false">
      <c r="A3" s="39" t="s">
        <v>56</v>
      </c>
      <c r="B3" s="124" t="s">
        <v>174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60</v>
      </c>
    </row>
    <row r="6" customFormat="false" ht="14.25" hidden="false" customHeight="false" outlineLevel="0" collapsed="false">
      <c r="A6" s="55" t="s">
        <v>63</v>
      </c>
      <c r="B6" s="114" t="n">
        <v>2025</v>
      </c>
    </row>
    <row r="7" customFormat="false" ht="14.25" hidden="false" customHeight="false" outlineLevel="0" collapsed="false">
      <c r="A7" s="115" t="s">
        <v>68</v>
      </c>
      <c r="B7" s="114" t="s">
        <v>143</v>
      </c>
    </row>
    <row r="8" customFormat="false" ht="14.25" hidden="false" customHeight="false" outlineLevel="0" collapsed="false">
      <c r="A8" s="91" t="s">
        <v>175</v>
      </c>
      <c r="B8" s="116" t="s">
        <v>148</v>
      </c>
    </row>
    <row r="9" customFormat="false" ht="14.25" hidden="false" customHeight="false" outlineLevel="0" collapsed="false">
      <c r="A9" s="149" t="s">
        <v>63</v>
      </c>
      <c r="B9" s="127" t="n">
        <v>2024</v>
      </c>
    </row>
    <row r="10" customFormat="false" ht="15" hidden="false" customHeight="false" outlineLevel="0" collapsed="false">
      <c r="A10" s="150" t="s">
        <v>68</v>
      </c>
      <c r="B10" s="119" t="s">
        <v>176</v>
      </c>
    </row>
    <row r="11" customFormat="false" ht="14.25" hidden="false" customHeight="false" outlineLevel="0" collapsed="false">
      <c r="A11" s="61" t="s">
        <v>74</v>
      </c>
      <c r="B11" s="138" t="n">
        <v>2</v>
      </c>
    </row>
    <row r="12" customFormat="false" ht="15" hidden="false" customHeight="false" outlineLevel="0" collapsed="false">
      <c r="A12" s="65" t="s">
        <v>75</v>
      </c>
      <c r="B12" s="120"/>
    </row>
    <row r="13" customFormat="false" ht="15" hidden="false" customHeight="false" outlineLevel="0" collapsed="false">
      <c r="A13" s="70" t="s">
        <v>77</v>
      </c>
      <c r="B13" s="71" t="n">
        <f aca="false">B11*B12</f>
        <v>0</v>
      </c>
    </row>
    <row r="14" customFormat="false" ht="14.25" hidden="false" customHeight="false" outlineLevel="0" collapsed="false">
      <c r="A14" s="65" t="s">
        <v>78</v>
      </c>
      <c r="B14" s="74" t="n">
        <f aca="false">B13*0.21</f>
        <v>0</v>
      </c>
    </row>
    <row r="15" customFormat="false" ht="14.25" hidden="false" customHeight="false" outlineLevel="0" collapsed="false">
      <c r="A15" s="65" t="s">
        <v>79</v>
      </c>
      <c r="B15" s="75" t="n">
        <f aca="false">B13+B14</f>
        <v>0</v>
      </c>
    </row>
    <row r="17" customFormat="false" ht="14.25" hidden="false" customHeight="false" outlineLevel="0" collapsed="false">
      <c r="A17" s="76" t="s">
        <v>80</v>
      </c>
    </row>
    <row r="18" customFormat="false" ht="14.25" hidden="false" customHeight="false" outlineLevel="0" collapsed="false">
      <c r="A18" s="77" t="s">
        <v>81</v>
      </c>
      <c r="B18" s="77"/>
      <c r="C18" s="77"/>
    </row>
    <row r="19" customFormat="false" ht="14.25" hidden="false" customHeight="false" outlineLevel="0" collapsed="false">
      <c r="A19" s="78" t="s">
        <v>82</v>
      </c>
      <c r="B19" s="78"/>
      <c r="C19" s="78"/>
    </row>
    <row r="20" customFormat="false" ht="14.25" hidden="false" customHeight="true" outlineLevel="0" collapsed="false">
      <c r="A20" s="79" t="s">
        <v>83</v>
      </c>
      <c r="B20" s="79"/>
      <c r="C20" s="79"/>
    </row>
    <row r="21" customFormat="false" ht="14.25" hidden="false" customHeight="false" outlineLevel="0" collapsed="false">
      <c r="A21" s="77" t="s">
        <v>84</v>
      </c>
      <c r="B21" s="77"/>
      <c r="C21" s="77"/>
    </row>
    <row r="22" customFormat="false" ht="14.25" hidden="false" customHeight="false" outlineLevel="0" collapsed="false">
      <c r="A22" s="77" t="s">
        <v>85</v>
      </c>
      <c r="B22" s="77"/>
      <c r="C22" s="77"/>
    </row>
    <row r="23" customFormat="false" ht="14.25" hidden="false" customHeight="false" outlineLevel="0" collapsed="false">
      <c r="A23" s="77" t="s">
        <v>86</v>
      </c>
      <c r="B23" s="77"/>
      <c r="C23" s="77"/>
    </row>
    <row r="25" customFormat="false" ht="14.25" hidden="false" customHeight="false" outlineLevel="0" collapsed="false">
      <c r="B25" s="0" t="s">
        <v>177</v>
      </c>
    </row>
  </sheetData>
  <mergeCells count="5">
    <mergeCell ref="A18:C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889583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3" min="2" style="0" width="29.44"/>
    <col collapsed="false" customWidth="true" hidden="false" outlineLevel="0" max="4" min="4" style="0" width="38.67"/>
  </cols>
  <sheetData>
    <row r="1" customFormat="false" ht="54.75" hidden="false" customHeight="true" outlineLevel="0" collapsed="false">
      <c r="A1" s="32" t="s">
        <v>50</v>
      </c>
      <c r="B1" s="140" t="s">
        <v>178</v>
      </c>
      <c r="C1" s="140"/>
      <c r="D1" s="34" t="s">
        <v>52</v>
      </c>
    </row>
    <row r="2" customFormat="false" ht="42.75" hidden="false" customHeight="false" outlineLevel="0" collapsed="false">
      <c r="A2" s="35" t="s">
        <v>53</v>
      </c>
      <c r="B2" s="81" t="s">
        <v>179</v>
      </c>
      <c r="C2" s="82" t="s">
        <v>180</v>
      </c>
    </row>
    <row r="3" customFormat="false" ht="321" hidden="false" customHeight="true" outlineLevel="0" collapsed="false">
      <c r="A3" s="39" t="s">
        <v>56</v>
      </c>
      <c r="B3" s="129" t="s">
        <v>181</v>
      </c>
      <c r="C3" s="131" t="s">
        <v>182</v>
      </c>
    </row>
    <row r="4" customFormat="false" ht="28.5" hidden="false" customHeight="false" outlineLevel="0" collapsed="false">
      <c r="A4" s="41" t="s">
        <v>58</v>
      </c>
      <c r="B4" s="42" t="s">
        <v>59</v>
      </c>
      <c r="C4" s="42" t="s">
        <v>59</v>
      </c>
    </row>
    <row r="5" customFormat="false" ht="14.25" hidden="false" customHeight="false" outlineLevel="0" collapsed="false">
      <c r="A5" s="44" t="s">
        <v>70</v>
      </c>
      <c r="B5" s="85" t="s">
        <v>160</v>
      </c>
      <c r="C5" s="46" t="s">
        <v>160</v>
      </c>
    </row>
    <row r="6" customFormat="false" ht="14.25" hidden="false" customHeight="false" outlineLevel="0" collapsed="false">
      <c r="A6" s="55" t="s">
        <v>63</v>
      </c>
      <c r="B6" s="89" t="n">
        <v>2026</v>
      </c>
      <c r="C6" s="57" t="n">
        <v>2024</v>
      </c>
    </row>
    <row r="7" customFormat="false" ht="14.25" hidden="false" customHeight="false" outlineLevel="0" collapsed="false">
      <c r="A7" s="115" t="s">
        <v>68</v>
      </c>
      <c r="B7" s="89" t="s">
        <v>183</v>
      </c>
      <c r="C7" s="57" t="s">
        <v>143</v>
      </c>
    </row>
    <row r="8" customFormat="false" ht="14.25" hidden="false" customHeight="false" outlineLevel="0" collapsed="false">
      <c r="A8" s="91" t="s">
        <v>175</v>
      </c>
      <c r="B8" s="92" t="s">
        <v>148</v>
      </c>
      <c r="C8" s="93" t="s">
        <v>148</v>
      </c>
    </row>
    <row r="9" customFormat="false" ht="14.25" hidden="false" customHeight="false" outlineLevel="0" collapsed="false">
      <c r="A9" s="149" t="s">
        <v>63</v>
      </c>
      <c r="B9" s="98" t="n">
        <v>2024</v>
      </c>
      <c r="C9" s="99" t="n">
        <v>2024</v>
      </c>
    </row>
    <row r="10" customFormat="false" ht="15" hidden="false" customHeight="false" outlineLevel="0" collapsed="false">
      <c r="A10" s="150" t="s">
        <v>68</v>
      </c>
      <c r="B10" s="102" t="s">
        <v>176</v>
      </c>
      <c r="C10" s="103" t="s">
        <v>176</v>
      </c>
    </row>
    <row r="11" customFormat="false" ht="14.25" hidden="false" customHeight="false" outlineLevel="0" collapsed="false">
      <c r="A11" s="91" t="s">
        <v>150</v>
      </c>
      <c r="B11" s="116" t="s">
        <v>151</v>
      </c>
      <c r="C11" s="116" t="s">
        <v>151</v>
      </c>
    </row>
    <row r="12" customFormat="false" ht="14.25" hidden="false" customHeight="false" outlineLevel="0" collapsed="false">
      <c r="A12" s="97" t="s">
        <v>63</v>
      </c>
      <c r="B12" s="127" t="n">
        <v>2025</v>
      </c>
      <c r="C12" s="127" t="n">
        <v>2025</v>
      </c>
    </row>
    <row r="13" customFormat="false" ht="15" hidden="false" customHeight="false" outlineLevel="0" collapsed="false">
      <c r="A13" s="118" t="s">
        <v>68</v>
      </c>
      <c r="B13" s="119" t="s">
        <v>152</v>
      </c>
      <c r="C13" s="119" t="s">
        <v>152</v>
      </c>
    </row>
    <row r="14" customFormat="false" ht="14.25" hidden="false" customHeight="false" outlineLevel="0" collapsed="false">
      <c r="A14" s="61" t="s">
        <v>74</v>
      </c>
      <c r="B14" s="138" t="n">
        <v>3</v>
      </c>
      <c r="C14" s="138" t="n">
        <v>3</v>
      </c>
    </row>
    <row r="15" customFormat="false" ht="14.25" hidden="false" customHeight="false" outlineLevel="0" collapsed="false">
      <c r="A15" s="65" t="s">
        <v>75</v>
      </c>
      <c r="B15" s="66"/>
      <c r="C15" s="66"/>
    </row>
    <row r="16" customFormat="false" ht="15" hidden="false" customHeight="false" outlineLevel="0" collapsed="false">
      <c r="A16" s="73" t="s">
        <v>76</v>
      </c>
      <c r="B16" s="68" t="n">
        <f aca="false">B14*B15</f>
        <v>0</v>
      </c>
      <c r="C16" s="69" t="n">
        <f aca="false">C14*C15</f>
        <v>0</v>
      </c>
    </row>
    <row r="17" customFormat="false" ht="15" hidden="false" customHeight="false" outlineLevel="0" collapsed="false">
      <c r="A17" s="70" t="s">
        <v>77</v>
      </c>
      <c r="B17" s="71" t="n">
        <f aca="false">B16+C16</f>
        <v>0</v>
      </c>
      <c r="C17" s="106"/>
    </row>
    <row r="18" customFormat="false" ht="14.25" hidden="false" customHeight="false" outlineLevel="0" collapsed="false">
      <c r="A18" s="73" t="s">
        <v>78</v>
      </c>
      <c r="B18" s="74" t="n">
        <f aca="false">B17*0.21</f>
        <v>0</v>
      </c>
      <c r="C18" s="107"/>
    </row>
    <row r="19" customFormat="false" ht="14.25" hidden="false" customHeight="false" outlineLevel="0" collapsed="false">
      <c r="A19" s="73" t="s">
        <v>79</v>
      </c>
      <c r="B19" s="75" t="n">
        <f aca="false">B17+B18</f>
        <v>0</v>
      </c>
      <c r="C19" s="107"/>
    </row>
    <row r="21" customFormat="false" ht="14.25" hidden="false" customHeight="false" outlineLevel="0" collapsed="false">
      <c r="A21" s="76" t="s">
        <v>80</v>
      </c>
    </row>
    <row r="22" customFormat="false" ht="14.25" hidden="false" customHeight="false" outlineLevel="0" collapsed="false">
      <c r="A22" s="77" t="s">
        <v>81</v>
      </c>
      <c r="B22" s="77"/>
      <c r="C22" s="77"/>
    </row>
    <row r="23" customFormat="false" ht="14.25" hidden="false" customHeight="false" outlineLevel="0" collapsed="false">
      <c r="A23" s="78" t="s">
        <v>82</v>
      </c>
      <c r="B23" s="78"/>
      <c r="C23" s="78"/>
    </row>
    <row r="24" customFormat="false" ht="27.75" hidden="false" customHeight="true" outlineLevel="0" collapsed="false">
      <c r="A24" s="79" t="s">
        <v>83</v>
      </c>
      <c r="B24" s="79"/>
      <c r="C24" s="79"/>
    </row>
    <row r="25" customFormat="false" ht="14.25" hidden="false" customHeight="false" outlineLevel="0" collapsed="false">
      <c r="A25" s="77" t="s">
        <v>84</v>
      </c>
      <c r="B25" s="77"/>
      <c r="C25" s="77"/>
    </row>
    <row r="26" customFormat="false" ht="14.25" hidden="false" customHeight="false" outlineLevel="0" collapsed="false">
      <c r="A26" s="77" t="s">
        <v>85</v>
      </c>
      <c r="B26" s="77"/>
      <c r="C26" s="77"/>
    </row>
    <row r="27" customFormat="false" ht="14.25" hidden="false" customHeight="false" outlineLevel="0" collapsed="false">
      <c r="A27" s="77" t="s">
        <v>86</v>
      </c>
      <c r="B27" s="77"/>
      <c r="C27" s="77"/>
    </row>
  </sheetData>
  <mergeCells count="6">
    <mergeCell ref="B1:C1"/>
    <mergeCell ref="A22:C22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3.78"/>
    <col collapsed="false" customWidth="true" hidden="false" outlineLevel="0" max="3" min="3" style="0" width="45.11"/>
  </cols>
  <sheetData>
    <row r="1" customFormat="false" ht="29.25" hidden="false" customHeight="false" outlineLevel="0" collapsed="false">
      <c r="A1" s="32" t="s">
        <v>50</v>
      </c>
      <c r="B1" s="121" t="s">
        <v>184</v>
      </c>
      <c r="C1" s="34" t="s">
        <v>52</v>
      </c>
    </row>
    <row r="2" customFormat="false" ht="72" hidden="false" customHeight="false" outlineLevel="0" collapsed="false">
      <c r="A2" s="35" t="s">
        <v>53</v>
      </c>
      <c r="B2" s="139" t="s">
        <v>185</v>
      </c>
    </row>
    <row r="3" customFormat="false" ht="172.5" hidden="false" customHeight="false" outlineLevel="0" collapsed="false">
      <c r="A3" s="39" t="s">
        <v>56</v>
      </c>
      <c r="B3" s="124" t="s">
        <v>186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44</v>
      </c>
    </row>
    <row r="6" customFormat="false" ht="14.25" hidden="false" customHeight="false" outlineLevel="0" collapsed="false">
      <c r="A6" s="55" t="s">
        <v>63</v>
      </c>
      <c r="B6" s="114" t="n">
        <v>2025</v>
      </c>
    </row>
    <row r="7" customFormat="false" ht="14.25" hidden="false" customHeight="false" outlineLevel="0" collapsed="false">
      <c r="A7" s="115" t="s">
        <v>68</v>
      </c>
      <c r="B7" s="114" t="s">
        <v>97</v>
      </c>
    </row>
    <row r="8" customFormat="false" ht="14.25" hidden="false" customHeight="false" outlineLevel="0" collapsed="false">
      <c r="A8" s="44" t="s">
        <v>94</v>
      </c>
      <c r="B8" s="112" t="s">
        <v>187</v>
      </c>
    </row>
    <row r="9" customFormat="false" ht="14.25" hidden="false" customHeight="false" outlineLevel="0" collapsed="false">
      <c r="A9" s="90" t="s">
        <v>63</v>
      </c>
      <c r="B9" s="113" t="n">
        <v>2024</v>
      </c>
    </row>
    <row r="10" customFormat="false" ht="14.25" hidden="false" customHeight="false" outlineLevel="0" collapsed="false">
      <c r="A10" s="90" t="s">
        <v>68</v>
      </c>
      <c r="B10" s="113" t="s">
        <v>97</v>
      </c>
    </row>
    <row r="11" customFormat="false" ht="14.25" hidden="false" customHeight="false" outlineLevel="0" collapsed="false">
      <c r="A11" s="44" t="s">
        <v>101</v>
      </c>
      <c r="B11" s="116" t="s">
        <v>188</v>
      </c>
    </row>
    <row r="12" customFormat="false" ht="14.25" hidden="false" customHeight="false" outlineLevel="0" collapsed="false">
      <c r="A12" s="94" t="s">
        <v>63</v>
      </c>
      <c r="B12" s="117" t="n">
        <v>2025</v>
      </c>
    </row>
    <row r="13" customFormat="false" ht="14.25" hidden="false" customHeight="false" outlineLevel="0" collapsed="false">
      <c r="A13" s="94" t="s">
        <v>68</v>
      </c>
      <c r="B13" s="117" t="s">
        <v>102</v>
      </c>
    </row>
    <row r="14" customFormat="false" ht="14.25" hidden="false" customHeight="false" outlineLevel="0" collapsed="false">
      <c r="A14" s="91" t="s">
        <v>175</v>
      </c>
      <c r="B14" s="116" t="s">
        <v>189</v>
      </c>
    </row>
    <row r="15" customFormat="false" ht="14.25" hidden="false" customHeight="false" outlineLevel="0" collapsed="false">
      <c r="A15" s="151" t="s">
        <v>63</v>
      </c>
      <c r="B15" s="127" t="s">
        <v>64</v>
      </c>
    </row>
    <row r="16" customFormat="false" ht="14.25" hidden="false" customHeight="false" outlineLevel="0" collapsed="false">
      <c r="A16" s="151"/>
      <c r="B16" s="127" t="s">
        <v>67</v>
      </c>
    </row>
    <row r="17" customFormat="false" ht="15" hidden="false" customHeight="false" outlineLevel="0" collapsed="false">
      <c r="A17" s="150" t="s">
        <v>68</v>
      </c>
      <c r="B17" s="119" t="s">
        <v>176</v>
      </c>
    </row>
    <row r="18" customFormat="false" ht="14.25" hidden="false" customHeight="false" outlineLevel="0" collapsed="false">
      <c r="A18" s="61" t="s">
        <v>74</v>
      </c>
      <c r="B18" s="62" t="n">
        <v>11</v>
      </c>
    </row>
    <row r="19" customFormat="false" ht="15" hidden="false" customHeight="false" outlineLevel="0" collapsed="false">
      <c r="A19" s="65" t="s">
        <v>75</v>
      </c>
      <c r="B19" s="120"/>
    </row>
    <row r="20" customFormat="false" ht="15" hidden="false" customHeight="false" outlineLevel="0" collapsed="false">
      <c r="A20" s="70" t="s">
        <v>77</v>
      </c>
      <c r="B20" s="71" t="n">
        <f aca="false">B18*B19</f>
        <v>0</v>
      </c>
    </row>
    <row r="21" customFormat="false" ht="14.25" hidden="false" customHeight="false" outlineLevel="0" collapsed="false">
      <c r="A21" s="65" t="s">
        <v>78</v>
      </c>
      <c r="B21" s="74" t="n">
        <f aca="false">B20*0.21</f>
        <v>0</v>
      </c>
    </row>
    <row r="22" customFormat="false" ht="14.25" hidden="false" customHeight="false" outlineLevel="0" collapsed="false">
      <c r="A22" s="65" t="s">
        <v>79</v>
      </c>
      <c r="B22" s="75" t="n">
        <f aca="false">B20+B21</f>
        <v>0</v>
      </c>
    </row>
    <row r="24" customFormat="false" ht="14.25" hidden="false" customHeight="false" outlineLevel="0" collapsed="false">
      <c r="A24" s="76" t="s">
        <v>80</v>
      </c>
    </row>
    <row r="25" customFormat="false" ht="14.25" hidden="false" customHeight="false" outlineLevel="0" collapsed="false">
      <c r="A25" s="77" t="s">
        <v>81</v>
      </c>
      <c r="B25" s="77"/>
      <c r="C25" s="77"/>
    </row>
    <row r="26" customFormat="false" ht="14.25" hidden="false" customHeight="false" outlineLevel="0" collapsed="false">
      <c r="A26" s="78" t="s">
        <v>82</v>
      </c>
      <c r="B26" s="78"/>
      <c r="C26" s="78"/>
    </row>
    <row r="27" customFormat="false" ht="26.25" hidden="false" customHeight="true" outlineLevel="0" collapsed="false">
      <c r="A27" s="79" t="s">
        <v>83</v>
      </c>
      <c r="B27" s="79"/>
      <c r="C27" s="79"/>
    </row>
    <row r="28" customFormat="false" ht="14.25" hidden="false" customHeight="false" outlineLevel="0" collapsed="false">
      <c r="A28" s="77" t="s">
        <v>84</v>
      </c>
      <c r="B28" s="77"/>
      <c r="C28" s="77"/>
    </row>
    <row r="29" customFormat="false" ht="14.25" hidden="false" customHeight="false" outlineLevel="0" collapsed="false">
      <c r="A29" s="77" t="s">
        <v>85</v>
      </c>
      <c r="B29" s="77"/>
      <c r="C29" s="77"/>
    </row>
    <row r="30" customFormat="false" ht="14.25" hidden="false" customHeight="false" outlineLevel="0" collapsed="false">
      <c r="A30" s="77" t="s">
        <v>86</v>
      </c>
      <c r="B30" s="77"/>
      <c r="C30" s="77"/>
    </row>
  </sheetData>
  <mergeCells count="6">
    <mergeCell ref="A15:A16"/>
    <mergeCell ref="A25:C25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08333333333333" right="0.708333333333333" top="0.8472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0" width="25.56"/>
    <col collapsed="false" customWidth="true" hidden="false" outlineLevel="0" max="3" min="3" style="0" width="26.22"/>
    <col collapsed="false" customWidth="true" hidden="false" outlineLevel="0" max="4" min="4" style="31" width="35.33"/>
    <col collapsed="false" customWidth="true" hidden="false" outlineLevel="0" max="5" min="5" style="0" width="18.67"/>
    <col collapsed="false" customWidth="true" hidden="false" outlineLevel="0" max="6" min="6" style="0" width="10.88"/>
    <col collapsed="false" customWidth="true" hidden="false" outlineLevel="0" max="7" min="7" style="0" width="16.22"/>
  </cols>
  <sheetData>
    <row r="1" customFormat="false" ht="43.5" hidden="false" customHeight="false" outlineLevel="0" collapsed="false">
      <c r="A1" s="32" t="s">
        <v>50</v>
      </c>
      <c r="B1" s="33" t="s">
        <v>51</v>
      </c>
      <c r="C1" s="33"/>
      <c r="D1" s="34" t="s">
        <v>52</v>
      </c>
    </row>
    <row r="2" customFormat="false" ht="28.5" hidden="false" customHeight="false" outlineLevel="0" collapsed="false">
      <c r="A2" s="35" t="s">
        <v>53</v>
      </c>
      <c r="B2" s="36" t="s">
        <v>54</v>
      </c>
      <c r="C2" s="37" t="s">
        <v>55</v>
      </c>
      <c r="D2" s="38"/>
    </row>
    <row r="3" customFormat="false" ht="300" hidden="false" customHeight="true" outlineLevel="0" collapsed="false">
      <c r="A3" s="39" t="s">
        <v>56</v>
      </c>
      <c r="B3" s="40" t="s">
        <v>57</v>
      </c>
      <c r="C3" s="40"/>
      <c r="D3" s="38"/>
    </row>
    <row r="4" customFormat="false" ht="28.5" hidden="false" customHeight="false" outlineLevel="0" collapsed="false">
      <c r="A4" s="41" t="s">
        <v>58</v>
      </c>
      <c r="B4" s="42" t="s">
        <v>59</v>
      </c>
      <c r="C4" s="42" t="s">
        <v>59</v>
      </c>
      <c r="D4" s="43"/>
    </row>
    <row r="5" s="48" customFormat="true" ht="14.25" hidden="false" customHeight="false" outlineLevel="0" collapsed="false">
      <c r="A5" s="44" t="s">
        <v>60</v>
      </c>
      <c r="B5" s="45" t="s">
        <v>61</v>
      </c>
      <c r="C5" s="46" t="s">
        <v>62</v>
      </c>
      <c r="D5" s="47"/>
    </row>
    <row r="6" s="53" customFormat="true" ht="14.25" hidden="false" customHeight="false" outlineLevel="0" collapsed="false">
      <c r="A6" s="49" t="s">
        <v>63</v>
      </c>
      <c r="B6" s="50" t="s">
        <v>64</v>
      </c>
      <c r="C6" s="51" t="s">
        <v>65</v>
      </c>
      <c r="D6" s="52"/>
    </row>
    <row r="7" s="53" customFormat="true" ht="14.25" hidden="false" customHeight="false" outlineLevel="0" collapsed="false">
      <c r="A7" s="49"/>
      <c r="B7" s="50" t="s">
        <v>66</v>
      </c>
      <c r="C7" s="51" t="s">
        <v>67</v>
      </c>
      <c r="D7" s="52"/>
    </row>
    <row r="8" s="53" customFormat="true" ht="14.25" hidden="false" customHeight="false" outlineLevel="0" collapsed="false">
      <c r="A8" s="54" t="s">
        <v>68</v>
      </c>
      <c r="B8" s="50" t="s">
        <v>69</v>
      </c>
      <c r="C8" s="51" t="s">
        <v>69</v>
      </c>
      <c r="D8" s="52"/>
    </row>
    <row r="9" s="48" customFormat="true" ht="14.25" hidden="false" customHeight="false" outlineLevel="0" collapsed="false">
      <c r="A9" s="44" t="s">
        <v>70</v>
      </c>
      <c r="B9" s="45" t="s">
        <v>61</v>
      </c>
      <c r="C9" s="46" t="s">
        <v>61</v>
      </c>
      <c r="D9" s="47"/>
    </row>
    <row r="10" s="59" customFormat="true" ht="14.25" hidden="false" customHeight="false" outlineLevel="0" collapsed="false">
      <c r="A10" s="55" t="s">
        <v>63</v>
      </c>
      <c r="B10" s="56" t="n">
        <v>2024</v>
      </c>
      <c r="C10" s="57" t="n">
        <v>2024</v>
      </c>
      <c r="D10" s="58"/>
    </row>
    <row r="11" s="59" customFormat="true" ht="14.25" hidden="false" customHeight="true" outlineLevel="0" collapsed="false">
      <c r="A11" s="60" t="s">
        <v>68</v>
      </c>
      <c r="B11" s="56" t="s">
        <v>71</v>
      </c>
      <c r="C11" s="57" t="s">
        <v>71</v>
      </c>
      <c r="D11" s="58"/>
    </row>
    <row r="12" s="59" customFormat="true" ht="14.25" hidden="false" customHeight="false" outlineLevel="0" collapsed="false">
      <c r="A12" s="60"/>
      <c r="B12" s="56" t="s">
        <v>72</v>
      </c>
      <c r="C12" s="57" t="s">
        <v>72</v>
      </c>
      <c r="D12" s="58"/>
    </row>
    <row r="13" s="59" customFormat="true" ht="14.25" hidden="false" customHeight="false" outlineLevel="0" collapsed="false">
      <c r="A13" s="60"/>
      <c r="B13" s="56" t="s">
        <v>73</v>
      </c>
      <c r="C13" s="57" t="s">
        <v>73</v>
      </c>
      <c r="D13" s="58"/>
    </row>
    <row r="14" s="64" customFormat="true" ht="14.25" hidden="false" customHeight="false" outlineLevel="0" collapsed="false">
      <c r="A14" s="61" t="s">
        <v>74</v>
      </c>
      <c r="B14" s="62" t="n">
        <v>6</v>
      </c>
      <c r="C14" s="62" t="n">
        <v>7</v>
      </c>
      <c r="D14" s="63"/>
    </row>
    <row r="15" customFormat="false" ht="14.25" hidden="false" customHeight="false" outlineLevel="0" collapsed="false">
      <c r="A15" s="65" t="s">
        <v>75</v>
      </c>
      <c r="B15" s="66"/>
      <c r="C15" s="66"/>
      <c r="E15" s="67"/>
    </row>
    <row r="16" customFormat="false" ht="15" hidden="false" customHeight="false" outlineLevel="0" collapsed="false">
      <c r="A16" s="65" t="s">
        <v>76</v>
      </c>
      <c r="B16" s="68" t="n">
        <f aca="false">B14*B15</f>
        <v>0</v>
      </c>
      <c r="C16" s="69" t="n">
        <f aca="false">C14*C15</f>
        <v>0</v>
      </c>
    </row>
    <row r="17" customFormat="false" ht="15" hidden="false" customHeight="false" outlineLevel="0" collapsed="false">
      <c r="A17" s="70" t="s">
        <v>77</v>
      </c>
      <c r="B17" s="71" t="n">
        <f aca="false">B16+C16</f>
        <v>0</v>
      </c>
      <c r="C17" s="72"/>
    </row>
    <row r="18" customFormat="false" ht="14.25" hidden="false" customHeight="false" outlineLevel="0" collapsed="false">
      <c r="A18" s="73" t="s">
        <v>78</v>
      </c>
      <c r="B18" s="74" t="n">
        <f aca="false">B17*0.21</f>
        <v>0</v>
      </c>
      <c r="C18" s="7"/>
    </row>
    <row r="19" customFormat="false" ht="14.25" hidden="false" customHeight="false" outlineLevel="0" collapsed="false">
      <c r="A19" s="73" t="s">
        <v>79</v>
      </c>
      <c r="B19" s="75" t="n">
        <f aca="false">B17+B18</f>
        <v>0</v>
      </c>
      <c r="C19" s="7"/>
    </row>
    <row r="21" customFormat="false" ht="14.25" hidden="false" customHeight="false" outlineLevel="0" collapsed="false">
      <c r="A21" s="76" t="s">
        <v>80</v>
      </c>
    </row>
    <row r="22" customFormat="false" ht="14.25" hidden="false" customHeight="false" outlineLevel="0" collapsed="false">
      <c r="A22" s="77" t="s">
        <v>81</v>
      </c>
      <c r="B22" s="77"/>
      <c r="C22" s="77"/>
    </row>
    <row r="23" customFormat="false" ht="14.25" hidden="false" customHeight="false" outlineLevel="0" collapsed="false">
      <c r="A23" s="78" t="s">
        <v>82</v>
      </c>
      <c r="B23" s="78"/>
      <c r="C23" s="78"/>
    </row>
    <row r="24" customFormat="false" ht="29.25" hidden="false" customHeight="true" outlineLevel="0" collapsed="false">
      <c r="A24" s="79" t="s">
        <v>83</v>
      </c>
      <c r="B24" s="79"/>
      <c r="C24" s="79"/>
    </row>
    <row r="25" customFormat="false" ht="14.25" hidden="false" customHeight="false" outlineLevel="0" collapsed="false">
      <c r="A25" s="77" t="s">
        <v>84</v>
      </c>
      <c r="B25" s="77"/>
      <c r="C25" s="77"/>
    </row>
    <row r="26" customFormat="false" ht="14.25" hidden="false" customHeight="false" outlineLevel="0" collapsed="false">
      <c r="A26" s="77" t="s">
        <v>85</v>
      </c>
      <c r="B26" s="77"/>
      <c r="C26" s="77"/>
    </row>
    <row r="27" customFormat="false" ht="14.25" hidden="false" customHeight="false" outlineLevel="0" collapsed="false">
      <c r="A27" s="77" t="s">
        <v>86</v>
      </c>
      <c r="B27" s="77"/>
      <c r="C27" s="77"/>
    </row>
  </sheetData>
  <mergeCells count="9">
    <mergeCell ref="B1:C1"/>
    <mergeCell ref="B3:C3"/>
    <mergeCell ref="A6:A7"/>
    <mergeCell ref="A11:A13"/>
    <mergeCell ref="A22:C22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3" min="2" style="0" width="26.22"/>
    <col collapsed="false" customWidth="true" hidden="false" outlineLevel="0" max="4" min="4" style="0" width="45.77"/>
  </cols>
  <sheetData>
    <row r="1" customFormat="false" ht="29.25" hidden="false" customHeight="false" outlineLevel="0" collapsed="false">
      <c r="A1" s="32" t="s">
        <v>50</v>
      </c>
      <c r="B1" s="80" t="s">
        <v>87</v>
      </c>
      <c r="C1" s="80"/>
      <c r="D1" s="34" t="s">
        <v>52</v>
      </c>
    </row>
    <row r="2" customFormat="false" ht="57" hidden="false" customHeight="false" outlineLevel="0" collapsed="false">
      <c r="A2" s="35" t="s">
        <v>53</v>
      </c>
      <c r="B2" s="81" t="s">
        <v>88</v>
      </c>
      <c r="C2" s="82" t="s">
        <v>89</v>
      </c>
    </row>
    <row r="3" customFormat="false" ht="230.25" hidden="false" customHeight="false" outlineLevel="0" collapsed="false">
      <c r="A3" s="39" t="s">
        <v>56</v>
      </c>
      <c r="B3" s="83" t="s">
        <v>90</v>
      </c>
      <c r="C3" s="84" t="s">
        <v>91</v>
      </c>
    </row>
    <row r="4" customFormat="false" ht="28.5" hidden="false" customHeight="false" outlineLevel="0" collapsed="false">
      <c r="A4" s="41" t="s">
        <v>58</v>
      </c>
      <c r="B4" s="42" t="s">
        <v>59</v>
      </c>
      <c r="C4" s="42" t="s">
        <v>59</v>
      </c>
    </row>
    <row r="5" customFormat="false" ht="14.25" hidden="false" customHeight="false" outlineLevel="0" collapsed="false">
      <c r="A5" s="44" t="s">
        <v>60</v>
      </c>
      <c r="B5" s="85" t="s">
        <v>92</v>
      </c>
      <c r="C5" s="46" t="s">
        <v>92</v>
      </c>
    </row>
    <row r="6" customFormat="false" ht="14.25" hidden="false" customHeight="false" outlineLevel="0" collapsed="false">
      <c r="A6" s="86" t="s">
        <v>63</v>
      </c>
      <c r="B6" s="87" t="s">
        <v>93</v>
      </c>
      <c r="C6" s="51" t="s">
        <v>93</v>
      </c>
    </row>
    <row r="7" customFormat="false" ht="14.25" hidden="false" customHeight="false" outlineLevel="0" collapsed="false">
      <c r="A7" s="86"/>
      <c r="B7" s="87" t="s">
        <v>66</v>
      </c>
      <c r="C7" s="51" t="s">
        <v>66</v>
      </c>
    </row>
    <row r="8" customFormat="false" ht="14.25" hidden="false" customHeight="false" outlineLevel="0" collapsed="false">
      <c r="A8" s="86"/>
      <c r="B8" s="87"/>
      <c r="C8" s="88"/>
    </row>
    <row r="9" customFormat="false" ht="14.25" hidden="false" customHeight="false" outlineLevel="0" collapsed="false">
      <c r="A9" s="54" t="s">
        <v>68</v>
      </c>
      <c r="B9" s="87" t="s">
        <v>69</v>
      </c>
      <c r="C9" s="51" t="s">
        <v>69</v>
      </c>
    </row>
    <row r="10" customFormat="false" ht="14.25" hidden="false" customHeight="false" outlineLevel="0" collapsed="false">
      <c r="A10" s="44" t="s">
        <v>70</v>
      </c>
      <c r="B10" s="85" t="s">
        <v>92</v>
      </c>
      <c r="C10" s="46" t="s">
        <v>92</v>
      </c>
    </row>
    <row r="11" customFormat="false" ht="14.25" hidden="false" customHeight="false" outlineLevel="0" collapsed="false">
      <c r="A11" s="55" t="s">
        <v>63</v>
      </c>
      <c r="B11" s="89" t="n">
        <v>2024</v>
      </c>
      <c r="C11" s="57" t="n">
        <v>2025</v>
      </c>
    </row>
    <row r="12" customFormat="false" ht="14.25" hidden="false" customHeight="true" outlineLevel="0" collapsed="false">
      <c r="A12" s="60" t="s">
        <v>68</v>
      </c>
      <c r="B12" s="89" t="s">
        <v>71</v>
      </c>
      <c r="C12" s="57" t="s">
        <v>71</v>
      </c>
    </row>
    <row r="13" customFormat="false" ht="14.25" hidden="false" customHeight="false" outlineLevel="0" collapsed="false">
      <c r="A13" s="60"/>
      <c r="B13" s="89" t="s">
        <v>72</v>
      </c>
      <c r="C13" s="57" t="s">
        <v>72</v>
      </c>
    </row>
    <row r="14" customFormat="false" ht="14.25" hidden="false" customHeight="false" outlineLevel="0" collapsed="false">
      <c r="A14" s="60"/>
      <c r="B14" s="89"/>
      <c r="C14" s="57"/>
    </row>
    <row r="15" customFormat="false" ht="14.25" hidden="false" customHeight="false" outlineLevel="0" collapsed="false">
      <c r="A15" s="44" t="s">
        <v>94</v>
      </c>
      <c r="B15" s="85" t="s">
        <v>95</v>
      </c>
      <c r="C15" s="46" t="s">
        <v>96</v>
      </c>
    </row>
    <row r="16" customFormat="false" ht="14.25" hidden="false" customHeight="false" outlineLevel="0" collapsed="false">
      <c r="A16" s="90" t="s">
        <v>63</v>
      </c>
      <c r="B16" s="87" t="n">
        <v>2024</v>
      </c>
      <c r="C16" s="51" t="n">
        <v>2026</v>
      </c>
    </row>
    <row r="17" customFormat="false" ht="14.25" hidden="false" customHeight="false" outlineLevel="0" collapsed="false">
      <c r="A17" s="90" t="s">
        <v>68</v>
      </c>
      <c r="B17" s="87" t="s">
        <v>97</v>
      </c>
      <c r="C17" s="51" t="s">
        <v>97</v>
      </c>
    </row>
    <row r="18" customFormat="false" ht="14.25" hidden="false" customHeight="true" outlineLevel="0" collapsed="false">
      <c r="A18" s="44" t="s">
        <v>98</v>
      </c>
      <c r="B18" s="85"/>
      <c r="C18" s="46" t="s">
        <v>99</v>
      </c>
    </row>
    <row r="19" customFormat="false" ht="14.25" hidden="false" customHeight="false" outlineLevel="0" collapsed="false">
      <c r="A19" s="90" t="s">
        <v>63</v>
      </c>
      <c r="B19" s="87"/>
      <c r="C19" s="51" t="n">
        <v>2026</v>
      </c>
    </row>
    <row r="20" customFormat="false" ht="14.25" hidden="false" customHeight="false" outlineLevel="0" collapsed="false">
      <c r="A20" s="90" t="s">
        <v>68</v>
      </c>
      <c r="B20" s="87"/>
      <c r="C20" s="51" t="s">
        <v>100</v>
      </c>
    </row>
    <row r="21" customFormat="false" ht="14.25" hidden="false" customHeight="false" outlineLevel="0" collapsed="false">
      <c r="A21" s="91" t="s">
        <v>101</v>
      </c>
      <c r="B21" s="92" t="s">
        <v>92</v>
      </c>
      <c r="C21" s="93" t="s">
        <v>92</v>
      </c>
    </row>
    <row r="22" customFormat="false" ht="14.25" hidden="false" customHeight="false" outlineLevel="0" collapsed="false">
      <c r="A22" s="94" t="s">
        <v>63</v>
      </c>
      <c r="B22" s="95" t="n">
        <v>2024</v>
      </c>
      <c r="C22" s="96" t="n">
        <v>2024</v>
      </c>
    </row>
    <row r="23" customFormat="false" ht="14.25" hidden="false" customHeight="false" outlineLevel="0" collapsed="false">
      <c r="A23" s="94" t="s">
        <v>68</v>
      </c>
      <c r="B23" s="95" t="s">
        <v>102</v>
      </c>
      <c r="C23" s="96" t="s">
        <v>102</v>
      </c>
    </row>
    <row r="24" customFormat="false" ht="14.25" hidden="false" customHeight="false" outlineLevel="0" collapsed="false">
      <c r="A24" s="91" t="s">
        <v>103</v>
      </c>
      <c r="B24" s="92" t="s">
        <v>104</v>
      </c>
      <c r="C24" s="93" t="s">
        <v>104</v>
      </c>
    </row>
    <row r="25" customFormat="false" ht="14.25" hidden="false" customHeight="false" outlineLevel="0" collapsed="false">
      <c r="A25" s="97" t="s">
        <v>63</v>
      </c>
      <c r="B25" s="98" t="n">
        <v>2024</v>
      </c>
      <c r="C25" s="99" t="n">
        <v>2024</v>
      </c>
    </row>
    <row r="26" customFormat="false" ht="14.25" hidden="false" customHeight="false" outlineLevel="0" collapsed="false">
      <c r="A26" s="97" t="s">
        <v>68</v>
      </c>
      <c r="B26" s="98" t="s">
        <v>105</v>
      </c>
      <c r="C26" s="99" t="s">
        <v>105</v>
      </c>
    </row>
    <row r="27" customFormat="false" ht="14.25" hidden="false" customHeight="false" outlineLevel="0" collapsed="false">
      <c r="A27" s="91" t="s">
        <v>106</v>
      </c>
      <c r="B27" s="92" t="s">
        <v>107</v>
      </c>
      <c r="C27" s="93" t="s">
        <v>107</v>
      </c>
    </row>
    <row r="28" customFormat="false" ht="14.25" hidden="false" customHeight="false" outlineLevel="0" collapsed="false">
      <c r="A28" s="100" t="s">
        <v>63</v>
      </c>
      <c r="B28" s="98" t="n">
        <v>2024</v>
      </c>
      <c r="C28" s="99" t="n">
        <v>2025</v>
      </c>
    </row>
    <row r="29" customFormat="false" ht="15" hidden="false" customHeight="false" outlineLevel="0" collapsed="false">
      <c r="A29" s="101" t="s">
        <v>68</v>
      </c>
      <c r="B29" s="102" t="s">
        <v>108</v>
      </c>
      <c r="C29" s="103" t="s">
        <v>108</v>
      </c>
    </row>
    <row r="30" customFormat="false" ht="14.25" hidden="false" customHeight="false" outlineLevel="0" collapsed="false">
      <c r="A30" s="104" t="s">
        <v>109</v>
      </c>
      <c r="B30" s="62" t="n">
        <v>13</v>
      </c>
      <c r="C30" s="62" t="n">
        <v>17</v>
      </c>
    </row>
    <row r="31" customFormat="false" ht="14.25" hidden="false" customHeight="false" outlineLevel="0" collapsed="false">
      <c r="A31" s="65" t="s">
        <v>75</v>
      </c>
      <c r="B31" s="66"/>
      <c r="C31" s="66"/>
    </row>
    <row r="32" customFormat="false" ht="15" hidden="false" customHeight="false" outlineLevel="0" collapsed="false">
      <c r="A32" s="73" t="s">
        <v>76</v>
      </c>
      <c r="B32" s="68" t="n">
        <f aca="false">B30*B31</f>
        <v>0</v>
      </c>
      <c r="C32" s="105" t="n">
        <f aca="false">C30*C31</f>
        <v>0</v>
      </c>
    </row>
    <row r="33" customFormat="false" ht="15" hidden="false" customHeight="false" outlineLevel="0" collapsed="false">
      <c r="A33" s="70" t="s">
        <v>77</v>
      </c>
      <c r="B33" s="71" t="n">
        <f aca="false">B32+C32</f>
        <v>0</v>
      </c>
      <c r="C33" s="106"/>
    </row>
    <row r="34" customFormat="false" ht="14.25" hidden="false" customHeight="false" outlineLevel="0" collapsed="false">
      <c r="A34" s="73" t="s">
        <v>78</v>
      </c>
      <c r="B34" s="74" t="n">
        <f aca="false">B33*0.21</f>
        <v>0</v>
      </c>
      <c r="C34" s="107"/>
    </row>
    <row r="35" customFormat="false" ht="14.25" hidden="false" customHeight="false" outlineLevel="0" collapsed="false">
      <c r="A35" s="73" t="s">
        <v>79</v>
      </c>
      <c r="B35" s="75" t="n">
        <f aca="false">B33+B34</f>
        <v>0</v>
      </c>
      <c r="C35" s="107"/>
    </row>
    <row r="37" customFormat="false" ht="14.25" hidden="false" customHeight="false" outlineLevel="0" collapsed="false">
      <c r="A37" s="76" t="s">
        <v>80</v>
      </c>
    </row>
    <row r="38" customFormat="false" ht="14.25" hidden="false" customHeight="false" outlineLevel="0" collapsed="false">
      <c r="A38" s="77" t="s">
        <v>81</v>
      </c>
      <c r="B38" s="77"/>
      <c r="C38" s="77"/>
    </row>
    <row r="39" customFormat="false" ht="12" hidden="false" customHeight="true" outlineLevel="0" collapsed="false">
      <c r="A39" s="78" t="s">
        <v>82</v>
      </c>
      <c r="B39" s="78"/>
      <c r="C39" s="78"/>
    </row>
    <row r="40" customFormat="false" ht="27" hidden="false" customHeight="true" outlineLevel="0" collapsed="false">
      <c r="A40" s="79" t="s">
        <v>83</v>
      </c>
      <c r="B40" s="79"/>
      <c r="C40" s="79"/>
    </row>
    <row r="41" customFormat="false" ht="14.25" hidden="false" customHeight="false" outlineLevel="0" collapsed="false">
      <c r="A41" s="77" t="s">
        <v>84</v>
      </c>
      <c r="B41" s="77"/>
      <c r="C41" s="77"/>
    </row>
    <row r="42" customFormat="false" ht="14.25" hidden="false" customHeight="false" outlineLevel="0" collapsed="false">
      <c r="A42" s="77" t="s">
        <v>85</v>
      </c>
      <c r="B42" s="77"/>
      <c r="C42" s="77"/>
    </row>
    <row r="43" customFormat="false" ht="14.25" hidden="false" customHeight="false" outlineLevel="0" collapsed="false">
      <c r="A43" s="77" t="s">
        <v>86</v>
      </c>
      <c r="B43" s="77"/>
      <c r="C43" s="77"/>
    </row>
  </sheetData>
  <mergeCells count="8">
    <mergeCell ref="B1:C1"/>
    <mergeCell ref="A6:A8"/>
    <mergeCell ref="A12:A14"/>
    <mergeCell ref="A38:C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44"/>
    <col collapsed="false" customWidth="true" hidden="false" outlineLevel="0" max="3" min="3" style="0" width="33.88"/>
  </cols>
  <sheetData>
    <row r="1" customFormat="false" ht="63" hidden="false" customHeight="false" outlineLevel="0" collapsed="false">
      <c r="A1" s="108" t="s">
        <v>50</v>
      </c>
      <c r="B1" s="109" t="s">
        <v>110</v>
      </c>
      <c r="C1" s="34" t="s">
        <v>52</v>
      </c>
    </row>
    <row r="2" customFormat="false" ht="42.75" hidden="false" customHeight="false" outlineLevel="0" collapsed="false">
      <c r="A2" s="35" t="s">
        <v>53</v>
      </c>
      <c r="B2" s="110" t="s">
        <v>111</v>
      </c>
    </row>
    <row r="3" customFormat="false" ht="219" hidden="false" customHeight="true" outlineLevel="0" collapsed="false">
      <c r="A3" s="39" t="s">
        <v>56</v>
      </c>
      <c r="B3" s="111" t="s">
        <v>112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60</v>
      </c>
      <c r="B5" s="112" t="s">
        <v>92</v>
      </c>
    </row>
    <row r="6" customFormat="false" ht="14.25" hidden="false" customHeight="false" outlineLevel="0" collapsed="false">
      <c r="A6" s="49" t="s">
        <v>63</v>
      </c>
      <c r="B6" s="113" t="s">
        <v>93</v>
      </c>
    </row>
    <row r="7" customFormat="false" ht="14.25" hidden="false" customHeight="false" outlineLevel="0" collapsed="false">
      <c r="A7" s="49"/>
      <c r="B7" s="113" t="s">
        <v>66</v>
      </c>
    </row>
    <row r="8" customFormat="false" ht="14.25" hidden="false" customHeight="false" outlineLevel="0" collapsed="false">
      <c r="A8" s="54" t="s">
        <v>68</v>
      </c>
      <c r="B8" s="113" t="s">
        <v>69</v>
      </c>
    </row>
    <row r="9" customFormat="false" ht="14.25" hidden="false" customHeight="false" outlineLevel="0" collapsed="false">
      <c r="A9" s="44" t="s">
        <v>70</v>
      </c>
      <c r="B9" s="112" t="s">
        <v>92</v>
      </c>
    </row>
    <row r="10" customFormat="false" ht="14.25" hidden="false" customHeight="false" outlineLevel="0" collapsed="false">
      <c r="A10" s="55" t="s">
        <v>63</v>
      </c>
      <c r="B10" s="114" t="n">
        <v>2025</v>
      </c>
    </row>
    <row r="11" customFormat="false" ht="14.25" hidden="false" customHeight="true" outlineLevel="0" collapsed="false">
      <c r="A11" s="115" t="s">
        <v>68</v>
      </c>
      <c r="B11" s="114" t="s">
        <v>71</v>
      </c>
    </row>
    <row r="12" customFormat="false" ht="14.25" hidden="false" customHeight="false" outlineLevel="0" collapsed="false">
      <c r="A12" s="115"/>
      <c r="B12" s="114" t="s">
        <v>72</v>
      </c>
    </row>
    <row r="13" customFormat="false" ht="14.25" hidden="false" customHeight="false" outlineLevel="0" collapsed="false">
      <c r="A13" s="44" t="s">
        <v>101</v>
      </c>
      <c r="B13" s="116" t="s">
        <v>92</v>
      </c>
    </row>
    <row r="14" customFormat="false" ht="14.25" hidden="false" customHeight="false" outlineLevel="0" collapsed="false">
      <c r="A14" s="94" t="s">
        <v>63</v>
      </c>
      <c r="B14" s="117" t="n">
        <v>2024</v>
      </c>
    </row>
    <row r="15" customFormat="false" ht="15" hidden="false" customHeight="false" outlineLevel="0" collapsed="false">
      <c r="A15" s="118" t="s">
        <v>68</v>
      </c>
      <c r="B15" s="119" t="s">
        <v>102</v>
      </c>
    </row>
    <row r="16" customFormat="false" ht="14.25" hidden="false" customHeight="false" outlineLevel="0" collapsed="false">
      <c r="A16" s="61" t="s">
        <v>74</v>
      </c>
      <c r="B16" s="62" t="n">
        <v>6</v>
      </c>
    </row>
    <row r="17" customFormat="false" ht="15" hidden="false" customHeight="false" outlineLevel="0" collapsed="false">
      <c r="A17" s="65" t="s">
        <v>75</v>
      </c>
      <c r="B17" s="120"/>
    </row>
    <row r="18" customFormat="false" ht="15" hidden="false" customHeight="false" outlineLevel="0" collapsed="false">
      <c r="A18" s="70" t="s">
        <v>77</v>
      </c>
      <c r="B18" s="71" t="n">
        <f aca="false">B16*B17</f>
        <v>0</v>
      </c>
    </row>
    <row r="19" customFormat="false" ht="14.25" hidden="false" customHeight="false" outlineLevel="0" collapsed="false">
      <c r="A19" s="65" t="s">
        <v>78</v>
      </c>
      <c r="B19" s="74" t="n">
        <f aca="false">B18*0.21</f>
        <v>0</v>
      </c>
    </row>
    <row r="20" customFormat="false" ht="14.25" hidden="false" customHeight="false" outlineLevel="0" collapsed="false">
      <c r="A20" s="65" t="s">
        <v>79</v>
      </c>
      <c r="B20" s="75" t="n">
        <f aca="false">B18+B19</f>
        <v>0</v>
      </c>
    </row>
    <row r="22" customFormat="false" ht="14.25" hidden="false" customHeight="false" outlineLevel="0" collapsed="false">
      <c r="A22" s="76" t="s">
        <v>80</v>
      </c>
    </row>
    <row r="23" customFormat="false" ht="14.25" hidden="false" customHeight="false" outlineLevel="0" collapsed="false">
      <c r="A23" s="77" t="s">
        <v>81</v>
      </c>
      <c r="B23" s="77"/>
      <c r="C23" s="77"/>
    </row>
    <row r="24" customFormat="false" ht="14.25" hidden="false" customHeight="false" outlineLevel="0" collapsed="false">
      <c r="A24" s="78" t="s">
        <v>82</v>
      </c>
      <c r="B24" s="78"/>
      <c r="C24" s="78"/>
    </row>
    <row r="25" customFormat="false" ht="27" hidden="false" customHeight="true" outlineLevel="0" collapsed="false">
      <c r="A25" s="79" t="s">
        <v>83</v>
      </c>
      <c r="B25" s="79"/>
      <c r="C25" s="79"/>
    </row>
    <row r="26" customFormat="false" ht="14.25" hidden="false" customHeight="false" outlineLevel="0" collapsed="false">
      <c r="A26" s="77" t="s">
        <v>84</v>
      </c>
      <c r="B26" s="77"/>
      <c r="C26" s="77"/>
    </row>
    <row r="27" customFormat="false" ht="14.25" hidden="false" customHeight="false" outlineLevel="0" collapsed="false">
      <c r="A27" s="77" t="s">
        <v>85</v>
      </c>
      <c r="B27" s="77"/>
      <c r="C27" s="77"/>
    </row>
    <row r="28" customFormat="false" ht="14.25" hidden="false" customHeight="false" outlineLevel="0" collapsed="false">
      <c r="A28" s="77" t="s">
        <v>86</v>
      </c>
      <c r="B28" s="77"/>
      <c r="C28" s="77"/>
    </row>
  </sheetData>
  <mergeCells count="7">
    <mergeCell ref="A6:A7"/>
    <mergeCell ref="A11:A12"/>
    <mergeCell ref="A23:C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99027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41.56"/>
    <col collapsed="false" customWidth="true" hidden="false" outlineLevel="0" max="3" min="3" style="0" width="45.77"/>
  </cols>
  <sheetData>
    <row r="1" customFormat="false" ht="29.25" hidden="false" customHeight="false" outlineLevel="0" collapsed="false">
      <c r="A1" s="32" t="s">
        <v>50</v>
      </c>
      <c r="B1" s="121" t="s">
        <v>113</v>
      </c>
      <c r="C1" s="34" t="s">
        <v>52</v>
      </c>
    </row>
    <row r="2" customFormat="false" ht="28.5" hidden="false" customHeight="false" outlineLevel="0" collapsed="false">
      <c r="A2" s="122" t="s">
        <v>53</v>
      </c>
      <c r="B2" s="123" t="s">
        <v>114</v>
      </c>
    </row>
    <row r="3" customFormat="false" ht="244.5" hidden="false" customHeight="false" outlineLevel="0" collapsed="false">
      <c r="A3" s="39" t="s">
        <v>56</v>
      </c>
      <c r="B3" s="124" t="s">
        <v>115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60</v>
      </c>
      <c r="B5" s="112" t="s">
        <v>104</v>
      </c>
    </row>
    <row r="6" customFormat="false" ht="14.25" hidden="false" customHeight="false" outlineLevel="0" collapsed="false">
      <c r="A6" s="125" t="s">
        <v>63</v>
      </c>
      <c r="B6" s="113" t="s">
        <v>93</v>
      </c>
    </row>
    <row r="7" customFormat="false" ht="14.25" hidden="false" customHeight="false" outlineLevel="0" collapsed="false">
      <c r="A7" s="125"/>
      <c r="B7" s="113" t="s">
        <v>66</v>
      </c>
    </row>
    <row r="8" customFormat="false" ht="14.25" hidden="false" customHeight="false" outlineLevel="0" collapsed="false">
      <c r="A8" s="125"/>
      <c r="B8" s="113" t="s">
        <v>116</v>
      </c>
    </row>
    <row r="9" customFormat="false" ht="14.25" hidden="false" customHeight="false" outlineLevel="0" collapsed="false">
      <c r="A9" s="54" t="s">
        <v>68</v>
      </c>
      <c r="B9" s="113" t="s">
        <v>69</v>
      </c>
    </row>
    <row r="10" customFormat="false" ht="14.25" hidden="false" customHeight="false" outlineLevel="0" collapsed="false">
      <c r="A10" s="44" t="s">
        <v>101</v>
      </c>
      <c r="B10" s="116" t="s">
        <v>92</v>
      </c>
    </row>
    <row r="11" customFormat="false" ht="14.25" hidden="false" customHeight="false" outlineLevel="0" collapsed="false">
      <c r="A11" s="94" t="s">
        <v>63</v>
      </c>
      <c r="B11" s="117" t="n">
        <v>2024</v>
      </c>
    </row>
    <row r="12" customFormat="false" ht="15" hidden="false" customHeight="false" outlineLevel="0" collapsed="false">
      <c r="A12" s="118" t="s">
        <v>68</v>
      </c>
      <c r="B12" s="119" t="s">
        <v>102</v>
      </c>
    </row>
    <row r="13" customFormat="false" ht="14.25" hidden="false" customHeight="false" outlineLevel="0" collapsed="false">
      <c r="A13" s="61" t="s">
        <v>74</v>
      </c>
      <c r="B13" s="62" t="n">
        <v>5</v>
      </c>
    </row>
    <row r="14" customFormat="false" ht="15" hidden="false" customHeight="false" outlineLevel="0" collapsed="false">
      <c r="A14" s="65" t="s">
        <v>75</v>
      </c>
      <c r="B14" s="120"/>
    </row>
    <row r="15" customFormat="false" ht="15" hidden="false" customHeight="false" outlineLevel="0" collapsed="false">
      <c r="A15" s="70" t="s">
        <v>77</v>
      </c>
      <c r="B15" s="71" t="n">
        <f aca="false">B13*B14</f>
        <v>0</v>
      </c>
    </row>
    <row r="16" customFormat="false" ht="14.25" hidden="false" customHeight="false" outlineLevel="0" collapsed="false">
      <c r="A16" s="65" t="s">
        <v>78</v>
      </c>
      <c r="B16" s="74" t="n">
        <f aca="false">B15*0.21</f>
        <v>0</v>
      </c>
    </row>
    <row r="17" customFormat="false" ht="14.25" hidden="false" customHeight="false" outlineLevel="0" collapsed="false">
      <c r="A17" s="65" t="s">
        <v>79</v>
      </c>
      <c r="B17" s="75" t="n">
        <f aca="false">B15+B16</f>
        <v>0</v>
      </c>
    </row>
    <row r="19" customFormat="false" ht="14.25" hidden="false" customHeight="false" outlineLevel="0" collapsed="false">
      <c r="A19" s="76" t="s">
        <v>80</v>
      </c>
    </row>
    <row r="20" customFormat="false" ht="14.25" hidden="false" customHeight="false" outlineLevel="0" collapsed="false">
      <c r="A20" s="77" t="s">
        <v>81</v>
      </c>
      <c r="B20" s="77"/>
      <c r="C20" s="77"/>
    </row>
    <row r="21" customFormat="false" ht="14.25" hidden="false" customHeight="false" outlineLevel="0" collapsed="false">
      <c r="A21" s="78" t="s">
        <v>82</v>
      </c>
      <c r="B21" s="78"/>
      <c r="C21" s="78"/>
    </row>
    <row r="22" customFormat="false" ht="14.25" hidden="false" customHeight="true" outlineLevel="0" collapsed="false">
      <c r="A22" s="79" t="s">
        <v>83</v>
      </c>
      <c r="B22" s="79"/>
      <c r="C22" s="79"/>
    </row>
    <row r="23" customFormat="false" ht="14.25" hidden="false" customHeight="false" outlineLevel="0" collapsed="false">
      <c r="A23" s="77" t="s">
        <v>84</v>
      </c>
      <c r="B23" s="77"/>
      <c r="C23" s="77"/>
    </row>
    <row r="24" customFormat="false" ht="14.25" hidden="false" customHeight="false" outlineLevel="0" collapsed="false">
      <c r="A24" s="77" t="s">
        <v>85</v>
      </c>
      <c r="B24" s="77"/>
      <c r="C24" s="77"/>
    </row>
    <row r="25" customFormat="false" ht="14.25" hidden="false" customHeight="false" outlineLevel="0" collapsed="false">
      <c r="A25" s="77" t="s">
        <v>86</v>
      </c>
      <c r="B25" s="77"/>
      <c r="C25" s="77"/>
    </row>
  </sheetData>
  <mergeCells count="6">
    <mergeCell ref="A6:A8"/>
    <mergeCell ref="A20:C20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1.00833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42.11"/>
    <col collapsed="false" customWidth="true" hidden="false" outlineLevel="0" max="3" min="3" style="0" width="53.44"/>
  </cols>
  <sheetData>
    <row r="1" customFormat="false" ht="42" hidden="false" customHeight="false" outlineLevel="0" collapsed="false">
      <c r="A1" s="32" t="s">
        <v>50</v>
      </c>
      <c r="B1" s="126" t="s">
        <v>117</v>
      </c>
      <c r="C1" s="34" t="s">
        <v>52</v>
      </c>
    </row>
    <row r="2" customFormat="false" ht="28.5" hidden="false" customHeight="false" outlineLevel="0" collapsed="false">
      <c r="A2" s="122" t="s">
        <v>53</v>
      </c>
      <c r="B2" s="123" t="s">
        <v>118</v>
      </c>
    </row>
    <row r="3" customFormat="false" ht="273" hidden="false" customHeight="false" outlineLevel="0" collapsed="false">
      <c r="A3" s="39" t="s">
        <v>56</v>
      </c>
      <c r="B3" s="124" t="s">
        <v>119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60</v>
      </c>
      <c r="B5" s="112" t="s">
        <v>120</v>
      </c>
    </row>
    <row r="6" customFormat="false" ht="14.25" hidden="false" customHeight="false" outlineLevel="0" collapsed="false">
      <c r="A6" s="90" t="s">
        <v>63</v>
      </c>
      <c r="B6" s="113" t="s">
        <v>64</v>
      </c>
    </row>
    <row r="7" customFormat="false" ht="14.25" hidden="false" customHeight="false" outlineLevel="0" collapsed="false">
      <c r="A7" s="90"/>
      <c r="B7" s="113" t="s">
        <v>121</v>
      </c>
    </row>
    <row r="8" customFormat="false" ht="14.25" hidden="false" customHeight="false" outlineLevel="0" collapsed="false">
      <c r="A8" s="54" t="s">
        <v>68</v>
      </c>
      <c r="B8" s="113" t="s">
        <v>69</v>
      </c>
    </row>
    <row r="9" customFormat="false" ht="14.25" hidden="false" customHeight="false" outlineLevel="0" collapsed="false">
      <c r="A9" s="44" t="s">
        <v>70</v>
      </c>
      <c r="B9" s="112" t="s">
        <v>122</v>
      </c>
    </row>
    <row r="10" customFormat="false" ht="14.25" hidden="false" customHeight="false" outlineLevel="0" collapsed="false">
      <c r="A10" s="55" t="s">
        <v>63</v>
      </c>
      <c r="B10" s="114" t="n">
        <v>2024</v>
      </c>
    </row>
    <row r="11" customFormat="false" ht="14.25" hidden="false" customHeight="true" outlineLevel="0" collapsed="false">
      <c r="A11" s="60" t="s">
        <v>68</v>
      </c>
      <c r="B11" s="114" t="s">
        <v>123</v>
      </c>
    </row>
    <row r="12" customFormat="false" ht="14.25" hidden="false" customHeight="false" outlineLevel="0" collapsed="false">
      <c r="A12" s="60"/>
      <c r="B12" s="114" t="s">
        <v>124</v>
      </c>
    </row>
    <row r="13" customFormat="false" ht="14.25" hidden="false" customHeight="false" outlineLevel="0" collapsed="false">
      <c r="A13" s="60"/>
      <c r="B13" s="114" t="s">
        <v>73</v>
      </c>
    </row>
    <row r="14" customFormat="false" ht="14.25" hidden="false" customHeight="false" outlineLevel="0" collapsed="false">
      <c r="A14" s="44" t="s">
        <v>101</v>
      </c>
      <c r="B14" s="116" t="s">
        <v>122</v>
      </c>
    </row>
    <row r="15" customFormat="false" ht="14.25" hidden="false" customHeight="false" outlineLevel="0" collapsed="false">
      <c r="A15" s="94" t="s">
        <v>63</v>
      </c>
      <c r="B15" s="117" t="n">
        <v>2024</v>
      </c>
    </row>
    <row r="16" customFormat="false" ht="14.25" hidden="false" customHeight="false" outlineLevel="0" collapsed="false">
      <c r="A16" s="94" t="s">
        <v>68</v>
      </c>
      <c r="B16" s="117" t="s">
        <v>102</v>
      </c>
    </row>
    <row r="17" customFormat="false" ht="14.25" hidden="false" customHeight="false" outlineLevel="0" collapsed="false">
      <c r="A17" s="91" t="s">
        <v>103</v>
      </c>
      <c r="B17" s="116" t="s">
        <v>122</v>
      </c>
    </row>
    <row r="18" customFormat="false" ht="14.25" hidden="false" customHeight="false" outlineLevel="0" collapsed="false">
      <c r="A18" s="97" t="s">
        <v>63</v>
      </c>
      <c r="B18" s="127" t="n">
        <v>2025</v>
      </c>
    </row>
    <row r="19" customFormat="false" ht="15" hidden="false" customHeight="false" outlineLevel="0" collapsed="false">
      <c r="A19" s="118" t="s">
        <v>68</v>
      </c>
      <c r="B19" s="119" t="s">
        <v>105</v>
      </c>
    </row>
    <row r="20" customFormat="false" ht="14.25" hidden="false" customHeight="false" outlineLevel="0" collapsed="false">
      <c r="A20" s="61" t="s">
        <v>74</v>
      </c>
      <c r="B20" s="62" t="n">
        <v>13</v>
      </c>
    </row>
    <row r="21" customFormat="false" ht="15" hidden="false" customHeight="false" outlineLevel="0" collapsed="false">
      <c r="A21" s="65" t="s">
        <v>75</v>
      </c>
      <c r="B21" s="120"/>
    </row>
    <row r="22" customFormat="false" ht="15" hidden="false" customHeight="false" outlineLevel="0" collapsed="false">
      <c r="A22" s="70" t="s">
        <v>77</v>
      </c>
      <c r="B22" s="71" t="n">
        <f aca="false">B20*B21</f>
        <v>0</v>
      </c>
    </row>
    <row r="23" customFormat="false" ht="14.25" hidden="false" customHeight="false" outlineLevel="0" collapsed="false">
      <c r="A23" s="65" t="s">
        <v>78</v>
      </c>
      <c r="B23" s="74" t="n">
        <f aca="false">B22*0.21</f>
        <v>0</v>
      </c>
    </row>
    <row r="24" customFormat="false" ht="14.25" hidden="false" customHeight="false" outlineLevel="0" collapsed="false">
      <c r="A24" s="65" t="s">
        <v>79</v>
      </c>
      <c r="B24" s="75" t="n">
        <f aca="false">B22+B23</f>
        <v>0</v>
      </c>
    </row>
    <row r="26" customFormat="false" ht="14.25" hidden="false" customHeight="false" outlineLevel="0" collapsed="false">
      <c r="A26" s="76" t="s">
        <v>80</v>
      </c>
    </row>
    <row r="27" customFormat="false" ht="14.25" hidden="false" customHeight="false" outlineLevel="0" collapsed="false">
      <c r="A27" s="77" t="s">
        <v>81</v>
      </c>
      <c r="B27" s="77"/>
      <c r="C27" s="77"/>
    </row>
    <row r="28" customFormat="false" ht="14.25" hidden="false" customHeight="false" outlineLevel="0" collapsed="false">
      <c r="A28" s="78" t="s">
        <v>82</v>
      </c>
      <c r="B28" s="78"/>
      <c r="C28" s="78"/>
    </row>
    <row r="29" customFormat="false" ht="14.25" hidden="false" customHeight="true" outlineLevel="0" collapsed="false">
      <c r="A29" s="79" t="s">
        <v>83</v>
      </c>
      <c r="B29" s="79"/>
      <c r="C29" s="79"/>
    </row>
    <row r="30" customFormat="false" ht="14.25" hidden="false" customHeight="false" outlineLevel="0" collapsed="false">
      <c r="A30" s="77" t="s">
        <v>84</v>
      </c>
      <c r="B30" s="77"/>
      <c r="C30" s="77"/>
    </row>
    <row r="31" customFormat="false" ht="14.25" hidden="false" customHeight="false" outlineLevel="0" collapsed="false">
      <c r="A31" s="77" t="s">
        <v>85</v>
      </c>
      <c r="B31" s="77"/>
      <c r="C31" s="77"/>
    </row>
    <row r="32" customFormat="false" ht="14.25" hidden="false" customHeight="false" outlineLevel="0" collapsed="false">
      <c r="A32" s="77" t="s">
        <v>86</v>
      </c>
      <c r="B32" s="77"/>
      <c r="C32" s="77"/>
    </row>
  </sheetData>
  <mergeCells count="7">
    <mergeCell ref="A6:A7"/>
    <mergeCell ref="A11:A13"/>
    <mergeCell ref="A27:C27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824305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4" min="2" style="0" width="25.88"/>
    <col collapsed="false" customWidth="true" hidden="false" outlineLevel="0" max="5" min="5" style="0" width="42.88"/>
  </cols>
  <sheetData>
    <row r="1" customFormat="false" ht="29.25" hidden="false" customHeight="false" outlineLevel="0" collapsed="false">
      <c r="A1" s="32" t="s">
        <v>50</v>
      </c>
      <c r="B1" s="80" t="s">
        <v>125</v>
      </c>
      <c r="C1" s="80"/>
      <c r="D1" s="80"/>
      <c r="E1" s="34" t="s">
        <v>52</v>
      </c>
    </row>
    <row r="2" customFormat="false" ht="42.75" hidden="false" customHeight="false" outlineLevel="0" collapsed="false">
      <c r="A2" s="35" t="s">
        <v>53</v>
      </c>
      <c r="B2" s="81" t="s">
        <v>126</v>
      </c>
      <c r="C2" s="128" t="s">
        <v>127</v>
      </c>
      <c r="D2" s="82" t="s">
        <v>128</v>
      </c>
    </row>
    <row r="3" customFormat="false" ht="288" hidden="false" customHeight="false" outlineLevel="0" collapsed="false">
      <c r="A3" s="39" t="s">
        <v>56</v>
      </c>
      <c r="B3" s="129" t="s">
        <v>129</v>
      </c>
      <c r="C3" s="130" t="s">
        <v>130</v>
      </c>
      <c r="D3" s="131" t="s">
        <v>131</v>
      </c>
    </row>
    <row r="4" customFormat="false" ht="28.5" hidden="false" customHeight="false" outlineLevel="0" collapsed="false">
      <c r="A4" s="41" t="s">
        <v>58</v>
      </c>
      <c r="B4" s="42" t="s">
        <v>59</v>
      </c>
      <c r="C4" s="132" t="s">
        <v>59</v>
      </c>
      <c r="D4" s="133" t="s">
        <v>59</v>
      </c>
    </row>
    <row r="5" customFormat="false" ht="14.25" hidden="false" customHeight="false" outlineLevel="0" collapsed="false">
      <c r="A5" s="44" t="s">
        <v>70</v>
      </c>
      <c r="B5" s="85" t="s">
        <v>120</v>
      </c>
      <c r="C5" s="45" t="s">
        <v>132</v>
      </c>
      <c r="D5" s="46" t="s">
        <v>120</v>
      </c>
    </row>
    <row r="6" customFormat="false" ht="14.25" hidden="false" customHeight="false" outlineLevel="0" collapsed="false">
      <c r="A6" s="55" t="s">
        <v>63</v>
      </c>
      <c r="B6" s="89" t="n">
        <v>2024</v>
      </c>
      <c r="C6" s="56" t="n">
        <v>2025</v>
      </c>
      <c r="D6" s="57" t="n">
        <v>2025</v>
      </c>
    </row>
    <row r="7" customFormat="false" ht="14.25" hidden="false" customHeight="true" outlineLevel="0" collapsed="false">
      <c r="A7" s="115" t="s">
        <v>68</v>
      </c>
      <c r="B7" s="89" t="s">
        <v>133</v>
      </c>
      <c r="C7" s="56" t="s">
        <v>133</v>
      </c>
      <c r="D7" s="57" t="s">
        <v>133</v>
      </c>
    </row>
    <row r="8" customFormat="false" ht="14.25" hidden="false" customHeight="false" outlineLevel="0" collapsed="false">
      <c r="A8" s="115"/>
      <c r="B8" s="89" t="s">
        <v>134</v>
      </c>
      <c r="C8" s="56" t="s">
        <v>134</v>
      </c>
      <c r="D8" s="57" t="s">
        <v>134</v>
      </c>
    </row>
    <row r="9" customFormat="false" ht="14.25" hidden="false" customHeight="false" outlineLevel="0" collapsed="false">
      <c r="A9" s="44" t="s">
        <v>94</v>
      </c>
      <c r="B9" s="85" t="s">
        <v>95</v>
      </c>
      <c r="C9" s="45"/>
      <c r="D9" s="46"/>
    </row>
    <row r="10" customFormat="false" ht="14.25" hidden="false" customHeight="false" outlineLevel="0" collapsed="false">
      <c r="A10" s="90" t="s">
        <v>63</v>
      </c>
      <c r="B10" s="87" t="n">
        <v>2024</v>
      </c>
      <c r="C10" s="50"/>
      <c r="D10" s="51"/>
    </row>
    <row r="11" customFormat="false" ht="14.25" hidden="false" customHeight="false" outlineLevel="0" collapsed="false">
      <c r="A11" s="90" t="s">
        <v>68</v>
      </c>
      <c r="B11" s="87" t="s">
        <v>97</v>
      </c>
      <c r="C11" s="50"/>
      <c r="D11" s="51"/>
    </row>
    <row r="12" customFormat="false" ht="14.25" hidden="false" customHeight="false" outlineLevel="0" collapsed="false">
      <c r="A12" s="44" t="s">
        <v>98</v>
      </c>
      <c r="B12" s="85" t="s">
        <v>135</v>
      </c>
      <c r="C12" s="45"/>
      <c r="D12" s="46"/>
    </row>
    <row r="13" customFormat="false" ht="14.25" hidden="false" customHeight="false" outlineLevel="0" collapsed="false">
      <c r="A13" s="90" t="s">
        <v>63</v>
      </c>
      <c r="B13" s="87" t="n">
        <v>2024</v>
      </c>
      <c r="C13" s="50"/>
      <c r="D13" s="51"/>
    </row>
    <row r="14" customFormat="false" ht="14.25" hidden="false" customHeight="false" outlineLevel="0" collapsed="false">
      <c r="A14" s="90" t="s">
        <v>68</v>
      </c>
      <c r="B14" s="87" t="s">
        <v>100</v>
      </c>
      <c r="C14" s="50"/>
      <c r="D14" s="51"/>
    </row>
    <row r="15" customFormat="false" ht="14.25" hidden="false" customHeight="false" outlineLevel="0" collapsed="false">
      <c r="A15" s="44" t="s">
        <v>101</v>
      </c>
      <c r="B15" s="92" t="s">
        <v>136</v>
      </c>
      <c r="C15" s="134" t="s">
        <v>137</v>
      </c>
      <c r="D15" s="93" t="s">
        <v>136</v>
      </c>
    </row>
    <row r="16" customFormat="false" ht="14.25" hidden="false" customHeight="false" outlineLevel="0" collapsed="false">
      <c r="A16" s="94" t="s">
        <v>63</v>
      </c>
      <c r="B16" s="95" t="n">
        <v>2025</v>
      </c>
      <c r="C16" s="135" t="n">
        <v>2025</v>
      </c>
      <c r="D16" s="96" t="n">
        <v>2025</v>
      </c>
    </row>
    <row r="17" customFormat="false" ht="14.25" hidden="false" customHeight="false" outlineLevel="0" collapsed="false">
      <c r="A17" s="94" t="s">
        <v>68</v>
      </c>
      <c r="B17" s="95" t="s">
        <v>102</v>
      </c>
      <c r="C17" s="135" t="s">
        <v>102</v>
      </c>
      <c r="D17" s="96" t="s">
        <v>102</v>
      </c>
    </row>
    <row r="18" customFormat="false" ht="14.25" hidden="false" customHeight="false" outlineLevel="0" collapsed="false">
      <c r="A18" s="91" t="s">
        <v>103</v>
      </c>
      <c r="B18" s="92" t="s">
        <v>138</v>
      </c>
      <c r="C18" s="134"/>
      <c r="D18" s="93"/>
    </row>
    <row r="19" customFormat="false" ht="14.25" hidden="false" customHeight="false" outlineLevel="0" collapsed="false">
      <c r="A19" s="97" t="s">
        <v>63</v>
      </c>
      <c r="B19" s="98" t="n">
        <v>2026</v>
      </c>
      <c r="C19" s="136"/>
      <c r="D19" s="99"/>
    </row>
    <row r="20" customFormat="false" ht="15" hidden="false" customHeight="false" outlineLevel="0" collapsed="false">
      <c r="A20" s="118" t="s">
        <v>68</v>
      </c>
      <c r="B20" s="102" t="s">
        <v>105</v>
      </c>
      <c r="C20" s="137"/>
      <c r="D20" s="103"/>
    </row>
    <row r="21" customFormat="false" ht="14.25" hidden="false" customHeight="false" outlineLevel="0" collapsed="false">
      <c r="A21" s="61" t="s">
        <v>74</v>
      </c>
      <c r="B21" s="138" t="n">
        <v>11</v>
      </c>
      <c r="C21" s="138" t="n">
        <v>6</v>
      </c>
      <c r="D21" s="138" t="n">
        <v>6</v>
      </c>
    </row>
    <row r="22" customFormat="false" ht="14.25" hidden="false" customHeight="false" outlineLevel="0" collapsed="false">
      <c r="A22" s="73" t="s">
        <v>75</v>
      </c>
      <c r="B22" s="66"/>
      <c r="C22" s="66"/>
      <c r="D22" s="66"/>
    </row>
    <row r="23" customFormat="false" ht="15" hidden="false" customHeight="false" outlineLevel="0" collapsed="false">
      <c r="A23" s="73" t="s">
        <v>76</v>
      </c>
      <c r="B23" s="68" t="n">
        <f aca="false">B21*B22</f>
        <v>0</v>
      </c>
      <c r="C23" s="69" t="n">
        <f aca="false">C21*C22</f>
        <v>0</v>
      </c>
      <c r="D23" s="69" t="n">
        <f aca="false">D21*D22</f>
        <v>0</v>
      </c>
    </row>
    <row r="24" customFormat="false" ht="15" hidden="false" customHeight="false" outlineLevel="0" collapsed="false">
      <c r="A24" s="70" t="s">
        <v>77</v>
      </c>
      <c r="B24" s="71" t="n">
        <f aca="false">B23+C23+D23</f>
        <v>0</v>
      </c>
      <c r="C24" s="72"/>
    </row>
    <row r="25" customFormat="false" ht="14.25" hidden="false" customHeight="false" outlineLevel="0" collapsed="false">
      <c r="A25" s="73" t="s">
        <v>78</v>
      </c>
      <c r="B25" s="74" t="n">
        <f aca="false">B24*0.21</f>
        <v>0</v>
      </c>
      <c r="C25" s="7"/>
    </row>
    <row r="26" customFormat="false" ht="14.25" hidden="false" customHeight="false" outlineLevel="0" collapsed="false">
      <c r="A26" s="73" t="s">
        <v>79</v>
      </c>
      <c r="B26" s="75" t="n">
        <f aca="false">B24+B25</f>
        <v>0</v>
      </c>
      <c r="C26" s="7"/>
    </row>
    <row r="28" customFormat="false" ht="14.25" hidden="false" customHeight="false" outlineLevel="0" collapsed="false">
      <c r="A28" s="76" t="s">
        <v>80</v>
      </c>
    </row>
    <row r="29" customFormat="false" ht="14.25" hidden="false" customHeight="false" outlineLevel="0" collapsed="false">
      <c r="A29" s="77" t="s">
        <v>81</v>
      </c>
      <c r="B29" s="77"/>
      <c r="C29" s="77"/>
    </row>
    <row r="30" customFormat="false" ht="14.25" hidden="false" customHeight="false" outlineLevel="0" collapsed="false">
      <c r="A30" s="78" t="s">
        <v>82</v>
      </c>
      <c r="B30" s="78"/>
      <c r="C30" s="78"/>
    </row>
    <row r="31" customFormat="false" ht="24.75" hidden="false" customHeight="true" outlineLevel="0" collapsed="false">
      <c r="A31" s="79" t="s">
        <v>83</v>
      </c>
      <c r="B31" s="79"/>
      <c r="C31" s="79"/>
    </row>
    <row r="32" customFormat="false" ht="14.25" hidden="false" customHeight="false" outlineLevel="0" collapsed="false">
      <c r="A32" s="77" t="s">
        <v>84</v>
      </c>
      <c r="B32" s="77"/>
      <c r="C32" s="77"/>
    </row>
    <row r="33" customFormat="false" ht="14.25" hidden="false" customHeight="false" outlineLevel="0" collapsed="false">
      <c r="A33" s="77" t="s">
        <v>85</v>
      </c>
      <c r="B33" s="77"/>
      <c r="C33" s="77"/>
    </row>
    <row r="34" customFormat="false" ht="14.25" hidden="false" customHeight="false" outlineLevel="0" collapsed="false">
      <c r="A34" s="77" t="s">
        <v>86</v>
      </c>
      <c r="B34" s="77"/>
      <c r="C34" s="77"/>
    </row>
  </sheetData>
  <mergeCells count="7">
    <mergeCell ref="B1:D1"/>
    <mergeCell ref="A7:A8"/>
    <mergeCell ref="A29:C29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08333333333333" right="0.708333333333333" top="0.719444444444444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7.34"/>
    <col collapsed="false" customWidth="true" hidden="false" outlineLevel="0" max="3" min="3" style="0" width="40.56"/>
  </cols>
  <sheetData>
    <row r="1" customFormat="false" ht="29.25" hidden="false" customHeight="false" outlineLevel="0" collapsed="false">
      <c r="A1" s="32" t="s">
        <v>50</v>
      </c>
      <c r="B1" s="121" t="s">
        <v>139</v>
      </c>
      <c r="C1" s="34" t="s">
        <v>52</v>
      </c>
    </row>
    <row r="2" customFormat="false" ht="42.75" hidden="false" customHeight="false" outlineLevel="0" collapsed="false">
      <c r="A2" s="122" t="s">
        <v>53</v>
      </c>
      <c r="B2" s="123" t="s">
        <v>140</v>
      </c>
    </row>
    <row r="3" customFormat="false" ht="273" hidden="false" customHeight="false" outlineLevel="0" collapsed="false">
      <c r="A3" s="39" t="s">
        <v>56</v>
      </c>
      <c r="B3" s="124" t="s">
        <v>141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42</v>
      </c>
    </row>
    <row r="6" customFormat="false" ht="14.25" hidden="false" customHeight="false" outlineLevel="0" collapsed="false">
      <c r="A6" s="55" t="s">
        <v>63</v>
      </c>
      <c r="B6" s="114" t="n">
        <v>2026</v>
      </c>
    </row>
    <row r="7" customFormat="false" ht="14.25" hidden="false" customHeight="false" outlineLevel="0" collapsed="false">
      <c r="A7" s="115" t="s">
        <v>68</v>
      </c>
      <c r="B7" s="114" t="s">
        <v>143</v>
      </c>
    </row>
    <row r="8" customFormat="false" ht="14.25" hidden="false" customHeight="false" outlineLevel="0" collapsed="false">
      <c r="A8" s="44" t="s">
        <v>94</v>
      </c>
      <c r="B8" s="112" t="s">
        <v>144</v>
      </c>
    </row>
    <row r="9" customFormat="false" ht="14.25" hidden="false" customHeight="false" outlineLevel="0" collapsed="false">
      <c r="A9" s="90" t="s">
        <v>63</v>
      </c>
      <c r="B9" s="113" t="n">
        <v>2025</v>
      </c>
    </row>
    <row r="10" customFormat="false" ht="14.25" hidden="false" customHeight="false" outlineLevel="0" collapsed="false">
      <c r="A10" s="90" t="s">
        <v>68</v>
      </c>
      <c r="B10" s="113" t="s">
        <v>97</v>
      </c>
    </row>
    <row r="11" customFormat="false" ht="14.25" hidden="false" customHeight="false" outlineLevel="0" collapsed="false">
      <c r="A11" s="44" t="s">
        <v>98</v>
      </c>
      <c r="B11" s="112" t="s">
        <v>122</v>
      </c>
    </row>
    <row r="12" customFormat="false" ht="14.25" hidden="false" customHeight="false" outlineLevel="0" collapsed="false">
      <c r="A12" s="90" t="s">
        <v>63</v>
      </c>
      <c r="B12" s="113" t="n">
        <v>2025</v>
      </c>
    </row>
    <row r="13" customFormat="false" ht="14.25" hidden="false" customHeight="false" outlineLevel="0" collapsed="false">
      <c r="A13" s="90" t="s">
        <v>68</v>
      </c>
      <c r="B13" s="113" t="s">
        <v>100</v>
      </c>
    </row>
    <row r="14" customFormat="false" ht="14.25" hidden="false" customHeight="false" outlineLevel="0" collapsed="false">
      <c r="A14" s="44" t="s">
        <v>101</v>
      </c>
      <c r="B14" s="116" t="s">
        <v>142</v>
      </c>
    </row>
    <row r="15" customFormat="false" ht="14.25" hidden="false" customHeight="false" outlineLevel="0" collapsed="false">
      <c r="A15" s="94" t="s">
        <v>63</v>
      </c>
      <c r="B15" s="117" t="n">
        <v>2025</v>
      </c>
    </row>
    <row r="16" customFormat="false" ht="14.25" hidden="false" customHeight="false" outlineLevel="0" collapsed="false">
      <c r="A16" s="94" t="s">
        <v>68</v>
      </c>
      <c r="B16" s="117" t="s">
        <v>102</v>
      </c>
    </row>
    <row r="17" customFormat="false" ht="14.25" hidden="false" customHeight="false" outlineLevel="0" collapsed="false">
      <c r="A17" s="91" t="s">
        <v>103</v>
      </c>
      <c r="B17" s="116" t="s">
        <v>104</v>
      </c>
    </row>
    <row r="18" customFormat="false" ht="14.25" hidden="false" customHeight="false" outlineLevel="0" collapsed="false">
      <c r="A18" s="97" t="s">
        <v>63</v>
      </c>
      <c r="B18" s="127" t="n">
        <v>2024</v>
      </c>
    </row>
    <row r="19" customFormat="false" ht="14.25" hidden="false" customHeight="false" outlineLevel="0" collapsed="false">
      <c r="A19" s="97" t="s">
        <v>68</v>
      </c>
      <c r="B19" s="127" t="s">
        <v>105</v>
      </c>
    </row>
    <row r="20" customFormat="false" ht="14.25" hidden="false" customHeight="false" outlineLevel="0" collapsed="false">
      <c r="A20" s="91" t="s">
        <v>106</v>
      </c>
      <c r="B20" s="116" t="s">
        <v>107</v>
      </c>
    </row>
    <row r="21" customFormat="false" ht="14.25" hidden="false" customHeight="false" outlineLevel="0" collapsed="false">
      <c r="A21" s="100" t="s">
        <v>63</v>
      </c>
      <c r="B21" s="127" t="n">
        <v>2024</v>
      </c>
    </row>
    <row r="22" customFormat="false" ht="15" hidden="false" customHeight="false" outlineLevel="0" collapsed="false">
      <c r="A22" s="101" t="s">
        <v>68</v>
      </c>
      <c r="B22" s="119" t="s">
        <v>108</v>
      </c>
    </row>
    <row r="23" customFormat="false" ht="14.25" hidden="false" customHeight="false" outlineLevel="0" collapsed="false">
      <c r="A23" s="61" t="s">
        <v>74</v>
      </c>
      <c r="B23" s="138" t="n">
        <v>13</v>
      </c>
    </row>
    <row r="24" customFormat="false" ht="15" hidden="false" customHeight="false" outlineLevel="0" collapsed="false">
      <c r="A24" s="65" t="s">
        <v>75</v>
      </c>
      <c r="B24" s="120"/>
    </row>
    <row r="25" customFormat="false" ht="15" hidden="false" customHeight="false" outlineLevel="0" collapsed="false">
      <c r="A25" s="70" t="s">
        <v>77</v>
      </c>
      <c r="B25" s="71" t="n">
        <f aca="false">B23*B24</f>
        <v>0</v>
      </c>
    </row>
    <row r="26" customFormat="false" ht="14.25" hidden="false" customHeight="false" outlineLevel="0" collapsed="false">
      <c r="A26" s="65" t="s">
        <v>78</v>
      </c>
      <c r="B26" s="74" t="n">
        <f aca="false">B25*0.21</f>
        <v>0</v>
      </c>
    </row>
    <row r="27" customFormat="false" ht="14.25" hidden="false" customHeight="false" outlineLevel="0" collapsed="false">
      <c r="A27" s="65" t="s">
        <v>79</v>
      </c>
      <c r="B27" s="75" t="n">
        <f aca="false">B25+B26</f>
        <v>0</v>
      </c>
    </row>
    <row r="29" customFormat="false" ht="14.25" hidden="false" customHeight="false" outlineLevel="0" collapsed="false">
      <c r="A29" s="76" t="s">
        <v>80</v>
      </c>
    </row>
    <row r="30" customFormat="false" ht="14.25" hidden="false" customHeight="false" outlineLevel="0" collapsed="false">
      <c r="A30" s="77" t="s">
        <v>81</v>
      </c>
      <c r="B30" s="77"/>
      <c r="C30" s="77"/>
    </row>
    <row r="31" customFormat="false" ht="14.25" hidden="false" customHeight="false" outlineLevel="0" collapsed="false">
      <c r="A31" s="78" t="s">
        <v>82</v>
      </c>
      <c r="B31" s="78"/>
      <c r="C31" s="78"/>
    </row>
    <row r="32" customFormat="false" ht="24.75" hidden="false" customHeight="true" outlineLevel="0" collapsed="false">
      <c r="A32" s="79" t="s">
        <v>83</v>
      </c>
      <c r="B32" s="79"/>
      <c r="C32" s="79"/>
    </row>
    <row r="33" customFormat="false" ht="14.25" hidden="false" customHeight="false" outlineLevel="0" collapsed="false">
      <c r="A33" s="77" t="s">
        <v>84</v>
      </c>
      <c r="B33" s="77"/>
      <c r="C33" s="77"/>
    </row>
    <row r="34" customFormat="false" ht="14.25" hidden="false" customHeight="false" outlineLevel="0" collapsed="false">
      <c r="A34" s="77" t="s">
        <v>85</v>
      </c>
      <c r="B34" s="77"/>
      <c r="C34" s="77"/>
    </row>
    <row r="35" customFormat="false" ht="14.25" hidden="false" customHeight="false" outlineLevel="0" collapsed="false">
      <c r="A35" s="77" t="s">
        <v>86</v>
      </c>
      <c r="B35" s="77"/>
      <c r="C35" s="77"/>
    </row>
  </sheetData>
  <mergeCells count="5">
    <mergeCell ref="A30:C30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958333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4.56"/>
    <col collapsed="false" customWidth="true" hidden="false" outlineLevel="0" max="3" min="3" style="0" width="37.34"/>
  </cols>
  <sheetData>
    <row r="1" customFormat="false" ht="63" hidden="false" customHeight="false" outlineLevel="0" collapsed="false">
      <c r="A1" s="32" t="s">
        <v>50</v>
      </c>
      <c r="B1" s="126" t="s">
        <v>145</v>
      </c>
      <c r="C1" s="34" t="s">
        <v>52</v>
      </c>
    </row>
    <row r="2" customFormat="false" ht="57" hidden="false" customHeight="false" outlineLevel="0" collapsed="false">
      <c r="A2" s="35" t="s">
        <v>53</v>
      </c>
      <c r="B2" s="139" t="s">
        <v>146</v>
      </c>
    </row>
    <row r="3" customFormat="false" ht="129" hidden="false" customHeight="false" outlineLevel="0" collapsed="false">
      <c r="A3" s="39" t="s">
        <v>56</v>
      </c>
      <c r="B3" s="124" t="s">
        <v>147</v>
      </c>
    </row>
    <row r="4" customFormat="false" ht="28.5" hidden="false" customHeight="false" outlineLevel="0" collapsed="false">
      <c r="A4" s="41" t="s">
        <v>58</v>
      </c>
      <c r="B4" s="42" t="s">
        <v>59</v>
      </c>
    </row>
    <row r="5" customFormat="false" ht="14.25" hidden="false" customHeight="false" outlineLevel="0" collapsed="false">
      <c r="A5" s="44" t="s">
        <v>70</v>
      </c>
      <c r="B5" s="112" t="s">
        <v>148</v>
      </c>
    </row>
    <row r="6" customFormat="false" ht="14.25" hidden="false" customHeight="false" outlineLevel="0" collapsed="false">
      <c r="A6" s="55" t="s">
        <v>63</v>
      </c>
      <c r="B6" s="114" t="n">
        <v>2025</v>
      </c>
    </row>
    <row r="7" customFormat="false" ht="14.25" hidden="false" customHeight="false" outlineLevel="0" collapsed="false">
      <c r="A7" s="115" t="s">
        <v>68</v>
      </c>
      <c r="B7" s="114" t="s">
        <v>143</v>
      </c>
    </row>
    <row r="8" customFormat="false" ht="14.25" hidden="false" customHeight="false" outlineLevel="0" collapsed="false">
      <c r="A8" s="44" t="s">
        <v>98</v>
      </c>
      <c r="B8" s="112" t="s">
        <v>122</v>
      </c>
    </row>
    <row r="9" customFormat="false" ht="14.25" hidden="false" customHeight="false" outlineLevel="0" collapsed="false">
      <c r="A9" s="90" t="s">
        <v>63</v>
      </c>
      <c r="B9" s="113" t="n">
        <v>2024</v>
      </c>
    </row>
    <row r="10" customFormat="false" ht="14.25" hidden="false" customHeight="false" outlineLevel="0" collapsed="false">
      <c r="A10" s="90" t="s">
        <v>68</v>
      </c>
      <c r="B10" s="113" t="s">
        <v>100</v>
      </c>
    </row>
    <row r="11" customFormat="false" ht="14.25" hidden="false" customHeight="false" outlineLevel="0" collapsed="false">
      <c r="A11" s="44" t="s">
        <v>101</v>
      </c>
      <c r="B11" s="116" t="s">
        <v>148</v>
      </c>
    </row>
    <row r="12" customFormat="false" ht="14.25" hidden="false" customHeight="false" outlineLevel="0" collapsed="false">
      <c r="A12" s="94" t="s">
        <v>63</v>
      </c>
      <c r="B12" s="117" t="n">
        <v>2025</v>
      </c>
    </row>
    <row r="13" customFormat="false" ht="14.25" hidden="false" customHeight="false" outlineLevel="0" collapsed="false">
      <c r="A13" s="94" t="s">
        <v>68</v>
      </c>
      <c r="B13" s="117" t="s">
        <v>102</v>
      </c>
    </row>
    <row r="14" customFormat="false" ht="14.25" hidden="false" customHeight="false" outlineLevel="0" collapsed="false">
      <c r="A14" s="91" t="s">
        <v>103</v>
      </c>
      <c r="B14" s="116" t="s">
        <v>149</v>
      </c>
    </row>
    <row r="15" customFormat="false" ht="14.25" hidden="false" customHeight="false" outlineLevel="0" collapsed="false">
      <c r="A15" s="97" t="s">
        <v>63</v>
      </c>
      <c r="B15" s="127" t="n">
        <v>2024</v>
      </c>
    </row>
    <row r="16" customFormat="false" ht="15" hidden="false" customHeight="false" outlineLevel="0" collapsed="false">
      <c r="A16" s="118" t="s">
        <v>68</v>
      </c>
      <c r="B16" s="119" t="s">
        <v>105</v>
      </c>
    </row>
    <row r="17" customFormat="false" ht="14.25" hidden="false" customHeight="false" outlineLevel="0" collapsed="false">
      <c r="A17" s="91" t="s">
        <v>150</v>
      </c>
      <c r="B17" s="116" t="s">
        <v>151</v>
      </c>
    </row>
    <row r="18" customFormat="false" ht="14.25" hidden="false" customHeight="false" outlineLevel="0" collapsed="false">
      <c r="A18" s="97" t="s">
        <v>63</v>
      </c>
      <c r="B18" s="127" t="n">
        <v>2024</v>
      </c>
    </row>
    <row r="19" customFormat="false" ht="15" hidden="false" customHeight="false" outlineLevel="0" collapsed="false">
      <c r="A19" s="118" t="s">
        <v>68</v>
      </c>
      <c r="B19" s="119" t="s">
        <v>152</v>
      </c>
    </row>
    <row r="20" customFormat="false" ht="14.25" hidden="false" customHeight="false" outlineLevel="0" collapsed="false">
      <c r="A20" s="61" t="s">
        <v>74</v>
      </c>
      <c r="B20" s="138" t="n">
        <v>8</v>
      </c>
    </row>
    <row r="21" customFormat="false" ht="15" hidden="false" customHeight="false" outlineLevel="0" collapsed="false">
      <c r="A21" s="65" t="s">
        <v>75</v>
      </c>
      <c r="B21" s="120"/>
    </row>
    <row r="22" customFormat="false" ht="15" hidden="false" customHeight="false" outlineLevel="0" collapsed="false">
      <c r="A22" s="70" t="s">
        <v>77</v>
      </c>
      <c r="B22" s="71" t="n">
        <f aca="false">B20*B21</f>
        <v>0</v>
      </c>
    </row>
    <row r="23" customFormat="false" ht="14.25" hidden="false" customHeight="false" outlineLevel="0" collapsed="false">
      <c r="A23" s="65" t="s">
        <v>78</v>
      </c>
      <c r="B23" s="74" t="n">
        <f aca="false">B22*0.21</f>
        <v>0</v>
      </c>
    </row>
    <row r="24" customFormat="false" ht="14.25" hidden="false" customHeight="false" outlineLevel="0" collapsed="false">
      <c r="A24" s="65" t="s">
        <v>79</v>
      </c>
      <c r="B24" s="75" t="n">
        <f aca="false">B22+B23</f>
        <v>0</v>
      </c>
    </row>
    <row r="26" customFormat="false" ht="14.25" hidden="false" customHeight="false" outlineLevel="0" collapsed="false">
      <c r="A26" s="76" t="s">
        <v>80</v>
      </c>
    </row>
    <row r="27" customFormat="false" ht="14.25" hidden="false" customHeight="false" outlineLevel="0" collapsed="false">
      <c r="A27" s="77" t="s">
        <v>81</v>
      </c>
      <c r="B27" s="77"/>
      <c r="C27" s="77"/>
    </row>
    <row r="28" customFormat="false" ht="14.25" hidden="false" customHeight="false" outlineLevel="0" collapsed="false">
      <c r="A28" s="78" t="s">
        <v>82</v>
      </c>
      <c r="B28" s="78"/>
      <c r="C28" s="78"/>
    </row>
    <row r="29" customFormat="false" ht="25.5" hidden="false" customHeight="true" outlineLevel="0" collapsed="false">
      <c r="A29" s="79" t="s">
        <v>83</v>
      </c>
      <c r="B29" s="79"/>
      <c r="C29" s="79"/>
    </row>
    <row r="30" customFormat="false" ht="14.25" hidden="false" customHeight="false" outlineLevel="0" collapsed="false">
      <c r="A30" s="77" t="s">
        <v>84</v>
      </c>
      <c r="B30" s="77"/>
      <c r="C30" s="77"/>
    </row>
    <row r="31" customFormat="false" ht="14.25" hidden="false" customHeight="false" outlineLevel="0" collapsed="false">
      <c r="A31" s="77" t="s">
        <v>85</v>
      </c>
      <c r="B31" s="77"/>
      <c r="C31" s="77"/>
    </row>
    <row r="32" customFormat="false" ht="14.25" hidden="false" customHeight="false" outlineLevel="0" collapsed="false">
      <c r="A32" s="77" t="s">
        <v>86</v>
      </c>
      <c r="B32" s="77"/>
      <c r="C32" s="77"/>
    </row>
  </sheetData>
  <mergeCells count="5">
    <mergeCell ref="A27:C27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927083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zakázka: Vzdělávání v projektu Podpora transformace se zohledněním problematiky osob s poruchami autistického spektra v Kraji Vysočina
Příloha č. 1 zadávací dokumentace /smlouvy - Specifikace předmětu plnění, Cenová tabul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47:24Z</dcterms:created>
  <dc:creator>Brabencová Hana</dc:creator>
  <dc:description/>
  <dc:language>en-US</dc:language>
  <cp:lastModifiedBy>Melicharová Zuzana</cp:lastModifiedBy>
  <cp:lastPrinted>2023-06-13T11:01:07Z</cp:lastPrinted>
  <dcterms:modified xsi:type="dcterms:W3CDTF">2023-06-13T1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