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-3NP D.1.1-D.1.4.b Pol" sheetId="4" state="visible" r:id="rId5"/>
    <sheet name="SO 01-3NP D.1.4.c Pol" sheetId="5" state="visible" r:id="rId6"/>
    <sheet name="SO 01-3NP D.1.4.d Pol" sheetId="6" state="visible" r:id="rId7"/>
    <sheet name="SO 01-3NP OVN Pol" sheetId="7" state="visible" r:id="rId8"/>
  </sheets>
  <externalReferences>
    <externalReference r:id="rId9"/>
  </externalReferences>
  <definedNames>
    <definedName function="false" hidden="false" localSheetId="3" name="_xlnm.Print_Area" vbProcedure="false">'SO 01-3NP D.1.1-D.1.4.b Pol'!$A$1:$Y$1019</definedName>
    <definedName function="false" hidden="false" localSheetId="3" name="_xlnm.Print_Titles" vbProcedure="false">'SO 01-3NP D.1.1-D.1.4.b Pol'!$1:$7</definedName>
    <definedName function="false" hidden="false" localSheetId="4" name="_xlnm.Print_Area" vbProcedure="false">'SO 01-3NP D.1.4.c Pol'!$A$1:$Y$91</definedName>
    <definedName function="false" hidden="false" localSheetId="4" name="_xlnm.Print_Titles" vbProcedure="false">'SO 01-3NP D.1.4.c Pol'!$1:$7</definedName>
    <definedName function="false" hidden="false" localSheetId="5" name="_xlnm.Print_Area" vbProcedure="false">'SO 01-3NP D.1.4.d Pol'!$A$1:$Y$43</definedName>
    <definedName function="false" hidden="false" localSheetId="5" name="_xlnm.Print_Titles" vbProcedure="false">'SO 01-3NP D.1.4.d Pol'!$1:$7</definedName>
    <definedName function="false" hidden="false" localSheetId="6" name="_xlnm.Print_Area" vbProcedure="false">'SO 01-3NP OVN Pol'!$A$1:$Y$31</definedName>
    <definedName function="false" hidden="false" localSheetId="6" name="_xlnm.Print_Titles" vbProcedure="false">'SO 01-3NP OVN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1" uniqueCount="14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-2023-3NP</t>
  </si>
  <si>
    <t xml:space="preserve">SOŠ,SOU Třešť - Rekonstrukce 3NP DM</t>
  </si>
  <si>
    <t xml:space="preserve">Zadavatel</t>
  </si>
  <si>
    <t xml:space="preserve">Kraj Vysočina</t>
  </si>
  <si>
    <t xml:space="preserve">IČO:</t>
  </si>
  <si>
    <t xml:space="preserve">70890749</t>
  </si>
  <si>
    <t xml:space="preserve">Žižkova 1882/57</t>
  </si>
  <si>
    <t xml:space="preserve">DIČ:</t>
  </si>
  <si>
    <t xml:space="preserve">CZ70890749</t>
  </si>
  <si>
    <t xml:space="preserve">58733</t>
  </si>
  <si>
    <t xml:space="preserve">Jihlava</t>
  </si>
  <si>
    <t xml:space="preserve">Projektant:</t>
  </si>
  <si>
    <t xml:space="preserve">Zhotovitel:</t>
  </si>
  <si>
    <t xml:space="preserve">Vypracoval:</t>
  </si>
  <si>
    <t xml:space="preserve">Ing. Miroslav Korecký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-3NP</t>
  </si>
  <si>
    <t xml:space="preserve">Domov mládeže - Rekonstrukce 3NP</t>
  </si>
  <si>
    <t xml:space="preserve">D.1.1-D.1.4.b</t>
  </si>
  <si>
    <t xml:space="preserve">Rekonstrukce 3.NP - stavebně architektonická část, ZTI, VZT</t>
  </si>
  <si>
    <t xml:space="preserve">D.1.4.c</t>
  </si>
  <si>
    <t xml:space="preserve">Silnoproudá elektrotechnika</t>
  </si>
  <si>
    <t xml:space="preserve">D.1.4.d</t>
  </si>
  <si>
    <t xml:space="preserve">Datové rozvody, WIFI AP, IP kamery</t>
  </si>
  <si>
    <t xml:space="preserve">OVN</t>
  </si>
  <si>
    <t xml:space="preserve">VN a ON</t>
  </si>
  <si>
    <t xml:space="preserve">Celkem za stavbu</t>
  </si>
  <si>
    <t xml:space="preserve">#POPS</t>
  </si>
  <si>
    <t xml:space="preserve">Popis stavby: 07-2023-3NP - SOŠ,SOU Třešť - Rekonstrukce 3NP DM</t>
  </si>
  <si>
    <t xml:space="preserve">#POPO</t>
  </si>
  <si>
    <t xml:space="preserve">Popis objektu: SO 01-3NP - Domov mládeže - Rekonstrukce 3NP</t>
  </si>
  <si>
    <t xml:space="preserve">#POPR</t>
  </si>
  <si>
    <t xml:space="preserve">Popis rozpočtu: D.1.1-D.1.4.b - Rekonstrukce 3.NP - stavebně architektonická část, ZTI, VZT</t>
  </si>
  <si>
    <t xml:space="preserve">Popis rozpočtu: D.1.4.c - Silnoproudá elektrotechnika</t>
  </si>
  <si>
    <t xml:space="preserve">Popis rozpočtu: D.1.4.d - Datové rozvody, WIFI AP, IP kamery</t>
  </si>
  <si>
    <t xml:space="preserve">Popis rozpočtu: OVN - VN a O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ZS</t>
  </si>
  <si>
    <t xml:space="preserve">Práce mimo ceník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41</t>
  </si>
  <si>
    <t xml:space="preserve">Elektroinstalace - silnoproud</t>
  </si>
  <si>
    <t xml:space="preserve">7631</t>
  </si>
  <si>
    <t xml:space="preserve">Konstrukce sádrokartonov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4711R00</t>
  </si>
  <si>
    <t xml:space="preserve">Příčky z cihel a tvárnic nepálených příčky z příčkovek pórobetonových tloušťky 125 mm</t>
  </si>
  <si>
    <t xml:space="preserve">m2</t>
  </si>
  <si>
    <t xml:space="preserve">801-1</t>
  </si>
  <si>
    <t xml:space="preserve">RTS 23/ I</t>
  </si>
  <si>
    <t xml:space="preserve">Práce</t>
  </si>
  <si>
    <t xml:space="preserve">Běžná</t>
  </si>
  <si>
    <t xml:space="preserve">POL1_</t>
  </si>
  <si>
    <t xml:space="preserve">včetně pomocného lešení</t>
  </si>
  <si>
    <t xml:space="preserve">SPI</t>
  </si>
  <si>
    <t xml:space="preserve">Začátek provozního součtu</t>
  </si>
  <si>
    <t xml:space="preserve">VV</t>
  </si>
  <si>
    <t xml:space="preserve">  instalační přizdívky : 1,13*1,23</t>
  </si>
  <si>
    <t xml:space="preserve">  odpočet montážního systému závěsného WC : -0,42*0,76</t>
  </si>
  <si>
    <t xml:space="preserve">  Mezisoučet</t>
  </si>
  <si>
    <t xml:space="preserve">Konec provozního součtu</t>
  </si>
  <si>
    <t xml:space="preserve">celkem (24 jednotek) : 24*1,0707</t>
  </si>
  <si>
    <t xml:space="preserve">342270040RAB</t>
  </si>
  <si>
    <t xml:space="preserve">Příčky z tvárnic nepálených porobetonových, tloušťky 50 mm</t>
  </si>
  <si>
    <t xml:space="preserve">AP-HSV</t>
  </si>
  <si>
    <t xml:space="preserve">Agregovaná položka</t>
  </si>
  <si>
    <t xml:space="preserve">POL2_</t>
  </si>
  <si>
    <t xml:space="preserve">  obestavba jádra : 0,83*2,63000</t>
  </si>
  <si>
    <t xml:space="preserve">celkem (24 jednotek) : 24*2,1829</t>
  </si>
  <si>
    <t xml:space="preserve">342270041RAA</t>
  </si>
  <si>
    <t xml:space="preserve">Příčky z tvárnic nepálených porobetonových, tloušťky 75 mm</t>
  </si>
  <si>
    <t xml:space="preserve">  příčka zázemí-pokoj : 3,46000*2,63000-0,90*2,02</t>
  </si>
  <si>
    <t xml:space="preserve">  příčka předsíň-koupelna : 1,66*2,63000-0,80*2,02</t>
  </si>
  <si>
    <t xml:space="preserve">  obestavba jádra : 0,45*2,63000</t>
  </si>
  <si>
    <t xml:space="preserve">  instalační předstěny v koupelně : 1,13*1,03</t>
  </si>
  <si>
    <t xml:space="preserve">  0,9*2,63000</t>
  </si>
  <si>
    <t xml:space="preserve">  1,26*2,63000</t>
  </si>
  <si>
    <t xml:space="preserve">  podezdívka čela sprchové vaničky : 1,04*0,125</t>
  </si>
  <si>
    <t xml:space="preserve">celkem (24 jednotek) : 24*18,1898</t>
  </si>
  <si>
    <t xml:space="preserve">342270042RA0</t>
  </si>
  <si>
    <t xml:space="preserve">Příčky z tvárnic nepálených porobetonových, tloušťky 100 mm</t>
  </si>
  <si>
    <t xml:space="preserve">  obestavba jádra : 0,90*2,63000</t>
  </si>
  <si>
    <t xml:space="preserve">  odpočet niky ve sprše : -0,60*0,40</t>
  </si>
  <si>
    <t xml:space="preserve">celkem (24 jednotek) : 24*2,127</t>
  </si>
  <si>
    <t xml:space="preserve">342941112R00</t>
  </si>
  <si>
    <t xml:space="preserve">Kotvení příček ke konstrukci přistřelenými kotvami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Kotvy z nerez oceli upevněné ke stávající betonové konstrukci nastřelenou kotvou (po 0,5 metru)</t>
  </si>
  <si>
    <t xml:space="preserve">příčka předsíň - pokoj jednotky : 2*2,61*24</t>
  </si>
  <si>
    <t xml:space="preserve">příčka předsíň - koupelna : 1*2,61*24</t>
  </si>
  <si>
    <t xml:space="preserve">342941122R00</t>
  </si>
  <si>
    <t xml:space="preserve">Kotvení příček ke konstrukci stropu nastřelenou kotvou</t>
  </si>
  <si>
    <t xml:space="preserve">Kotvy z nerez oceli upevněné ke stropu nastřelenou kotvou (po 1,2 m).</t>
  </si>
  <si>
    <t xml:space="preserve">příčka předsíň - pokoj jednotky : 3,46*24</t>
  </si>
  <si>
    <t xml:space="preserve">příčka předsíň - koupelna : 1,66*24</t>
  </si>
  <si>
    <t xml:space="preserve">5534765812RX</t>
  </si>
  <si>
    <t xml:space="preserve">Dvířka revizní do zdiva RFS 200x400x15 mm, EI20</t>
  </si>
  <si>
    <t xml:space="preserve">kus</t>
  </si>
  <si>
    <t xml:space="preserve">Vlastní</t>
  </si>
  <si>
    <t xml:space="preserve">Indiv</t>
  </si>
  <si>
    <t xml:space="preserve">Specifikace</t>
  </si>
  <si>
    <t xml:space="preserve">POL3_</t>
  </si>
  <si>
    <t xml:space="preserve">Revizní dvířka do ZDIVA protipožární RFS tl.15 mm GKF US EI20</t>
  </si>
  <si>
    <t xml:space="preserve">Revizní dvířka jsou vyráběna z hliníkových profilů, které jsou svařovány do venkovního a vnitřního rámu.</t>
  </si>
  <si>
    <t xml:space="preserve">Kompletní sestava je spojena pomocí pevného pantu a umožňuje tak otevírání křídla dvířek v případě potřeby. Na venkovním rámu jsou navíc přivařené montážní úchyty.</t>
  </si>
  <si>
    <t xml:space="preserve">Vnitřní křídlo je osazeno protipožárním těsněním, které se při vysoké teplotě mnohonásobně zvětší a zabrání tak průniku ohně.</t>
  </si>
  <si>
    <t xml:space="preserve">Výplň dvířek je tvořena červenou deskou, upevněnou pomocí samovrtných šroubů.</t>
  </si>
  <si>
    <t xml:space="preserve">Hlavní výhody modelu:</t>
  </si>
  <si>
    <t xml:space="preserve">• Svařované rámy</t>
  </si>
  <si>
    <t xml:space="preserve">• Lehce otevíratelný tlačný zámek</t>
  </si>
  <si>
    <t xml:space="preserve">• Venkovní rám přizpůsobený pro zděnou stěnu</t>
  </si>
  <si>
    <t xml:space="preserve">• Certifikát požární odolnosti do 20 minut</t>
  </si>
  <si>
    <t xml:space="preserve">• Pevně ukotvený vnitřní rám</t>
  </si>
  <si>
    <t xml:space="preserve">Pohodlné otevírání a zavírání je zaručeno tlačnými US zámky, které jsou umístěné na venkovním rámu. Zatlačení na desku vnitřního rámu v místě zámku způsobí vycvaknutí či zacvaknutí západky.</t>
  </si>
  <si>
    <t xml:space="preserve">Místnosti s výskytem zvýšené vlhkosti jako jsou koupelny či záchody, vyžadují použití odolnější červené desky, která obsahuje impregnovanou vrstvu.</t>
  </si>
  <si>
    <t xml:space="preserve">Tato dvířka mohou být použita i pro přilepení keramického obkladu, čímž je možné zakrýt hliníkový rám a vytvořit takzvaná neviditelná dvířka.</t>
  </si>
  <si>
    <t xml:space="preserve">D.1.1-10, pol.č. X2 : 1*24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o pokoj : 2,14*1,60*24</t>
  </si>
  <si>
    <t xml:space="preserve">dveře z chodeb : 0,8*1,97*(24+4)</t>
  </si>
  <si>
    <t xml:space="preserve">vnitřní dveře jednotek : 0,7*1,97*24</t>
  </si>
  <si>
    <t xml:space="preserve">0,8*1,97*24</t>
  </si>
  <si>
    <t xml:space="preserve">611451231R00</t>
  </si>
  <si>
    <t xml:space="preserve">Oprava vnitřních cementových štukových omítek ocelí hlazených, stropů železobetonových rovných tvárnicových nebo kleneb v množství opravované plochy  v množství opravované plochy přes 5 do 10 %</t>
  </si>
  <si>
    <t xml:space="preserve">801-4</t>
  </si>
  <si>
    <t xml:space="preserve">Včetně pomocného pracovního lešení o výšce podlahy do 1900 mm a pro zatížení do 1,5 kPa.</t>
  </si>
  <si>
    <t xml:space="preserve">D.1.1-08, skladba C 1 : </t>
  </si>
  <si>
    <t xml:space="preserve">pokoj jednotky : 3,46000*4,17000*24</t>
  </si>
  <si>
    <t xml:space="preserve">612451331R00</t>
  </si>
  <si>
    <t xml:space="preserve">Oprava vnitřních cementových omítek stěn v množství opravované plochy přes 10 do 30 %, štukových plstí hlazených</t>
  </si>
  <si>
    <t xml:space="preserve">D.1.1-08, skladba ST 1.1, ST 3.1 : </t>
  </si>
  <si>
    <t xml:space="preserve">předsíň jednotky - stěna se vstupními dveřmi, stěna 6 : ((1,66+1,29)*2,55-0,90*2,02*2)*24</t>
  </si>
  <si>
    <t xml:space="preserve">pokoj jednotky : ((2*3,46000+2*4,17000)*2,63000-0,90*2,02-2,14*1,60)*24</t>
  </si>
  <si>
    <t xml:space="preserve">centrální chodba : (2*39,46+2*2,26)*2,50-0,90*2,02*22-1,34*2,05*2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D.1.1-08, skladba ST 1.1 - opravy a nové povrchy : </t>
  </si>
  <si>
    <t xml:space="preserve">předsíň jednotky - 100% plochy : ((2*1,66+2*1,29)*2,55-(2*0,90+0,80)*2,02)*24</t>
  </si>
  <si>
    <t xml:space="preserve">pokoj jednotky - 10% plochy : ((2*3,46000+2*4,17000)*2,63000-0,90*2,02-2,14*1,60)*24*0,10</t>
  </si>
  <si>
    <t xml:space="preserve">Mezisoučet</t>
  </si>
  <si>
    <t xml:space="preserve">D.1.1-08, skladba ST 1.2 - nové povrchy : </t>
  </si>
  <si>
    <t xml:space="preserve">stěna pokoj 3 : (3,46000*2,63000-0,90*2,02)*24</t>
  </si>
  <si>
    <t xml:space="preserve">D.1.1-08, skladba ST 1.1 - opravy 100% plochy : </t>
  </si>
  <si>
    <t xml:space="preserve">centrální chodba : ((2*39,46+2*2,26)*2,50-0,90*2,02*22-1,34*2,05*2)*1,00</t>
  </si>
  <si>
    <t xml:space="preserve">centrální chodba - odpočet plochy u R-NN a R-DATA : -1,20*2,50</t>
  </si>
  <si>
    <t xml:space="preserve">612471473R00</t>
  </si>
  <si>
    <t xml:space="preserve">Maltovinová plastická úprava povrchu stěn jednovrstvá, stěrkováním s vyhlazením</t>
  </si>
  <si>
    <t xml:space="preserve">pilířů, svislých panelových konstrukcí, s oprášením podkladu, bez zakrývání při stříkání (viz 610 99)</t>
  </si>
  <si>
    <t xml:space="preserve">D.1.1-08, skladba ST 2.2 : </t>
  </si>
  <si>
    <t xml:space="preserve">  koupelny - nové stěny z porobetonu pod hydroizolační stěrku : 1,13*1,0+(0,08+0,90+1,02+0,90+0,55+1,13+1,66)*2,55-0,80*2,02</t>
  </si>
  <si>
    <t xml:space="preserve">  vrchní plocha přizdívek : (0,08+0,13)*1,13</t>
  </si>
  <si>
    <t xml:space="preserve">  plocha niky ve sprchovém koutu : (0,62+0,42)*2*0,10</t>
  </si>
  <si>
    <t xml:space="preserve">24 ubytovacích jednotek : 15,8713*24</t>
  </si>
  <si>
    <t xml:space="preserve">612481211RT2</t>
  </si>
  <si>
    <t xml:space="preserve">Vyztužení povrchu vnitřních stěn sklotextilní síťovinou s dodávkou síťoviny a stěrkového tmelu</t>
  </si>
  <si>
    <t xml:space="preserve">D.1.1-08, skladba ST 1.2 : </t>
  </si>
  <si>
    <t xml:space="preserve">  předsíň - nové stěny : (1,66+1,29)*2,6-(0,8*2,02+0,9*2,02)</t>
  </si>
  <si>
    <t xml:space="preserve">  pokoj - nová stěna 3 : 3,46*2,60-0,9*2,02</t>
  </si>
  <si>
    <t xml:space="preserve">celkem 24 ubytovacích jednotek : 11,414*24</t>
  </si>
  <si>
    <t xml:space="preserve">skladba ST 2.2 : </t>
  </si>
  <si>
    <t xml:space="preserve">  koupelny - nové stěny z porobetonu pod hydroizolační stěrku : </t>
  </si>
  <si>
    <t xml:space="preserve">632411110R00</t>
  </si>
  <si>
    <t xml:space="preserve">Potěr ze suchých směsí samonivelační polymercementová stěrka, pevnost v tlaku 20 MPa, tloušťky 10 mm, bez penetrace</t>
  </si>
  <si>
    <t xml:space="preserve">s rozprostřením a uhlazením</t>
  </si>
  <si>
    <t xml:space="preserve">D.1.1-08, skladba P 1 : </t>
  </si>
  <si>
    <t xml:space="preserve">koupelny : 2,57*24</t>
  </si>
  <si>
    <t xml:space="preserve">632411115R0X</t>
  </si>
  <si>
    <t xml:space="preserve">Potěr ze SMS, cementový, ruční zpracování, tl. 15 mm</t>
  </si>
  <si>
    <t xml:space="preserve">D.1.1-08, skladba P 3 : </t>
  </si>
  <si>
    <t xml:space="preserve">podlaha chodby - schodiště 300.1 : 22,54</t>
  </si>
  <si>
    <t xml:space="preserve">podlaha chodby - schodiště 300.3 : 17,23</t>
  </si>
  <si>
    <t xml:space="preserve">podlaha úklidová místnost 3.02 : 1,51</t>
  </si>
  <si>
    <t xml:space="preserve">632411125R0X</t>
  </si>
  <si>
    <t xml:space="preserve">Potěr ze SMS, cementový, ruční zpracování, tl. 25 mm</t>
  </si>
  <si>
    <t xml:space="preserve">podlaha centrální chodby 300.2 : 88,58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70 x 197 x 10 cm</t>
  </si>
  <si>
    <t xml:space="preserve">zárubeň pro porobetonové zdivo š. 75 mm - typ YH 75, bez těsnění</t>
  </si>
  <si>
    <t xml:space="preserve">dle D.1.1-08 : </t>
  </si>
  <si>
    <t xml:space="preserve">dveře D1 - levé : 13</t>
  </si>
  <si>
    <t xml:space="preserve">dveře D1 - pravé : 11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800 x 1970 x 100 mm</t>
  </si>
  <si>
    <t xml:space="preserve">zárubeň pro porobetonové zdivo š. 75 mm - typ YHt 75, s těsněním</t>
  </si>
  <si>
    <t xml:space="preserve">dveře D2 - levé : 13</t>
  </si>
  <si>
    <t xml:space="preserve">dveře D2 - pravé : 1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-Nanesení hydroizolační stěrky ve dvou vrstvách. Vlepení těsnicí pásky do spoje podlaha-stěna, přitlačení a uhlazení, přetažení pásky další vrstvou izolační stěrky.</t>
  </si>
  <si>
    <t xml:space="preserve">-plochy pod sprchovým koutem a plochy podlahy koupelen</t>
  </si>
  <si>
    <t xml:space="preserve">D.1.1-08, skladba P 1, P 4 : </t>
  </si>
  <si>
    <t xml:space="preserve">plochy pod sprchovým koutem : 0,91*1,01*24</t>
  </si>
  <si>
    <t xml:space="preserve">plochy podlahy koupelen : 2,57*24</t>
  </si>
  <si>
    <t xml:space="preserve">plocha podlahy úklidové místnosti : 1,51</t>
  </si>
  <si>
    <t xml:space="preserve">711212002RT3</t>
  </si>
  <si>
    <t xml:space="preserve">Izolace proti vodě stěrka hydroizolační  proti zemní vlhkosti</t>
  </si>
  <si>
    <t xml:space="preserve">800-711</t>
  </si>
  <si>
    <t xml:space="preserve">jednovrstvá, dvousložková</t>
  </si>
  <si>
    <t xml:space="preserve">D.1.1-08, skladba ST 2.1, ST 2.2 : </t>
  </si>
  <si>
    <t xml:space="preserve">  pod obklad s hydroizol. stěrkou - sprcha : (0,9+1,03+0,9)*2,5</t>
  </si>
  <si>
    <t xml:space="preserve">  pod obklad - nika : (0,6+0,4)*2*0,10</t>
  </si>
  <si>
    <t xml:space="preserve">  pod obklad - umyvadlo : 1,13*0,6</t>
  </si>
  <si>
    <t xml:space="preserve">7,953*24</t>
  </si>
  <si>
    <t xml:space="preserve">úklidová místnost - čelní stěna : 0,84*1,50</t>
  </si>
  <si>
    <t xml:space="preserve">711212601R00</t>
  </si>
  <si>
    <t xml:space="preserve">Izolace proti vodě doplňky  těsnicí pás š.120 mm do spoje podlaha-stěna</t>
  </si>
  <si>
    <t xml:space="preserve">  koupelna - obvod podlahy : 6,97</t>
  </si>
  <si>
    <t xml:space="preserve">  odpočet dveří : -0,80</t>
  </si>
  <si>
    <t xml:space="preserve">24 jednotek : 6,17*24</t>
  </si>
  <si>
    <t xml:space="preserve">711212611R00</t>
  </si>
  <si>
    <t xml:space="preserve">Izolace proti vodě doplňky  těsnicí pás šířky 120 mm do svislých koutů</t>
  </si>
  <si>
    <t xml:space="preserve">koupelna - sprcha, 24 jednotek : 2*2,25*24</t>
  </si>
  <si>
    <t xml:space="preserve">711212621R00</t>
  </si>
  <si>
    <t xml:space="preserve">Izolace proti vodě doplňky  těsnění prostupů těsnicí manžetou</t>
  </si>
  <si>
    <t xml:space="preserve">Těsnicí manžeta pro utěsnění sprchových a vanových armatur a potrubních průchodek. Rozměr manžety 120x120 mm.</t>
  </si>
  <si>
    <t xml:space="preserve">Cena obsahuje nanesení hydroizolační stěrky, dodávku a vložení manžety.</t>
  </si>
  <si>
    <t xml:space="preserve">sprchová armatura : 1*24</t>
  </si>
  <si>
    <t xml:space="preserve">28615282.AR</t>
  </si>
  <si>
    <t xml:space="preserve">Koleno plastové pro vnitřní kanalizaci typ: jednoznačné; spoj: hrdlový; potrubí: jednovrstvé; materiál: PP; povrch: hladký; jmenovitý úhel = 45,0 °; DN/OD = 40; Dmax = 54,2 mm</t>
  </si>
  <si>
    <t xml:space="preserve">SPCM</t>
  </si>
  <si>
    <t xml:space="preserve">dle výkazu tvarovky kanalizace - D.1.4.a-01 : 1*24</t>
  </si>
  <si>
    <t xml:space="preserve">28615284.AR</t>
  </si>
  <si>
    <t xml:space="preserve">Koleno plastové pro vnitřní kanalizaci typ: jednoznačné; spoj: hrdlový; potrubí: jednovrstvé; materiál: PP; povrch: hladký; jmenovitý úhel = 87,0 °; DN/OD = 40; Dmax = 54,2 mm</t>
  </si>
  <si>
    <t xml:space="preserve">dle výkazu tvarovky kanalizace - D.1.4.a-01 : 5*24</t>
  </si>
  <si>
    <t xml:space="preserve">28615286.AR</t>
  </si>
  <si>
    <t xml:space="preserve">Koleno plastové pro vnitřní kanalizaci typ: jednoznačné; spoj: hrdlový; potrubí: jednovrstvé; materiál: PP; povrch: hladký; jmenovitý úhel = 30,0 °; DN/OD = 50; Dmax = 64,2 mm</t>
  </si>
  <si>
    <t xml:space="preserve">28615287.AR</t>
  </si>
  <si>
    <t xml:space="preserve">Koleno plastové pro vnitřní kanalizaci typ: jednoznačné; spoj: hrdlový; potrubí: jednovrstvé; materiál: PP; povrch: hladký; jmenovitý úhel = 45,0 °; DN/OD = 50; Dmax = 64,2 mm</t>
  </si>
  <si>
    <t xml:space="preserve">28615297.AR</t>
  </si>
  <si>
    <t xml:space="preserve">Koleno plastové pro vnitřní kanalizaci typ: jednoznačné; spoj: hrdlový; potrubí: jednovrstvé; materiál: PP; povrch: hladký; jmenovitý úhel = 45,0 °; DN/OD = 110; Dmax = 127,8 mm</t>
  </si>
  <si>
    <t xml:space="preserve">dle výkazu tvarovky kanalizace - D.1.4.a-01 : 3*24</t>
  </si>
  <si>
    <t xml:space="preserve">28615335.AR</t>
  </si>
  <si>
    <t xml:space="preserve">Odbočka plastová pro vnitřní kanalizaci typ: jednoduchá, redukovaná; spoj: hrdlový; potrubí: jednovrstvé; materiál: PP; povrch: hladký; jmenovitý úhel = 45,0 °; DN/OD = 50; DN/OD3 = 40</t>
  </si>
  <si>
    <t xml:space="preserve">28615360.AR</t>
  </si>
  <si>
    <t xml:space="preserve">Odbočka plastová pro vnitřní kanalizaci typ: jednoduchá, redukovaná; spoj: hrdlový; potrubí: jednovrstvé; materiál: PP; povrch: hladký; jmenovitý úhel = 45,0 °; DN/OD = 110; DN/OD3 = 50</t>
  </si>
  <si>
    <t xml:space="preserve">28615370.AR</t>
  </si>
  <si>
    <t xml:space="preserve">Odbočka plastová pro vnitřní kanalizaci typ: jednoduchá, jednoznačná; spoj: hrdlový; potrubí: jednovrstvé; materiál: PP; povrch: hladký; jmenovitý úhel = 45,0 °; DN/OD = 110</t>
  </si>
  <si>
    <t xml:space="preserve">28654093.AR</t>
  </si>
  <si>
    <t xml:space="preserve">Spojka plastová pro vnitřní kanalizaci typ: redukovaná excentrická; spoj: svařovaný na tupo, elektrosvařovaný; potrubí: jednovrstvé; materiál: PE-HD; povrch: hladký; DN = 50; DN2 = 40</t>
  </si>
  <si>
    <t xml:space="preserve">721-01R</t>
  </si>
  <si>
    <t xml:space="preserve">Příplatek za montáž tvarovek do stávajícího svislého potrubí vnitřní kanalizace, D+M, kompletní provedení</t>
  </si>
  <si>
    <t xml:space="preserve">ks</t>
  </si>
  <si>
    <t xml:space="preserve">-položka bude užita v případě nemožnosti otočení stávajících odbočných tvarovek</t>
  </si>
  <si>
    <t xml:space="preserve">-položka obsahuje všechen materiál potřebný pro dodatečné vysazení odbočky (přesuvky apod.)</t>
  </si>
  <si>
    <t xml:space="preserve">-obsahuje dodávku panelákové rohové dvojodbočky krátké levé/pravé - typ HTPEK 110/110/50-67° (variantně 87°)</t>
  </si>
  <si>
    <t xml:space="preserve">2 ks/koupelna : 2*24</t>
  </si>
  <si>
    <t xml:space="preserve">721176102R00</t>
  </si>
  <si>
    <t xml:space="preserve">Potrubí HT připojovací vnější průměr D 40 mm, tloušťka stěny 1,8 mm, DN 4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dle výkazu potrubí kanalizace - D.1.4.a-01 : </t>
  </si>
  <si>
    <t xml:space="preserve">PP-HT d40 : 2,8*24</t>
  </si>
  <si>
    <t xml:space="preserve">721176103R00</t>
  </si>
  <si>
    <t xml:space="preserve">Potrubí HT připojovací vnější průměr D 50 mm, tloušťka stěny 1,8 mm, DN 50</t>
  </si>
  <si>
    <t xml:space="preserve">PP-HT d50 : 0,6*24</t>
  </si>
  <si>
    <t xml:space="preserve">721176105R00</t>
  </si>
  <si>
    <t xml:space="preserve">Potrubí HT připojovací vnější průměr D 110 mm, tloušťka stěny 2,7 mm, DN 100</t>
  </si>
  <si>
    <t xml:space="preserve">PP-HT d110 : 0,7*24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dle výkazu potrubí vodovodu - D.1.4.a-01 : </t>
  </si>
  <si>
    <t xml:space="preserve">pro umyvadlo : 1*24</t>
  </si>
  <si>
    <t xml:space="preserve">721290111R00</t>
  </si>
  <si>
    <t xml:space="preserve">Zkouška těsnosti kanalizace v objektech vodou, DN 125</t>
  </si>
  <si>
    <t xml:space="preserve">Odkaz na mn. položky pořadí 34 : 67,20000</t>
  </si>
  <si>
    <t xml:space="preserve">Odkaz na mn. položky pořadí 35 : 14,40000</t>
  </si>
  <si>
    <t xml:space="preserve">Odkaz na mn. položky pořadí 36 : 16,80000</t>
  </si>
  <si>
    <t xml:space="preserve">998721101R00</t>
  </si>
  <si>
    <t xml:space="preserve">Přesun hmot pro vnitřní kanalizaci v objektech výšky do 6 m</t>
  </si>
  <si>
    <t xml:space="preserve">t</t>
  </si>
  <si>
    <t xml:space="preserve">Přesun hmot</t>
  </si>
  <si>
    <t xml:space="preserve">POL7_</t>
  </si>
  <si>
    <t xml:space="preserve">50 m vodorovně, měřeno od těžiště půdorysné plochy skládky do těžiště půdorysné plochy objektu</t>
  </si>
  <si>
    <t xml:space="preserve">28654000R</t>
  </si>
  <si>
    <t xml:space="preserve">koleno PPR; 90,0 °; PN 20; di = 16,0 mm; hladké; spoj svařovaný</t>
  </si>
  <si>
    <t xml:space="preserve">dle výkazu tvarovky vodovodu - D.1.4.a-01 : </t>
  </si>
  <si>
    <t xml:space="preserve">koleno d16 : 10*24</t>
  </si>
  <si>
    <t xml:space="preserve">28654002R</t>
  </si>
  <si>
    <t xml:space="preserve">koleno PPR; 90,0 °; PN 20; di = 20,0 mm; hladké; spoj svařovaný</t>
  </si>
  <si>
    <t xml:space="preserve">koleno d20 : 5*24</t>
  </si>
  <si>
    <t xml:space="preserve">28654072R</t>
  </si>
  <si>
    <t xml:space="preserve">T-kus 90,0 °; PPR; jednoznačný; PN 20; di = 20,0 mm; di2= 20,0 mm; di3= 20,0 mm; spoj svařovaný</t>
  </si>
  <si>
    <t xml:space="preserve">Tkus d20 : 1*24</t>
  </si>
  <si>
    <t xml:space="preserve">28654100R</t>
  </si>
  <si>
    <t xml:space="preserve">T-kus 90,0 °; PPR; redukovaný; PN 20; di = 20,0 mm; di2= 16,0 mm; di3= 20,0 mm; spoj svařovaný</t>
  </si>
  <si>
    <t xml:space="preserve">Tkus redukovaný d20x16x20 : 2*24</t>
  </si>
  <si>
    <t xml:space="preserve">28654142R</t>
  </si>
  <si>
    <t xml:space="preserve">spojka/nátrubek PPR; PN 20; di = 20,0 mm; spoj svařovaný</t>
  </si>
  <si>
    <t xml:space="preserve">nátrubek d20 : 5*24</t>
  </si>
  <si>
    <t xml:space="preserve">28654195R</t>
  </si>
  <si>
    <t xml:space="preserve">redukce vnitřní/vnější; PPR; PN 20; D = 20,0 mm; D2 = 16,0 mm; l = 32 mm; hladká; spoj svařovaný</t>
  </si>
  <si>
    <t xml:space="preserve">redukce d20x16 : 3*24</t>
  </si>
  <si>
    <t xml:space="preserve">28654320R</t>
  </si>
  <si>
    <t xml:space="preserve">koleno nástěnné; PPR; 90,0 °; PN 20; di = 16,0 mm; hladké; spoj svařovaný; se závitem vnitřním; mosaz G 1/2"</t>
  </si>
  <si>
    <t xml:space="preserve">dle výkazu tvarovky vodovod - D.1.4.a-01 : </t>
  </si>
  <si>
    <t xml:space="preserve">nástěnné koleno d16x1/2" : 4*24</t>
  </si>
  <si>
    <t xml:space="preserve">722172741R00</t>
  </si>
  <si>
    <t xml:space="preserve">Potrubí z plastických hmot z trub PP-RCT, D 16 mm, s 2,2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studená voda d16 mm : 4,2*24</t>
  </si>
  <si>
    <t xml:space="preserve">teplá voda d16 mm : 3,4*24</t>
  </si>
  <si>
    <t xml:space="preserve">722172742R00</t>
  </si>
  <si>
    <t xml:space="preserve">Potrubí z plastických hmot z trub PP-RCT, D 20 mm, s 2,3 mm, S 3,2, polyfúzně svařované, bez zednických výpomocí</t>
  </si>
  <si>
    <t xml:space="preserve">studená voda d20 mm : 1,4*24</t>
  </si>
  <si>
    <t xml:space="preserve">teplá voda d20 mm : 1,3*24</t>
  </si>
  <si>
    <t xml:space="preserve">722175121R00</t>
  </si>
  <si>
    <t xml:space="preserve">Montáž tvarovek - bez dodávky materiálu svařovaných polyfuzně, D do 16 mm, dva spoje</t>
  </si>
  <si>
    <t xml:space="preserve">722175122R00</t>
  </si>
  <si>
    <t xml:space="preserve">Montáž tvarovek - bez dodávky materiálu svařovaných polyfuzně, D přes 16 do 20 mm, dva spoje</t>
  </si>
  <si>
    <t xml:space="preserve">722175132R00</t>
  </si>
  <si>
    <t xml:space="preserve">Montáž tvarovek - bez dodávky materiálu svařovaných polyfuzně, D přes 16 do 20 mm, tři spoje</t>
  </si>
  <si>
    <t xml:space="preserve">722181211RT6</t>
  </si>
  <si>
    <t xml:space="preserve">Izolace vodovodního potrubí návleková z trubic z pěnového polyetylenu, tloušťka stěny 6 mm, d 18 mm</t>
  </si>
  <si>
    <t xml:space="preserve">V položce je kalkulována dodávka izolační trubice, spon a lepicí pásky.</t>
  </si>
  <si>
    <t xml:space="preserve">722181211RZ6</t>
  </si>
  <si>
    <t xml:space="preserve">Izolace vodovodního potrubí návleková z trubic z pěnového polyetylenu, tloušťka stěny 6 mm, d 20 mm</t>
  </si>
  <si>
    <t xml:space="preserve">722181213RT6</t>
  </si>
  <si>
    <t xml:space="preserve">Izolace vodovodního potrubí návleková z trubic z pěnového polyetylenu, tloušťka stěny 13 mm, d 18 mm</t>
  </si>
  <si>
    <t xml:space="preserve">722181213RZ6</t>
  </si>
  <si>
    <t xml:space="preserve">Izolace vodovodního potrubí návleková z trubic z pěnového polyetylenu, tloušťka stěny 13 mm, d 20 mm</t>
  </si>
  <si>
    <t xml:space="preserve">722190401R00</t>
  </si>
  <si>
    <t xml:space="preserve">Vyvedení a upevnění výpustek DN 15</t>
  </si>
  <si>
    <t xml:space="preserve">7222-01R</t>
  </si>
  <si>
    <t xml:space="preserve">Uzavření požaárního vodovodu a jeho odvodnění, zpětné zprovoznění požárního vodovodu</t>
  </si>
  <si>
    <t xml:space="preserve">soubor</t>
  </si>
  <si>
    <t xml:space="preserve">722220864R00</t>
  </si>
  <si>
    <t xml:space="preserve">Demontáž armatur závitových se dvěma závity, G 2"</t>
  </si>
  <si>
    <t xml:space="preserve">chodba u schodiště 300.1, 300.3 : 1+1</t>
  </si>
  <si>
    <t xml:space="preserve">chodba u schodiště ve 2NP : 1+1</t>
  </si>
  <si>
    <t xml:space="preserve">722249105R00</t>
  </si>
  <si>
    <t xml:space="preserve">Montáž armatur požárních hydrant, G 2"</t>
  </si>
  <si>
    <t xml:space="preserve">722254110R00</t>
  </si>
  <si>
    <t xml:space="preserve">Demontáž požárního příslušenství hydrantových skříní</t>
  </si>
  <si>
    <t xml:space="preserve">722254111R00</t>
  </si>
  <si>
    <t xml:space="preserve">Montáž hydrantové skříně s výzbrojí</t>
  </si>
  <si>
    <t xml:space="preserve">722254116RT1</t>
  </si>
  <si>
    <t xml:space="preserve">Požární příslušenství skříň hydrantová ocelová s nátěrem s výzbrojí , C 52</t>
  </si>
  <si>
    <t xml:space="preserve">- viz výkres D.1.1-02 - poznámka č.1</t>
  </si>
  <si>
    <t xml:space="preserve">- plná dvířka skříně</t>
  </si>
  <si>
    <t xml:space="preserve">- barva červená RAL3000</t>
  </si>
  <si>
    <t xml:space="preserve">- skříň bude na těsno doléhat k novému SDK zákrytu požárního vodovodu</t>
  </si>
  <si>
    <t xml:space="preserve">- rozměr 570x500x210mm</t>
  </si>
  <si>
    <t xml:space="preserve">- skříň bude nově bvybavena zploštilou hadicí C52 délky 20 metrů a požární proudnicí</t>
  </si>
  <si>
    <t xml:space="preserve">722254127R01</t>
  </si>
  <si>
    <t xml:space="preserve">Skříň hydrantová bez výzbroje - suché hydranty, skříň pro 2x PHP do 6kg, kovová, lakovaná</t>
  </si>
  <si>
    <t xml:space="preserve">- plná dvířka skříně s rozbitným sklem, skříň zamykatelná s klíčem uvnitř skříně</t>
  </si>
  <si>
    <t xml:space="preserve">- skříň pro 2x PHP bude osazena pod hydrantovou skříní</t>
  </si>
  <si>
    <t xml:space="preserve">- rozměr 660x520x210mm nebo 700x500x220mm</t>
  </si>
  <si>
    <t xml:space="preserve">722259991R00</t>
  </si>
  <si>
    <t xml:space="preserve">Zkoušky a revize tlaková zkouška nástěnného požárního hydrantu </t>
  </si>
  <si>
    <t xml:space="preserve">722259995R00</t>
  </si>
  <si>
    <t xml:space="preserve">Zkoušky a revize vystavení revizní zprávy-nástěnný požární hydrant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47 : 182,40000</t>
  </si>
  <si>
    <t xml:space="preserve">Odkaz na mn. položky pořadí 48 : 64,8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551674502R</t>
  </si>
  <si>
    <t xml:space="preserve">Sedátko záchodové s poklopem; materiál: plast; tvar: oválný; barva: bílá</t>
  </si>
  <si>
    <t xml:space="preserve">dle D.1.1.A-05, pol. č. 10 : 1*24</t>
  </si>
  <si>
    <t xml:space="preserve">615290743R</t>
  </si>
  <si>
    <t xml:space="preserve">zrcadlo provedení bílé; s osvětlením; s poličkou; š = 383 mm; h = 605,0 mm; tl = 125 mm</t>
  </si>
  <si>
    <t xml:space="preserve">- kompletní D+M včetně napojení</t>
  </si>
  <si>
    <t xml:space="preserve">-dle specifikace</t>
  </si>
  <si>
    <t xml:space="preserve">D.1.1.A-05, pol.č. 12 : 1*24</t>
  </si>
  <si>
    <t xml:space="preserve">64240062R</t>
  </si>
  <si>
    <t xml:space="preserve">Mísa záchodová se samostatným přívodem vody; materiál: keramika; zabudování: nástěnné; tvar: oválný; splachování: hluboké; odpad: vodorovný; barva: bílá</t>
  </si>
  <si>
    <t xml:space="preserve">D.1.1.A-05, pol.č. 10 : 1*24</t>
  </si>
  <si>
    <t xml:space="preserve">725-01</t>
  </si>
  <si>
    <t xml:space="preserve">Skleněná polička s hrazdou, 300x125 mm, tl. skla 8 mm, D+M</t>
  </si>
  <si>
    <t xml:space="preserve">D.1.1.A-05, pol.č. 13 : 2*24</t>
  </si>
  <si>
    <t xml:space="preserve">725019101R00</t>
  </si>
  <si>
    <t xml:space="preserve">Výlevka diturvitová s plastovou mřížkou, stojící</t>
  </si>
  <si>
    <t xml:space="preserve">-plastová mřížka je součístí dodávky výlevky.</t>
  </si>
  <si>
    <t xml:space="preserve">D.1.1-07, pro m.č. 202 - položka č. 01 : 1</t>
  </si>
  <si>
    <t xml:space="preserve">725-02</t>
  </si>
  <si>
    <t xml:space="preserve">Dvojitý držák na ručníky, mosaz, chrom, šířka 500 mm, D+M</t>
  </si>
  <si>
    <t xml:space="preserve">D.1.1.A-05, pol.č. 15 : 1*24</t>
  </si>
  <si>
    <t xml:space="preserve">725-03</t>
  </si>
  <si>
    <t xml:space="preserve">Háček na ručník, leštěná nerez, 56x53x56 mm, D+M</t>
  </si>
  <si>
    <t xml:space="preserve">D.1.1.A-05, pol.č. 14 : 2*24</t>
  </si>
  <si>
    <t xml:space="preserve">725-04</t>
  </si>
  <si>
    <t xml:space="preserve">Nástěnná WC štětka, chrom, matný plast, D+M</t>
  </si>
  <si>
    <t xml:space="preserve">D.1.1.A-05, pol.č. 17 : 1*24</t>
  </si>
  <si>
    <t xml:space="preserve">725-05</t>
  </si>
  <si>
    <t xml:space="preserve">Dvojitě zalomený háček na dveře, lakovaný kov, bílý, D+M</t>
  </si>
  <si>
    <t xml:space="preserve">D.1.1.A-05, pol.č. 18 : 2*24</t>
  </si>
  <si>
    <t xml:space="preserve">725100001RA0</t>
  </si>
  <si>
    <t xml:space="preserve">Zařizovací předměty - dodávka a montáž umyvadla, baterie, zápachové uzávěrky,  </t>
  </si>
  <si>
    <t xml:space="preserve">Osazení umyvadla, sifonu a vodovodní baterie, rohových ventilů vodovodu. S dodávkou materiálu dle specifikace. Včetně pomocného montážního materiálu. Včetně napojení na kanalizaci a vodovod.</t>
  </si>
  <si>
    <t xml:space="preserve">D.1.1.A-05, pol.č. 01, 02, 03, 04 : 1*24</t>
  </si>
  <si>
    <t xml:space="preserve">725100005RA0</t>
  </si>
  <si>
    <t xml:space="preserve">Zařizovací předměty - dodávka a montáž sprchové kabiny, baterie, zápachové uzávěrky,  </t>
  </si>
  <si>
    <t xml:space="preserve">Osazení sprchového boxu - sprchové vanička z litého mramoru 90x100 cm výšky 3-3,5 cm včetně podezdění nebo rektifikovatelných nožiček + zástěna s posuvnými dveřmi s celk. šířkou 100 cm, osazení nízkého sprchového sifonu, vyvedení a upevnění vodovodní a kanalizační výpustky, osazení sprchové baterie - podomítkové provedení včetně  stěnového vývodu, hadice a rozety pro ruční sprchu, včetně vývodu pro pevnou hlavovou sprchu, včetně kompletace všech prvků. Včetně silikonové spáry vanička-stěna z barevného silikonového zmelu.</t>
  </si>
  <si>
    <t xml:space="preserve">S dodávkou materiálu dle specifikace - viz D.1.1.A-06.</t>
  </si>
  <si>
    <t xml:space="preserve">D.1.1.A-05, pol.č. 05, 06, 07, 08, 09 : 1*24</t>
  </si>
  <si>
    <t xml:space="preserve">725119306R00</t>
  </si>
  <si>
    <t xml:space="preserve">Klozetové mísy montáž  závěsné</t>
  </si>
  <si>
    <t xml:space="preserve">1*24</t>
  </si>
  <si>
    <t xml:space="preserve">725290010RA0</t>
  </si>
  <si>
    <t xml:space="preserve">Demontáž zařizovacích předmětů klozetu včetně splachovací nádrže</t>
  </si>
  <si>
    <t xml:space="preserve">Svislé přemístění ze 3. NP, nebo 1. PP, vodorovné vnitrostaveništní přemístění do 30 m, odvoz na skládku do 10 km. Včetně poplatku za skládku.</t>
  </si>
  <si>
    <t xml:space="preserve">D.1.1-01 : 1*24</t>
  </si>
  <si>
    <t xml:space="preserve">725290020RA0</t>
  </si>
  <si>
    <t xml:space="preserve">Demontáž zařizovacích předmětů umyvadla včetně baterie a konzol</t>
  </si>
  <si>
    <t xml:space="preserve">725290030RA0</t>
  </si>
  <si>
    <t xml:space="preserve">Demontáž zařizovacích předmětů vany včetně baterie a obezdění</t>
  </si>
  <si>
    <t xml:space="preserve">725292035R00</t>
  </si>
  <si>
    <t xml:space="preserve">Koupelnové doplňky držák na toaletní papír , nerezový</t>
  </si>
  <si>
    <t xml:space="preserve">D.1.1.A-05, pol.č. 16 : 1*24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D.1.1-01, m.č. 202 : 1</t>
  </si>
  <si>
    <t xml:space="preserve">725800924R00</t>
  </si>
  <si>
    <t xml:space="preserve">Opravy zařizovacích armatur zpětná montáž baterie nástěnné</t>
  </si>
  <si>
    <t xml:space="preserve">D.1.1-01, baterie úklidová místnost 202 : 1</t>
  </si>
  <si>
    <t xml:space="preserve">725820801R00</t>
  </si>
  <si>
    <t xml:space="preserve">Demontáž baterií nástěnných do G 3/4"</t>
  </si>
  <si>
    <t xml:space="preserve">998725101R00</t>
  </si>
  <si>
    <t xml:space="preserve">Přesun hmot pro zařizovací předměty v objektech výšky do 6 m</t>
  </si>
  <si>
    <t xml:space="preserve">28696752R</t>
  </si>
  <si>
    <t xml:space="preserve">tlačítko ovládací plastové; pro ovládání zepředu; ovládací síla do 20,0 N; množství splachování 2; barva Bílá / pochromovaná lesklá / bílá</t>
  </si>
  <si>
    <t xml:space="preserve">D.1.1.A-05, pol.č. 11 : 1*24</t>
  </si>
  <si>
    <t xml:space="preserve">726211121R00</t>
  </si>
  <si>
    <t xml:space="preserve">Klozet zavěšené,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Včetně dodávky a připevnění montážního prvku vč. napojení na kanalizační a vodovodní potrubí.</t>
  </si>
  <si>
    <t xml:space="preserve">D.1.1-09 - pol. X3 : 1*24</t>
  </si>
  <si>
    <t xml:space="preserve">998726121R00</t>
  </si>
  <si>
    <t xml:space="preserve">Přesun hmot pro předstěnové systémy v objektech výšky do 6 m</t>
  </si>
  <si>
    <t xml:space="preserve">429148016R</t>
  </si>
  <si>
    <t xml:space="preserve">ventilátor do koupelny připojení k potrubí pr. 100 mm; s kuličk.ložisky,časovým spínačem 2-30 min. a čidlem vlhkosti; výkon 14 W; materiál ABS plast; napájecí napětí 230 V; 50 Hz; průtok vzduchu 95 m3/h; teplota do 40 °C; otáčky 2 300,0 ot/min; akustický tlak 34 dB (A); IP 34</t>
  </si>
  <si>
    <t xml:space="preserve">RTS 22/ I</t>
  </si>
  <si>
    <t xml:space="preserve">- ventilátor se spínáním ovládacím tlačítkem</t>
  </si>
  <si>
    <t xml:space="preserve">- s automatickým programovatelným doběhem</t>
  </si>
  <si>
    <t xml:space="preserve">- s vestavěným hygrostatem</t>
  </si>
  <si>
    <t xml:space="preserve">koupelna jednotky : 1*24</t>
  </si>
  <si>
    <t xml:space="preserve">429822002R</t>
  </si>
  <si>
    <t xml:space="preserve">tvarovka do potrubí kruhová; oblouk segmentový 90°; d = 100 mm; materiál ocel; povrch pozink; se 3-mi segmenty</t>
  </si>
  <si>
    <t xml:space="preserve">Odkaz na mn. položky pořadí 99 : 48,00000</t>
  </si>
  <si>
    <t xml:space="preserve">429825021R</t>
  </si>
  <si>
    <t xml:space="preserve">tvarovka do potrubí čtyřhranná; přechod osový na kruhové potrubí; 100 x 300 mm. délka 500 mm, průměr potrubí 100 mm, s přírubovou lištou; materiál ocel; povrch pozink</t>
  </si>
  <si>
    <t xml:space="preserve">Odkaz na mn. položky pořadí 98 : 24,00000</t>
  </si>
  <si>
    <t xml:space="preserve">713300851R00</t>
  </si>
  <si>
    <t xml:space="preserve">Odstranění tepelné izolace těles z desek z lehčených hmot  s konstrukcí bez povrchové úpravy</t>
  </si>
  <si>
    <t xml:space="preserve">800-713</t>
  </si>
  <si>
    <t xml:space="preserve">koupelna jednotky - zkrácení potrubí : (0,1+0,3)*2*0,5*24</t>
  </si>
  <si>
    <t xml:space="preserve">728111812R00</t>
  </si>
  <si>
    <t xml:space="preserve">Demontáž potrubí plechového čtyřhranného do průřezu 0,03 m2</t>
  </si>
  <si>
    <t xml:space="preserve">800-728</t>
  </si>
  <si>
    <t xml:space="preserve">koupelna jednotky, v rámci vybourání umakartového jádra : 0,35*24</t>
  </si>
  <si>
    <t xml:space="preserve">728112111R00</t>
  </si>
  <si>
    <t xml:space="preserve">Montáž kruhového plechového potrubí do průměru d 100 mm</t>
  </si>
  <si>
    <t xml:space="preserve">D.1.4.b-01, výkaz VZT kulatého potrubí : 0,20*24</t>
  </si>
  <si>
    <t xml:space="preserve">728211212R00</t>
  </si>
  <si>
    <t xml:space="preserve">Montáž tvarovky pro čtyřhranné plechové potrubí do průřezu 0,03 m2, - osového nebo pravoúhlého přechodu</t>
  </si>
  <si>
    <t xml:space="preserve">D.1.4.b-01, výkaz tvarovek VZT potrubí : 1*24</t>
  </si>
  <si>
    <t xml:space="preserve">728212111R00</t>
  </si>
  <si>
    <t xml:space="preserve">Montáž tvarovky pro kruhové plechové potrubí do průměru d 100 mm, - oblouku</t>
  </si>
  <si>
    <t xml:space="preserve">D.1.4.b-01, výkaz tvarovek VZT potrubí : 2*24</t>
  </si>
  <si>
    <t xml:space="preserve">728415811R00</t>
  </si>
  <si>
    <t xml:space="preserve">Demontáž větrací nebo ventilační mřížky do průřezu 0,04 m2</t>
  </si>
  <si>
    <t xml:space="preserve">koupelna jednotky, v rámci vybourání umakartového jádra : 1*24</t>
  </si>
  <si>
    <t xml:space="preserve">728614212R00</t>
  </si>
  <si>
    <t xml:space="preserve">Montáž axiálního nízkotlakého ventilátoru potrubního do kruhového potrubí, do průměru d 200 mm</t>
  </si>
  <si>
    <t xml:space="preserve">998728101R00</t>
  </si>
  <si>
    <t xml:space="preserve">Přesun hmot pro vzduchotechniku v objektech výšky do 6 m</t>
  </si>
  <si>
    <t xml:space="preserve">734200821R00</t>
  </si>
  <si>
    <t xml:space="preserve">Demontáž závitových armatur se dvěma závity, do G 1/2" </t>
  </si>
  <si>
    <t xml:space="preserve">800-731</t>
  </si>
  <si>
    <t xml:space="preserve">Obnova regulace stávajících článkových radiátorů ve 2NP - demontáž stávajících, 2ks/radiátor : (13+15+2)*2</t>
  </si>
  <si>
    <t xml:space="preserve">734223122RT2</t>
  </si>
  <si>
    <t xml:space="preserve">Ventil termostatický, dvouregulační, přímý, mosazný, DN 15, s termostatickou hlavicí, PN 10, vnitřní závit, včetně dodávky materiálu</t>
  </si>
  <si>
    <t xml:space="preserve">Obnova regulace stávajících článkových radiátorů ve 2NP : 13+15+2</t>
  </si>
  <si>
    <t xml:space="preserve">734263312R00</t>
  </si>
  <si>
    <t xml:space="preserve">Šroubení topenářské, přímé, mosazné, DN 15, PN 10, včetně dodávky materiálu</t>
  </si>
  <si>
    <t xml:space="preserve">735110911R00</t>
  </si>
  <si>
    <t xml:space="preserve">Opravy otopných těles článkových litinových přetěsnění radiátorové růžice</t>
  </si>
  <si>
    <t xml:space="preserve">Oprava článkových radiátorů ve 2NP : </t>
  </si>
  <si>
    <t xml:space="preserve">pokoje - vnitřní sekce, 10-13 článků v.600 mm : 4*22</t>
  </si>
  <si>
    <t xml:space="preserve">klubovny, 10-13 článků v.600 mm : 4*2</t>
  </si>
  <si>
    <t xml:space="preserve">krajní štítová sekce, 20-24 článků v.600 mm : 4*4</t>
  </si>
  <si>
    <t xml:space="preserve">chodby, 9-10 článků v.600 mm : 4*2</t>
  </si>
  <si>
    <t xml:space="preserve">735110911R01</t>
  </si>
  <si>
    <t xml:space="preserve">Oprava-přetěsnění radiátorového článku</t>
  </si>
  <si>
    <t xml:space="preserve">pokoje - vnitřní sekce, 10-13 článků v.600 mm : (10+13)/2*22</t>
  </si>
  <si>
    <t xml:space="preserve">klubovny, 10-13 článků v.600 mm : (10+13)/2*2</t>
  </si>
  <si>
    <t xml:space="preserve">krajní štítová sekce, 20-24 článků v.600 mm : 20*3+24*1</t>
  </si>
  <si>
    <t xml:space="preserve">chodby, 9-10 článků v.600 mm : 9*1+10*1</t>
  </si>
  <si>
    <t xml:space="preserve">735110912R00</t>
  </si>
  <si>
    <t xml:space="preserve">Opravy otopných těles článkových litinových rozpojení otopného tělesa teplovodního</t>
  </si>
  <si>
    <t xml:space="preserve">pokoje - vnitřní sekce, 10-13 článků v.600 mm : 22</t>
  </si>
  <si>
    <t xml:space="preserve">klubovny, 10-13 článků v.600 mm : 2</t>
  </si>
  <si>
    <t xml:space="preserve">krajní štítová sekce, 20-24 článků v.600 mm : 4</t>
  </si>
  <si>
    <t xml:space="preserve">chodby, 9-10 článků v.600 mm : 2</t>
  </si>
  <si>
    <t xml:space="preserve">735110914R00</t>
  </si>
  <si>
    <t xml:space="preserve">Opravy otopných těles článkových litinových stažení otopného tělesa</t>
  </si>
  <si>
    <t xml:space="preserve">Odkaz na mn. položky pořadí 108 : 30,00000</t>
  </si>
  <si>
    <t xml:space="preserve">735111810R00</t>
  </si>
  <si>
    <t xml:space="preserve">Demontáž radiátorů litinových článkových</t>
  </si>
  <si>
    <t xml:space="preserve">pokoje - vnitřní sekce, 10-13 článků v.600 mm : 0,8*0,6*22</t>
  </si>
  <si>
    <t xml:space="preserve">klubovny, 10-13 článků v.600 mm : 0,8*0,6*2</t>
  </si>
  <si>
    <t xml:space="preserve">krajní štítová sekce, 20-31 článků v.600 mm : 1,2*0,6*3+1,8*0,6*1</t>
  </si>
  <si>
    <t xml:space="preserve">chodby, 9-10 článků v.600 mm : 0,55*0,6*1+0,6*0,6*1</t>
  </si>
  <si>
    <t xml:space="preserve">735117110R00</t>
  </si>
  <si>
    <t xml:space="preserve">Otopná tělesa litinová článková doplňkové práce odpojení a připojení těles po nátěru</t>
  </si>
  <si>
    <t xml:space="preserve">krajní štítová sekce, 20-24 článků v.600 mm : 1,2*0,6*3+1,5*0,6*1</t>
  </si>
  <si>
    <t xml:space="preserve">735118110R00</t>
  </si>
  <si>
    <t xml:space="preserve">Otopná tělesa litinová článková doplňkové práce tlaková zkouška - vodou</t>
  </si>
  <si>
    <t xml:space="preserve">735191902R00</t>
  </si>
  <si>
    <t xml:space="preserve">Ostatní opravy otopných těles vyzkoušení otopných těles po opravě tlakem  litinových</t>
  </si>
  <si>
    <t xml:space="preserve">Odkaz na mn. položky pořadí 111 : 15,27000</t>
  </si>
  <si>
    <t xml:space="preserve">735192911R00</t>
  </si>
  <si>
    <t xml:space="preserve">Ostatní opravy otopných těles zpětná montáž otopných těles článkových  litinových</t>
  </si>
  <si>
    <t xml:space="preserve">7352918-01R</t>
  </si>
  <si>
    <t xml:space="preserve">Oprava konzol otopných těles, dle potřeby přemístění konzoly</t>
  </si>
  <si>
    <t xml:space="preserve">celkem 30 článkových těles, v rozsahu 25% : 30*2*0,25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Odkaz na mn. položky pořadí 110 : 15,45000</t>
  </si>
  <si>
    <t xml:space="preserve">735890801R00</t>
  </si>
  <si>
    <t xml:space="preserve">Vnitrostaveništní přemístění demontovaných hmot  otopných těles vodorovně 100 m  z objektů výšky do 6 m</t>
  </si>
  <si>
    <t xml:space="preserve">Přesun suti</t>
  </si>
  <si>
    <t xml:space="preserve">POL8_</t>
  </si>
  <si>
    <t xml:space="preserve">342264098RT2</t>
  </si>
  <si>
    <t xml:space="preserve">Příplatky k podhledům sádrokartonovým příplatek k podhledu sádrokartonovému za plochu přes 2 do 5 m2</t>
  </si>
  <si>
    <t xml:space="preserve">podhled v koupelně jednotky : 2,8*24</t>
  </si>
  <si>
    <t xml:space="preserve">podhled v předsíni jednotky : 2,15*24</t>
  </si>
  <si>
    <t xml:space="preserve">342267111RT3</t>
  </si>
  <si>
    <t xml:space="preserve">Obklady konstrukcí sádrokartonovými deskami obklady dřevěných konstrukcí  obklad sloupů a trámů do 500 x500 mm  1x opláštění, dvoustranné, deska impregnovaná tloušťky 12,5 mm</t>
  </si>
  <si>
    <t xml:space="preserve">SDK zákryt - dešťová kanalizace - chodba schodiště 300.1 : 2,60</t>
  </si>
  <si>
    <t xml:space="preserve">SDK zákryt - dešťová kanalizace - předsíň ubyt. jednotky : 2,60</t>
  </si>
  <si>
    <t xml:space="preserve">SDK zákryt - dešťová kanalizace - chodba schodiště 300.3 : 2,60</t>
  </si>
  <si>
    <t xml:space="preserve">SDK zákryt - rozvody SLP - centrální chodba 300.2 : 2,50</t>
  </si>
  <si>
    <t xml:space="preserve">SDK zákryt požárního vodovodu - pozn. 1 : 2,60+2,60</t>
  </si>
  <si>
    <t xml:space="preserve">2NP - SDK zákryt požárního vodovodu - pozn. 1 : 2,60+2,60</t>
  </si>
  <si>
    <t xml:space="preserve">347015119R00</t>
  </si>
  <si>
    <t xml:space="preserve">Předstěny opláštěné sádrokartonovými deskami předsazené stěny volně stojící s minerální izolací tl. 40 mm 1x ocelová konstrukce CW 50, tloušťka stěny 65 mm, tloušťka desky 12,5, vysokopevnostní, tl. izolace 40 mm, požární odolnost EI 30</t>
  </si>
  <si>
    <t xml:space="preserve">Předsazené stěny, volně stojící, systém OK11, samostatná ocelová konstrukce z profilů CW 50 a UW 50, 1x opláštěná, tl. 65 mm, bez minerální izolace, vysokopevnostní desky DFRIEH2 tl. 12,5 mm.</t>
  </si>
  <si>
    <t xml:space="preserve">3.21.00 RS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D.1.1-08, skladba ST 4.2, SDK zákryt rozvaděče NN a SLP : (1,2+0,5)*2,55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y sádrokartonové, systém PK11, kovová konstrukce CD s přímým uchycením, 1x opláštěná, bez  minerální izolace, desky standard RB (A) tl. 12,5mm</t>
  </si>
  <si>
    <t xml:space="preserve">4.05.21</t>
  </si>
  <si>
    <t xml:space="preserve">s úpravou rohů, koutů a hran konstrukcí, přebroušení a tmelení spár, povrch Q2</t>
  </si>
  <si>
    <t xml:space="preserve">D.1.1-05, skladba C 4 : 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dhledy sádrokartonové, systém PK11, kovová konstrukce CD s přímým uchycením, 1x opláštěná, bez  minerální izolace, desky impregnované RBI (H2) tl. 12,5mm</t>
  </si>
  <si>
    <t xml:space="preserve">D.1.1-05, skladba C 3 : </t>
  </si>
  <si>
    <t xml:space="preserve">podhled v koupelně : 2,8*24</t>
  </si>
  <si>
    <t xml:space="preserve">416063402R00</t>
  </si>
  <si>
    <t xml:space="preserve">Podhledy kazetové z desek sádrokartonových podhledy z demontovatelných lamel sádrokartonových akustických 300x1800 mm tl 12,5 mm bez izolace</t>
  </si>
  <si>
    <t xml:space="preserve">Demontovatelné lamelové podhledy Rigips, systém KK11, bez zavěšení do nosné stropní konstrukce, bez minerální izolace, lamely Gyptone Quattro 55, tl. 12,5mm</t>
  </si>
  <si>
    <t xml:space="preserve">4.07.79</t>
  </si>
  <si>
    <t xml:space="preserve">dle výkresu D.1.1-05</t>
  </si>
  <si>
    <t xml:space="preserve">vybraná část lamel typu Base 33 - plné</t>
  </si>
  <si>
    <t xml:space="preserve">-obsahuje nezbytnou úpravu lamel na příslušný rozměr</t>
  </si>
  <si>
    <t xml:space="preserve">-úpravu koutů, rohů a hran</t>
  </si>
  <si>
    <t xml:space="preserve">-v položce je zakalkulováno ztratné</t>
  </si>
  <si>
    <t xml:space="preserve">-neobsahuje pomocné lešení</t>
  </si>
  <si>
    <t xml:space="preserve">D.1.1-08, skladba C 2 : </t>
  </si>
  <si>
    <t xml:space="preserve">centrální chodba 300.2 - výkres D.1.1-05 : 39,46*2,26</t>
  </si>
  <si>
    <t xml:space="preserve">998763101R00</t>
  </si>
  <si>
    <t xml:space="preserve">Přesun hmot dřevostaveb v objektech výšky do 6 m</t>
  </si>
  <si>
    <t xml:space="preserve">800-763</t>
  </si>
  <si>
    <t xml:space="preserve">50 m vodorovně</t>
  </si>
  <si>
    <t xml:space="preserve">54914582R</t>
  </si>
  <si>
    <t xml:space="preserve">kování stavební - prvek: dveřní kování se zajištěním; provedení Cr; pro dveře WC, koupelen</t>
  </si>
  <si>
    <t xml:space="preserve">pro dveře WC a koupelen tl. 40 - 45 mm</t>
  </si>
  <si>
    <t xml:space="preserve">stavební kování, dle specifikace</t>
  </si>
  <si>
    <t xml:space="preserve">D.1.1-09, pol. D1, D2 : 13+11+13+11</t>
  </si>
  <si>
    <t xml:space="preserve">766-01R</t>
  </si>
  <si>
    <t xml:space="preserve">Dveře vnitřní HPL 0,8 plné hladké polodrážkové, 1kř. 70x197 cm, výplň DTD, povrch HPL unidekor U708 ST9</t>
  </si>
  <si>
    <t xml:space="preserve">D.1.1-09, položka D1 : 13+11</t>
  </si>
  <si>
    <t xml:space="preserve">766-02R</t>
  </si>
  <si>
    <t xml:space="preserve">Dveře vnitřní HPL 0,8 částečně prosklené 1/3, hladké polodrážkové, 1kř. 80x197 cm, výplň DTD, povrch HPL unidekor U708 ST9, sklo bezpečnostní pískované</t>
  </si>
  <si>
    <t xml:space="preserve">D.1.1-09, položka D2 : 13+11</t>
  </si>
  <si>
    <t xml:space="preserve">766-03R</t>
  </si>
  <si>
    <t xml:space="preserve">Úprava dřevěných prahů dveří</t>
  </si>
  <si>
    <t xml:space="preserve">- všechny prahy mezi ubytovacími jednotkami, klubovnami a navazujícíc chodbou s keramickou dlažbou</t>
  </si>
  <si>
    <t xml:space="preserve">- jedná se o výškovou úpravu prahu dle nivelity nových podlahch na chodbách / předíních / klubovnách / ostatních místností</t>
  </si>
  <si>
    <t xml:space="preserve">- předmětem je vyfrézování prahu pro jeho osazení na podlahy s různou nivelitou</t>
  </si>
  <si>
    <t xml:space="preserve">- v případě ubytovacích jednotek s max. výškou prahu do 20 mm</t>
  </si>
  <si>
    <t xml:space="preserve">dřevěné prahy dveří : 22+4+3</t>
  </si>
  <si>
    <t xml:space="preserve">766-04R</t>
  </si>
  <si>
    <t xml:space="preserve">HPL kompaktní deska CGS tl. 6 mm, s černým jádrem, odstín světle šedá, formát 2790x2060mm, dekor U708 ST9 dle vzorníku Egger</t>
  </si>
  <si>
    <t xml:space="preserve">- pro obklad stěny centrální chodby</t>
  </si>
  <si>
    <t xml:space="preserve">D.1.1-02, D.1.1-04 : </t>
  </si>
  <si>
    <t xml:space="preserve">  délka obkladu stěn centrální chodby : (4,76*5+0,64*5+2,3)*2</t>
  </si>
  <si>
    <t xml:space="preserve">  odpočet v části u rozvaděče NN a DATA : -1,20</t>
  </si>
  <si>
    <t xml:space="preserve">z 1ks desky = 4ks dl. 4,76m, celkem 10 ks : 2,5</t>
  </si>
  <si>
    <t xml:space="preserve">dl.0,64 = celkem 10 ks, potřeba : 0,75</t>
  </si>
  <si>
    <t xml:space="preserve">zaokrouhlení na celé desky : 0,75</t>
  </si>
  <si>
    <t xml:space="preserve">766411811R00</t>
  </si>
  <si>
    <t xml:space="preserve">Demontáž obložení stěn panely velikosti do 1,5 m2</t>
  </si>
  <si>
    <t xml:space="preserve">800-766</t>
  </si>
  <si>
    <t xml:space="preserve">D.1.1.-02 : </t>
  </si>
  <si>
    <t xml:space="preserve">demontáž stávajícího obkladu stěn centrální chodby : (4,76*5+2,3)*2*0,45</t>
  </si>
  <si>
    <t xml:space="preserve">766414142R00</t>
  </si>
  <si>
    <t xml:space="preserve">Montáž obložení stěn, sloupů a pilířů o ploše do 5 m2, panely obkladovými, z aglomerovaných desek, velikosti přes 0,6 do 1,5 m2</t>
  </si>
  <si>
    <t xml:space="preserve">- MONTÁŽ VIDITELNÁ ŠROUBOVÁNÍM</t>
  </si>
  <si>
    <t xml:space="preserve">- nerez vruty se zapuštěnou hlavou, kotvení na hmoždiny</t>
  </si>
  <si>
    <t xml:space="preserve">montáž obkladu stěn centrální chodby : (4,76*5+0,64*5+2,3)*2*0,45</t>
  </si>
  <si>
    <t xml:space="preserve">odpočet v části u rozvaděče NN a DATA : -1,20*0,45</t>
  </si>
  <si>
    <t xml:space="preserve">766421811R00</t>
  </si>
  <si>
    <t xml:space="preserve">Demontáž obložení podhledů panely velikosti do 1,5 m2</t>
  </si>
  <si>
    <t xml:space="preserve">garnýž - okno - pokoj ubytovací jednotky : 3,46*0,15*24</t>
  </si>
  <si>
    <t xml:space="preserve">garnýž - okno - klubovny/kuchyňka : 3,46*0,15*2</t>
  </si>
  <si>
    <t xml:space="preserve">766660012RA0</t>
  </si>
  <si>
    <t xml:space="preserve">Montáž dveří dřevěných otevíravých do ocelové nebo fošnové zárubně, dokování závěsů, montáž a dodávka dveřních prahů šířky do 15 cm. Bez dodávky dveří. šířky 70 cm</t>
  </si>
  <si>
    <t xml:space="preserve">-dodávka a montáž případného prahu nebo přechodové lišty, bez dodávky dveří - dveře ve specifikaci.</t>
  </si>
  <si>
    <t xml:space="preserve">-montáž do kovové zárubně</t>
  </si>
  <si>
    <t xml:space="preserve">D.1.1-08, pol. D1 : 13+11</t>
  </si>
  <si>
    <t xml:space="preserve">766660014RA0</t>
  </si>
  <si>
    <t xml:space="preserve">Montáž dveří dřevěných otevíravých do ocelové nebo fošnové zárubně, dokování závěsů, montáž a dodávka dveřních prahů šířky do 15 cm. Bez dodávky dveří. šířky 80 cm</t>
  </si>
  <si>
    <t xml:space="preserve">-Dodávka a montáž případného prahu nebo přechodové lišty, bez dodávky dveří - dveře ve specifikaci.</t>
  </si>
  <si>
    <t xml:space="preserve">D.1.1-08, pol. D2 : 13+11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zpětné osazení stávajících dveřních křídel : 22+4+3</t>
  </si>
  <si>
    <t xml:space="preserve">766662811R00</t>
  </si>
  <si>
    <t xml:space="preserve">Demontáž dveřních křídel prahů dveří  jednokřídlových</t>
  </si>
  <si>
    <t xml:space="preserve">stávající dveře na chodbách : 22+4+3</t>
  </si>
  <si>
    <t xml:space="preserve">766670021R00</t>
  </si>
  <si>
    <t xml:space="preserve">Montáž kliky a štítku </t>
  </si>
  <si>
    <t xml:space="preserve">D.1.1-09 : 2*24</t>
  </si>
  <si>
    <t xml:space="preserve">766695212R00</t>
  </si>
  <si>
    <t xml:space="preserve">Ostatní montáž prahů dveří  jednokřídlých, šířky do 100 mm</t>
  </si>
  <si>
    <t xml:space="preserve">-zpětná montáž stávajících prahů dveří</t>
  </si>
  <si>
    <t xml:space="preserve">zpětná montáž prahů : 22+4+3</t>
  </si>
  <si>
    <t xml:space="preserve">767649191R00</t>
  </si>
  <si>
    <t xml:space="preserve">Montáž dveří montáž doplňků dveří samozavírače hydraulického</t>
  </si>
  <si>
    <t xml:space="preserve">800-767</t>
  </si>
  <si>
    <t xml:space="preserve">-zpětná montáž samozavírače dveří</t>
  </si>
  <si>
    <t xml:space="preserve">Odkaz na mn. položky pořadí 180 : 29,00000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-pro zpětné osazení</t>
  </si>
  <si>
    <t xml:space="preserve">stávající dveře do pokojů, kluboven, kuchyňky a ostatních společných prostor : 22+4+3</t>
  </si>
  <si>
    <t xml:space="preserve">998766101R00</t>
  </si>
  <si>
    <t xml:space="preserve">Přesun hmot pro konstrukce truhlářské v objektech výšky do 6 m</t>
  </si>
  <si>
    <t xml:space="preserve">998766192R00</t>
  </si>
  <si>
    <t xml:space="preserve">Přesun hmot pro konstrukce truhlářské příplatek k ceně za zvětšený přesun přes vymezenou největší dopravní vzdálenost  do 100 m</t>
  </si>
  <si>
    <t xml:space="preserve">vodorovný přesun vyvěšených dveřních křídel do skladu, v rámci podlaží</t>
  </si>
  <si>
    <t xml:space="preserve">Odkaz na dem. hmot. položky pořadí 140 : 0,87000</t>
  </si>
  <si>
    <t xml:space="preserve">767999801R00</t>
  </si>
  <si>
    <t xml:space="preserve">Demontáž ostatních doplňků staveb doplňků staveb  o hmotnosti přes 20 do 50 kg</t>
  </si>
  <si>
    <t xml:space="preserve">kg</t>
  </si>
  <si>
    <t xml:space="preserve">plechový zákryt, základní rozměr 200x200x2600mm, plech tl. 0,6mm : </t>
  </si>
  <si>
    <t xml:space="preserve">2x chodba u schodiště : 5+6</t>
  </si>
  <si>
    <t xml:space="preserve">1x předsíň ubyt. jednotky : 5</t>
  </si>
  <si>
    <t xml:space="preserve">plechový zákryt za dveřmi centrální chodby, 500x60x2600, plech tl. 0,6mm : 7</t>
  </si>
  <si>
    <t xml:space="preserve">59764-01</t>
  </si>
  <si>
    <t xml:space="preserve">Dlažba 600x600x10 mm s texturou, slinutá, neglazovaná, rektifikovaná, světle šedá, R10, součinitel smyk. tření min.  0,50</t>
  </si>
  <si>
    <t xml:space="preserve">D.1.1-A-01, označ. D1</t>
  </si>
  <si>
    <t xml:space="preserve">D.1.1.A-01, prořez 5% : </t>
  </si>
  <si>
    <t xml:space="preserve">podlaha chodby 300.2 - označ D1 : 88*(0,6*0,6)*1,05</t>
  </si>
  <si>
    <t xml:space="preserve">59764-02</t>
  </si>
  <si>
    <t xml:space="preserve">Dlažba 600x600x10 mm matná, slinutá, neglazovaná, rektifikovaná, světle šedá, R10, součinitel smyk. tření min.  0,50</t>
  </si>
  <si>
    <t xml:space="preserve">D.1.1-A-01, označ. D2</t>
  </si>
  <si>
    <t xml:space="preserve">podlaha chodby 300.2 - označ D2 : 109*(0,6*0,6)*1,05</t>
  </si>
  <si>
    <t xml:space="preserve">59764-03</t>
  </si>
  <si>
    <t xml:space="preserve">Dlažba 300x600x10 mm s texturou, slinutá, neglazovaná, rektifikovaná, světle šedá, R10, součinitel smyk. tření min.  0,50</t>
  </si>
  <si>
    <t xml:space="preserve">D.1.1-A-01, označ. D3</t>
  </si>
  <si>
    <t xml:space="preserve">podlaha chodby 300.2 - označ D3 : 55*(0,3*0,6)*1,05</t>
  </si>
  <si>
    <t xml:space="preserve">podlaha chodby - schodiště 300.1 : 22,54*1,05</t>
  </si>
  <si>
    <t xml:space="preserve">podlaha chodby - schodiště 300.3 : 17,23*1,05</t>
  </si>
  <si>
    <t xml:space="preserve">podlaha úklidová místnost 302 : 1,51*1,05</t>
  </si>
  <si>
    <t xml:space="preserve">59764-04</t>
  </si>
  <si>
    <t xml:space="preserve">Dlažba 300x600x10 mm matná, slinutá, neglazovaná, rektifikovaná, světle šedá, R10, součinitel smyk. tření min.  0,50</t>
  </si>
  <si>
    <t xml:space="preserve">D.1.1-A-01, označ. D4</t>
  </si>
  <si>
    <t xml:space="preserve">podlaha chodby 300.2 - označ D4 : 77*(0,3*0,6)*1,05</t>
  </si>
  <si>
    <t xml:space="preserve">59764-05</t>
  </si>
  <si>
    <t xml:space="preserve">Dlažba 600x600x10 mm matná, slinutá, neglazovaná, rektifikovaná, šedá, R9-R10, neprobarvená</t>
  </si>
  <si>
    <t xml:space="preserve">D.1.1.A-03,04, označ. A</t>
  </si>
  <si>
    <t xml:space="preserve">D.1.1.A-03, prořez 5% : </t>
  </si>
  <si>
    <t xml:space="preserve">podlaha koupelny - označ. A, 5ks 60x60/koupelna : (0,60*0,60*5)*24*1,05</t>
  </si>
  <si>
    <t xml:space="preserve">771-01R</t>
  </si>
  <si>
    <t xml:space="preserve">Sokl 60x9,5 cm, slinutý, neglazovaný, rektifikovaný, R10, označ. SOKL 1, světele šedý s texturou</t>
  </si>
  <si>
    <t xml:space="preserve">-dle specifikace na výkrese D.1.1.A-01</t>
  </si>
  <si>
    <t xml:space="preserve">D.1.1-08, skladba P 3, odvozeno z tab. míst na výkrese D.1.1-02, označení SOKL 1 : </t>
  </si>
  <si>
    <t xml:space="preserve">  podlaha chodby - schodiště 300.1 : (28,44-(0,90*3+1,39+0,7)-3,46)/0,60</t>
  </si>
  <si>
    <t xml:space="preserve">  podlaha chodby - schodiště 300.3 : (20,06-(0,90*3)-3,46)/0,60</t>
  </si>
  <si>
    <t xml:space="preserve">  zaokrouhl. + prořez 7% : 57*1,07</t>
  </si>
  <si>
    <t xml:space="preserve">771-02R</t>
  </si>
  <si>
    <t xml:space="preserve">Sokl 60x9,5 cm, slinutý, neglazovaný, rektifikovaný, R10, označ. SOKL 2, světele šedý matný</t>
  </si>
  <si>
    <t xml:space="preserve">D.1.1-08, skladba P 3, odvozeno z tab. míst na výkrese D.1.1-02, označení SOKL 2 : </t>
  </si>
  <si>
    <t xml:space="preserve">  podlaha chodby 300.2 : (83,44-(22*0,9+2*1,39))/0,60</t>
  </si>
  <si>
    <t xml:space="preserve">  zaokrouhl. + prořez 7% : 102*1,07</t>
  </si>
  <si>
    <t xml:space="preserve">110</t>
  </si>
  <si>
    <t xml:space="preserve">771100010RAA</t>
  </si>
  <si>
    <t xml:space="preserve">Vyrovnání podkladů pod dlažby stěrkovými hmotami tl. 3 mm, použití v interiéru, s penetrací</t>
  </si>
  <si>
    <t xml:space="preserve">-vyrovnávací stěrka podlahy, systémové řešení</t>
  </si>
  <si>
    <t xml:space="preserve">D.1.1-08, skladba P 1, výměry z tabulky místností - koupelna : (1,13*1,46+0,70*0,08)*24</t>
  </si>
  <si>
    <t xml:space="preserve">D.1.1-08, skladba P 2, výměry z tabulky místností - předsíň : 2,13*24</t>
  </si>
  <si>
    <t xml:space="preserve">podlaha pokoje : 14,41*24</t>
  </si>
  <si>
    <t xml:space="preserve">sklad 301 : 7,96</t>
  </si>
  <si>
    <t xml:space="preserve">klubovny 305, 306 : 20,34*2</t>
  </si>
  <si>
    <t xml:space="preserve">D.1.1-08, skladba P 3, výměry z tabulky místností : </t>
  </si>
  <si>
    <t xml:space="preserve">podlaha chodby 300.2 : 88,58</t>
  </si>
  <si>
    <t xml:space="preserve">podlaha úklidová místnost 302 : 1,51</t>
  </si>
  <si>
    <t xml:space="preserve">771475014R00</t>
  </si>
  <si>
    <t xml:space="preserve">Montáž soklíků z dlaždic keramických výšky 100 mm, soklíků vodorovných, kladených do flexibilního tmele</t>
  </si>
  <si>
    <t xml:space="preserve">800-771</t>
  </si>
  <si>
    <t xml:space="preserve">-obklad soklu na chodbách</t>
  </si>
  <si>
    <t xml:space="preserve">D.1.1-08, skladba P 3, odvozeno z tab. míst na výkrese D.1.1-02 : </t>
  </si>
  <si>
    <t xml:space="preserve">podlaha chodby 300.2 : 83,44-(22*0,9+2*1,39)</t>
  </si>
  <si>
    <t xml:space="preserve">podlaha chodby - schodiště 300.1 : 28,44-(0,90*3+1,39+0,7)-3,46</t>
  </si>
  <si>
    <t xml:space="preserve">podlaha chodby - schodiště 300.3 : 20,06-(0,90*3)-3,46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podlaha koupelny : (1,13*1,46+0,70*0,08)*24</t>
  </si>
  <si>
    <t xml:space="preserve">998771101R00</t>
  </si>
  <si>
    <t xml:space="preserve">Přesun hmot pro podlahy z dlaždic v objektech výšky do 6 m</t>
  </si>
  <si>
    <t xml:space="preserve">28342458R</t>
  </si>
  <si>
    <t xml:space="preserve">lišta soklová; pro vinylové podlahy; materiál měkké PVC; š = 30,0 mm; h = 30,0 mm; 8 dekorů</t>
  </si>
  <si>
    <t xml:space="preserve">  ztratné 2% : </t>
  </si>
  <si>
    <t xml:space="preserve">  3.NP - odvozeno z tab. místností na D.1.1-02 : </t>
  </si>
  <si>
    <t xml:space="preserve">  sklad 301 : 11,52-0,8</t>
  </si>
  <si>
    <t xml:space="preserve">  klubovny 305, 306 : (18,68-0,8)*2</t>
  </si>
  <si>
    <t xml:space="preserve">  předsíně ubytovacích jednotek : (5,89-2*0,8-0,7)*24</t>
  </si>
  <si>
    <t xml:space="preserve">  pokoje ubytovacích jednotek : (15,25-0,8)*24</t>
  </si>
  <si>
    <t xml:space="preserve">ztratné 2% : 479,44*0,02</t>
  </si>
  <si>
    <t xml:space="preserve">zaokrouhlení na celé 50m dle balení : (500-479,44*1,02)</t>
  </si>
  <si>
    <t xml:space="preserve">284123002R</t>
  </si>
  <si>
    <t xml:space="preserve">podlahovina PVC v rolích; š = 2 000,0 mm; l = 20 000 mm; tl. 2,00 mm; homogenní; povrch. úprava tvrzený polyuretan; protiskluzná; oblast komerční, průmyslová</t>
  </si>
  <si>
    <t xml:space="preserve">specifikace viz  D.1.1.A-06</t>
  </si>
  <si>
    <t xml:space="preserve">ztratné 15% : </t>
  </si>
  <si>
    <t xml:space="preserve">Odkaz na mn. položky pořadí 161 : 445,60000*0,15</t>
  </si>
  <si>
    <t xml:space="preserve">zaokrouhlení na celé role á40m2 : (520-445,60*1,15)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3.NP - odvozeno z tab. místností na D.1.1-02 : </t>
  </si>
  <si>
    <t xml:space="preserve">sklad 301 : 11,52-0,8</t>
  </si>
  <si>
    <t xml:space="preserve">klubovny 305, 306 : (18,68-0,8)*2</t>
  </si>
  <si>
    <t xml:space="preserve">předsíně ubytovacích jednotek : (5,89-2*0,8-0,6)*24</t>
  </si>
  <si>
    <t xml:space="preserve">pokoje ubytovacích jednotek : (15,25-0,8)*24</t>
  </si>
  <si>
    <t xml:space="preserve">776511810RT1</t>
  </si>
  <si>
    <t xml:space="preserve">Odstranění povlakových podlah z nášlapné plochy lepených, bez podložky, z ploch přes 20 m2</t>
  </si>
  <si>
    <t xml:space="preserve">dle tabulky místností D.1.1-02 : </t>
  </si>
  <si>
    <t xml:space="preserve">z kluboven (mč 305,306) : 20,34*2</t>
  </si>
  <si>
    <t xml:space="preserve">776511810RT2</t>
  </si>
  <si>
    <t xml:space="preserve">Odstranění povlakových podlah z nášlapné plochy lepených, bez podložky, z ploch přes 10 do 20 m2</t>
  </si>
  <si>
    <t xml:space="preserve">dle D.1.1-02 : </t>
  </si>
  <si>
    <t xml:space="preserve">z pokoje/kanceláře : 14,41*24</t>
  </si>
  <si>
    <t xml:space="preserve">776511810RT3</t>
  </si>
  <si>
    <t xml:space="preserve">Odstranění povlakových podlah z nášlapné plochy lepených, bez podložky, z ploch do 10 m2</t>
  </si>
  <si>
    <t xml:space="preserve">ze skladu (mč 301) : 7,96</t>
  </si>
  <si>
    <t xml:space="preserve">z předsíně jednotky : 2,13*24</t>
  </si>
  <si>
    <t xml:space="preserve">z koupelny jednotky : (1,23*1,65+0,8*1,23)*24</t>
  </si>
  <si>
    <t xml:space="preserve">776520110RAX</t>
  </si>
  <si>
    <t xml:space="preserve">Podlaha povlaková z PVC pásů, soklík, stěrka, podlahovina zátěžová, oblast použítí střední až velmi vysoká zátěž</t>
  </si>
  <si>
    <t xml:space="preserve">dle D.1.1-08 - skladba P 2</t>
  </si>
  <si>
    <t xml:space="preserve">D.1.1-08, skladba P 2 : </t>
  </si>
  <si>
    <t xml:space="preserve">podlaha sklad 301 : 7,96</t>
  </si>
  <si>
    <t xml:space="preserve">podlaha klubovny 305, 306 : 20,34*2</t>
  </si>
  <si>
    <t xml:space="preserve">podlaha pokoje ubytovací jednotky : 14,41*24</t>
  </si>
  <si>
    <t xml:space="preserve">podlaha předsíně ubytovací jednotky : 2,13*24</t>
  </si>
  <si>
    <t xml:space="preserve">998776101R00</t>
  </si>
  <si>
    <t xml:space="preserve">Přesun hmot pro podlahy povlakové v objektech výšky do 6 m</t>
  </si>
  <si>
    <t xml:space="preserve">59761-01R</t>
  </si>
  <si>
    <t xml:space="preserve">Keram obklad - příplatek za prořez</t>
  </si>
  <si>
    <t xml:space="preserve">prořez 15% : 419,67*0,15</t>
  </si>
  <si>
    <t xml:space="preserve">781101111R00</t>
  </si>
  <si>
    <t xml:space="preserve">Příprava podkladu před provedením obkladu vyrovnání podkladu maltou ze SMS tl. do 7 mm</t>
  </si>
  <si>
    <t xml:space="preserve">  pod obklad s hydroizol. stěrkou - sprcha : (0,9+1,03+0,9)*2,6</t>
  </si>
  <si>
    <t xml:space="preserve">  (0,6+0,4)*2*0,10</t>
  </si>
  <si>
    <t xml:space="preserve">8,236*24</t>
  </si>
  <si>
    <t xml:space="preserve">781475115RA0</t>
  </si>
  <si>
    <t xml:space="preserve">Obklad vnitřní keramický nad 300 x 300 mm, do flexibilního tmelu,  ,  </t>
  </si>
  <si>
    <t xml:space="preserve">z dlaždic keramických kladených do malty, včetně spárování a podílu práce v omezeném prostoru a na malých plochách.</t>
  </si>
  <si>
    <t xml:space="preserve">Obkladačky na lepící tmel - standard C1T S1, plocha spárována pružnou cementovou probarvenou hmotou,</t>
  </si>
  <si>
    <t xml:space="preserve">Pro suché/vlhké prostředí.</t>
  </si>
  <si>
    <t xml:space="preserve">Keramický obklad (definovaný standard): glazovaný povrch, matný/lesklý formát 20x40 cm tl. 7mm a 30x60 cm, tl. 10 mm, nerektifikovaný, v odstínu dle specifikace D.1.1.A-03 a 04 (celkem 3 odstíny obkladů pro 2 barevné provedení: koupelnu č. 1 a koupelnu č. 2 - barevnost obkladů koupelen dle výkresu D.1.1.A-03 a 04</t>
  </si>
  <si>
    <t xml:space="preserve">Spárořez obkladu v provedení dle D.1.1.A-03 a 04</t>
  </si>
  <si>
    <t xml:space="preserve">Obsahuje kompletní provedení včetně spárovací hmoty (barevnost dle výkresu D.1.1.A-03 a 04), vč. spárování barevným silikonovým tmelem</t>
  </si>
  <si>
    <t xml:space="preserve">obklad stěn koupelny, výška obkladu do stropu (min. v.2,55 m) : </t>
  </si>
  <si>
    <t xml:space="preserve">  stěna 1 : 1,66*2,55-0,125*1,20-0,08*1-0,8*2,02</t>
  </si>
  <si>
    <t xml:space="preserve">  stěna 2 : 1,13*2,55+1,13*0,08+1,55*0,08+0,9*2,55</t>
  </si>
  <si>
    <t xml:space="preserve">  stěna 3 : 1,04*2,55+0,55*2,55-0,125*1,20</t>
  </si>
  <si>
    <t xml:space="preserve">  stěna 4 : 0,9*2,55+1,13*2,55+1,13*0,125</t>
  </si>
  <si>
    <t xml:space="preserve">  nika - ostění : (0,6+0,4)*2*0,10</t>
  </si>
  <si>
    <t xml:space="preserve">17,20015*24</t>
  </si>
  <si>
    <t xml:space="preserve">obklad stěny úklidové komory : (2*1,80+2*0,84-0,70)*1,5</t>
  </si>
  <si>
    <t xml:space="preserve">prořez - příplatek za prořez ker. obkladu je uveden v samostatné položce : </t>
  </si>
  <si>
    <t xml:space="preserve">781497131RS2</t>
  </si>
  <si>
    <t xml:space="preserve">Lišty k obkladům profil ukončovací nerez odolná proti oděru, uložení do tmele, výška profilu 10 mm,  </t>
  </si>
  <si>
    <t xml:space="preserve">dle D.1.1.A-03 a 04, provedení z jednoho kusu bez napojování : </t>
  </si>
  <si>
    <t xml:space="preserve">  vodorovné hrany přizdívek : 1,13*2</t>
  </si>
  <si>
    <t xml:space="preserve">  svislé hrany přizdívek : 1,5+2,5</t>
  </si>
  <si>
    <t xml:space="preserve">  nika : (0,6+0,4)*2</t>
  </si>
  <si>
    <t xml:space="preserve">dopočet na celé lišty dl. 2,5 metru : 3,5*2,5*24</t>
  </si>
  <si>
    <t xml:space="preserve">998781101R00</t>
  </si>
  <si>
    <t xml:space="preserve">Přesun hmot pro obklady keramické v objektech výšky do 6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, včetně přípravných prací - zakrývání okolních ploch</t>
  </si>
  <si>
    <t xml:space="preserve">-barva světle šedá - okenní šedá RAL 7040</t>
  </si>
  <si>
    <t xml:space="preserve">nátěr nových kovových zárubní : </t>
  </si>
  <si>
    <t xml:space="preserve">dveře D1 : (0,70+2,02*2)*(0,05*2+0,095)*24</t>
  </si>
  <si>
    <t xml:space="preserve">dveře D2 : (0,80+2,02*2)*(0,05*2+0,095)*24</t>
  </si>
  <si>
    <t xml:space="preserve">783322220R00</t>
  </si>
  <si>
    <t xml:space="preserve">Nátěry otopných těles syntetické ocelových radiátorrů článkových, dvojnásobné s 1 x emailováním</t>
  </si>
  <si>
    <t xml:space="preserve">-pro litinová nebo kovová článková topná tělesa</t>
  </si>
  <si>
    <t xml:space="preserve">-1x syntetický základní nátěr např. S 2000</t>
  </si>
  <si>
    <t xml:space="preserve">-2x email na radiátory speciální např. S 2119 - lesklý bílý, spotřeba 1 litr/16 m2, 1m2=4 články 20x60 cm, aplikace 2. vrstvy min. po 24 hodinách</t>
  </si>
  <si>
    <t xml:space="preserve">Oprava článkových radiátorů ve 2NP, 1 m2= 4 články 200x600 : </t>
  </si>
  <si>
    <t xml:space="preserve">pokoje - vnitřní sekce, 10-13 článků v.600 mm : (10+13)/2*22*0,25</t>
  </si>
  <si>
    <t xml:space="preserve">klubovny, 10-13 článků v.600 mm : (10+13)/2*2*0,25</t>
  </si>
  <si>
    <t xml:space="preserve">krajní štítová sekce, 20-24 článků v.600 mm : 20*3*0,25+24*1*0,25</t>
  </si>
  <si>
    <t xml:space="preserve">chodby, 9-10 článků v.600 mm : 9*1*0,25+10*1*0,25</t>
  </si>
  <si>
    <t xml:space="preserve">783424140R00</t>
  </si>
  <si>
    <t xml:space="preserve">Nátěry potrubí a armatur syntetické potrubí, do DN 50 mm, dvojnásobné se základním nátěrem</t>
  </si>
  <si>
    <t xml:space="preserve">na vzduchu schnoucí</t>
  </si>
  <si>
    <t xml:space="preserve">pokoje - připojení radiátor DN15 : 1,3*2*24</t>
  </si>
  <si>
    <t xml:space="preserve">klubovny - připojení radiátor DN15 : 1,3*2*2</t>
  </si>
  <si>
    <t xml:space="preserve">sklad - připojení radiátor DN15 : 1*2</t>
  </si>
  <si>
    <t xml:space="preserve">chodby - připojení radiátor DN15 : 1,3*2*2</t>
  </si>
  <si>
    <t xml:space="preserve">stoupací potrubí DN40 : </t>
  </si>
  <si>
    <t xml:space="preserve">strana schodiště : 2,6*2*8</t>
  </si>
  <si>
    <t xml:space="preserve">strana proti schodišti : 2,6*2*9</t>
  </si>
  <si>
    <t xml:space="preserve">štíty - chodby : 2,6*2*2</t>
  </si>
  <si>
    <t xml:space="preserve">783624920R00</t>
  </si>
  <si>
    <t xml:space="preserve">Údržba nátěrů truhlářských výrobků, syntetické dvojnásobné s 1x emailováním a 1x tmelením</t>
  </si>
  <si>
    <t xml:space="preserve">na vzduchu schnoucí dveří vícevýplňových (profilovaných) a žaluziových nebo oken dvoudílných tříkřídlových a vícekřídlových a oken třídílných a vícedílných nebo vestavěného nábytku.</t>
  </si>
  <si>
    <t xml:space="preserve">D.1.1.-02, D.1.1-05 : </t>
  </si>
  <si>
    <t xml:space="preserve">lakování plochy stávajícího obkladu stěn chodby 200.2 : (4,76*5+2,3)*2*0,45</t>
  </si>
  <si>
    <t xml:space="preserve">lakování hran obkladů stěn chodby 200.2 - šířka 30 mm : ((4,76+0,45)*2*0,03*5+(2,3+0,45)*2*0,03)*2</t>
  </si>
  <si>
    <t xml:space="preserve">784-01R</t>
  </si>
  <si>
    <t xml:space="preserve">Lokální vyspravení děr v omítce sádrovou stěrkou - po demontážích úchytů garnyže oken</t>
  </si>
  <si>
    <t xml:space="preserve">pokoje ubytovacích jednotek : 4*24</t>
  </si>
  <si>
    <t xml:space="preserve">klubovny : 4*2</t>
  </si>
  <si>
    <t xml:space="preserve">784402801R00</t>
  </si>
  <si>
    <t xml:space="preserve">Odstranění maleb oškrabáním, v místnostech do 3,8 m</t>
  </si>
  <si>
    <t xml:space="preserve">800-784</t>
  </si>
  <si>
    <t xml:space="preserve">  stěny ubytovací jednotky / kanceláře: : </t>
  </si>
  <si>
    <t xml:space="preserve">  předsíň : (1,66*2+1,29*2)*2,63000-0,8*2,02-0,9*2,02*2</t>
  </si>
  <si>
    <t xml:space="preserve">  pokoj : (2*3,46000+2*4,17000)*2,63000-0,9*2,02-2,14*1,60</t>
  </si>
  <si>
    <t xml:space="preserve">  ostění okna : (2,14+2*1,60)*0,15</t>
  </si>
  <si>
    <t xml:space="preserve">  stropy ubytovací jednotky / kanceláře: : </t>
  </si>
  <si>
    <t xml:space="preserve">  pokoj : 3,46000*4,17000</t>
  </si>
  <si>
    <t xml:space="preserve">60,386*24</t>
  </si>
  <si>
    <t xml:space="preserve">centrální chodba : (2*39,46+2*2,26)*2,50-(0,9*2,02*22+1,39*2,05*2)</t>
  </si>
  <si>
    <t xml:space="preserve">784450075RA0</t>
  </si>
  <si>
    <t xml:space="preserve">Malby z malířských směsí disperzní, penetrace jednonásobná, malba dvojnásobná, bílá</t>
  </si>
  <si>
    <t xml:space="preserve">  výmalba celého prostoru ubytovací jednotky : </t>
  </si>
  <si>
    <t xml:space="preserve">  stěny: : </t>
  </si>
  <si>
    <t xml:space="preserve">  stropy: : </t>
  </si>
  <si>
    <t xml:space="preserve">  předsíň : 1,66*1,29</t>
  </si>
  <si>
    <t xml:space="preserve">  koupelna : 2,8</t>
  </si>
  <si>
    <t xml:space="preserve">65,3274*24</t>
  </si>
  <si>
    <t xml:space="preserve">chodba - m.č. 300.2 : (2*39,46+2*2,26)*2,50-(0,9*2,02*22+1,39*2,05*2)</t>
  </si>
  <si>
    <t xml:space="preserve">chodba - m.č. 300.1 : (7,06+5,86+1,52+4,11+1,80+7,2-1,75+7,2)*2,6</t>
  </si>
  <si>
    <t xml:space="preserve">-(1,34*2,05+0,9*2,02*3+0,7*2,02+0,9*2,1)</t>
  </si>
  <si>
    <t xml:space="preserve">chodba - m.č. 300.3 : (7,06+2,26+3,46+7,2+7,2-1,75)*2,60</t>
  </si>
  <si>
    <t xml:space="preserve">-(1,34*2,05+0,9*2,02*3-2,14*1,60)</t>
  </si>
  <si>
    <t xml:space="preserve">klubovna 305, 306 : ((5,88+3,46)*2*2,60-0,90*2,02-2,14*1,60)*2</t>
  </si>
  <si>
    <t xml:space="preserve">(2,14+2*1,60)*0,15*2</t>
  </si>
  <si>
    <t xml:space="preserve">strop : 20,34*2</t>
  </si>
  <si>
    <t xml:space="preserve">62461131R</t>
  </si>
  <si>
    <t xml:space="preserve">tapeta papírová; hluboká ražba; š = 530 mm; l = 10 050,0 mm; plocha 5,0 m2; rudá</t>
  </si>
  <si>
    <t xml:space="preserve">-konečný vzor vliesové tapety bude vybrán na stavbě dle předložených vzorků</t>
  </si>
  <si>
    <t xml:space="preserve">D.1.1..A-06, pol.T1 : 11</t>
  </si>
  <si>
    <t xml:space="preserve">pol. T2 : 9+15</t>
  </si>
  <si>
    <t xml:space="preserve">785411122R00</t>
  </si>
  <si>
    <t xml:space="preserve">Tapetování povrchů lepením tapetování stěn, výšky do 3,8 m, tapetami vliesovými, se vzorem</t>
  </si>
  <si>
    <t xml:space="preserve">D.1.1.-08, skladba 3.1, skladba 4.2 : </t>
  </si>
  <si>
    <t xml:space="preserve">centrální chodba : (2,65*2,5*5)*2+1,50*2,50</t>
  </si>
  <si>
    <t xml:space="preserve">předsíň jednotky - stěna 6 : 1,66*2,50*24</t>
  </si>
  <si>
    <t xml:space="preserve">799-01</t>
  </si>
  <si>
    <t xml:space="preserve">Kompletní vystěhování ubytovací jednotky včetně přesunu v rámci areálu školy, skříň, 2x postel, stůl+židle, zavěšené police</t>
  </si>
  <si>
    <t xml:space="preserve">kpl</t>
  </si>
  <si>
    <t xml:space="preserve">-místo složení v areálu školy upřesní provozovatel, předpoklad je přesun na výšku max. 2 podlaží, vodorovný přesun do vzdálenosti 250 metrů</t>
  </si>
  <si>
    <t xml:space="preserve">799-02</t>
  </si>
  <si>
    <t xml:space="preserve">Značení únikových cest v celém podlaží, demontáž stávajících tabulek, zpětná montáž do shodné pozice</t>
  </si>
  <si>
    <t xml:space="preserve">-demontáž stávajícího značení - komplet</t>
  </si>
  <si>
    <t xml:space="preserve">-zpětná montáž značení po provedení nových povrchů stěn a stropů - komplet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le tab. místností 2.NP - celková plocha podlaží : 656,4</t>
  </si>
  <si>
    <t xml:space="preserve">766661821R00</t>
  </si>
  <si>
    <t xml:space="preserve">Demontáž dveřních křídel dokování  samozavírače</t>
  </si>
  <si>
    <t xml:space="preserve">-pro zpětnou montáž</t>
  </si>
  <si>
    <t xml:space="preserve">766900040RAA</t>
  </si>
  <si>
    <t xml:space="preserve">Demontáž stěn plných</t>
  </si>
  <si>
    <t xml:space="preserve">Svislé přemístění ze 3. NP, nebo 1. PP, vodorovné vnitrostaveništní přemístění do 30 m, odvoz na skládku do 10 km. Bez poplatku za skládku.</t>
  </si>
  <si>
    <t xml:space="preserve">  dělící příčka pokoje vč. dveří : 3,46000*2,63000</t>
  </si>
  <si>
    <t xml:space="preserve">  koupelnové jádro - stěny vč. dveří : 1,65*2,30*2</t>
  </si>
  <si>
    <t xml:space="preserve">  2,15*2,30*2</t>
  </si>
  <si>
    <t xml:space="preserve">  (0,80+0,96)*2,30</t>
  </si>
  <si>
    <t xml:space="preserve">  strop : 2,94</t>
  </si>
  <si>
    <t xml:space="preserve">celkem (24 jednotek) : 33,5678*24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m3</t>
  </si>
  <si>
    <t xml:space="preserve">podlaha centrální chodby, tl. bet. mazaniny do 50mm : 39,46*2,26*0,05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Skladba P 2 - broušení stávajícího bet. povrchu pro novou PVC krytinu : </t>
  </si>
  <si>
    <t xml:space="preserve">předsíně ubytovacích jednotek - 100% plochy : 2,13*24</t>
  </si>
  <si>
    <t xml:space="preserve">pokoje ubytovacích jednotek, klubovny - lokálně, do 20% plochy místnosti : (14,41*24+20,34*2)*0,20</t>
  </si>
  <si>
    <t xml:space="preserve">Skladba P 3 - broušení stáv. betonového povrchu pro novou dlažbu : </t>
  </si>
  <si>
    <t xml:space="preserve">centrální chodba - návaznost na stávající AL protipožární dveře : 2,26*1,0*2</t>
  </si>
  <si>
    <t xml:space="preserve">chodba 300.1, odhad v ploše 50% : 22,54*0,50</t>
  </si>
  <si>
    <t xml:space="preserve">chodba 300.3, odhad v ploše 50% : 17,23*0,50</t>
  </si>
  <si>
    <t xml:space="preserve">965048516R00</t>
  </si>
  <si>
    <t xml:space="preserve">Bourání podkladů pod dlažby nebo litých celistvých dlažeb a mazanin  Broušení betonového povrchu příplatek za každý další 1 mm broušení</t>
  </si>
  <si>
    <t xml:space="preserve">  Skladba P 2 - broušení stávajícího bet. povrchu pro novou PVC krytinu : </t>
  </si>
  <si>
    <t xml:space="preserve">  předsíně ubytovacích jednotek - 100% plochy : 2,13*24</t>
  </si>
  <si>
    <t xml:space="preserve">  pokoje ubytovacích jednotek, klubovny - lokálně, do 20% plochy místnosti : (14,41*24+20,34*2)*0,20</t>
  </si>
  <si>
    <t xml:space="preserve">  Skladba P 3 - broušení stáv. betonového povrchu pro novou dlažbu : </t>
  </si>
  <si>
    <t xml:space="preserve">  centrální chodba - návaznost na stávající AL protipožární dveře : 2,26*1,0*2</t>
  </si>
  <si>
    <t xml:space="preserve">  chodba 300.1, odhad v ploše 50% : 22,54*0,50</t>
  </si>
  <si>
    <t xml:space="preserve">  chodba 300.3, odhad v ploše 50% : 17,23*0,50</t>
  </si>
  <si>
    <t xml:space="preserve">příplatek celkem do 5 mm : (128,424+24,405)*5</t>
  </si>
  <si>
    <t xml:space="preserve">965081702R00</t>
  </si>
  <si>
    <t xml:space="preserve">Bourání podlah Soklíků z dlažeb keramických tloušťky do 10 mm, výšky do 100 mm</t>
  </si>
  <si>
    <t xml:space="preserve">bez podkladního lože, s jakoukoliv výplní spár</t>
  </si>
  <si>
    <t xml:space="preserve">D.1.1-01 : </t>
  </si>
  <si>
    <t xml:space="preserve">podlaha centrální chodby 300.2 : 83,44-(22*0,9+2*1,39)</t>
  </si>
  <si>
    <t xml:space="preserve">965081713RT2</t>
  </si>
  <si>
    <t xml:space="preserve">Bourání podlah z keramických dlaždic, tloušťky do 10 mm, plochy přes 1 m2</t>
  </si>
  <si>
    <t xml:space="preserve">974051413R00</t>
  </si>
  <si>
    <t xml:space="preserve">Frézování drážek pro instalace ve zdivu pórobetonovém hloubky do 30 mm , šířky do 30 mm</t>
  </si>
  <si>
    <t xml:space="preserve">pokoj - svislá drážka pro vedení EL a data : 2,6*21</t>
  </si>
  <si>
    <t xml:space="preserve">pokoj 304 a 362 - svislá drážka navíc : 2,6*2</t>
  </si>
  <si>
    <t xml:space="preserve">pokoj/předsíň - drážka pro vedení stávajícího SLP : 2,6*2</t>
  </si>
  <si>
    <t xml:space="preserve">974051513R00</t>
  </si>
  <si>
    <t xml:space="preserve">Frézování drážek pro instalace ve zdivu betonovém hloubky do 30 mm, šířky do 30 mm</t>
  </si>
  <si>
    <t xml:space="preserve">974051515R00</t>
  </si>
  <si>
    <t xml:space="preserve">Frézování drážek pro instalace ve zdivu betonovém hloubky od 31 mm do 50 mm, šířky od 31 mm do 50 mm</t>
  </si>
  <si>
    <t xml:space="preserve">974053515R00</t>
  </si>
  <si>
    <t xml:space="preserve">Frézování drážek pro instalace v podlahách betonových hloubky od 31 mm do 50 mm, šířky od 31 mm do 50 mm</t>
  </si>
  <si>
    <t xml:space="preserve">D.1.1-01, poznámka č. 2 : (3,46+1,65)*24</t>
  </si>
  <si>
    <t xml:space="preserve">pro EL a datové rozvody v podlaze - pokoj : (3,8+3,5)*22+3,5*2</t>
  </si>
  <si>
    <t xml:space="preserve">pro EL a datové rozvody v podlaze - klubovny : 3,5+3,5+5,5</t>
  </si>
  <si>
    <t xml:space="preserve">974054508R00</t>
  </si>
  <si>
    <t xml:space="preserve">Vyvrtání kapes pro krabice ve zdivu betonovém průměr do 80 mm</t>
  </si>
  <si>
    <t xml:space="preserve">POL1_1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79011311RT1</t>
  </si>
  <si>
    <t xml:space="preserve">Svislá doprava suti a vybouraných hmot shozem s naložením suti do shozu</t>
  </si>
  <si>
    <t xml:space="preserve">Odkaz na dem. hmot. položky pořadí 182 : 9,80976</t>
  </si>
  <si>
    <t xml:space="preserve">Odkaz na dem. hmot. položky pořadí 185 : 0,03798</t>
  </si>
  <si>
    <t xml:space="preserve">Odkaz na dem. hmot. položky pořadí 186 : 2,59720</t>
  </si>
  <si>
    <t xml:space="preserve">Odkaz na dem. hmot. položky pořadí 187 : 0,04030</t>
  </si>
  <si>
    <t xml:space="preserve">Odkaz na dem. hmot. položky pořadí 188 : 0,41904</t>
  </si>
  <si>
    <t xml:space="preserve">Odkaz na dem. hmot. položky pořadí 189 : 1,29600</t>
  </si>
  <si>
    <t xml:space="preserve">Odkaz na dem. hmot. položky pořadí 190 : 1,81644</t>
  </si>
  <si>
    <t xml:space="preserve">Odkaz na dem. hmot. položky pořadí 191 : 0,11385</t>
  </si>
  <si>
    <t xml:space="preserve">979012119R00</t>
  </si>
  <si>
    <t xml:space="preserve">Svislá doprava suti a vybouraných hmot svislá doprava suti na výšku do 3,5 m, příplatek za každých dalších i započatých 3,5 m výšky přes 3,5 m</t>
  </si>
  <si>
    <t xml:space="preserve">821-1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Odkaz na mn. položky pořadí 195 : 24,72529</t>
  </si>
  <si>
    <t xml:space="preserve">979013112R00</t>
  </si>
  <si>
    <t xml:space="preserve">Svislá doprava suti a vybouraných hmot svislá doprava vybouraných hmot na výšku do 3,5 m,  </t>
  </si>
  <si>
    <t xml:space="preserve">Odkaz na dem. hmot. položky pořadí 157 : 0,03855</t>
  </si>
  <si>
    <t xml:space="preserve">Odkaz na dem. hmot. položky pořadí 158 : 0,04068</t>
  </si>
  <si>
    <t xml:space="preserve">Odkaz na dem. hmot. položky pořadí 160 : 0,13140</t>
  </si>
  <si>
    <t xml:space="preserve">Odkaz na dem. hmot. položky pořadí 159 : 0,34584</t>
  </si>
  <si>
    <t xml:space="preserve">Odkaz na dem. hmot. položky pořadí 181 : 24,16882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Odkaz na dem. hmot. položky pořadí 183 : 1,92565</t>
  </si>
  <si>
    <t xml:space="preserve">Odkaz na dem. hmot. položky pořadí 184 : 1,92565</t>
  </si>
  <si>
    <t xml:space="preserve">979081121RT2</t>
  </si>
  <si>
    <t xml:space="preserve">Odvoz suti a vybouraných hmot na skládku příplatek za každý další 1 km</t>
  </si>
  <si>
    <t xml:space="preserve">skladka Jihlava - Henčov, vzdálenost skládky 25 km : </t>
  </si>
  <si>
    <t xml:space="preserve">Odkaz na mn. položky pořadí 196 : 44,70714*24</t>
  </si>
  <si>
    <t xml:space="preserve">979990107R00</t>
  </si>
  <si>
    <t xml:space="preserve">Poplatek za skládku za uložení, směs betonu, cihel a dřeva,  , skupina 17 09 04 z Katalogu odpadů</t>
  </si>
  <si>
    <t xml:space="preserve">979990161R00</t>
  </si>
  <si>
    <t xml:space="preserve">Poplatek za skládku za uložení, dřevo,  , skupina 17 02 01 z Katalogu odpadů</t>
  </si>
  <si>
    <t xml:space="preserve">979990181R00</t>
  </si>
  <si>
    <t xml:space="preserve">Poplatek za skládku za uložení, PVC podlahová krytina,  , skupina 20 03 07 z Katalogu odpadů</t>
  </si>
  <si>
    <t xml:space="preserve">210201526R0X</t>
  </si>
  <si>
    <t xml:space="preserve">Montáž svítidla LED podstropního - nouzové osvětlení,částečně zapuštěné do podhledu</t>
  </si>
  <si>
    <t xml:space="preserve">-specifikace D.1.1.A-06, položka SV4</t>
  </si>
  <si>
    <t xml:space="preserve">D.1.1.A-06, pol.č. SV4 : </t>
  </si>
  <si>
    <t xml:space="preserve">světlo - nouzové osvětlení - podhled chodby : 4</t>
  </si>
  <si>
    <t xml:space="preserve">210201531R00</t>
  </si>
  <si>
    <t xml:space="preserve">Zapojení LED zrcadla</t>
  </si>
  <si>
    <t xml:space="preserve">zapojení osvětleného zrcadla v koupelně : 1*24</t>
  </si>
  <si>
    <t xml:space="preserve">348360101R</t>
  </si>
  <si>
    <t xml:space="preserve">LED svítidlo interiérové na zavěšení, či přisazení ke stropu; IP 20; 10 W; typ modulu 1 x 1300 lm, spektrum 840; max.teplota okolí 35 °C; min.teplota okolí -25 °C; použití: pro kanceláře, chodby, interiéry škol, knihovny, nemocnice, odbavovací haly; mat.tělesa ocelový plech bílé barvy (RAL 9003); difuzor (světelně činný kryt) oboustranně pískovaný akrylát (PMMA); upevnění pomocí vrutů přímo na strop nebo stěnu, zavěšením na strop pomocí lankových závěsů; délka 640 mm; šířka 195 mm; výška 34 mm</t>
  </si>
  <si>
    <t xml:space="preserve">- specifikace dle D.1.1.A-06, pol.č. SV1</t>
  </si>
  <si>
    <t xml:space="preserve">- dodávka a montáž svítidla</t>
  </si>
  <si>
    <t xml:space="preserve">D.1.1.A-06, pol.č. SV1, podhledové : 4*24</t>
  </si>
  <si>
    <t xml:space="preserve">M21-SV3</t>
  </si>
  <si>
    <t xml:space="preserve">Svítidlo LED podhledový panel 50 W, 300x1200 mm, IP40, zapuštěná montáž do lamelového podhledu</t>
  </si>
  <si>
    <t xml:space="preserve">-specifikace dle D.1.1.A-06, pol.č. SV3</t>
  </si>
  <si>
    <t xml:space="preserve">D.1.1.A-05, pol.č. SV3 : 11</t>
  </si>
  <si>
    <t xml:space="preserve">M21-SV4</t>
  </si>
  <si>
    <t xml:space="preserve">Nouzové LED svítidlo vestavné do podhledu, 3 W, 24 VDC, pro centrální baterii, vč. piktogramu</t>
  </si>
  <si>
    <t xml:space="preserve">-specifikace dle D.1.1.A-06, pol.č. SV4</t>
  </si>
  <si>
    <t xml:space="preserve">D.1.1.A-05, pol.č. SV4 : 4</t>
  </si>
  <si>
    <t xml:space="preserve">M21-SV5</t>
  </si>
  <si>
    <t xml:space="preserve">Svítidlo chodba u schodiště, LES34S/840 PSU, W20L120, vč. montáže a zapojení</t>
  </si>
  <si>
    <t xml:space="preserve">- nové svítidlo - výměna na chodbě u schodiště</t>
  </si>
  <si>
    <t xml:space="preserve">M21-X1</t>
  </si>
  <si>
    <t xml:space="preserve">Hodiny interiérové digitální, oboustranné, s výškou číslic 100 mm, 4 segmentový displej, stropní závěs</t>
  </si>
  <si>
    <t xml:space="preserve">-specifikace D.1.1-10 - pol.č. X1</t>
  </si>
  <si>
    <t xml:space="preserve">D.1.1-09 - pol.č. X1 : 1</t>
  </si>
  <si>
    <t xml:space="preserve">SUM</t>
  </si>
  <si>
    <t xml:space="preserve">END</t>
  </si>
  <si>
    <t xml:space="preserve">001</t>
  </si>
  <si>
    <t xml:space="preserve">Výchozí revize</t>
  </si>
  <si>
    <t xml:space="preserve">hod</t>
  </si>
  <si>
    <t xml:space="preserve">002</t>
  </si>
  <si>
    <t xml:space="preserve">Úprava PD dle potřeb realizace</t>
  </si>
  <si>
    <t xml:space="preserve">003</t>
  </si>
  <si>
    <t xml:space="preserve">Dokumentace skutečného provedení</t>
  </si>
  <si>
    <t xml:space="preserve">004</t>
  </si>
  <si>
    <t xml:space="preserve">Měření intenzity osvětlení</t>
  </si>
  <si>
    <t xml:space="preserve">005</t>
  </si>
  <si>
    <t xml:space="preserve">Zrušení stávajícího patrového rozvaděče R3P a R3L, vč. stavebního zapravení</t>
  </si>
  <si>
    <t xml:space="preserve">006</t>
  </si>
  <si>
    <t xml:space="preserve">Ekologická likvidace odpadu</t>
  </si>
  <si>
    <t xml:space="preserve">blok</t>
  </si>
  <si>
    <t xml:space="preserve">007</t>
  </si>
  <si>
    <t xml:space="preserve">Koordinace s dodavateli</t>
  </si>
  <si>
    <t xml:space="preserve">R-položka</t>
  </si>
  <si>
    <t xml:space="preserve">POL12_0</t>
  </si>
  <si>
    <t xml:space="preserve">009</t>
  </si>
  <si>
    <t xml:space="preserve">Koordinace přípravy kabelových tras vč. mat.</t>
  </si>
  <si>
    <t xml:space="preserve">012</t>
  </si>
  <si>
    <t xml:space="preserve">Koordinace rozvodů termokamerou</t>
  </si>
  <si>
    <t xml:space="preserve">014</t>
  </si>
  <si>
    <t xml:space="preserve">Kontrola rozvodů orgánem státní správy</t>
  </si>
  <si>
    <t xml:space="preserve">020</t>
  </si>
  <si>
    <t xml:space="preserve">741910511-R01</t>
  </si>
  <si>
    <t xml:space="preserve">Montáž se zhotovením konstrukce pro upevnění přístrojů do 5 kg</t>
  </si>
  <si>
    <t xml:space="preserve">POL1_7</t>
  </si>
  <si>
    <t xml:space="preserve">741910512-R02</t>
  </si>
  <si>
    <t xml:space="preserve">Montáž se zhotovením konstrukce pro upevnění přístrojů do 10 kg</t>
  </si>
  <si>
    <t xml:space="preserve">741910513-R03</t>
  </si>
  <si>
    <t xml:space="preserve">Montáž se zhotovením konstrukce pro upevnění přístrojů do 50 kg</t>
  </si>
  <si>
    <t xml:space="preserve">31179127R</t>
  </si>
  <si>
    <t xml:space="preserve">tyč závitová M12; l = 1 000 mm; mat. ocel 4,8 - DIN 975; povrch pozink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341116250R</t>
  </si>
  <si>
    <t xml:space="preserve">kabel 1-CYKY; silový; pro pevné uložení ve vnitřních a venk.prostorách v zemi, betonu; Cu jádro,tvar jádraRMV-vícežilové lanové kulaté zhuštěné jádro; počet a průřez žil 5x25mm2; počet žil 5; teplota použití -35 až 70 °C; max.provoz.teplota při zkratu 160 °C; min.teplota pokládky -5 °C; průřez vodiče 25 mm2; samozhášivý; odolnost vůči UV záření; barva pláště černá</t>
  </si>
  <si>
    <t xml:space="preserve">34141356R</t>
  </si>
  <si>
    <t xml:space="preserve">vodič CMA; silový, ohebný, propojovací jednožilový; jádro Cu lanované pocínované; počet žil 1; jmen.průřez jádra 4,00 mm2; vnější průměr max 5,2 mm; izolace PVC mrazuvzdorná; tl. izolace 0,8 mm; odolný proti šíření plamene</t>
  </si>
  <si>
    <t xml:space="preserve">34141357R</t>
  </si>
  <si>
    <t xml:space="preserve">vodič CMA; silový, ohebný, propojovací jednožilový; jádro Cu lanované pocínované; počet žil 1; jmen.průřez jádra 6,00 mm2; vnější průměr max 6,0 mm; izolace PVC mrazuvzdorná; tl. izolace 0,8 mm; odolný proti šíření plamene</t>
  </si>
  <si>
    <t xml:space="preserve">34141359R</t>
  </si>
  <si>
    <t xml:space="preserve">vodič CMA; silový, ohebný, propojovací jednožilový; jádro Cu lanované pocínované; počet žil 1; jmen.průřez jádra 16,00 mm2; vnější průměr max 8,8 mm; izolace PVC mrazuvzdorná; tl. izolace 1,0 mm; odolný proti šíření plamene</t>
  </si>
  <si>
    <t xml:space="preserve">34531510R</t>
  </si>
  <si>
    <t xml:space="preserve">čidlo pohybu stropní, přisazené; IP 20; napájecí napětí 230 V; dosah 360°</t>
  </si>
  <si>
    <t xml:space="preserve">34535400R</t>
  </si>
  <si>
    <t xml:space="preserve">strojek pro jednopólový spínač; řazení 1, 1So; 10AX, 250VAC</t>
  </si>
  <si>
    <t xml:space="preserve">34535443R</t>
  </si>
  <si>
    <t xml:space="preserve">strojek pro spínač sériový; řazení 5; 10AX, 250VAC</t>
  </si>
  <si>
    <t xml:space="preserve">34535456R</t>
  </si>
  <si>
    <t xml:space="preserve">strojek pro ovladač; řazení 1/O, 1/OSo, 1/OS; 10 A, 250 V AC</t>
  </si>
  <si>
    <t xml:space="preserve">34551365R</t>
  </si>
  <si>
    <t xml:space="preserve">zásuvka dvojnásobná s ochrannými kolíky; řazení 2x(2P+PE); 16 A, 250 V AC</t>
  </si>
  <si>
    <t xml:space="preserve">34551615R</t>
  </si>
  <si>
    <t xml:space="preserve">zásuvka jednonásobná s ochr.kolíkem, clonkami, víčkem; řazení 2P+PE; 16 A, 250 V AC; IP 40</t>
  </si>
  <si>
    <t xml:space="preserve">34551633R</t>
  </si>
  <si>
    <t xml:space="preserve">zásuvka s ochranným kolíkem, s clonkami, s ochranou před přepětím; řazení 2P+PE; 16 A, 250 V AC; IP 40</t>
  </si>
  <si>
    <t xml:space="preserve">34551633R01</t>
  </si>
  <si>
    <t xml:space="preserve">Zásuvka dvojnásobná s clonkami, s ochranou před přepětím, bezšroubové svorky 5599A-A02357</t>
  </si>
  <si>
    <t xml:space="preserve">345704420000R</t>
  </si>
  <si>
    <t xml:space="preserve">krabice elektroinstalační pod omítku; rozvodná s víčkem a svorkovnicí; mat. PVC samozhášivé; teplot.rozsah -5 až 60 °C; určeno pro rozvody s napětím 400 V a proudem max. 16 A; rozměry-průměr,hloubka pr.103x50 mm</t>
  </si>
  <si>
    <t xml:space="preserve">3457115963R</t>
  </si>
  <si>
    <t xml:space="preserve">trubka ohebná, elektroinstalační; mat. PVC samozhášivé; vnější pr.= 32,0 mm; vnitřní pr.= 31,2 mm; mech.odolnost střední; mezní hodnota zatížení 750 N/5 cm; teplot.rozsah -5 až 60 °C; stupeň hořlavosti A1-F; použití: pro instalaci na povrch, do omítky nebo pod omítku, pro montáž do dutých zdí, příček a stropů a betonu, do nebezpečné zóny 2</t>
  </si>
  <si>
    <t xml:space="preserve">34571512R</t>
  </si>
  <si>
    <t xml:space="preserve">krabice elektroinstalační pod omítku; přístrojová; mat. PVC samozhášivé; teplot.rozsah -5 až 60 °C; určeno pro rozvody s napětím 400 V a proudem max. 16 A; rozměry-průměr,hloubka 71x71x42 mm</t>
  </si>
  <si>
    <t xml:space="preserve">345715165R</t>
  </si>
  <si>
    <t xml:space="preserve">krabice elektroinstalační pod omítku; přístrojová; mat. PVC samozhášivé; teplot.rozsah -5 až 60 °C; určeno pro rozvody s napětím 400 V a proudem max. 16 A; rozměry-průměr,hloubka 73, 66 mm</t>
  </si>
  <si>
    <t xml:space="preserve">34571523R</t>
  </si>
  <si>
    <t xml:space="preserve">krabice elektroinstalační pod omítku; odbočná s víčkem; mat. PVC samozhášivé; teplot.rozsah -5 až 60 °C; určeno pro rozvody s napětím 400 V a proudem max. 16 A; rozměry-průměr,hloubka pr.103x50 mm</t>
  </si>
  <si>
    <t xml:space="preserve">34572172R</t>
  </si>
  <si>
    <t xml:space="preserve">lišta elektroinstalační hranatá; mat. PVC samozhášivé; Š x V 21,2 x 19,2 mm; délka 2,00 m; bílá; stupeň hořlavosti A1-F; teplot.rozsah -5 až 60 °C</t>
  </si>
  <si>
    <t xml:space="preserve">34572176R</t>
  </si>
  <si>
    <t xml:space="preserve">lišta elektroinstalační hranatá; mat. PVC samozhášivé; Š x V 41,1 x 18,5 mm; délka 2,00 m; bílá; stupeň hořlavosti A1-F; teplot.rozsah -5 až 60 °C</t>
  </si>
  <si>
    <t xml:space="preserve">35441935R</t>
  </si>
  <si>
    <t xml:space="preserve">svorka na vodovodní potrubí, pr.D 22mm, Js 1/2"; provedení Fe/Zn</t>
  </si>
  <si>
    <t xml:space="preserve">35713 PC</t>
  </si>
  <si>
    <t xml:space="preserve">Rozvodnice RJ, rozvodnice nástěnná, neprůhledné dveře, 1 řada, šířka 14 modulárních jednotek</t>
  </si>
  <si>
    <t xml:space="preserve">POL3_-1</t>
  </si>
  <si>
    <t xml:space="preserve">35714 PC</t>
  </si>
  <si>
    <t xml:space="preserve">Rozvaděč R30P</t>
  </si>
  <si>
    <t xml:space="preserve">5531300002R01</t>
  </si>
  <si>
    <t xml:space="preserve">Žlab kabelový drátěný DZI 50x100 BZNCR l = 3 m, s integrovanou spojkou</t>
  </si>
  <si>
    <t xml:space="preserve">713552111R00</t>
  </si>
  <si>
    <t xml:space="preserve">Protipožární kabelové přepážky Protipožární trubní ucpávky EI 120, do D 25 mm, stěna</t>
  </si>
  <si>
    <t xml:space="preserve">Otvor se utěsní minerální vlnou. Prostup i potrubí před a za prostupem je natřeno protipožární stěrkou. Cena obsahuje dodávku minerální vlny a pořární stěrky.</t>
  </si>
  <si>
    <t xml:space="preserve">210010003R00</t>
  </si>
  <si>
    <t xml:space="preserve">Montáž trubky ohebné, z PVC, uložené pod omítku, vnější průměr 25 mm,  ,  </t>
  </si>
  <si>
    <t xml:space="preserve">210010105R00</t>
  </si>
  <si>
    <t xml:space="preserve">Montáž lišty elektroinstalační, z PVC, šířky do 40 mm, uložená pevně šroubováním</t>
  </si>
  <si>
    <t xml:space="preserve">210010320R00</t>
  </si>
  <si>
    <t xml:space="preserve">Montáž krabice plastové přístrojové, kruhové, o průměru 73 mm, hloubky 42 mm,  , do zdiva, se zapojením,  </t>
  </si>
  <si>
    <t xml:space="preserve">210010321R00</t>
  </si>
  <si>
    <t xml:space="preserve">Montáž krabice plastové univerzální, kruhové,  ,  ,  , do zdiva, se zapojením,  </t>
  </si>
  <si>
    <t xml:space="preserve">210010323R00</t>
  </si>
  <si>
    <t xml:space="preserve">Montáž krabice plastové odbočné, čtvercové,  ,  ,  , do zdiva, se zapojením,  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10055R00</t>
  </si>
  <si>
    <t xml:space="preserve">Montáž ovladače zapuštěného a polozapuštěného včetně zapojení, řazení 1/0</t>
  </si>
  <si>
    <t xml:space="preserve">210110041R00</t>
  </si>
  <si>
    <t xml:space="preserve">Montáž spínače zapuštěného a polozapuštěného včetně zapojení, jednopólového,  , řazení 1</t>
  </si>
  <si>
    <t xml:space="preserve">210110043R00</t>
  </si>
  <si>
    <t xml:space="preserve">Montáž spínače zapuštěného a polozapuštěného včetně zapojení, sériového,  , řazení 5</t>
  </si>
  <si>
    <t xml:space="preserve">210111012R00</t>
  </si>
  <si>
    <t xml:space="preserve">Montáž zásuvky domovní zapuštěné včetně zapojení, průběžné zapojení,  , provedení 2P+PE,  </t>
  </si>
  <si>
    <t xml:space="preserve">210111013R00</t>
  </si>
  <si>
    <t xml:space="preserve">Montáž zásuvky domovní v krabici s přepěťovou ochranou s optickou signalizací včetně zapojení,  , provedení 2P+PE,  </t>
  </si>
  <si>
    <t xml:space="preserve">210111014R00</t>
  </si>
  <si>
    <t xml:space="preserve">Montáž zásuvky domovní zapuštěné včetně zapojení,  , provedení 2x (2P+PE),  </t>
  </si>
  <si>
    <t xml:space="preserve">210190001R00</t>
  </si>
  <si>
    <t xml:space="preserve">Montáž oceloplechové rozvodnice, do hmotnosti 2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210190051R00</t>
  </si>
  <si>
    <t xml:space="preserve">Montáž rozvaděče skříňového, nebo panelového děleného, za 1 pole, do hmotnosti 200 kg</t>
  </si>
  <si>
    <t xml:space="preserve">210201511R00</t>
  </si>
  <si>
    <t xml:space="preserve">Montáž svítidla LED do bytových nebo společenských místností, stropního přisazeného,  </t>
  </si>
  <si>
    <t xml:space="preserve">s vestavěným LED modulem</t>
  </si>
  <si>
    <t xml:space="preserve">210201526R00</t>
  </si>
  <si>
    <t xml:space="preserve">Montáž svítidla LED do technických prostor, stropního vestavného,  </t>
  </si>
  <si>
    <t xml:space="preserve">210810017R00</t>
  </si>
  <si>
    <t xml:space="preserve">Montáž kabelu CYKY 750 V, 5 x (4 až 16 mm2), volně uloženého</t>
  </si>
  <si>
    <t xml:space="preserve">210810045R00</t>
  </si>
  <si>
    <t xml:space="preserve">Montáž kabelu CYKY 750 V, 3 x 1,5 mm2, pevně uloženého</t>
  </si>
  <si>
    <t xml:space="preserve">210810046R00</t>
  </si>
  <si>
    <t xml:space="preserve">Montáž kabelu CYKY 750 V, 3 x 2,5 mm2, pevně uloženého</t>
  </si>
  <si>
    <t xml:space="preserve">210810056R00</t>
  </si>
  <si>
    <t xml:space="preserve">Montáž kabelu CYKY 750 V, 5 x 2,5 mm2, pevně uloženého</t>
  </si>
  <si>
    <t xml:space="preserve">210810057R00</t>
  </si>
  <si>
    <t xml:space="preserve">Montáž kabelu CYKY 750 V, 5 žilového, pevně uloženého</t>
  </si>
  <si>
    <t xml:space="preserve">220264112R00</t>
  </si>
  <si>
    <t xml:space="preserve">Žlab drátěný přímý, včetně uchycení na stěnu, výšky 60 mm, šířky 100 mm, pr. drátu 3,9 mm, s integrovanou spojkou</t>
  </si>
  <si>
    <t xml:space="preserve">650072621R00</t>
  </si>
  <si>
    <t xml:space="preserve">Montáž čidla pohybu, stropního, přisazeného</t>
  </si>
  <si>
    <t xml:space="preserve">M65</t>
  </si>
  <si>
    <t xml:space="preserve">650101711R00</t>
  </si>
  <si>
    <t xml:space="preserve">Svítidla bodového, stropního, vestavného</t>
  </si>
  <si>
    <t xml:space="preserve">650111261R00</t>
  </si>
  <si>
    <t xml:space="preserve">Uzemnění a hromosvod volně</t>
  </si>
  <si>
    <t xml:space="preserve">650142113R00</t>
  </si>
  <si>
    <t xml:space="preserve">Ukončení kabelu smršťovací koncovkou, do průřezu 3 x 1,5 mm2</t>
  </si>
  <si>
    <t xml:space="preserve">650142117R00</t>
  </si>
  <si>
    <t xml:space="preserve">Ukončení kabelu smršťovací koncovkou, do průřezu 5 x 1,5 mm2</t>
  </si>
  <si>
    <t xml:space="preserve">650142519R00</t>
  </si>
  <si>
    <t xml:space="preserve">Ukončení kabelu smršťovací koncovkou, do průřezu 5 x 25 mm2</t>
  </si>
  <si>
    <t xml:space="preserve">M22-01R</t>
  </si>
  <si>
    <t xml:space="preserve">RACK 19” 18U hl. 500 mm, nástěnný, skleněné dveře, odnímací boky, uzamykatelný</t>
  </si>
  <si>
    <t xml:space="preserve">POL3_0</t>
  </si>
  <si>
    <t xml:space="preserve">M22-02R</t>
  </si>
  <si>
    <t xml:space="preserve">Patch panel 19” 1U 24x RJ45 CAT 5E STP</t>
  </si>
  <si>
    <t xml:space="preserve">M22-03R</t>
  </si>
  <si>
    <t xml:space="preserve">Patch panel 19” 1U 24x RJ45 CAT 5E UTP</t>
  </si>
  <si>
    <t xml:space="preserve">M22-04R</t>
  </si>
  <si>
    <t xml:space="preserve">Vyvazovací panel 19” 1U</t>
  </si>
  <si>
    <t xml:space="preserve">M22-05R</t>
  </si>
  <si>
    <t xml:space="preserve">Napájecí panel s přepěťovou ochranou 19” 1U</t>
  </si>
  <si>
    <t xml:space="preserve">M22-06.1R</t>
  </si>
  <si>
    <t xml:space="preserve">Krytka datové zásuvky ABB Tango bílá + nosná maska jednoduchá</t>
  </si>
  <si>
    <t xml:space="preserve">M22-06R</t>
  </si>
  <si>
    <t xml:space="preserve">Keystone 1x RJ45 dle typu společného rámečku se zásuvkami a vypínačem</t>
  </si>
  <si>
    <t xml:space="preserve">M22-07R</t>
  </si>
  <si>
    <t xml:space="preserve">Trubka ohebná 750N 20 mm</t>
  </si>
  <si>
    <t xml:space="preserve">M22-08R</t>
  </si>
  <si>
    <t xml:space="preserve">Koleno tuhé 20 mm</t>
  </si>
  <si>
    <t xml:space="preserve">M22-09R</t>
  </si>
  <si>
    <t xml:space="preserve">Lišta vkládací 40 x 20 mm, bezhalogenová</t>
  </si>
  <si>
    <t xml:space="preserve">M22-10R</t>
  </si>
  <si>
    <t xml:space="preserve">Drátěný žlab 100 x 50 mm</t>
  </si>
  <si>
    <t xml:space="preserve">M22-11R</t>
  </si>
  <si>
    <t xml:space="preserve">Spojka žlabu</t>
  </si>
  <si>
    <t xml:space="preserve">M22-12R</t>
  </si>
  <si>
    <t xml:space="preserve">Nosník žlabu</t>
  </si>
  <si>
    <t xml:space="preserve">M22-13R</t>
  </si>
  <si>
    <t xml:space="preserve">Kabel UTP CAT 5E LSOH</t>
  </si>
  <si>
    <t xml:space="preserve">M22-14R</t>
  </si>
  <si>
    <t xml:space="preserve">Kabel STP CAT 5E LSOH</t>
  </si>
  <si>
    <t xml:space="preserve">M22-15R</t>
  </si>
  <si>
    <t xml:space="preserve">Patch kabel CAT 5E UTP 0,5 m</t>
  </si>
  <si>
    <t xml:space="preserve">M22-16R</t>
  </si>
  <si>
    <t xml:space="preserve">Patch kabel CAT 5E UTP 1 m</t>
  </si>
  <si>
    <t xml:space="preserve">M22-17R</t>
  </si>
  <si>
    <t xml:space="preserve">Switch Aruba 2530 24 PoE+</t>
  </si>
  <si>
    <t xml:space="preserve">M22-18R</t>
  </si>
  <si>
    <t xml:space="preserve">Switch Aruba 2530 48</t>
  </si>
  <si>
    <t xml:space="preserve">M22-19R</t>
  </si>
  <si>
    <t xml:space="preserve">Kabel 10G SFP+ DAC, 1 m</t>
  </si>
  <si>
    <t xml:space="preserve">M22-20R</t>
  </si>
  <si>
    <t xml:space="preserve">IP kamera 4Mp, 3,6 mm, WDR 120 dB, IR 30 m, H.265</t>
  </si>
  <si>
    <t xml:space="preserve">M22-21R</t>
  </si>
  <si>
    <t xml:space="preserve">WIFI AP Unifi</t>
  </si>
  <si>
    <t xml:space="preserve">M22-22R</t>
  </si>
  <si>
    <t xml:space="preserve">Controler, UBNT Unifi Cloud Key</t>
  </si>
  <si>
    <t xml:space="preserve">M22-23R</t>
  </si>
  <si>
    <t xml:space="preserve">Konektor FTP RJ45</t>
  </si>
  <si>
    <t xml:space="preserve">M22-24R</t>
  </si>
  <si>
    <t xml:space="preserve">Drobný montážní materiál - sada</t>
  </si>
  <si>
    <t xml:space="preserve">M22-25R</t>
  </si>
  <si>
    <t xml:space="preserve">Montážní práce - komplet</t>
  </si>
  <si>
    <t xml:space="preserve">M22-25.1R</t>
  </si>
  <si>
    <t xml:space="preserve">Instalace stávajícího stoupacího vedení SLP pod omítku, ve 2 místnostech, na výšku 2,60m</t>
  </si>
  <si>
    <t xml:space="preserve">- obsahuje ochrannu stávajících kabelů po dobu stavebních prací</t>
  </si>
  <si>
    <t xml:space="preserve">- nová drážka v novém zdivu z porobetonu pro vedení svislé kabeláže</t>
  </si>
  <si>
    <t xml:space="preserve">- úrava trasy vedení do nové pozice</t>
  </si>
  <si>
    <t xml:space="preserve">- stavební zapravení drážky</t>
  </si>
  <si>
    <t xml:space="preserve">M22-26R</t>
  </si>
  <si>
    <t xml:space="preserve">Konfigurace aktivních prvků a oživení systému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- viz výkres D.1.1-01 - poznámky přípravné práce, bod 1, 2 a 3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CqIHcviOU2Bb3RtFYEX/Wk7poQTAnpB7HeK556e7U4lxPfChTJE0nRmrweaQ2h7sGwtQCj0gjXi+PRHJTZHBw==" saltValue="61LC0eU7AXJR15b1GSfTS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9:F90,A16,I59:I90)+SUMIF(F59:F90,"PSU",I59:I90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9:F90,A17,I59:I90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9:F90,A18,I59:I90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9:F90,A19,I59:I90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9:F90,A20,I59:I90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SO 01-3NP D.1.1-D.1.4.b Pol'!AE1018+'SO 01-3NP D.1.4.c Pol'!AE90+'SO 01-3NP D.1.4.d Pol'!AE42+'SO 01-3NP OVN Pol'!AE30</f>
        <v>0</v>
      </c>
      <c r="G39" s="130" t="n">
        <f aca="false">'SO 01-3NP D.1.1-D.1.4.b Pol'!AF1018+'SO 01-3NP D.1.4.c Pol'!AF90+'SO 01-3NP D.1.4.d Pol'!AF42+'SO 01-3NP OVN Pol'!AF3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1</v>
      </c>
      <c r="C41" s="134" t="s">
        <v>52</v>
      </c>
      <c r="D41" s="134"/>
      <c r="E41" s="134"/>
      <c r="F41" s="135" t="n">
        <f aca="false">'SO 01-3NP D.1.1-D.1.4.b Pol'!AE1018+'SO 01-3NP D.1.4.c Pol'!AE90+'SO 01-3NP D.1.4.d Pol'!AE42+'SO 01-3NP OVN Pol'!AE30</f>
        <v>0</v>
      </c>
      <c r="G41" s="136" t="n">
        <f aca="false">'SO 01-3NP D.1.1-D.1.4.b Pol'!AF1018+'SO 01-3NP D.1.4.c Pol'!AF90+'SO 01-3NP D.1.4.d Pol'!AF42+'SO 01-3NP OVN Pol'!AF30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SO 01-3NP D.1.1-D.1.4.b Pol'!AE1018</f>
        <v>0</v>
      </c>
      <c r="G42" s="131" t="n">
        <f aca="false">'SO 01-3NP D.1.1-D.1.4.b Pol'!AF101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5</v>
      </c>
      <c r="C43" s="128" t="s">
        <v>56</v>
      </c>
      <c r="D43" s="128"/>
      <c r="E43" s="128"/>
      <c r="F43" s="139" t="n">
        <f aca="false">'SO 01-3NP D.1.4.c Pol'!AE90</f>
        <v>0</v>
      </c>
      <c r="G43" s="131" t="n">
        <f aca="false">'SO 01-3NP D.1.4.c Pol'!AF9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7</v>
      </c>
      <c r="C44" s="128" t="s">
        <v>58</v>
      </c>
      <c r="D44" s="128"/>
      <c r="E44" s="128"/>
      <c r="F44" s="139" t="n">
        <f aca="false">'SO 01-3NP D.1.4.d Pol'!AE42</f>
        <v>0</v>
      </c>
      <c r="G44" s="131" t="n">
        <f aca="false">'SO 01-3NP D.1.4.d Pol'!AF42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9</v>
      </c>
      <c r="C45" s="128" t="s">
        <v>60</v>
      </c>
      <c r="D45" s="128"/>
      <c r="E45" s="128"/>
      <c r="F45" s="139" t="n">
        <f aca="false">'SO 01-3NP OVN Pol'!AE30</f>
        <v>0</v>
      </c>
      <c r="G45" s="131" t="n">
        <f aca="false">'SO 01-3NP OVN Pol'!AF3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62</v>
      </c>
      <c r="B48" s="0" t="s">
        <v>63</v>
      </c>
    </row>
    <row r="49" customFormat="false" ht="12.75" hidden="false" customHeight="false" outlineLevel="0" collapsed="false">
      <c r="A49" s="0" t="s">
        <v>64</v>
      </c>
      <c r="B49" s="0" t="s">
        <v>65</v>
      </c>
    </row>
    <row r="50" customFormat="false" ht="12.75" hidden="false" customHeight="false" outlineLevel="0" collapsed="false">
      <c r="A50" s="0" t="s">
        <v>66</v>
      </c>
      <c r="B50" s="0" t="s">
        <v>67</v>
      </c>
    </row>
    <row r="51" customFormat="false" ht="12.75" hidden="false" customHeight="false" outlineLevel="0" collapsed="false">
      <c r="A51" s="0" t="s">
        <v>66</v>
      </c>
      <c r="B51" s="0" t="s">
        <v>68</v>
      </c>
    </row>
    <row r="52" customFormat="false" ht="12.75" hidden="false" customHeight="false" outlineLevel="0" collapsed="false">
      <c r="A52" s="0" t="s">
        <v>66</v>
      </c>
      <c r="B52" s="0" t="s">
        <v>69</v>
      </c>
    </row>
    <row r="53" customFormat="false" ht="12.75" hidden="false" customHeight="false" outlineLevel="0" collapsed="false">
      <c r="A53" s="0" t="s">
        <v>66</v>
      </c>
      <c r="B53" s="0" t="s">
        <v>70</v>
      </c>
    </row>
    <row r="56" customFormat="false" ht="15" hidden="false" customHeight="false" outlineLevel="0" collapsed="false">
      <c r="B56" s="144" t="s">
        <v>71</v>
      </c>
    </row>
    <row r="58" customFormat="false" ht="25.5" hidden="false" customHeight="true" outlineLevel="0" collapsed="false">
      <c r="A58" s="145"/>
      <c r="B58" s="146" t="s">
        <v>45</v>
      </c>
      <c r="C58" s="146" t="s">
        <v>46</v>
      </c>
      <c r="D58" s="147"/>
      <c r="E58" s="147"/>
      <c r="F58" s="148" t="s">
        <v>72</v>
      </c>
      <c r="G58" s="148"/>
      <c r="H58" s="148"/>
      <c r="I58" s="148" t="s">
        <v>21</v>
      </c>
      <c r="J58" s="148" t="s">
        <v>31</v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2</v>
      </c>
      <c r="G59" s="153"/>
      <c r="H59" s="153"/>
      <c r="I59" s="153" t="n">
        <f aca="false">'SO 01-3NP D.1.1-D.1.4.b Pol'!G8</f>
        <v>0</v>
      </c>
      <c r="J59" s="154" t="str">
        <f aca="false">IF(I91=0,"",I59/I91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2</v>
      </c>
      <c r="G60" s="153"/>
      <c r="H60" s="153"/>
      <c r="I60" s="153" t="n">
        <f aca="false">'SO 01-3NP D.1.1-D.1.4.b Pol'!G73</f>
        <v>0</v>
      </c>
      <c r="J60" s="154" t="str">
        <f aca="false">IF(I91=0,"",I60/I91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2</v>
      </c>
      <c r="G61" s="153"/>
      <c r="H61" s="153"/>
      <c r="I61" s="153" t="n">
        <f aca="false">'SO 01-3NP D.1.1-D.1.4.b Pol'!G125</f>
        <v>0</v>
      </c>
      <c r="J61" s="154" t="str">
        <f aca="false">IF(I91=0,"",I61/I91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2</v>
      </c>
      <c r="G62" s="153"/>
      <c r="H62" s="153"/>
      <c r="I62" s="153" t="n">
        <f aca="false">'SO 01-3NP D.1.1-D.1.4.b Pol'!G138</f>
        <v>0</v>
      </c>
      <c r="J62" s="154" t="str">
        <f aca="false">IF(I91=0,"",I62/I91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2</v>
      </c>
      <c r="G63" s="153"/>
      <c r="H63" s="153"/>
      <c r="I63" s="153" t="n">
        <f aca="false">'SO 01-3NP D.1.1-D.1.4.b Pol'!G867</f>
        <v>0</v>
      </c>
      <c r="J63" s="154" t="str">
        <f aca="false">IF(I91=0,"",I63/I91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2</v>
      </c>
      <c r="G64" s="153"/>
      <c r="H64" s="153"/>
      <c r="I64" s="153" t="n">
        <f aca="false">'SO 01-3NP D.1.1-D.1.4.b Pol'!G870</f>
        <v>0</v>
      </c>
      <c r="J64" s="154" t="str">
        <f aca="false">IF(I91=0,"",I64/I91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2</v>
      </c>
      <c r="G65" s="153"/>
      <c r="H65" s="153"/>
      <c r="I65" s="153" t="n">
        <f aca="false">'SO 01-3NP D.1.1-D.1.4.b Pol'!G934</f>
        <v>0</v>
      </c>
      <c r="J65" s="154" t="str">
        <f aca="false">IF(I91=0,"",I65/I91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2</v>
      </c>
      <c r="G66" s="153"/>
      <c r="H66" s="153"/>
      <c r="I66" s="153" t="n">
        <f aca="false">'SO 01-3NP D.1.4.c Pol'!G8</f>
        <v>0</v>
      </c>
      <c r="J66" s="154" t="str">
        <f aca="false">IF(I91=0,"",I66/I91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3</v>
      </c>
      <c r="G67" s="153"/>
      <c r="H67" s="153"/>
      <c r="I67" s="153" t="n">
        <f aca="false">'SO 01-3NP D.1.1-D.1.4.b Pol'!G149</f>
        <v>0</v>
      </c>
      <c r="J67" s="154" t="str">
        <f aca="false">IF(I91=0,"",I67/I91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3</v>
      </c>
      <c r="G68" s="153"/>
      <c r="H68" s="153"/>
      <c r="I68" s="153" t="n">
        <f aca="false">'SO 01-3NP D.1.1-D.1.4.b Pol'!G181</f>
        <v>0</v>
      </c>
      <c r="J68" s="154" t="str">
        <f aca="false">IF(I91=0,"",I68/I91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3</v>
      </c>
      <c r="G69" s="153"/>
      <c r="H69" s="153"/>
      <c r="I69" s="153" t="n">
        <f aca="false">'SO 01-3NP D.1.1-D.1.4.b Pol'!G230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3</v>
      </c>
      <c r="G70" s="153"/>
      <c r="H70" s="153"/>
      <c r="I70" s="153" t="n">
        <f aca="false">'SO 01-3NP D.1.1-D.1.4.b Pol'!G348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3</v>
      </c>
      <c r="G71" s="153"/>
      <c r="H71" s="153"/>
      <c r="I71" s="153" t="n">
        <f aca="false">'SO 01-3NP D.1.1-D.1.4.b Pol'!G405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3</v>
      </c>
      <c r="G72" s="153"/>
      <c r="H72" s="153"/>
      <c r="I72" s="153" t="n">
        <f aca="false">'SO 01-3NP D.1.1-D.1.4.b Pol'!G413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3</v>
      </c>
      <c r="G73" s="153"/>
      <c r="H73" s="153"/>
      <c r="I73" s="153" t="n">
        <f aca="false">'SO 01-3NP D.1.1-D.1.4.b Pol'!G439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3</v>
      </c>
      <c r="G74" s="153"/>
      <c r="H74" s="153"/>
      <c r="I74" s="153" t="n">
        <f aca="false">'SO 01-3NP D.1.1-D.1.4.b Pol'!G445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3</v>
      </c>
      <c r="G75" s="153"/>
      <c r="H75" s="153"/>
      <c r="I75" s="153" t="n">
        <f aca="false">'SO 01-3NP D.1.4.c Pol'!G20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3</v>
      </c>
      <c r="G76" s="153"/>
      <c r="H76" s="153"/>
      <c r="I76" s="153" t="n">
        <f aca="false">'SO 01-3NP D.1.1-D.1.4.b Pol'!G494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3</v>
      </c>
      <c r="G77" s="153"/>
      <c r="H77" s="153"/>
      <c r="I77" s="153" t="n">
        <f aca="false">'SO 01-3NP D.1.1-D.1.4.b Pol'!G540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3</v>
      </c>
      <c r="G78" s="153"/>
      <c r="H78" s="153"/>
      <c r="I78" s="153" t="n">
        <f aca="false">'SO 01-3NP D.1.1-D.1.4.b Pol'!G607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23</v>
      </c>
      <c r="G79" s="153"/>
      <c r="H79" s="153"/>
      <c r="I79" s="153" t="n">
        <f aca="false">'SO 01-3NP D.1.1-D.1.4.b Pol'!G613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5</v>
      </c>
      <c r="C80" s="151" t="s">
        <v>116</v>
      </c>
      <c r="D80" s="151"/>
      <c r="E80" s="151"/>
      <c r="F80" s="152" t="s">
        <v>23</v>
      </c>
      <c r="G80" s="153"/>
      <c r="H80" s="153"/>
      <c r="I80" s="153" t="n">
        <f aca="false">'SO 01-3NP D.1.1-D.1.4.b Pol'!G689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7</v>
      </c>
      <c r="C81" s="151" t="s">
        <v>118</v>
      </c>
      <c r="D81" s="151"/>
      <c r="E81" s="151"/>
      <c r="F81" s="152" t="s">
        <v>23</v>
      </c>
      <c r="G81" s="153"/>
      <c r="H81" s="153"/>
      <c r="I81" s="153" t="n">
        <f aca="false">'SO 01-3NP D.1.1-D.1.4.b Pol'!G734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9</v>
      </c>
      <c r="C82" s="151" t="s">
        <v>120</v>
      </c>
      <c r="D82" s="151"/>
      <c r="E82" s="151"/>
      <c r="F82" s="152" t="s">
        <v>23</v>
      </c>
      <c r="G82" s="153"/>
      <c r="H82" s="153"/>
      <c r="I82" s="153" t="n">
        <f aca="false">'SO 01-3NP D.1.1-D.1.4.b Pol'!G778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21</v>
      </c>
      <c r="C83" s="151" t="s">
        <v>122</v>
      </c>
      <c r="D83" s="151"/>
      <c r="E83" s="151"/>
      <c r="F83" s="152" t="s">
        <v>23</v>
      </c>
      <c r="G83" s="153"/>
      <c r="H83" s="153"/>
      <c r="I83" s="153" t="n">
        <f aca="false">'SO 01-3NP D.1.1-D.1.4.b Pol'!G811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23</v>
      </c>
      <c r="C84" s="151" t="s">
        <v>124</v>
      </c>
      <c r="D84" s="151"/>
      <c r="E84" s="151"/>
      <c r="F84" s="152" t="s">
        <v>23</v>
      </c>
      <c r="G84" s="153"/>
      <c r="H84" s="153"/>
      <c r="I84" s="153" t="n">
        <f aca="false">'SO 01-3NP D.1.1-D.1.4.b Pol'!G852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5</v>
      </c>
      <c r="C85" s="151" t="s">
        <v>126</v>
      </c>
      <c r="D85" s="151"/>
      <c r="E85" s="151"/>
      <c r="F85" s="152" t="s">
        <v>23</v>
      </c>
      <c r="G85" s="153"/>
      <c r="H85" s="153"/>
      <c r="I85" s="153" t="n">
        <f aca="false">'SO 01-3NP D.1.1-D.1.4.b Pol'!G861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7</v>
      </c>
      <c r="C86" s="151" t="s">
        <v>128</v>
      </c>
      <c r="D86" s="151"/>
      <c r="E86" s="151"/>
      <c r="F86" s="152" t="s">
        <v>24</v>
      </c>
      <c r="G86" s="153"/>
      <c r="H86" s="153"/>
      <c r="I86" s="153" t="n">
        <f aca="false">'SO 01-3NP D.1.1-D.1.4.b Pol'!G995+'SO 01-3NP D.1.4.c Pol'!G52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9</v>
      </c>
      <c r="C87" s="151" t="s">
        <v>130</v>
      </c>
      <c r="D87" s="151"/>
      <c r="E87" s="151"/>
      <c r="F87" s="152" t="s">
        <v>24</v>
      </c>
      <c r="G87" s="153"/>
      <c r="H87" s="153"/>
      <c r="I87" s="153" t="n">
        <f aca="false">'SO 01-3NP D.1.4.d Pol'!G8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31</v>
      </c>
      <c r="C88" s="151" t="s">
        <v>132</v>
      </c>
      <c r="D88" s="151"/>
      <c r="E88" s="151"/>
      <c r="F88" s="152" t="s">
        <v>133</v>
      </c>
      <c r="G88" s="153"/>
      <c r="H88" s="153"/>
      <c r="I88" s="153" t="n">
        <f aca="false">'SO 01-3NP D.1.1-D.1.4.b Pol'!G937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25</v>
      </c>
      <c r="C89" s="151" t="s">
        <v>26</v>
      </c>
      <c r="D89" s="151"/>
      <c r="E89" s="151"/>
      <c r="F89" s="152" t="s">
        <v>25</v>
      </c>
      <c r="G89" s="153"/>
      <c r="H89" s="153"/>
      <c r="I89" s="153" t="n">
        <f aca="false">'SO 01-3NP OVN Pol'!G8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27</v>
      </c>
      <c r="C90" s="151" t="s">
        <v>28</v>
      </c>
      <c r="D90" s="151"/>
      <c r="E90" s="151"/>
      <c r="F90" s="152" t="s">
        <v>27</v>
      </c>
      <c r="G90" s="153"/>
      <c r="H90" s="153"/>
      <c r="I90" s="153" t="n">
        <f aca="false">'SO 01-3NP OVN Pol'!G19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48</v>
      </c>
      <c r="C91" s="157"/>
      <c r="D91" s="158"/>
      <c r="E91" s="158"/>
      <c r="F91" s="159"/>
      <c r="G91" s="160"/>
      <c r="H91" s="160"/>
      <c r="I91" s="160" t="n">
        <f aca="false">SUM(I59:I90)</f>
        <v>0</v>
      </c>
      <c r="J91" s="161" t="n">
        <f aca="false">SUM(J59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sheetProtection algorithmName="SHA-512" hashValue="Ya5vUqthugdma4Jzpyei66VtiG8Cfzc4/CPra1vYTVxDU/32C+hWknZhbnClbnDKGGozfd/xKVScvHU7iD3Mrw==" saltValue="X1jZG89Zxsuxg2v15LuXzg==" spinCount="100000" sheet="true" formatRows="fals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3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clQY1WzTr3XTgoJ1YMzJJJEv6P5qsM+uttw5Cys7usoYCpPnQ9K4/bW1AYNgFhlAFrQnd0+GLBYoKT/tEqVU2w==" saltValue="FkDx3GBf5sVP9KHH9fugS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38</v>
      </c>
      <c r="B1" s="174"/>
      <c r="C1" s="174"/>
      <c r="D1" s="174"/>
      <c r="E1" s="174"/>
      <c r="F1" s="174"/>
      <c r="G1" s="174"/>
      <c r="AG1" s="0" t="s">
        <v>139</v>
      </c>
    </row>
    <row r="2" customFormat="false" ht="24.75" hidden="false" customHeight="true" outlineLevel="0" collapsed="false">
      <c r="A2" s="167" t="s">
        <v>13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0</v>
      </c>
    </row>
    <row r="3" customFormat="false" ht="24.75" hidden="false" customHeight="true" outlineLevel="0" collapsed="false">
      <c r="A3" s="167" t="s">
        <v>136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40</v>
      </c>
      <c r="AG3" s="0" t="s">
        <v>141</v>
      </c>
    </row>
    <row r="4" customFormat="false" ht="24.75" hidden="false" customHeight="true" outlineLevel="0" collapsed="false">
      <c r="A4" s="176" t="s">
        <v>137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4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43</v>
      </c>
      <c r="B6" s="180" t="s">
        <v>144</v>
      </c>
      <c r="C6" s="180" t="s">
        <v>145</v>
      </c>
      <c r="D6" s="181" t="s">
        <v>146</v>
      </c>
      <c r="E6" s="179" t="s">
        <v>147</v>
      </c>
      <c r="F6" s="182" t="s">
        <v>148</v>
      </c>
      <c r="G6" s="179" t="s">
        <v>21</v>
      </c>
      <c r="H6" s="183" t="s">
        <v>149</v>
      </c>
      <c r="I6" s="183" t="s">
        <v>150</v>
      </c>
      <c r="J6" s="183" t="s">
        <v>151</v>
      </c>
      <c r="K6" s="183" t="s">
        <v>152</v>
      </c>
      <c r="L6" s="183" t="s">
        <v>153</v>
      </c>
      <c r="M6" s="183" t="s">
        <v>154</v>
      </c>
      <c r="N6" s="183" t="s">
        <v>155</v>
      </c>
      <c r="O6" s="183" t="s">
        <v>156</v>
      </c>
      <c r="P6" s="183" t="s">
        <v>157</v>
      </c>
      <c r="Q6" s="183" t="s">
        <v>158</v>
      </c>
      <c r="R6" s="183" t="s">
        <v>159</v>
      </c>
      <c r="S6" s="183" t="s">
        <v>160</v>
      </c>
      <c r="T6" s="183" t="s">
        <v>161</v>
      </c>
      <c r="U6" s="183" t="s">
        <v>162</v>
      </c>
      <c r="V6" s="183" t="s">
        <v>163</v>
      </c>
      <c r="W6" s="183" t="s">
        <v>164</v>
      </c>
      <c r="X6" s="183" t="s">
        <v>165</v>
      </c>
      <c r="Y6" s="183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7</v>
      </c>
      <c r="B8" s="187" t="s">
        <v>73</v>
      </c>
      <c r="C8" s="188" t="s">
        <v>74</v>
      </c>
      <c r="D8" s="189"/>
      <c r="E8" s="190"/>
      <c r="F8" s="191"/>
      <c r="G8" s="191" t="n">
        <f aca="false">SUMIF(AG9:AG72,"&lt;&gt;NOR",G9:G72)</f>
        <v>0</v>
      </c>
      <c r="H8" s="191"/>
      <c r="I8" s="191" t="n">
        <f aca="false">SUM(I9:I72)</f>
        <v>0</v>
      </c>
      <c r="J8" s="191"/>
      <c r="K8" s="191" t="n">
        <f aca="false">SUM(K9:K72)</f>
        <v>0</v>
      </c>
      <c r="L8" s="191"/>
      <c r="M8" s="191" t="n">
        <f aca="false">SUM(M9:M72)</f>
        <v>0</v>
      </c>
      <c r="N8" s="190"/>
      <c r="O8" s="190" t="n">
        <f aca="false">SUM(O9:O72)</f>
        <v>34.22</v>
      </c>
      <c r="P8" s="190"/>
      <c r="Q8" s="190" t="n">
        <f aca="false">SUM(Q9:Q72)</f>
        <v>0</v>
      </c>
      <c r="R8" s="191"/>
      <c r="S8" s="191"/>
      <c r="T8" s="192"/>
      <c r="U8" s="193"/>
      <c r="V8" s="193" t="n">
        <f aca="false">SUM(V9:V72)</f>
        <v>355.8</v>
      </c>
      <c r="W8" s="193"/>
      <c r="X8" s="193"/>
      <c r="Y8" s="193"/>
      <c r="AG8" s="0" t="s">
        <v>168</v>
      </c>
    </row>
    <row r="9" customFormat="false" ht="12.75" hidden="false" customHeight="false" outlineLevel="1" collapsed="false">
      <c r="A9" s="194" t="n">
        <v>1</v>
      </c>
      <c r="B9" s="195" t="s">
        <v>169</v>
      </c>
      <c r="C9" s="196" t="s">
        <v>170</v>
      </c>
      <c r="D9" s="197" t="s">
        <v>171</v>
      </c>
      <c r="E9" s="198" t="n">
        <v>25.696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11518</v>
      </c>
      <c r="O9" s="198" t="n">
        <f aca="false">ROUND(E9*N9,2)</f>
        <v>2.96</v>
      </c>
      <c r="P9" s="198" t="n">
        <v>0</v>
      </c>
      <c r="Q9" s="198" t="n">
        <f aca="false">ROUND(E9*P9,2)</f>
        <v>0</v>
      </c>
      <c r="R9" s="200" t="s">
        <v>172</v>
      </c>
      <c r="S9" s="200" t="s">
        <v>173</v>
      </c>
      <c r="T9" s="201" t="s">
        <v>173</v>
      </c>
      <c r="U9" s="202" t="n">
        <v>0.69</v>
      </c>
      <c r="V9" s="202" t="n">
        <f aca="false">ROUND(E9*U9,2)</f>
        <v>17.73</v>
      </c>
      <c r="W9" s="202"/>
      <c r="X9" s="202" t="s">
        <v>174</v>
      </c>
      <c r="Y9" s="202" t="s">
        <v>175</v>
      </c>
      <c r="Z9" s="203"/>
      <c r="AA9" s="203"/>
      <c r="AB9" s="203"/>
      <c r="AC9" s="203"/>
      <c r="AD9" s="203"/>
      <c r="AE9" s="203"/>
      <c r="AF9" s="203"/>
      <c r="AG9" s="203" t="s">
        <v>17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7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8" t="s">
        <v>179</v>
      </c>
      <c r="D11" s="209"/>
      <c r="E11" s="210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8" t="s">
        <v>181</v>
      </c>
      <c r="D12" s="209"/>
      <c r="E12" s="210" t="n">
        <v>1.3899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0</v>
      </c>
      <c r="AH12" s="203" t="n">
        <v>2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8" t="s">
        <v>182</v>
      </c>
      <c r="D13" s="209"/>
      <c r="E13" s="210" t="n">
        <v>-0.3192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0</v>
      </c>
      <c r="AH13" s="203" t="n">
        <v>2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11" t="s">
        <v>183</v>
      </c>
      <c r="D14" s="212"/>
      <c r="E14" s="213" t="n">
        <v>1.0707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0</v>
      </c>
      <c r="AH14" s="203" t="n">
        <v>3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8" t="s">
        <v>184</v>
      </c>
      <c r="D15" s="209"/>
      <c r="E15" s="210"/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4" t="s">
        <v>185</v>
      </c>
      <c r="D16" s="215"/>
      <c r="E16" s="216" t="n">
        <v>25.6968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2</v>
      </c>
      <c r="B17" s="195" t="s">
        <v>186</v>
      </c>
      <c r="C17" s="196" t="s">
        <v>187</v>
      </c>
      <c r="D17" s="197" t="s">
        <v>171</v>
      </c>
      <c r="E17" s="198" t="n">
        <v>52.389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4646</v>
      </c>
      <c r="O17" s="198" t="n">
        <f aca="false">ROUND(E17*N17,2)</f>
        <v>2.43</v>
      </c>
      <c r="P17" s="198" t="n">
        <v>0</v>
      </c>
      <c r="Q17" s="198" t="n">
        <f aca="false">ROUND(E17*P17,2)</f>
        <v>0</v>
      </c>
      <c r="R17" s="200" t="s">
        <v>188</v>
      </c>
      <c r="S17" s="200" t="s">
        <v>173</v>
      </c>
      <c r="T17" s="201" t="s">
        <v>173</v>
      </c>
      <c r="U17" s="202" t="n">
        <v>0.55703</v>
      </c>
      <c r="V17" s="202" t="n">
        <f aca="false">ROUND(E17*U17,2)</f>
        <v>29.18</v>
      </c>
      <c r="W17" s="202"/>
      <c r="X17" s="202" t="s">
        <v>189</v>
      </c>
      <c r="Y17" s="202" t="s">
        <v>175</v>
      </c>
      <c r="Z17" s="203"/>
      <c r="AA17" s="203"/>
      <c r="AB17" s="203"/>
      <c r="AC17" s="203"/>
      <c r="AD17" s="203"/>
      <c r="AE17" s="203"/>
      <c r="AF17" s="203"/>
      <c r="AG17" s="203" t="s">
        <v>19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8" t="s">
        <v>179</v>
      </c>
      <c r="D18" s="209"/>
      <c r="E18" s="210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8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8" t="s">
        <v>191</v>
      </c>
      <c r="D19" s="209"/>
      <c r="E19" s="210" t="n">
        <v>2.1829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80</v>
      </c>
      <c r="AH19" s="203" t="n">
        <v>2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8" t="s">
        <v>184</v>
      </c>
      <c r="D20" s="209"/>
      <c r="E20" s="210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4" t="s">
        <v>192</v>
      </c>
      <c r="D21" s="215"/>
      <c r="E21" s="216" t="n">
        <v>52.3896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8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3</v>
      </c>
      <c r="B22" s="195" t="s">
        <v>193</v>
      </c>
      <c r="C22" s="196" t="s">
        <v>194</v>
      </c>
      <c r="D22" s="197" t="s">
        <v>171</v>
      </c>
      <c r="E22" s="198" t="n">
        <v>436.5552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5654</v>
      </c>
      <c r="O22" s="198" t="n">
        <f aca="false">ROUND(E22*N22,2)</f>
        <v>24.68</v>
      </c>
      <c r="P22" s="198" t="n">
        <v>0</v>
      </c>
      <c r="Q22" s="198" t="n">
        <f aca="false">ROUND(E22*P22,2)</f>
        <v>0</v>
      </c>
      <c r="R22" s="200" t="s">
        <v>188</v>
      </c>
      <c r="S22" s="200" t="s">
        <v>173</v>
      </c>
      <c r="T22" s="201" t="s">
        <v>173</v>
      </c>
      <c r="U22" s="202" t="n">
        <v>0.56562</v>
      </c>
      <c r="V22" s="202" t="n">
        <f aca="false">ROUND(E22*U22,2)</f>
        <v>246.92</v>
      </c>
      <c r="W22" s="202"/>
      <c r="X22" s="202" t="s">
        <v>189</v>
      </c>
      <c r="Y22" s="202" t="s">
        <v>175</v>
      </c>
      <c r="Z22" s="203"/>
      <c r="AA22" s="203"/>
      <c r="AB22" s="203"/>
      <c r="AC22" s="203"/>
      <c r="AD22" s="203"/>
      <c r="AE22" s="203"/>
      <c r="AF22" s="203"/>
      <c r="AG22" s="203" t="s">
        <v>19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8" t="s">
        <v>179</v>
      </c>
      <c r="D23" s="209"/>
      <c r="E23" s="210"/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8" t="s">
        <v>195</v>
      </c>
      <c r="D24" s="209"/>
      <c r="E24" s="210" t="n">
        <v>7.281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0</v>
      </c>
      <c r="AH24" s="203" t="n">
        <v>2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8" t="s">
        <v>196</v>
      </c>
      <c r="D25" s="209"/>
      <c r="E25" s="210" t="n">
        <v>2.7498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80</v>
      </c>
      <c r="AH25" s="203" t="n">
        <v>2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8" t="s">
        <v>197</v>
      </c>
      <c r="D26" s="209"/>
      <c r="E26" s="210" t="n">
        <v>1.183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80</v>
      </c>
      <c r="AH26" s="203" t="n">
        <v>2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8" t="s">
        <v>198</v>
      </c>
      <c r="D27" s="209"/>
      <c r="E27" s="210" t="n">
        <v>1.1639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80</v>
      </c>
      <c r="AH27" s="203" t="n">
        <v>2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8" t="s">
        <v>199</v>
      </c>
      <c r="D28" s="209"/>
      <c r="E28" s="210" t="n">
        <v>2.367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80</v>
      </c>
      <c r="AH28" s="203" t="n">
        <v>2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8" t="s">
        <v>200</v>
      </c>
      <c r="D29" s="209"/>
      <c r="E29" s="210" t="n">
        <v>3.3138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0</v>
      </c>
      <c r="AH29" s="203" t="n">
        <v>2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8" t="s">
        <v>201</v>
      </c>
      <c r="D30" s="209"/>
      <c r="E30" s="210" t="n">
        <v>0.13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0</v>
      </c>
      <c r="AH30" s="203" t="n">
        <v>2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1" t="s">
        <v>183</v>
      </c>
      <c r="D31" s="212"/>
      <c r="E31" s="213" t="n">
        <v>18.189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0</v>
      </c>
      <c r="AH31" s="203" t="n">
        <v>3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8" t="s">
        <v>184</v>
      </c>
      <c r="D32" s="209"/>
      <c r="E32" s="210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4" t="s">
        <v>202</v>
      </c>
      <c r="D33" s="215"/>
      <c r="E33" s="216" t="n">
        <v>436.5552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8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4</v>
      </c>
      <c r="B34" s="195" t="s">
        <v>203</v>
      </c>
      <c r="C34" s="196" t="s">
        <v>204</v>
      </c>
      <c r="D34" s="197" t="s">
        <v>171</v>
      </c>
      <c r="E34" s="198" t="n">
        <v>51.04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7471</v>
      </c>
      <c r="O34" s="198" t="n">
        <f aca="false">ROUND(E34*N34,2)</f>
        <v>3.81</v>
      </c>
      <c r="P34" s="198" t="n">
        <v>0</v>
      </c>
      <c r="Q34" s="198" t="n">
        <f aca="false">ROUND(E34*P34,2)</f>
        <v>0</v>
      </c>
      <c r="R34" s="200" t="s">
        <v>188</v>
      </c>
      <c r="S34" s="200" t="s">
        <v>173</v>
      </c>
      <c r="T34" s="201" t="s">
        <v>173</v>
      </c>
      <c r="U34" s="202" t="n">
        <v>0.59281</v>
      </c>
      <c r="V34" s="202" t="n">
        <f aca="false">ROUND(E34*U34,2)</f>
        <v>30.26</v>
      </c>
      <c r="W34" s="202"/>
      <c r="X34" s="202" t="s">
        <v>189</v>
      </c>
      <c r="Y34" s="202" t="s">
        <v>175</v>
      </c>
      <c r="Z34" s="203"/>
      <c r="AA34" s="203"/>
      <c r="AB34" s="203"/>
      <c r="AC34" s="203"/>
      <c r="AD34" s="203"/>
      <c r="AE34" s="203"/>
      <c r="AF34" s="203"/>
      <c r="AG34" s="203" t="s">
        <v>19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8" t="s">
        <v>179</v>
      </c>
      <c r="D35" s="209"/>
      <c r="E35" s="210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8" t="s">
        <v>205</v>
      </c>
      <c r="D36" s="209"/>
      <c r="E36" s="210" t="n">
        <v>2.36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80</v>
      </c>
      <c r="AH36" s="203" t="n">
        <v>2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8" t="s">
        <v>206</v>
      </c>
      <c r="D37" s="209"/>
      <c r="E37" s="210" t="n">
        <v>-0.24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0</v>
      </c>
      <c r="AH37" s="203" t="n">
        <v>2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1" t="s">
        <v>183</v>
      </c>
      <c r="D38" s="212"/>
      <c r="E38" s="213" t="n">
        <v>2.127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0</v>
      </c>
      <c r="AH38" s="203" t="n">
        <v>3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8" t="s">
        <v>184</v>
      </c>
      <c r="D39" s="209"/>
      <c r="E39" s="210"/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8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14" t="s">
        <v>207</v>
      </c>
      <c r="D40" s="215"/>
      <c r="E40" s="216" t="n">
        <v>51.048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8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5</v>
      </c>
      <c r="B41" s="195" t="s">
        <v>208</v>
      </c>
      <c r="C41" s="196" t="s">
        <v>209</v>
      </c>
      <c r="D41" s="197" t="s">
        <v>210</v>
      </c>
      <c r="E41" s="198" t="n">
        <v>187.9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0105</v>
      </c>
      <c r="O41" s="198" t="n">
        <f aca="false">ROUND(E41*N41,2)</f>
        <v>0.2</v>
      </c>
      <c r="P41" s="198" t="n">
        <v>0</v>
      </c>
      <c r="Q41" s="198" t="n">
        <f aca="false">ROUND(E41*P41,2)</f>
        <v>0</v>
      </c>
      <c r="R41" s="200" t="s">
        <v>172</v>
      </c>
      <c r="S41" s="200" t="s">
        <v>173</v>
      </c>
      <c r="T41" s="201" t="s">
        <v>173</v>
      </c>
      <c r="U41" s="202" t="n">
        <v>0.123</v>
      </c>
      <c r="V41" s="202" t="n">
        <f aca="false">ROUND(E41*U41,2)</f>
        <v>23.11</v>
      </c>
      <c r="W41" s="202"/>
      <c r="X41" s="202" t="s">
        <v>174</v>
      </c>
      <c r="Y41" s="202" t="s">
        <v>175</v>
      </c>
      <c r="Z41" s="203"/>
      <c r="AA41" s="203"/>
      <c r="AB41" s="203"/>
      <c r="AC41" s="203"/>
      <c r="AD41" s="203"/>
      <c r="AE41" s="203"/>
      <c r="AF41" s="203"/>
      <c r="AG41" s="203" t="s">
        <v>17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211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17" t="s">
        <v>212</v>
      </c>
      <c r="D43" s="217"/>
      <c r="E43" s="217"/>
      <c r="F43" s="217"/>
      <c r="G43" s="217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1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17" t="s">
        <v>214</v>
      </c>
      <c r="D44" s="217"/>
      <c r="E44" s="217"/>
      <c r="F44" s="217"/>
      <c r="G44" s="217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1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4" t="s">
        <v>215</v>
      </c>
      <c r="D45" s="215"/>
      <c r="E45" s="216" t="n">
        <v>125.28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8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4" t="s">
        <v>216</v>
      </c>
      <c r="D46" s="215"/>
      <c r="E46" s="216" t="n">
        <v>62.6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6</v>
      </c>
      <c r="B47" s="195" t="s">
        <v>217</v>
      </c>
      <c r="C47" s="196" t="s">
        <v>218</v>
      </c>
      <c r="D47" s="197" t="s">
        <v>210</v>
      </c>
      <c r="E47" s="198" t="n">
        <v>122.88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052</v>
      </c>
      <c r="O47" s="198" t="n">
        <f aca="false">ROUND(E47*N47,2)</f>
        <v>0.06</v>
      </c>
      <c r="P47" s="198" t="n">
        <v>0</v>
      </c>
      <c r="Q47" s="198" t="n">
        <f aca="false">ROUND(E47*P47,2)</f>
        <v>0</v>
      </c>
      <c r="R47" s="200" t="s">
        <v>172</v>
      </c>
      <c r="S47" s="200" t="s">
        <v>173</v>
      </c>
      <c r="T47" s="201" t="s">
        <v>173</v>
      </c>
      <c r="U47" s="202" t="n">
        <v>0.07</v>
      </c>
      <c r="V47" s="202" t="n">
        <f aca="false">ROUND(E47*U47,2)</f>
        <v>8.6</v>
      </c>
      <c r="W47" s="202"/>
      <c r="X47" s="202" t="s">
        <v>174</v>
      </c>
      <c r="Y47" s="202" t="s">
        <v>175</v>
      </c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211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7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17" t="s">
        <v>212</v>
      </c>
      <c r="D49" s="217"/>
      <c r="E49" s="217"/>
      <c r="F49" s="217"/>
      <c r="G49" s="217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1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17" t="s">
        <v>219</v>
      </c>
      <c r="D50" s="217"/>
      <c r="E50" s="217"/>
      <c r="F50" s="217"/>
      <c r="G50" s="217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1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14" t="s">
        <v>220</v>
      </c>
      <c r="D51" s="215"/>
      <c r="E51" s="216" t="n">
        <v>83.04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4" t="s">
        <v>221</v>
      </c>
      <c r="D52" s="215"/>
      <c r="E52" s="216" t="n">
        <v>39.84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8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7</v>
      </c>
      <c r="B53" s="195" t="s">
        <v>222</v>
      </c>
      <c r="C53" s="196" t="s">
        <v>223</v>
      </c>
      <c r="D53" s="197" t="s">
        <v>224</v>
      </c>
      <c r="E53" s="198" t="n">
        <v>24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33</v>
      </c>
      <c r="O53" s="198" t="n">
        <f aca="false">ROUND(E53*N53,2)</f>
        <v>0.08</v>
      </c>
      <c r="P53" s="198" t="n">
        <v>0</v>
      </c>
      <c r="Q53" s="198" t="n">
        <f aca="false">ROUND(E53*P53,2)</f>
        <v>0</v>
      </c>
      <c r="R53" s="200"/>
      <c r="S53" s="200" t="s">
        <v>225</v>
      </c>
      <c r="T53" s="201" t="s">
        <v>226</v>
      </c>
      <c r="U53" s="202" t="n">
        <v>0</v>
      </c>
      <c r="V53" s="202" t="n">
        <f aca="false">ROUND(E53*U53,2)</f>
        <v>0</v>
      </c>
      <c r="W53" s="202"/>
      <c r="X53" s="202" t="s">
        <v>227</v>
      </c>
      <c r="Y53" s="202" t="s">
        <v>175</v>
      </c>
      <c r="Z53" s="203"/>
      <c r="AA53" s="203"/>
      <c r="AB53" s="203"/>
      <c r="AC53" s="203"/>
      <c r="AD53" s="203"/>
      <c r="AE53" s="203"/>
      <c r="AF53" s="203"/>
      <c r="AG53" s="203" t="s">
        <v>22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18" t="s">
        <v>229</v>
      </c>
      <c r="D54" s="218"/>
      <c r="E54" s="218"/>
      <c r="F54" s="218"/>
      <c r="G54" s="21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1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17" t="s">
        <v>230</v>
      </c>
      <c r="D55" s="217"/>
      <c r="E55" s="217"/>
      <c r="F55" s="217"/>
      <c r="G55" s="217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1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19" t="str">
        <f aca="false">C55</f>
        <v>Revizní dvířka jsou vyráběna z hliníkových profilů, které jsou svařovány do venkovního a vnitřního rámu.</v>
      </c>
      <c r="BB55" s="203"/>
      <c r="BC55" s="203"/>
      <c r="BD55" s="203"/>
      <c r="BE55" s="203"/>
      <c r="BF55" s="203"/>
      <c r="BG55" s="203"/>
      <c r="BH55" s="203"/>
    </row>
    <row r="56" customFormat="false" ht="21" hidden="false" customHeight="true" outlineLevel="3" collapsed="false">
      <c r="A56" s="204"/>
      <c r="B56" s="205"/>
      <c r="C56" s="217" t="s">
        <v>231</v>
      </c>
      <c r="D56" s="217"/>
      <c r="E56" s="217"/>
      <c r="F56" s="217"/>
      <c r="G56" s="217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1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9" t="str">
        <f aca="false">C56</f>
        <v>Kompletní sestava je spojena pomocí pevného pantu a umožňuje tak otevírání křídla dvířek v případě potřeby. Na venkovním rámu jsou navíc přivařené montážní úchyty.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20"/>
      <c r="D57" s="221"/>
      <c r="E57" s="222"/>
      <c r="F57" s="223"/>
      <c r="G57" s="223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1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17" t="s">
        <v>232</v>
      </c>
      <c r="D58" s="217"/>
      <c r="E58" s="217"/>
      <c r="F58" s="217"/>
      <c r="G58" s="217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1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9" t="str">
        <f aca="false">C58</f>
        <v>Vnitřní křídlo je osazeno protipožárním těsněním, které se při vysoké teplotě mnohonásobně zvětší a zabrání tak průniku ohně.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17" t="s">
        <v>233</v>
      </c>
      <c r="D59" s="217"/>
      <c r="E59" s="217"/>
      <c r="F59" s="217"/>
      <c r="G59" s="217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1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20"/>
      <c r="D60" s="221"/>
      <c r="E60" s="222"/>
      <c r="F60" s="223"/>
      <c r="G60" s="223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1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3" collapsed="false">
      <c r="A61" s="204"/>
      <c r="B61" s="205"/>
      <c r="C61" s="217" t="s">
        <v>234</v>
      </c>
      <c r="D61" s="217"/>
      <c r="E61" s="217"/>
      <c r="F61" s="217"/>
      <c r="G61" s="217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1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3" collapsed="false">
      <c r="A62" s="204"/>
      <c r="B62" s="205"/>
      <c r="C62" s="217" t="s">
        <v>235</v>
      </c>
      <c r="D62" s="217"/>
      <c r="E62" s="217"/>
      <c r="F62" s="217"/>
      <c r="G62" s="217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1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3" collapsed="false">
      <c r="A63" s="204"/>
      <c r="B63" s="205"/>
      <c r="C63" s="217" t="s">
        <v>236</v>
      </c>
      <c r="D63" s="217"/>
      <c r="E63" s="217"/>
      <c r="F63" s="217"/>
      <c r="G63" s="217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1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04"/>
      <c r="B64" s="205"/>
      <c r="C64" s="217" t="s">
        <v>237</v>
      </c>
      <c r="D64" s="217"/>
      <c r="E64" s="217"/>
      <c r="F64" s="217"/>
      <c r="G64" s="217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1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17" t="s">
        <v>238</v>
      </c>
      <c r="D65" s="217"/>
      <c r="E65" s="217"/>
      <c r="F65" s="217"/>
      <c r="G65" s="217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21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17" t="s">
        <v>239</v>
      </c>
      <c r="D66" s="217"/>
      <c r="E66" s="217"/>
      <c r="F66" s="217"/>
      <c r="G66" s="217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1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20"/>
      <c r="D67" s="221"/>
      <c r="E67" s="222"/>
      <c r="F67" s="223"/>
      <c r="G67" s="223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1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1" hidden="false" customHeight="true" outlineLevel="3" collapsed="false">
      <c r="A68" s="204"/>
      <c r="B68" s="205"/>
      <c r="C68" s="217" t="s">
        <v>240</v>
      </c>
      <c r="D68" s="217"/>
      <c r="E68" s="217"/>
      <c r="F68" s="217"/>
      <c r="G68" s="217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1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19" t="str">
        <f aca="false">C68</f>
        <v>Pohodlné otevírání a zavírání je zaručeno tlačnými US zámky, které jsou umístěné na venkovním rámu. Zatlačení na desku vnitřního rámu v místě zámku způsobí vycvaknutí či zacvaknutí západky.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20"/>
      <c r="D69" s="221"/>
      <c r="E69" s="222"/>
      <c r="F69" s="223"/>
      <c r="G69" s="223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1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1" hidden="false" customHeight="true" outlineLevel="3" collapsed="false">
      <c r="A70" s="204"/>
      <c r="B70" s="205"/>
      <c r="C70" s="217" t="s">
        <v>241</v>
      </c>
      <c r="D70" s="217"/>
      <c r="E70" s="217"/>
      <c r="F70" s="217"/>
      <c r="G70" s="217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1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19" t="str">
        <f aca="false">C70</f>
        <v>Místnosti s výskytem zvýšené vlhkosti jako jsou koupelny či záchody, vyžadují použití odolnější červené desky, která obsahuje impregnovanou vrstvu.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17" t="s">
        <v>242</v>
      </c>
      <c r="D71" s="217"/>
      <c r="E71" s="217"/>
      <c r="F71" s="217"/>
      <c r="G71" s="217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1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19" t="str">
        <f aca="false">C71</f>
        <v>Tato dvířka mohou být použita i pro přilepení keramického obkladu, čímž je možné zakrýt hliníkový rám a vytvořit takzvaná neviditelná dvířka.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4" t="s">
        <v>243</v>
      </c>
      <c r="D72" s="215"/>
      <c r="E72" s="216" t="n">
        <v>24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8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67</v>
      </c>
      <c r="B73" s="187" t="s">
        <v>75</v>
      </c>
      <c r="C73" s="188" t="s">
        <v>76</v>
      </c>
      <c r="D73" s="189"/>
      <c r="E73" s="190"/>
      <c r="F73" s="191"/>
      <c r="G73" s="191" t="n">
        <f aca="false">SUMIF(AG74:AG124,"&lt;&gt;NOR",G74:G124)</f>
        <v>0</v>
      </c>
      <c r="H73" s="191"/>
      <c r="I73" s="191" t="n">
        <f aca="false">SUM(I74:I124)</f>
        <v>0</v>
      </c>
      <c r="J73" s="191"/>
      <c r="K73" s="191" t="n">
        <f aca="false">SUM(K74:K124)</f>
        <v>0</v>
      </c>
      <c r="L73" s="191"/>
      <c r="M73" s="191" t="n">
        <f aca="false">SUM(M74:M124)</f>
        <v>0</v>
      </c>
      <c r="N73" s="190"/>
      <c r="O73" s="190" t="n">
        <f aca="false">SUM(O74:O124)</f>
        <v>22.36</v>
      </c>
      <c r="P73" s="190"/>
      <c r="Q73" s="190" t="n">
        <f aca="false">SUM(Q74:Q124)</f>
        <v>0</v>
      </c>
      <c r="R73" s="191"/>
      <c r="S73" s="191"/>
      <c r="T73" s="192"/>
      <c r="U73" s="193"/>
      <c r="V73" s="193" t="n">
        <f aca="false">SUM(V74:V124)</f>
        <v>835.1</v>
      </c>
      <c r="W73" s="193"/>
      <c r="X73" s="193"/>
      <c r="Y73" s="193"/>
      <c r="AG73" s="0" t="s">
        <v>168</v>
      </c>
    </row>
    <row r="74" customFormat="false" ht="12.75" hidden="false" customHeight="false" outlineLevel="1" collapsed="false">
      <c r="A74" s="194" t="n">
        <v>8</v>
      </c>
      <c r="B74" s="195" t="s">
        <v>244</v>
      </c>
      <c r="C74" s="196" t="s">
        <v>245</v>
      </c>
      <c r="D74" s="197" t="s">
        <v>171</v>
      </c>
      <c r="E74" s="198" t="n">
        <v>197.224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4E-005</v>
      </c>
      <c r="O74" s="198" t="n">
        <f aca="false">ROUND(E74*N74,2)</f>
        <v>0.01</v>
      </c>
      <c r="P74" s="198" t="n">
        <v>0</v>
      </c>
      <c r="Q74" s="198" t="n">
        <f aca="false">ROUND(E74*P74,2)</f>
        <v>0</v>
      </c>
      <c r="R74" s="200" t="s">
        <v>172</v>
      </c>
      <c r="S74" s="200" t="s">
        <v>173</v>
      </c>
      <c r="T74" s="201" t="s">
        <v>173</v>
      </c>
      <c r="U74" s="202" t="n">
        <v>0.078</v>
      </c>
      <c r="V74" s="202" t="n">
        <f aca="false">ROUND(E74*U74,2)</f>
        <v>15.38</v>
      </c>
      <c r="W74" s="202"/>
      <c r="X74" s="202" t="s">
        <v>174</v>
      </c>
      <c r="Y74" s="202" t="s">
        <v>175</v>
      </c>
      <c r="Z74" s="203"/>
      <c r="AA74" s="203"/>
      <c r="AB74" s="203"/>
      <c r="AC74" s="203"/>
      <c r="AD74" s="203"/>
      <c r="AE74" s="203"/>
      <c r="AF74" s="203"/>
      <c r="AG74" s="203" t="s">
        <v>17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1" hidden="false" customHeight="true" outlineLevel="2" collapsed="false">
      <c r="A75" s="204"/>
      <c r="B75" s="205"/>
      <c r="C75" s="206" t="s">
        <v>246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9" t="str">
        <f aca="false">C75</f>
        <v>které se zřizují před úpravami povrchu, a obalení osazených dveřních zárubní před znečištěním při úpravách povrchu nástřikem plastických maltovin včetně pozdějšího odkrytí,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14" t="s">
        <v>247</v>
      </c>
      <c r="D76" s="215"/>
      <c r="E76" s="216" t="n">
        <v>82.176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8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4" t="s">
        <v>248</v>
      </c>
      <c r="D77" s="215"/>
      <c r="E77" s="216" t="n">
        <v>44.128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4" t="s">
        <v>249</v>
      </c>
      <c r="D78" s="215"/>
      <c r="E78" s="216" t="n">
        <v>33.096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8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4" t="s">
        <v>250</v>
      </c>
      <c r="D79" s="215"/>
      <c r="E79" s="216" t="n">
        <v>37.82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8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30" hidden="false" customHeight="false" outlineLevel="1" collapsed="false">
      <c r="A80" s="194" t="n">
        <v>9</v>
      </c>
      <c r="B80" s="195" t="s">
        <v>251</v>
      </c>
      <c r="C80" s="196" t="s">
        <v>252</v>
      </c>
      <c r="D80" s="197" t="s">
        <v>171</v>
      </c>
      <c r="E80" s="198" t="n">
        <v>346.276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0562</v>
      </c>
      <c r="O80" s="198" t="n">
        <f aca="false">ROUND(E80*N80,2)</f>
        <v>1.95</v>
      </c>
      <c r="P80" s="198" t="n">
        <v>0</v>
      </c>
      <c r="Q80" s="198" t="n">
        <f aca="false">ROUND(E80*P80,2)</f>
        <v>0</v>
      </c>
      <c r="R80" s="200" t="s">
        <v>253</v>
      </c>
      <c r="S80" s="200" t="s">
        <v>173</v>
      </c>
      <c r="T80" s="201" t="s">
        <v>173</v>
      </c>
      <c r="U80" s="202" t="n">
        <v>0.18007</v>
      </c>
      <c r="V80" s="202" t="n">
        <f aca="false">ROUND(E80*U80,2)</f>
        <v>62.35</v>
      </c>
      <c r="W80" s="202"/>
      <c r="X80" s="202" t="s">
        <v>174</v>
      </c>
      <c r="Y80" s="202" t="s">
        <v>175</v>
      </c>
      <c r="Z80" s="203"/>
      <c r="AA80" s="203"/>
      <c r="AB80" s="203"/>
      <c r="AC80" s="203"/>
      <c r="AD80" s="203"/>
      <c r="AE80" s="203"/>
      <c r="AF80" s="203"/>
      <c r="AG80" s="203" t="s">
        <v>17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18" t="s">
        <v>254</v>
      </c>
      <c r="D81" s="218"/>
      <c r="E81" s="218"/>
      <c r="F81" s="218"/>
      <c r="G81" s="218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1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4" t="s">
        <v>255</v>
      </c>
      <c r="D82" s="215"/>
      <c r="E82" s="216"/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8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4" t="s">
        <v>256</v>
      </c>
      <c r="D83" s="215"/>
      <c r="E83" s="216" t="n">
        <v>346.2768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0.25" hidden="false" customHeight="false" outlineLevel="1" collapsed="false">
      <c r="A84" s="194" t="n">
        <v>10</v>
      </c>
      <c r="B84" s="195" t="s">
        <v>257</v>
      </c>
      <c r="C84" s="196" t="s">
        <v>258</v>
      </c>
      <c r="D84" s="197" t="s">
        <v>171</v>
      </c>
      <c r="E84" s="198" t="n">
        <v>1093.789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01418</v>
      </c>
      <c r="O84" s="198" t="n">
        <f aca="false">ROUND(E84*N84,2)</f>
        <v>15.51</v>
      </c>
      <c r="P84" s="198" t="n">
        <v>0</v>
      </c>
      <c r="Q84" s="198" t="n">
        <f aca="false">ROUND(E84*P84,2)</f>
        <v>0</v>
      </c>
      <c r="R84" s="200" t="s">
        <v>253</v>
      </c>
      <c r="S84" s="200" t="s">
        <v>173</v>
      </c>
      <c r="T84" s="201" t="s">
        <v>173</v>
      </c>
      <c r="U84" s="202" t="n">
        <v>0.38551</v>
      </c>
      <c r="V84" s="202" t="n">
        <f aca="false">ROUND(E84*U84,2)</f>
        <v>421.67</v>
      </c>
      <c r="W84" s="202"/>
      <c r="X84" s="202" t="s">
        <v>174</v>
      </c>
      <c r="Y84" s="202" t="s">
        <v>175</v>
      </c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18" t="s">
        <v>254</v>
      </c>
      <c r="D85" s="218"/>
      <c r="E85" s="218"/>
      <c r="F85" s="218"/>
      <c r="G85" s="21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1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14" t="s">
        <v>259</v>
      </c>
      <c r="D86" s="215"/>
      <c r="E86" s="216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8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4" t="s">
        <v>260</v>
      </c>
      <c r="D87" s="215"/>
      <c r="E87" s="216" t="n">
        <v>93.27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8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14" t="s">
        <v>261</v>
      </c>
      <c r="D88" s="215"/>
      <c r="E88" s="216" t="n">
        <v>837.403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8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4" t="s">
        <v>262</v>
      </c>
      <c r="D89" s="215"/>
      <c r="E89" s="216" t="n">
        <v>163.11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8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1</v>
      </c>
      <c r="B90" s="195" t="s">
        <v>263</v>
      </c>
      <c r="C90" s="196" t="s">
        <v>264</v>
      </c>
      <c r="D90" s="197" t="s">
        <v>171</v>
      </c>
      <c r="E90" s="198" t="n">
        <v>653.64552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.00446</v>
      </c>
      <c r="O90" s="198" t="n">
        <f aca="false">ROUND(E90*N90,2)</f>
        <v>2.92</v>
      </c>
      <c r="P90" s="198" t="n">
        <v>0</v>
      </c>
      <c r="Q90" s="198" t="n">
        <f aca="false">ROUND(E90*P90,2)</f>
        <v>0</v>
      </c>
      <c r="R90" s="200" t="s">
        <v>172</v>
      </c>
      <c r="S90" s="200" t="s">
        <v>173</v>
      </c>
      <c r="T90" s="201" t="s">
        <v>173</v>
      </c>
      <c r="U90" s="202" t="n">
        <v>0.25116</v>
      </c>
      <c r="V90" s="202" t="n">
        <f aca="false">ROUND(E90*U90,2)</f>
        <v>164.17</v>
      </c>
      <c r="W90" s="202"/>
      <c r="X90" s="202" t="s">
        <v>174</v>
      </c>
      <c r="Y90" s="202" t="s">
        <v>175</v>
      </c>
      <c r="Z90" s="203"/>
      <c r="AA90" s="203"/>
      <c r="AB90" s="203"/>
      <c r="AC90" s="203"/>
      <c r="AD90" s="203"/>
      <c r="AE90" s="203"/>
      <c r="AF90" s="203"/>
      <c r="AG90" s="203" t="s">
        <v>17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06" t="s">
        <v>265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7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9" t="str">
        <f aca="false">C91</f>
        <v>na rovném povrchu vnitřních stěn, pilířů, svislých panelových konstrukcí, s nejnutnějším obroušením podkladu (pemzou apod.) a oprášením,</v>
      </c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14" t="s">
        <v>266</v>
      </c>
      <c r="D92" s="215"/>
      <c r="E92" s="216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8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14" t="s">
        <v>267</v>
      </c>
      <c r="D93" s="215"/>
      <c r="E93" s="216" t="n">
        <v>235.032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80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14" t="s">
        <v>268</v>
      </c>
      <c r="D94" s="215"/>
      <c r="E94" s="216" t="n">
        <v>83.7403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4" t="s">
        <v>269</v>
      </c>
      <c r="D95" s="225"/>
      <c r="E95" s="226" t="n">
        <v>318.7723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80</v>
      </c>
      <c r="AH95" s="203" t="n">
        <v>1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4" t="s">
        <v>270</v>
      </c>
      <c r="D96" s="215"/>
      <c r="E96" s="216"/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8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4" t="s">
        <v>271</v>
      </c>
      <c r="D97" s="215"/>
      <c r="E97" s="216" t="n">
        <v>174.7632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24" t="s">
        <v>269</v>
      </c>
      <c r="D98" s="225"/>
      <c r="E98" s="226" t="n">
        <v>174.7632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80</v>
      </c>
      <c r="AH98" s="203" t="n">
        <v>1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14" t="s">
        <v>272</v>
      </c>
      <c r="D99" s="215"/>
      <c r="E99" s="216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8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14" t="s">
        <v>273</v>
      </c>
      <c r="D100" s="215"/>
      <c r="E100" s="216" t="n">
        <v>163.11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8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4" t="s">
        <v>274</v>
      </c>
      <c r="D101" s="215"/>
      <c r="E101" s="216" t="n">
        <v>-3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8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4" t="s">
        <v>269</v>
      </c>
      <c r="D102" s="225"/>
      <c r="E102" s="226" t="n">
        <v>160.11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80</v>
      </c>
      <c r="AH102" s="203" t="n">
        <v>1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12</v>
      </c>
      <c r="B103" s="195" t="s">
        <v>275</v>
      </c>
      <c r="C103" s="196" t="s">
        <v>276</v>
      </c>
      <c r="D103" s="197" t="s">
        <v>171</v>
      </c>
      <c r="E103" s="198" t="n">
        <v>380.9112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00252</v>
      </c>
      <c r="O103" s="198" t="n">
        <f aca="false">ROUND(E103*N103,2)</f>
        <v>0.96</v>
      </c>
      <c r="P103" s="198" t="n">
        <v>0</v>
      </c>
      <c r="Q103" s="198" t="n">
        <f aca="false">ROUND(E103*P103,2)</f>
        <v>0</v>
      </c>
      <c r="R103" s="200" t="s">
        <v>172</v>
      </c>
      <c r="S103" s="200" t="s">
        <v>173</v>
      </c>
      <c r="T103" s="201" t="s">
        <v>173</v>
      </c>
      <c r="U103" s="202" t="n">
        <v>0.19</v>
      </c>
      <c r="V103" s="202" t="n">
        <f aca="false">ROUND(E103*U103,2)</f>
        <v>72.37</v>
      </c>
      <c r="W103" s="202"/>
      <c r="X103" s="202" t="s">
        <v>174</v>
      </c>
      <c r="Y103" s="202" t="s">
        <v>175</v>
      </c>
      <c r="Z103" s="203"/>
      <c r="AA103" s="203"/>
      <c r="AB103" s="203"/>
      <c r="AC103" s="203"/>
      <c r="AD103" s="203"/>
      <c r="AE103" s="203"/>
      <c r="AF103" s="203"/>
      <c r="AG103" s="203" t="s">
        <v>17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6" t="s">
        <v>277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78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19" t="str">
        <f aca="false">C104</f>
        <v>pilířů, svislých panelových konstrukcí, s oprášením podkladu, bez zakrývání při stříkání (viz 610 99)</v>
      </c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4" t="s">
        <v>278</v>
      </c>
      <c r="D105" s="215"/>
      <c r="E105" s="216"/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08" t="s">
        <v>179</v>
      </c>
      <c r="D106" s="209"/>
      <c r="E106" s="210"/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80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0.25" hidden="false" customHeight="false" outlineLevel="3" collapsed="false">
      <c r="A107" s="204"/>
      <c r="B107" s="205"/>
      <c r="C107" s="208" t="s">
        <v>279</v>
      </c>
      <c r="D107" s="209"/>
      <c r="E107" s="210" t="n">
        <v>15.426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0</v>
      </c>
      <c r="AH107" s="203" t="n">
        <v>2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8" t="s">
        <v>280</v>
      </c>
      <c r="D108" s="209"/>
      <c r="E108" s="210" t="n">
        <v>0.237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80</v>
      </c>
      <c r="AH108" s="203" t="n">
        <v>2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8" t="s">
        <v>281</v>
      </c>
      <c r="D109" s="209"/>
      <c r="E109" s="210" t="n">
        <v>0.208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80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1" t="s">
        <v>183</v>
      </c>
      <c r="D110" s="212"/>
      <c r="E110" s="213" t="n">
        <v>15.8713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80</v>
      </c>
      <c r="AH110" s="203" t="n">
        <v>3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8" t="s">
        <v>184</v>
      </c>
      <c r="D111" s="209"/>
      <c r="E111" s="210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80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14" t="s">
        <v>282</v>
      </c>
      <c r="D112" s="215"/>
      <c r="E112" s="216" t="n">
        <v>380.9112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80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13</v>
      </c>
      <c r="B113" s="195" t="s">
        <v>283</v>
      </c>
      <c r="C113" s="196" t="s">
        <v>284</v>
      </c>
      <c r="D113" s="197" t="s">
        <v>171</v>
      </c>
      <c r="E113" s="198" t="n">
        <v>273.936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0367</v>
      </c>
      <c r="O113" s="198" t="n">
        <f aca="false">ROUND(E113*N113,2)</f>
        <v>1.01</v>
      </c>
      <c r="P113" s="198" t="n">
        <v>0</v>
      </c>
      <c r="Q113" s="198" t="n">
        <f aca="false">ROUND(E113*P113,2)</f>
        <v>0</v>
      </c>
      <c r="R113" s="200" t="s">
        <v>172</v>
      </c>
      <c r="S113" s="200" t="s">
        <v>173</v>
      </c>
      <c r="T113" s="201" t="s">
        <v>173</v>
      </c>
      <c r="U113" s="202" t="n">
        <v>0.362</v>
      </c>
      <c r="V113" s="202" t="n">
        <f aca="false">ROUND(E113*U113,2)</f>
        <v>99.16</v>
      </c>
      <c r="W113" s="202"/>
      <c r="X113" s="202" t="s">
        <v>174</v>
      </c>
      <c r="Y113" s="202" t="s">
        <v>175</v>
      </c>
      <c r="Z113" s="203"/>
      <c r="AA113" s="203"/>
      <c r="AB113" s="203"/>
      <c r="AC113" s="203"/>
      <c r="AD113" s="203"/>
      <c r="AE113" s="203"/>
      <c r="AF113" s="203"/>
      <c r="AG113" s="203" t="s">
        <v>17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4" t="s">
        <v>285</v>
      </c>
      <c r="D114" s="215"/>
      <c r="E114" s="216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8" t="s">
        <v>179</v>
      </c>
      <c r="D115" s="209"/>
      <c r="E115" s="210"/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8" t="s">
        <v>286</v>
      </c>
      <c r="D116" s="209"/>
      <c r="E116" s="210" t="n">
        <v>4.236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80</v>
      </c>
      <c r="AH116" s="203" t="n">
        <v>2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8" t="s">
        <v>287</v>
      </c>
      <c r="D117" s="209"/>
      <c r="E117" s="210" t="n">
        <v>7.178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0</v>
      </c>
      <c r="AH117" s="203" t="n">
        <v>2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11" t="s">
        <v>183</v>
      </c>
      <c r="D118" s="212"/>
      <c r="E118" s="213" t="n">
        <v>11.414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0</v>
      </c>
      <c r="AH118" s="203" t="n">
        <v>3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8" t="s">
        <v>184</v>
      </c>
      <c r="D119" s="209"/>
      <c r="E119" s="210"/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8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4" t="s">
        <v>288</v>
      </c>
      <c r="D120" s="215"/>
      <c r="E120" s="216" t="n">
        <v>273.93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8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14" t="s">
        <v>289</v>
      </c>
      <c r="D121" s="215"/>
      <c r="E121" s="216"/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80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8" t="s">
        <v>179</v>
      </c>
      <c r="D122" s="209"/>
      <c r="E122" s="210"/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8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8" t="s">
        <v>290</v>
      </c>
      <c r="D123" s="209"/>
      <c r="E123" s="210"/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80</v>
      </c>
      <c r="AH123" s="203" t="n">
        <v>2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8" t="s">
        <v>184</v>
      </c>
      <c r="D124" s="209"/>
      <c r="E124" s="210"/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8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67</v>
      </c>
      <c r="B125" s="187" t="s">
        <v>77</v>
      </c>
      <c r="C125" s="188" t="s">
        <v>78</v>
      </c>
      <c r="D125" s="189"/>
      <c r="E125" s="190"/>
      <c r="F125" s="191"/>
      <c r="G125" s="191" t="n">
        <f aca="false">SUMIF(AG126:AG137,"&lt;&gt;NOR",G126:G137)</f>
        <v>0</v>
      </c>
      <c r="H125" s="191"/>
      <c r="I125" s="191" t="n">
        <f aca="false">SUM(I126:I137)</f>
        <v>0</v>
      </c>
      <c r="J125" s="191"/>
      <c r="K125" s="191" t="n">
        <f aca="false">SUM(K126:K137)</f>
        <v>0</v>
      </c>
      <c r="L125" s="191"/>
      <c r="M125" s="191" t="n">
        <f aca="false">SUM(M126:M137)</f>
        <v>0</v>
      </c>
      <c r="N125" s="190"/>
      <c r="O125" s="190" t="n">
        <f aca="false">SUM(O126:O137)</f>
        <v>6.46</v>
      </c>
      <c r="P125" s="190"/>
      <c r="Q125" s="190" t="n">
        <f aca="false">SUM(Q126:Q137)</f>
        <v>0</v>
      </c>
      <c r="R125" s="191"/>
      <c r="S125" s="191"/>
      <c r="T125" s="192"/>
      <c r="U125" s="193"/>
      <c r="V125" s="193" t="n">
        <f aca="false">SUM(V126:V137)</f>
        <v>58.77</v>
      </c>
      <c r="W125" s="193"/>
      <c r="X125" s="193"/>
      <c r="Y125" s="193"/>
      <c r="AG125" s="0" t="s">
        <v>168</v>
      </c>
    </row>
    <row r="126" customFormat="false" ht="20.25" hidden="false" customHeight="false" outlineLevel="1" collapsed="false">
      <c r="A126" s="194" t="n">
        <v>14</v>
      </c>
      <c r="B126" s="195" t="s">
        <v>291</v>
      </c>
      <c r="C126" s="196" t="s">
        <v>292</v>
      </c>
      <c r="D126" s="197" t="s">
        <v>171</v>
      </c>
      <c r="E126" s="198" t="n">
        <v>61.6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.01785</v>
      </c>
      <c r="O126" s="198" t="n">
        <f aca="false">ROUND(E126*N126,2)</f>
        <v>1.1</v>
      </c>
      <c r="P126" s="198" t="n">
        <v>0</v>
      </c>
      <c r="Q126" s="198" t="n">
        <f aca="false">ROUND(E126*P126,2)</f>
        <v>0</v>
      </c>
      <c r="R126" s="200" t="s">
        <v>172</v>
      </c>
      <c r="S126" s="200" t="s">
        <v>173</v>
      </c>
      <c r="T126" s="201" t="s">
        <v>173</v>
      </c>
      <c r="U126" s="202" t="n">
        <v>0.282</v>
      </c>
      <c r="V126" s="202" t="n">
        <f aca="false">ROUND(E126*U126,2)</f>
        <v>17.39</v>
      </c>
      <c r="W126" s="202"/>
      <c r="X126" s="202" t="s">
        <v>174</v>
      </c>
      <c r="Y126" s="202" t="s">
        <v>175</v>
      </c>
      <c r="Z126" s="203"/>
      <c r="AA126" s="203"/>
      <c r="AB126" s="203"/>
      <c r="AC126" s="203"/>
      <c r="AD126" s="203"/>
      <c r="AE126" s="203"/>
      <c r="AF126" s="203"/>
      <c r="AG126" s="203" t="s">
        <v>17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06" t="s">
        <v>293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14" t="s">
        <v>294</v>
      </c>
      <c r="D128" s="215"/>
      <c r="E128" s="216"/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8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14" t="s">
        <v>295</v>
      </c>
      <c r="D129" s="215"/>
      <c r="E129" s="216" t="n">
        <v>61.68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80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15</v>
      </c>
      <c r="B130" s="195" t="s">
        <v>296</v>
      </c>
      <c r="C130" s="196" t="s">
        <v>297</v>
      </c>
      <c r="D130" s="197" t="s">
        <v>171</v>
      </c>
      <c r="E130" s="198" t="n">
        <v>41.2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2835</v>
      </c>
      <c r="O130" s="198" t="n">
        <f aca="false">ROUND(E130*N130,2)</f>
        <v>1.17</v>
      </c>
      <c r="P130" s="198" t="n">
        <v>0</v>
      </c>
      <c r="Q130" s="198" t="n">
        <f aca="false">ROUND(E130*P130,2)</f>
        <v>0</v>
      </c>
      <c r="R130" s="200"/>
      <c r="S130" s="200" t="s">
        <v>225</v>
      </c>
      <c r="T130" s="201" t="s">
        <v>173</v>
      </c>
      <c r="U130" s="202" t="n">
        <v>0.2975</v>
      </c>
      <c r="V130" s="202" t="n">
        <f aca="false">ROUND(E130*U130,2)</f>
        <v>12.28</v>
      </c>
      <c r="W130" s="202"/>
      <c r="X130" s="202" t="s">
        <v>174</v>
      </c>
      <c r="Y130" s="202" t="s">
        <v>175</v>
      </c>
      <c r="Z130" s="203"/>
      <c r="AA130" s="203"/>
      <c r="AB130" s="203"/>
      <c r="AC130" s="203"/>
      <c r="AD130" s="203"/>
      <c r="AE130" s="203"/>
      <c r="AF130" s="203"/>
      <c r="AG130" s="203" t="s">
        <v>17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14" t="s">
        <v>298</v>
      </c>
      <c r="D131" s="215"/>
      <c r="E131" s="216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8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4" t="s">
        <v>299</v>
      </c>
      <c r="D132" s="215"/>
      <c r="E132" s="216" t="n">
        <v>22.54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4" t="s">
        <v>300</v>
      </c>
      <c r="D133" s="215"/>
      <c r="E133" s="216" t="n">
        <v>17.23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8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4" t="s">
        <v>301</v>
      </c>
      <c r="D134" s="215"/>
      <c r="E134" s="216" t="n">
        <v>1.51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8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16</v>
      </c>
      <c r="B135" s="195" t="s">
        <v>302</v>
      </c>
      <c r="C135" s="196" t="s">
        <v>303</v>
      </c>
      <c r="D135" s="197" t="s">
        <v>171</v>
      </c>
      <c r="E135" s="198" t="n">
        <v>88.58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473</v>
      </c>
      <c r="O135" s="198" t="n">
        <f aca="false">ROUND(E135*N135,2)</f>
        <v>4.19</v>
      </c>
      <c r="P135" s="198" t="n">
        <v>0</v>
      </c>
      <c r="Q135" s="198" t="n">
        <f aca="false">ROUND(E135*P135,2)</f>
        <v>0</v>
      </c>
      <c r="R135" s="200"/>
      <c r="S135" s="200" t="s">
        <v>225</v>
      </c>
      <c r="T135" s="201" t="s">
        <v>173</v>
      </c>
      <c r="U135" s="202" t="n">
        <v>0.3285</v>
      </c>
      <c r="V135" s="202" t="n">
        <f aca="false">ROUND(E135*U135,2)</f>
        <v>29.1</v>
      </c>
      <c r="W135" s="202"/>
      <c r="X135" s="202" t="s">
        <v>174</v>
      </c>
      <c r="Y135" s="202" t="s">
        <v>175</v>
      </c>
      <c r="Z135" s="203"/>
      <c r="AA135" s="203"/>
      <c r="AB135" s="203"/>
      <c r="AC135" s="203"/>
      <c r="AD135" s="203"/>
      <c r="AE135" s="203"/>
      <c r="AF135" s="203"/>
      <c r="AG135" s="203" t="s">
        <v>17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14" t="s">
        <v>298</v>
      </c>
      <c r="D136" s="215"/>
      <c r="E136" s="216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4" t="s">
        <v>304</v>
      </c>
      <c r="D137" s="215"/>
      <c r="E137" s="216" t="n">
        <v>88.58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8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67</v>
      </c>
      <c r="B138" s="187" t="s">
        <v>79</v>
      </c>
      <c r="C138" s="188" t="s">
        <v>80</v>
      </c>
      <c r="D138" s="189"/>
      <c r="E138" s="190"/>
      <c r="F138" s="191"/>
      <c r="G138" s="191" t="n">
        <f aca="false">SUMIF(AG139:AG148,"&lt;&gt;NOR",G139:G148)</f>
        <v>0</v>
      </c>
      <c r="H138" s="191"/>
      <c r="I138" s="191" t="n">
        <f aca="false">SUM(I139:I148)</f>
        <v>0</v>
      </c>
      <c r="J138" s="191"/>
      <c r="K138" s="191" t="n">
        <f aca="false">SUM(K139:K148)</f>
        <v>0</v>
      </c>
      <c r="L138" s="191"/>
      <c r="M138" s="191" t="n">
        <f aca="false">SUM(M139:M148)</f>
        <v>0</v>
      </c>
      <c r="N138" s="190"/>
      <c r="O138" s="190" t="n">
        <f aca="false">SUM(O139:O148)</f>
        <v>1.41</v>
      </c>
      <c r="P138" s="190"/>
      <c r="Q138" s="190" t="n">
        <f aca="false">SUM(Q139:Q148)</f>
        <v>0</v>
      </c>
      <c r="R138" s="191"/>
      <c r="S138" s="191"/>
      <c r="T138" s="192"/>
      <c r="U138" s="193"/>
      <c r="V138" s="193" t="n">
        <f aca="false">SUM(V139:V148)</f>
        <v>89.28</v>
      </c>
      <c r="W138" s="193"/>
      <c r="X138" s="193"/>
      <c r="Y138" s="193"/>
      <c r="AG138" s="0" t="s">
        <v>168</v>
      </c>
    </row>
    <row r="139" customFormat="false" ht="30" hidden="false" customHeight="false" outlineLevel="1" collapsed="false">
      <c r="A139" s="194" t="n">
        <v>17</v>
      </c>
      <c r="B139" s="195" t="s">
        <v>305</v>
      </c>
      <c r="C139" s="196" t="s">
        <v>306</v>
      </c>
      <c r="D139" s="197" t="s">
        <v>224</v>
      </c>
      <c r="E139" s="198" t="n">
        <v>24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2937</v>
      </c>
      <c r="O139" s="198" t="n">
        <f aca="false">ROUND(E139*N139,2)</f>
        <v>0.7</v>
      </c>
      <c r="P139" s="198" t="n">
        <v>0</v>
      </c>
      <c r="Q139" s="198" t="n">
        <f aca="false">ROUND(E139*P139,2)</f>
        <v>0</v>
      </c>
      <c r="R139" s="200" t="s">
        <v>172</v>
      </c>
      <c r="S139" s="200" t="s">
        <v>173</v>
      </c>
      <c r="T139" s="201" t="s">
        <v>173</v>
      </c>
      <c r="U139" s="202" t="n">
        <v>1.86</v>
      </c>
      <c r="V139" s="202" t="n">
        <f aca="false">ROUND(E139*U139,2)</f>
        <v>44.64</v>
      </c>
      <c r="W139" s="202"/>
      <c r="X139" s="202" t="s">
        <v>174</v>
      </c>
      <c r="Y139" s="202" t="s">
        <v>175</v>
      </c>
      <c r="Z139" s="203"/>
      <c r="AA139" s="203"/>
      <c r="AB139" s="203"/>
      <c r="AC139" s="203"/>
      <c r="AD139" s="203"/>
      <c r="AE139" s="203"/>
      <c r="AF139" s="203"/>
      <c r="AG139" s="203" t="s">
        <v>17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18" t="s">
        <v>307</v>
      </c>
      <c r="D140" s="218"/>
      <c r="E140" s="218"/>
      <c r="F140" s="218"/>
      <c r="G140" s="218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1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14" t="s">
        <v>308</v>
      </c>
      <c r="D141" s="215"/>
      <c r="E141" s="216"/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8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14" t="s">
        <v>309</v>
      </c>
      <c r="D142" s="215"/>
      <c r="E142" s="216" t="n">
        <v>13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8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14" t="s">
        <v>310</v>
      </c>
      <c r="D143" s="215"/>
      <c r="E143" s="216" t="n">
        <v>11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8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30" hidden="false" customHeight="false" outlineLevel="1" collapsed="false">
      <c r="A144" s="194" t="n">
        <v>18</v>
      </c>
      <c r="B144" s="195" t="s">
        <v>311</v>
      </c>
      <c r="C144" s="196" t="s">
        <v>312</v>
      </c>
      <c r="D144" s="197" t="s">
        <v>224</v>
      </c>
      <c r="E144" s="198" t="n">
        <v>2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02957</v>
      </c>
      <c r="O144" s="198" t="n">
        <f aca="false">ROUND(E144*N144,2)</f>
        <v>0.71</v>
      </c>
      <c r="P144" s="198" t="n">
        <v>0</v>
      </c>
      <c r="Q144" s="198" t="n">
        <f aca="false">ROUND(E144*P144,2)</f>
        <v>0</v>
      </c>
      <c r="R144" s="200" t="s">
        <v>172</v>
      </c>
      <c r="S144" s="200" t="s">
        <v>173</v>
      </c>
      <c r="T144" s="201" t="s">
        <v>173</v>
      </c>
      <c r="U144" s="202" t="n">
        <v>1.86</v>
      </c>
      <c r="V144" s="202" t="n">
        <f aca="false">ROUND(E144*U144,2)</f>
        <v>44.64</v>
      </c>
      <c r="W144" s="202"/>
      <c r="X144" s="202" t="s">
        <v>174</v>
      </c>
      <c r="Y144" s="202" t="s">
        <v>175</v>
      </c>
      <c r="Z144" s="203"/>
      <c r="AA144" s="203"/>
      <c r="AB144" s="203"/>
      <c r="AC144" s="203"/>
      <c r="AD144" s="203"/>
      <c r="AE144" s="203"/>
      <c r="AF144" s="203"/>
      <c r="AG144" s="203" t="s">
        <v>17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18" t="s">
        <v>313</v>
      </c>
      <c r="D145" s="218"/>
      <c r="E145" s="218"/>
      <c r="F145" s="218"/>
      <c r="G145" s="218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1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4" t="s">
        <v>308</v>
      </c>
      <c r="D146" s="215"/>
      <c r="E146" s="216"/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14" t="s">
        <v>314</v>
      </c>
      <c r="D147" s="215"/>
      <c r="E147" s="216" t="n">
        <v>13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8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14" t="s">
        <v>315</v>
      </c>
      <c r="D148" s="215"/>
      <c r="E148" s="216" t="n">
        <v>11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67</v>
      </c>
      <c r="B149" s="187" t="s">
        <v>89</v>
      </c>
      <c r="C149" s="188" t="s">
        <v>90</v>
      </c>
      <c r="D149" s="189"/>
      <c r="E149" s="190"/>
      <c r="F149" s="191"/>
      <c r="G149" s="191" t="n">
        <f aca="false">SUMIF(AG150:AG180,"&lt;&gt;NOR",G150:G180)</f>
        <v>0</v>
      </c>
      <c r="H149" s="191"/>
      <c r="I149" s="191" t="n">
        <f aca="false">SUM(I150:I180)</f>
        <v>0</v>
      </c>
      <c r="J149" s="191"/>
      <c r="K149" s="191" t="n">
        <f aca="false">SUM(K150:K180)</f>
        <v>0</v>
      </c>
      <c r="L149" s="191"/>
      <c r="M149" s="191" t="n">
        <f aca="false">SUM(M150:M180)</f>
        <v>0</v>
      </c>
      <c r="N149" s="190"/>
      <c r="O149" s="190" t="n">
        <f aca="false">SUM(O150:O180)</f>
        <v>1.06</v>
      </c>
      <c r="P149" s="190"/>
      <c r="Q149" s="190" t="n">
        <f aca="false">SUM(Q150:Q180)</f>
        <v>0</v>
      </c>
      <c r="R149" s="191"/>
      <c r="S149" s="191"/>
      <c r="T149" s="192"/>
      <c r="U149" s="193"/>
      <c r="V149" s="193" t="n">
        <f aca="false">SUM(V150:V180)</f>
        <v>143.69</v>
      </c>
      <c r="W149" s="193"/>
      <c r="X149" s="193"/>
      <c r="Y149" s="193"/>
      <c r="AG149" s="0" t="s">
        <v>168</v>
      </c>
    </row>
    <row r="150" customFormat="false" ht="20.25" hidden="false" customHeight="false" outlineLevel="1" collapsed="false">
      <c r="A150" s="194" t="n">
        <v>19</v>
      </c>
      <c r="B150" s="195" t="s">
        <v>316</v>
      </c>
      <c r="C150" s="196" t="s">
        <v>317</v>
      </c>
      <c r="D150" s="197" t="s">
        <v>171</v>
      </c>
      <c r="E150" s="198" t="n">
        <v>85.2484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378</v>
      </c>
      <c r="O150" s="198" t="n">
        <f aca="false">ROUND(E150*N150,2)</f>
        <v>0.32</v>
      </c>
      <c r="P150" s="198" t="n">
        <v>0</v>
      </c>
      <c r="Q150" s="198" t="n">
        <f aca="false">ROUND(E150*P150,2)</f>
        <v>0</v>
      </c>
      <c r="R150" s="200" t="s">
        <v>318</v>
      </c>
      <c r="S150" s="200" t="s">
        <v>173</v>
      </c>
      <c r="T150" s="201" t="s">
        <v>173</v>
      </c>
      <c r="U150" s="202" t="n">
        <v>0.42403</v>
      </c>
      <c r="V150" s="202" t="n">
        <f aca="false">ROUND(E150*U150,2)</f>
        <v>36.15</v>
      </c>
      <c r="W150" s="202"/>
      <c r="X150" s="202" t="s">
        <v>189</v>
      </c>
      <c r="Y150" s="202" t="s">
        <v>175</v>
      </c>
      <c r="Z150" s="203"/>
      <c r="AA150" s="203"/>
      <c r="AB150" s="203"/>
      <c r="AC150" s="203"/>
      <c r="AD150" s="203"/>
      <c r="AE150" s="203"/>
      <c r="AF150" s="203"/>
      <c r="AG150" s="203" t="s">
        <v>19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1" hidden="false" customHeight="true" outlineLevel="2" collapsed="false">
      <c r="A151" s="204"/>
      <c r="B151" s="205"/>
      <c r="C151" s="218" t="s">
        <v>319</v>
      </c>
      <c r="D151" s="218"/>
      <c r="E151" s="218"/>
      <c r="F151" s="218"/>
      <c r="G151" s="218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13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19" t="str">
        <f aca="false">C151</f>
        <v>-Nanesení hydroizolační stěrky ve dvou vrstvách. Vlepení těsnicí pásky do spoje podlaha-stěna, přitlačení a uhlazení, přetažení pásky další vrstvou izolační stěrky.</v>
      </c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17" t="s">
        <v>320</v>
      </c>
      <c r="D152" s="217"/>
      <c r="E152" s="217"/>
      <c r="F152" s="217"/>
      <c r="G152" s="217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1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14" t="s">
        <v>321</v>
      </c>
      <c r="D153" s="215"/>
      <c r="E153" s="216"/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8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14" t="s">
        <v>322</v>
      </c>
      <c r="D154" s="215"/>
      <c r="E154" s="216" t="n">
        <v>22.0584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8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14" t="s">
        <v>323</v>
      </c>
      <c r="D155" s="215"/>
      <c r="E155" s="216" t="n">
        <v>61.68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8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4" t="s">
        <v>324</v>
      </c>
      <c r="D156" s="215"/>
      <c r="E156" s="216" t="n">
        <v>1.51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8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20</v>
      </c>
      <c r="B157" s="195" t="s">
        <v>325</v>
      </c>
      <c r="C157" s="196" t="s">
        <v>326</v>
      </c>
      <c r="D157" s="197" t="s">
        <v>171</v>
      </c>
      <c r="E157" s="198" t="n">
        <v>192.13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34</v>
      </c>
      <c r="O157" s="198" t="n">
        <f aca="false">ROUND(E157*N157,2)</f>
        <v>0.65</v>
      </c>
      <c r="P157" s="198" t="n">
        <v>0</v>
      </c>
      <c r="Q157" s="198" t="n">
        <f aca="false">ROUND(E157*P157,2)</f>
        <v>0</v>
      </c>
      <c r="R157" s="200" t="s">
        <v>327</v>
      </c>
      <c r="S157" s="200" t="s">
        <v>173</v>
      </c>
      <c r="T157" s="201" t="s">
        <v>173</v>
      </c>
      <c r="U157" s="202" t="n">
        <v>0.385</v>
      </c>
      <c r="V157" s="202" t="n">
        <f aca="false">ROUND(E157*U157,2)</f>
        <v>73.97</v>
      </c>
      <c r="W157" s="202"/>
      <c r="X157" s="202" t="s">
        <v>174</v>
      </c>
      <c r="Y157" s="202" t="s">
        <v>175</v>
      </c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18" t="s">
        <v>328</v>
      </c>
      <c r="D158" s="218"/>
      <c r="E158" s="218"/>
      <c r="F158" s="218"/>
      <c r="G158" s="218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1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14" t="s">
        <v>329</v>
      </c>
      <c r="D159" s="215"/>
      <c r="E159" s="216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8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8" t="s">
        <v>179</v>
      </c>
      <c r="D160" s="209"/>
      <c r="E160" s="210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8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8" t="s">
        <v>330</v>
      </c>
      <c r="D161" s="209"/>
      <c r="E161" s="210" t="n">
        <v>7.075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80</v>
      </c>
      <c r="AH161" s="203" t="n">
        <v>2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8" t="s">
        <v>331</v>
      </c>
      <c r="D162" s="209"/>
      <c r="E162" s="210" t="n">
        <v>0.2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80</v>
      </c>
      <c r="AH162" s="203" t="n">
        <v>2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8" t="s">
        <v>332</v>
      </c>
      <c r="D163" s="209"/>
      <c r="E163" s="210" t="n">
        <v>0.678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80</v>
      </c>
      <c r="AH163" s="203" t="n">
        <v>2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11" t="s">
        <v>183</v>
      </c>
      <c r="D164" s="212"/>
      <c r="E164" s="213" t="n">
        <v>7.953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80</v>
      </c>
      <c r="AH164" s="203" t="n">
        <v>3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8" t="s">
        <v>184</v>
      </c>
      <c r="D165" s="209"/>
      <c r="E165" s="210"/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8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14" t="s">
        <v>333</v>
      </c>
      <c r="D166" s="215"/>
      <c r="E166" s="216" t="n">
        <v>190.872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8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14" t="s">
        <v>334</v>
      </c>
      <c r="D167" s="215"/>
      <c r="E167" s="216" t="n">
        <v>1.26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80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21</v>
      </c>
      <c r="B168" s="195" t="s">
        <v>335</v>
      </c>
      <c r="C168" s="196" t="s">
        <v>336</v>
      </c>
      <c r="D168" s="197" t="s">
        <v>210</v>
      </c>
      <c r="E168" s="198" t="n">
        <v>148.08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0032</v>
      </c>
      <c r="O168" s="198" t="n">
        <f aca="false">ROUND(E168*N168,2)</f>
        <v>0.05</v>
      </c>
      <c r="P168" s="198" t="n">
        <v>0</v>
      </c>
      <c r="Q168" s="198" t="n">
        <f aca="false">ROUND(E168*P168,2)</f>
        <v>0</v>
      </c>
      <c r="R168" s="200" t="s">
        <v>327</v>
      </c>
      <c r="S168" s="200" t="s">
        <v>173</v>
      </c>
      <c r="T168" s="201" t="s">
        <v>173</v>
      </c>
      <c r="U168" s="202" t="n">
        <v>0.11</v>
      </c>
      <c r="V168" s="202" t="n">
        <f aca="false">ROUND(E168*U168,2)</f>
        <v>16.29</v>
      </c>
      <c r="W168" s="202"/>
      <c r="X168" s="202" t="s">
        <v>174</v>
      </c>
      <c r="Y168" s="202" t="s">
        <v>175</v>
      </c>
      <c r="Z168" s="203"/>
      <c r="AA168" s="203"/>
      <c r="AB168" s="203"/>
      <c r="AC168" s="203"/>
      <c r="AD168" s="203"/>
      <c r="AE168" s="203"/>
      <c r="AF168" s="203"/>
      <c r="AG168" s="203" t="s">
        <v>17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2" collapsed="false">
      <c r="A169" s="204"/>
      <c r="B169" s="205"/>
      <c r="C169" s="208" t="s">
        <v>179</v>
      </c>
      <c r="D169" s="209"/>
      <c r="E169" s="210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8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8" t="s">
        <v>337</v>
      </c>
      <c r="D170" s="209"/>
      <c r="E170" s="210" t="n">
        <v>6.97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80</v>
      </c>
      <c r="AH170" s="203" t="n">
        <v>2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8" t="s">
        <v>338</v>
      </c>
      <c r="D171" s="209"/>
      <c r="E171" s="210" t="n">
        <v>-0.8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80</v>
      </c>
      <c r="AH171" s="203" t="n">
        <v>2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11" t="s">
        <v>183</v>
      </c>
      <c r="D172" s="212"/>
      <c r="E172" s="213" t="n">
        <v>6.17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80</v>
      </c>
      <c r="AH172" s="203" t="n">
        <v>3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8" t="s">
        <v>184</v>
      </c>
      <c r="D173" s="209"/>
      <c r="E173" s="210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80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14" t="s">
        <v>339</v>
      </c>
      <c r="D174" s="215"/>
      <c r="E174" s="216" t="n">
        <v>148.08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8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22</v>
      </c>
      <c r="B175" s="195" t="s">
        <v>340</v>
      </c>
      <c r="C175" s="196" t="s">
        <v>341</v>
      </c>
      <c r="D175" s="197" t="s">
        <v>210</v>
      </c>
      <c r="E175" s="198" t="n">
        <v>108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.00032</v>
      </c>
      <c r="O175" s="198" t="n">
        <f aca="false">ROUND(E175*N175,2)</f>
        <v>0.03</v>
      </c>
      <c r="P175" s="198" t="n">
        <v>0</v>
      </c>
      <c r="Q175" s="198" t="n">
        <f aca="false">ROUND(E175*P175,2)</f>
        <v>0</v>
      </c>
      <c r="R175" s="200" t="s">
        <v>327</v>
      </c>
      <c r="S175" s="200" t="s">
        <v>173</v>
      </c>
      <c r="T175" s="201" t="s">
        <v>173</v>
      </c>
      <c r="U175" s="202" t="n">
        <v>0.14</v>
      </c>
      <c r="V175" s="202" t="n">
        <f aca="false">ROUND(E175*U175,2)</f>
        <v>15.12</v>
      </c>
      <c r="W175" s="202"/>
      <c r="X175" s="202" t="s">
        <v>174</v>
      </c>
      <c r="Y175" s="202" t="s">
        <v>175</v>
      </c>
      <c r="Z175" s="203"/>
      <c r="AA175" s="203"/>
      <c r="AB175" s="203"/>
      <c r="AC175" s="203"/>
      <c r="AD175" s="203"/>
      <c r="AE175" s="203"/>
      <c r="AF175" s="203"/>
      <c r="AG175" s="203" t="s">
        <v>176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4" t="s">
        <v>342</v>
      </c>
      <c r="D176" s="215"/>
      <c r="E176" s="216" t="n">
        <v>108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8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23</v>
      </c>
      <c r="B177" s="195" t="s">
        <v>343</v>
      </c>
      <c r="C177" s="196" t="s">
        <v>344</v>
      </c>
      <c r="D177" s="197" t="s">
        <v>224</v>
      </c>
      <c r="E177" s="198" t="n">
        <v>24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054</v>
      </c>
      <c r="O177" s="198" t="n">
        <f aca="false">ROUND(E177*N177,2)</f>
        <v>0.01</v>
      </c>
      <c r="P177" s="198" t="n">
        <v>0</v>
      </c>
      <c r="Q177" s="198" t="n">
        <f aca="false">ROUND(E177*P177,2)</f>
        <v>0</v>
      </c>
      <c r="R177" s="200" t="s">
        <v>327</v>
      </c>
      <c r="S177" s="200" t="s">
        <v>173</v>
      </c>
      <c r="T177" s="201" t="s">
        <v>173</v>
      </c>
      <c r="U177" s="202" t="n">
        <v>0.09</v>
      </c>
      <c r="V177" s="202" t="n">
        <f aca="false">ROUND(E177*U177,2)</f>
        <v>2.16</v>
      </c>
      <c r="W177" s="202"/>
      <c r="X177" s="202" t="s">
        <v>174</v>
      </c>
      <c r="Y177" s="202" t="s">
        <v>175</v>
      </c>
      <c r="Z177" s="203"/>
      <c r="AA177" s="203"/>
      <c r="AB177" s="203"/>
      <c r="AC177" s="203"/>
      <c r="AD177" s="203"/>
      <c r="AE177" s="203"/>
      <c r="AF177" s="203"/>
      <c r="AG177" s="203" t="s">
        <v>176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18" t="s">
        <v>345</v>
      </c>
      <c r="D178" s="218"/>
      <c r="E178" s="218"/>
      <c r="F178" s="218"/>
      <c r="G178" s="218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1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19" t="str">
        <f aca="false">C178</f>
        <v>Těsnicí manžeta pro utěsnění sprchových a vanových armatur a potrubních průchodek. Rozměr manžety 120x120 mm.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3" collapsed="false">
      <c r="A179" s="204"/>
      <c r="B179" s="205"/>
      <c r="C179" s="217" t="s">
        <v>346</v>
      </c>
      <c r="D179" s="217"/>
      <c r="E179" s="217"/>
      <c r="F179" s="217"/>
      <c r="G179" s="217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1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4" t="s">
        <v>347</v>
      </c>
      <c r="D180" s="215"/>
      <c r="E180" s="216" t="n">
        <v>24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8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67</v>
      </c>
      <c r="B181" s="187" t="s">
        <v>91</v>
      </c>
      <c r="C181" s="188" t="s">
        <v>92</v>
      </c>
      <c r="D181" s="189"/>
      <c r="E181" s="190"/>
      <c r="F181" s="191"/>
      <c r="G181" s="191" t="n">
        <f aca="false">SUMIF(AG182:AG229,"&lt;&gt;NOR",G182:G229)</f>
        <v>0</v>
      </c>
      <c r="H181" s="191"/>
      <c r="I181" s="191" t="n">
        <f aca="false">SUM(I182:I229)</f>
        <v>0</v>
      </c>
      <c r="J181" s="191"/>
      <c r="K181" s="191" t="n">
        <f aca="false">SUM(K182:K229)</f>
        <v>0</v>
      </c>
      <c r="L181" s="191"/>
      <c r="M181" s="191" t="n">
        <f aca="false">SUM(M182:M229)</f>
        <v>0</v>
      </c>
      <c r="N181" s="190"/>
      <c r="O181" s="190" t="n">
        <f aca="false">SUM(O182:O229)</f>
        <v>0.12</v>
      </c>
      <c r="P181" s="190"/>
      <c r="Q181" s="190" t="n">
        <f aca="false">SUM(Q182:Q229)</f>
        <v>0</v>
      </c>
      <c r="R181" s="191"/>
      <c r="S181" s="191"/>
      <c r="T181" s="192"/>
      <c r="U181" s="193"/>
      <c r="V181" s="193" t="n">
        <f aca="false">SUM(V182:V229)</f>
        <v>55.05</v>
      </c>
      <c r="W181" s="193"/>
      <c r="X181" s="193"/>
      <c r="Y181" s="193"/>
      <c r="AG181" s="0" t="s">
        <v>168</v>
      </c>
    </row>
    <row r="182" customFormat="false" ht="20.25" hidden="false" customHeight="false" outlineLevel="1" collapsed="false">
      <c r="A182" s="194" t="n">
        <v>24</v>
      </c>
      <c r="B182" s="195" t="s">
        <v>348</v>
      </c>
      <c r="C182" s="196" t="s">
        <v>349</v>
      </c>
      <c r="D182" s="197" t="s">
        <v>224</v>
      </c>
      <c r="E182" s="198" t="n">
        <v>24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3E-005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 t="s">
        <v>350</v>
      </c>
      <c r="S182" s="200" t="s">
        <v>173</v>
      </c>
      <c r="T182" s="201" t="s">
        <v>173</v>
      </c>
      <c r="U182" s="202" t="n">
        <v>0</v>
      </c>
      <c r="V182" s="202" t="n">
        <f aca="false">ROUND(E182*U182,2)</f>
        <v>0</v>
      </c>
      <c r="W182" s="202"/>
      <c r="X182" s="202" t="s">
        <v>227</v>
      </c>
      <c r="Y182" s="202" t="s">
        <v>175</v>
      </c>
      <c r="Z182" s="203"/>
      <c r="AA182" s="203"/>
      <c r="AB182" s="203"/>
      <c r="AC182" s="203"/>
      <c r="AD182" s="203"/>
      <c r="AE182" s="203"/>
      <c r="AF182" s="203"/>
      <c r="AG182" s="203" t="s">
        <v>228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4" t="s">
        <v>351</v>
      </c>
      <c r="D183" s="215"/>
      <c r="E183" s="216" t="n">
        <v>24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8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0.25" hidden="false" customHeight="false" outlineLevel="1" collapsed="false">
      <c r="A184" s="194" t="n">
        <v>25</v>
      </c>
      <c r="B184" s="195" t="s">
        <v>352</v>
      </c>
      <c r="C184" s="196" t="s">
        <v>353</v>
      </c>
      <c r="D184" s="197" t="s">
        <v>224</v>
      </c>
      <c r="E184" s="198" t="n">
        <v>120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4E-005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350</v>
      </c>
      <c r="S184" s="200" t="s">
        <v>173</v>
      </c>
      <c r="T184" s="201" t="s">
        <v>173</v>
      </c>
      <c r="U184" s="202" t="n">
        <v>0</v>
      </c>
      <c r="V184" s="202" t="n">
        <f aca="false">ROUND(E184*U184,2)</f>
        <v>0</v>
      </c>
      <c r="W184" s="202"/>
      <c r="X184" s="202" t="s">
        <v>227</v>
      </c>
      <c r="Y184" s="202" t="s">
        <v>175</v>
      </c>
      <c r="Z184" s="203"/>
      <c r="AA184" s="203"/>
      <c r="AB184" s="203"/>
      <c r="AC184" s="203"/>
      <c r="AD184" s="203"/>
      <c r="AE184" s="203"/>
      <c r="AF184" s="203"/>
      <c r="AG184" s="203" t="s">
        <v>228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14" t="s">
        <v>354</v>
      </c>
      <c r="D185" s="215"/>
      <c r="E185" s="216" t="n">
        <v>120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8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0.25" hidden="false" customHeight="false" outlineLevel="1" collapsed="false">
      <c r="A186" s="194" t="n">
        <v>26</v>
      </c>
      <c r="B186" s="195" t="s">
        <v>355</v>
      </c>
      <c r="C186" s="196" t="s">
        <v>356</v>
      </c>
      <c r="D186" s="197" t="s">
        <v>224</v>
      </c>
      <c r="E186" s="198" t="n">
        <v>24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4E-005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 t="s">
        <v>350</v>
      </c>
      <c r="S186" s="200" t="s">
        <v>173</v>
      </c>
      <c r="T186" s="201" t="s">
        <v>173</v>
      </c>
      <c r="U186" s="202" t="n">
        <v>0</v>
      </c>
      <c r="V186" s="202" t="n">
        <f aca="false">ROUND(E186*U186,2)</f>
        <v>0</v>
      </c>
      <c r="W186" s="202"/>
      <c r="X186" s="202" t="s">
        <v>227</v>
      </c>
      <c r="Y186" s="202" t="s">
        <v>175</v>
      </c>
      <c r="Z186" s="203"/>
      <c r="AA186" s="203"/>
      <c r="AB186" s="203"/>
      <c r="AC186" s="203"/>
      <c r="AD186" s="203"/>
      <c r="AE186" s="203"/>
      <c r="AF186" s="203"/>
      <c r="AG186" s="203" t="s">
        <v>228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14" t="s">
        <v>351</v>
      </c>
      <c r="D187" s="215"/>
      <c r="E187" s="216" t="n">
        <v>24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8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0.25" hidden="false" customHeight="false" outlineLevel="1" collapsed="false">
      <c r="A188" s="194" t="n">
        <v>27</v>
      </c>
      <c r="B188" s="195" t="s">
        <v>357</v>
      </c>
      <c r="C188" s="196" t="s">
        <v>358</v>
      </c>
      <c r="D188" s="197" t="s">
        <v>224</v>
      </c>
      <c r="E188" s="198" t="n">
        <v>24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5E-005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 t="s">
        <v>350</v>
      </c>
      <c r="S188" s="200" t="s">
        <v>173</v>
      </c>
      <c r="T188" s="201" t="s">
        <v>173</v>
      </c>
      <c r="U188" s="202" t="n">
        <v>0</v>
      </c>
      <c r="V188" s="202" t="n">
        <f aca="false">ROUND(E188*U188,2)</f>
        <v>0</v>
      </c>
      <c r="W188" s="202"/>
      <c r="X188" s="202" t="s">
        <v>227</v>
      </c>
      <c r="Y188" s="202" t="s">
        <v>175</v>
      </c>
      <c r="Z188" s="203"/>
      <c r="AA188" s="203"/>
      <c r="AB188" s="203"/>
      <c r="AC188" s="203"/>
      <c r="AD188" s="203"/>
      <c r="AE188" s="203"/>
      <c r="AF188" s="203"/>
      <c r="AG188" s="203" t="s">
        <v>228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4" t="s">
        <v>351</v>
      </c>
      <c r="D189" s="215"/>
      <c r="E189" s="216" t="n">
        <v>24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8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0.25" hidden="false" customHeight="false" outlineLevel="1" collapsed="false">
      <c r="A190" s="194" t="n">
        <v>28</v>
      </c>
      <c r="B190" s="195" t="s">
        <v>359</v>
      </c>
      <c r="C190" s="196" t="s">
        <v>360</v>
      </c>
      <c r="D190" s="197" t="s">
        <v>224</v>
      </c>
      <c r="E190" s="198" t="n">
        <v>7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0018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200" t="s">
        <v>350</v>
      </c>
      <c r="S190" s="200" t="s">
        <v>173</v>
      </c>
      <c r="T190" s="201" t="s">
        <v>173</v>
      </c>
      <c r="U190" s="202" t="n">
        <v>0</v>
      </c>
      <c r="V190" s="202" t="n">
        <f aca="false">ROUND(E190*U190,2)</f>
        <v>0</v>
      </c>
      <c r="W190" s="202"/>
      <c r="X190" s="202" t="s">
        <v>227</v>
      </c>
      <c r="Y190" s="202" t="s">
        <v>175</v>
      </c>
      <c r="Z190" s="203"/>
      <c r="AA190" s="203"/>
      <c r="AB190" s="203"/>
      <c r="AC190" s="203"/>
      <c r="AD190" s="203"/>
      <c r="AE190" s="203"/>
      <c r="AF190" s="203"/>
      <c r="AG190" s="203" t="s">
        <v>228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14" t="s">
        <v>361</v>
      </c>
      <c r="D191" s="215"/>
      <c r="E191" s="216" t="n">
        <v>7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8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0.25" hidden="false" customHeight="false" outlineLevel="1" collapsed="false">
      <c r="A192" s="194" t="n">
        <v>29</v>
      </c>
      <c r="B192" s="195" t="s">
        <v>362</v>
      </c>
      <c r="C192" s="196" t="s">
        <v>363</v>
      </c>
      <c r="D192" s="197" t="s">
        <v>224</v>
      </c>
      <c r="E192" s="198" t="n">
        <v>24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7E-005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350</v>
      </c>
      <c r="S192" s="200" t="s">
        <v>173</v>
      </c>
      <c r="T192" s="201" t="s">
        <v>173</v>
      </c>
      <c r="U192" s="202" t="n">
        <v>0</v>
      </c>
      <c r="V192" s="202" t="n">
        <f aca="false">ROUND(E192*U192,2)</f>
        <v>0</v>
      </c>
      <c r="W192" s="202"/>
      <c r="X192" s="202" t="s">
        <v>227</v>
      </c>
      <c r="Y192" s="202" t="s">
        <v>175</v>
      </c>
      <c r="Z192" s="203"/>
      <c r="AA192" s="203"/>
      <c r="AB192" s="203"/>
      <c r="AC192" s="203"/>
      <c r="AD192" s="203"/>
      <c r="AE192" s="203"/>
      <c r="AF192" s="203"/>
      <c r="AG192" s="203" t="s">
        <v>228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14" t="s">
        <v>351</v>
      </c>
      <c r="D193" s="215"/>
      <c r="E193" s="216" t="n">
        <v>24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8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0.25" hidden="false" customHeight="false" outlineLevel="1" collapsed="false">
      <c r="A194" s="194" t="n">
        <v>30</v>
      </c>
      <c r="B194" s="195" t="s">
        <v>364</v>
      </c>
      <c r="C194" s="196" t="s">
        <v>365</v>
      </c>
      <c r="D194" s="197" t="s">
        <v>224</v>
      </c>
      <c r="E194" s="198" t="n">
        <v>24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.00025</v>
      </c>
      <c r="O194" s="198" t="n">
        <f aca="false">ROUND(E194*N194,2)</f>
        <v>0.01</v>
      </c>
      <c r="P194" s="198" t="n">
        <v>0</v>
      </c>
      <c r="Q194" s="198" t="n">
        <f aca="false">ROUND(E194*P194,2)</f>
        <v>0</v>
      </c>
      <c r="R194" s="200" t="s">
        <v>350</v>
      </c>
      <c r="S194" s="200" t="s">
        <v>173</v>
      </c>
      <c r="T194" s="201" t="s">
        <v>173</v>
      </c>
      <c r="U194" s="202" t="n">
        <v>0</v>
      </c>
      <c r="V194" s="202" t="n">
        <f aca="false">ROUND(E194*U194,2)</f>
        <v>0</v>
      </c>
      <c r="W194" s="202"/>
      <c r="X194" s="202" t="s">
        <v>227</v>
      </c>
      <c r="Y194" s="202" t="s">
        <v>175</v>
      </c>
      <c r="Z194" s="203"/>
      <c r="AA194" s="203"/>
      <c r="AB194" s="203"/>
      <c r="AC194" s="203"/>
      <c r="AD194" s="203"/>
      <c r="AE194" s="203"/>
      <c r="AF194" s="203"/>
      <c r="AG194" s="203" t="s">
        <v>228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14" t="s">
        <v>351</v>
      </c>
      <c r="D195" s="215"/>
      <c r="E195" s="216" t="n">
        <v>24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8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0.25" hidden="false" customHeight="false" outlineLevel="1" collapsed="false">
      <c r="A196" s="194" t="n">
        <v>31</v>
      </c>
      <c r="B196" s="195" t="s">
        <v>366</v>
      </c>
      <c r="C196" s="196" t="s">
        <v>367</v>
      </c>
      <c r="D196" s="197" t="s">
        <v>224</v>
      </c>
      <c r="E196" s="198" t="n">
        <v>24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.00039</v>
      </c>
      <c r="O196" s="198" t="n">
        <f aca="false">ROUND(E196*N196,2)</f>
        <v>0.01</v>
      </c>
      <c r="P196" s="198" t="n">
        <v>0</v>
      </c>
      <c r="Q196" s="198" t="n">
        <f aca="false">ROUND(E196*P196,2)</f>
        <v>0</v>
      </c>
      <c r="R196" s="200" t="s">
        <v>350</v>
      </c>
      <c r="S196" s="200" t="s">
        <v>173</v>
      </c>
      <c r="T196" s="201" t="s">
        <v>173</v>
      </c>
      <c r="U196" s="202" t="n">
        <v>0</v>
      </c>
      <c r="V196" s="202" t="n">
        <f aca="false">ROUND(E196*U196,2)</f>
        <v>0</v>
      </c>
      <c r="W196" s="202"/>
      <c r="X196" s="202" t="s">
        <v>227</v>
      </c>
      <c r="Y196" s="202" t="s">
        <v>175</v>
      </c>
      <c r="Z196" s="203"/>
      <c r="AA196" s="203"/>
      <c r="AB196" s="203"/>
      <c r="AC196" s="203"/>
      <c r="AD196" s="203"/>
      <c r="AE196" s="203"/>
      <c r="AF196" s="203"/>
      <c r="AG196" s="203" t="s">
        <v>22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14" t="s">
        <v>351</v>
      </c>
      <c r="D197" s="215"/>
      <c r="E197" s="216" t="n">
        <v>24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8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0.25" hidden="false" customHeight="false" outlineLevel="1" collapsed="false">
      <c r="A198" s="194" t="n">
        <v>32</v>
      </c>
      <c r="B198" s="195" t="s">
        <v>368</v>
      </c>
      <c r="C198" s="196" t="s">
        <v>369</v>
      </c>
      <c r="D198" s="197" t="s">
        <v>224</v>
      </c>
      <c r="E198" s="198" t="n">
        <v>24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3E-005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 t="s">
        <v>350</v>
      </c>
      <c r="S198" s="200" t="s">
        <v>173</v>
      </c>
      <c r="T198" s="201" t="s">
        <v>173</v>
      </c>
      <c r="U198" s="202" t="n">
        <v>0</v>
      </c>
      <c r="V198" s="202" t="n">
        <f aca="false">ROUND(E198*U198,2)</f>
        <v>0</v>
      </c>
      <c r="W198" s="202"/>
      <c r="X198" s="202" t="s">
        <v>227</v>
      </c>
      <c r="Y198" s="202" t="s">
        <v>175</v>
      </c>
      <c r="Z198" s="203"/>
      <c r="AA198" s="203"/>
      <c r="AB198" s="203"/>
      <c r="AC198" s="203"/>
      <c r="AD198" s="203"/>
      <c r="AE198" s="203"/>
      <c r="AF198" s="203"/>
      <c r="AG198" s="203" t="s">
        <v>22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14" t="s">
        <v>351</v>
      </c>
      <c r="D199" s="215"/>
      <c r="E199" s="216" t="n">
        <v>24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8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0.25" hidden="false" customHeight="false" outlineLevel="1" collapsed="false">
      <c r="A200" s="194" t="n">
        <v>33</v>
      </c>
      <c r="B200" s="195" t="s">
        <v>370</v>
      </c>
      <c r="C200" s="196" t="s">
        <v>371</v>
      </c>
      <c r="D200" s="197" t="s">
        <v>372</v>
      </c>
      <c r="E200" s="198" t="n">
        <v>48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.0005</v>
      </c>
      <c r="O200" s="198" t="n">
        <f aca="false">ROUND(E200*N200,2)</f>
        <v>0.02</v>
      </c>
      <c r="P200" s="198" t="n">
        <v>0</v>
      </c>
      <c r="Q200" s="198" t="n">
        <f aca="false">ROUND(E200*P200,2)</f>
        <v>0</v>
      </c>
      <c r="R200" s="200"/>
      <c r="S200" s="200" t="s">
        <v>225</v>
      </c>
      <c r="T200" s="201" t="s">
        <v>226</v>
      </c>
      <c r="U200" s="202" t="n">
        <v>0</v>
      </c>
      <c r="V200" s="202" t="n">
        <f aca="false">ROUND(E200*U200,2)</f>
        <v>0</v>
      </c>
      <c r="W200" s="202"/>
      <c r="X200" s="202" t="s">
        <v>174</v>
      </c>
      <c r="Y200" s="202" t="s">
        <v>175</v>
      </c>
      <c r="Z200" s="203"/>
      <c r="AA200" s="203"/>
      <c r="AB200" s="203"/>
      <c r="AC200" s="203"/>
      <c r="AD200" s="203"/>
      <c r="AE200" s="203"/>
      <c r="AF200" s="203"/>
      <c r="AG200" s="203" t="s">
        <v>176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18" t="s">
        <v>373</v>
      </c>
      <c r="D201" s="218"/>
      <c r="E201" s="218"/>
      <c r="F201" s="218"/>
      <c r="G201" s="218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13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3" collapsed="false">
      <c r="A202" s="204"/>
      <c r="B202" s="205"/>
      <c r="C202" s="217" t="s">
        <v>374</v>
      </c>
      <c r="D202" s="217"/>
      <c r="E202" s="217"/>
      <c r="F202" s="217"/>
      <c r="G202" s="217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1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3" collapsed="false">
      <c r="A203" s="204"/>
      <c r="B203" s="205"/>
      <c r="C203" s="217" t="s">
        <v>375</v>
      </c>
      <c r="D203" s="217"/>
      <c r="E203" s="217"/>
      <c r="F203" s="217"/>
      <c r="G203" s="217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1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19" t="str">
        <f aca="false">C203</f>
        <v>-obsahuje dodávku panelákové rohové dvojodbočky krátké levé/pravé - typ HTPEK 110/110/50-67° (variantně 87°)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14" t="s">
        <v>376</v>
      </c>
      <c r="D204" s="215"/>
      <c r="E204" s="216" t="n">
        <v>48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8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34</v>
      </c>
      <c r="B205" s="195" t="s">
        <v>377</v>
      </c>
      <c r="C205" s="196" t="s">
        <v>378</v>
      </c>
      <c r="D205" s="197" t="s">
        <v>210</v>
      </c>
      <c r="E205" s="198" t="n">
        <v>67.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.00038</v>
      </c>
      <c r="O205" s="198" t="n">
        <f aca="false">ROUND(E205*N205,2)</f>
        <v>0.03</v>
      </c>
      <c r="P205" s="198" t="n">
        <v>0</v>
      </c>
      <c r="Q205" s="198" t="n">
        <f aca="false">ROUND(E205*P205,2)</f>
        <v>0</v>
      </c>
      <c r="R205" s="200" t="s">
        <v>379</v>
      </c>
      <c r="S205" s="200" t="s">
        <v>173</v>
      </c>
      <c r="T205" s="201" t="s">
        <v>173</v>
      </c>
      <c r="U205" s="202" t="n">
        <v>0.32</v>
      </c>
      <c r="V205" s="202" t="n">
        <f aca="false">ROUND(E205*U205,2)</f>
        <v>21.5</v>
      </c>
      <c r="W205" s="202"/>
      <c r="X205" s="202" t="s">
        <v>174</v>
      </c>
      <c r="Y205" s="202" t="s">
        <v>175</v>
      </c>
      <c r="Z205" s="203"/>
      <c r="AA205" s="203"/>
      <c r="AB205" s="203"/>
      <c r="AC205" s="203"/>
      <c r="AD205" s="203"/>
      <c r="AE205" s="203"/>
      <c r="AF205" s="203"/>
      <c r="AG205" s="203" t="s">
        <v>17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06" t="s">
        <v>380</v>
      </c>
      <c r="D206" s="206"/>
      <c r="E206" s="206"/>
      <c r="F206" s="206"/>
      <c r="G206" s="206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78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17" t="s">
        <v>381</v>
      </c>
      <c r="D207" s="217"/>
      <c r="E207" s="217"/>
      <c r="F207" s="217"/>
      <c r="G207" s="217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1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04"/>
      <c r="B208" s="205"/>
      <c r="C208" s="214" t="s">
        <v>382</v>
      </c>
      <c r="D208" s="215"/>
      <c r="E208" s="216"/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8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14" t="s">
        <v>383</v>
      </c>
      <c r="D209" s="215"/>
      <c r="E209" s="216" t="n">
        <v>67.2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8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35</v>
      </c>
      <c r="B210" s="195" t="s">
        <v>384</v>
      </c>
      <c r="C210" s="196" t="s">
        <v>385</v>
      </c>
      <c r="D210" s="197" t="s">
        <v>210</v>
      </c>
      <c r="E210" s="198" t="n">
        <v>14.4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00047</v>
      </c>
      <c r="O210" s="198" t="n">
        <f aca="false">ROUND(E210*N210,2)</f>
        <v>0.01</v>
      </c>
      <c r="P210" s="198" t="n">
        <v>0</v>
      </c>
      <c r="Q210" s="198" t="n">
        <f aca="false">ROUND(E210*P210,2)</f>
        <v>0</v>
      </c>
      <c r="R210" s="200" t="s">
        <v>379</v>
      </c>
      <c r="S210" s="200" t="s">
        <v>173</v>
      </c>
      <c r="T210" s="201" t="s">
        <v>173</v>
      </c>
      <c r="U210" s="202" t="n">
        <v>0.359</v>
      </c>
      <c r="V210" s="202" t="n">
        <f aca="false">ROUND(E210*U210,2)</f>
        <v>5.17</v>
      </c>
      <c r="W210" s="202"/>
      <c r="X210" s="202" t="s">
        <v>174</v>
      </c>
      <c r="Y210" s="202" t="s">
        <v>175</v>
      </c>
      <c r="Z210" s="203"/>
      <c r="AA210" s="203"/>
      <c r="AB210" s="203"/>
      <c r="AC210" s="203"/>
      <c r="AD210" s="203"/>
      <c r="AE210" s="203"/>
      <c r="AF210" s="203"/>
      <c r="AG210" s="203" t="s">
        <v>17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06" t="s">
        <v>380</v>
      </c>
      <c r="D211" s="206"/>
      <c r="E211" s="206"/>
      <c r="F211" s="206"/>
      <c r="G211" s="206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8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17" t="s">
        <v>381</v>
      </c>
      <c r="D212" s="217"/>
      <c r="E212" s="217"/>
      <c r="F212" s="217"/>
      <c r="G212" s="217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1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14" t="s">
        <v>382</v>
      </c>
      <c r="D213" s="215"/>
      <c r="E213" s="216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8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4" t="s">
        <v>386</v>
      </c>
      <c r="D214" s="215"/>
      <c r="E214" s="216" t="n">
        <v>14.4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8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36</v>
      </c>
      <c r="B215" s="195" t="s">
        <v>387</v>
      </c>
      <c r="C215" s="196" t="s">
        <v>388</v>
      </c>
      <c r="D215" s="197" t="s">
        <v>210</v>
      </c>
      <c r="E215" s="198" t="n">
        <v>16.8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.00152</v>
      </c>
      <c r="O215" s="198" t="n">
        <f aca="false">ROUND(E215*N215,2)</f>
        <v>0.03</v>
      </c>
      <c r="P215" s="198" t="n">
        <v>0</v>
      </c>
      <c r="Q215" s="198" t="n">
        <f aca="false">ROUND(E215*P215,2)</f>
        <v>0</v>
      </c>
      <c r="R215" s="200" t="s">
        <v>379</v>
      </c>
      <c r="S215" s="200" t="s">
        <v>173</v>
      </c>
      <c r="T215" s="201" t="s">
        <v>173</v>
      </c>
      <c r="U215" s="202" t="n">
        <v>1.173</v>
      </c>
      <c r="V215" s="202" t="n">
        <f aca="false">ROUND(E215*U215,2)</f>
        <v>19.71</v>
      </c>
      <c r="W215" s="202"/>
      <c r="X215" s="202" t="s">
        <v>174</v>
      </c>
      <c r="Y215" s="202" t="s">
        <v>175</v>
      </c>
      <c r="Z215" s="203"/>
      <c r="AA215" s="203"/>
      <c r="AB215" s="203"/>
      <c r="AC215" s="203"/>
      <c r="AD215" s="203"/>
      <c r="AE215" s="203"/>
      <c r="AF215" s="203"/>
      <c r="AG215" s="203" t="s">
        <v>176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2" collapsed="false">
      <c r="A216" s="204"/>
      <c r="B216" s="205"/>
      <c r="C216" s="206" t="s">
        <v>380</v>
      </c>
      <c r="D216" s="206"/>
      <c r="E216" s="206"/>
      <c r="F216" s="206"/>
      <c r="G216" s="206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7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17" t="s">
        <v>381</v>
      </c>
      <c r="D217" s="217"/>
      <c r="E217" s="217"/>
      <c r="F217" s="217"/>
      <c r="G217" s="217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1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14" t="s">
        <v>382</v>
      </c>
      <c r="D218" s="215"/>
      <c r="E218" s="216"/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8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4" t="s">
        <v>389</v>
      </c>
      <c r="D219" s="215"/>
      <c r="E219" s="216" t="n">
        <v>16.8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8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37</v>
      </c>
      <c r="B220" s="195" t="s">
        <v>390</v>
      </c>
      <c r="C220" s="196" t="s">
        <v>391</v>
      </c>
      <c r="D220" s="197" t="s">
        <v>224</v>
      </c>
      <c r="E220" s="198" t="n">
        <v>24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 t="s">
        <v>379</v>
      </c>
      <c r="S220" s="200" t="s">
        <v>173</v>
      </c>
      <c r="T220" s="201" t="s">
        <v>173</v>
      </c>
      <c r="U220" s="202" t="n">
        <v>0.157</v>
      </c>
      <c r="V220" s="202" t="n">
        <f aca="false">ROUND(E220*U220,2)</f>
        <v>3.77</v>
      </c>
      <c r="W220" s="202"/>
      <c r="X220" s="202" t="s">
        <v>174</v>
      </c>
      <c r="Y220" s="202" t="s">
        <v>175</v>
      </c>
      <c r="Z220" s="203"/>
      <c r="AA220" s="203"/>
      <c r="AB220" s="203"/>
      <c r="AC220" s="203"/>
      <c r="AD220" s="203"/>
      <c r="AE220" s="203"/>
      <c r="AF220" s="203"/>
      <c r="AG220" s="203" t="s">
        <v>176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6" t="s">
        <v>392</v>
      </c>
      <c r="D221" s="206"/>
      <c r="E221" s="206"/>
      <c r="F221" s="206"/>
      <c r="G221" s="206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78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14" t="s">
        <v>393</v>
      </c>
      <c r="D222" s="215"/>
      <c r="E222" s="216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80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14" t="s">
        <v>394</v>
      </c>
      <c r="D223" s="215"/>
      <c r="E223" s="216" t="n">
        <v>24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8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38</v>
      </c>
      <c r="B224" s="195" t="s">
        <v>395</v>
      </c>
      <c r="C224" s="196" t="s">
        <v>396</v>
      </c>
      <c r="D224" s="197" t="s">
        <v>210</v>
      </c>
      <c r="E224" s="198" t="n">
        <v>98.4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 t="s">
        <v>379</v>
      </c>
      <c r="S224" s="200" t="s">
        <v>173</v>
      </c>
      <c r="T224" s="201" t="s">
        <v>173</v>
      </c>
      <c r="U224" s="202" t="n">
        <v>0.048</v>
      </c>
      <c r="V224" s="202" t="n">
        <f aca="false">ROUND(E224*U224,2)</f>
        <v>4.72</v>
      </c>
      <c r="W224" s="202"/>
      <c r="X224" s="202" t="s">
        <v>174</v>
      </c>
      <c r="Y224" s="202" t="s">
        <v>175</v>
      </c>
      <c r="Z224" s="203"/>
      <c r="AA224" s="203"/>
      <c r="AB224" s="203"/>
      <c r="AC224" s="203"/>
      <c r="AD224" s="203"/>
      <c r="AE224" s="203"/>
      <c r="AF224" s="203"/>
      <c r="AG224" s="203" t="s">
        <v>176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14" t="s">
        <v>397</v>
      </c>
      <c r="D225" s="215"/>
      <c r="E225" s="216" t="n">
        <v>67.2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80</v>
      </c>
      <c r="AH225" s="203" t="n">
        <v>5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14" t="s">
        <v>398</v>
      </c>
      <c r="D226" s="215"/>
      <c r="E226" s="216" t="n">
        <v>14.4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80</v>
      </c>
      <c r="AH226" s="203" t="n">
        <v>5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14" t="s">
        <v>399</v>
      </c>
      <c r="D227" s="215"/>
      <c r="E227" s="216" t="n">
        <v>16.8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80</v>
      </c>
      <c r="AH227" s="203" t="n">
        <v>5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39</v>
      </c>
      <c r="B228" s="195" t="s">
        <v>400</v>
      </c>
      <c r="C228" s="196" t="s">
        <v>401</v>
      </c>
      <c r="D228" s="197" t="s">
        <v>402</v>
      </c>
      <c r="E228" s="198" t="n">
        <v>0.1202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379</v>
      </c>
      <c r="S228" s="200" t="s">
        <v>173</v>
      </c>
      <c r="T228" s="201" t="s">
        <v>173</v>
      </c>
      <c r="U228" s="202" t="n">
        <v>1.47</v>
      </c>
      <c r="V228" s="202" t="n">
        <f aca="false">ROUND(E228*U228,2)</f>
        <v>0.18</v>
      </c>
      <c r="W228" s="202"/>
      <c r="X228" s="202" t="s">
        <v>403</v>
      </c>
      <c r="Y228" s="202" t="s">
        <v>175</v>
      </c>
      <c r="Z228" s="203"/>
      <c r="AA228" s="203"/>
      <c r="AB228" s="203"/>
      <c r="AC228" s="203"/>
      <c r="AD228" s="203"/>
      <c r="AE228" s="203"/>
      <c r="AF228" s="203"/>
      <c r="AG228" s="203" t="s">
        <v>404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06" t="s">
        <v>405</v>
      </c>
      <c r="D229" s="206"/>
      <c r="E229" s="206"/>
      <c r="F229" s="206"/>
      <c r="G229" s="206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78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0" collapsed="false">
      <c r="A230" s="186" t="s">
        <v>167</v>
      </c>
      <c r="B230" s="187" t="s">
        <v>93</v>
      </c>
      <c r="C230" s="188" t="s">
        <v>94</v>
      </c>
      <c r="D230" s="189"/>
      <c r="E230" s="190"/>
      <c r="F230" s="191"/>
      <c r="G230" s="191" t="n">
        <f aca="false">SUMIF(AG231:AG347,"&lt;&gt;NOR",G231:G347)</f>
        <v>0</v>
      </c>
      <c r="H230" s="191"/>
      <c r="I230" s="191" t="n">
        <f aca="false">SUM(I231:I347)</f>
        <v>0</v>
      </c>
      <c r="J230" s="191"/>
      <c r="K230" s="191" t="n">
        <f aca="false">SUM(K231:K347)</f>
        <v>0</v>
      </c>
      <c r="L230" s="191"/>
      <c r="M230" s="191" t="n">
        <f aca="false">SUM(M231:M347)</f>
        <v>0</v>
      </c>
      <c r="N230" s="190"/>
      <c r="O230" s="190" t="n">
        <f aca="false">SUM(O231:O347)</f>
        <v>0.31</v>
      </c>
      <c r="P230" s="190"/>
      <c r="Q230" s="190" t="n">
        <f aca="false">SUM(Q231:Q347)</f>
        <v>0.01</v>
      </c>
      <c r="R230" s="191"/>
      <c r="S230" s="191"/>
      <c r="T230" s="192"/>
      <c r="U230" s="193"/>
      <c r="V230" s="193" t="n">
        <f aca="false">SUM(V231:V347)</f>
        <v>294.7</v>
      </c>
      <c r="W230" s="193"/>
      <c r="X230" s="193"/>
      <c r="Y230" s="193"/>
      <c r="AG230" s="0" t="s">
        <v>168</v>
      </c>
    </row>
    <row r="231" customFormat="false" ht="12.75" hidden="false" customHeight="false" outlineLevel="1" collapsed="false">
      <c r="A231" s="194" t="n">
        <v>40</v>
      </c>
      <c r="B231" s="195" t="s">
        <v>406</v>
      </c>
      <c r="C231" s="196" t="s">
        <v>407</v>
      </c>
      <c r="D231" s="197" t="s">
        <v>224</v>
      </c>
      <c r="E231" s="198" t="n">
        <v>240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1E-005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 t="s">
        <v>350</v>
      </c>
      <c r="S231" s="200" t="s">
        <v>173</v>
      </c>
      <c r="T231" s="201" t="s">
        <v>173</v>
      </c>
      <c r="U231" s="202" t="n">
        <v>0</v>
      </c>
      <c r="V231" s="202" t="n">
        <f aca="false">ROUND(E231*U231,2)</f>
        <v>0</v>
      </c>
      <c r="W231" s="202"/>
      <c r="X231" s="202" t="s">
        <v>227</v>
      </c>
      <c r="Y231" s="202" t="s">
        <v>175</v>
      </c>
      <c r="Z231" s="203"/>
      <c r="AA231" s="203"/>
      <c r="AB231" s="203"/>
      <c r="AC231" s="203"/>
      <c r="AD231" s="203"/>
      <c r="AE231" s="203"/>
      <c r="AF231" s="203"/>
      <c r="AG231" s="203" t="s">
        <v>228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04"/>
      <c r="B232" s="205"/>
      <c r="C232" s="214" t="s">
        <v>408</v>
      </c>
      <c r="D232" s="215"/>
      <c r="E232" s="216"/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8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14" t="s">
        <v>409</v>
      </c>
      <c r="D233" s="215"/>
      <c r="E233" s="216" t="n">
        <v>240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8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41</v>
      </c>
      <c r="B234" s="195" t="s">
        <v>410</v>
      </c>
      <c r="C234" s="196" t="s">
        <v>411</v>
      </c>
      <c r="D234" s="197" t="s">
        <v>224</v>
      </c>
      <c r="E234" s="198" t="n">
        <v>120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1E-005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350</v>
      </c>
      <c r="S234" s="200" t="s">
        <v>173</v>
      </c>
      <c r="T234" s="201" t="s">
        <v>173</v>
      </c>
      <c r="U234" s="202" t="n">
        <v>0</v>
      </c>
      <c r="V234" s="202" t="n">
        <f aca="false">ROUND(E234*U234,2)</f>
        <v>0</v>
      </c>
      <c r="W234" s="202"/>
      <c r="X234" s="202" t="s">
        <v>227</v>
      </c>
      <c r="Y234" s="202" t="s">
        <v>175</v>
      </c>
      <c r="Z234" s="203"/>
      <c r="AA234" s="203"/>
      <c r="AB234" s="203"/>
      <c r="AC234" s="203"/>
      <c r="AD234" s="203"/>
      <c r="AE234" s="203"/>
      <c r="AF234" s="203"/>
      <c r="AG234" s="203" t="s">
        <v>228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4" t="s">
        <v>408</v>
      </c>
      <c r="D235" s="215"/>
      <c r="E235" s="216"/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8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14" t="s">
        <v>412</v>
      </c>
      <c r="D236" s="215"/>
      <c r="E236" s="216" t="n">
        <v>120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8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0.25" hidden="false" customHeight="false" outlineLevel="1" collapsed="false">
      <c r="A237" s="194" t="n">
        <v>42</v>
      </c>
      <c r="B237" s="195" t="s">
        <v>413</v>
      </c>
      <c r="C237" s="196" t="s">
        <v>414</v>
      </c>
      <c r="D237" s="197" t="s">
        <v>224</v>
      </c>
      <c r="E237" s="198" t="n">
        <v>24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2E-005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350</v>
      </c>
      <c r="S237" s="200" t="s">
        <v>173</v>
      </c>
      <c r="T237" s="201" t="s">
        <v>173</v>
      </c>
      <c r="U237" s="202" t="n">
        <v>0</v>
      </c>
      <c r="V237" s="202" t="n">
        <f aca="false">ROUND(E237*U237,2)</f>
        <v>0</v>
      </c>
      <c r="W237" s="202"/>
      <c r="X237" s="202" t="s">
        <v>227</v>
      </c>
      <c r="Y237" s="202" t="s">
        <v>175</v>
      </c>
      <c r="Z237" s="203"/>
      <c r="AA237" s="203"/>
      <c r="AB237" s="203"/>
      <c r="AC237" s="203"/>
      <c r="AD237" s="203"/>
      <c r="AE237" s="203"/>
      <c r="AF237" s="203"/>
      <c r="AG237" s="203" t="s">
        <v>22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2" collapsed="false">
      <c r="A238" s="204"/>
      <c r="B238" s="205"/>
      <c r="C238" s="214" t="s">
        <v>408</v>
      </c>
      <c r="D238" s="215"/>
      <c r="E238" s="216"/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80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4" t="s">
        <v>415</v>
      </c>
      <c r="D239" s="215"/>
      <c r="E239" s="216" t="n">
        <v>24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8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0.25" hidden="false" customHeight="false" outlineLevel="1" collapsed="false">
      <c r="A240" s="194" t="n">
        <v>43</v>
      </c>
      <c r="B240" s="195" t="s">
        <v>416</v>
      </c>
      <c r="C240" s="196" t="s">
        <v>417</v>
      </c>
      <c r="D240" s="197" t="s">
        <v>224</v>
      </c>
      <c r="E240" s="198" t="n">
        <v>48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2E-005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 t="s">
        <v>350</v>
      </c>
      <c r="S240" s="200" t="s">
        <v>173</v>
      </c>
      <c r="T240" s="201" t="s">
        <v>173</v>
      </c>
      <c r="U240" s="202" t="n">
        <v>0</v>
      </c>
      <c r="V240" s="202" t="n">
        <f aca="false">ROUND(E240*U240,2)</f>
        <v>0</v>
      </c>
      <c r="W240" s="202"/>
      <c r="X240" s="202" t="s">
        <v>227</v>
      </c>
      <c r="Y240" s="202" t="s">
        <v>175</v>
      </c>
      <c r="Z240" s="203"/>
      <c r="AA240" s="203"/>
      <c r="AB240" s="203"/>
      <c r="AC240" s="203"/>
      <c r="AD240" s="203"/>
      <c r="AE240" s="203"/>
      <c r="AF240" s="203"/>
      <c r="AG240" s="203" t="s">
        <v>228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2" collapsed="false">
      <c r="A241" s="204"/>
      <c r="B241" s="205"/>
      <c r="C241" s="214" t="s">
        <v>408</v>
      </c>
      <c r="D241" s="215"/>
      <c r="E241" s="216"/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8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14" t="s">
        <v>418</v>
      </c>
      <c r="D242" s="215"/>
      <c r="E242" s="216" t="n">
        <v>48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8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44</v>
      </c>
      <c r="B243" s="195" t="s">
        <v>419</v>
      </c>
      <c r="C243" s="196" t="s">
        <v>420</v>
      </c>
      <c r="D243" s="197" t="s">
        <v>224</v>
      </c>
      <c r="E243" s="198" t="n">
        <v>120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198" t="n">
        <v>1E-005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200" t="s">
        <v>350</v>
      </c>
      <c r="S243" s="200" t="s">
        <v>173</v>
      </c>
      <c r="T243" s="201" t="s">
        <v>173</v>
      </c>
      <c r="U243" s="202" t="n">
        <v>0</v>
      </c>
      <c r="V243" s="202" t="n">
        <f aca="false">ROUND(E243*U243,2)</f>
        <v>0</v>
      </c>
      <c r="W243" s="202"/>
      <c r="X243" s="202" t="s">
        <v>227</v>
      </c>
      <c r="Y243" s="202" t="s">
        <v>175</v>
      </c>
      <c r="Z243" s="203"/>
      <c r="AA243" s="203"/>
      <c r="AB243" s="203"/>
      <c r="AC243" s="203"/>
      <c r="AD243" s="203"/>
      <c r="AE243" s="203"/>
      <c r="AF243" s="203"/>
      <c r="AG243" s="203" t="s">
        <v>228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14" t="s">
        <v>408</v>
      </c>
      <c r="D244" s="215"/>
      <c r="E244" s="216"/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8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14" t="s">
        <v>421</v>
      </c>
      <c r="D245" s="215"/>
      <c r="E245" s="216" t="n">
        <v>120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8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0.25" hidden="false" customHeight="false" outlineLevel="1" collapsed="false">
      <c r="A246" s="194" t="n">
        <v>45</v>
      </c>
      <c r="B246" s="195" t="s">
        <v>422</v>
      </c>
      <c r="C246" s="196" t="s">
        <v>423</v>
      </c>
      <c r="D246" s="197" t="s">
        <v>224</v>
      </c>
      <c r="E246" s="198" t="n">
        <v>7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350</v>
      </c>
      <c r="S246" s="200" t="s">
        <v>173</v>
      </c>
      <c r="T246" s="201" t="s">
        <v>173</v>
      </c>
      <c r="U246" s="202" t="n">
        <v>0</v>
      </c>
      <c r="V246" s="202" t="n">
        <f aca="false">ROUND(E246*U246,2)</f>
        <v>0</v>
      </c>
      <c r="W246" s="202"/>
      <c r="X246" s="202" t="s">
        <v>227</v>
      </c>
      <c r="Y246" s="202" t="s">
        <v>175</v>
      </c>
      <c r="Z246" s="203"/>
      <c r="AA246" s="203"/>
      <c r="AB246" s="203"/>
      <c r="AC246" s="203"/>
      <c r="AD246" s="203"/>
      <c r="AE246" s="203"/>
      <c r="AF246" s="203"/>
      <c r="AG246" s="203" t="s">
        <v>228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4" t="s">
        <v>408</v>
      </c>
      <c r="D247" s="215"/>
      <c r="E247" s="216"/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80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4" t="s">
        <v>424</v>
      </c>
      <c r="D248" s="215"/>
      <c r="E248" s="216" t="n">
        <v>72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8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20.25" hidden="false" customHeight="false" outlineLevel="1" collapsed="false">
      <c r="A249" s="194" t="n">
        <v>46</v>
      </c>
      <c r="B249" s="195" t="s">
        <v>425</v>
      </c>
      <c r="C249" s="196" t="s">
        <v>426</v>
      </c>
      <c r="D249" s="197" t="s">
        <v>224</v>
      </c>
      <c r="E249" s="198" t="n">
        <v>96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7E-005</v>
      </c>
      <c r="O249" s="198" t="n">
        <f aca="false">ROUND(E249*N249,2)</f>
        <v>0.01</v>
      </c>
      <c r="P249" s="198" t="n">
        <v>0</v>
      </c>
      <c r="Q249" s="198" t="n">
        <f aca="false">ROUND(E249*P249,2)</f>
        <v>0</v>
      </c>
      <c r="R249" s="200" t="s">
        <v>350</v>
      </c>
      <c r="S249" s="200" t="s">
        <v>173</v>
      </c>
      <c r="T249" s="201" t="s">
        <v>173</v>
      </c>
      <c r="U249" s="202" t="n">
        <v>0</v>
      </c>
      <c r="V249" s="202" t="n">
        <f aca="false">ROUND(E249*U249,2)</f>
        <v>0</v>
      </c>
      <c r="W249" s="202"/>
      <c r="X249" s="202" t="s">
        <v>227</v>
      </c>
      <c r="Y249" s="202" t="s">
        <v>175</v>
      </c>
      <c r="Z249" s="203"/>
      <c r="AA249" s="203"/>
      <c r="AB249" s="203"/>
      <c r="AC249" s="203"/>
      <c r="AD249" s="203"/>
      <c r="AE249" s="203"/>
      <c r="AF249" s="203"/>
      <c r="AG249" s="203" t="s">
        <v>228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14" t="s">
        <v>427</v>
      </c>
      <c r="D250" s="215"/>
      <c r="E250" s="216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80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14" t="s">
        <v>428</v>
      </c>
      <c r="D251" s="215"/>
      <c r="E251" s="216" t="n">
        <v>96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8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0.25" hidden="false" customHeight="false" outlineLevel="1" collapsed="false">
      <c r="A252" s="194" t="n">
        <v>47</v>
      </c>
      <c r="B252" s="195" t="s">
        <v>429</v>
      </c>
      <c r="C252" s="196" t="s">
        <v>430</v>
      </c>
      <c r="D252" s="197" t="s">
        <v>210</v>
      </c>
      <c r="E252" s="198" t="n">
        <v>182.4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.0004</v>
      </c>
      <c r="O252" s="198" t="n">
        <f aca="false">ROUND(E252*N252,2)</f>
        <v>0.07</v>
      </c>
      <c r="P252" s="198" t="n">
        <v>0</v>
      </c>
      <c r="Q252" s="198" t="n">
        <f aca="false">ROUND(E252*P252,2)</f>
        <v>0</v>
      </c>
      <c r="R252" s="200" t="s">
        <v>379</v>
      </c>
      <c r="S252" s="200" t="s">
        <v>173</v>
      </c>
      <c r="T252" s="201" t="s">
        <v>173</v>
      </c>
      <c r="U252" s="202" t="n">
        <v>0.258</v>
      </c>
      <c r="V252" s="202" t="n">
        <f aca="false">ROUND(E252*U252,2)</f>
        <v>47.06</v>
      </c>
      <c r="W252" s="202"/>
      <c r="X252" s="202" t="s">
        <v>174</v>
      </c>
      <c r="Y252" s="202" t="s">
        <v>175</v>
      </c>
      <c r="Z252" s="203"/>
      <c r="AA252" s="203"/>
      <c r="AB252" s="203"/>
      <c r="AC252" s="203"/>
      <c r="AD252" s="203"/>
      <c r="AE252" s="203"/>
      <c r="AF252" s="203"/>
      <c r="AG252" s="203" t="s">
        <v>176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431</v>
      </c>
      <c r="D253" s="206"/>
      <c r="E253" s="206"/>
      <c r="F253" s="206"/>
      <c r="G253" s="206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78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2" collapsed="false">
      <c r="A254" s="204"/>
      <c r="B254" s="205"/>
      <c r="C254" s="217" t="s">
        <v>432</v>
      </c>
      <c r="D254" s="217"/>
      <c r="E254" s="217"/>
      <c r="F254" s="217"/>
      <c r="G254" s="217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13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3" collapsed="false">
      <c r="A255" s="204"/>
      <c r="B255" s="205"/>
      <c r="C255" s="217" t="s">
        <v>433</v>
      </c>
      <c r="D255" s="217"/>
      <c r="E255" s="217"/>
      <c r="F255" s="217"/>
      <c r="G255" s="217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1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14" t="s">
        <v>393</v>
      </c>
      <c r="D256" s="215"/>
      <c r="E256" s="216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8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4" t="s">
        <v>434</v>
      </c>
      <c r="D257" s="215"/>
      <c r="E257" s="216" t="n">
        <v>100.8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8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4" t="s">
        <v>435</v>
      </c>
      <c r="D258" s="215"/>
      <c r="E258" s="216" t="n">
        <v>81.6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80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0.25" hidden="false" customHeight="false" outlineLevel="1" collapsed="false">
      <c r="A259" s="194" t="n">
        <v>48</v>
      </c>
      <c r="B259" s="195" t="s">
        <v>436</v>
      </c>
      <c r="C259" s="196" t="s">
        <v>437</v>
      </c>
      <c r="D259" s="197" t="s">
        <v>210</v>
      </c>
      <c r="E259" s="198" t="n">
        <v>64.8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.00042</v>
      </c>
      <c r="O259" s="198" t="n">
        <f aca="false">ROUND(E259*N259,2)</f>
        <v>0.03</v>
      </c>
      <c r="P259" s="198" t="n">
        <v>0</v>
      </c>
      <c r="Q259" s="198" t="n">
        <f aca="false">ROUND(E259*P259,2)</f>
        <v>0</v>
      </c>
      <c r="R259" s="200" t="s">
        <v>379</v>
      </c>
      <c r="S259" s="200" t="s">
        <v>173</v>
      </c>
      <c r="T259" s="201" t="s">
        <v>173</v>
      </c>
      <c r="U259" s="202" t="n">
        <v>0.258</v>
      </c>
      <c r="V259" s="202" t="n">
        <f aca="false">ROUND(E259*U259,2)</f>
        <v>16.72</v>
      </c>
      <c r="W259" s="202"/>
      <c r="X259" s="202" t="s">
        <v>174</v>
      </c>
      <c r="Y259" s="202" t="s">
        <v>175</v>
      </c>
      <c r="Z259" s="203"/>
      <c r="AA259" s="203"/>
      <c r="AB259" s="203"/>
      <c r="AC259" s="203"/>
      <c r="AD259" s="203"/>
      <c r="AE259" s="203"/>
      <c r="AF259" s="203"/>
      <c r="AG259" s="203" t="s">
        <v>17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2" collapsed="false">
      <c r="A260" s="204"/>
      <c r="B260" s="205"/>
      <c r="C260" s="206" t="s">
        <v>431</v>
      </c>
      <c r="D260" s="206"/>
      <c r="E260" s="206"/>
      <c r="F260" s="206"/>
      <c r="G260" s="206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78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true" outlineLevel="2" collapsed="false">
      <c r="A261" s="204"/>
      <c r="B261" s="205"/>
      <c r="C261" s="217" t="s">
        <v>432</v>
      </c>
      <c r="D261" s="217"/>
      <c r="E261" s="217"/>
      <c r="F261" s="217"/>
      <c r="G261" s="217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13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3" collapsed="false">
      <c r="A262" s="204"/>
      <c r="B262" s="205"/>
      <c r="C262" s="217" t="s">
        <v>433</v>
      </c>
      <c r="D262" s="217"/>
      <c r="E262" s="217"/>
      <c r="F262" s="217"/>
      <c r="G262" s="217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13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14" t="s">
        <v>393</v>
      </c>
      <c r="D263" s="215"/>
      <c r="E263" s="216"/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80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14" t="s">
        <v>438</v>
      </c>
      <c r="D264" s="215"/>
      <c r="E264" s="216" t="n">
        <v>33.6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8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14" t="s">
        <v>439</v>
      </c>
      <c r="D265" s="215"/>
      <c r="E265" s="216" t="n">
        <v>31.2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8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49</v>
      </c>
      <c r="B266" s="195" t="s">
        <v>440</v>
      </c>
      <c r="C266" s="196" t="s">
        <v>441</v>
      </c>
      <c r="D266" s="197" t="s">
        <v>224</v>
      </c>
      <c r="E266" s="198" t="n">
        <v>240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198" t="n">
        <v>8E-005</v>
      </c>
      <c r="O266" s="198" t="n">
        <f aca="false">ROUND(E266*N266,2)</f>
        <v>0.02</v>
      </c>
      <c r="P266" s="198" t="n">
        <v>0</v>
      </c>
      <c r="Q266" s="198" t="n">
        <f aca="false">ROUND(E266*P266,2)</f>
        <v>0</v>
      </c>
      <c r="R266" s="200" t="s">
        <v>379</v>
      </c>
      <c r="S266" s="200" t="s">
        <v>173</v>
      </c>
      <c r="T266" s="201" t="s">
        <v>173</v>
      </c>
      <c r="U266" s="202" t="n">
        <v>0.15676</v>
      </c>
      <c r="V266" s="202" t="n">
        <f aca="false">ROUND(E266*U266,2)</f>
        <v>37.62</v>
      </c>
      <c r="W266" s="202"/>
      <c r="X266" s="202" t="s">
        <v>174</v>
      </c>
      <c r="Y266" s="202" t="s">
        <v>175</v>
      </c>
      <c r="Z266" s="203"/>
      <c r="AA266" s="203"/>
      <c r="AB266" s="203"/>
      <c r="AC266" s="203"/>
      <c r="AD266" s="203"/>
      <c r="AE266" s="203"/>
      <c r="AF266" s="203"/>
      <c r="AG266" s="203" t="s">
        <v>176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2" collapsed="false">
      <c r="A267" s="204"/>
      <c r="B267" s="205"/>
      <c r="C267" s="218" t="s">
        <v>433</v>
      </c>
      <c r="D267" s="218"/>
      <c r="E267" s="218"/>
      <c r="F267" s="218"/>
      <c r="G267" s="218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13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14" t="s">
        <v>408</v>
      </c>
      <c r="D268" s="215"/>
      <c r="E268" s="216"/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80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14" t="s">
        <v>409</v>
      </c>
      <c r="D269" s="215"/>
      <c r="E269" s="216" t="n">
        <v>240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80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0.25" hidden="false" customHeight="false" outlineLevel="1" collapsed="false">
      <c r="A270" s="194" t="n">
        <v>50</v>
      </c>
      <c r="B270" s="195" t="s">
        <v>442</v>
      </c>
      <c r="C270" s="196" t="s">
        <v>443</v>
      </c>
      <c r="D270" s="197" t="s">
        <v>224</v>
      </c>
      <c r="E270" s="198" t="n">
        <v>312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198" t="n">
        <v>8E-005</v>
      </c>
      <c r="O270" s="198" t="n">
        <f aca="false">ROUND(E270*N270,2)</f>
        <v>0.02</v>
      </c>
      <c r="P270" s="198" t="n">
        <v>0</v>
      </c>
      <c r="Q270" s="198" t="n">
        <f aca="false">ROUND(E270*P270,2)</f>
        <v>0</v>
      </c>
      <c r="R270" s="200" t="s">
        <v>379</v>
      </c>
      <c r="S270" s="200" t="s">
        <v>173</v>
      </c>
      <c r="T270" s="201" t="s">
        <v>173</v>
      </c>
      <c r="U270" s="202" t="n">
        <v>0.17555</v>
      </c>
      <c r="V270" s="202" t="n">
        <f aca="false">ROUND(E270*U270,2)</f>
        <v>54.77</v>
      </c>
      <c r="W270" s="202"/>
      <c r="X270" s="202" t="s">
        <v>174</v>
      </c>
      <c r="Y270" s="202" t="s">
        <v>175</v>
      </c>
      <c r="Z270" s="203"/>
      <c r="AA270" s="203"/>
      <c r="AB270" s="203"/>
      <c r="AC270" s="203"/>
      <c r="AD270" s="203"/>
      <c r="AE270" s="203"/>
      <c r="AF270" s="203"/>
      <c r="AG270" s="203" t="s">
        <v>17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2" collapsed="false">
      <c r="A271" s="204"/>
      <c r="B271" s="205"/>
      <c r="C271" s="218" t="s">
        <v>433</v>
      </c>
      <c r="D271" s="218"/>
      <c r="E271" s="218"/>
      <c r="F271" s="218"/>
      <c r="G271" s="218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1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4" t="s">
        <v>408</v>
      </c>
      <c r="D272" s="215"/>
      <c r="E272" s="216"/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8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14" t="s">
        <v>421</v>
      </c>
      <c r="D273" s="215"/>
      <c r="E273" s="216" t="n">
        <v>120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80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3" collapsed="false">
      <c r="A274" s="204"/>
      <c r="B274" s="205"/>
      <c r="C274" s="214" t="s">
        <v>412</v>
      </c>
      <c r="D274" s="215"/>
      <c r="E274" s="216" t="n">
        <v>120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80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4" t="s">
        <v>424</v>
      </c>
      <c r="D275" s="215"/>
      <c r="E275" s="216" t="n">
        <v>72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80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51</v>
      </c>
      <c r="B276" s="195" t="s">
        <v>444</v>
      </c>
      <c r="C276" s="196" t="s">
        <v>445</v>
      </c>
      <c r="D276" s="197" t="s">
        <v>224</v>
      </c>
      <c r="E276" s="198" t="n">
        <v>72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8E-005</v>
      </c>
      <c r="O276" s="198" t="n">
        <f aca="false">ROUND(E276*N276,2)</f>
        <v>0.01</v>
      </c>
      <c r="P276" s="198" t="n">
        <v>0</v>
      </c>
      <c r="Q276" s="198" t="n">
        <f aca="false">ROUND(E276*P276,2)</f>
        <v>0</v>
      </c>
      <c r="R276" s="200" t="s">
        <v>379</v>
      </c>
      <c r="S276" s="200" t="s">
        <v>173</v>
      </c>
      <c r="T276" s="201" t="s">
        <v>173</v>
      </c>
      <c r="U276" s="202" t="n">
        <v>0.24904</v>
      </c>
      <c r="V276" s="202" t="n">
        <f aca="false">ROUND(E276*U276,2)</f>
        <v>17.93</v>
      </c>
      <c r="W276" s="202"/>
      <c r="X276" s="202" t="s">
        <v>174</v>
      </c>
      <c r="Y276" s="202" t="s">
        <v>175</v>
      </c>
      <c r="Z276" s="203"/>
      <c r="AA276" s="203"/>
      <c r="AB276" s="203"/>
      <c r="AC276" s="203"/>
      <c r="AD276" s="203"/>
      <c r="AE276" s="203"/>
      <c r="AF276" s="203"/>
      <c r="AG276" s="203" t="s">
        <v>17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18" t="s">
        <v>433</v>
      </c>
      <c r="D277" s="218"/>
      <c r="E277" s="218"/>
      <c r="F277" s="218"/>
      <c r="G277" s="218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1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14" t="s">
        <v>408</v>
      </c>
      <c r="D278" s="215"/>
      <c r="E278" s="216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8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4" t="s">
        <v>415</v>
      </c>
      <c r="D279" s="215"/>
      <c r="E279" s="216" t="n">
        <v>24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8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14" t="s">
        <v>418</v>
      </c>
      <c r="D280" s="215"/>
      <c r="E280" s="216" t="n">
        <v>48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8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0.25" hidden="false" customHeight="false" outlineLevel="1" collapsed="false">
      <c r="A281" s="194" t="n">
        <v>52</v>
      </c>
      <c r="B281" s="195" t="s">
        <v>446</v>
      </c>
      <c r="C281" s="196" t="s">
        <v>447</v>
      </c>
      <c r="D281" s="197" t="s">
        <v>210</v>
      </c>
      <c r="E281" s="198" t="n">
        <v>100.8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1E-005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379</v>
      </c>
      <c r="S281" s="200" t="s">
        <v>173</v>
      </c>
      <c r="T281" s="201" t="s">
        <v>173</v>
      </c>
      <c r="U281" s="202" t="n">
        <v>0.135</v>
      </c>
      <c r="V281" s="202" t="n">
        <f aca="false">ROUND(E281*U281,2)</f>
        <v>13.61</v>
      </c>
      <c r="W281" s="202"/>
      <c r="X281" s="202" t="s">
        <v>174</v>
      </c>
      <c r="Y281" s="202" t="s">
        <v>175</v>
      </c>
      <c r="Z281" s="203"/>
      <c r="AA281" s="203"/>
      <c r="AB281" s="203"/>
      <c r="AC281" s="203"/>
      <c r="AD281" s="203"/>
      <c r="AE281" s="203"/>
      <c r="AF281" s="203"/>
      <c r="AG281" s="203" t="s">
        <v>176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2" collapsed="false">
      <c r="A282" s="204"/>
      <c r="B282" s="205"/>
      <c r="C282" s="218" t="s">
        <v>448</v>
      </c>
      <c r="D282" s="218"/>
      <c r="E282" s="218"/>
      <c r="F282" s="218"/>
      <c r="G282" s="218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13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2" collapsed="false">
      <c r="A283" s="204"/>
      <c r="B283" s="205"/>
      <c r="C283" s="214" t="s">
        <v>393</v>
      </c>
      <c r="D283" s="215"/>
      <c r="E283" s="216"/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80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14" t="s">
        <v>434</v>
      </c>
      <c r="D284" s="215"/>
      <c r="E284" s="216" t="n">
        <v>100.8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8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20.25" hidden="false" customHeight="false" outlineLevel="1" collapsed="false">
      <c r="A285" s="194" t="n">
        <v>53</v>
      </c>
      <c r="B285" s="195" t="s">
        <v>449</v>
      </c>
      <c r="C285" s="196" t="s">
        <v>450</v>
      </c>
      <c r="D285" s="197" t="s">
        <v>210</v>
      </c>
      <c r="E285" s="198" t="n">
        <v>33.6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198" t="n">
        <v>1E-005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200" t="s">
        <v>379</v>
      </c>
      <c r="S285" s="200" t="s">
        <v>173</v>
      </c>
      <c r="T285" s="201" t="s">
        <v>173</v>
      </c>
      <c r="U285" s="202" t="n">
        <v>0.129</v>
      </c>
      <c r="V285" s="202" t="n">
        <f aca="false">ROUND(E285*U285,2)</f>
        <v>4.33</v>
      </c>
      <c r="W285" s="202"/>
      <c r="X285" s="202" t="s">
        <v>174</v>
      </c>
      <c r="Y285" s="202" t="s">
        <v>175</v>
      </c>
      <c r="Z285" s="203"/>
      <c r="AA285" s="203"/>
      <c r="AB285" s="203"/>
      <c r="AC285" s="203"/>
      <c r="AD285" s="203"/>
      <c r="AE285" s="203"/>
      <c r="AF285" s="203"/>
      <c r="AG285" s="203" t="s">
        <v>17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04"/>
      <c r="B286" s="205"/>
      <c r="C286" s="218" t="s">
        <v>448</v>
      </c>
      <c r="D286" s="218"/>
      <c r="E286" s="218"/>
      <c r="F286" s="218"/>
      <c r="G286" s="218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1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14" t="s">
        <v>393</v>
      </c>
      <c r="D287" s="215"/>
      <c r="E287" s="216"/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8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14" t="s">
        <v>438</v>
      </c>
      <c r="D288" s="215"/>
      <c r="E288" s="216" t="n">
        <v>33.6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8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0.25" hidden="false" customHeight="false" outlineLevel="1" collapsed="false">
      <c r="A289" s="194" t="n">
        <v>54</v>
      </c>
      <c r="B289" s="195" t="s">
        <v>451</v>
      </c>
      <c r="C289" s="196" t="s">
        <v>452</v>
      </c>
      <c r="D289" s="197" t="s">
        <v>210</v>
      </c>
      <c r="E289" s="198" t="n">
        <v>81.6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3E-005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200" t="s">
        <v>379</v>
      </c>
      <c r="S289" s="200" t="s">
        <v>173</v>
      </c>
      <c r="T289" s="201" t="s">
        <v>173</v>
      </c>
      <c r="U289" s="202" t="n">
        <v>0.135</v>
      </c>
      <c r="V289" s="202" t="n">
        <f aca="false">ROUND(E289*U289,2)</f>
        <v>11.02</v>
      </c>
      <c r="W289" s="202"/>
      <c r="X289" s="202" t="s">
        <v>174</v>
      </c>
      <c r="Y289" s="202" t="s">
        <v>175</v>
      </c>
      <c r="Z289" s="203"/>
      <c r="AA289" s="203"/>
      <c r="AB289" s="203"/>
      <c r="AC289" s="203"/>
      <c r="AD289" s="203"/>
      <c r="AE289" s="203"/>
      <c r="AF289" s="203"/>
      <c r="AG289" s="203" t="s">
        <v>17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18" t="s">
        <v>448</v>
      </c>
      <c r="D290" s="218"/>
      <c r="E290" s="218"/>
      <c r="F290" s="218"/>
      <c r="G290" s="218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13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4" t="s">
        <v>393</v>
      </c>
      <c r="D291" s="215"/>
      <c r="E291" s="216"/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8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14" t="s">
        <v>435</v>
      </c>
      <c r="D292" s="215"/>
      <c r="E292" s="216" t="n">
        <v>81.6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8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0.25" hidden="false" customHeight="false" outlineLevel="1" collapsed="false">
      <c r="A293" s="194" t="n">
        <v>55</v>
      </c>
      <c r="B293" s="195" t="s">
        <v>453</v>
      </c>
      <c r="C293" s="196" t="s">
        <v>454</v>
      </c>
      <c r="D293" s="197" t="s">
        <v>210</v>
      </c>
      <c r="E293" s="198" t="n">
        <v>31.2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3E-005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200" t="s">
        <v>379</v>
      </c>
      <c r="S293" s="200" t="s">
        <v>173</v>
      </c>
      <c r="T293" s="201" t="s">
        <v>173</v>
      </c>
      <c r="U293" s="202" t="n">
        <v>0.129</v>
      </c>
      <c r="V293" s="202" t="n">
        <f aca="false">ROUND(E293*U293,2)</f>
        <v>4.02</v>
      </c>
      <c r="W293" s="202"/>
      <c r="X293" s="202" t="s">
        <v>174</v>
      </c>
      <c r="Y293" s="202" t="s">
        <v>175</v>
      </c>
      <c r="Z293" s="203"/>
      <c r="AA293" s="203"/>
      <c r="AB293" s="203"/>
      <c r="AC293" s="203"/>
      <c r="AD293" s="203"/>
      <c r="AE293" s="203"/>
      <c r="AF293" s="203"/>
      <c r="AG293" s="203" t="s">
        <v>176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04"/>
      <c r="B294" s="205"/>
      <c r="C294" s="218" t="s">
        <v>448</v>
      </c>
      <c r="D294" s="218"/>
      <c r="E294" s="218"/>
      <c r="F294" s="218"/>
      <c r="G294" s="218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13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2" collapsed="false">
      <c r="A295" s="204"/>
      <c r="B295" s="205"/>
      <c r="C295" s="214" t="s">
        <v>393</v>
      </c>
      <c r="D295" s="215"/>
      <c r="E295" s="216"/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8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14" t="s">
        <v>439</v>
      </c>
      <c r="D296" s="215"/>
      <c r="E296" s="216" t="n">
        <v>31.2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80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56</v>
      </c>
      <c r="B297" s="195" t="s">
        <v>455</v>
      </c>
      <c r="C297" s="196" t="s">
        <v>456</v>
      </c>
      <c r="D297" s="197" t="s">
        <v>224</v>
      </c>
      <c r="E297" s="198" t="n">
        <v>96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200" t="s">
        <v>379</v>
      </c>
      <c r="S297" s="200" t="s">
        <v>173</v>
      </c>
      <c r="T297" s="201" t="s">
        <v>173</v>
      </c>
      <c r="U297" s="202" t="n">
        <v>0.425</v>
      </c>
      <c r="V297" s="202" t="n">
        <f aca="false">ROUND(E297*U297,2)</f>
        <v>40.8</v>
      </c>
      <c r="W297" s="202"/>
      <c r="X297" s="202" t="s">
        <v>174</v>
      </c>
      <c r="Y297" s="202" t="s">
        <v>175</v>
      </c>
      <c r="Z297" s="203"/>
      <c r="AA297" s="203"/>
      <c r="AB297" s="203"/>
      <c r="AC297" s="203"/>
      <c r="AD297" s="203"/>
      <c r="AE297" s="203"/>
      <c r="AF297" s="203"/>
      <c r="AG297" s="203" t="s">
        <v>176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2" collapsed="false">
      <c r="A298" s="204"/>
      <c r="B298" s="205"/>
      <c r="C298" s="214" t="s">
        <v>427</v>
      </c>
      <c r="D298" s="215"/>
      <c r="E298" s="216"/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80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14" t="s">
        <v>428</v>
      </c>
      <c r="D299" s="215"/>
      <c r="E299" s="216" t="n">
        <v>96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80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27" t="n">
        <v>57</v>
      </c>
      <c r="B300" s="228" t="s">
        <v>457</v>
      </c>
      <c r="C300" s="229" t="s">
        <v>458</v>
      </c>
      <c r="D300" s="230" t="s">
        <v>459</v>
      </c>
      <c r="E300" s="231" t="n">
        <v>1</v>
      </c>
      <c r="F300" s="232"/>
      <c r="G300" s="233" t="n">
        <f aca="false">ROUND(E300*F300,2)</f>
        <v>0</v>
      </c>
      <c r="H300" s="232"/>
      <c r="I300" s="233" t="n">
        <f aca="false">ROUND(E300*H300,2)</f>
        <v>0</v>
      </c>
      <c r="J300" s="232"/>
      <c r="K300" s="233" t="n">
        <f aca="false">ROUND(E300*J300,2)</f>
        <v>0</v>
      </c>
      <c r="L300" s="233" t="n">
        <v>21</v>
      </c>
      <c r="M300" s="233" t="n">
        <f aca="false">G300*(1+L300/100)</f>
        <v>0</v>
      </c>
      <c r="N300" s="231" t="n">
        <v>0</v>
      </c>
      <c r="O300" s="231" t="n">
        <f aca="false">ROUND(E300*N300,2)</f>
        <v>0</v>
      </c>
      <c r="P300" s="231" t="n">
        <v>0</v>
      </c>
      <c r="Q300" s="231" t="n">
        <f aca="false">ROUND(E300*P300,2)</f>
        <v>0</v>
      </c>
      <c r="R300" s="233"/>
      <c r="S300" s="233" t="s">
        <v>225</v>
      </c>
      <c r="T300" s="234" t="s">
        <v>226</v>
      </c>
      <c r="U300" s="202" t="n">
        <v>0</v>
      </c>
      <c r="V300" s="202" t="n">
        <f aca="false">ROUND(E300*U300,2)</f>
        <v>0</v>
      </c>
      <c r="W300" s="202"/>
      <c r="X300" s="202" t="s">
        <v>174</v>
      </c>
      <c r="Y300" s="202" t="s">
        <v>175</v>
      </c>
      <c r="Z300" s="203"/>
      <c r="AA300" s="203"/>
      <c r="AB300" s="203"/>
      <c r="AC300" s="203"/>
      <c r="AD300" s="203"/>
      <c r="AE300" s="203"/>
      <c r="AF300" s="203"/>
      <c r="AG300" s="203" t="s">
        <v>176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194" t="n">
        <v>58</v>
      </c>
      <c r="B301" s="195" t="s">
        <v>460</v>
      </c>
      <c r="C301" s="196" t="s">
        <v>461</v>
      </c>
      <c r="D301" s="197" t="s">
        <v>224</v>
      </c>
      <c r="E301" s="198" t="n">
        <v>4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.00244</v>
      </c>
      <c r="Q301" s="198" t="n">
        <f aca="false">ROUND(E301*P301,2)</f>
        <v>0.01</v>
      </c>
      <c r="R301" s="200" t="s">
        <v>379</v>
      </c>
      <c r="S301" s="200" t="s">
        <v>173</v>
      </c>
      <c r="T301" s="201" t="s">
        <v>173</v>
      </c>
      <c r="U301" s="202" t="n">
        <v>0.114</v>
      </c>
      <c r="V301" s="202" t="n">
        <f aca="false">ROUND(E301*U301,2)</f>
        <v>0.46</v>
      </c>
      <c r="W301" s="202"/>
      <c r="X301" s="202" t="s">
        <v>174</v>
      </c>
      <c r="Y301" s="202" t="s">
        <v>175</v>
      </c>
      <c r="Z301" s="203"/>
      <c r="AA301" s="203"/>
      <c r="AB301" s="203"/>
      <c r="AC301" s="203"/>
      <c r="AD301" s="203"/>
      <c r="AE301" s="203"/>
      <c r="AF301" s="203"/>
      <c r="AG301" s="203" t="s">
        <v>176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4" t="s">
        <v>462</v>
      </c>
      <c r="D302" s="215"/>
      <c r="E302" s="216" t="n">
        <v>2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80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4" t="s">
        <v>463</v>
      </c>
      <c r="D303" s="215"/>
      <c r="E303" s="216" t="n">
        <v>2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80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59</v>
      </c>
      <c r="B304" s="195" t="s">
        <v>464</v>
      </c>
      <c r="C304" s="196" t="s">
        <v>465</v>
      </c>
      <c r="D304" s="197" t="s">
        <v>224</v>
      </c>
      <c r="E304" s="198" t="n">
        <v>4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198" t="n">
        <v>2E-005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200" t="s">
        <v>379</v>
      </c>
      <c r="S304" s="200" t="s">
        <v>173</v>
      </c>
      <c r="T304" s="201" t="s">
        <v>173</v>
      </c>
      <c r="U304" s="202" t="n">
        <v>0.501</v>
      </c>
      <c r="V304" s="202" t="n">
        <f aca="false">ROUND(E304*U304,2)</f>
        <v>2</v>
      </c>
      <c r="W304" s="202"/>
      <c r="X304" s="202" t="s">
        <v>174</v>
      </c>
      <c r="Y304" s="202" t="s">
        <v>175</v>
      </c>
      <c r="Z304" s="203"/>
      <c r="AA304" s="203"/>
      <c r="AB304" s="203"/>
      <c r="AC304" s="203"/>
      <c r="AD304" s="203"/>
      <c r="AE304" s="203"/>
      <c r="AF304" s="203"/>
      <c r="AG304" s="203" t="s">
        <v>176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14" t="s">
        <v>462</v>
      </c>
      <c r="D305" s="215"/>
      <c r="E305" s="216" t="n">
        <v>2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80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14" t="s">
        <v>463</v>
      </c>
      <c r="D306" s="215"/>
      <c r="E306" s="216" t="n">
        <v>2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80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4" t="n">
        <v>60</v>
      </c>
      <c r="B307" s="195" t="s">
        <v>466</v>
      </c>
      <c r="C307" s="196" t="s">
        <v>467</v>
      </c>
      <c r="D307" s="197" t="s">
        <v>459</v>
      </c>
      <c r="E307" s="198" t="n">
        <v>4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200" t="s">
        <v>379</v>
      </c>
      <c r="S307" s="200" t="s">
        <v>173</v>
      </c>
      <c r="T307" s="201" t="s">
        <v>173</v>
      </c>
      <c r="U307" s="202" t="n">
        <v>0.5</v>
      </c>
      <c r="V307" s="202" t="n">
        <f aca="false">ROUND(E307*U307,2)</f>
        <v>2</v>
      </c>
      <c r="W307" s="202"/>
      <c r="X307" s="202" t="s">
        <v>174</v>
      </c>
      <c r="Y307" s="202" t="s">
        <v>175</v>
      </c>
      <c r="Z307" s="203"/>
      <c r="AA307" s="203"/>
      <c r="AB307" s="203"/>
      <c r="AC307" s="203"/>
      <c r="AD307" s="203"/>
      <c r="AE307" s="203"/>
      <c r="AF307" s="203"/>
      <c r="AG307" s="203" t="s">
        <v>176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14" t="s">
        <v>462</v>
      </c>
      <c r="D308" s="215"/>
      <c r="E308" s="216" t="n">
        <v>2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80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4" t="s">
        <v>463</v>
      </c>
      <c r="D309" s="215"/>
      <c r="E309" s="216" t="n">
        <v>2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80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4" t="n">
        <v>61</v>
      </c>
      <c r="B310" s="195" t="s">
        <v>468</v>
      </c>
      <c r="C310" s="196" t="s">
        <v>469</v>
      </c>
      <c r="D310" s="197" t="s">
        <v>224</v>
      </c>
      <c r="E310" s="198" t="n">
        <v>4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.0005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200" t="s">
        <v>379</v>
      </c>
      <c r="S310" s="200" t="s">
        <v>173</v>
      </c>
      <c r="T310" s="201" t="s">
        <v>173</v>
      </c>
      <c r="U310" s="202" t="n">
        <v>1.644</v>
      </c>
      <c r="V310" s="202" t="n">
        <f aca="false">ROUND(E310*U310,2)</f>
        <v>6.58</v>
      </c>
      <c r="W310" s="202"/>
      <c r="X310" s="202" t="s">
        <v>174</v>
      </c>
      <c r="Y310" s="202" t="s">
        <v>175</v>
      </c>
      <c r="Z310" s="203"/>
      <c r="AA310" s="203"/>
      <c r="AB310" s="203"/>
      <c r="AC310" s="203"/>
      <c r="AD310" s="203"/>
      <c r="AE310" s="203"/>
      <c r="AF310" s="203"/>
      <c r="AG310" s="203" t="s">
        <v>17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2" collapsed="false">
      <c r="A311" s="204"/>
      <c r="B311" s="205"/>
      <c r="C311" s="214" t="s">
        <v>462</v>
      </c>
      <c r="D311" s="215"/>
      <c r="E311" s="216" t="n">
        <v>2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8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14" t="s">
        <v>463</v>
      </c>
      <c r="D312" s="215"/>
      <c r="E312" s="216" t="n">
        <v>2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8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62</v>
      </c>
      <c r="B313" s="195" t="s">
        <v>470</v>
      </c>
      <c r="C313" s="196" t="s">
        <v>471</v>
      </c>
      <c r="D313" s="197" t="s">
        <v>459</v>
      </c>
      <c r="E313" s="198" t="n">
        <v>4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198" t="n">
        <v>0.02882</v>
      </c>
      <c r="O313" s="198" t="n">
        <f aca="false">ROUND(E313*N313,2)</f>
        <v>0.12</v>
      </c>
      <c r="P313" s="198" t="n">
        <v>0</v>
      </c>
      <c r="Q313" s="198" t="n">
        <f aca="false">ROUND(E313*P313,2)</f>
        <v>0</v>
      </c>
      <c r="R313" s="200" t="s">
        <v>379</v>
      </c>
      <c r="S313" s="200" t="s">
        <v>173</v>
      </c>
      <c r="T313" s="201" t="s">
        <v>173</v>
      </c>
      <c r="U313" s="202" t="n">
        <v>1.644</v>
      </c>
      <c r="V313" s="202" t="n">
        <f aca="false">ROUND(E313*U313,2)</f>
        <v>6.58</v>
      </c>
      <c r="W313" s="202"/>
      <c r="X313" s="202" t="s">
        <v>174</v>
      </c>
      <c r="Y313" s="202" t="s">
        <v>175</v>
      </c>
      <c r="Z313" s="203"/>
      <c r="AA313" s="203"/>
      <c r="AB313" s="203"/>
      <c r="AC313" s="203"/>
      <c r="AD313" s="203"/>
      <c r="AE313" s="203"/>
      <c r="AF313" s="203"/>
      <c r="AG313" s="203" t="s">
        <v>176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2" collapsed="false">
      <c r="A314" s="204"/>
      <c r="B314" s="205"/>
      <c r="C314" s="218" t="s">
        <v>472</v>
      </c>
      <c r="D314" s="218"/>
      <c r="E314" s="218"/>
      <c r="F314" s="218"/>
      <c r="G314" s="218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213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3" collapsed="false">
      <c r="A315" s="204"/>
      <c r="B315" s="205"/>
      <c r="C315" s="217" t="s">
        <v>473</v>
      </c>
      <c r="D315" s="217"/>
      <c r="E315" s="217"/>
      <c r="F315" s="217"/>
      <c r="G315" s="217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13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3" collapsed="false">
      <c r="A316" s="204"/>
      <c r="B316" s="205"/>
      <c r="C316" s="217" t="s">
        <v>474</v>
      </c>
      <c r="D316" s="217"/>
      <c r="E316" s="217"/>
      <c r="F316" s="217"/>
      <c r="G316" s="217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213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3" collapsed="false">
      <c r="A317" s="204"/>
      <c r="B317" s="205"/>
      <c r="C317" s="217" t="s">
        <v>475</v>
      </c>
      <c r="D317" s="217"/>
      <c r="E317" s="217"/>
      <c r="F317" s="217"/>
      <c r="G317" s="217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213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3" collapsed="false">
      <c r="A318" s="204"/>
      <c r="B318" s="205"/>
      <c r="C318" s="217" t="s">
        <v>476</v>
      </c>
      <c r="D318" s="217"/>
      <c r="E318" s="217"/>
      <c r="F318" s="217"/>
      <c r="G318" s="217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213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3" collapsed="false">
      <c r="A319" s="204"/>
      <c r="B319" s="205"/>
      <c r="C319" s="217" t="s">
        <v>477</v>
      </c>
      <c r="D319" s="217"/>
      <c r="E319" s="217"/>
      <c r="F319" s="217"/>
      <c r="G319" s="217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213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2" collapsed="false">
      <c r="A320" s="204"/>
      <c r="B320" s="205"/>
      <c r="C320" s="214" t="s">
        <v>462</v>
      </c>
      <c r="D320" s="215"/>
      <c r="E320" s="216" t="n">
        <v>2</v>
      </c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80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14" t="s">
        <v>463</v>
      </c>
      <c r="D321" s="215"/>
      <c r="E321" s="216" t="n">
        <v>2</v>
      </c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80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63</v>
      </c>
      <c r="B322" s="195" t="s">
        <v>478</v>
      </c>
      <c r="C322" s="196" t="s">
        <v>479</v>
      </c>
      <c r="D322" s="197" t="s">
        <v>459</v>
      </c>
      <c r="E322" s="198" t="n">
        <v>4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198" t="n">
        <v>0.00634</v>
      </c>
      <c r="O322" s="198" t="n">
        <f aca="false">ROUND(E322*N322,2)</f>
        <v>0.03</v>
      </c>
      <c r="P322" s="198" t="n">
        <v>0</v>
      </c>
      <c r="Q322" s="198" t="n">
        <f aca="false">ROUND(E322*P322,2)</f>
        <v>0</v>
      </c>
      <c r="R322" s="200"/>
      <c r="S322" s="200" t="s">
        <v>225</v>
      </c>
      <c r="T322" s="201" t="s">
        <v>173</v>
      </c>
      <c r="U322" s="202" t="n">
        <v>1.016</v>
      </c>
      <c r="V322" s="202" t="n">
        <f aca="false">ROUND(E322*U322,2)</f>
        <v>4.06</v>
      </c>
      <c r="W322" s="202"/>
      <c r="X322" s="202" t="s">
        <v>174</v>
      </c>
      <c r="Y322" s="202" t="s">
        <v>175</v>
      </c>
      <c r="Z322" s="203"/>
      <c r="AA322" s="203"/>
      <c r="AB322" s="203"/>
      <c r="AC322" s="203"/>
      <c r="AD322" s="203"/>
      <c r="AE322" s="203"/>
      <c r="AF322" s="203"/>
      <c r="AG322" s="203" t="s">
        <v>17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04"/>
      <c r="B323" s="205"/>
      <c r="C323" s="218" t="s">
        <v>472</v>
      </c>
      <c r="D323" s="218"/>
      <c r="E323" s="218"/>
      <c r="F323" s="218"/>
      <c r="G323" s="218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213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3" collapsed="false">
      <c r="A324" s="204"/>
      <c r="B324" s="205"/>
      <c r="C324" s="217" t="s">
        <v>480</v>
      </c>
      <c r="D324" s="217"/>
      <c r="E324" s="217"/>
      <c r="F324" s="217"/>
      <c r="G324" s="217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213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3" collapsed="false">
      <c r="A325" s="204"/>
      <c r="B325" s="205"/>
      <c r="C325" s="217" t="s">
        <v>474</v>
      </c>
      <c r="D325" s="217"/>
      <c r="E325" s="217"/>
      <c r="F325" s="217"/>
      <c r="G325" s="217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13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true" outlineLevel="3" collapsed="false">
      <c r="A326" s="204"/>
      <c r="B326" s="205"/>
      <c r="C326" s="217" t="s">
        <v>481</v>
      </c>
      <c r="D326" s="217"/>
      <c r="E326" s="217"/>
      <c r="F326" s="217"/>
      <c r="G326" s="217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213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3" collapsed="false">
      <c r="A327" s="204"/>
      <c r="B327" s="205"/>
      <c r="C327" s="217" t="s">
        <v>482</v>
      </c>
      <c r="D327" s="217"/>
      <c r="E327" s="217"/>
      <c r="F327" s="217"/>
      <c r="G327" s="217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13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2" collapsed="false">
      <c r="A328" s="204"/>
      <c r="B328" s="205"/>
      <c r="C328" s="214" t="s">
        <v>462</v>
      </c>
      <c r="D328" s="215"/>
      <c r="E328" s="216" t="n">
        <v>2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80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14" t="s">
        <v>463</v>
      </c>
      <c r="D329" s="215"/>
      <c r="E329" s="216" t="n">
        <v>2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80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4" t="n">
        <v>64</v>
      </c>
      <c r="B330" s="195" t="s">
        <v>483</v>
      </c>
      <c r="C330" s="196" t="s">
        <v>484</v>
      </c>
      <c r="D330" s="197" t="s">
        <v>224</v>
      </c>
      <c r="E330" s="198" t="n">
        <v>4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198" t="n">
        <v>0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200" t="s">
        <v>379</v>
      </c>
      <c r="S330" s="200" t="s">
        <v>173</v>
      </c>
      <c r="T330" s="201" t="s">
        <v>173</v>
      </c>
      <c r="U330" s="202" t="n">
        <v>0.2906</v>
      </c>
      <c r="V330" s="202" t="n">
        <f aca="false">ROUND(E330*U330,2)</f>
        <v>1.16</v>
      </c>
      <c r="W330" s="202"/>
      <c r="X330" s="202" t="s">
        <v>174</v>
      </c>
      <c r="Y330" s="202" t="s">
        <v>175</v>
      </c>
      <c r="Z330" s="203"/>
      <c r="AA330" s="203"/>
      <c r="AB330" s="203"/>
      <c r="AC330" s="203"/>
      <c r="AD330" s="203"/>
      <c r="AE330" s="203"/>
      <c r="AF330" s="203"/>
      <c r="AG330" s="203" t="s">
        <v>176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14" t="s">
        <v>462</v>
      </c>
      <c r="D331" s="215"/>
      <c r="E331" s="216" t="n">
        <v>2</v>
      </c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8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14" t="s">
        <v>463</v>
      </c>
      <c r="D332" s="215"/>
      <c r="E332" s="216" t="n">
        <v>2</v>
      </c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8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65</v>
      </c>
      <c r="B333" s="195" t="s">
        <v>485</v>
      </c>
      <c r="C333" s="196" t="s">
        <v>486</v>
      </c>
      <c r="D333" s="197" t="s">
        <v>224</v>
      </c>
      <c r="E333" s="198" t="n">
        <v>4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 t="s">
        <v>379</v>
      </c>
      <c r="S333" s="200" t="s">
        <v>173</v>
      </c>
      <c r="T333" s="201" t="s">
        <v>173</v>
      </c>
      <c r="U333" s="202" t="n">
        <v>0.2642</v>
      </c>
      <c r="V333" s="202" t="n">
        <f aca="false">ROUND(E333*U333,2)</f>
        <v>1.06</v>
      </c>
      <c r="W333" s="202"/>
      <c r="X333" s="202" t="s">
        <v>174</v>
      </c>
      <c r="Y333" s="202" t="s">
        <v>175</v>
      </c>
      <c r="Z333" s="203"/>
      <c r="AA333" s="203"/>
      <c r="AB333" s="203"/>
      <c r="AC333" s="203"/>
      <c r="AD333" s="203"/>
      <c r="AE333" s="203"/>
      <c r="AF333" s="203"/>
      <c r="AG333" s="203" t="s">
        <v>176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2" collapsed="false">
      <c r="A334" s="204"/>
      <c r="B334" s="205"/>
      <c r="C334" s="214" t="s">
        <v>462</v>
      </c>
      <c r="D334" s="215"/>
      <c r="E334" s="216" t="n">
        <v>2</v>
      </c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80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14" t="s">
        <v>463</v>
      </c>
      <c r="D335" s="215"/>
      <c r="E335" s="216" t="n">
        <v>2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80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4" t="n">
        <v>66</v>
      </c>
      <c r="B336" s="195" t="s">
        <v>487</v>
      </c>
      <c r="C336" s="196" t="s">
        <v>488</v>
      </c>
      <c r="D336" s="197" t="s">
        <v>210</v>
      </c>
      <c r="E336" s="198" t="n">
        <v>247.2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200" t="s">
        <v>379</v>
      </c>
      <c r="S336" s="200" t="s">
        <v>173</v>
      </c>
      <c r="T336" s="201" t="s">
        <v>173</v>
      </c>
      <c r="U336" s="202" t="n">
        <v>0.029</v>
      </c>
      <c r="V336" s="202" t="n">
        <f aca="false">ROUND(E336*U336,2)</f>
        <v>7.17</v>
      </c>
      <c r="W336" s="202"/>
      <c r="X336" s="202" t="s">
        <v>174</v>
      </c>
      <c r="Y336" s="202" t="s">
        <v>175</v>
      </c>
      <c r="Z336" s="203"/>
      <c r="AA336" s="203"/>
      <c r="AB336" s="203"/>
      <c r="AC336" s="203"/>
      <c r="AD336" s="203"/>
      <c r="AE336" s="203"/>
      <c r="AF336" s="203"/>
      <c r="AG336" s="203" t="s">
        <v>176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2" collapsed="false">
      <c r="A337" s="204"/>
      <c r="B337" s="205"/>
      <c r="C337" s="218" t="s">
        <v>489</v>
      </c>
      <c r="D337" s="218"/>
      <c r="E337" s="218"/>
      <c r="F337" s="218"/>
      <c r="G337" s="218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213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14" t="s">
        <v>393</v>
      </c>
      <c r="D338" s="215"/>
      <c r="E338" s="216"/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80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14" t="s">
        <v>490</v>
      </c>
      <c r="D339" s="215"/>
      <c r="E339" s="216" t="n">
        <v>182.4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80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14" t="s">
        <v>491</v>
      </c>
      <c r="D340" s="215"/>
      <c r="E340" s="216" t="n">
        <v>64.8</v>
      </c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80</v>
      </c>
      <c r="AH340" s="203" t="n">
        <v>5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67</v>
      </c>
      <c r="B341" s="195" t="s">
        <v>492</v>
      </c>
      <c r="C341" s="196" t="s">
        <v>493</v>
      </c>
      <c r="D341" s="197" t="s">
        <v>210</v>
      </c>
      <c r="E341" s="198" t="n">
        <v>247.2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198" t="n">
        <v>1E-005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200" t="s">
        <v>379</v>
      </c>
      <c r="S341" s="200" t="s">
        <v>173</v>
      </c>
      <c r="T341" s="201" t="s">
        <v>173</v>
      </c>
      <c r="U341" s="202" t="n">
        <v>0.062</v>
      </c>
      <c r="V341" s="202" t="n">
        <f aca="false">ROUND(E341*U341,2)</f>
        <v>15.33</v>
      </c>
      <c r="W341" s="202"/>
      <c r="X341" s="202" t="s">
        <v>174</v>
      </c>
      <c r="Y341" s="202" t="s">
        <v>175</v>
      </c>
      <c r="Z341" s="203"/>
      <c r="AA341" s="203"/>
      <c r="AB341" s="203"/>
      <c r="AC341" s="203"/>
      <c r="AD341" s="203"/>
      <c r="AE341" s="203"/>
      <c r="AF341" s="203"/>
      <c r="AG341" s="203" t="s">
        <v>176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2" collapsed="false">
      <c r="A342" s="204"/>
      <c r="B342" s="205"/>
      <c r="C342" s="218" t="s">
        <v>494</v>
      </c>
      <c r="D342" s="218"/>
      <c r="E342" s="218"/>
      <c r="F342" s="218"/>
      <c r="G342" s="218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213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2" collapsed="false">
      <c r="A343" s="204"/>
      <c r="B343" s="205"/>
      <c r="C343" s="214" t="s">
        <v>393</v>
      </c>
      <c r="D343" s="215"/>
      <c r="E343" s="216"/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80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14" t="s">
        <v>490</v>
      </c>
      <c r="D344" s="215"/>
      <c r="E344" s="216" t="n">
        <v>182.4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80</v>
      </c>
      <c r="AH344" s="203" t="n">
        <v>5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14" t="s">
        <v>491</v>
      </c>
      <c r="D345" s="215"/>
      <c r="E345" s="216" t="n">
        <v>64.8</v>
      </c>
      <c r="F345" s="202"/>
      <c r="G345" s="202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180</v>
      </c>
      <c r="AH345" s="203" t="n">
        <v>5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4" t="n">
        <v>68</v>
      </c>
      <c r="B346" s="195" t="s">
        <v>495</v>
      </c>
      <c r="C346" s="196" t="s">
        <v>496</v>
      </c>
      <c r="D346" s="197" t="s">
        <v>402</v>
      </c>
      <c r="E346" s="198" t="n">
        <v>0.31298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198" t="n">
        <v>0</v>
      </c>
      <c r="O346" s="198" t="n">
        <f aca="false">ROUND(E346*N346,2)</f>
        <v>0</v>
      </c>
      <c r="P346" s="198" t="n">
        <v>0</v>
      </c>
      <c r="Q346" s="198" t="n">
        <f aca="false">ROUND(E346*P346,2)</f>
        <v>0</v>
      </c>
      <c r="R346" s="200" t="s">
        <v>379</v>
      </c>
      <c r="S346" s="200" t="s">
        <v>173</v>
      </c>
      <c r="T346" s="201" t="s">
        <v>173</v>
      </c>
      <c r="U346" s="202" t="n">
        <v>1.327</v>
      </c>
      <c r="V346" s="202" t="n">
        <f aca="false">ROUND(E346*U346,2)</f>
        <v>0.42</v>
      </c>
      <c r="W346" s="202"/>
      <c r="X346" s="202" t="s">
        <v>403</v>
      </c>
      <c r="Y346" s="202" t="s">
        <v>175</v>
      </c>
      <c r="Z346" s="203"/>
      <c r="AA346" s="203"/>
      <c r="AB346" s="203"/>
      <c r="AC346" s="203"/>
      <c r="AD346" s="203"/>
      <c r="AE346" s="203"/>
      <c r="AF346" s="203"/>
      <c r="AG346" s="203" t="s">
        <v>404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2" collapsed="false">
      <c r="A347" s="204"/>
      <c r="B347" s="205"/>
      <c r="C347" s="206" t="s">
        <v>497</v>
      </c>
      <c r="D347" s="206"/>
      <c r="E347" s="206"/>
      <c r="F347" s="206"/>
      <c r="G347" s="206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78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0" collapsed="false">
      <c r="A348" s="186" t="s">
        <v>167</v>
      </c>
      <c r="B348" s="187" t="s">
        <v>95</v>
      </c>
      <c r="C348" s="188" t="s">
        <v>96</v>
      </c>
      <c r="D348" s="189"/>
      <c r="E348" s="190"/>
      <c r="F348" s="191"/>
      <c r="G348" s="191" t="n">
        <f aca="false">SUMIF(AG349:AG404,"&lt;&gt;NOR",G349:G404)</f>
        <v>0</v>
      </c>
      <c r="H348" s="191"/>
      <c r="I348" s="191" t="n">
        <f aca="false">SUM(I349:I404)</f>
        <v>0</v>
      </c>
      <c r="J348" s="191"/>
      <c r="K348" s="191" t="n">
        <f aca="false">SUM(K349:K404)</f>
        <v>0</v>
      </c>
      <c r="L348" s="191"/>
      <c r="M348" s="191" t="n">
        <f aca="false">SUM(M349:M404)</f>
        <v>0</v>
      </c>
      <c r="N348" s="190"/>
      <c r="O348" s="190" t="n">
        <f aca="false">SUM(O349:O404)</f>
        <v>2</v>
      </c>
      <c r="P348" s="190"/>
      <c r="Q348" s="190" t="n">
        <f aca="false">SUM(Q349:Q404)</f>
        <v>10.48</v>
      </c>
      <c r="R348" s="191"/>
      <c r="S348" s="191"/>
      <c r="T348" s="192"/>
      <c r="U348" s="193"/>
      <c r="V348" s="193" t="n">
        <f aca="false">SUM(V349:V404)</f>
        <v>373.68</v>
      </c>
      <c r="W348" s="193"/>
      <c r="X348" s="193"/>
      <c r="Y348" s="193"/>
      <c r="AG348" s="0" t="s">
        <v>168</v>
      </c>
    </row>
    <row r="349" customFormat="false" ht="12.75" hidden="false" customHeight="false" outlineLevel="1" collapsed="false">
      <c r="A349" s="194" t="n">
        <v>69</v>
      </c>
      <c r="B349" s="195" t="s">
        <v>498</v>
      </c>
      <c r="C349" s="196" t="s">
        <v>499</v>
      </c>
      <c r="D349" s="197" t="s">
        <v>224</v>
      </c>
      <c r="E349" s="198" t="n">
        <v>24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198" t="n">
        <v>0.0026</v>
      </c>
      <c r="O349" s="198" t="n">
        <f aca="false">ROUND(E349*N349,2)</f>
        <v>0.06</v>
      </c>
      <c r="P349" s="198" t="n">
        <v>0</v>
      </c>
      <c r="Q349" s="198" t="n">
        <f aca="false">ROUND(E349*P349,2)</f>
        <v>0</v>
      </c>
      <c r="R349" s="200" t="s">
        <v>350</v>
      </c>
      <c r="S349" s="200" t="s">
        <v>173</v>
      </c>
      <c r="T349" s="201" t="s">
        <v>173</v>
      </c>
      <c r="U349" s="202" t="n">
        <v>0</v>
      </c>
      <c r="V349" s="202" t="n">
        <f aca="false">ROUND(E349*U349,2)</f>
        <v>0</v>
      </c>
      <c r="W349" s="202"/>
      <c r="X349" s="202" t="s">
        <v>227</v>
      </c>
      <c r="Y349" s="202" t="s">
        <v>175</v>
      </c>
      <c r="Z349" s="203"/>
      <c r="AA349" s="203"/>
      <c r="AB349" s="203"/>
      <c r="AC349" s="203"/>
      <c r="AD349" s="203"/>
      <c r="AE349" s="203"/>
      <c r="AF349" s="203"/>
      <c r="AG349" s="203" t="s">
        <v>228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2" collapsed="false">
      <c r="A350" s="204"/>
      <c r="B350" s="205"/>
      <c r="C350" s="214" t="s">
        <v>500</v>
      </c>
      <c r="D350" s="215"/>
      <c r="E350" s="216" t="n">
        <v>24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80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70</v>
      </c>
      <c r="B351" s="195" t="s">
        <v>501</v>
      </c>
      <c r="C351" s="196" t="s">
        <v>502</v>
      </c>
      <c r="D351" s="197" t="s">
        <v>224</v>
      </c>
      <c r="E351" s="198" t="n">
        <v>24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.006</v>
      </c>
      <c r="O351" s="198" t="n">
        <f aca="false">ROUND(E351*N351,2)</f>
        <v>0.14</v>
      </c>
      <c r="P351" s="198" t="n">
        <v>0</v>
      </c>
      <c r="Q351" s="198" t="n">
        <f aca="false">ROUND(E351*P351,2)</f>
        <v>0</v>
      </c>
      <c r="R351" s="200" t="s">
        <v>350</v>
      </c>
      <c r="S351" s="200" t="s">
        <v>173</v>
      </c>
      <c r="T351" s="201" t="s">
        <v>173</v>
      </c>
      <c r="U351" s="202" t="n">
        <v>0</v>
      </c>
      <c r="V351" s="202" t="n">
        <f aca="false">ROUND(E351*U351,2)</f>
        <v>0</v>
      </c>
      <c r="W351" s="202"/>
      <c r="X351" s="202" t="s">
        <v>227</v>
      </c>
      <c r="Y351" s="202" t="s">
        <v>175</v>
      </c>
      <c r="Z351" s="203"/>
      <c r="AA351" s="203"/>
      <c r="AB351" s="203"/>
      <c r="AC351" s="203"/>
      <c r="AD351" s="203"/>
      <c r="AE351" s="203"/>
      <c r="AF351" s="203"/>
      <c r="AG351" s="203" t="s">
        <v>228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18" t="s">
        <v>503</v>
      </c>
      <c r="D352" s="218"/>
      <c r="E352" s="218"/>
      <c r="F352" s="218"/>
      <c r="G352" s="218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213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3" collapsed="false">
      <c r="A353" s="204"/>
      <c r="B353" s="205"/>
      <c r="C353" s="217" t="s">
        <v>504</v>
      </c>
      <c r="D353" s="217"/>
      <c r="E353" s="217"/>
      <c r="F353" s="217"/>
      <c r="G353" s="217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213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2" collapsed="false">
      <c r="A354" s="204"/>
      <c r="B354" s="205"/>
      <c r="C354" s="214" t="s">
        <v>505</v>
      </c>
      <c r="D354" s="215"/>
      <c r="E354" s="216" t="n">
        <v>24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8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20.25" hidden="false" customHeight="false" outlineLevel="1" collapsed="false">
      <c r="A355" s="194" t="n">
        <v>71</v>
      </c>
      <c r="B355" s="195" t="s">
        <v>506</v>
      </c>
      <c r="C355" s="196" t="s">
        <v>507</v>
      </c>
      <c r="D355" s="197" t="s">
        <v>224</v>
      </c>
      <c r="E355" s="198" t="n">
        <v>24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198" t="n">
        <v>0.0155</v>
      </c>
      <c r="O355" s="198" t="n">
        <f aca="false">ROUND(E355*N355,2)</f>
        <v>0.37</v>
      </c>
      <c r="P355" s="198" t="n">
        <v>0</v>
      </c>
      <c r="Q355" s="198" t="n">
        <f aca="false">ROUND(E355*P355,2)</f>
        <v>0</v>
      </c>
      <c r="R355" s="200" t="s">
        <v>350</v>
      </c>
      <c r="S355" s="200" t="s">
        <v>173</v>
      </c>
      <c r="T355" s="201" t="s">
        <v>173</v>
      </c>
      <c r="U355" s="202" t="n">
        <v>0</v>
      </c>
      <c r="V355" s="202" t="n">
        <f aca="false">ROUND(E355*U355,2)</f>
        <v>0</v>
      </c>
      <c r="W355" s="202"/>
      <c r="X355" s="202" t="s">
        <v>227</v>
      </c>
      <c r="Y355" s="202" t="s">
        <v>175</v>
      </c>
      <c r="Z355" s="203"/>
      <c r="AA355" s="203"/>
      <c r="AB355" s="203"/>
      <c r="AC355" s="203"/>
      <c r="AD355" s="203"/>
      <c r="AE355" s="203"/>
      <c r="AF355" s="203"/>
      <c r="AG355" s="203" t="s">
        <v>228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2" collapsed="false">
      <c r="A356" s="204"/>
      <c r="B356" s="205"/>
      <c r="C356" s="214" t="s">
        <v>508</v>
      </c>
      <c r="D356" s="215"/>
      <c r="E356" s="216" t="n">
        <v>24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80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72</v>
      </c>
      <c r="B357" s="195" t="s">
        <v>509</v>
      </c>
      <c r="C357" s="196" t="s">
        <v>510</v>
      </c>
      <c r="D357" s="197" t="s">
        <v>372</v>
      </c>
      <c r="E357" s="198" t="n">
        <v>48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200"/>
      <c r="S357" s="200" t="s">
        <v>225</v>
      </c>
      <c r="T357" s="201" t="s">
        <v>226</v>
      </c>
      <c r="U357" s="202" t="n">
        <v>0</v>
      </c>
      <c r="V357" s="202" t="n">
        <f aca="false">ROUND(E357*U357,2)</f>
        <v>0</v>
      </c>
      <c r="W357" s="202"/>
      <c r="X357" s="202" t="s">
        <v>174</v>
      </c>
      <c r="Y357" s="202" t="s">
        <v>175</v>
      </c>
      <c r="Z357" s="203"/>
      <c r="AA357" s="203"/>
      <c r="AB357" s="203"/>
      <c r="AC357" s="203"/>
      <c r="AD357" s="203"/>
      <c r="AE357" s="203"/>
      <c r="AF357" s="203"/>
      <c r="AG357" s="203" t="s">
        <v>176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18" t="s">
        <v>504</v>
      </c>
      <c r="D358" s="218"/>
      <c r="E358" s="218"/>
      <c r="F358" s="218"/>
      <c r="G358" s="218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213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14" t="s">
        <v>511</v>
      </c>
      <c r="D359" s="215"/>
      <c r="E359" s="216" t="n">
        <v>48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80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73</v>
      </c>
      <c r="B360" s="195" t="s">
        <v>512</v>
      </c>
      <c r="C360" s="196" t="s">
        <v>513</v>
      </c>
      <c r="D360" s="197" t="s">
        <v>459</v>
      </c>
      <c r="E360" s="198" t="n">
        <v>1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.01444</v>
      </c>
      <c r="O360" s="198" t="n">
        <f aca="false">ROUND(E360*N360,2)</f>
        <v>0.01</v>
      </c>
      <c r="P360" s="198" t="n">
        <v>0</v>
      </c>
      <c r="Q360" s="198" t="n">
        <f aca="false">ROUND(E360*P360,2)</f>
        <v>0</v>
      </c>
      <c r="R360" s="200" t="s">
        <v>379</v>
      </c>
      <c r="S360" s="200" t="s">
        <v>173</v>
      </c>
      <c r="T360" s="201" t="s">
        <v>173</v>
      </c>
      <c r="U360" s="202" t="n">
        <v>1.25</v>
      </c>
      <c r="V360" s="202" t="n">
        <f aca="false">ROUND(E360*U360,2)</f>
        <v>1.25</v>
      </c>
      <c r="W360" s="202"/>
      <c r="X360" s="202" t="s">
        <v>174</v>
      </c>
      <c r="Y360" s="202" t="s">
        <v>175</v>
      </c>
      <c r="Z360" s="203"/>
      <c r="AA360" s="203"/>
      <c r="AB360" s="203"/>
      <c r="AC360" s="203"/>
      <c r="AD360" s="203"/>
      <c r="AE360" s="203"/>
      <c r="AF360" s="203"/>
      <c r="AG360" s="203" t="s">
        <v>176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2" collapsed="false">
      <c r="A361" s="204"/>
      <c r="B361" s="205"/>
      <c r="C361" s="218" t="s">
        <v>504</v>
      </c>
      <c r="D361" s="218"/>
      <c r="E361" s="218"/>
      <c r="F361" s="218"/>
      <c r="G361" s="218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213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3" collapsed="false">
      <c r="A362" s="204"/>
      <c r="B362" s="205"/>
      <c r="C362" s="217" t="s">
        <v>514</v>
      </c>
      <c r="D362" s="217"/>
      <c r="E362" s="217"/>
      <c r="F362" s="217"/>
      <c r="G362" s="217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213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2" collapsed="false">
      <c r="A363" s="204"/>
      <c r="B363" s="205"/>
      <c r="C363" s="214" t="s">
        <v>515</v>
      </c>
      <c r="D363" s="215"/>
      <c r="E363" s="216" t="n">
        <v>1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80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74</v>
      </c>
      <c r="B364" s="195" t="s">
        <v>516</v>
      </c>
      <c r="C364" s="196" t="s">
        <v>517</v>
      </c>
      <c r="D364" s="197" t="s">
        <v>372</v>
      </c>
      <c r="E364" s="198" t="n">
        <v>24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200"/>
      <c r="S364" s="200" t="s">
        <v>225</v>
      </c>
      <c r="T364" s="201" t="s">
        <v>226</v>
      </c>
      <c r="U364" s="202" t="n">
        <v>0</v>
      </c>
      <c r="V364" s="202" t="n">
        <f aca="false">ROUND(E364*U364,2)</f>
        <v>0</v>
      </c>
      <c r="W364" s="202"/>
      <c r="X364" s="202" t="s">
        <v>174</v>
      </c>
      <c r="Y364" s="202" t="s">
        <v>175</v>
      </c>
      <c r="Z364" s="203"/>
      <c r="AA364" s="203"/>
      <c r="AB364" s="203"/>
      <c r="AC364" s="203"/>
      <c r="AD364" s="203"/>
      <c r="AE364" s="203"/>
      <c r="AF364" s="203"/>
      <c r="AG364" s="203" t="s">
        <v>176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2" collapsed="false">
      <c r="A365" s="204"/>
      <c r="B365" s="205"/>
      <c r="C365" s="218" t="s">
        <v>504</v>
      </c>
      <c r="D365" s="218"/>
      <c r="E365" s="218"/>
      <c r="F365" s="218"/>
      <c r="G365" s="218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213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2" collapsed="false">
      <c r="A366" s="204"/>
      <c r="B366" s="205"/>
      <c r="C366" s="214" t="s">
        <v>518</v>
      </c>
      <c r="D366" s="215"/>
      <c r="E366" s="216" t="n">
        <v>2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8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75</v>
      </c>
      <c r="B367" s="195" t="s">
        <v>519</v>
      </c>
      <c r="C367" s="196" t="s">
        <v>520</v>
      </c>
      <c r="D367" s="197" t="s">
        <v>372</v>
      </c>
      <c r="E367" s="198" t="n">
        <v>48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200"/>
      <c r="S367" s="200" t="s">
        <v>225</v>
      </c>
      <c r="T367" s="201" t="s">
        <v>226</v>
      </c>
      <c r="U367" s="202" t="n">
        <v>0</v>
      </c>
      <c r="V367" s="202" t="n">
        <f aca="false">ROUND(E367*U367,2)</f>
        <v>0</v>
      </c>
      <c r="W367" s="202"/>
      <c r="X367" s="202" t="s">
        <v>174</v>
      </c>
      <c r="Y367" s="202" t="s">
        <v>175</v>
      </c>
      <c r="Z367" s="203"/>
      <c r="AA367" s="203"/>
      <c r="AB367" s="203"/>
      <c r="AC367" s="203"/>
      <c r="AD367" s="203"/>
      <c r="AE367" s="203"/>
      <c r="AF367" s="203"/>
      <c r="AG367" s="203" t="s">
        <v>17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2" collapsed="false">
      <c r="A368" s="204"/>
      <c r="B368" s="205"/>
      <c r="C368" s="218" t="s">
        <v>504</v>
      </c>
      <c r="D368" s="218"/>
      <c r="E368" s="218"/>
      <c r="F368" s="218"/>
      <c r="G368" s="218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213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2" collapsed="false">
      <c r="A369" s="204"/>
      <c r="B369" s="205"/>
      <c r="C369" s="214" t="s">
        <v>521</v>
      </c>
      <c r="D369" s="215"/>
      <c r="E369" s="216" t="n">
        <v>48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80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4" t="n">
        <v>76</v>
      </c>
      <c r="B370" s="195" t="s">
        <v>522</v>
      </c>
      <c r="C370" s="196" t="s">
        <v>523</v>
      </c>
      <c r="D370" s="197" t="s">
        <v>372</v>
      </c>
      <c r="E370" s="198" t="n">
        <v>24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200"/>
      <c r="S370" s="200" t="s">
        <v>225</v>
      </c>
      <c r="T370" s="201" t="s">
        <v>226</v>
      </c>
      <c r="U370" s="202" t="n">
        <v>0</v>
      </c>
      <c r="V370" s="202" t="n">
        <f aca="false">ROUND(E370*U370,2)</f>
        <v>0</v>
      </c>
      <c r="W370" s="202"/>
      <c r="X370" s="202" t="s">
        <v>174</v>
      </c>
      <c r="Y370" s="202" t="s">
        <v>175</v>
      </c>
      <c r="Z370" s="203"/>
      <c r="AA370" s="203"/>
      <c r="AB370" s="203"/>
      <c r="AC370" s="203"/>
      <c r="AD370" s="203"/>
      <c r="AE370" s="203"/>
      <c r="AF370" s="203"/>
      <c r="AG370" s="203" t="s">
        <v>176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2" collapsed="false">
      <c r="A371" s="204"/>
      <c r="B371" s="205"/>
      <c r="C371" s="218" t="s">
        <v>504</v>
      </c>
      <c r="D371" s="218"/>
      <c r="E371" s="218"/>
      <c r="F371" s="218"/>
      <c r="G371" s="218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213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04"/>
      <c r="B372" s="205"/>
      <c r="C372" s="214" t="s">
        <v>524</v>
      </c>
      <c r="D372" s="215"/>
      <c r="E372" s="216" t="n">
        <v>24</v>
      </c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8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77</v>
      </c>
      <c r="B373" s="195" t="s">
        <v>525</v>
      </c>
      <c r="C373" s="196" t="s">
        <v>526</v>
      </c>
      <c r="D373" s="197" t="s">
        <v>372</v>
      </c>
      <c r="E373" s="198" t="n">
        <v>48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198" t="n">
        <v>0</v>
      </c>
      <c r="O373" s="198" t="n">
        <f aca="false">ROUND(E373*N373,2)</f>
        <v>0</v>
      </c>
      <c r="P373" s="198" t="n">
        <v>0</v>
      </c>
      <c r="Q373" s="198" t="n">
        <f aca="false">ROUND(E373*P373,2)</f>
        <v>0</v>
      </c>
      <c r="R373" s="200"/>
      <c r="S373" s="200" t="s">
        <v>225</v>
      </c>
      <c r="T373" s="201" t="s">
        <v>226</v>
      </c>
      <c r="U373" s="202" t="n">
        <v>0</v>
      </c>
      <c r="V373" s="202" t="n">
        <f aca="false">ROUND(E373*U373,2)</f>
        <v>0</v>
      </c>
      <c r="W373" s="202"/>
      <c r="X373" s="202" t="s">
        <v>174</v>
      </c>
      <c r="Y373" s="202" t="s">
        <v>175</v>
      </c>
      <c r="Z373" s="203"/>
      <c r="AA373" s="203"/>
      <c r="AB373" s="203"/>
      <c r="AC373" s="203"/>
      <c r="AD373" s="203"/>
      <c r="AE373" s="203"/>
      <c r="AF373" s="203"/>
      <c r="AG373" s="203" t="s">
        <v>17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true" outlineLevel="2" collapsed="false">
      <c r="A374" s="204"/>
      <c r="B374" s="205"/>
      <c r="C374" s="218" t="s">
        <v>504</v>
      </c>
      <c r="D374" s="218"/>
      <c r="E374" s="218"/>
      <c r="F374" s="218"/>
      <c r="G374" s="218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213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2" collapsed="false">
      <c r="A375" s="204"/>
      <c r="B375" s="205"/>
      <c r="C375" s="214" t="s">
        <v>527</v>
      </c>
      <c r="D375" s="215"/>
      <c r="E375" s="216" t="n">
        <v>48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80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78</v>
      </c>
      <c r="B376" s="195" t="s">
        <v>528</v>
      </c>
      <c r="C376" s="196" t="s">
        <v>529</v>
      </c>
      <c r="D376" s="197" t="s">
        <v>224</v>
      </c>
      <c r="E376" s="198" t="n">
        <v>24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198" t="n">
        <v>0.01867</v>
      </c>
      <c r="O376" s="198" t="n">
        <f aca="false">ROUND(E376*N376,2)</f>
        <v>0.45</v>
      </c>
      <c r="P376" s="198" t="n">
        <v>0</v>
      </c>
      <c r="Q376" s="198" t="n">
        <f aca="false">ROUND(E376*P376,2)</f>
        <v>0</v>
      </c>
      <c r="R376" s="200" t="s">
        <v>318</v>
      </c>
      <c r="S376" s="200" t="s">
        <v>173</v>
      </c>
      <c r="T376" s="201" t="s">
        <v>173</v>
      </c>
      <c r="U376" s="202" t="n">
        <v>2.92136</v>
      </c>
      <c r="V376" s="202" t="n">
        <f aca="false">ROUND(E376*U376,2)</f>
        <v>70.11</v>
      </c>
      <c r="W376" s="202"/>
      <c r="X376" s="202" t="s">
        <v>189</v>
      </c>
      <c r="Y376" s="202" t="s">
        <v>175</v>
      </c>
      <c r="Z376" s="203"/>
      <c r="AA376" s="203"/>
      <c r="AB376" s="203"/>
      <c r="AC376" s="203"/>
      <c r="AD376" s="203"/>
      <c r="AE376" s="203"/>
      <c r="AF376" s="203"/>
      <c r="AG376" s="203" t="s">
        <v>190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1" hidden="false" customHeight="true" outlineLevel="2" collapsed="false">
      <c r="A377" s="204"/>
      <c r="B377" s="205"/>
      <c r="C377" s="218" t="s">
        <v>530</v>
      </c>
      <c r="D377" s="218"/>
      <c r="E377" s="218"/>
      <c r="F377" s="218"/>
      <c r="G377" s="218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213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19" t="str">
        <f aca="false">C377</f>
        <v>Osazení umyvadla, sifonu a vodovodní baterie, rohových ventilů vodovodu. S dodávkou materiálu dle specifikace. Včetně pomocného montážního materiálu. Včetně napojení na kanalizaci a vodovod.</v>
      </c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14" t="s">
        <v>531</v>
      </c>
      <c r="D378" s="215"/>
      <c r="E378" s="216" t="n">
        <v>24</v>
      </c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8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79</v>
      </c>
      <c r="B379" s="195" t="s">
        <v>532</v>
      </c>
      <c r="C379" s="196" t="s">
        <v>533</v>
      </c>
      <c r="D379" s="197" t="s">
        <v>224</v>
      </c>
      <c r="E379" s="198" t="n">
        <v>24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198" t="n">
        <v>0.03828</v>
      </c>
      <c r="O379" s="198" t="n">
        <f aca="false">ROUND(E379*N379,2)</f>
        <v>0.92</v>
      </c>
      <c r="P379" s="198" t="n">
        <v>0</v>
      </c>
      <c r="Q379" s="198" t="n">
        <f aca="false">ROUND(E379*P379,2)</f>
        <v>0</v>
      </c>
      <c r="R379" s="200" t="s">
        <v>318</v>
      </c>
      <c r="S379" s="200" t="s">
        <v>173</v>
      </c>
      <c r="T379" s="201" t="s">
        <v>173</v>
      </c>
      <c r="U379" s="202" t="n">
        <v>6.93121</v>
      </c>
      <c r="V379" s="202" t="n">
        <f aca="false">ROUND(E379*U379,2)</f>
        <v>166.35</v>
      </c>
      <c r="W379" s="202"/>
      <c r="X379" s="202" t="s">
        <v>189</v>
      </c>
      <c r="Y379" s="202" t="s">
        <v>175</v>
      </c>
      <c r="Z379" s="203"/>
      <c r="AA379" s="203"/>
      <c r="AB379" s="203"/>
      <c r="AC379" s="203"/>
      <c r="AD379" s="203"/>
      <c r="AE379" s="203"/>
      <c r="AF379" s="203"/>
      <c r="AG379" s="203" t="s">
        <v>190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41.25" hidden="false" customHeight="true" outlineLevel="2" collapsed="false">
      <c r="A380" s="204"/>
      <c r="B380" s="205"/>
      <c r="C380" s="218" t="s">
        <v>534</v>
      </c>
      <c r="D380" s="218"/>
      <c r="E380" s="218"/>
      <c r="F380" s="218"/>
      <c r="G380" s="218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13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19" t="str">
        <f aca="false">C380</f>
        <v>Osazení sprchového boxu - sprchové vanička z litého mramoru 90x100 cm výšky 3-3,5 cm včetně podezdění nebo rektifikovatelných nožiček + zástěna s posuvnými dveřmi s celk. šířkou 100 cm, osazení nízkého sprchového sifonu, vyvedení a upevnění vodovodní a kanalizační výpustky, osazení sprchové baterie - podomítkové provedení včetně  stěnového vývodu, hadice a rozety pro ruční sprchu, včetně vývodu pro pevnou hlavovou sprchu, včetně kompletace všech prvků. Včetně silikonové spáry vanička-stěna z barevného silikonového zmelu.</v>
      </c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true" outlineLevel="3" collapsed="false">
      <c r="A381" s="204"/>
      <c r="B381" s="205"/>
      <c r="C381" s="217" t="s">
        <v>535</v>
      </c>
      <c r="D381" s="217"/>
      <c r="E381" s="217"/>
      <c r="F381" s="217"/>
      <c r="G381" s="217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21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2" collapsed="false">
      <c r="A382" s="204"/>
      <c r="B382" s="205"/>
      <c r="C382" s="214" t="s">
        <v>536</v>
      </c>
      <c r="D382" s="215"/>
      <c r="E382" s="216" t="n">
        <v>24</v>
      </c>
      <c r="F382" s="202"/>
      <c r="G382" s="202"/>
      <c r="H382" s="202"/>
      <c r="I382" s="202"/>
      <c r="J382" s="202"/>
      <c r="K382" s="202"/>
      <c r="L382" s="202"/>
      <c r="M382" s="202"/>
      <c r="N382" s="207"/>
      <c r="O382" s="207"/>
      <c r="P382" s="207"/>
      <c r="Q382" s="207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80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194" t="n">
        <v>80</v>
      </c>
      <c r="B383" s="195" t="s">
        <v>537</v>
      </c>
      <c r="C383" s="196" t="s">
        <v>538</v>
      </c>
      <c r="D383" s="197" t="s">
        <v>459</v>
      </c>
      <c r="E383" s="198" t="n">
        <v>24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198" t="n">
        <v>0.00089</v>
      </c>
      <c r="O383" s="198" t="n">
        <f aca="false">ROUND(E383*N383,2)</f>
        <v>0.02</v>
      </c>
      <c r="P383" s="198" t="n">
        <v>0</v>
      </c>
      <c r="Q383" s="198" t="n">
        <f aca="false">ROUND(E383*P383,2)</f>
        <v>0</v>
      </c>
      <c r="R383" s="200" t="s">
        <v>379</v>
      </c>
      <c r="S383" s="200" t="s">
        <v>173</v>
      </c>
      <c r="T383" s="201" t="s">
        <v>173</v>
      </c>
      <c r="U383" s="202" t="n">
        <v>1.12</v>
      </c>
      <c r="V383" s="202" t="n">
        <f aca="false">ROUND(E383*U383,2)</f>
        <v>26.88</v>
      </c>
      <c r="W383" s="202"/>
      <c r="X383" s="202" t="s">
        <v>174</v>
      </c>
      <c r="Y383" s="202" t="s">
        <v>175</v>
      </c>
      <c r="Z383" s="203"/>
      <c r="AA383" s="203"/>
      <c r="AB383" s="203"/>
      <c r="AC383" s="203"/>
      <c r="AD383" s="203"/>
      <c r="AE383" s="203"/>
      <c r="AF383" s="203"/>
      <c r="AG383" s="203" t="s">
        <v>176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2" collapsed="false">
      <c r="A384" s="204"/>
      <c r="B384" s="205"/>
      <c r="C384" s="214" t="s">
        <v>539</v>
      </c>
      <c r="D384" s="215"/>
      <c r="E384" s="216" t="n">
        <v>24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80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81</v>
      </c>
      <c r="B385" s="195" t="s">
        <v>540</v>
      </c>
      <c r="C385" s="196" t="s">
        <v>541</v>
      </c>
      <c r="D385" s="197" t="s">
        <v>224</v>
      </c>
      <c r="E385" s="198" t="n">
        <v>24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.01933</v>
      </c>
      <c r="Q385" s="198" t="n">
        <f aca="false">ROUND(E385*P385,2)</f>
        <v>0.46</v>
      </c>
      <c r="R385" s="200" t="s">
        <v>318</v>
      </c>
      <c r="S385" s="200" t="s">
        <v>173</v>
      </c>
      <c r="T385" s="201" t="s">
        <v>173</v>
      </c>
      <c r="U385" s="202" t="n">
        <v>0.64383</v>
      </c>
      <c r="V385" s="202" t="n">
        <f aca="false">ROUND(E385*U385,2)</f>
        <v>15.45</v>
      </c>
      <c r="W385" s="202"/>
      <c r="X385" s="202" t="s">
        <v>189</v>
      </c>
      <c r="Y385" s="202" t="s">
        <v>175</v>
      </c>
      <c r="Z385" s="203"/>
      <c r="AA385" s="203"/>
      <c r="AB385" s="203"/>
      <c r="AC385" s="203"/>
      <c r="AD385" s="203"/>
      <c r="AE385" s="203"/>
      <c r="AF385" s="203"/>
      <c r="AG385" s="203" t="s">
        <v>190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18" t="s">
        <v>542</v>
      </c>
      <c r="D386" s="218"/>
      <c r="E386" s="218"/>
      <c r="F386" s="218"/>
      <c r="G386" s="218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21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19" t="str">
        <f aca="false">C386</f>
        <v>Svislé přemístění ze 3. NP, nebo 1. PP, vodorovné vnitrostaveništní přemístění do 30 m, odvoz na skládku do 10 km. Včetně poplatku za skládku.</v>
      </c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14" t="s">
        <v>543</v>
      </c>
      <c r="D387" s="215"/>
      <c r="E387" s="216" t="n">
        <v>24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80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82</v>
      </c>
      <c r="B388" s="195" t="s">
        <v>544</v>
      </c>
      <c r="C388" s="196" t="s">
        <v>545</v>
      </c>
      <c r="D388" s="197" t="s">
        <v>224</v>
      </c>
      <c r="E388" s="198" t="n">
        <v>24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.03187</v>
      </c>
      <c r="Q388" s="198" t="n">
        <f aca="false">ROUND(E388*P388,2)</f>
        <v>0.76</v>
      </c>
      <c r="R388" s="200" t="s">
        <v>318</v>
      </c>
      <c r="S388" s="200" t="s">
        <v>173</v>
      </c>
      <c r="T388" s="201" t="s">
        <v>173</v>
      </c>
      <c r="U388" s="202" t="n">
        <v>0.89376</v>
      </c>
      <c r="V388" s="202" t="n">
        <f aca="false">ROUND(E388*U388,2)</f>
        <v>21.45</v>
      </c>
      <c r="W388" s="202"/>
      <c r="X388" s="202" t="s">
        <v>189</v>
      </c>
      <c r="Y388" s="202" t="s">
        <v>175</v>
      </c>
      <c r="Z388" s="203"/>
      <c r="AA388" s="203"/>
      <c r="AB388" s="203"/>
      <c r="AC388" s="203"/>
      <c r="AD388" s="203"/>
      <c r="AE388" s="203"/>
      <c r="AF388" s="203"/>
      <c r="AG388" s="203" t="s">
        <v>190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2" collapsed="false">
      <c r="A389" s="204"/>
      <c r="B389" s="205"/>
      <c r="C389" s="218" t="s">
        <v>542</v>
      </c>
      <c r="D389" s="218"/>
      <c r="E389" s="218"/>
      <c r="F389" s="218"/>
      <c r="G389" s="218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213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19" t="str">
        <f aca="false">C389</f>
        <v>Svislé přemístění ze 3. NP, nebo 1. PP, vodorovné vnitrostaveništní přemístění do 30 m, odvoz na skládku do 10 km. Včetně poplatku za skládku.</v>
      </c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14" t="s">
        <v>543</v>
      </c>
      <c r="D390" s="215"/>
      <c r="E390" s="216" t="n">
        <v>24</v>
      </c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80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194" t="n">
        <v>83</v>
      </c>
      <c r="B391" s="195" t="s">
        <v>546</v>
      </c>
      <c r="C391" s="196" t="s">
        <v>547</v>
      </c>
      <c r="D391" s="197" t="s">
        <v>224</v>
      </c>
      <c r="E391" s="198" t="n">
        <v>24</v>
      </c>
      <c r="F391" s="199"/>
      <c r="G391" s="200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198" t="n">
        <v>0.00095</v>
      </c>
      <c r="O391" s="198" t="n">
        <f aca="false">ROUND(E391*N391,2)</f>
        <v>0.02</v>
      </c>
      <c r="P391" s="198" t="n">
        <v>0.38472</v>
      </c>
      <c r="Q391" s="198" t="n">
        <f aca="false">ROUND(E391*P391,2)</f>
        <v>9.23</v>
      </c>
      <c r="R391" s="200" t="s">
        <v>318</v>
      </c>
      <c r="S391" s="200" t="s">
        <v>173</v>
      </c>
      <c r="T391" s="201" t="s">
        <v>173</v>
      </c>
      <c r="U391" s="202" t="n">
        <v>2.76698</v>
      </c>
      <c r="V391" s="202" t="n">
        <f aca="false">ROUND(E391*U391,2)</f>
        <v>66.41</v>
      </c>
      <c r="W391" s="202"/>
      <c r="X391" s="202" t="s">
        <v>189</v>
      </c>
      <c r="Y391" s="202" t="s">
        <v>175</v>
      </c>
      <c r="Z391" s="203"/>
      <c r="AA391" s="203"/>
      <c r="AB391" s="203"/>
      <c r="AC391" s="203"/>
      <c r="AD391" s="203"/>
      <c r="AE391" s="203"/>
      <c r="AF391" s="203"/>
      <c r="AG391" s="203" t="s">
        <v>190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true" outlineLevel="2" collapsed="false">
      <c r="A392" s="204"/>
      <c r="B392" s="205"/>
      <c r="C392" s="218" t="s">
        <v>542</v>
      </c>
      <c r="D392" s="218"/>
      <c r="E392" s="218"/>
      <c r="F392" s="218"/>
      <c r="G392" s="218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213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19" t="str">
        <f aca="false">C392</f>
        <v>Svislé přemístění ze 3. NP, nebo 1. PP, vodorovné vnitrostaveništní přemístění do 30 m, odvoz na skládku do 10 km. Včetně poplatku za skládku.</v>
      </c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2" collapsed="false">
      <c r="A393" s="204"/>
      <c r="B393" s="205"/>
      <c r="C393" s="214" t="s">
        <v>543</v>
      </c>
      <c r="D393" s="215"/>
      <c r="E393" s="216" t="n">
        <v>24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80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84</v>
      </c>
      <c r="B394" s="195" t="s">
        <v>548</v>
      </c>
      <c r="C394" s="196" t="s">
        <v>549</v>
      </c>
      <c r="D394" s="197" t="s">
        <v>459</v>
      </c>
      <c r="E394" s="198" t="n">
        <v>24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198" t="n">
        <v>0.00026</v>
      </c>
      <c r="O394" s="198" t="n">
        <f aca="false">ROUND(E394*N394,2)</f>
        <v>0.01</v>
      </c>
      <c r="P394" s="198" t="n">
        <v>0</v>
      </c>
      <c r="Q394" s="198" t="n">
        <f aca="false">ROUND(E394*P394,2)</f>
        <v>0</v>
      </c>
      <c r="R394" s="200" t="s">
        <v>379</v>
      </c>
      <c r="S394" s="200" t="s">
        <v>173</v>
      </c>
      <c r="T394" s="201" t="s">
        <v>173</v>
      </c>
      <c r="U394" s="202" t="n">
        <v>0.16</v>
      </c>
      <c r="V394" s="202" t="n">
        <f aca="false">ROUND(E394*U394,2)</f>
        <v>3.84</v>
      </c>
      <c r="W394" s="202"/>
      <c r="X394" s="202" t="s">
        <v>174</v>
      </c>
      <c r="Y394" s="202" t="s">
        <v>175</v>
      </c>
      <c r="Z394" s="203"/>
      <c r="AA394" s="203"/>
      <c r="AB394" s="203"/>
      <c r="AC394" s="203"/>
      <c r="AD394" s="203"/>
      <c r="AE394" s="203"/>
      <c r="AF394" s="203"/>
      <c r="AG394" s="203" t="s">
        <v>176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2" collapsed="false">
      <c r="A395" s="204"/>
      <c r="B395" s="205"/>
      <c r="C395" s="214" t="s">
        <v>550</v>
      </c>
      <c r="D395" s="215"/>
      <c r="E395" s="216" t="n">
        <v>24</v>
      </c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80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194" t="n">
        <v>85</v>
      </c>
      <c r="B396" s="195" t="s">
        <v>551</v>
      </c>
      <c r="C396" s="196" t="s">
        <v>552</v>
      </c>
      <c r="D396" s="197" t="s">
        <v>459</v>
      </c>
      <c r="E396" s="198" t="n">
        <v>1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.0347</v>
      </c>
      <c r="Q396" s="198" t="n">
        <f aca="false">ROUND(E396*P396,2)</f>
        <v>0.03</v>
      </c>
      <c r="R396" s="200" t="s">
        <v>379</v>
      </c>
      <c r="S396" s="200" t="s">
        <v>173</v>
      </c>
      <c r="T396" s="201" t="s">
        <v>173</v>
      </c>
      <c r="U396" s="202" t="n">
        <v>0.569</v>
      </c>
      <c r="V396" s="202" t="n">
        <f aca="false">ROUND(E396*U396,2)</f>
        <v>0.57</v>
      </c>
      <c r="W396" s="202"/>
      <c r="X396" s="202" t="s">
        <v>174</v>
      </c>
      <c r="Y396" s="202" t="s">
        <v>175</v>
      </c>
      <c r="Z396" s="203"/>
      <c r="AA396" s="203"/>
      <c r="AB396" s="203"/>
      <c r="AC396" s="203"/>
      <c r="AD396" s="203"/>
      <c r="AE396" s="203"/>
      <c r="AF396" s="203"/>
      <c r="AG396" s="203" t="s">
        <v>176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true" outlineLevel="2" collapsed="false">
      <c r="A397" s="204"/>
      <c r="B397" s="205"/>
      <c r="C397" s="206" t="s">
        <v>553</v>
      </c>
      <c r="D397" s="206"/>
      <c r="E397" s="206"/>
      <c r="F397" s="206"/>
      <c r="G397" s="206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78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2" collapsed="false">
      <c r="A398" s="204"/>
      <c r="B398" s="205"/>
      <c r="C398" s="214" t="s">
        <v>554</v>
      </c>
      <c r="D398" s="215"/>
      <c r="E398" s="216" t="n">
        <v>1</v>
      </c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180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4" t="n">
        <v>86</v>
      </c>
      <c r="B399" s="195" t="s">
        <v>555</v>
      </c>
      <c r="C399" s="196" t="s">
        <v>556</v>
      </c>
      <c r="D399" s="197" t="s">
        <v>224</v>
      </c>
      <c r="E399" s="198" t="n">
        <v>1</v>
      </c>
      <c r="F399" s="199"/>
      <c r="G399" s="200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198" t="n">
        <v>8E-005</v>
      </c>
      <c r="O399" s="198" t="n">
        <f aca="false">ROUND(E399*N399,2)</f>
        <v>0</v>
      </c>
      <c r="P399" s="198" t="n">
        <v>0</v>
      </c>
      <c r="Q399" s="198" t="n">
        <f aca="false">ROUND(E399*P399,2)</f>
        <v>0</v>
      </c>
      <c r="R399" s="200" t="s">
        <v>379</v>
      </c>
      <c r="S399" s="200" t="s">
        <v>173</v>
      </c>
      <c r="T399" s="201" t="s">
        <v>173</v>
      </c>
      <c r="U399" s="202" t="n">
        <v>0.207</v>
      </c>
      <c r="V399" s="202" t="n">
        <f aca="false">ROUND(E399*U399,2)</f>
        <v>0.21</v>
      </c>
      <c r="W399" s="202"/>
      <c r="X399" s="202" t="s">
        <v>174</v>
      </c>
      <c r="Y399" s="202" t="s">
        <v>175</v>
      </c>
      <c r="Z399" s="203"/>
      <c r="AA399" s="203"/>
      <c r="AB399" s="203"/>
      <c r="AC399" s="203"/>
      <c r="AD399" s="203"/>
      <c r="AE399" s="203"/>
      <c r="AF399" s="203"/>
      <c r="AG399" s="203" t="s">
        <v>176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2" collapsed="false">
      <c r="A400" s="204"/>
      <c r="B400" s="205"/>
      <c r="C400" s="214" t="s">
        <v>557</v>
      </c>
      <c r="D400" s="215"/>
      <c r="E400" s="216" t="n">
        <v>1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80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87</v>
      </c>
      <c r="B401" s="195" t="s">
        <v>558</v>
      </c>
      <c r="C401" s="196" t="s">
        <v>559</v>
      </c>
      <c r="D401" s="197" t="s">
        <v>459</v>
      </c>
      <c r="E401" s="198" t="n">
        <v>1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.00156</v>
      </c>
      <c r="Q401" s="198" t="n">
        <f aca="false">ROUND(E401*P401,2)</f>
        <v>0</v>
      </c>
      <c r="R401" s="200" t="s">
        <v>379</v>
      </c>
      <c r="S401" s="200" t="s">
        <v>173</v>
      </c>
      <c r="T401" s="201" t="s">
        <v>173</v>
      </c>
      <c r="U401" s="202" t="n">
        <v>0.217</v>
      </c>
      <c r="V401" s="202" t="n">
        <f aca="false">ROUND(E401*U401,2)</f>
        <v>0.22</v>
      </c>
      <c r="W401" s="202"/>
      <c r="X401" s="202" t="s">
        <v>174</v>
      </c>
      <c r="Y401" s="202" t="s">
        <v>175</v>
      </c>
      <c r="Z401" s="203"/>
      <c r="AA401" s="203"/>
      <c r="AB401" s="203"/>
      <c r="AC401" s="203"/>
      <c r="AD401" s="203"/>
      <c r="AE401" s="203"/>
      <c r="AF401" s="203"/>
      <c r="AG401" s="203" t="s">
        <v>176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14" t="s">
        <v>557</v>
      </c>
      <c r="D402" s="215"/>
      <c r="E402" s="216" t="n">
        <v>1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180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88</v>
      </c>
      <c r="B403" s="195" t="s">
        <v>560</v>
      </c>
      <c r="C403" s="196" t="s">
        <v>561</v>
      </c>
      <c r="D403" s="197" t="s">
        <v>402</v>
      </c>
      <c r="E403" s="198" t="n">
        <v>0.62052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200" t="s">
        <v>379</v>
      </c>
      <c r="S403" s="200" t="s">
        <v>173</v>
      </c>
      <c r="T403" s="201" t="s">
        <v>173</v>
      </c>
      <c r="U403" s="202" t="n">
        <v>1.517</v>
      </c>
      <c r="V403" s="202" t="n">
        <f aca="false">ROUND(E403*U403,2)</f>
        <v>0.94</v>
      </c>
      <c r="W403" s="202"/>
      <c r="X403" s="202" t="s">
        <v>403</v>
      </c>
      <c r="Y403" s="202" t="s">
        <v>175</v>
      </c>
      <c r="Z403" s="203"/>
      <c r="AA403" s="203"/>
      <c r="AB403" s="203"/>
      <c r="AC403" s="203"/>
      <c r="AD403" s="203"/>
      <c r="AE403" s="203"/>
      <c r="AF403" s="203"/>
      <c r="AG403" s="203" t="s">
        <v>404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2" collapsed="false">
      <c r="A404" s="204"/>
      <c r="B404" s="205"/>
      <c r="C404" s="206" t="s">
        <v>497</v>
      </c>
      <c r="D404" s="206"/>
      <c r="E404" s="206"/>
      <c r="F404" s="206"/>
      <c r="G404" s="206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178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0" collapsed="false">
      <c r="A405" s="186" t="s">
        <v>167</v>
      </c>
      <c r="B405" s="187" t="s">
        <v>97</v>
      </c>
      <c r="C405" s="188" t="s">
        <v>98</v>
      </c>
      <c r="D405" s="189"/>
      <c r="E405" s="190"/>
      <c r="F405" s="191"/>
      <c r="G405" s="191" t="n">
        <f aca="false">SUMIF(AG406:AG412,"&lt;&gt;NOR",G406:G412)</f>
        <v>0</v>
      </c>
      <c r="H405" s="191"/>
      <c r="I405" s="191" t="n">
        <f aca="false">SUM(I406:I412)</f>
        <v>0</v>
      </c>
      <c r="J405" s="191"/>
      <c r="K405" s="191" t="n">
        <f aca="false">SUM(K406:K412)</f>
        <v>0</v>
      </c>
      <c r="L405" s="191"/>
      <c r="M405" s="191" t="n">
        <f aca="false">SUM(M406:M412)</f>
        <v>0</v>
      </c>
      <c r="N405" s="190"/>
      <c r="O405" s="190" t="n">
        <f aca="false">SUM(O406:O412)</f>
        <v>0.23</v>
      </c>
      <c r="P405" s="190"/>
      <c r="Q405" s="190" t="n">
        <f aca="false">SUM(Q406:Q412)</f>
        <v>0</v>
      </c>
      <c r="R405" s="191"/>
      <c r="S405" s="191"/>
      <c r="T405" s="192"/>
      <c r="U405" s="193"/>
      <c r="V405" s="193" t="n">
        <f aca="false">SUM(V406:V412)</f>
        <v>42.85</v>
      </c>
      <c r="W405" s="193"/>
      <c r="X405" s="193"/>
      <c r="Y405" s="193"/>
      <c r="AG405" s="0" t="s">
        <v>168</v>
      </c>
    </row>
    <row r="406" customFormat="false" ht="20.25" hidden="false" customHeight="false" outlineLevel="1" collapsed="false">
      <c r="A406" s="194" t="n">
        <v>89</v>
      </c>
      <c r="B406" s="195" t="s">
        <v>562</v>
      </c>
      <c r="C406" s="196" t="s">
        <v>563</v>
      </c>
      <c r="D406" s="197" t="s">
        <v>224</v>
      </c>
      <c r="E406" s="198" t="n">
        <v>24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198" t="n">
        <v>0.00032</v>
      </c>
      <c r="O406" s="198" t="n">
        <f aca="false">ROUND(E406*N406,2)</f>
        <v>0.01</v>
      </c>
      <c r="P406" s="198" t="n">
        <v>0</v>
      </c>
      <c r="Q406" s="198" t="n">
        <f aca="false">ROUND(E406*P406,2)</f>
        <v>0</v>
      </c>
      <c r="R406" s="200" t="s">
        <v>350</v>
      </c>
      <c r="S406" s="200" t="s">
        <v>173</v>
      </c>
      <c r="T406" s="201" t="s">
        <v>173</v>
      </c>
      <c r="U406" s="202" t="n">
        <v>0</v>
      </c>
      <c r="V406" s="202" t="n">
        <f aca="false">ROUND(E406*U406,2)</f>
        <v>0</v>
      </c>
      <c r="W406" s="202"/>
      <c r="X406" s="202" t="s">
        <v>227</v>
      </c>
      <c r="Y406" s="202" t="s">
        <v>175</v>
      </c>
      <c r="Z406" s="203"/>
      <c r="AA406" s="203"/>
      <c r="AB406" s="203"/>
      <c r="AC406" s="203"/>
      <c r="AD406" s="203"/>
      <c r="AE406" s="203"/>
      <c r="AF406" s="203"/>
      <c r="AG406" s="203" t="s">
        <v>228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2" collapsed="false">
      <c r="A407" s="204"/>
      <c r="B407" s="205"/>
      <c r="C407" s="214" t="s">
        <v>564</v>
      </c>
      <c r="D407" s="215"/>
      <c r="E407" s="216" t="n">
        <v>24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180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30" hidden="false" customHeight="false" outlineLevel="1" collapsed="false">
      <c r="A408" s="194" t="n">
        <v>90</v>
      </c>
      <c r="B408" s="195" t="s">
        <v>565</v>
      </c>
      <c r="C408" s="196" t="s">
        <v>566</v>
      </c>
      <c r="D408" s="197" t="s">
        <v>459</v>
      </c>
      <c r="E408" s="198" t="n">
        <v>24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198" t="n">
        <v>0.009</v>
      </c>
      <c r="O408" s="198" t="n">
        <f aca="false">ROUND(E408*N408,2)</f>
        <v>0.22</v>
      </c>
      <c r="P408" s="198" t="n">
        <v>0</v>
      </c>
      <c r="Q408" s="198" t="n">
        <f aca="false">ROUND(E408*P408,2)</f>
        <v>0</v>
      </c>
      <c r="R408" s="200" t="s">
        <v>379</v>
      </c>
      <c r="S408" s="200" t="s">
        <v>173</v>
      </c>
      <c r="T408" s="201" t="s">
        <v>173</v>
      </c>
      <c r="U408" s="202" t="n">
        <v>1.77</v>
      </c>
      <c r="V408" s="202" t="n">
        <f aca="false">ROUND(E408*U408,2)</f>
        <v>42.48</v>
      </c>
      <c r="W408" s="202"/>
      <c r="X408" s="202" t="s">
        <v>174</v>
      </c>
      <c r="Y408" s="202" t="s">
        <v>175</v>
      </c>
      <c r="Z408" s="203"/>
      <c r="AA408" s="203"/>
      <c r="AB408" s="203"/>
      <c r="AC408" s="203"/>
      <c r="AD408" s="203"/>
      <c r="AE408" s="203"/>
      <c r="AF408" s="203"/>
      <c r="AG408" s="203" t="s">
        <v>176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2" collapsed="false">
      <c r="A409" s="204"/>
      <c r="B409" s="205"/>
      <c r="C409" s="218" t="s">
        <v>567</v>
      </c>
      <c r="D409" s="218"/>
      <c r="E409" s="218"/>
      <c r="F409" s="218"/>
      <c r="G409" s="218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213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2" collapsed="false">
      <c r="A410" s="204"/>
      <c r="B410" s="205"/>
      <c r="C410" s="214" t="s">
        <v>568</v>
      </c>
      <c r="D410" s="215"/>
      <c r="E410" s="216" t="n">
        <v>24</v>
      </c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80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194" t="n">
        <v>91</v>
      </c>
      <c r="B411" s="195" t="s">
        <v>569</v>
      </c>
      <c r="C411" s="196" t="s">
        <v>570</v>
      </c>
      <c r="D411" s="197" t="s">
        <v>402</v>
      </c>
      <c r="E411" s="198" t="n">
        <v>0.22368</v>
      </c>
      <c r="F411" s="199"/>
      <c r="G411" s="200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</v>
      </c>
      <c r="Q411" s="198" t="n">
        <f aca="false">ROUND(E411*P411,2)</f>
        <v>0</v>
      </c>
      <c r="R411" s="200" t="s">
        <v>379</v>
      </c>
      <c r="S411" s="200" t="s">
        <v>173</v>
      </c>
      <c r="T411" s="201" t="s">
        <v>173</v>
      </c>
      <c r="U411" s="202" t="n">
        <v>1.667</v>
      </c>
      <c r="V411" s="202" t="n">
        <f aca="false">ROUND(E411*U411,2)</f>
        <v>0.37</v>
      </c>
      <c r="W411" s="202"/>
      <c r="X411" s="202" t="s">
        <v>403</v>
      </c>
      <c r="Y411" s="202" t="s">
        <v>175</v>
      </c>
      <c r="Z411" s="203"/>
      <c r="AA411" s="203"/>
      <c r="AB411" s="203"/>
      <c r="AC411" s="203"/>
      <c r="AD411" s="203"/>
      <c r="AE411" s="203"/>
      <c r="AF411" s="203"/>
      <c r="AG411" s="203" t="s">
        <v>404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true" outlineLevel="2" collapsed="false">
      <c r="A412" s="204"/>
      <c r="B412" s="205"/>
      <c r="C412" s="206" t="s">
        <v>497</v>
      </c>
      <c r="D412" s="206"/>
      <c r="E412" s="206"/>
      <c r="F412" s="206"/>
      <c r="G412" s="206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178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0" collapsed="false">
      <c r="A413" s="186" t="s">
        <v>167</v>
      </c>
      <c r="B413" s="187" t="s">
        <v>99</v>
      </c>
      <c r="C413" s="188" t="s">
        <v>100</v>
      </c>
      <c r="D413" s="189"/>
      <c r="E413" s="190"/>
      <c r="F413" s="191"/>
      <c r="G413" s="191" t="n">
        <f aca="false">SUMIF(AG414:AG438,"&lt;&gt;NOR",G414:G438)</f>
        <v>0</v>
      </c>
      <c r="H413" s="191"/>
      <c r="I413" s="191" t="n">
        <f aca="false">SUM(I414:I438)</f>
        <v>0</v>
      </c>
      <c r="J413" s="191"/>
      <c r="K413" s="191" t="n">
        <f aca="false">SUM(K414:K438)</f>
        <v>0</v>
      </c>
      <c r="L413" s="191"/>
      <c r="M413" s="191" t="n">
        <f aca="false">SUM(M414:M438)</f>
        <v>0</v>
      </c>
      <c r="N413" s="190"/>
      <c r="O413" s="190" t="n">
        <f aca="false">SUM(O414:O438)</f>
        <v>0.04</v>
      </c>
      <c r="P413" s="190"/>
      <c r="Q413" s="190" t="n">
        <f aca="false">SUM(Q414:Q438)</f>
        <v>0.14</v>
      </c>
      <c r="R413" s="191"/>
      <c r="S413" s="191"/>
      <c r="T413" s="192"/>
      <c r="U413" s="193"/>
      <c r="V413" s="193" t="n">
        <f aca="false">SUM(V414:V438)</f>
        <v>49.6</v>
      </c>
      <c r="W413" s="193"/>
      <c r="X413" s="193"/>
      <c r="Y413" s="193"/>
      <c r="AG413" s="0" t="s">
        <v>168</v>
      </c>
    </row>
    <row r="414" customFormat="false" ht="30" hidden="false" customHeight="false" outlineLevel="1" collapsed="false">
      <c r="A414" s="194" t="n">
        <v>92</v>
      </c>
      <c r="B414" s="195" t="s">
        <v>571</v>
      </c>
      <c r="C414" s="196" t="s">
        <v>572</v>
      </c>
      <c r="D414" s="197" t="s">
        <v>224</v>
      </c>
      <c r="E414" s="198" t="n">
        <v>24</v>
      </c>
      <c r="F414" s="199"/>
      <c r="G414" s="200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198" t="n">
        <v>0.00059</v>
      </c>
      <c r="O414" s="198" t="n">
        <f aca="false">ROUND(E414*N414,2)</f>
        <v>0.01</v>
      </c>
      <c r="P414" s="198" t="n">
        <v>0</v>
      </c>
      <c r="Q414" s="198" t="n">
        <f aca="false">ROUND(E414*P414,2)</f>
        <v>0</v>
      </c>
      <c r="R414" s="200" t="s">
        <v>350</v>
      </c>
      <c r="S414" s="200" t="s">
        <v>573</v>
      </c>
      <c r="T414" s="201" t="s">
        <v>573</v>
      </c>
      <c r="U414" s="202" t="n">
        <v>0</v>
      </c>
      <c r="V414" s="202" t="n">
        <f aca="false">ROUND(E414*U414,2)</f>
        <v>0</v>
      </c>
      <c r="W414" s="202"/>
      <c r="X414" s="202" t="s">
        <v>227</v>
      </c>
      <c r="Y414" s="202" t="s">
        <v>175</v>
      </c>
      <c r="Z414" s="203"/>
      <c r="AA414" s="203"/>
      <c r="AB414" s="203"/>
      <c r="AC414" s="203"/>
      <c r="AD414" s="203"/>
      <c r="AE414" s="203"/>
      <c r="AF414" s="203"/>
      <c r="AG414" s="203" t="s">
        <v>228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2" collapsed="false">
      <c r="A415" s="204"/>
      <c r="B415" s="205"/>
      <c r="C415" s="218" t="s">
        <v>574</v>
      </c>
      <c r="D415" s="218"/>
      <c r="E415" s="218"/>
      <c r="F415" s="218"/>
      <c r="G415" s="218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213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3" collapsed="false">
      <c r="A416" s="204"/>
      <c r="B416" s="205"/>
      <c r="C416" s="217" t="s">
        <v>575</v>
      </c>
      <c r="D416" s="217"/>
      <c r="E416" s="217"/>
      <c r="F416" s="217"/>
      <c r="G416" s="217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13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true" outlineLevel="3" collapsed="false">
      <c r="A417" s="204"/>
      <c r="B417" s="205"/>
      <c r="C417" s="217" t="s">
        <v>576</v>
      </c>
      <c r="D417" s="217"/>
      <c r="E417" s="217"/>
      <c r="F417" s="217"/>
      <c r="G417" s="217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213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2" collapsed="false">
      <c r="A418" s="204"/>
      <c r="B418" s="205"/>
      <c r="C418" s="214" t="s">
        <v>577</v>
      </c>
      <c r="D418" s="215"/>
      <c r="E418" s="216" t="n">
        <v>24</v>
      </c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180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0.25" hidden="false" customHeight="false" outlineLevel="1" collapsed="false">
      <c r="A419" s="194" t="n">
        <v>93</v>
      </c>
      <c r="B419" s="195" t="s">
        <v>578</v>
      </c>
      <c r="C419" s="196" t="s">
        <v>579</v>
      </c>
      <c r="D419" s="197" t="s">
        <v>224</v>
      </c>
      <c r="E419" s="198" t="n">
        <v>48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198" t="n">
        <v>0.0006</v>
      </c>
      <c r="O419" s="198" t="n">
        <f aca="false">ROUND(E419*N419,2)</f>
        <v>0.03</v>
      </c>
      <c r="P419" s="198" t="n">
        <v>0</v>
      </c>
      <c r="Q419" s="198" t="n">
        <f aca="false">ROUND(E419*P419,2)</f>
        <v>0</v>
      </c>
      <c r="R419" s="200" t="s">
        <v>350</v>
      </c>
      <c r="S419" s="200" t="s">
        <v>173</v>
      </c>
      <c r="T419" s="201" t="s">
        <v>173</v>
      </c>
      <c r="U419" s="202" t="n">
        <v>0</v>
      </c>
      <c r="V419" s="202" t="n">
        <f aca="false">ROUND(E419*U419,2)</f>
        <v>0</v>
      </c>
      <c r="W419" s="202"/>
      <c r="X419" s="202" t="s">
        <v>227</v>
      </c>
      <c r="Y419" s="202" t="s">
        <v>175</v>
      </c>
      <c r="Z419" s="203"/>
      <c r="AA419" s="203"/>
      <c r="AB419" s="203"/>
      <c r="AC419" s="203"/>
      <c r="AD419" s="203"/>
      <c r="AE419" s="203"/>
      <c r="AF419" s="203"/>
      <c r="AG419" s="203" t="s">
        <v>228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04"/>
      <c r="B420" s="205"/>
      <c r="C420" s="214" t="s">
        <v>580</v>
      </c>
      <c r="D420" s="215"/>
      <c r="E420" s="216" t="n">
        <v>48</v>
      </c>
      <c r="F420" s="202"/>
      <c r="G420" s="202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180</v>
      </c>
      <c r="AH420" s="203" t="n">
        <v>5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0.25" hidden="false" customHeight="false" outlineLevel="1" collapsed="false">
      <c r="A421" s="194" t="n">
        <v>94</v>
      </c>
      <c r="B421" s="195" t="s">
        <v>581</v>
      </c>
      <c r="C421" s="196" t="s">
        <v>582</v>
      </c>
      <c r="D421" s="197" t="s">
        <v>224</v>
      </c>
      <c r="E421" s="198" t="n">
        <v>24</v>
      </c>
      <c r="F421" s="199"/>
      <c r="G421" s="200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200" t="s">
        <v>350</v>
      </c>
      <c r="S421" s="200" t="s">
        <v>173</v>
      </c>
      <c r="T421" s="201" t="s">
        <v>173</v>
      </c>
      <c r="U421" s="202" t="n">
        <v>0</v>
      </c>
      <c r="V421" s="202" t="n">
        <f aca="false">ROUND(E421*U421,2)</f>
        <v>0</v>
      </c>
      <c r="W421" s="202"/>
      <c r="X421" s="202" t="s">
        <v>227</v>
      </c>
      <c r="Y421" s="202" t="s">
        <v>175</v>
      </c>
      <c r="Z421" s="203"/>
      <c r="AA421" s="203"/>
      <c r="AB421" s="203"/>
      <c r="AC421" s="203"/>
      <c r="AD421" s="203"/>
      <c r="AE421" s="203"/>
      <c r="AF421" s="203"/>
      <c r="AG421" s="203" t="s">
        <v>228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2" collapsed="false">
      <c r="A422" s="204"/>
      <c r="B422" s="205"/>
      <c r="C422" s="214" t="s">
        <v>583</v>
      </c>
      <c r="D422" s="215"/>
      <c r="E422" s="216" t="n">
        <v>24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180</v>
      </c>
      <c r="AH422" s="203" t="n">
        <v>5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4" t="n">
        <v>95</v>
      </c>
      <c r="B423" s="195" t="s">
        <v>584</v>
      </c>
      <c r="C423" s="196" t="s">
        <v>585</v>
      </c>
      <c r="D423" s="197" t="s">
        <v>171</v>
      </c>
      <c r="E423" s="198" t="n">
        <v>9.6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198" t="n">
        <v>0</v>
      </c>
      <c r="O423" s="198" t="n">
        <f aca="false">ROUND(E423*N423,2)</f>
        <v>0</v>
      </c>
      <c r="P423" s="198" t="n">
        <v>0.0059</v>
      </c>
      <c r="Q423" s="198" t="n">
        <f aca="false">ROUND(E423*P423,2)</f>
        <v>0.06</v>
      </c>
      <c r="R423" s="200" t="s">
        <v>586</v>
      </c>
      <c r="S423" s="200" t="s">
        <v>173</v>
      </c>
      <c r="T423" s="201" t="s">
        <v>173</v>
      </c>
      <c r="U423" s="202" t="n">
        <v>0.42</v>
      </c>
      <c r="V423" s="202" t="n">
        <f aca="false">ROUND(E423*U423,2)</f>
        <v>4.03</v>
      </c>
      <c r="W423" s="202"/>
      <c r="X423" s="202" t="s">
        <v>174</v>
      </c>
      <c r="Y423" s="202" t="s">
        <v>175</v>
      </c>
      <c r="Z423" s="203"/>
      <c r="AA423" s="203"/>
      <c r="AB423" s="203"/>
      <c r="AC423" s="203"/>
      <c r="AD423" s="203"/>
      <c r="AE423" s="203"/>
      <c r="AF423" s="203"/>
      <c r="AG423" s="203" t="s">
        <v>176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2" collapsed="false">
      <c r="A424" s="204"/>
      <c r="B424" s="205"/>
      <c r="C424" s="214" t="s">
        <v>587</v>
      </c>
      <c r="D424" s="215"/>
      <c r="E424" s="216" t="n">
        <v>9.6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180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194" t="n">
        <v>96</v>
      </c>
      <c r="B425" s="195" t="s">
        <v>588</v>
      </c>
      <c r="C425" s="196" t="s">
        <v>589</v>
      </c>
      <c r="D425" s="197" t="s">
        <v>210</v>
      </c>
      <c r="E425" s="198" t="n">
        <v>8.4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198" t="n">
        <v>0</v>
      </c>
      <c r="O425" s="198" t="n">
        <f aca="false">ROUND(E425*N425,2)</f>
        <v>0</v>
      </c>
      <c r="P425" s="198" t="n">
        <v>0.0059</v>
      </c>
      <c r="Q425" s="198" t="n">
        <f aca="false">ROUND(E425*P425,2)</f>
        <v>0.05</v>
      </c>
      <c r="R425" s="200" t="s">
        <v>590</v>
      </c>
      <c r="S425" s="200" t="s">
        <v>173</v>
      </c>
      <c r="T425" s="201" t="s">
        <v>173</v>
      </c>
      <c r="U425" s="202" t="n">
        <v>0.246</v>
      </c>
      <c r="V425" s="202" t="n">
        <f aca="false">ROUND(E425*U425,2)</f>
        <v>2.07</v>
      </c>
      <c r="W425" s="202"/>
      <c r="X425" s="202" t="s">
        <v>174</v>
      </c>
      <c r="Y425" s="202" t="s">
        <v>175</v>
      </c>
      <c r="Z425" s="203"/>
      <c r="AA425" s="203"/>
      <c r="AB425" s="203"/>
      <c r="AC425" s="203"/>
      <c r="AD425" s="203"/>
      <c r="AE425" s="203"/>
      <c r="AF425" s="203"/>
      <c r="AG425" s="203" t="s">
        <v>176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2" collapsed="false">
      <c r="A426" s="204"/>
      <c r="B426" s="205"/>
      <c r="C426" s="214" t="s">
        <v>591</v>
      </c>
      <c r="D426" s="215"/>
      <c r="E426" s="216" t="n">
        <v>8.4</v>
      </c>
      <c r="F426" s="202"/>
      <c r="G426" s="202"/>
      <c r="H426" s="202"/>
      <c r="I426" s="202"/>
      <c r="J426" s="202"/>
      <c r="K426" s="202"/>
      <c r="L426" s="202"/>
      <c r="M426" s="202"/>
      <c r="N426" s="207"/>
      <c r="O426" s="207"/>
      <c r="P426" s="207"/>
      <c r="Q426" s="207"/>
      <c r="R426" s="202"/>
      <c r="S426" s="202"/>
      <c r="T426" s="202"/>
      <c r="U426" s="202"/>
      <c r="V426" s="202"/>
      <c r="W426" s="202"/>
      <c r="X426" s="202"/>
      <c r="Y426" s="202"/>
      <c r="Z426" s="203"/>
      <c r="AA426" s="203"/>
      <c r="AB426" s="203"/>
      <c r="AC426" s="203"/>
      <c r="AD426" s="203"/>
      <c r="AE426" s="203"/>
      <c r="AF426" s="203"/>
      <c r="AG426" s="203" t="s">
        <v>180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194" t="n">
        <v>97</v>
      </c>
      <c r="B427" s="195" t="s">
        <v>592</v>
      </c>
      <c r="C427" s="196" t="s">
        <v>593</v>
      </c>
      <c r="D427" s="197" t="s">
        <v>210</v>
      </c>
      <c r="E427" s="198" t="n">
        <v>4.8</v>
      </c>
      <c r="F427" s="199"/>
      <c r="G427" s="200" t="n">
        <f aca="false">ROUND(E427*F427,2)</f>
        <v>0</v>
      </c>
      <c r="H427" s="199"/>
      <c r="I427" s="200" t="n">
        <f aca="false">ROUND(E427*H427,2)</f>
        <v>0</v>
      </c>
      <c r="J427" s="199"/>
      <c r="K427" s="200" t="n">
        <f aca="false">ROUND(E427*J427,2)</f>
        <v>0</v>
      </c>
      <c r="L427" s="200" t="n">
        <v>21</v>
      </c>
      <c r="M427" s="200" t="n">
        <f aca="false">G427*(1+L427/100)</f>
        <v>0</v>
      </c>
      <c r="N427" s="198" t="n">
        <v>0</v>
      </c>
      <c r="O427" s="198" t="n">
        <f aca="false">ROUND(E427*N427,2)</f>
        <v>0</v>
      </c>
      <c r="P427" s="198" t="n">
        <v>0</v>
      </c>
      <c r="Q427" s="198" t="n">
        <f aca="false">ROUND(E427*P427,2)</f>
        <v>0</v>
      </c>
      <c r="R427" s="200" t="s">
        <v>590</v>
      </c>
      <c r="S427" s="200" t="s">
        <v>173</v>
      </c>
      <c r="T427" s="201" t="s">
        <v>173</v>
      </c>
      <c r="U427" s="202" t="n">
        <v>0.33</v>
      </c>
      <c r="V427" s="202" t="n">
        <f aca="false">ROUND(E427*U427,2)</f>
        <v>1.58</v>
      </c>
      <c r="W427" s="202"/>
      <c r="X427" s="202" t="s">
        <v>174</v>
      </c>
      <c r="Y427" s="202" t="s">
        <v>175</v>
      </c>
      <c r="Z427" s="203"/>
      <c r="AA427" s="203"/>
      <c r="AB427" s="203"/>
      <c r="AC427" s="203"/>
      <c r="AD427" s="203"/>
      <c r="AE427" s="203"/>
      <c r="AF427" s="203"/>
      <c r="AG427" s="203" t="s">
        <v>176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2" collapsed="false">
      <c r="A428" s="204"/>
      <c r="B428" s="205"/>
      <c r="C428" s="214" t="s">
        <v>594</v>
      </c>
      <c r="D428" s="215"/>
      <c r="E428" s="216" t="n">
        <v>4.8</v>
      </c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180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0.25" hidden="false" customHeight="false" outlineLevel="1" collapsed="false">
      <c r="A429" s="194" t="n">
        <v>98</v>
      </c>
      <c r="B429" s="195" t="s">
        <v>595</v>
      </c>
      <c r="C429" s="196" t="s">
        <v>596</v>
      </c>
      <c r="D429" s="197" t="s">
        <v>224</v>
      </c>
      <c r="E429" s="198" t="n">
        <v>24</v>
      </c>
      <c r="F429" s="199"/>
      <c r="G429" s="200" t="n">
        <f aca="false">ROUND(E429*F429,2)</f>
        <v>0</v>
      </c>
      <c r="H429" s="199"/>
      <c r="I429" s="200" t="n">
        <f aca="false">ROUND(E429*H429,2)</f>
        <v>0</v>
      </c>
      <c r="J429" s="199"/>
      <c r="K429" s="200" t="n">
        <f aca="false">ROUND(E429*J429,2)</f>
        <v>0</v>
      </c>
      <c r="L429" s="200" t="n">
        <v>21</v>
      </c>
      <c r="M429" s="200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0</v>
      </c>
      <c r="Q429" s="198" t="n">
        <f aca="false">ROUND(E429*P429,2)</f>
        <v>0</v>
      </c>
      <c r="R429" s="200" t="s">
        <v>590</v>
      </c>
      <c r="S429" s="200" t="s">
        <v>173</v>
      </c>
      <c r="T429" s="201" t="s">
        <v>173</v>
      </c>
      <c r="U429" s="202" t="n">
        <v>0.26</v>
      </c>
      <c r="V429" s="202" t="n">
        <f aca="false">ROUND(E429*U429,2)</f>
        <v>6.24</v>
      </c>
      <c r="W429" s="202"/>
      <c r="X429" s="202" t="s">
        <v>174</v>
      </c>
      <c r="Y429" s="202" t="s">
        <v>175</v>
      </c>
      <c r="Z429" s="203"/>
      <c r="AA429" s="203"/>
      <c r="AB429" s="203"/>
      <c r="AC429" s="203"/>
      <c r="AD429" s="203"/>
      <c r="AE429" s="203"/>
      <c r="AF429" s="203"/>
      <c r="AG429" s="203" t="s">
        <v>176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2" collapsed="false">
      <c r="A430" s="204"/>
      <c r="B430" s="205"/>
      <c r="C430" s="214" t="s">
        <v>597</v>
      </c>
      <c r="D430" s="215"/>
      <c r="E430" s="216" t="n">
        <v>24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180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99</v>
      </c>
      <c r="B431" s="195" t="s">
        <v>598</v>
      </c>
      <c r="C431" s="196" t="s">
        <v>599</v>
      </c>
      <c r="D431" s="197" t="s">
        <v>224</v>
      </c>
      <c r="E431" s="198" t="n">
        <v>48</v>
      </c>
      <c r="F431" s="199"/>
      <c r="G431" s="200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</v>
      </c>
      <c r="Q431" s="198" t="n">
        <f aca="false">ROUND(E431*P431,2)</f>
        <v>0</v>
      </c>
      <c r="R431" s="200" t="s">
        <v>590</v>
      </c>
      <c r="S431" s="200" t="s">
        <v>173</v>
      </c>
      <c r="T431" s="201" t="s">
        <v>173</v>
      </c>
      <c r="U431" s="202" t="n">
        <v>0.29</v>
      </c>
      <c r="V431" s="202" t="n">
        <f aca="false">ROUND(E431*U431,2)</f>
        <v>13.92</v>
      </c>
      <c r="W431" s="202"/>
      <c r="X431" s="202" t="s">
        <v>174</v>
      </c>
      <c r="Y431" s="202" t="s">
        <v>175</v>
      </c>
      <c r="Z431" s="203"/>
      <c r="AA431" s="203"/>
      <c r="AB431" s="203"/>
      <c r="AC431" s="203"/>
      <c r="AD431" s="203"/>
      <c r="AE431" s="203"/>
      <c r="AF431" s="203"/>
      <c r="AG431" s="203" t="s">
        <v>176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2" collapsed="false">
      <c r="A432" s="204"/>
      <c r="B432" s="205"/>
      <c r="C432" s="214" t="s">
        <v>600</v>
      </c>
      <c r="D432" s="215"/>
      <c r="E432" s="216" t="n">
        <v>48</v>
      </c>
      <c r="F432" s="202"/>
      <c r="G432" s="202"/>
      <c r="H432" s="202"/>
      <c r="I432" s="202"/>
      <c r="J432" s="202"/>
      <c r="K432" s="202"/>
      <c r="L432" s="202"/>
      <c r="M432" s="202"/>
      <c r="N432" s="207"/>
      <c r="O432" s="207"/>
      <c r="P432" s="207"/>
      <c r="Q432" s="207"/>
      <c r="R432" s="202"/>
      <c r="S432" s="202"/>
      <c r="T432" s="202"/>
      <c r="U432" s="202"/>
      <c r="V432" s="202"/>
      <c r="W432" s="202"/>
      <c r="X432" s="202"/>
      <c r="Y432" s="202"/>
      <c r="Z432" s="203"/>
      <c r="AA432" s="203"/>
      <c r="AB432" s="203"/>
      <c r="AC432" s="203"/>
      <c r="AD432" s="203"/>
      <c r="AE432" s="203"/>
      <c r="AF432" s="203"/>
      <c r="AG432" s="203" t="s">
        <v>180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100</v>
      </c>
      <c r="B433" s="195" t="s">
        <v>601</v>
      </c>
      <c r="C433" s="196" t="s">
        <v>602</v>
      </c>
      <c r="D433" s="197" t="s">
        <v>224</v>
      </c>
      <c r="E433" s="198" t="n">
        <v>24</v>
      </c>
      <c r="F433" s="199"/>
      <c r="G433" s="200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198" t="n">
        <v>0</v>
      </c>
      <c r="O433" s="198" t="n">
        <f aca="false">ROUND(E433*N433,2)</f>
        <v>0</v>
      </c>
      <c r="P433" s="198" t="n">
        <v>0.0011</v>
      </c>
      <c r="Q433" s="198" t="n">
        <f aca="false">ROUND(E433*P433,2)</f>
        <v>0.03</v>
      </c>
      <c r="R433" s="200" t="s">
        <v>590</v>
      </c>
      <c r="S433" s="200" t="s">
        <v>173</v>
      </c>
      <c r="T433" s="201" t="s">
        <v>173</v>
      </c>
      <c r="U433" s="202" t="n">
        <v>0.3575</v>
      </c>
      <c r="V433" s="202" t="n">
        <f aca="false">ROUND(E433*U433,2)</f>
        <v>8.58</v>
      </c>
      <c r="W433" s="202"/>
      <c r="X433" s="202" t="s">
        <v>174</v>
      </c>
      <c r="Y433" s="202" t="s">
        <v>175</v>
      </c>
      <c r="Z433" s="203"/>
      <c r="AA433" s="203"/>
      <c r="AB433" s="203"/>
      <c r="AC433" s="203"/>
      <c r="AD433" s="203"/>
      <c r="AE433" s="203"/>
      <c r="AF433" s="203"/>
      <c r="AG433" s="203" t="s">
        <v>176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2" collapsed="false">
      <c r="A434" s="204"/>
      <c r="B434" s="205"/>
      <c r="C434" s="214" t="s">
        <v>603</v>
      </c>
      <c r="D434" s="215"/>
      <c r="E434" s="216" t="n">
        <v>24</v>
      </c>
      <c r="F434" s="202"/>
      <c r="G434" s="202"/>
      <c r="H434" s="202"/>
      <c r="I434" s="202"/>
      <c r="J434" s="202"/>
      <c r="K434" s="202"/>
      <c r="L434" s="202"/>
      <c r="M434" s="202"/>
      <c r="N434" s="207"/>
      <c r="O434" s="207"/>
      <c r="P434" s="207"/>
      <c r="Q434" s="207"/>
      <c r="R434" s="202"/>
      <c r="S434" s="202"/>
      <c r="T434" s="202"/>
      <c r="U434" s="202"/>
      <c r="V434" s="202"/>
      <c r="W434" s="202"/>
      <c r="X434" s="202"/>
      <c r="Y434" s="202"/>
      <c r="Z434" s="203"/>
      <c r="AA434" s="203"/>
      <c r="AB434" s="203"/>
      <c r="AC434" s="203"/>
      <c r="AD434" s="203"/>
      <c r="AE434" s="203"/>
      <c r="AF434" s="203"/>
      <c r="AG434" s="203" t="s">
        <v>180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20.25" hidden="false" customHeight="false" outlineLevel="1" collapsed="false">
      <c r="A435" s="194" t="n">
        <v>101</v>
      </c>
      <c r="B435" s="195" t="s">
        <v>604</v>
      </c>
      <c r="C435" s="196" t="s">
        <v>605</v>
      </c>
      <c r="D435" s="197" t="s">
        <v>224</v>
      </c>
      <c r="E435" s="198" t="n">
        <v>24</v>
      </c>
      <c r="F435" s="199"/>
      <c r="G435" s="200" t="n">
        <f aca="false">ROUND(E435*F435,2)</f>
        <v>0</v>
      </c>
      <c r="H435" s="199"/>
      <c r="I435" s="200" t="n">
        <f aca="false">ROUND(E435*H435,2)</f>
        <v>0</v>
      </c>
      <c r="J435" s="199"/>
      <c r="K435" s="200" t="n">
        <f aca="false">ROUND(E435*J435,2)</f>
        <v>0</v>
      </c>
      <c r="L435" s="200" t="n">
        <v>21</v>
      </c>
      <c r="M435" s="200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200" t="s">
        <v>590</v>
      </c>
      <c r="S435" s="200" t="s">
        <v>173</v>
      </c>
      <c r="T435" s="201" t="s">
        <v>173</v>
      </c>
      <c r="U435" s="202" t="n">
        <v>0.54</v>
      </c>
      <c r="V435" s="202" t="n">
        <f aca="false">ROUND(E435*U435,2)</f>
        <v>12.96</v>
      </c>
      <c r="W435" s="202"/>
      <c r="X435" s="202" t="s">
        <v>174</v>
      </c>
      <c r="Y435" s="202" t="s">
        <v>175</v>
      </c>
      <c r="Z435" s="203"/>
      <c r="AA435" s="203"/>
      <c r="AB435" s="203"/>
      <c r="AC435" s="203"/>
      <c r="AD435" s="203"/>
      <c r="AE435" s="203"/>
      <c r="AF435" s="203"/>
      <c r="AG435" s="203" t="s">
        <v>176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14" t="s">
        <v>577</v>
      </c>
      <c r="D436" s="215"/>
      <c r="E436" s="216" t="n">
        <v>24</v>
      </c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180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102</v>
      </c>
      <c r="B437" s="195" t="s">
        <v>606</v>
      </c>
      <c r="C437" s="196" t="s">
        <v>607</v>
      </c>
      <c r="D437" s="197" t="s">
        <v>402</v>
      </c>
      <c r="E437" s="198" t="n">
        <v>0.04296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</v>
      </c>
      <c r="Q437" s="198" t="n">
        <f aca="false">ROUND(E437*P437,2)</f>
        <v>0</v>
      </c>
      <c r="R437" s="200" t="s">
        <v>590</v>
      </c>
      <c r="S437" s="200" t="s">
        <v>173</v>
      </c>
      <c r="T437" s="201" t="s">
        <v>173</v>
      </c>
      <c r="U437" s="202" t="n">
        <v>5.064</v>
      </c>
      <c r="V437" s="202" t="n">
        <f aca="false">ROUND(E437*U437,2)</f>
        <v>0.22</v>
      </c>
      <c r="W437" s="202"/>
      <c r="X437" s="202" t="s">
        <v>403</v>
      </c>
      <c r="Y437" s="202" t="s">
        <v>175</v>
      </c>
      <c r="Z437" s="203"/>
      <c r="AA437" s="203"/>
      <c r="AB437" s="203"/>
      <c r="AC437" s="203"/>
      <c r="AD437" s="203"/>
      <c r="AE437" s="203"/>
      <c r="AF437" s="203"/>
      <c r="AG437" s="203" t="s">
        <v>404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2" collapsed="false">
      <c r="A438" s="204"/>
      <c r="B438" s="205"/>
      <c r="C438" s="206" t="s">
        <v>497</v>
      </c>
      <c r="D438" s="206"/>
      <c r="E438" s="206"/>
      <c r="F438" s="206"/>
      <c r="G438" s="206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178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0" collapsed="false">
      <c r="A439" s="186" t="s">
        <v>167</v>
      </c>
      <c r="B439" s="187" t="s">
        <v>101</v>
      </c>
      <c r="C439" s="188" t="s">
        <v>102</v>
      </c>
      <c r="D439" s="189"/>
      <c r="E439" s="190"/>
      <c r="F439" s="191"/>
      <c r="G439" s="191" t="n">
        <f aca="false">SUMIF(AG440:AG444,"&lt;&gt;NOR",G440:G444)</f>
        <v>0</v>
      </c>
      <c r="H439" s="191"/>
      <c r="I439" s="191" t="n">
        <f aca="false">SUM(I440:I444)</f>
        <v>0</v>
      </c>
      <c r="J439" s="191"/>
      <c r="K439" s="191" t="n">
        <f aca="false">SUM(K440:K444)</f>
        <v>0</v>
      </c>
      <c r="L439" s="191"/>
      <c r="M439" s="191" t="n">
        <f aca="false">SUM(M440:M444)</f>
        <v>0</v>
      </c>
      <c r="N439" s="190"/>
      <c r="O439" s="190" t="n">
        <f aca="false">SUM(O440:O444)</f>
        <v>0.06</v>
      </c>
      <c r="P439" s="190"/>
      <c r="Q439" s="190" t="n">
        <f aca="false">SUM(Q440:Q444)</f>
        <v>0.03</v>
      </c>
      <c r="R439" s="191"/>
      <c r="S439" s="191"/>
      <c r="T439" s="192"/>
      <c r="U439" s="193"/>
      <c r="V439" s="193" t="n">
        <f aca="false">SUM(V440:V444)</f>
        <v>19.83</v>
      </c>
      <c r="W439" s="193"/>
      <c r="X439" s="193"/>
      <c r="Y439" s="193"/>
      <c r="AG439" s="0" t="s">
        <v>168</v>
      </c>
    </row>
    <row r="440" customFormat="false" ht="12.75" hidden="false" customHeight="false" outlineLevel="1" collapsed="false">
      <c r="A440" s="194" t="n">
        <v>103</v>
      </c>
      <c r="B440" s="195" t="s">
        <v>608</v>
      </c>
      <c r="C440" s="196" t="s">
        <v>609</v>
      </c>
      <c r="D440" s="197" t="s">
        <v>224</v>
      </c>
      <c r="E440" s="198" t="n">
        <v>60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198" t="n">
        <v>9E-005</v>
      </c>
      <c r="O440" s="198" t="n">
        <f aca="false">ROUND(E440*N440,2)</f>
        <v>0.01</v>
      </c>
      <c r="P440" s="198" t="n">
        <v>0.00045</v>
      </c>
      <c r="Q440" s="198" t="n">
        <f aca="false">ROUND(E440*P440,2)</f>
        <v>0.03</v>
      </c>
      <c r="R440" s="200" t="s">
        <v>610</v>
      </c>
      <c r="S440" s="200" t="s">
        <v>173</v>
      </c>
      <c r="T440" s="201" t="s">
        <v>173</v>
      </c>
      <c r="U440" s="202" t="n">
        <v>0.166</v>
      </c>
      <c r="V440" s="202" t="n">
        <f aca="false">ROUND(E440*U440,2)</f>
        <v>9.96</v>
      </c>
      <c r="W440" s="202"/>
      <c r="X440" s="202" t="s">
        <v>174</v>
      </c>
      <c r="Y440" s="202" t="s">
        <v>175</v>
      </c>
      <c r="Z440" s="203"/>
      <c r="AA440" s="203"/>
      <c r="AB440" s="203"/>
      <c r="AC440" s="203"/>
      <c r="AD440" s="203"/>
      <c r="AE440" s="203"/>
      <c r="AF440" s="203"/>
      <c r="AG440" s="203" t="s">
        <v>176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20.25" hidden="false" customHeight="false" outlineLevel="2" collapsed="false">
      <c r="A441" s="204"/>
      <c r="B441" s="205"/>
      <c r="C441" s="214" t="s">
        <v>611</v>
      </c>
      <c r="D441" s="215"/>
      <c r="E441" s="216" t="n">
        <v>60</v>
      </c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180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20.25" hidden="false" customHeight="false" outlineLevel="1" collapsed="false">
      <c r="A442" s="194" t="n">
        <v>104</v>
      </c>
      <c r="B442" s="195" t="s">
        <v>612</v>
      </c>
      <c r="C442" s="196" t="s">
        <v>613</v>
      </c>
      <c r="D442" s="197" t="s">
        <v>224</v>
      </c>
      <c r="E442" s="198" t="n">
        <v>30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198" t="n">
        <v>0.0011</v>
      </c>
      <c r="O442" s="198" t="n">
        <f aca="false">ROUND(E442*N442,2)</f>
        <v>0.03</v>
      </c>
      <c r="P442" s="198" t="n">
        <v>0</v>
      </c>
      <c r="Q442" s="198" t="n">
        <f aca="false">ROUND(E442*P442,2)</f>
        <v>0</v>
      </c>
      <c r="R442" s="200" t="s">
        <v>610</v>
      </c>
      <c r="S442" s="200" t="s">
        <v>173</v>
      </c>
      <c r="T442" s="201" t="s">
        <v>173</v>
      </c>
      <c r="U442" s="202" t="n">
        <v>0.247</v>
      </c>
      <c r="V442" s="202" t="n">
        <f aca="false">ROUND(E442*U442,2)</f>
        <v>7.41</v>
      </c>
      <c r="W442" s="202"/>
      <c r="X442" s="202" t="s">
        <v>174</v>
      </c>
      <c r="Y442" s="202" t="s">
        <v>175</v>
      </c>
      <c r="Z442" s="203"/>
      <c r="AA442" s="203"/>
      <c r="AB442" s="203"/>
      <c r="AC442" s="203"/>
      <c r="AD442" s="203"/>
      <c r="AE442" s="203"/>
      <c r="AF442" s="203"/>
      <c r="AG442" s="203" t="s">
        <v>17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2" collapsed="false">
      <c r="A443" s="204"/>
      <c r="B443" s="205"/>
      <c r="C443" s="214" t="s">
        <v>614</v>
      </c>
      <c r="D443" s="215"/>
      <c r="E443" s="216" t="n">
        <v>30</v>
      </c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18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27" t="n">
        <v>105</v>
      </c>
      <c r="B444" s="228" t="s">
        <v>615</v>
      </c>
      <c r="C444" s="229" t="s">
        <v>616</v>
      </c>
      <c r="D444" s="230" t="s">
        <v>224</v>
      </c>
      <c r="E444" s="231" t="n">
        <v>30</v>
      </c>
      <c r="F444" s="232"/>
      <c r="G444" s="233" t="n">
        <f aca="false">ROUND(E444*F444,2)</f>
        <v>0</v>
      </c>
      <c r="H444" s="232"/>
      <c r="I444" s="233" t="n">
        <f aca="false">ROUND(E444*H444,2)</f>
        <v>0</v>
      </c>
      <c r="J444" s="232"/>
      <c r="K444" s="233" t="n">
        <f aca="false">ROUND(E444*J444,2)</f>
        <v>0</v>
      </c>
      <c r="L444" s="233" t="n">
        <v>21</v>
      </c>
      <c r="M444" s="233" t="n">
        <f aca="false">G444*(1+L444/100)</f>
        <v>0</v>
      </c>
      <c r="N444" s="231" t="n">
        <v>0.0007</v>
      </c>
      <c r="O444" s="231" t="n">
        <f aca="false">ROUND(E444*N444,2)</f>
        <v>0.02</v>
      </c>
      <c r="P444" s="231" t="n">
        <v>0</v>
      </c>
      <c r="Q444" s="231" t="n">
        <f aca="false">ROUND(E444*P444,2)</f>
        <v>0</v>
      </c>
      <c r="R444" s="233" t="s">
        <v>610</v>
      </c>
      <c r="S444" s="233" t="s">
        <v>173</v>
      </c>
      <c r="T444" s="234" t="s">
        <v>173</v>
      </c>
      <c r="U444" s="202" t="n">
        <v>0.082</v>
      </c>
      <c r="V444" s="202" t="n">
        <f aca="false">ROUND(E444*U444,2)</f>
        <v>2.46</v>
      </c>
      <c r="W444" s="202"/>
      <c r="X444" s="202" t="s">
        <v>174</v>
      </c>
      <c r="Y444" s="202" t="s">
        <v>175</v>
      </c>
      <c r="Z444" s="203"/>
      <c r="AA444" s="203"/>
      <c r="AB444" s="203"/>
      <c r="AC444" s="203"/>
      <c r="AD444" s="203"/>
      <c r="AE444" s="203"/>
      <c r="AF444" s="203"/>
      <c r="AG444" s="203" t="s">
        <v>176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0" collapsed="false">
      <c r="A445" s="186" t="s">
        <v>167</v>
      </c>
      <c r="B445" s="187" t="s">
        <v>103</v>
      </c>
      <c r="C445" s="188" t="s">
        <v>104</v>
      </c>
      <c r="D445" s="189"/>
      <c r="E445" s="190"/>
      <c r="F445" s="191"/>
      <c r="G445" s="191" t="n">
        <f aca="false">SUMIF(AG446:AG493,"&lt;&gt;NOR",G446:G493)</f>
        <v>0</v>
      </c>
      <c r="H445" s="191"/>
      <c r="I445" s="191" t="n">
        <f aca="false">SUM(I446:I493)</f>
        <v>0</v>
      </c>
      <c r="J445" s="191"/>
      <c r="K445" s="191" t="n">
        <f aca="false">SUM(K446:K493)</f>
        <v>0</v>
      </c>
      <c r="L445" s="191"/>
      <c r="M445" s="191" t="n">
        <f aca="false">SUM(M446:M493)</f>
        <v>0</v>
      </c>
      <c r="N445" s="190"/>
      <c r="O445" s="190" t="n">
        <f aca="false">SUM(O446:O493)</f>
        <v>0.04</v>
      </c>
      <c r="P445" s="190"/>
      <c r="Q445" s="190" t="n">
        <f aca="false">SUM(Q446:Q493)</f>
        <v>0.38</v>
      </c>
      <c r="R445" s="191"/>
      <c r="S445" s="191"/>
      <c r="T445" s="192"/>
      <c r="U445" s="193"/>
      <c r="V445" s="193" t="n">
        <f aca="false">SUM(V446:V493)</f>
        <v>219.09</v>
      </c>
      <c r="W445" s="193"/>
      <c r="X445" s="193"/>
      <c r="Y445" s="193"/>
      <c r="AG445" s="0" t="s">
        <v>168</v>
      </c>
    </row>
    <row r="446" customFormat="false" ht="12.75" hidden="false" customHeight="false" outlineLevel="1" collapsed="false">
      <c r="A446" s="194" t="n">
        <v>106</v>
      </c>
      <c r="B446" s="195" t="s">
        <v>617</v>
      </c>
      <c r="C446" s="196" t="s">
        <v>618</v>
      </c>
      <c r="D446" s="197" t="s">
        <v>224</v>
      </c>
      <c r="E446" s="198" t="n">
        <v>120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198" t="n">
        <v>7E-005</v>
      </c>
      <c r="O446" s="198" t="n">
        <f aca="false">ROUND(E446*N446,2)</f>
        <v>0.01</v>
      </c>
      <c r="P446" s="198" t="n">
        <v>0</v>
      </c>
      <c r="Q446" s="198" t="n">
        <f aca="false">ROUND(E446*P446,2)</f>
        <v>0</v>
      </c>
      <c r="R446" s="200" t="s">
        <v>610</v>
      </c>
      <c r="S446" s="200" t="s">
        <v>173</v>
      </c>
      <c r="T446" s="201" t="s">
        <v>173</v>
      </c>
      <c r="U446" s="202" t="n">
        <v>0.258</v>
      </c>
      <c r="V446" s="202" t="n">
        <f aca="false">ROUND(E446*U446,2)</f>
        <v>30.96</v>
      </c>
      <c r="W446" s="202"/>
      <c r="X446" s="202" t="s">
        <v>174</v>
      </c>
      <c r="Y446" s="202" t="s">
        <v>175</v>
      </c>
      <c r="Z446" s="203"/>
      <c r="AA446" s="203"/>
      <c r="AB446" s="203"/>
      <c r="AC446" s="203"/>
      <c r="AD446" s="203"/>
      <c r="AE446" s="203"/>
      <c r="AF446" s="203"/>
      <c r="AG446" s="203" t="s">
        <v>176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2" collapsed="false">
      <c r="A447" s="204"/>
      <c r="B447" s="205"/>
      <c r="C447" s="214" t="s">
        <v>619</v>
      </c>
      <c r="D447" s="215"/>
      <c r="E447" s="216"/>
      <c r="F447" s="202"/>
      <c r="G447" s="202"/>
      <c r="H447" s="202"/>
      <c r="I447" s="202"/>
      <c r="J447" s="202"/>
      <c r="K447" s="202"/>
      <c r="L447" s="202"/>
      <c r="M447" s="202"/>
      <c r="N447" s="207"/>
      <c r="O447" s="207"/>
      <c r="P447" s="207"/>
      <c r="Q447" s="207"/>
      <c r="R447" s="202"/>
      <c r="S447" s="202"/>
      <c r="T447" s="202"/>
      <c r="U447" s="202"/>
      <c r="V447" s="202"/>
      <c r="W447" s="202"/>
      <c r="X447" s="202"/>
      <c r="Y447" s="202"/>
      <c r="Z447" s="203"/>
      <c r="AA447" s="203"/>
      <c r="AB447" s="203"/>
      <c r="AC447" s="203"/>
      <c r="AD447" s="203"/>
      <c r="AE447" s="203"/>
      <c r="AF447" s="203"/>
      <c r="AG447" s="203" t="s">
        <v>180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14" t="s">
        <v>620</v>
      </c>
      <c r="D448" s="215"/>
      <c r="E448" s="216" t="n">
        <v>88</v>
      </c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180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14" t="s">
        <v>621</v>
      </c>
      <c r="D449" s="215"/>
      <c r="E449" s="216" t="n">
        <v>8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180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04"/>
      <c r="B450" s="205"/>
      <c r="C450" s="214" t="s">
        <v>622</v>
      </c>
      <c r="D450" s="215"/>
      <c r="E450" s="216" t="n">
        <v>16</v>
      </c>
      <c r="F450" s="202"/>
      <c r="G450" s="202"/>
      <c r="H450" s="202"/>
      <c r="I450" s="202"/>
      <c r="J450" s="202"/>
      <c r="K450" s="202"/>
      <c r="L450" s="202"/>
      <c r="M450" s="202"/>
      <c r="N450" s="207"/>
      <c r="O450" s="207"/>
      <c r="P450" s="207"/>
      <c r="Q450" s="207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180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04"/>
      <c r="B451" s="205"/>
      <c r="C451" s="214" t="s">
        <v>623</v>
      </c>
      <c r="D451" s="215"/>
      <c r="E451" s="216" t="n">
        <v>8</v>
      </c>
      <c r="F451" s="202"/>
      <c r="G451" s="202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80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194" t="n">
        <v>107</v>
      </c>
      <c r="B452" s="195" t="s">
        <v>624</v>
      </c>
      <c r="C452" s="196" t="s">
        <v>625</v>
      </c>
      <c r="D452" s="197" t="s">
        <v>224</v>
      </c>
      <c r="E452" s="198" t="n">
        <v>379</v>
      </c>
      <c r="F452" s="199"/>
      <c r="G452" s="200" t="n">
        <f aca="false">ROUND(E452*F452,2)</f>
        <v>0</v>
      </c>
      <c r="H452" s="199"/>
      <c r="I452" s="200" t="n">
        <f aca="false">ROUND(E452*H452,2)</f>
        <v>0</v>
      </c>
      <c r="J452" s="199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198" t="n">
        <v>7E-005</v>
      </c>
      <c r="O452" s="198" t="n">
        <f aca="false">ROUND(E452*N452,2)</f>
        <v>0.03</v>
      </c>
      <c r="P452" s="198" t="n">
        <v>0</v>
      </c>
      <c r="Q452" s="198" t="n">
        <f aca="false">ROUND(E452*P452,2)</f>
        <v>0</v>
      </c>
      <c r="R452" s="200"/>
      <c r="S452" s="200" t="s">
        <v>225</v>
      </c>
      <c r="T452" s="201" t="s">
        <v>226</v>
      </c>
      <c r="U452" s="202" t="n">
        <v>0.258</v>
      </c>
      <c r="V452" s="202" t="n">
        <f aca="false">ROUND(E452*U452,2)</f>
        <v>97.78</v>
      </c>
      <c r="W452" s="202"/>
      <c r="X452" s="202" t="s">
        <v>174</v>
      </c>
      <c r="Y452" s="202" t="s">
        <v>175</v>
      </c>
      <c r="Z452" s="203"/>
      <c r="AA452" s="203"/>
      <c r="AB452" s="203"/>
      <c r="AC452" s="203"/>
      <c r="AD452" s="203"/>
      <c r="AE452" s="203"/>
      <c r="AF452" s="203"/>
      <c r="AG452" s="203" t="s">
        <v>176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2" collapsed="false">
      <c r="A453" s="204"/>
      <c r="B453" s="205"/>
      <c r="C453" s="214" t="s">
        <v>619</v>
      </c>
      <c r="D453" s="215"/>
      <c r="E453" s="216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80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14" t="s">
        <v>626</v>
      </c>
      <c r="D454" s="215"/>
      <c r="E454" s="216" t="n">
        <v>253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180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04"/>
      <c r="B455" s="205"/>
      <c r="C455" s="214" t="s">
        <v>627</v>
      </c>
      <c r="D455" s="215"/>
      <c r="E455" s="216" t="n">
        <v>23</v>
      </c>
      <c r="F455" s="202"/>
      <c r="G455" s="202"/>
      <c r="H455" s="202"/>
      <c r="I455" s="202"/>
      <c r="J455" s="202"/>
      <c r="K455" s="202"/>
      <c r="L455" s="202"/>
      <c r="M455" s="202"/>
      <c r="N455" s="207"/>
      <c r="O455" s="207"/>
      <c r="P455" s="207"/>
      <c r="Q455" s="207"/>
      <c r="R455" s="202"/>
      <c r="S455" s="202"/>
      <c r="T455" s="202"/>
      <c r="U455" s="202"/>
      <c r="V455" s="202"/>
      <c r="W455" s="202"/>
      <c r="X455" s="202"/>
      <c r="Y455" s="202"/>
      <c r="Z455" s="203"/>
      <c r="AA455" s="203"/>
      <c r="AB455" s="203"/>
      <c r="AC455" s="203"/>
      <c r="AD455" s="203"/>
      <c r="AE455" s="203"/>
      <c r="AF455" s="203"/>
      <c r="AG455" s="203" t="s">
        <v>180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3" collapsed="false">
      <c r="A456" s="204"/>
      <c r="B456" s="205"/>
      <c r="C456" s="214" t="s">
        <v>628</v>
      </c>
      <c r="D456" s="215"/>
      <c r="E456" s="216" t="n">
        <v>84</v>
      </c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18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14" t="s">
        <v>629</v>
      </c>
      <c r="D457" s="215"/>
      <c r="E457" s="216" t="n">
        <v>19</v>
      </c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180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194" t="n">
        <v>108</v>
      </c>
      <c r="B458" s="195" t="s">
        <v>630</v>
      </c>
      <c r="C458" s="196" t="s">
        <v>631</v>
      </c>
      <c r="D458" s="197" t="s">
        <v>224</v>
      </c>
      <c r="E458" s="198" t="n">
        <v>30</v>
      </c>
      <c r="F458" s="199"/>
      <c r="G458" s="200" t="n">
        <f aca="false">ROUND(E458*F458,2)</f>
        <v>0</v>
      </c>
      <c r="H458" s="199"/>
      <c r="I458" s="200" t="n">
        <f aca="false">ROUND(E458*H458,2)</f>
        <v>0</v>
      </c>
      <c r="J458" s="199"/>
      <c r="K458" s="200" t="n">
        <f aca="false">ROUND(E458*J458,2)</f>
        <v>0</v>
      </c>
      <c r="L458" s="200" t="n">
        <v>21</v>
      </c>
      <c r="M458" s="200" t="n">
        <f aca="false">G458*(1+L458/100)</f>
        <v>0</v>
      </c>
      <c r="N458" s="198" t="n">
        <v>6E-005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200" t="s">
        <v>610</v>
      </c>
      <c r="S458" s="200" t="s">
        <v>173</v>
      </c>
      <c r="T458" s="201" t="s">
        <v>173</v>
      </c>
      <c r="U458" s="202" t="n">
        <v>0.227</v>
      </c>
      <c r="V458" s="202" t="n">
        <f aca="false">ROUND(E458*U458,2)</f>
        <v>6.81</v>
      </c>
      <c r="W458" s="202"/>
      <c r="X458" s="202" t="s">
        <v>174</v>
      </c>
      <c r="Y458" s="202" t="s">
        <v>175</v>
      </c>
      <c r="Z458" s="203"/>
      <c r="AA458" s="203"/>
      <c r="AB458" s="203"/>
      <c r="AC458" s="203"/>
      <c r="AD458" s="203"/>
      <c r="AE458" s="203"/>
      <c r="AF458" s="203"/>
      <c r="AG458" s="203" t="s">
        <v>176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2" collapsed="false">
      <c r="A459" s="204"/>
      <c r="B459" s="205"/>
      <c r="C459" s="214" t="s">
        <v>619</v>
      </c>
      <c r="D459" s="215"/>
      <c r="E459" s="216"/>
      <c r="F459" s="202"/>
      <c r="G459" s="202"/>
      <c r="H459" s="202"/>
      <c r="I459" s="202"/>
      <c r="J459" s="202"/>
      <c r="K459" s="202"/>
      <c r="L459" s="202"/>
      <c r="M459" s="202"/>
      <c r="N459" s="207"/>
      <c r="O459" s="207"/>
      <c r="P459" s="207"/>
      <c r="Q459" s="207"/>
      <c r="R459" s="202"/>
      <c r="S459" s="202"/>
      <c r="T459" s="202"/>
      <c r="U459" s="202"/>
      <c r="V459" s="202"/>
      <c r="W459" s="202"/>
      <c r="X459" s="202"/>
      <c r="Y459" s="202"/>
      <c r="Z459" s="203"/>
      <c r="AA459" s="203"/>
      <c r="AB459" s="203"/>
      <c r="AC459" s="203"/>
      <c r="AD459" s="203"/>
      <c r="AE459" s="203"/>
      <c r="AF459" s="203"/>
      <c r="AG459" s="203" t="s">
        <v>180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3" collapsed="false">
      <c r="A460" s="204"/>
      <c r="B460" s="205"/>
      <c r="C460" s="214" t="s">
        <v>632</v>
      </c>
      <c r="D460" s="215"/>
      <c r="E460" s="216" t="n">
        <v>22</v>
      </c>
      <c r="F460" s="202"/>
      <c r="G460" s="202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180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14" t="s">
        <v>633</v>
      </c>
      <c r="D461" s="215"/>
      <c r="E461" s="216" t="n">
        <v>2</v>
      </c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80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14" t="s">
        <v>634</v>
      </c>
      <c r="D462" s="215"/>
      <c r="E462" s="216" t="n">
        <v>4</v>
      </c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180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14" t="s">
        <v>635</v>
      </c>
      <c r="D463" s="215"/>
      <c r="E463" s="216" t="n">
        <v>2</v>
      </c>
      <c r="F463" s="202"/>
      <c r="G463" s="202"/>
      <c r="H463" s="202"/>
      <c r="I463" s="202"/>
      <c r="J463" s="202"/>
      <c r="K463" s="202"/>
      <c r="L463" s="202"/>
      <c r="M463" s="202"/>
      <c r="N463" s="207"/>
      <c r="O463" s="207"/>
      <c r="P463" s="207"/>
      <c r="Q463" s="207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180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109</v>
      </c>
      <c r="B464" s="195" t="s">
        <v>636</v>
      </c>
      <c r="C464" s="196" t="s">
        <v>637</v>
      </c>
      <c r="D464" s="197" t="s">
        <v>224</v>
      </c>
      <c r="E464" s="198" t="n">
        <v>30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198" t="n">
        <v>1E-005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200" t="s">
        <v>610</v>
      </c>
      <c r="S464" s="200" t="s">
        <v>173</v>
      </c>
      <c r="T464" s="201" t="s">
        <v>173</v>
      </c>
      <c r="U464" s="202" t="n">
        <v>0.34</v>
      </c>
      <c r="V464" s="202" t="n">
        <f aca="false">ROUND(E464*U464,2)</f>
        <v>10.2</v>
      </c>
      <c r="W464" s="202"/>
      <c r="X464" s="202" t="s">
        <v>174</v>
      </c>
      <c r="Y464" s="202" t="s">
        <v>175</v>
      </c>
      <c r="Z464" s="203"/>
      <c r="AA464" s="203"/>
      <c r="AB464" s="203"/>
      <c r="AC464" s="203"/>
      <c r="AD464" s="203"/>
      <c r="AE464" s="203"/>
      <c r="AF464" s="203"/>
      <c r="AG464" s="203" t="s">
        <v>176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2" collapsed="false">
      <c r="A465" s="204"/>
      <c r="B465" s="205"/>
      <c r="C465" s="214" t="s">
        <v>638</v>
      </c>
      <c r="D465" s="215"/>
      <c r="E465" s="216" t="n">
        <v>30</v>
      </c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180</v>
      </c>
      <c r="AH465" s="203" t="n">
        <v>5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194" t="n">
        <v>110</v>
      </c>
      <c r="B466" s="195" t="s">
        <v>639</v>
      </c>
      <c r="C466" s="196" t="s">
        <v>640</v>
      </c>
      <c r="D466" s="197" t="s">
        <v>171</v>
      </c>
      <c r="E466" s="198" t="n">
        <v>15.45</v>
      </c>
      <c r="F466" s="199"/>
      <c r="G466" s="200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.0238</v>
      </c>
      <c r="Q466" s="198" t="n">
        <f aca="false">ROUND(E466*P466,2)</f>
        <v>0.37</v>
      </c>
      <c r="R466" s="200" t="s">
        <v>610</v>
      </c>
      <c r="S466" s="200" t="s">
        <v>173</v>
      </c>
      <c r="T466" s="201" t="s">
        <v>173</v>
      </c>
      <c r="U466" s="202" t="n">
        <v>0.082</v>
      </c>
      <c r="V466" s="202" t="n">
        <f aca="false">ROUND(E466*U466,2)</f>
        <v>1.27</v>
      </c>
      <c r="W466" s="202"/>
      <c r="X466" s="202" t="s">
        <v>174</v>
      </c>
      <c r="Y466" s="202" t="s">
        <v>175</v>
      </c>
      <c r="Z466" s="203"/>
      <c r="AA466" s="203"/>
      <c r="AB466" s="203"/>
      <c r="AC466" s="203"/>
      <c r="AD466" s="203"/>
      <c r="AE466" s="203"/>
      <c r="AF466" s="203"/>
      <c r="AG466" s="203" t="s">
        <v>176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2" collapsed="false">
      <c r="A467" s="204"/>
      <c r="B467" s="205"/>
      <c r="C467" s="214" t="s">
        <v>619</v>
      </c>
      <c r="D467" s="215"/>
      <c r="E467" s="216"/>
      <c r="F467" s="202"/>
      <c r="G467" s="202"/>
      <c r="H467" s="202"/>
      <c r="I467" s="202"/>
      <c r="J467" s="202"/>
      <c r="K467" s="202"/>
      <c r="L467" s="202"/>
      <c r="M467" s="202"/>
      <c r="N467" s="207"/>
      <c r="O467" s="207"/>
      <c r="P467" s="207"/>
      <c r="Q467" s="207"/>
      <c r="R467" s="202"/>
      <c r="S467" s="202"/>
      <c r="T467" s="202"/>
      <c r="U467" s="202"/>
      <c r="V467" s="202"/>
      <c r="W467" s="202"/>
      <c r="X467" s="202"/>
      <c r="Y467" s="202"/>
      <c r="Z467" s="203"/>
      <c r="AA467" s="203"/>
      <c r="AB467" s="203"/>
      <c r="AC467" s="203"/>
      <c r="AD467" s="203"/>
      <c r="AE467" s="203"/>
      <c r="AF467" s="203"/>
      <c r="AG467" s="203" t="s">
        <v>180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14" t="s">
        <v>641</v>
      </c>
      <c r="D468" s="215"/>
      <c r="E468" s="216" t="n">
        <v>10.56</v>
      </c>
      <c r="F468" s="202"/>
      <c r="G468" s="202"/>
      <c r="H468" s="202"/>
      <c r="I468" s="202"/>
      <c r="J468" s="202"/>
      <c r="K468" s="202"/>
      <c r="L468" s="202"/>
      <c r="M468" s="202"/>
      <c r="N468" s="207"/>
      <c r="O468" s="207"/>
      <c r="P468" s="207"/>
      <c r="Q468" s="207"/>
      <c r="R468" s="202"/>
      <c r="S468" s="202"/>
      <c r="T468" s="202"/>
      <c r="U468" s="202"/>
      <c r="V468" s="202"/>
      <c r="W468" s="202"/>
      <c r="X468" s="202"/>
      <c r="Y468" s="202"/>
      <c r="Z468" s="203"/>
      <c r="AA468" s="203"/>
      <c r="AB468" s="203"/>
      <c r="AC468" s="203"/>
      <c r="AD468" s="203"/>
      <c r="AE468" s="203"/>
      <c r="AF468" s="203"/>
      <c r="AG468" s="203" t="s">
        <v>180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04"/>
      <c r="B469" s="205"/>
      <c r="C469" s="214" t="s">
        <v>642</v>
      </c>
      <c r="D469" s="215"/>
      <c r="E469" s="216" t="n">
        <v>0.96</v>
      </c>
      <c r="F469" s="202"/>
      <c r="G469" s="202"/>
      <c r="H469" s="202"/>
      <c r="I469" s="202"/>
      <c r="J469" s="202"/>
      <c r="K469" s="202"/>
      <c r="L469" s="202"/>
      <c r="M469" s="202"/>
      <c r="N469" s="207"/>
      <c r="O469" s="207"/>
      <c r="P469" s="207"/>
      <c r="Q469" s="207"/>
      <c r="R469" s="202"/>
      <c r="S469" s="202"/>
      <c r="T469" s="202"/>
      <c r="U469" s="202"/>
      <c r="V469" s="202"/>
      <c r="W469" s="202"/>
      <c r="X469" s="202"/>
      <c r="Y469" s="202"/>
      <c r="Z469" s="203"/>
      <c r="AA469" s="203"/>
      <c r="AB469" s="203"/>
      <c r="AC469" s="203"/>
      <c r="AD469" s="203"/>
      <c r="AE469" s="203"/>
      <c r="AF469" s="203"/>
      <c r="AG469" s="203" t="s">
        <v>180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3" collapsed="false">
      <c r="A470" s="204"/>
      <c r="B470" s="205"/>
      <c r="C470" s="214" t="s">
        <v>643</v>
      </c>
      <c r="D470" s="215"/>
      <c r="E470" s="216" t="n">
        <v>3.24</v>
      </c>
      <c r="F470" s="202"/>
      <c r="G470" s="202"/>
      <c r="H470" s="202"/>
      <c r="I470" s="202"/>
      <c r="J470" s="202"/>
      <c r="K470" s="202"/>
      <c r="L470" s="202"/>
      <c r="M470" s="202"/>
      <c r="N470" s="207"/>
      <c r="O470" s="207"/>
      <c r="P470" s="207"/>
      <c r="Q470" s="207"/>
      <c r="R470" s="202"/>
      <c r="S470" s="202"/>
      <c r="T470" s="202"/>
      <c r="U470" s="202"/>
      <c r="V470" s="202"/>
      <c r="W470" s="202"/>
      <c r="X470" s="202"/>
      <c r="Y470" s="202"/>
      <c r="Z470" s="203"/>
      <c r="AA470" s="203"/>
      <c r="AB470" s="203"/>
      <c r="AC470" s="203"/>
      <c r="AD470" s="203"/>
      <c r="AE470" s="203"/>
      <c r="AF470" s="203"/>
      <c r="AG470" s="203" t="s">
        <v>180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3" collapsed="false">
      <c r="A471" s="204"/>
      <c r="B471" s="205"/>
      <c r="C471" s="214" t="s">
        <v>644</v>
      </c>
      <c r="D471" s="215"/>
      <c r="E471" s="216" t="n">
        <v>0.69</v>
      </c>
      <c r="F471" s="202"/>
      <c r="G471" s="202"/>
      <c r="H471" s="202"/>
      <c r="I471" s="202"/>
      <c r="J471" s="202"/>
      <c r="K471" s="202"/>
      <c r="L471" s="202"/>
      <c r="M471" s="202"/>
      <c r="N471" s="207"/>
      <c r="O471" s="207"/>
      <c r="P471" s="207"/>
      <c r="Q471" s="207"/>
      <c r="R471" s="202"/>
      <c r="S471" s="202"/>
      <c r="T471" s="202"/>
      <c r="U471" s="202"/>
      <c r="V471" s="202"/>
      <c r="W471" s="202"/>
      <c r="X471" s="202"/>
      <c r="Y471" s="202"/>
      <c r="Z471" s="203"/>
      <c r="AA471" s="203"/>
      <c r="AB471" s="203"/>
      <c r="AC471" s="203"/>
      <c r="AD471" s="203"/>
      <c r="AE471" s="203"/>
      <c r="AF471" s="203"/>
      <c r="AG471" s="203" t="s">
        <v>180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194" t="n">
        <v>111</v>
      </c>
      <c r="B472" s="195" t="s">
        <v>645</v>
      </c>
      <c r="C472" s="196" t="s">
        <v>646</v>
      </c>
      <c r="D472" s="197" t="s">
        <v>171</v>
      </c>
      <c r="E472" s="198" t="n">
        <v>15.27</v>
      </c>
      <c r="F472" s="199"/>
      <c r="G472" s="200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198" t="n">
        <v>0</v>
      </c>
      <c r="O472" s="198" t="n">
        <f aca="false">ROUND(E472*N472,2)</f>
        <v>0</v>
      </c>
      <c r="P472" s="198" t="n">
        <v>0</v>
      </c>
      <c r="Q472" s="198" t="n">
        <f aca="false">ROUND(E472*P472,2)</f>
        <v>0</v>
      </c>
      <c r="R472" s="200" t="s">
        <v>610</v>
      </c>
      <c r="S472" s="200" t="s">
        <v>173</v>
      </c>
      <c r="T472" s="201" t="s">
        <v>173</v>
      </c>
      <c r="U472" s="202" t="n">
        <v>0.144</v>
      </c>
      <c r="V472" s="202" t="n">
        <f aca="false">ROUND(E472*U472,2)</f>
        <v>2.2</v>
      </c>
      <c r="W472" s="202"/>
      <c r="X472" s="202" t="s">
        <v>174</v>
      </c>
      <c r="Y472" s="202" t="s">
        <v>175</v>
      </c>
      <c r="Z472" s="203"/>
      <c r="AA472" s="203"/>
      <c r="AB472" s="203"/>
      <c r="AC472" s="203"/>
      <c r="AD472" s="203"/>
      <c r="AE472" s="203"/>
      <c r="AF472" s="203"/>
      <c r="AG472" s="203" t="s">
        <v>176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2" collapsed="false">
      <c r="A473" s="204"/>
      <c r="B473" s="205"/>
      <c r="C473" s="214" t="s">
        <v>619</v>
      </c>
      <c r="D473" s="215"/>
      <c r="E473" s="216"/>
      <c r="F473" s="202"/>
      <c r="G473" s="202"/>
      <c r="H473" s="202"/>
      <c r="I473" s="202"/>
      <c r="J473" s="202"/>
      <c r="K473" s="202"/>
      <c r="L473" s="202"/>
      <c r="M473" s="202"/>
      <c r="N473" s="207"/>
      <c r="O473" s="207"/>
      <c r="P473" s="207"/>
      <c r="Q473" s="207"/>
      <c r="R473" s="202"/>
      <c r="S473" s="202"/>
      <c r="T473" s="202"/>
      <c r="U473" s="202"/>
      <c r="V473" s="202"/>
      <c r="W473" s="202"/>
      <c r="X473" s="202"/>
      <c r="Y473" s="202"/>
      <c r="Z473" s="203"/>
      <c r="AA473" s="203"/>
      <c r="AB473" s="203"/>
      <c r="AC473" s="203"/>
      <c r="AD473" s="203"/>
      <c r="AE473" s="203"/>
      <c r="AF473" s="203"/>
      <c r="AG473" s="203" t="s">
        <v>180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04"/>
      <c r="B474" s="205"/>
      <c r="C474" s="214" t="s">
        <v>641</v>
      </c>
      <c r="D474" s="215"/>
      <c r="E474" s="216" t="n">
        <v>10.56</v>
      </c>
      <c r="F474" s="202"/>
      <c r="G474" s="202"/>
      <c r="H474" s="202"/>
      <c r="I474" s="202"/>
      <c r="J474" s="202"/>
      <c r="K474" s="202"/>
      <c r="L474" s="202"/>
      <c r="M474" s="202"/>
      <c r="N474" s="207"/>
      <c r="O474" s="207"/>
      <c r="P474" s="207"/>
      <c r="Q474" s="207"/>
      <c r="R474" s="202"/>
      <c r="S474" s="202"/>
      <c r="T474" s="202"/>
      <c r="U474" s="202"/>
      <c r="V474" s="202"/>
      <c r="W474" s="202"/>
      <c r="X474" s="202"/>
      <c r="Y474" s="202"/>
      <c r="Z474" s="203"/>
      <c r="AA474" s="203"/>
      <c r="AB474" s="203"/>
      <c r="AC474" s="203"/>
      <c r="AD474" s="203"/>
      <c r="AE474" s="203"/>
      <c r="AF474" s="203"/>
      <c r="AG474" s="203" t="s">
        <v>180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04"/>
      <c r="B475" s="205"/>
      <c r="C475" s="214" t="s">
        <v>642</v>
      </c>
      <c r="D475" s="215"/>
      <c r="E475" s="216" t="n">
        <v>0.96</v>
      </c>
      <c r="F475" s="202"/>
      <c r="G475" s="202"/>
      <c r="H475" s="202"/>
      <c r="I475" s="202"/>
      <c r="J475" s="202"/>
      <c r="K475" s="202"/>
      <c r="L475" s="202"/>
      <c r="M475" s="202"/>
      <c r="N475" s="207"/>
      <c r="O475" s="207"/>
      <c r="P475" s="207"/>
      <c r="Q475" s="207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180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3" collapsed="false">
      <c r="A476" s="204"/>
      <c r="B476" s="205"/>
      <c r="C476" s="214" t="s">
        <v>647</v>
      </c>
      <c r="D476" s="215"/>
      <c r="E476" s="216" t="n">
        <v>3.06</v>
      </c>
      <c r="F476" s="202"/>
      <c r="G476" s="202"/>
      <c r="H476" s="202"/>
      <c r="I476" s="202"/>
      <c r="J476" s="202"/>
      <c r="K476" s="202"/>
      <c r="L476" s="202"/>
      <c r="M476" s="202"/>
      <c r="N476" s="207"/>
      <c r="O476" s="207"/>
      <c r="P476" s="207"/>
      <c r="Q476" s="207"/>
      <c r="R476" s="202"/>
      <c r="S476" s="202"/>
      <c r="T476" s="202"/>
      <c r="U476" s="202"/>
      <c r="V476" s="202"/>
      <c r="W476" s="202"/>
      <c r="X476" s="202"/>
      <c r="Y476" s="202"/>
      <c r="Z476" s="203"/>
      <c r="AA476" s="203"/>
      <c r="AB476" s="203"/>
      <c r="AC476" s="203"/>
      <c r="AD476" s="203"/>
      <c r="AE476" s="203"/>
      <c r="AF476" s="203"/>
      <c r="AG476" s="203" t="s">
        <v>180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3" collapsed="false">
      <c r="A477" s="204"/>
      <c r="B477" s="205"/>
      <c r="C477" s="214" t="s">
        <v>644</v>
      </c>
      <c r="D477" s="215"/>
      <c r="E477" s="216" t="n">
        <v>0.69</v>
      </c>
      <c r="F477" s="202"/>
      <c r="G477" s="202"/>
      <c r="H477" s="202"/>
      <c r="I477" s="202"/>
      <c r="J477" s="202"/>
      <c r="K477" s="202"/>
      <c r="L477" s="202"/>
      <c r="M477" s="202"/>
      <c r="N477" s="207"/>
      <c r="O477" s="207"/>
      <c r="P477" s="207"/>
      <c r="Q477" s="207"/>
      <c r="R477" s="202"/>
      <c r="S477" s="202"/>
      <c r="T477" s="202"/>
      <c r="U477" s="202"/>
      <c r="V477" s="202"/>
      <c r="W477" s="202"/>
      <c r="X477" s="202"/>
      <c r="Y477" s="202"/>
      <c r="Z477" s="203"/>
      <c r="AA477" s="203"/>
      <c r="AB477" s="203"/>
      <c r="AC477" s="203"/>
      <c r="AD477" s="203"/>
      <c r="AE477" s="203"/>
      <c r="AF477" s="203"/>
      <c r="AG477" s="203" t="s">
        <v>180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194" t="n">
        <v>112</v>
      </c>
      <c r="B478" s="195" t="s">
        <v>648</v>
      </c>
      <c r="C478" s="196" t="s">
        <v>649</v>
      </c>
      <c r="D478" s="197" t="s">
        <v>171</v>
      </c>
      <c r="E478" s="198" t="n">
        <v>15.27</v>
      </c>
      <c r="F478" s="199"/>
      <c r="G478" s="200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198" t="n">
        <v>0</v>
      </c>
      <c r="O478" s="198" t="n">
        <f aca="false">ROUND(E478*N478,2)</f>
        <v>0</v>
      </c>
      <c r="P478" s="198" t="n">
        <v>0</v>
      </c>
      <c r="Q478" s="198" t="n">
        <f aca="false">ROUND(E478*P478,2)</f>
        <v>0</v>
      </c>
      <c r="R478" s="200" t="s">
        <v>610</v>
      </c>
      <c r="S478" s="200" t="s">
        <v>173</v>
      </c>
      <c r="T478" s="201" t="s">
        <v>173</v>
      </c>
      <c r="U478" s="202" t="n">
        <v>0.134</v>
      </c>
      <c r="V478" s="202" t="n">
        <f aca="false">ROUND(E478*U478,2)</f>
        <v>2.05</v>
      </c>
      <c r="W478" s="202"/>
      <c r="X478" s="202" t="s">
        <v>174</v>
      </c>
      <c r="Y478" s="202" t="s">
        <v>175</v>
      </c>
      <c r="Z478" s="203"/>
      <c r="AA478" s="203"/>
      <c r="AB478" s="203"/>
      <c r="AC478" s="203"/>
      <c r="AD478" s="203"/>
      <c r="AE478" s="203"/>
      <c r="AF478" s="203"/>
      <c r="AG478" s="203" t="s">
        <v>176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04"/>
      <c r="B479" s="205"/>
      <c r="C479" s="214" t="s">
        <v>619</v>
      </c>
      <c r="D479" s="215"/>
      <c r="E479" s="216"/>
      <c r="F479" s="202"/>
      <c r="G479" s="202"/>
      <c r="H479" s="202"/>
      <c r="I479" s="202"/>
      <c r="J479" s="202"/>
      <c r="K479" s="202"/>
      <c r="L479" s="202"/>
      <c r="M479" s="202"/>
      <c r="N479" s="207"/>
      <c r="O479" s="207"/>
      <c r="P479" s="207"/>
      <c r="Q479" s="207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180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3" collapsed="false">
      <c r="A480" s="204"/>
      <c r="B480" s="205"/>
      <c r="C480" s="214" t="s">
        <v>641</v>
      </c>
      <c r="D480" s="215"/>
      <c r="E480" s="216" t="n">
        <v>10.56</v>
      </c>
      <c r="F480" s="202"/>
      <c r="G480" s="202"/>
      <c r="H480" s="202"/>
      <c r="I480" s="202"/>
      <c r="J480" s="202"/>
      <c r="K480" s="202"/>
      <c r="L480" s="202"/>
      <c r="M480" s="202"/>
      <c r="N480" s="207"/>
      <c r="O480" s="207"/>
      <c r="P480" s="207"/>
      <c r="Q480" s="207"/>
      <c r="R480" s="202"/>
      <c r="S480" s="202"/>
      <c r="T480" s="202"/>
      <c r="U480" s="202"/>
      <c r="V480" s="202"/>
      <c r="W480" s="202"/>
      <c r="X480" s="202"/>
      <c r="Y480" s="202"/>
      <c r="Z480" s="203"/>
      <c r="AA480" s="203"/>
      <c r="AB480" s="203"/>
      <c r="AC480" s="203"/>
      <c r="AD480" s="203"/>
      <c r="AE480" s="203"/>
      <c r="AF480" s="203"/>
      <c r="AG480" s="203" t="s">
        <v>180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14" t="s">
        <v>642</v>
      </c>
      <c r="D481" s="215"/>
      <c r="E481" s="216" t="n">
        <v>0.96</v>
      </c>
      <c r="F481" s="202"/>
      <c r="G481" s="202"/>
      <c r="H481" s="202"/>
      <c r="I481" s="202"/>
      <c r="J481" s="202"/>
      <c r="K481" s="202"/>
      <c r="L481" s="202"/>
      <c r="M481" s="202"/>
      <c r="N481" s="207"/>
      <c r="O481" s="207"/>
      <c r="P481" s="207"/>
      <c r="Q481" s="207"/>
      <c r="R481" s="202"/>
      <c r="S481" s="202"/>
      <c r="T481" s="202"/>
      <c r="U481" s="202"/>
      <c r="V481" s="202"/>
      <c r="W481" s="202"/>
      <c r="X481" s="202"/>
      <c r="Y481" s="202"/>
      <c r="Z481" s="203"/>
      <c r="AA481" s="203"/>
      <c r="AB481" s="203"/>
      <c r="AC481" s="203"/>
      <c r="AD481" s="203"/>
      <c r="AE481" s="203"/>
      <c r="AF481" s="203"/>
      <c r="AG481" s="203" t="s">
        <v>180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3" collapsed="false">
      <c r="A482" s="204"/>
      <c r="B482" s="205"/>
      <c r="C482" s="214" t="s">
        <v>647</v>
      </c>
      <c r="D482" s="215"/>
      <c r="E482" s="216" t="n">
        <v>3.06</v>
      </c>
      <c r="F482" s="202"/>
      <c r="G482" s="202"/>
      <c r="H482" s="202"/>
      <c r="I482" s="202"/>
      <c r="J482" s="202"/>
      <c r="K482" s="202"/>
      <c r="L482" s="202"/>
      <c r="M482" s="202"/>
      <c r="N482" s="207"/>
      <c r="O482" s="207"/>
      <c r="P482" s="207"/>
      <c r="Q482" s="207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180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3" collapsed="false">
      <c r="A483" s="204"/>
      <c r="B483" s="205"/>
      <c r="C483" s="214" t="s">
        <v>644</v>
      </c>
      <c r="D483" s="215"/>
      <c r="E483" s="216" t="n">
        <v>0.69</v>
      </c>
      <c r="F483" s="202"/>
      <c r="G483" s="202"/>
      <c r="H483" s="202"/>
      <c r="I483" s="202"/>
      <c r="J483" s="202"/>
      <c r="K483" s="202"/>
      <c r="L483" s="202"/>
      <c r="M483" s="202"/>
      <c r="N483" s="207"/>
      <c r="O483" s="207"/>
      <c r="P483" s="207"/>
      <c r="Q483" s="207"/>
      <c r="R483" s="202"/>
      <c r="S483" s="202"/>
      <c r="T483" s="202"/>
      <c r="U483" s="202"/>
      <c r="V483" s="202"/>
      <c r="W483" s="202"/>
      <c r="X483" s="202"/>
      <c r="Y483" s="202"/>
      <c r="Z483" s="203"/>
      <c r="AA483" s="203"/>
      <c r="AB483" s="203"/>
      <c r="AC483" s="203"/>
      <c r="AD483" s="203"/>
      <c r="AE483" s="203"/>
      <c r="AF483" s="203"/>
      <c r="AG483" s="203" t="s">
        <v>180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194" t="n">
        <v>113</v>
      </c>
      <c r="B484" s="195" t="s">
        <v>650</v>
      </c>
      <c r="C484" s="196" t="s">
        <v>651</v>
      </c>
      <c r="D484" s="197" t="s">
        <v>171</v>
      </c>
      <c r="E484" s="198" t="n">
        <v>15.27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198" t="n">
        <v>0</v>
      </c>
      <c r="O484" s="198" t="n">
        <f aca="false">ROUND(E484*N484,2)</f>
        <v>0</v>
      </c>
      <c r="P484" s="198" t="n">
        <v>0</v>
      </c>
      <c r="Q484" s="198" t="n">
        <f aca="false">ROUND(E484*P484,2)</f>
        <v>0</v>
      </c>
      <c r="R484" s="200" t="s">
        <v>610</v>
      </c>
      <c r="S484" s="200" t="s">
        <v>173</v>
      </c>
      <c r="T484" s="201" t="s">
        <v>173</v>
      </c>
      <c r="U484" s="202" t="n">
        <v>0.134</v>
      </c>
      <c r="V484" s="202" t="n">
        <f aca="false">ROUND(E484*U484,2)</f>
        <v>2.05</v>
      </c>
      <c r="W484" s="202"/>
      <c r="X484" s="202" t="s">
        <v>174</v>
      </c>
      <c r="Y484" s="202" t="s">
        <v>175</v>
      </c>
      <c r="Z484" s="203"/>
      <c r="AA484" s="203"/>
      <c r="AB484" s="203"/>
      <c r="AC484" s="203"/>
      <c r="AD484" s="203"/>
      <c r="AE484" s="203"/>
      <c r="AF484" s="203"/>
      <c r="AG484" s="203" t="s">
        <v>176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2" collapsed="false">
      <c r="A485" s="204"/>
      <c r="B485" s="205"/>
      <c r="C485" s="214" t="s">
        <v>652</v>
      </c>
      <c r="D485" s="215"/>
      <c r="E485" s="216" t="n">
        <v>15.27</v>
      </c>
      <c r="F485" s="202"/>
      <c r="G485" s="202"/>
      <c r="H485" s="202"/>
      <c r="I485" s="202"/>
      <c r="J485" s="202"/>
      <c r="K485" s="202"/>
      <c r="L485" s="202"/>
      <c r="M485" s="202"/>
      <c r="N485" s="207"/>
      <c r="O485" s="207"/>
      <c r="P485" s="207"/>
      <c r="Q485" s="207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180</v>
      </c>
      <c r="AH485" s="203" t="n">
        <v>5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194" t="n">
        <v>114</v>
      </c>
      <c r="B486" s="195" t="s">
        <v>653</v>
      </c>
      <c r="C486" s="196" t="s">
        <v>654</v>
      </c>
      <c r="D486" s="197" t="s">
        <v>171</v>
      </c>
      <c r="E486" s="198" t="n">
        <v>15.27</v>
      </c>
      <c r="F486" s="199"/>
      <c r="G486" s="200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21</v>
      </c>
      <c r="M486" s="200" t="n">
        <f aca="false">G486*(1+L486/100)</f>
        <v>0</v>
      </c>
      <c r="N486" s="198" t="n">
        <v>0</v>
      </c>
      <c r="O486" s="198" t="n">
        <f aca="false">ROUND(E486*N486,2)</f>
        <v>0</v>
      </c>
      <c r="P486" s="198" t="n">
        <v>0</v>
      </c>
      <c r="Q486" s="198" t="n">
        <f aca="false">ROUND(E486*P486,2)</f>
        <v>0</v>
      </c>
      <c r="R486" s="200" t="s">
        <v>610</v>
      </c>
      <c r="S486" s="200" t="s">
        <v>173</v>
      </c>
      <c r="T486" s="201" t="s">
        <v>173</v>
      </c>
      <c r="U486" s="202" t="n">
        <v>0.062</v>
      </c>
      <c r="V486" s="202" t="n">
        <f aca="false">ROUND(E486*U486,2)</f>
        <v>0.95</v>
      </c>
      <c r="W486" s="202"/>
      <c r="X486" s="202" t="s">
        <v>174</v>
      </c>
      <c r="Y486" s="202" t="s">
        <v>175</v>
      </c>
      <c r="Z486" s="203"/>
      <c r="AA486" s="203"/>
      <c r="AB486" s="203"/>
      <c r="AC486" s="203"/>
      <c r="AD486" s="203"/>
      <c r="AE486" s="203"/>
      <c r="AF486" s="203"/>
      <c r="AG486" s="203" t="s">
        <v>176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2" collapsed="false">
      <c r="A487" s="204"/>
      <c r="B487" s="205"/>
      <c r="C487" s="214" t="s">
        <v>652</v>
      </c>
      <c r="D487" s="215"/>
      <c r="E487" s="216" t="n">
        <v>15.27</v>
      </c>
      <c r="F487" s="202"/>
      <c r="G487" s="202"/>
      <c r="H487" s="202"/>
      <c r="I487" s="202"/>
      <c r="J487" s="202"/>
      <c r="K487" s="202"/>
      <c r="L487" s="202"/>
      <c r="M487" s="202"/>
      <c r="N487" s="207"/>
      <c r="O487" s="207"/>
      <c r="P487" s="207"/>
      <c r="Q487" s="207"/>
      <c r="R487" s="202"/>
      <c r="S487" s="202"/>
      <c r="T487" s="202"/>
      <c r="U487" s="202"/>
      <c r="V487" s="202"/>
      <c r="W487" s="202"/>
      <c r="X487" s="202"/>
      <c r="Y487" s="202"/>
      <c r="Z487" s="203"/>
      <c r="AA487" s="203"/>
      <c r="AB487" s="203"/>
      <c r="AC487" s="203"/>
      <c r="AD487" s="203"/>
      <c r="AE487" s="203"/>
      <c r="AF487" s="203"/>
      <c r="AG487" s="203" t="s">
        <v>180</v>
      </c>
      <c r="AH487" s="203" t="n">
        <v>5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194" t="n">
        <v>115</v>
      </c>
      <c r="B488" s="195" t="s">
        <v>655</v>
      </c>
      <c r="C488" s="196" t="s">
        <v>656</v>
      </c>
      <c r="D488" s="197" t="s">
        <v>224</v>
      </c>
      <c r="E488" s="198" t="n">
        <v>15</v>
      </c>
      <c r="F488" s="199"/>
      <c r="G488" s="200" t="n">
        <f aca="false">ROUND(E488*F488,2)</f>
        <v>0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21</v>
      </c>
      <c r="M488" s="200" t="n">
        <f aca="false">G488*(1+L488/100)</f>
        <v>0</v>
      </c>
      <c r="N488" s="198" t="n">
        <v>1E-005</v>
      </c>
      <c r="O488" s="198" t="n">
        <f aca="false">ROUND(E488*N488,2)</f>
        <v>0</v>
      </c>
      <c r="P488" s="198" t="n">
        <v>0.00075</v>
      </c>
      <c r="Q488" s="198" t="n">
        <f aca="false">ROUND(E488*P488,2)</f>
        <v>0.01</v>
      </c>
      <c r="R488" s="200"/>
      <c r="S488" s="200" t="s">
        <v>225</v>
      </c>
      <c r="T488" s="201" t="s">
        <v>226</v>
      </c>
      <c r="U488" s="202" t="n">
        <v>0.029</v>
      </c>
      <c r="V488" s="202" t="n">
        <f aca="false">ROUND(E488*U488,2)</f>
        <v>0.44</v>
      </c>
      <c r="W488" s="202"/>
      <c r="X488" s="202" t="s">
        <v>174</v>
      </c>
      <c r="Y488" s="202" t="s">
        <v>175</v>
      </c>
      <c r="Z488" s="203"/>
      <c r="AA488" s="203"/>
      <c r="AB488" s="203"/>
      <c r="AC488" s="203"/>
      <c r="AD488" s="203"/>
      <c r="AE488" s="203"/>
      <c r="AF488" s="203"/>
      <c r="AG488" s="203" t="s">
        <v>176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2" collapsed="false">
      <c r="A489" s="204"/>
      <c r="B489" s="205"/>
      <c r="C489" s="214" t="s">
        <v>657</v>
      </c>
      <c r="D489" s="215"/>
      <c r="E489" s="216" t="n">
        <v>15</v>
      </c>
      <c r="F489" s="202"/>
      <c r="G489" s="202"/>
      <c r="H489" s="202"/>
      <c r="I489" s="202"/>
      <c r="J489" s="202"/>
      <c r="K489" s="202"/>
      <c r="L489" s="202"/>
      <c r="M489" s="202"/>
      <c r="N489" s="207"/>
      <c r="O489" s="207"/>
      <c r="P489" s="207"/>
      <c r="Q489" s="207"/>
      <c r="R489" s="202"/>
      <c r="S489" s="202"/>
      <c r="T489" s="202"/>
      <c r="U489" s="202"/>
      <c r="V489" s="202"/>
      <c r="W489" s="202"/>
      <c r="X489" s="202"/>
      <c r="Y489" s="202"/>
      <c r="Z489" s="203"/>
      <c r="AA489" s="203"/>
      <c r="AB489" s="203"/>
      <c r="AC489" s="203"/>
      <c r="AD489" s="203"/>
      <c r="AE489" s="203"/>
      <c r="AF489" s="203"/>
      <c r="AG489" s="203" t="s">
        <v>180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194" t="n">
        <v>116</v>
      </c>
      <c r="B490" s="195" t="s">
        <v>658</v>
      </c>
      <c r="C490" s="196" t="s">
        <v>659</v>
      </c>
      <c r="D490" s="197" t="s">
        <v>171</v>
      </c>
      <c r="E490" s="198" t="n">
        <v>15.45</v>
      </c>
      <c r="F490" s="199"/>
      <c r="G490" s="200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198" t="n">
        <v>0</v>
      </c>
      <c r="O490" s="198" t="n">
        <f aca="false">ROUND(E490*N490,2)</f>
        <v>0</v>
      </c>
      <c r="P490" s="198" t="n">
        <v>0</v>
      </c>
      <c r="Q490" s="198" t="n">
        <f aca="false">ROUND(E490*P490,2)</f>
        <v>0</v>
      </c>
      <c r="R490" s="200" t="s">
        <v>610</v>
      </c>
      <c r="S490" s="200" t="s">
        <v>173</v>
      </c>
      <c r="T490" s="201" t="s">
        <v>173</v>
      </c>
      <c r="U490" s="202" t="n">
        <v>0.052</v>
      </c>
      <c r="V490" s="202" t="n">
        <f aca="false">ROUND(E490*U490,2)</f>
        <v>0.8</v>
      </c>
      <c r="W490" s="202"/>
      <c r="X490" s="202" t="s">
        <v>174</v>
      </c>
      <c r="Y490" s="202" t="s">
        <v>175</v>
      </c>
      <c r="Z490" s="203"/>
      <c r="AA490" s="203"/>
      <c r="AB490" s="203"/>
      <c r="AC490" s="203"/>
      <c r="AD490" s="203"/>
      <c r="AE490" s="203"/>
      <c r="AF490" s="203"/>
      <c r="AG490" s="203" t="s">
        <v>176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true" outlineLevel="2" collapsed="false">
      <c r="A491" s="204"/>
      <c r="B491" s="205"/>
      <c r="C491" s="206" t="s">
        <v>660</v>
      </c>
      <c r="D491" s="206"/>
      <c r="E491" s="206"/>
      <c r="F491" s="206"/>
      <c r="G491" s="206"/>
      <c r="H491" s="202"/>
      <c r="I491" s="202"/>
      <c r="J491" s="202"/>
      <c r="K491" s="202"/>
      <c r="L491" s="202"/>
      <c r="M491" s="202"/>
      <c r="N491" s="207"/>
      <c r="O491" s="207"/>
      <c r="P491" s="207"/>
      <c r="Q491" s="207"/>
      <c r="R491" s="202"/>
      <c r="S491" s="202"/>
      <c r="T491" s="202"/>
      <c r="U491" s="202"/>
      <c r="V491" s="202"/>
      <c r="W491" s="202"/>
      <c r="X491" s="202"/>
      <c r="Y491" s="202"/>
      <c r="Z491" s="203"/>
      <c r="AA491" s="203"/>
      <c r="AB491" s="203"/>
      <c r="AC491" s="203"/>
      <c r="AD491" s="203"/>
      <c r="AE491" s="203"/>
      <c r="AF491" s="203"/>
      <c r="AG491" s="203" t="s">
        <v>178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2" collapsed="false">
      <c r="A492" s="204"/>
      <c r="B492" s="205"/>
      <c r="C492" s="214" t="s">
        <v>661</v>
      </c>
      <c r="D492" s="215"/>
      <c r="E492" s="216" t="n">
        <v>15.45</v>
      </c>
      <c r="F492" s="202"/>
      <c r="G492" s="202"/>
      <c r="H492" s="202"/>
      <c r="I492" s="202"/>
      <c r="J492" s="202"/>
      <c r="K492" s="202"/>
      <c r="L492" s="202"/>
      <c r="M492" s="202"/>
      <c r="N492" s="207"/>
      <c r="O492" s="207"/>
      <c r="P492" s="207"/>
      <c r="Q492" s="207"/>
      <c r="R492" s="202"/>
      <c r="S492" s="202"/>
      <c r="T492" s="202"/>
      <c r="U492" s="202"/>
      <c r="V492" s="202"/>
      <c r="W492" s="202"/>
      <c r="X492" s="202"/>
      <c r="Y492" s="202"/>
      <c r="Z492" s="203"/>
      <c r="AA492" s="203"/>
      <c r="AB492" s="203"/>
      <c r="AC492" s="203"/>
      <c r="AD492" s="203"/>
      <c r="AE492" s="203"/>
      <c r="AF492" s="203"/>
      <c r="AG492" s="203" t="s">
        <v>180</v>
      </c>
      <c r="AH492" s="203" t="n">
        <v>5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20.25" hidden="false" customHeight="false" outlineLevel="1" collapsed="false">
      <c r="A493" s="227" t="n">
        <v>117</v>
      </c>
      <c r="B493" s="228" t="s">
        <v>662</v>
      </c>
      <c r="C493" s="229" t="s">
        <v>663</v>
      </c>
      <c r="D493" s="230" t="s">
        <v>402</v>
      </c>
      <c r="E493" s="231" t="n">
        <v>20.68244</v>
      </c>
      <c r="F493" s="232"/>
      <c r="G493" s="233" t="n">
        <f aca="false">ROUND(E493*F493,2)</f>
        <v>0</v>
      </c>
      <c r="H493" s="232"/>
      <c r="I493" s="233" t="n">
        <f aca="false">ROUND(E493*H493,2)</f>
        <v>0</v>
      </c>
      <c r="J493" s="232"/>
      <c r="K493" s="233" t="n">
        <f aca="false">ROUND(E493*J493,2)</f>
        <v>0</v>
      </c>
      <c r="L493" s="233" t="n">
        <v>21</v>
      </c>
      <c r="M493" s="233" t="n">
        <f aca="false">G493*(1+L493/100)</f>
        <v>0</v>
      </c>
      <c r="N493" s="231" t="n">
        <v>0</v>
      </c>
      <c r="O493" s="231" t="n">
        <f aca="false">ROUND(E493*N493,2)</f>
        <v>0</v>
      </c>
      <c r="P493" s="231" t="n">
        <v>0</v>
      </c>
      <c r="Q493" s="231" t="n">
        <f aca="false">ROUND(E493*P493,2)</f>
        <v>0</v>
      </c>
      <c r="R493" s="233" t="s">
        <v>610</v>
      </c>
      <c r="S493" s="233" t="s">
        <v>173</v>
      </c>
      <c r="T493" s="234" t="s">
        <v>173</v>
      </c>
      <c r="U493" s="202" t="n">
        <v>3.074</v>
      </c>
      <c r="V493" s="202" t="n">
        <f aca="false">ROUND(E493*U493,2)</f>
        <v>63.58</v>
      </c>
      <c r="W493" s="202"/>
      <c r="X493" s="202" t="s">
        <v>664</v>
      </c>
      <c r="Y493" s="202" t="s">
        <v>175</v>
      </c>
      <c r="Z493" s="203"/>
      <c r="AA493" s="203"/>
      <c r="AB493" s="203"/>
      <c r="AC493" s="203"/>
      <c r="AD493" s="203"/>
      <c r="AE493" s="203"/>
      <c r="AF493" s="203"/>
      <c r="AG493" s="203" t="s">
        <v>665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0" collapsed="false">
      <c r="A494" s="186" t="s">
        <v>167</v>
      </c>
      <c r="B494" s="187" t="s">
        <v>107</v>
      </c>
      <c r="C494" s="188" t="s">
        <v>108</v>
      </c>
      <c r="D494" s="189"/>
      <c r="E494" s="190"/>
      <c r="F494" s="191"/>
      <c r="G494" s="191" t="n">
        <f aca="false">SUMIF(AG495:AG539,"&lt;&gt;NOR",G495:G539)</f>
        <v>0</v>
      </c>
      <c r="H494" s="191"/>
      <c r="I494" s="191" t="n">
        <f aca="false">SUM(I495:I539)</f>
        <v>0</v>
      </c>
      <c r="J494" s="191"/>
      <c r="K494" s="191" t="n">
        <f aca="false">SUM(K495:K539)</f>
        <v>0</v>
      </c>
      <c r="L494" s="191"/>
      <c r="M494" s="191" t="n">
        <f aca="false">SUM(M495:M539)</f>
        <v>0</v>
      </c>
      <c r="N494" s="190"/>
      <c r="O494" s="190" t="n">
        <f aca="false">SUM(O495:O539)</f>
        <v>2.65</v>
      </c>
      <c r="P494" s="190"/>
      <c r="Q494" s="190" t="n">
        <f aca="false">SUM(Q495:Q539)</f>
        <v>0</v>
      </c>
      <c r="R494" s="191"/>
      <c r="S494" s="191"/>
      <c r="T494" s="192"/>
      <c r="U494" s="193"/>
      <c r="V494" s="193" t="n">
        <f aca="false">SUM(V495:V539)</f>
        <v>240.28</v>
      </c>
      <c r="W494" s="193"/>
      <c r="X494" s="193"/>
      <c r="Y494" s="193"/>
      <c r="AG494" s="0" t="s">
        <v>168</v>
      </c>
    </row>
    <row r="495" customFormat="false" ht="20.25" hidden="false" customHeight="false" outlineLevel="1" collapsed="false">
      <c r="A495" s="194" t="n">
        <v>118</v>
      </c>
      <c r="B495" s="195" t="s">
        <v>666</v>
      </c>
      <c r="C495" s="196" t="s">
        <v>667</v>
      </c>
      <c r="D495" s="197" t="s">
        <v>171</v>
      </c>
      <c r="E495" s="198" t="n">
        <v>118.8</v>
      </c>
      <c r="F495" s="199"/>
      <c r="G495" s="200" t="n">
        <f aca="false">ROUND(E495*F495,2)</f>
        <v>0</v>
      </c>
      <c r="H495" s="199"/>
      <c r="I495" s="200" t="n">
        <f aca="false">ROUND(E495*H495,2)</f>
        <v>0</v>
      </c>
      <c r="J495" s="199"/>
      <c r="K495" s="200" t="n">
        <f aca="false">ROUND(E495*J495,2)</f>
        <v>0</v>
      </c>
      <c r="L495" s="200" t="n">
        <v>21</v>
      </c>
      <c r="M495" s="200" t="n">
        <f aca="false">G495*(1+L495/100)</f>
        <v>0</v>
      </c>
      <c r="N495" s="198" t="n">
        <v>0</v>
      </c>
      <c r="O495" s="198" t="n">
        <f aca="false">ROUND(E495*N495,2)</f>
        <v>0</v>
      </c>
      <c r="P495" s="198" t="n">
        <v>0</v>
      </c>
      <c r="Q495" s="198" t="n">
        <f aca="false">ROUND(E495*P495,2)</f>
        <v>0</v>
      </c>
      <c r="R495" s="200" t="s">
        <v>172</v>
      </c>
      <c r="S495" s="200" t="s">
        <v>173</v>
      </c>
      <c r="T495" s="201" t="s">
        <v>173</v>
      </c>
      <c r="U495" s="202" t="n">
        <v>0.43</v>
      </c>
      <c r="V495" s="202" t="n">
        <f aca="false">ROUND(E495*U495,2)</f>
        <v>51.08</v>
      </c>
      <c r="W495" s="202"/>
      <c r="X495" s="202" t="s">
        <v>174</v>
      </c>
      <c r="Y495" s="202" t="s">
        <v>175</v>
      </c>
      <c r="Z495" s="203"/>
      <c r="AA495" s="203"/>
      <c r="AB495" s="203"/>
      <c r="AC495" s="203"/>
      <c r="AD495" s="203"/>
      <c r="AE495" s="203"/>
      <c r="AF495" s="203"/>
      <c r="AG495" s="203" t="s">
        <v>176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2" collapsed="false">
      <c r="A496" s="204"/>
      <c r="B496" s="205"/>
      <c r="C496" s="214" t="s">
        <v>668</v>
      </c>
      <c r="D496" s="215"/>
      <c r="E496" s="216" t="n">
        <v>67.2</v>
      </c>
      <c r="F496" s="202"/>
      <c r="G496" s="202"/>
      <c r="H496" s="202"/>
      <c r="I496" s="202"/>
      <c r="J496" s="202"/>
      <c r="K496" s="202"/>
      <c r="L496" s="202"/>
      <c r="M496" s="202"/>
      <c r="N496" s="207"/>
      <c r="O496" s="207"/>
      <c r="P496" s="207"/>
      <c r="Q496" s="207"/>
      <c r="R496" s="202"/>
      <c r="S496" s="202"/>
      <c r="T496" s="202"/>
      <c r="U496" s="202"/>
      <c r="V496" s="202"/>
      <c r="W496" s="202"/>
      <c r="X496" s="202"/>
      <c r="Y496" s="202"/>
      <c r="Z496" s="203"/>
      <c r="AA496" s="203"/>
      <c r="AB496" s="203"/>
      <c r="AC496" s="203"/>
      <c r="AD496" s="203"/>
      <c r="AE496" s="203"/>
      <c r="AF496" s="203"/>
      <c r="AG496" s="203" t="s">
        <v>180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3" collapsed="false">
      <c r="A497" s="204"/>
      <c r="B497" s="205"/>
      <c r="C497" s="214" t="s">
        <v>669</v>
      </c>
      <c r="D497" s="215"/>
      <c r="E497" s="216" t="n">
        <v>51.6</v>
      </c>
      <c r="F497" s="202"/>
      <c r="G497" s="202"/>
      <c r="H497" s="202"/>
      <c r="I497" s="202"/>
      <c r="J497" s="202"/>
      <c r="K497" s="202"/>
      <c r="L497" s="202"/>
      <c r="M497" s="202"/>
      <c r="N497" s="207"/>
      <c r="O497" s="207"/>
      <c r="P497" s="207"/>
      <c r="Q497" s="207"/>
      <c r="R497" s="202"/>
      <c r="S497" s="202"/>
      <c r="T497" s="202"/>
      <c r="U497" s="202"/>
      <c r="V497" s="202"/>
      <c r="W497" s="202"/>
      <c r="X497" s="202"/>
      <c r="Y497" s="202"/>
      <c r="Z497" s="203"/>
      <c r="AA497" s="203"/>
      <c r="AB497" s="203"/>
      <c r="AC497" s="203"/>
      <c r="AD497" s="203"/>
      <c r="AE497" s="203"/>
      <c r="AF497" s="203"/>
      <c r="AG497" s="203" t="s">
        <v>180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20.25" hidden="false" customHeight="false" outlineLevel="1" collapsed="false">
      <c r="A498" s="194" t="n">
        <v>119</v>
      </c>
      <c r="B498" s="195" t="s">
        <v>670</v>
      </c>
      <c r="C498" s="196" t="s">
        <v>671</v>
      </c>
      <c r="D498" s="197" t="s">
        <v>210</v>
      </c>
      <c r="E498" s="198" t="n">
        <v>20.7</v>
      </c>
      <c r="F498" s="199"/>
      <c r="G498" s="200" t="n">
        <f aca="false">ROUND(E498*F498,2)</f>
        <v>0</v>
      </c>
      <c r="H498" s="199"/>
      <c r="I498" s="200" t="n">
        <f aca="false">ROUND(E498*H498,2)</f>
        <v>0</v>
      </c>
      <c r="J498" s="199"/>
      <c r="K498" s="200" t="n">
        <f aca="false">ROUND(E498*J498,2)</f>
        <v>0</v>
      </c>
      <c r="L498" s="200" t="n">
        <v>21</v>
      </c>
      <c r="M498" s="200" t="n">
        <f aca="false">G498*(1+L498/100)</f>
        <v>0</v>
      </c>
      <c r="N498" s="198" t="n">
        <v>0.01156</v>
      </c>
      <c r="O498" s="198" t="n">
        <f aca="false">ROUND(E498*N498,2)</f>
        <v>0.24</v>
      </c>
      <c r="P498" s="198" t="n">
        <v>0</v>
      </c>
      <c r="Q498" s="198" t="n">
        <f aca="false">ROUND(E498*P498,2)</f>
        <v>0</v>
      </c>
      <c r="R498" s="200" t="s">
        <v>172</v>
      </c>
      <c r="S498" s="200" t="s">
        <v>173</v>
      </c>
      <c r="T498" s="201" t="s">
        <v>173</v>
      </c>
      <c r="U498" s="202" t="n">
        <v>1.658</v>
      </c>
      <c r="V498" s="202" t="n">
        <f aca="false">ROUND(E498*U498,2)</f>
        <v>34.32</v>
      </c>
      <c r="W498" s="202"/>
      <c r="X498" s="202" t="s">
        <v>174</v>
      </c>
      <c r="Y498" s="202" t="s">
        <v>175</v>
      </c>
      <c r="Z498" s="203"/>
      <c r="AA498" s="203"/>
      <c r="AB498" s="203"/>
      <c r="AC498" s="203"/>
      <c r="AD498" s="203"/>
      <c r="AE498" s="203"/>
      <c r="AF498" s="203"/>
      <c r="AG498" s="203" t="s">
        <v>176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2" collapsed="false">
      <c r="A499" s="204"/>
      <c r="B499" s="205"/>
      <c r="C499" s="214" t="s">
        <v>672</v>
      </c>
      <c r="D499" s="215"/>
      <c r="E499" s="216" t="n">
        <v>2.6</v>
      </c>
      <c r="F499" s="202"/>
      <c r="G499" s="202"/>
      <c r="H499" s="202"/>
      <c r="I499" s="202"/>
      <c r="J499" s="202"/>
      <c r="K499" s="202"/>
      <c r="L499" s="202"/>
      <c r="M499" s="202"/>
      <c r="N499" s="207"/>
      <c r="O499" s="207"/>
      <c r="P499" s="207"/>
      <c r="Q499" s="207"/>
      <c r="R499" s="202"/>
      <c r="S499" s="202"/>
      <c r="T499" s="202"/>
      <c r="U499" s="202"/>
      <c r="V499" s="202"/>
      <c r="W499" s="202"/>
      <c r="X499" s="202"/>
      <c r="Y499" s="202"/>
      <c r="Z499" s="203"/>
      <c r="AA499" s="203"/>
      <c r="AB499" s="203"/>
      <c r="AC499" s="203"/>
      <c r="AD499" s="203"/>
      <c r="AE499" s="203"/>
      <c r="AF499" s="203"/>
      <c r="AG499" s="203" t="s">
        <v>180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14" t="s">
        <v>673</v>
      </c>
      <c r="D500" s="215"/>
      <c r="E500" s="216" t="n">
        <v>2.6</v>
      </c>
      <c r="F500" s="202"/>
      <c r="G500" s="202"/>
      <c r="H500" s="202"/>
      <c r="I500" s="202"/>
      <c r="J500" s="202"/>
      <c r="K500" s="202"/>
      <c r="L500" s="202"/>
      <c r="M500" s="202"/>
      <c r="N500" s="207"/>
      <c r="O500" s="207"/>
      <c r="P500" s="207"/>
      <c r="Q500" s="207"/>
      <c r="R500" s="202"/>
      <c r="S500" s="202"/>
      <c r="T500" s="202"/>
      <c r="U500" s="202"/>
      <c r="V500" s="202"/>
      <c r="W500" s="202"/>
      <c r="X500" s="202"/>
      <c r="Y500" s="202"/>
      <c r="Z500" s="203"/>
      <c r="AA500" s="203"/>
      <c r="AB500" s="203"/>
      <c r="AC500" s="203"/>
      <c r="AD500" s="203"/>
      <c r="AE500" s="203"/>
      <c r="AF500" s="203"/>
      <c r="AG500" s="203" t="s">
        <v>180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04"/>
      <c r="B501" s="205"/>
      <c r="C501" s="214" t="s">
        <v>674</v>
      </c>
      <c r="D501" s="215"/>
      <c r="E501" s="216" t="n">
        <v>2.6</v>
      </c>
      <c r="F501" s="202"/>
      <c r="G501" s="202"/>
      <c r="H501" s="202"/>
      <c r="I501" s="202"/>
      <c r="J501" s="202"/>
      <c r="K501" s="202"/>
      <c r="L501" s="202"/>
      <c r="M501" s="202"/>
      <c r="N501" s="207"/>
      <c r="O501" s="207"/>
      <c r="P501" s="207"/>
      <c r="Q501" s="207"/>
      <c r="R501" s="202"/>
      <c r="S501" s="202"/>
      <c r="T501" s="202"/>
      <c r="U501" s="202"/>
      <c r="V501" s="202"/>
      <c r="W501" s="202"/>
      <c r="X501" s="202"/>
      <c r="Y501" s="202"/>
      <c r="Z501" s="203"/>
      <c r="AA501" s="203"/>
      <c r="AB501" s="203"/>
      <c r="AC501" s="203"/>
      <c r="AD501" s="203"/>
      <c r="AE501" s="203"/>
      <c r="AF501" s="203"/>
      <c r="AG501" s="203" t="s">
        <v>180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04"/>
      <c r="B502" s="205"/>
      <c r="C502" s="214" t="s">
        <v>675</v>
      </c>
      <c r="D502" s="215"/>
      <c r="E502" s="216" t="n">
        <v>2.5</v>
      </c>
      <c r="F502" s="202"/>
      <c r="G502" s="202"/>
      <c r="H502" s="202"/>
      <c r="I502" s="202"/>
      <c r="J502" s="202"/>
      <c r="K502" s="202"/>
      <c r="L502" s="202"/>
      <c r="M502" s="202"/>
      <c r="N502" s="207"/>
      <c r="O502" s="207"/>
      <c r="P502" s="207"/>
      <c r="Q502" s="207"/>
      <c r="R502" s="202"/>
      <c r="S502" s="202"/>
      <c r="T502" s="202"/>
      <c r="U502" s="202"/>
      <c r="V502" s="202"/>
      <c r="W502" s="202"/>
      <c r="X502" s="202"/>
      <c r="Y502" s="202"/>
      <c r="Z502" s="203"/>
      <c r="AA502" s="203"/>
      <c r="AB502" s="203"/>
      <c r="AC502" s="203"/>
      <c r="AD502" s="203"/>
      <c r="AE502" s="203"/>
      <c r="AF502" s="203"/>
      <c r="AG502" s="203" t="s">
        <v>180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14" t="s">
        <v>676</v>
      </c>
      <c r="D503" s="215"/>
      <c r="E503" s="216" t="n">
        <v>5.2</v>
      </c>
      <c r="F503" s="202"/>
      <c r="G503" s="202"/>
      <c r="H503" s="202"/>
      <c r="I503" s="202"/>
      <c r="J503" s="202"/>
      <c r="K503" s="202"/>
      <c r="L503" s="202"/>
      <c r="M503" s="202"/>
      <c r="N503" s="207"/>
      <c r="O503" s="207"/>
      <c r="P503" s="207"/>
      <c r="Q503" s="207"/>
      <c r="R503" s="202"/>
      <c r="S503" s="202"/>
      <c r="T503" s="202"/>
      <c r="U503" s="202"/>
      <c r="V503" s="202"/>
      <c r="W503" s="202"/>
      <c r="X503" s="202"/>
      <c r="Y503" s="202"/>
      <c r="Z503" s="203"/>
      <c r="AA503" s="203"/>
      <c r="AB503" s="203"/>
      <c r="AC503" s="203"/>
      <c r="AD503" s="203"/>
      <c r="AE503" s="203"/>
      <c r="AF503" s="203"/>
      <c r="AG503" s="203" t="s">
        <v>180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3" collapsed="false">
      <c r="A504" s="204"/>
      <c r="B504" s="205"/>
      <c r="C504" s="224" t="s">
        <v>269</v>
      </c>
      <c r="D504" s="225"/>
      <c r="E504" s="226" t="n">
        <v>15.5</v>
      </c>
      <c r="F504" s="202"/>
      <c r="G504" s="202"/>
      <c r="H504" s="202"/>
      <c r="I504" s="202"/>
      <c r="J504" s="202"/>
      <c r="K504" s="202"/>
      <c r="L504" s="202"/>
      <c r="M504" s="202"/>
      <c r="N504" s="207"/>
      <c r="O504" s="207"/>
      <c r="P504" s="207"/>
      <c r="Q504" s="207"/>
      <c r="R504" s="202"/>
      <c r="S504" s="202"/>
      <c r="T504" s="202"/>
      <c r="U504" s="202"/>
      <c r="V504" s="202"/>
      <c r="W504" s="202"/>
      <c r="X504" s="202"/>
      <c r="Y504" s="202"/>
      <c r="Z504" s="203"/>
      <c r="AA504" s="203"/>
      <c r="AB504" s="203"/>
      <c r="AC504" s="203"/>
      <c r="AD504" s="203"/>
      <c r="AE504" s="203"/>
      <c r="AF504" s="203"/>
      <c r="AG504" s="203" t="s">
        <v>180</v>
      </c>
      <c r="AH504" s="203" t="n">
        <v>1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04"/>
      <c r="B505" s="205"/>
      <c r="C505" s="214" t="s">
        <v>677</v>
      </c>
      <c r="D505" s="215"/>
      <c r="E505" s="216" t="n">
        <v>5.2</v>
      </c>
      <c r="F505" s="202"/>
      <c r="G505" s="202"/>
      <c r="H505" s="202"/>
      <c r="I505" s="202"/>
      <c r="J505" s="202"/>
      <c r="K505" s="202"/>
      <c r="L505" s="202"/>
      <c r="M505" s="202"/>
      <c r="N505" s="207"/>
      <c r="O505" s="207"/>
      <c r="P505" s="207"/>
      <c r="Q505" s="207"/>
      <c r="R505" s="202"/>
      <c r="S505" s="202"/>
      <c r="T505" s="202"/>
      <c r="U505" s="202"/>
      <c r="V505" s="202"/>
      <c r="W505" s="202"/>
      <c r="X505" s="202"/>
      <c r="Y505" s="202"/>
      <c r="Z505" s="203"/>
      <c r="AA505" s="203"/>
      <c r="AB505" s="203"/>
      <c r="AC505" s="203"/>
      <c r="AD505" s="203"/>
      <c r="AE505" s="203"/>
      <c r="AF505" s="203"/>
      <c r="AG505" s="203" t="s">
        <v>180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24" t="s">
        <v>269</v>
      </c>
      <c r="D506" s="225"/>
      <c r="E506" s="226" t="n">
        <v>5.2</v>
      </c>
      <c r="F506" s="202"/>
      <c r="G506" s="202"/>
      <c r="H506" s="202"/>
      <c r="I506" s="202"/>
      <c r="J506" s="202"/>
      <c r="K506" s="202"/>
      <c r="L506" s="202"/>
      <c r="M506" s="202"/>
      <c r="N506" s="207"/>
      <c r="O506" s="207"/>
      <c r="P506" s="207"/>
      <c r="Q506" s="207"/>
      <c r="R506" s="202"/>
      <c r="S506" s="202"/>
      <c r="T506" s="202"/>
      <c r="U506" s="202"/>
      <c r="V506" s="202"/>
      <c r="W506" s="202"/>
      <c r="X506" s="202"/>
      <c r="Y506" s="202"/>
      <c r="Z506" s="203"/>
      <c r="AA506" s="203"/>
      <c r="AB506" s="203"/>
      <c r="AC506" s="203"/>
      <c r="AD506" s="203"/>
      <c r="AE506" s="203"/>
      <c r="AF506" s="203"/>
      <c r="AG506" s="203" t="s">
        <v>180</v>
      </c>
      <c r="AH506" s="203" t="n">
        <v>1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30" hidden="false" customHeight="false" outlineLevel="1" collapsed="false">
      <c r="A507" s="194" t="n">
        <v>120</v>
      </c>
      <c r="B507" s="195" t="s">
        <v>678</v>
      </c>
      <c r="C507" s="196" t="s">
        <v>679</v>
      </c>
      <c r="D507" s="197" t="s">
        <v>171</v>
      </c>
      <c r="E507" s="198" t="n">
        <v>4.335</v>
      </c>
      <c r="F507" s="199"/>
      <c r="G507" s="200" t="n">
        <f aca="false">ROUND(E507*F507,2)</f>
        <v>0</v>
      </c>
      <c r="H507" s="199"/>
      <c r="I507" s="200" t="n">
        <f aca="false">ROUND(E507*H507,2)</f>
        <v>0</v>
      </c>
      <c r="J507" s="199"/>
      <c r="K507" s="200" t="n">
        <f aca="false">ROUND(E507*J507,2)</f>
        <v>0</v>
      </c>
      <c r="L507" s="200" t="n">
        <v>21</v>
      </c>
      <c r="M507" s="200" t="n">
        <f aca="false">G507*(1+L507/100)</f>
        <v>0</v>
      </c>
      <c r="N507" s="198" t="n">
        <v>0.01627</v>
      </c>
      <c r="O507" s="198" t="n">
        <f aca="false">ROUND(E507*N507,2)</f>
        <v>0.07</v>
      </c>
      <c r="P507" s="198" t="n">
        <v>0</v>
      </c>
      <c r="Q507" s="198" t="n">
        <f aca="false">ROUND(E507*P507,2)</f>
        <v>0</v>
      </c>
      <c r="R507" s="200" t="s">
        <v>172</v>
      </c>
      <c r="S507" s="200" t="s">
        <v>173</v>
      </c>
      <c r="T507" s="201" t="s">
        <v>173</v>
      </c>
      <c r="U507" s="202" t="n">
        <v>0.8</v>
      </c>
      <c r="V507" s="202" t="n">
        <f aca="false">ROUND(E507*U507,2)</f>
        <v>3.47</v>
      </c>
      <c r="W507" s="202"/>
      <c r="X507" s="202" t="s">
        <v>174</v>
      </c>
      <c r="Y507" s="202" t="s">
        <v>175</v>
      </c>
      <c r="Z507" s="203"/>
      <c r="AA507" s="203"/>
      <c r="AB507" s="203"/>
      <c r="AC507" s="203"/>
      <c r="AD507" s="203"/>
      <c r="AE507" s="203"/>
      <c r="AF507" s="203"/>
      <c r="AG507" s="203" t="s">
        <v>176</v>
      </c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21" hidden="false" customHeight="true" outlineLevel="2" collapsed="false">
      <c r="A508" s="204"/>
      <c r="B508" s="205"/>
      <c r="C508" s="218" t="s">
        <v>680</v>
      </c>
      <c r="D508" s="218"/>
      <c r="E508" s="218"/>
      <c r="F508" s="218"/>
      <c r="G508" s="218"/>
      <c r="H508" s="202"/>
      <c r="I508" s="202"/>
      <c r="J508" s="202"/>
      <c r="K508" s="202"/>
      <c r="L508" s="202"/>
      <c r="M508" s="202"/>
      <c r="N508" s="207"/>
      <c r="O508" s="207"/>
      <c r="P508" s="207"/>
      <c r="Q508" s="207"/>
      <c r="R508" s="202"/>
      <c r="S508" s="202"/>
      <c r="T508" s="202"/>
      <c r="U508" s="202"/>
      <c r="V508" s="202"/>
      <c r="W508" s="202"/>
      <c r="X508" s="202"/>
      <c r="Y508" s="202"/>
      <c r="Z508" s="203"/>
      <c r="AA508" s="203"/>
      <c r="AB508" s="203"/>
      <c r="AC508" s="203"/>
      <c r="AD508" s="203"/>
      <c r="AE508" s="203"/>
      <c r="AF508" s="203"/>
      <c r="AG508" s="203" t="s">
        <v>213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19" t="str">
        <f aca="false">C508</f>
        <v>Předsazené stěny, volně stojící, systém OK11, samostatná ocelová konstrukce z profilů CW 50 a UW 50, 1x opláštěná, tl. 65 mm, bez minerální izolace, vysokopevnostní desky DFRIEH2 tl. 12,5 mm.</v>
      </c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true" outlineLevel="3" collapsed="false">
      <c r="A509" s="204"/>
      <c r="B509" s="205"/>
      <c r="C509" s="217" t="s">
        <v>681</v>
      </c>
      <c r="D509" s="217"/>
      <c r="E509" s="217"/>
      <c r="F509" s="217"/>
      <c r="G509" s="217"/>
      <c r="H509" s="202"/>
      <c r="I509" s="202"/>
      <c r="J509" s="202"/>
      <c r="K509" s="202"/>
      <c r="L509" s="202"/>
      <c r="M509" s="202"/>
      <c r="N509" s="207"/>
      <c r="O509" s="207"/>
      <c r="P509" s="207"/>
      <c r="Q509" s="207"/>
      <c r="R509" s="202"/>
      <c r="S509" s="202"/>
      <c r="T509" s="202"/>
      <c r="U509" s="202"/>
      <c r="V509" s="202"/>
      <c r="W509" s="202"/>
      <c r="X509" s="202"/>
      <c r="Y509" s="202"/>
      <c r="Z509" s="203"/>
      <c r="AA509" s="203"/>
      <c r="AB509" s="203"/>
      <c r="AC509" s="203"/>
      <c r="AD509" s="203"/>
      <c r="AE509" s="203"/>
      <c r="AF509" s="203"/>
      <c r="AG509" s="203" t="s">
        <v>213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true" outlineLevel="3" collapsed="false">
      <c r="A510" s="204"/>
      <c r="B510" s="205"/>
      <c r="C510" s="217" t="s">
        <v>682</v>
      </c>
      <c r="D510" s="217"/>
      <c r="E510" s="217"/>
      <c r="F510" s="217"/>
      <c r="G510" s="217"/>
      <c r="H510" s="202"/>
      <c r="I510" s="202"/>
      <c r="J510" s="202"/>
      <c r="K510" s="202"/>
      <c r="L510" s="202"/>
      <c r="M510" s="202"/>
      <c r="N510" s="207"/>
      <c r="O510" s="207"/>
      <c r="P510" s="207"/>
      <c r="Q510" s="207"/>
      <c r="R510" s="202"/>
      <c r="S510" s="202"/>
      <c r="T510" s="202"/>
      <c r="U510" s="202"/>
      <c r="V510" s="202"/>
      <c r="W510" s="202"/>
      <c r="X510" s="202"/>
      <c r="Y510" s="202"/>
      <c r="Z510" s="203"/>
      <c r="AA510" s="203"/>
      <c r="AB510" s="203"/>
      <c r="AC510" s="203"/>
      <c r="AD510" s="203"/>
      <c r="AE510" s="203"/>
      <c r="AF510" s="203"/>
      <c r="AG510" s="203" t="s">
        <v>213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true" outlineLevel="3" collapsed="false">
      <c r="A511" s="204"/>
      <c r="B511" s="205"/>
      <c r="C511" s="217" t="s">
        <v>683</v>
      </c>
      <c r="D511" s="217"/>
      <c r="E511" s="217"/>
      <c r="F511" s="217"/>
      <c r="G511" s="217"/>
      <c r="H511" s="202"/>
      <c r="I511" s="202"/>
      <c r="J511" s="202"/>
      <c r="K511" s="202"/>
      <c r="L511" s="202"/>
      <c r="M511" s="202"/>
      <c r="N511" s="207"/>
      <c r="O511" s="207"/>
      <c r="P511" s="207"/>
      <c r="Q511" s="207"/>
      <c r="R511" s="202"/>
      <c r="S511" s="202"/>
      <c r="T511" s="202"/>
      <c r="U511" s="202"/>
      <c r="V511" s="202"/>
      <c r="W511" s="202"/>
      <c r="X511" s="202"/>
      <c r="Y511" s="202"/>
      <c r="Z511" s="203"/>
      <c r="AA511" s="203"/>
      <c r="AB511" s="203"/>
      <c r="AC511" s="203"/>
      <c r="AD511" s="203"/>
      <c r="AE511" s="203"/>
      <c r="AF511" s="203"/>
      <c r="AG511" s="203" t="s">
        <v>213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true" outlineLevel="3" collapsed="false">
      <c r="A512" s="204"/>
      <c r="B512" s="205"/>
      <c r="C512" s="217" t="s">
        <v>684</v>
      </c>
      <c r="D512" s="217"/>
      <c r="E512" s="217"/>
      <c r="F512" s="217"/>
      <c r="G512" s="217"/>
      <c r="H512" s="202"/>
      <c r="I512" s="202"/>
      <c r="J512" s="202"/>
      <c r="K512" s="202"/>
      <c r="L512" s="202"/>
      <c r="M512" s="202"/>
      <c r="N512" s="207"/>
      <c r="O512" s="207"/>
      <c r="P512" s="207"/>
      <c r="Q512" s="207"/>
      <c r="R512" s="202"/>
      <c r="S512" s="202"/>
      <c r="T512" s="202"/>
      <c r="U512" s="202"/>
      <c r="V512" s="202"/>
      <c r="W512" s="202"/>
      <c r="X512" s="202"/>
      <c r="Y512" s="202"/>
      <c r="Z512" s="203"/>
      <c r="AA512" s="203"/>
      <c r="AB512" s="203"/>
      <c r="AC512" s="203"/>
      <c r="AD512" s="203"/>
      <c r="AE512" s="203"/>
      <c r="AF512" s="203"/>
      <c r="AG512" s="203" t="s">
        <v>213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3" collapsed="false">
      <c r="A513" s="204"/>
      <c r="B513" s="205"/>
      <c r="C513" s="217" t="s">
        <v>685</v>
      </c>
      <c r="D513" s="217"/>
      <c r="E513" s="217"/>
      <c r="F513" s="217"/>
      <c r="G513" s="217"/>
      <c r="H513" s="202"/>
      <c r="I513" s="202"/>
      <c r="J513" s="202"/>
      <c r="K513" s="202"/>
      <c r="L513" s="202"/>
      <c r="M513" s="202"/>
      <c r="N513" s="207"/>
      <c r="O513" s="207"/>
      <c r="P513" s="207"/>
      <c r="Q513" s="207"/>
      <c r="R513" s="202"/>
      <c r="S513" s="202"/>
      <c r="T513" s="202"/>
      <c r="U513" s="202"/>
      <c r="V513" s="202"/>
      <c r="W513" s="202"/>
      <c r="X513" s="202"/>
      <c r="Y513" s="202"/>
      <c r="Z513" s="203"/>
      <c r="AA513" s="203"/>
      <c r="AB513" s="203"/>
      <c r="AC513" s="203"/>
      <c r="AD513" s="203"/>
      <c r="AE513" s="203"/>
      <c r="AF513" s="203"/>
      <c r="AG513" s="203" t="s">
        <v>213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19" t="str">
        <f aca="false">C513</f>
        <v>- standardního tmelení Q2, to je: základní tmelení Q1+ dodatečné tmelení (tmelení najemno) a případné přebroušení.</v>
      </c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2" collapsed="false">
      <c r="A514" s="204"/>
      <c r="B514" s="205"/>
      <c r="C514" s="214" t="s">
        <v>686</v>
      </c>
      <c r="D514" s="215"/>
      <c r="E514" s="216" t="n">
        <v>4.335</v>
      </c>
      <c r="F514" s="202"/>
      <c r="G514" s="202"/>
      <c r="H514" s="202"/>
      <c r="I514" s="202"/>
      <c r="J514" s="202"/>
      <c r="K514" s="202"/>
      <c r="L514" s="202"/>
      <c r="M514" s="202"/>
      <c r="N514" s="207"/>
      <c r="O514" s="207"/>
      <c r="P514" s="207"/>
      <c r="Q514" s="207"/>
      <c r="R514" s="202"/>
      <c r="S514" s="202"/>
      <c r="T514" s="202"/>
      <c r="U514" s="202"/>
      <c r="V514" s="202"/>
      <c r="W514" s="202"/>
      <c r="X514" s="202"/>
      <c r="Y514" s="202"/>
      <c r="Z514" s="203"/>
      <c r="AA514" s="203"/>
      <c r="AB514" s="203"/>
      <c r="AC514" s="203"/>
      <c r="AD514" s="203"/>
      <c r="AE514" s="203"/>
      <c r="AF514" s="203"/>
      <c r="AG514" s="203" t="s">
        <v>180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0.25" hidden="false" customHeight="false" outlineLevel="1" collapsed="false">
      <c r="A515" s="194" t="n">
        <v>121</v>
      </c>
      <c r="B515" s="195" t="s">
        <v>687</v>
      </c>
      <c r="C515" s="196" t="s">
        <v>688</v>
      </c>
      <c r="D515" s="197" t="s">
        <v>171</v>
      </c>
      <c r="E515" s="198" t="n">
        <v>51.6</v>
      </c>
      <c r="F515" s="199"/>
      <c r="G515" s="200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21</v>
      </c>
      <c r="M515" s="200" t="n">
        <f aca="false">G515*(1+L515/100)</f>
        <v>0</v>
      </c>
      <c r="N515" s="198" t="n">
        <v>0.0119</v>
      </c>
      <c r="O515" s="198" t="n">
        <f aca="false">ROUND(E515*N515,2)</f>
        <v>0.61</v>
      </c>
      <c r="P515" s="198" t="n">
        <v>0</v>
      </c>
      <c r="Q515" s="198" t="n">
        <f aca="false">ROUND(E515*P515,2)</f>
        <v>0</v>
      </c>
      <c r="R515" s="200" t="s">
        <v>172</v>
      </c>
      <c r="S515" s="200" t="s">
        <v>173</v>
      </c>
      <c r="T515" s="201" t="s">
        <v>173</v>
      </c>
      <c r="U515" s="202" t="n">
        <v>0.95</v>
      </c>
      <c r="V515" s="202" t="n">
        <f aca="false">ROUND(E515*U515,2)</f>
        <v>49.02</v>
      </c>
      <c r="W515" s="202"/>
      <c r="X515" s="202" t="s">
        <v>174</v>
      </c>
      <c r="Y515" s="202" t="s">
        <v>175</v>
      </c>
      <c r="Z515" s="203"/>
      <c r="AA515" s="203"/>
      <c r="AB515" s="203"/>
      <c r="AC515" s="203"/>
      <c r="AD515" s="203"/>
      <c r="AE515" s="203"/>
      <c r="AF515" s="203"/>
      <c r="AG515" s="203" t="s">
        <v>176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1" hidden="false" customHeight="true" outlineLevel="2" collapsed="false">
      <c r="A516" s="204"/>
      <c r="B516" s="205"/>
      <c r="C516" s="218" t="s">
        <v>689</v>
      </c>
      <c r="D516" s="218"/>
      <c r="E516" s="218"/>
      <c r="F516" s="218"/>
      <c r="G516" s="218"/>
      <c r="H516" s="202"/>
      <c r="I516" s="202"/>
      <c r="J516" s="202"/>
      <c r="K516" s="202"/>
      <c r="L516" s="202"/>
      <c r="M516" s="202"/>
      <c r="N516" s="207"/>
      <c r="O516" s="207"/>
      <c r="P516" s="207"/>
      <c r="Q516" s="207"/>
      <c r="R516" s="202"/>
      <c r="S516" s="202"/>
      <c r="T516" s="202"/>
      <c r="U516" s="202"/>
      <c r="V516" s="202"/>
      <c r="W516" s="202"/>
      <c r="X516" s="202"/>
      <c r="Y516" s="202"/>
      <c r="Z516" s="203"/>
      <c r="AA516" s="203"/>
      <c r="AB516" s="203"/>
      <c r="AC516" s="203"/>
      <c r="AD516" s="203"/>
      <c r="AE516" s="203"/>
      <c r="AF516" s="203"/>
      <c r="AG516" s="203" t="s">
        <v>213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19" t="str">
        <f aca="false">C516</f>
        <v>Podhledy sádrokartonové, systém PK11, kovová konstrukce CD s přímým uchycením, 1x opláštěná, bez  minerální izolace, desky standard RB (A) tl. 12,5mm</v>
      </c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true" outlineLevel="3" collapsed="false">
      <c r="A517" s="204"/>
      <c r="B517" s="205"/>
      <c r="C517" s="217" t="s">
        <v>690</v>
      </c>
      <c r="D517" s="217"/>
      <c r="E517" s="217"/>
      <c r="F517" s="217"/>
      <c r="G517" s="217"/>
      <c r="H517" s="202"/>
      <c r="I517" s="202"/>
      <c r="J517" s="202"/>
      <c r="K517" s="202"/>
      <c r="L517" s="202"/>
      <c r="M517" s="202"/>
      <c r="N517" s="207"/>
      <c r="O517" s="207"/>
      <c r="P517" s="207"/>
      <c r="Q517" s="207"/>
      <c r="R517" s="202"/>
      <c r="S517" s="202"/>
      <c r="T517" s="202"/>
      <c r="U517" s="202"/>
      <c r="V517" s="202"/>
      <c r="W517" s="202"/>
      <c r="X517" s="202"/>
      <c r="Y517" s="202"/>
      <c r="Z517" s="203"/>
      <c r="AA517" s="203"/>
      <c r="AB517" s="203"/>
      <c r="AC517" s="203"/>
      <c r="AD517" s="203"/>
      <c r="AE517" s="203"/>
      <c r="AF517" s="203"/>
      <c r="AG517" s="203" t="s">
        <v>213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true" outlineLevel="3" collapsed="false">
      <c r="A518" s="204"/>
      <c r="B518" s="205"/>
      <c r="C518" s="217" t="s">
        <v>691</v>
      </c>
      <c r="D518" s="217"/>
      <c r="E518" s="217"/>
      <c r="F518" s="217"/>
      <c r="G518" s="217"/>
      <c r="H518" s="202"/>
      <c r="I518" s="202"/>
      <c r="J518" s="202"/>
      <c r="K518" s="202"/>
      <c r="L518" s="202"/>
      <c r="M518" s="202"/>
      <c r="N518" s="207"/>
      <c r="O518" s="207"/>
      <c r="P518" s="207"/>
      <c r="Q518" s="207"/>
      <c r="R518" s="202"/>
      <c r="S518" s="202"/>
      <c r="T518" s="202"/>
      <c r="U518" s="202"/>
      <c r="V518" s="202"/>
      <c r="W518" s="202"/>
      <c r="X518" s="202"/>
      <c r="Y518" s="202"/>
      <c r="Z518" s="203"/>
      <c r="AA518" s="203"/>
      <c r="AB518" s="203"/>
      <c r="AC518" s="203"/>
      <c r="AD518" s="203"/>
      <c r="AE518" s="203"/>
      <c r="AF518" s="203"/>
      <c r="AG518" s="203" t="s">
        <v>213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2" collapsed="false">
      <c r="A519" s="204"/>
      <c r="B519" s="205"/>
      <c r="C519" s="214" t="s">
        <v>692</v>
      </c>
      <c r="D519" s="215"/>
      <c r="E519" s="216"/>
      <c r="F519" s="202"/>
      <c r="G519" s="202"/>
      <c r="H519" s="202"/>
      <c r="I519" s="202"/>
      <c r="J519" s="202"/>
      <c r="K519" s="202"/>
      <c r="L519" s="202"/>
      <c r="M519" s="202"/>
      <c r="N519" s="207"/>
      <c r="O519" s="207"/>
      <c r="P519" s="207"/>
      <c r="Q519" s="207"/>
      <c r="R519" s="202"/>
      <c r="S519" s="202"/>
      <c r="T519" s="202"/>
      <c r="U519" s="202"/>
      <c r="V519" s="202"/>
      <c r="W519" s="202"/>
      <c r="X519" s="202"/>
      <c r="Y519" s="202"/>
      <c r="Z519" s="203"/>
      <c r="AA519" s="203"/>
      <c r="AB519" s="203"/>
      <c r="AC519" s="203"/>
      <c r="AD519" s="203"/>
      <c r="AE519" s="203"/>
      <c r="AF519" s="203"/>
      <c r="AG519" s="203" t="s">
        <v>180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3" collapsed="false">
      <c r="A520" s="204"/>
      <c r="B520" s="205"/>
      <c r="C520" s="214" t="s">
        <v>669</v>
      </c>
      <c r="D520" s="215"/>
      <c r="E520" s="216" t="n">
        <v>51.6</v>
      </c>
      <c r="F520" s="202"/>
      <c r="G520" s="202"/>
      <c r="H520" s="202"/>
      <c r="I520" s="202"/>
      <c r="J520" s="202"/>
      <c r="K520" s="202"/>
      <c r="L520" s="202"/>
      <c r="M520" s="202"/>
      <c r="N520" s="207"/>
      <c r="O520" s="207"/>
      <c r="P520" s="207"/>
      <c r="Q520" s="207"/>
      <c r="R520" s="202"/>
      <c r="S520" s="202"/>
      <c r="T520" s="202"/>
      <c r="U520" s="202"/>
      <c r="V520" s="202"/>
      <c r="W520" s="202"/>
      <c r="X520" s="202"/>
      <c r="Y520" s="202"/>
      <c r="Z520" s="203"/>
      <c r="AA520" s="203"/>
      <c r="AB520" s="203"/>
      <c r="AC520" s="203"/>
      <c r="AD520" s="203"/>
      <c r="AE520" s="203"/>
      <c r="AF520" s="203"/>
      <c r="AG520" s="203" t="s">
        <v>180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20.25" hidden="false" customHeight="false" outlineLevel="1" collapsed="false">
      <c r="A521" s="194" t="n">
        <v>122</v>
      </c>
      <c r="B521" s="195" t="s">
        <v>693</v>
      </c>
      <c r="C521" s="196" t="s">
        <v>694</v>
      </c>
      <c r="D521" s="197" t="s">
        <v>171</v>
      </c>
      <c r="E521" s="198" t="n">
        <v>67.2</v>
      </c>
      <c r="F521" s="199"/>
      <c r="G521" s="200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21</v>
      </c>
      <c r="M521" s="200" t="n">
        <f aca="false">G521*(1+L521/100)</f>
        <v>0</v>
      </c>
      <c r="N521" s="198" t="n">
        <v>0.01201</v>
      </c>
      <c r="O521" s="198" t="n">
        <f aca="false">ROUND(E521*N521,2)</f>
        <v>0.81</v>
      </c>
      <c r="P521" s="198" t="n">
        <v>0</v>
      </c>
      <c r="Q521" s="198" t="n">
        <f aca="false">ROUND(E521*P521,2)</f>
        <v>0</v>
      </c>
      <c r="R521" s="200" t="s">
        <v>172</v>
      </c>
      <c r="S521" s="200" t="s">
        <v>173</v>
      </c>
      <c r="T521" s="201" t="s">
        <v>173</v>
      </c>
      <c r="U521" s="202" t="n">
        <v>0.95</v>
      </c>
      <c r="V521" s="202" t="n">
        <f aca="false">ROUND(E521*U521,2)</f>
        <v>63.84</v>
      </c>
      <c r="W521" s="202"/>
      <c r="X521" s="202" t="s">
        <v>174</v>
      </c>
      <c r="Y521" s="202" t="s">
        <v>175</v>
      </c>
      <c r="Z521" s="203"/>
      <c r="AA521" s="203"/>
      <c r="AB521" s="203"/>
      <c r="AC521" s="203"/>
      <c r="AD521" s="203"/>
      <c r="AE521" s="203"/>
      <c r="AF521" s="203"/>
      <c r="AG521" s="203" t="s">
        <v>176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21" hidden="false" customHeight="true" outlineLevel="2" collapsed="false">
      <c r="A522" s="204"/>
      <c r="B522" s="205"/>
      <c r="C522" s="218" t="s">
        <v>695</v>
      </c>
      <c r="D522" s="218"/>
      <c r="E522" s="218"/>
      <c r="F522" s="218"/>
      <c r="G522" s="218"/>
      <c r="H522" s="202"/>
      <c r="I522" s="202"/>
      <c r="J522" s="202"/>
      <c r="K522" s="202"/>
      <c r="L522" s="202"/>
      <c r="M522" s="202"/>
      <c r="N522" s="207"/>
      <c r="O522" s="207"/>
      <c r="P522" s="207"/>
      <c r="Q522" s="207"/>
      <c r="R522" s="202"/>
      <c r="S522" s="202"/>
      <c r="T522" s="202"/>
      <c r="U522" s="202"/>
      <c r="V522" s="202"/>
      <c r="W522" s="202"/>
      <c r="X522" s="202"/>
      <c r="Y522" s="202"/>
      <c r="Z522" s="203"/>
      <c r="AA522" s="203"/>
      <c r="AB522" s="203"/>
      <c r="AC522" s="203"/>
      <c r="AD522" s="203"/>
      <c r="AE522" s="203"/>
      <c r="AF522" s="203"/>
      <c r="AG522" s="203" t="s">
        <v>213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19" t="str">
        <f aca="false">C522</f>
        <v>Podhledy sádrokartonové, systém PK11, kovová konstrukce CD s přímým uchycením, 1x opláštěná, bez  minerální izolace, desky impregnované RBI (H2) tl. 12,5mm</v>
      </c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true" outlineLevel="3" collapsed="false">
      <c r="A523" s="204"/>
      <c r="B523" s="205"/>
      <c r="C523" s="217" t="s">
        <v>690</v>
      </c>
      <c r="D523" s="217"/>
      <c r="E523" s="217"/>
      <c r="F523" s="217"/>
      <c r="G523" s="217"/>
      <c r="H523" s="202"/>
      <c r="I523" s="202"/>
      <c r="J523" s="202"/>
      <c r="K523" s="202"/>
      <c r="L523" s="202"/>
      <c r="M523" s="202"/>
      <c r="N523" s="207"/>
      <c r="O523" s="207"/>
      <c r="P523" s="207"/>
      <c r="Q523" s="207"/>
      <c r="R523" s="202"/>
      <c r="S523" s="202"/>
      <c r="T523" s="202"/>
      <c r="U523" s="202"/>
      <c r="V523" s="202"/>
      <c r="W523" s="202"/>
      <c r="X523" s="202"/>
      <c r="Y523" s="202"/>
      <c r="Z523" s="203"/>
      <c r="AA523" s="203"/>
      <c r="AB523" s="203"/>
      <c r="AC523" s="203"/>
      <c r="AD523" s="203"/>
      <c r="AE523" s="203"/>
      <c r="AF523" s="203"/>
      <c r="AG523" s="203" t="s">
        <v>213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true" outlineLevel="3" collapsed="false">
      <c r="A524" s="204"/>
      <c r="B524" s="205"/>
      <c r="C524" s="217" t="s">
        <v>691</v>
      </c>
      <c r="D524" s="217"/>
      <c r="E524" s="217"/>
      <c r="F524" s="217"/>
      <c r="G524" s="217"/>
      <c r="H524" s="202"/>
      <c r="I524" s="202"/>
      <c r="J524" s="202"/>
      <c r="K524" s="202"/>
      <c r="L524" s="202"/>
      <c r="M524" s="202"/>
      <c r="N524" s="207"/>
      <c r="O524" s="207"/>
      <c r="P524" s="207"/>
      <c r="Q524" s="207"/>
      <c r="R524" s="202"/>
      <c r="S524" s="202"/>
      <c r="T524" s="202"/>
      <c r="U524" s="202"/>
      <c r="V524" s="202"/>
      <c r="W524" s="202"/>
      <c r="X524" s="202"/>
      <c r="Y524" s="202"/>
      <c r="Z524" s="203"/>
      <c r="AA524" s="203"/>
      <c r="AB524" s="203"/>
      <c r="AC524" s="203"/>
      <c r="AD524" s="203"/>
      <c r="AE524" s="203"/>
      <c r="AF524" s="203"/>
      <c r="AG524" s="203" t="s">
        <v>213</v>
      </c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2" collapsed="false">
      <c r="A525" s="204"/>
      <c r="B525" s="205"/>
      <c r="C525" s="214" t="s">
        <v>696</v>
      </c>
      <c r="D525" s="215"/>
      <c r="E525" s="216"/>
      <c r="F525" s="202"/>
      <c r="G525" s="202"/>
      <c r="H525" s="202"/>
      <c r="I525" s="202"/>
      <c r="J525" s="202"/>
      <c r="K525" s="202"/>
      <c r="L525" s="202"/>
      <c r="M525" s="202"/>
      <c r="N525" s="207"/>
      <c r="O525" s="207"/>
      <c r="P525" s="207"/>
      <c r="Q525" s="207"/>
      <c r="R525" s="202"/>
      <c r="S525" s="202"/>
      <c r="T525" s="202"/>
      <c r="U525" s="202"/>
      <c r="V525" s="202"/>
      <c r="W525" s="202"/>
      <c r="X525" s="202"/>
      <c r="Y525" s="202"/>
      <c r="Z525" s="203"/>
      <c r="AA525" s="203"/>
      <c r="AB525" s="203"/>
      <c r="AC525" s="203"/>
      <c r="AD525" s="203"/>
      <c r="AE525" s="203"/>
      <c r="AF525" s="203"/>
      <c r="AG525" s="203" t="s">
        <v>180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04"/>
      <c r="B526" s="205"/>
      <c r="C526" s="214" t="s">
        <v>697</v>
      </c>
      <c r="D526" s="215"/>
      <c r="E526" s="216" t="n">
        <v>67.2</v>
      </c>
      <c r="F526" s="202"/>
      <c r="G526" s="202"/>
      <c r="H526" s="202"/>
      <c r="I526" s="202"/>
      <c r="J526" s="202"/>
      <c r="K526" s="202"/>
      <c r="L526" s="202"/>
      <c r="M526" s="202"/>
      <c r="N526" s="207"/>
      <c r="O526" s="207"/>
      <c r="P526" s="207"/>
      <c r="Q526" s="207"/>
      <c r="R526" s="202"/>
      <c r="S526" s="202"/>
      <c r="T526" s="202"/>
      <c r="U526" s="202"/>
      <c r="V526" s="202"/>
      <c r="W526" s="202"/>
      <c r="X526" s="202"/>
      <c r="Y526" s="202"/>
      <c r="Z526" s="203"/>
      <c r="AA526" s="203"/>
      <c r="AB526" s="203"/>
      <c r="AC526" s="203"/>
      <c r="AD526" s="203"/>
      <c r="AE526" s="203"/>
      <c r="AF526" s="203"/>
      <c r="AG526" s="203" t="s">
        <v>180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20.25" hidden="false" customHeight="false" outlineLevel="1" collapsed="false">
      <c r="A527" s="194" t="n">
        <v>123</v>
      </c>
      <c r="B527" s="195" t="s">
        <v>698</v>
      </c>
      <c r="C527" s="196" t="s">
        <v>699</v>
      </c>
      <c r="D527" s="197" t="s">
        <v>171</v>
      </c>
      <c r="E527" s="198" t="n">
        <v>89.1796</v>
      </c>
      <c r="F527" s="199"/>
      <c r="G527" s="200" t="n">
        <f aca="false">ROUND(E527*F527,2)</f>
        <v>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21</v>
      </c>
      <c r="M527" s="200" t="n">
        <f aca="false">G527*(1+L527/100)</f>
        <v>0</v>
      </c>
      <c r="N527" s="198" t="n">
        <v>0.01031</v>
      </c>
      <c r="O527" s="198" t="n">
        <f aca="false">ROUND(E527*N527,2)</f>
        <v>0.92</v>
      </c>
      <c r="P527" s="198" t="n">
        <v>0</v>
      </c>
      <c r="Q527" s="198" t="n">
        <f aca="false">ROUND(E527*P527,2)</f>
        <v>0</v>
      </c>
      <c r="R527" s="200" t="s">
        <v>172</v>
      </c>
      <c r="S527" s="200" t="s">
        <v>573</v>
      </c>
      <c r="T527" s="201" t="s">
        <v>573</v>
      </c>
      <c r="U527" s="202" t="n">
        <v>0.398</v>
      </c>
      <c r="V527" s="202" t="n">
        <f aca="false">ROUND(E527*U527,2)</f>
        <v>35.49</v>
      </c>
      <c r="W527" s="202"/>
      <c r="X527" s="202" t="s">
        <v>174</v>
      </c>
      <c r="Y527" s="202" t="s">
        <v>175</v>
      </c>
      <c r="Z527" s="203"/>
      <c r="AA527" s="203"/>
      <c r="AB527" s="203"/>
      <c r="AC527" s="203"/>
      <c r="AD527" s="203"/>
      <c r="AE527" s="203"/>
      <c r="AF527" s="203"/>
      <c r="AG527" s="203" t="s">
        <v>176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1" hidden="false" customHeight="true" outlineLevel="2" collapsed="false">
      <c r="A528" s="204"/>
      <c r="B528" s="205"/>
      <c r="C528" s="218" t="s">
        <v>700</v>
      </c>
      <c r="D528" s="218"/>
      <c r="E528" s="218"/>
      <c r="F528" s="218"/>
      <c r="G528" s="218"/>
      <c r="H528" s="202"/>
      <c r="I528" s="202"/>
      <c r="J528" s="202"/>
      <c r="K528" s="202"/>
      <c r="L528" s="202"/>
      <c r="M528" s="202"/>
      <c r="N528" s="207"/>
      <c r="O528" s="207"/>
      <c r="P528" s="207"/>
      <c r="Q528" s="207"/>
      <c r="R528" s="202"/>
      <c r="S528" s="202"/>
      <c r="T528" s="202"/>
      <c r="U528" s="202"/>
      <c r="V528" s="202"/>
      <c r="W528" s="202"/>
      <c r="X528" s="202"/>
      <c r="Y528" s="202"/>
      <c r="Z528" s="203"/>
      <c r="AA528" s="203"/>
      <c r="AB528" s="203"/>
      <c r="AC528" s="203"/>
      <c r="AD528" s="203"/>
      <c r="AE528" s="203"/>
      <c r="AF528" s="203"/>
      <c r="AG528" s="203" t="s">
        <v>213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19" t="str">
        <f aca="false">C528</f>
        <v>Demontovatelné lamelové podhledy Rigips, systém KK11, bez zavěšení do nosné stropní konstrukce, bez minerální izolace, lamely Gyptone Quattro 55, tl. 12,5mm</v>
      </c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true" outlineLevel="3" collapsed="false">
      <c r="A529" s="204"/>
      <c r="B529" s="205"/>
      <c r="C529" s="217" t="s">
        <v>701</v>
      </c>
      <c r="D529" s="217"/>
      <c r="E529" s="217"/>
      <c r="F529" s="217"/>
      <c r="G529" s="217"/>
      <c r="H529" s="202"/>
      <c r="I529" s="202"/>
      <c r="J529" s="202"/>
      <c r="K529" s="202"/>
      <c r="L529" s="202"/>
      <c r="M529" s="202"/>
      <c r="N529" s="207"/>
      <c r="O529" s="207"/>
      <c r="P529" s="207"/>
      <c r="Q529" s="207"/>
      <c r="R529" s="202"/>
      <c r="S529" s="202"/>
      <c r="T529" s="202"/>
      <c r="U529" s="202"/>
      <c r="V529" s="202"/>
      <c r="W529" s="202"/>
      <c r="X529" s="202"/>
      <c r="Y529" s="202"/>
      <c r="Z529" s="203"/>
      <c r="AA529" s="203"/>
      <c r="AB529" s="203"/>
      <c r="AC529" s="203"/>
      <c r="AD529" s="203"/>
      <c r="AE529" s="203"/>
      <c r="AF529" s="203"/>
      <c r="AG529" s="203" t="s">
        <v>213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true" outlineLevel="3" collapsed="false">
      <c r="A530" s="204"/>
      <c r="B530" s="205"/>
      <c r="C530" s="217" t="s">
        <v>702</v>
      </c>
      <c r="D530" s="217"/>
      <c r="E530" s="217"/>
      <c r="F530" s="217"/>
      <c r="G530" s="217"/>
      <c r="H530" s="202"/>
      <c r="I530" s="202"/>
      <c r="J530" s="202"/>
      <c r="K530" s="202"/>
      <c r="L530" s="202"/>
      <c r="M530" s="202"/>
      <c r="N530" s="207"/>
      <c r="O530" s="207"/>
      <c r="P530" s="207"/>
      <c r="Q530" s="207"/>
      <c r="R530" s="202"/>
      <c r="S530" s="202"/>
      <c r="T530" s="202"/>
      <c r="U530" s="202"/>
      <c r="V530" s="202"/>
      <c r="W530" s="202"/>
      <c r="X530" s="202"/>
      <c r="Y530" s="202"/>
      <c r="Z530" s="203"/>
      <c r="AA530" s="203"/>
      <c r="AB530" s="203"/>
      <c r="AC530" s="203"/>
      <c r="AD530" s="203"/>
      <c r="AE530" s="203"/>
      <c r="AF530" s="203"/>
      <c r="AG530" s="203" t="s">
        <v>213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true" outlineLevel="3" collapsed="false">
      <c r="A531" s="204"/>
      <c r="B531" s="205"/>
      <c r="C531" s="217" t="s">
        <v>703</v>
      </c>
      <c r="D531" s="217"/>
      <c r="E531" s="217"/>
      <c r="F531" s="217"/>
      <c r="G531" s="217"/>
      <c r="H531" s="202"/>
      <c r="I531" s="202"/>
      <c r="J531" s="202"/>
      <c r="K531" s="202"/>
      <c r="L531" s="202"/>
      <c r="M531" s="202"/>
      <c r="N531" s="207"/>
      <c r="O531" s="207"/>
      <c r="P531" s="207"/>
      <c r="Q531" s="207"/>
      <c r="R531" s="202"/>
      <c r="S531" s="202"/>
      <c r="T531" s="202"/>
      <c r="U531" s="202"/>
      <c r="V531" s="202"/>
      <c r="W531" s="202"/>
      <c r="X531" s="202"/>
      <c r="Y531" s="202"/>
      <c r="Z531" s="203"/>
      <c r="AA531" s="203"/>
      <c r="AB531" s="203"/>
      <c r="AC531" s="203"/>
      <c r="AD531" s="203"/>
      <c r="AE531" s="203"/>
      <c r="AF531" s="203"/>
      <c r="AG531" s="203" t="s">
        <v>213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true" outlineLevel="3" collapsed="false">
      <c r="A532" s="204"/>
      <c r="B532" s="205"/>
      <c r="C532" s="217" t="s">
        <v>704</v>
      </c>
      <c r="D532" s="217"/>
      <c r="E532" s="217"/>
      <c r="F532" s="217"/>
      <c r="G532" s="217"/>
      <c r="H532" s="202"/>
      <c r="I532" s="202"/>
      <c r="J532" s="202"/>
      <c r="K532" s="202"/>
      <c r="L532" s="202"/>
      <c r="M532" s="202"/>
      <c r="N532" s="207"/>
      <c r="O532" s="207"/>
      <c r="P532" s="207"/>
      <c r="Q532" s="207"/>
      <c r="R532" s="202"/>
      <c r="S532" s="202"/>
      <c r="T532" s="202"/>
      <c r="U532" s="202"/>
      <c r="V532" s="202"/>
      <c r="W532" s="202"/>
      <c r="X532" s="202"/>
      <c r="Y532" s="202"/>
      <c r="Z532" s="203"/>
      <c r="AA532" s="203"/>
      <c r="AB532" s="203"/>
      <c r="AC532" s="203"/>
      <c r="AD532" s="203"/>
      <c r="AE532" s="203"/>
      <c r="AF532" s="203"/>
      <c r="AG532" s="203" t="s">
        <v>213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true" outlineLevel="3" collapsed="false">
      <c r="A533" s="204"/>
      <c r="B533" s="205"/>
      <c r="C533" s="217" t="s">
        <v>705</v>
      </c>
      <c r="D533" s="217"/>
      <c r="E533" s="217"/>
      <c r="F533" s="217"/>
      <c r="G533" s="217"/>
      <c r="H533" s="202"/>
      <c r="I533" s="202"/>
      <c r="J533" s="202"/>
      <c r="K533" s="202"/>
      <c r="L533" s="202"/>
      <c r="M533" s="202"/>
      <c r="N533" s="207"/>
      <c r="O533" s="207"/>
      <c r="P533" s="207"/>
      <c r="Q533" s="207"/>
      <c r="R533" s="202"/>
      <c r="S533" s="202"/>
      <c r="T533" s="202"/>
      <c r="U533" s="202"/>
      <c r="V533" s="202"/>
      <c r="W533" s="202"/>
      <c r="X533" s="202"/>
      <c r="Y533" s="202"/>
      <c r="Z533" s="203"/>
      <c r="AA533" s="203"/>
      <c r="AB533" s="203"/>
      <c r="AC533" s="203"/>
      <c r="AD533" s="203"/>
      <c r="AE533" s="203"/>
      <c r="AF533" s="203"/>
      <c r="AG533" s="203" t="s">
        <v>213</v>
      </c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true" outlineLevel="3" collapsed="false">
      <c r="A534" s="204"/>
      <c r="B534" s="205"/>
      <c r="C534" s="217" t="s">
        <v>706</v>
      </c>
      <c r="D534" s="217"/>
      <c r="E534" s="217"/>
      <c r="F534" s="217"/>
      <c r="G534" s="217"/>
      <c r="H534" s="202"/>
      <c r="I534" s="202"/>
      <c r="J534" s="202"/>
      <c r="K534" s="202"/>
      <c r="L534" s="202"/>
      <c r="M534" s="202"/>
      <c r="N534" s="207"/>
      <c r="O534" s="207"/>
      <c r="P534" s="207"/>
      <c r="Q534" s="207"/>
      <c r="R534" s="202"/>
      <c r="S534" s="202"/>
      <c r="T534" s="202"/>
      <c r="U534" s="202"/>
      <c r="V534" s="202"/>
      <c r="W534" s="202"/>
      <c r="X534" s="202"/>
      <c r="Y534" s="202"/>
      <c r="Z534" s="203"/>
      <c r="AA534" s="203"/>
      <c r="AB534" s="203"/>
      <c r="AC534" s="203"/>
      <c r="AD534" s="203"/>
      <c r="AE534" s="203"/>
      <c r="AF534" s="203"/>
      <c r="AG534" s="203" t="s">
        <v>213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true" outlineLevel="3" collapsed="false">
      <c r="A535" s="204"/>
      <c r="B535" s="205"/>
      <c r="C535" s="217" t="s">
        <v>707</v>
      </c>
      <c r="D535" s="217"/>
      <c r="E535" s="217"/>
      <c r="F535" s="217"/>
      <c r="G535" s="217"/>
      <c r="H535" s="202"/>
      <c r="I535" s="202"/>
      <c r="J535" s="202"/>
      <c r="K535" s="202"/>
      <c r="L535" s="202"/>
      <c r="M535" s="202"/>
      <c r="N535" s="207"/>
      <c r="O535" s="207"/>
      <c r="P535" s="207"/>
      <c r="Q535" s="207"/>
      <c r="R535" s="202"/>
      <c r="S535" s="202"/>
      <c r="T535" s="202"/>
      <c r="U535" s="202"/>
      <c r="V535" s="202"/>
      <c r="W535" s="202"/>
      <c r="X535" s="202"/>
      <c r="Y535" s="202"/>
      <c r="Z535" s="203"/>
      <c r="AA535" s="203"/>
      <c r="AB535" s="203"/>
      <c r="AC535" s="203"/>
      <c r="AD535" s="203"/>
      <c r="AE535" s="203"/>
      <c r="AF535" s="203"/>
      <c r="AG535" s="203" t="s">
        <v>213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2" collapsed="false">
      <c r="A536" s="204"/>
      <c r="B536" s="205"/>
      <c r="C536" s="214" t="s">
        <v>708</v>
      </c>
      <c r="D536" s="215"/>
      <c r="E536" s="216"/>
      <c r="F536" s="202"/>
      <c r="G536" s="202"/>
      <c r="H536" s="202"/>
      <c r="I536" s="202"/>
      <c r="J536" s="202"/>
      <c r="K536" s="202"/>
      <c r="L536" s="202"/>
      <c r="M536" s="202"/>
      <c r="N536" s="207"/>
      <c r="O536" s="207"/>
      <c r="P536" s="207"/>
      <c r="Q536" s="207"/>
      <c r="R536" s="202"/>
      <c r="S536" s="202"/>
      <c r="T536" s="202"/>
      <c r="U536" s="202"/>
      <c r="V536" s="202"/>
      <c r="W536" s="202"/>
      <c r="X536" s="202"/>
      <c r="Y536" s="202"/>
      <c r="Z536" s="203"/>
      <c r="AA536" s="203"/>
      <c r="AB536" s="203"/>
      <c r="AC536" s="203"/>
      <c r="AD536" s="203"/>
      <c r="AE536" s="203"/>
      <c r="AF536" s="203"/>
      <c r="AG536" s="203" t="s">
        <v>180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04"/>
      <c r="B537" s="205"/>
      <c r="C537" s="214" t="s">
        <v>709</v>
      </c>
      <c r="D537" s="215"/>
      <c r="E537" s="216" t="n">
        <v>89.1796</v>
      </c>
      <c r="F537" s="202"/>
      <c r="G537" s="202"/>
      <c r="H537" s="202"/>
      <c r="I537" s="202"/>
      <c r="J537" s="202"/>
      <c r="K537" s="202"/>
      <c r="L537" s="202"/>
      <c r="M537" s="202"/>
      <c r="N537" s="207"/>
      <c r="O537" s="207"/>
      <c r="P537" s="207"/>
      <c r="Q537" s="207"/>
      <c r="R537" s="202"/>
      <c r="S537" s="202"/>
      <c r="T537" s="202"/>
      <c r="U537" s="202"/>
      <c r="V537" s="202"/>
      <c r="W537" s="202"/>
      <c r="X537" s="202"/>
      <c r="Y537" s="202"/>
      <c r="Z537" s="203"/>
      <c r="AA537" s="203"/>
      <c r="AB537" s="203"/>
      <c r="AC537" s="203"/>
      <c r="AD537" s="203"/>
      <c r="AE537" s="203"/>
      <c r="AF537" s="203"/>
      <c r="AG537" s="203" t="s">
        <v>180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194" t="n">
        <v>124</v>
      </c>
      <c r="B538" s="195" t="s">
        <v>710</v>
      </c>
      <c r="C538" s="196" t="s">
        <v>711</v>
      </c>
      <c r="D538" s="197" t="s">
        <v>402</v>
      </c>
      <c r="E538" s="198" t="n">
        <v>2.65038</v>
      </c>
      <c r="F538" s="199"/>
      <c r="G538" s="200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0</v>
      </c>
      <c r="N538" s="198" t="n">
        <v>0</v>
      </c>
      <c r="O538" s="198" t="n">
        <f aca="false">ROUND(E538*N538,2)</f>
        <v>0</v>
      </c>
      <c r="P538" s="198" t="n">
        <v>0</v>
      </c>
      <c r="Q538" s="198" t="n">
        <f aca="false">ROUND(E538*P538,2)</f>
        <v>0</v>
      </c>
      <c r="R538" s="200" t="s">
        <v>712</v>
      </c>
      <c r="S538" s="200" t="s">
        <v>173</v>
      </c>
      <c r="T538" s="201" t="s">
        <v>173</v>
      </c>
      <c r="U538" s="202" t="n">
        <v>1.156</v>
      </c>
      <c r="V538" s="202" t="n">
        <f aca="false">ROUND(E538*U538,2)</f>
        <v>3.06</v>
      </c>
      <c r="W538" s="202"/>
      <c r="X538" s="202" t="s">
        <v>403</v>
      </c>
      <c r="Y538" s="202" t="s">
        <v>175</v>
      </c>
      <c r="Z538" s="203"/>
      <c r="AA538" s="203"/>
      <c r="AB538" s="203"/>
      <c r="AC538" s="203"/>
      <c r="AD538" s="203"/>
      <c r="AE538" s="203"/>
      <c r="AF538" s="203"/>
      <c r="AG538" s="203" t="s">
        <v>404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true" outlineLevel="2" collapsed="false">
      <c r="A539" s="204"/>
      <c r="B539" s="205"/>
      <c r="C539" s="206" t="s">
        <v>713</v>
      </c>
      <c r="D539" s="206"/>
      <c r="E539" s="206"/>
      <c r="F539" s="206"/>
      <c r="G539" s="206"/>
      <c r="H539" s="202"/>
      <c r="I539" s="202"/>
      <c r="J539" s="202"/>
      <c r="K539" s="202"/>
      <c r="L539" s="202"/>
      <c r="M539" s="202"/>
      <c r="N539" s="207"/>
      <c r="O539" s="207"/>
      <c r="P539" s="207"/>
      <c r="Q539" s="207"/>
      <c r="R539" s="202"/>
      <c r="S539" s="202"/>
      <c r="T539" s="202"/>
      <c r="U539" s="202"/>
      <c r="V539" s="202"/>
      <c r="W539" s="202"/>
      <c r="X539" s="202"/>
      <c r="Y539" s="202"/>
      <c r="Z539" s="203"/>
      <c r="AA539" s="203"/>
      <c r="AB539" s="203"/>
      <c r="AC539" s="203"/>
      <c r="AD539" s="203"/>
      <c r="AE539" s="203"/>
      <c r="AF539" s="203"/>
      <c r="AG539" s="203" t="s">
        <v>178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0" collapsed="false">
      <c r="A540" s="186" t="s">
        <v>167</v>
      </c>
      <c r="B540" s="187" t="s">
        <v>109</v>
      </c>
      <c r="C540" s="188" t="s">
        <v>110</v>
      </c>
      <c r="D540" s="189"/>
      <c r="E540" s="190"/>
      <c r="F540" s="191"/>
      <c r="G540" s="191" t="n">
        <f aca="false">SUMIF(AG541:AG606,"&lt;&gt;NOR",G541:G606)</f>
        <v>0</v>
      </c>
      <c r="H540" s="191"/>
      <c r="I540" s="191" t="n">
        <f aca="false">SUM(I541:I606)</f>
        <v>0</v>
      </c>
      <c r="J540" s="191"/>
      <c r="K540" s="191" t="n">
        <f aca="false">SUM(K541:K606)</f>
        <v>0</v>
      </c>
      <c r="L540" s="191"/>
      <c r="M540" s="191" t="n">
        <f aca="false">SUM(M541:M606)</f>
        <v>0</v>
      </c>
      <c r="N540" s="190"/>
      <c r="O540" s="190" t="n">
        <f aca="false">SUM(O541:O606)</f>
        <v>1.26</v>
      </c>
      <c r="P540" s="190"/>
      <c r="Q540" s="190" t="n">
        <f aca="false">SUM(Q541:Q606)</f>
        <v>1.83</v>
      </c>
      <c r="R540" s="191"/>
      <c r="S540" s="191"/>
      <c r="T540" s="192"/>
      <c r="U540" s="193"/>
      <c r="V540" s="193" t="n">
        <f aca="false">SUM(V541:V606)</f>
        <v>230.23</v>
      </c>
      <c r="W540" s="193"/>
      <c r="X540" s="193"/>
      <c r="Y540" s="193"/>
      <c r="AG540" s="0" t="s">
        <v>168</v>
      </c>
    </row>
    <row r="541" customFormat="false" ht="12.75" hidden="false" customHeight="false" outlineLevel="1" collapsed="false">
      <c r="A541" s="194" t="n">
        <v>125</v>
      </c>
      <c r="B541" s="195" t="s">
        <v>714</v>
      </c>
      <c r="C541" s="196" t="s">
        <v>715</v>
      </c>
      <c r="D541" s="197" t="s">
        <v>224</v>
      </c>
      <c r="E541" s="198" t="n">
        <v>48</v>
      </c>
      <c r="F541" s="199"/>
      <c r="G541" s="200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198" t="n">
        <v>0.00075</v>
      </c>
      <c r="O541" s="198" t="n">
        <f aca="false">ROUND(E541*N541,2)</f>
        <v>0.04</v>
      </c>
      <c r="P541" s="198" t="n">
        <v>0</v>
      </c>
      <c r="Q541" s="198" t="n">
        <f aca="false">ROUND(E541*P541,2)</f>
        <v>0</v>
      </c>
      <c r="R541" s="200" t="s">
        <v>350</v>
      </c>
      <c r="S541" s="200" t="s">
        <v>173</v>
      </c>
      <c r="T541" s="201" t="s">
        <v>173</v>
      </c>
      <c r="U541" s="202" t="n">
        <v>0</v>
      </c>
      <c r="V541" s="202" t="n">
        <f aca="false">ROUND(E541*U541,2)</f>
        <v>0</v>
      </c>
      <c r="W541" s="202"/>
      <c r="X541" s="202" t="s">
        <v>227</v>
      </c>
      <c r="Y541" s="202" t="s">
        <v>175</v>
      </c>
      <c r="Z541" s="203"/>
      <c r="AA541" s="203"/>
      <c r="AB541" s="203"/>
      <c r="AC541" s="203"/>
      <c r="AD541" s="203"/>
      <c r="AE541" s="203"/>
      <c r="AF541" s="203"/>
      <c r="AG541" s="203" t="s">
        <v>228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true" outlineLevel="2" collapsed="false">
      <c r="A542" s="204"/>
      <c r="B542" s="205"/>
      <c r="C542" s="218" t="s">
        <v>716</v>
      </c>
      <c r="D542" s="218"/>
      <c r="E542" s="218"/>
      <c r="F542" s="218"/>
      <c r="G542" s="218"/>
      <c r="H542" s="202"/>
      <c r="I542" s="202"/>
      <c r="J542" s="202"/>
      <c r="K542" s="202"/>
      <c r="L542" s="202"/>
      <c r="M542" s="202"/>
      <c r="N542" s="207"/>
      <c r="O542" s="207"/>
      <c r="P542" s="207"/>
      <c r="Q542" s="207"/>
      <c r="R542" s="202"/>
      <c r="S542" s="202"/>
      <c r="T542" s="202"/>
      <c r="U542" s="202"/>
      <c r="V542" s="202"/>
      <c r="W542" s="202"/>
      <c r="X542" s="202"/>
      <c r="Y542" s="202"/>
      <c r="Z542" s="203"/>
      <c r="AA542" s="203"/>
      <c r="AB542" s="203"/>
      <c r="AC542" s="203"/>
      <c r="AD542" s="203"/>
      <c r="AE542" s="203"/>
      <c r="AF542" s="203"/>
      <c r="AG542" s="203" t="s">
        <v>213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true" outlineLevel="3" collapsed="false">
      <c r="A543" s="204"/>
      <c r="B543" s="205"/>
      <c r="C543" s="217" t="s">
        <v>717</v>
      </c>
      <c r="D543" s="217"/>
      <c r="E543" s="217"/>
      <c r="F543" s="217"/>
      <c r="G543" s="217"/>
      <c r="H543" s="202"/>
      <c r="I543" s="202"/>
      <c r="J543" s="202"/>
      <c r="K543" s="202"/>
      <c r="L543" s="202"/>
      <c r="M543" s="202"/>
      <c r="N543" s="207"/>
      <c r="O543" s="207"/>
      <c r="P543" s="207"/>
      <c r="Q543" s="207"/>
      <c r="R543" s="202"/>
      <c r="S543" s="202"/>
      <c r="T543" s="202"/>
      <c r="U543" s="202"/>
      <c r="V543" s="202"/>
      <c r="W543" s="202"/>
      <c r="X543" s="202"/>
      <c r="Y543" s="202"/>
      <c r="Z543" s="203"/>
      <c r="AA543" s="203"/>
      <c r="AB543" s="203"/>
      <c r="AC543" s="203"/>
      <c r="AD543" s="203"/>
      <c r="AE543" s="203"/>
      <c r="AF543" s="203"/>
      <c r="AG543" s="203" t="s">
        <v>213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2" collapsed="false">
      <c r="A544" s="204"/>
      <c r="B544" s="205"/>
      <c r="C544" s="214" t="s">
        <v>718</v>
      </c>
      <c r="D544" s="215"/>
      <c r="E544" s="216" t="n">
        <v>48</v>
      </c>
      <c r="F544" s="202"/>
      <c r="G544" s="202"/>
      <c r="H544" s="202"/>
      <c r="I544" s="202"/>
      <c r="J544" s="202"/>
      <c r="K544" s="202"/>
      <c r="L544" s="202"/>
      <c r="M544" s="202"/>
      <c r="N544" s="207"/>
      <c r="O544" s="207"/>
      <c r="P544" s="207"/>
      <c r="Q544" s="207"/>
      <c r="R544" s="202"/>
      <c r="S544" s="202"/>
      <c r="T544" s="202"/>
      <c r="U544" s="202"/>
      <c r="V544" s="202"/>
      <c r="W544" s="202"/>
      <c r="X544" s="202"/>
      <c r="Y544" s="202"/>
      <c r="Z544" s="203"/>
      <c r="AA544" s="203"/>
      <c r="AB544" s="203"/>
      <c r="AC544" s="203"/>
      <c r="AD544" s="203"/>
      <c r="AE544" s="203"/>
      <c r="AF544" s="203"/>
      <c r="AG544" s="203" t="s">
        <v>180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0.25" hidden="false" customHeight="false" outlineLevel="1" collapsed="false">
      <c r="A545" s="194" t="n">
        <v>126</v>
      </c>
      <c r="B545" s="195" t="s">
        <v>719</v>
      </c>
      <c r="C545" s="196" t="s">
        <v>720</v>
      </c>
      <c r="D545" s="197" t="s">
        <v>224</v>
      </c>
      <c r="E545" s="198" t="n">
        <v>24</v>
      </c>
      <c r="F545" s="199"/>
      <c r="G545" s="200" t="n">
        <f aca="false">ROUND(E545*F545,2)</f>
        <v>0</v>
      </c>
      <c r="H545" s="199"/>
      <c r="I545" s="200" t="n">
        <f aca="false">ROUND(E545*H545,2)</f>
        <v>0</v>
      </c>
      <c r="J545" s="199"/>
      <c r="K545" s="200" t="n">
        <f aca="false">ROUND(E545*J545,2)</f>
        <v>0</v>
      </c>
      <c r="L545" s="200" t="n">
        <v>21</v>
      </c>
      <c r="M545" s="200" t="n">
        <f aca="false">G545*(1+L545/100)</f>
        <v>0</v>
      </c>
      <c r="N545" s="198" t="n">
        <v>0.017</v>
      </c>
      <c r="O545" s="198" t="n">
        <f aca="false">ROUND(E545*N545,2)</f>
        <v>0.41</v>
      </c>
      <c r="P545" s="198" t="n">
        <v>0</v>
      </c>
      <c r="Q545" s="198" t="n">
        <f aca="false">ROUND(E545*P545,2)</f>
        <v>0</v>
      </c>
      <c r="R545" s="200"/>
      <c r="S545" s="200" t="s">
        <v>225</v>
      </c>
      <c r="T545" s="201" t="s">
        <v>226</v>
      </c>
      <c r="U545" s="202" t="n">
        <v>0</v>
      </c>
      <c r="V545" s="202" t="n">
        <f aca="false">ROUND(E545*U545,2)</f>
        <v>0</v>
      </c>
      <c r="W545" s="202"/>
      <c r="X545" s="202" t="s">
        <v>227</v>
      </c>
      <c r="Y545" s="202" t="s">
        <v>175</v>
      </c>
      <c r="Z545" s="203"/>
      <c r="AA545" s="203"/>
      <c r="AB545" s="203"/>
      <c r="AC545" s="203"/>
      <c r="AD545" s="203"/>
      <c r="AE545" s="203"/>
      <c r="AF545" s="203"/>
      <c r="AG545" s="203" t="s">
        <v>228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2" collapsed="false">
      <c r="A546" s="204"/>
      <c r="B546" s="205"/>
      <c r="C546" s="214" t="s">
        <v>721</v>
      </c>
      <c r="D546" s="215"/>
      <c r="E546" s="216" t="n">
        <v>24</v>
      </c>
      <c r="F546" s="202"/>
      <c r="G546" s="202"/>
      <c r="H546" s="202"/>
      <c r="I546" s="202"/>
      <c r="J546" s="202"/>
      <c r="K546" s="202"/>
      <c r="L546" s="202"/>
      <c r="M546" s="202"/>
      <c r="N546" s="207"/>
      <c r="O546" s="207"/>
      <c r="P546" s="207"/>
      <c r="Q546" s="207"/>
      <c r="R546" s="202"/>
      <c r="S546" s="202"/>
      <c r="T546" s="202"/>
      <c r="U546" s="202"/>
      <c r="V546" s="202"/>
      <c r="W546" s="202"/>
      <c r="X546" s="202"/>
      <c r="Y546" s="202"/>
      <c r="Z546" s="203"/>
      <c r="AA546" s="203"/>
      <c r="AB546" s="203"/>
      <c r="AC546" s="203"/>
      <c r="AD546" s="203"/>
      <c r="AE546" s="203"/>
      <c r="AF546" s="203"/>
      <c r="AG546" s="203" t="s">
        <v>180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20.25" hidden="false" customHeight="false" outlineLevel="1" collapsed="false">
      <c r="A547" s="194" t="n">
        <v>127</v>
      </c>
      <c r="B547" s="195" t="s">
        <v>722</v>
      </c>
      <c r="C547" s="196" t="s">
        <v>723</v>
      </c>
      <c r="D547" s="197" t="s">
        <v>224</v>
      </c>
      <c r="E547" s="198" t="n">
        <v>24</v>
      </c>
      <c r="F547" s="199"/>
      <c r="G547" s="200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198" t="n">
        <v>0.025</v>
      </c>
      <c r="O547" s="198" t="n">
        <f aca="false">ROUND(E547*N547,2)</f>
        <v>0.6</v>
      </c>
      <c r="P547" s="198" t="n">
        <v>0</v>
      </c>
      <c r="Q547" s="198" t="n">
        <f aca="false">ROUND(E547*P547,2)</f>
        <v>0</v>
      </c>
      <c r="R547" s="200"/>
      <c r="S547" s="200" t="s">
        <v>225</v>
      </c>
      <c r="T547" s="201" t="s">
        <v>226</v>
      </c>
      <c r="U547" s="202" t="n">
        <v>0</v>
      </c>
      <c r="V547" s="202" t="n">
        <f aca="false">ROUND(E547*U547,2)</f>
        <v>0</v>
      </c>
      <c r="W547" s="202"/>
      <c r="X547" s="202" t="s">
        <v>227</v>
      </c>
      <c r="Y547" s="202" t="s">
        <v>175</v>
      </c>
      <c r="Z547" s="203"/>
      <c r="AA547" s="203"/>
      <c r="AB547" s="203"/>
      <c r="AC547" s="203"/>
      <c r="AD547" s="203"/>
      <c r="AE547" s="203"/>
      <c r="AF547" s="203"/>
      <c r="AG547" s="203" t="s">
        <v>228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2" collapsed="false">
      <c r="A548" s="204"/>
      <c r="B548" s="205"/>
      <c r="C548" s="214" t="s">
        <v>724</v>
      </c>
      <c r="D548" s="215"/>
      <c r="E548" s="216" t="n">
        <v>24</v>
      </c>
      <c r="F548" s="202"/>
      <c r="G548" s="202"/>
      <c r="H548" s="202"/>
      <c r="I548" s="202"/>
      <c r="J548" s="202"/>
      <c r="K548" s="202"/>
      <c r="L548" s="202"/>
      <c r="M548" s="202"/>
      <c r="N548" s="207"/>
      <c r="O548" s="207"/>
      <c r="P548" s="207"/>
      <c r="Q548" s="207"/>
      <c r="R548" s="202"/>
      <c r="S548" s="202"/>
      <c r="T548" s="202"/>
      <c r="U548" s="202"/>
      <c r="V548" s="202"/>
      <c r="W548" s="202"/>
      <c r="X548" s="202"/>
      <c r="Y548" s="202"/>
      <c r="Z548" s="203"/>
      <c r="AA548" s="203"/>
      <c r="AB548" s="203"/>
      <c r="AC548" s="203"/>
      <c r="AD548" s="203"/>
      <c r="AE548" s="203"/>
      <c r="AF548" s="203"/>
      <c r="AG548" s="203" t="s">
        <v>180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194" t="n">
        <v>128</v>
      </c>
      <c r="B549" s="195" t="s">
        <v>725</v>
      </c>
      <c r="C549" s="196" t="s">
        <v>726</v>
      </c>
      <c r="D549" s="197" t="s">
        <v>372</v>
      </c>
      <c r="E549" s="198" t="n">
        <v>29</v>
      </c>
      <c r="F549" s="199"/>
      <c r="G549" s="200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0</v>
      </c>
      <c r="N549" s="198" t="n">
        <v>0</v>
      </c>
      <c r="O549" s="198" t="n">
        <f aca="false">ROUND(E549*N549,2)</f>
        <v>0</v>
      </c>
      <c r="P549" s="198" t="n">
        <v>0</v>
      </c>
      <c r="Q549" s="198" t="n">
        <f aca="false">ROUND(E549*P549,2)</f>
        <v>0</v>
      </c>
      <c r="R549" s="200"/>
      <c r="S549" s="200" t="s">
        <v>225</v>
      </c>
      <c r="T549" s="201" t="s">
        <v>226</v>
      </c>
      <c r="U549" s="202" t="n">
        <v>0</v>
      </c>
      <c r="V549" s="202" t="n">
        <f aca="false">ROUND(E549*U549,2)</f>
        <v>0</v>
      </c>
      <c r="W549" s="202"/>
      <c r="X549" s="202" t="s">
        <v>174</v>
      </c>
      <c r="Y549" s="202" t="s">
        <v>175</v>
      </c>
      <c r="Z549" s="203"/>
      <c r="AA549" s="203"/>
      <c r="AB549" s="203"/>
      <c r="AC549" s="203"/>
      <c r="AD549" s="203"/>
      <c r="AE549" s="203"/>
      <c r="AF549" s="203"/>
      <c r="AG549" s="203" t="s">
        <v>176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true" outlineLevel="2" collapsed="false">
      <c r="A550" s="204"/>
      <c r="B550" s="205"/>
      <c r="C550" s="218" t="s">
        <v>727</v>
      </c>
      <c r="D550" s="218"/>
      <c r="E550" s="218"/>
      <c r="F550" s="218"/>
      <c r="G550" s="218"/>
      <c r="H550" s="202"/>
      <c r="I550" s="202"/>
      <c r="J550" s="202"/>
      <c r="K550" s="202"/>
      <c r="L550" s="202"/>
      <c r="M550" s="202"/>
      <c r="N550" s="207"/>
      <c r="O550" s="207"/>
      <c r="P550" s="207"/>
      <c r="Q550" s="207"/>
      <c r="R550" s="202"/>
      <c r="S550" s="202"/>
      <c r="T550" s="202"/>
      <c r="U550" s="202"/>
      <c r="V550" s="202"/>
      <c r="W550" s="202"/>
      <c r="X550" s="202"/>
      <c r="Y550" s="202"/>
      <c r="Z550" s="203"/>
      <c r="AA550" s="203"/>
      <c r="AB550" s="203"/>
      <c r="AC550" s="203"/>
      <c r="AD550" s="203"/>
      <c r="AE550" s="203"/>
      <c r="AF550" s="203"/>
      <c r="AG550" s="203" t="s">
        <v>213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true" outlineLevel="3" collapsed="false">
      <c r="A551" s="204"/>
      <c r="B551" s="205"/>
      <c r="C551" s="217" t="s">
        <v>728</v>
      </c>
      <c r="D551" s="217"/>
      <c r="E551" s="217"/>
      <c r="F551" s="217"/>
      <c r="G551" s="217"/>
      <c r="H551" s="202"/>
      <c r="I551" s="202"/>
      <c r="J551" s="202"/>
      <c r="K551" s="202"/>
      <c r="L551" s="202"/>
      <c r="M551" s="202"/>
      <c r="N551" s="207"/>
      <c r="O551" s="207"/>
      <c r="P551" s="207"/>
      <c r="Q551" s="207"/>
      <c r="R551" s="202"/>
      <c r="S551" s="202"/>
      <c r="T551" s="202"/>
      <c r="U551" s="202"/>
      <c r="V551" s="202"/>
      <c r="W551" s="202"/>
      <c r="X551" s="202"/>
      <c r="Y551" s="202"/>
      <c r="Z551" s="203"/>
      <c r="AA551" s="203"/>
      <c r="AB551" s="203"/>
      <c r="AC551" s="203"/>
      <c r="AD551" s="203"/>
      <c r="AE551" s="203"/>
      <c r="AF551" s="203"/>
      <c r="AG551" s="203" t="s">
        <v>213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19" t="str">
        <f aca="false">C551</f>
        <v>- jedná se o výškovou úpravu prahu dle nivelity nových podlahch na chodbách / předíních / klubovnách / ostatních místností</v>
      </c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true" outlineLevel="3" collapsed="false">
      <c r="A552" s="204"/>
      <c r="B552" s="205"/>
      <c r="C552" s="217" t="s">
        <v>729</v>
      </c>
      <c r="D552" s="217"/>
      <c r="E552" s="217"/>
      <c r="F552" s="217"/>
      <c r="G552" s="217"/>
      <c r="H552" s="202"/>
      <c r="I552" s="202"/>
      <c r="J552" s="202"/>
      <c r="K552" s="202"/>
      <c r="L552" s="202"/>
      <c r="M552" s="202"/>
      <c r="N552" s="207"/>
      <c r="O552" s="207"/>
      <c r="P552" s="207"/>
      <c r="Q552" s="207"/>
      <c r="R552" s="202"/>
      <c r="S552" s="202"/>
      <c r="T552" s="202"/>
      <c r="U552" s="202"/>
      <c r="V552" s="202"/>
      <c r="W552" s="202"/>
      <c r="X552" s="202"/>
      <c r="Y552" s="202"/>
      <c r="Z552" s="203"/>
      <c r="AA552" s="203"/>
      <c r="AB552" s="203"/>
      <c r="AC552" s="203"/>
      <c r="AD552" s="203"/>
      <c r="AE552" s="203"/>
      <c r="AF552" s="203"/>
      <c r="AG552" s="203" t="s">
        <v>213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true" outlineLevel="3" collapsed="false">
      <c r="A553" s="204"/>
      <c r="B553" s="205"/>
      <c r="C553" s="217" t="s">
        <v>730</v>
      </c>
      <c r="D553" s="217"/>
      <c r="E553" s="217"/>
      <c r="F553" s="217"/>
      <c r="G553" s="217"/>
      <c r="H553" s="202"/>
      <c r="I553" s="202"/>
      <c r="J553" s="202"/>
      <c r="K553" s="202"/>
      <c r="L553" s="202"/>
      <c r="M553" s="202"/>
      <c r="N553" s="207"/>
      <c r="O553" s="207"/>
      <c r="P553" s="207"/>
      <c r="Q553" s="207"/>
      <c r="R553" s="202"/>
      <c r="S553" s="202"/>
      <c r="T553" s="202"/>
      <c r="U553" s="202"/>
      <c r="V553" s="202"/>
      <c r="W553" s="202"/>
      <c r="X553" s="202"/>
      <c r="Y553" s="202"/>
      <c r="Z553" s="203"/>
      <c r="AA553" s="203"/>
      <c r="AB553" s="203"/>
      <c r="AC553" s="203"/>
      <c r="AD553" s="203"/>
      <c r="AE553" s="203"/>
      <c r="AF553" s="203"/>
      <c r="AG553" s="203" t="s">
        <v>213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2" collapsed="false">
      <c r="A554" s="204"/>
      <c r="B554" s="205"/>
      <c r="C554" s="214" t="s">
        <v>731</v>
      </c>
      <c r="D554" s="215"/>
      <c r="E554" s="216" t="n">
        <v>29</v>
      </c>
      <c r="F554" s="202"/>
      <c r="G554" s="202"/>
      <c r="H554" s="202"/>
      <c r="I554" s="202"/>
      <c r="J554" s="202"/>
      <c r="K554" s="202"/>
      <c r="L554" s="202"/>
      <c r="M554" s="202"/>
      <c r="N554" s="207"/>
      <c r="O554" s="207"/>
      <c r="P554" s="207"/>
      <c r="Q554" s="207"/>
      <c r="R554" s="202"/>
      <c r="S554" s="202"/>
      <c r="T554" s="202"/>
      <c r="U554" s="202"/>
      <c r="V554" s="202"/>
      <c r="W554" s="202"/>
      <c r="X554" s="202"/>
      <c r="Y554" s="202"/>
      <c r="Z554" s="203"/>
      <c r="AA554" s="203"/>
      <c r="AB554" s="203"/>
      <c r="AC554" s="203"/>
      <c r="AD554" s="203"/>
      <c r="AE554" s="203"/>
      <c r="AF554" s="203"/>
      <c r="AG554" s="203" t="s">
        <v>180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20.25" hidden="false" customHeight="false" outlineLevel="1" collapsed="false">
      <c r="A555" s="194" t="n">
        <v>129</v>
      </c>
      <c r="B555" s="195" t="s">
        <v>732</v>
      </c>
      <c r="C555" s="196" t="s">
        <v>733</v>
      </c>
      <c r="D555" s="197" t="s">
        <v>372</v>
      </c>
      <c r="E555" s="198" t="n">
        <v>4</v>
      </c>
      <c r="F555" s="199"/>
      <c r="G555" s="200" t="n">
        <f aca="false">ROUND(E555*F555,2)</f>
        <v>0</v>
      </c>
      <c r="H555" s="199"/>
      <c r="I555" s="200" t="n">
        <f aca="false">ROUND(E555*H555,2)</f>
        <v>0</v>
      </c>
      <c r="J555" s="199"/>
      <c r="K555" s="200" t="n">
        <f aca="false">ROUND(E555*J555,2)</f>
        <v>0</v>
      </c>
      <c r="L555" s="200" t="n">
        <v>21</v>
      </c>
      <c r="M555" s="200" t="n">
        <f aca="false">G555*(1+L555/100)</f>
        <v>0</v>
      </c>
      <c r="N555" s="198" t="n">
        <v>0.035</v>
      </c>
      <c r="O555" s="198" t="n">
        <f aca="false">ROUND(E555*N555,2)</f>
        <v>0.14</v>
      </c>
      <c r="P555" s="198" t="n">
        <v>0</v>
      </c>
      <c r="Q555" s="198" t="n">
        <f aca="false">ROUND(E555*P555,2)</f>
        <v>0</v>
      </c>
      <c r="R555" s="200"/>
      <c r="S555" s="200" t="s">
        <v>225</v>
      </c>
      <c r="T555" s="201" t="s">
        <v>226</v>
      </c>
      <c r="U555" s="202" t="n">
        <v>0</v>
      </c>
      <c r="V555" s="202" t="n">
        <f aca="false">ROUND(E555*U555,2)</f>
        <v>0</v>
      </c>
      <c r="W555" s="202"/>
      <c r="X555" s="202" t="s">
        <v>227</v>
      </c>
      <c r="Y555" s="202" t="s">
        <v>175</v>
      </c>
      <c r="Z555" s="203"/>
      <c r="AA555" s="203"/>
      <c r="AB555" s="203"/>
      <c r="AC555" s="203"/>
      <c r="AD555" s="203"/>
      <c r="AE555" s="203"/>
      <c r="AF555" s="203"/>
      <c r="AG555" s="203" t="s">
        <v>228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true" outlineLevel="2" collapsed="false">
      <c r="A556" s="204"/>
      <c r="B556" s="205"/>
      <c r="C556" s="218" t="s">
        <v>734</v>
      </c>
      <c r="D556" s="218"/>
      <c r="E556" s="218"/>
      <c r="F556" s="218"/>
      <c r="G556" s="218"/>
      <c r="H556" s="202"/>
      <c r="I556" s="202"/>
      <c r="J556" s="202"/>
      <c r="K556" s="202"/>
      <c r="L556" s="202"/>
      <c r="M556" s="202"/>
      <c r="N556" s="207"/>
      <c r="O556" s="207"/>
      <c r="P556" s="207"/>
      <c r="Q556" s="207"/>
      <c r="R556" s="202"/>
      <c r="S556" s="202"/>
      <c r="T556" s="202"/>
      <c r="U556" s="202"/>
      <c r="V556" s="202"/>
      <c r="W556" s="202"/>
      <c r="X556" s="202"/>
      <c r="Y556" s="202"/>
      <c r="Z556" s="203"/>
      <c r="AA556" s="203"/>
      <c r="AB556" s="203"/>
      <c r="AC556" s="203"/>
      <c r="AD556" s="203"/>
      <c r="AE556" s="203"/>
      <c r="AF556" s="203"/>
      <c r="AG556" s="203" t="s">
        <v>213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2" collapsed="false">
      <c r="A557" s="204"/>
      <c r="B557" s="205"/>
      <c r="C557" s="214" t="s">
        <v>735</v>
      </c>
      <c r="D557" s="215"/>
      <c r="E557" s="216"/>
      <c r="F557" s="202"/>
      <c r="G557" s="202"/>
      <c r="H557" s="202"/>
      <c r="I557" s="202"/>
      <c r="J557" s="202"/>
      <c r="K557" s="202"/>
      <c r="L557" s="202"/>
      <c r="M557" s="202"/>
      <c r="N557" s="207"/>
      <c r="O557" s="207"/>
      <c r="P557" s="207"/>
      <c r="Q557" s="207"/>
      <c r="R557" s="202"/>
      <c r="S557" s="202"/>
      <c r="T557" s="202"/>
      <c r="U557" s="202"/>
      <c r="V557" s="202"/>
      <c r="W557" s="202"/>
      <c r="X557" s="202"/>
      <c r="Y557" s="202"/>
      <c r="Z557" s="203"/>
      <c r="AA557" s="203"/>
      <c r="AB557" s="203"/>
      <c r="AC557" s="203"/>
      <c r="AD557" s="203"/>
      <c r="AE557" s="203"/>
      <c r="AF557" s="203"/>
      <c r="AG557" s="203" t="s">
        <v>180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3" collapsed="false">
      <c r="A558" s="204"/>
      <c r="B558" s="205"/>
      <c r="C558" s="208" t="s">
        <v>179</v>
      </c>
      <c r="D558" s="209"/>
      <c r="E558" s="210"/>
      <c r="F558" s="202"/>
      <c r="G558" s="202"/>
      <c r="H558" s="202"/>
      <c r="I558" s="202"/>
      <c r="J558" s="202"/>
      <c r="K558" s="202"/>
      <c r="L558" s="202"/>
      <c r="M558" s="202"/>
      <c r="N558" s="207"/>
      <c r="O558" s="207"/>
      <c r="P558" s="207"/>
      <c r="Q558" s="207"/>
      <c r="R558" s="202"/>
      <c r="S558" s="202"/>
      <c r="T558" s="202"/>
      <c r="U558" s="202"/>
      <c r="V558" s="202"/>
      <c r="W558" s="202"/>
      <c r="X558" s="202"/>
      <c r="Y558" s="202"/>
      <c r="Z558" s="203"/>
      <c r="AA558" s="203"/>
      <c r="AB558" s="203"/>
      <c r="AC558" s="203"/>
      <c r="AD558" s="203"/>
      <c r="AE558" s="203"/>
      <c r="AF558" s="203"/>
      <c r="AG558" s="203" t="s">
        <v>180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3" collapsed="false">
      <c r="A559" s="204"/>
      <c r="B559" s="205"/>
      <c r="C559" s="208" t="s">
        <v>736</v>
      </c>
      <c r="D559" s="209"/>
      <c r="E559" s="210" t="n">
        <v>58.6</v>
      </c>
      <c r="F559" s="202"/>
      <c r="G559" s="202"/>
      <c r="H559" s="202"/>
      <c r="I559" s="202"/>
      <c r="J559" s="202"/>
      <c r="K559" s="202"/>
      <c r="L559" s="202"/>
      <c r="M559" s="202"/>
      <c r="N559" s="207"/>
      <c r="O559" s="207"/>
      <c r="P559" s="207"/>
      <c r="Q559" s="207"/>
      <c r="R559" s="202"/>
      <c r="S559" s="202"/>
      <c r="T559" s="202"/>
      <c r="U559" s="202"/>
      <c r="V559" s="202"/>
      <c r="W559" s="202"/>
      <c r="X559" s="202"/>
      <c r="Y559" s="202"/>
      <c r="Z559" s="203"/>
      <c r="AA559" s="203"/>
      <c r="AB559" s="203"/>
      <c r="AC559" s="203"/>
      <c r="AD559" s="203"/>
      <c r="AE559" s="203"/>
      <c r="AF559" s="203"/>
      <c r="AG559" s="203" t="s">
        <v>180</v>
      </c>
      <c r="AH559" s="203" t="n">
        <v>2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3" collapsed="false">
      <c r="A560" s="204"/>
      <c r="B560" s="205"/>
      <c r="C560" s="208" t="s">
        <v>737</v>
      </c>
      <c r="D560" s="209"/>
      <c r="E560" s="210" t="n">
        <v>-1.2</v>
      </c>
      <c r="F560" s="202"/>
      <c r="G560" s="202"/>
      <c r="H560" s="202"/>
      <c r="I560" s="202"/>
      <c r="J560" s="202"/>
      <c r="K560" s="202"/>
      <c r="L560" s="202"/>
      <c r="M560" s="202"/>
      <c r="N560" s="207"/>
      <c r="O560" s="207"/>
      <c r="P560" s="207"/>
      <c r="Q560" s="207"/>
      <c r="R560" s="202"/>
      <c r="S560" s="202"/>
      <c r="T560" s="202"/>
      <c r="U560" s="202"/>
      <c r="V560" s="202"/>
      <c r="W560" s="202"/>
      <c r="X560" s="202"/>
      <c r="Y560" s="202"/>
      <c r="Z560" s="203"/>
      <c r="AA560" s="203"/>
      <c r="AB560" s="203"/>
      <c r="AC560" s="203"/>
      <c r="AD560" s="203"/>
      <c r="AE560" s="203"/>
      <c r="AF560" s="203"/>
      <c r="AG560" s="203" t="s">
        <v>180</v>
      </c>
      <c r="AH560" s="203" t="n">
        <v>2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04"/>
      <c r="B561" s="205"/>
      <c r="C561" s="208" t="s">
        <v>184</v>
      </c>
      <c r="D561" s="209"/>
      <c r="E561" s="210"/>
      <c r="F561" s="202"/>
      <c r="G561" s="202"/>
      <c r="H561" s="202"/>
      <c r="I561" s="202"/>
      <c r="J561" s="202"/>
      <c r="K561" s="202"/>
      <c r="L561" s="202"/>
      <c r="M561" s="202"/>
      <c r="N561" s="207"/>
      <c r="O561" s="207"/>
      <c r="P561" s="207"/>
      <c r="Q561" s="207"/>
      <c r="R561" s="202"/>
      <c r="S561" s="202"/>
      <c r="T561" s="202"/>
      <c r="U561" s="202"/>
      <c r="V561" s="202"/>
      <c r="W561" s="202"/>
      <c r="X561" s="202"/>
      <c r="Y561" s="202"/>
      <c r="Z561" s="203"/>
      <c r="AA561" s="203"/>
      <c r="AB561" s="203"/>
      <c r="AC561" s="203"/>
      <c r="AD561" s="203"/>
      <c r="AE561" s="203"/>
      <c r="AF561" s="203"/>
      <c r="AG561" s="203" t="s">
        <v>180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3" collapsed="false">
      <c r="A562" s="204"/>
      <c r="B562" s="205"/>
      <c r="C562" s="214" t="s">
        <v>738</v>
      </c>
      <c r="D562" s="215"/>
      <c r="E562" s="216" t="n">
        <v>2.5</v>
      </c>
      <c r="F562" s="202"/>
      <c r="G562" s="202"/>
      <c r="H562" s="202"/>
      <c r="I562" s="202"/>
      <c r="J562" s="202"/>
      <c r="K562" s="202"/>
      <c r="L562" s="202"/>
      <c r="M562" s="202"/>
      <c r="N562" s="207"/>
      <c r="O562" s="207"/>
      <c r="P562" s="207"/>
      <c r="Q562" s="207"/>
      <c r="R562" s="202"/>
      <c r="S562" s="202"/>
      <c r="T562" s="202"/>
      <c r="U562" s="202"/>
      <c r="V562" s="202"/>
      <c r="W562" s="202"/>
      <c r="X562" s="202"/>
      <c r="Y562" s="202"/>
      <c r="Z562" s="203"/>
      <c r="AA562" s="203"/>
      <c r="AB562" s="203"/>
      <c r="AC562" s="203"/>
      <c r="AD562" s="203"/>
      <c r="AE562" s="203"/>
      <c r="AF562" s="203"/>
      <c r="AG562" s="203" t="s">
        <v>180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3" collapsed="false">
      <c r="A563" s="204"/>
      <c r="B563" s="205"/>
      <c r="C563" s="214" t="s">
        <v>739</v>
      </c>
      <c r="D563" s="215"/>
      <c r="E563" s="216" t="n">
        <v>0.75</v>
      </c>
      <c r="F563" s="202"/>
      <c r="G563" s="202"/>
      <c r="H563" s="202"/>
      <c r="I563" s="202"/>
      <c r="J563" s="202"/>
      <c r="K563" s="202"/>
      <c r="L563" s="202"/>
      <c r="M563" s="202"/>
      <c r="N563" s="207"/>
      <c r="O563" s="207"/>
      <c r="P563" s="207"/>
      <c r="Q563" s="207"/>
      <c r="R563" s="202"/>
      <c r="S563" s="202"/>
      <c r="T563" s="202"/>
      <c r="U563" s="202"/>
      <c r="V563" s="202"/>
      <c r="W563" s="202"/>
      <c r="X563" s="202"/>
      <c r="Y563" s="202"/>
      <c r="Z563" s="203"/>
      <c r="AA563" s="203"/>
      <c r="AB563" s="203"/>
      <c r="AC563" s="203"/>
      <c r="AD563" s="203"/>
      <c r="AE563" s="203"/>
      <c r="AF563" s="203"/>
      <c r="AG563" s="203" t="s">
        <v>180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3" collapsed="false">
      <c r="A564" s="204"/>
      <c r="B564" s="205"/>
      <c r="C564" s="214" t="s">
        <v>740</v>
      </c>
      <c r="D564" s="215"/>
      <c r="E564" s="216" t="n">
        <v>0.75</v>
      </c>
      <c r="F564" s="202"/>
      <c r="G564" s="202"/>
      <c r="H564" s="202"/>
      <c r="I564" s="202"/>
      <c r="J564" s="202"/>
      <c r="K564" s="202"/>
      <c r="L564" s="202"/>
      <c r="M564" s="202"/>
      <c r="N564" s="207"/>
      <c r="O564" s="207"/>
      <c r="P564" s="207"/>
      <c r="Q564" s="207"/>
      <c r="R564" s="202"/>
      <c r="S564" s="202"/>
      <c r="T564" s="202"/>
      <c r="U564" s="202"/>
      <c r="V564" s="202"/>
      <c r="W564" s="202"/>
      <c r="X564" s="202"/>
      <c r="Y564" s="202"/>
      <c r="Z564" s="203"/>
      <c r="AA564" s="203"/>
      <c r="AB564" s="203"/>
      <c r="AC564" s="203"/>
      <c r="AD564" s="203"/>
      <c r="AE564" s="203"/>
      <c r="AF564" s="203"/>
      <c r="AG564" s="203" t="s">
        <v>180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194" t="n">
        <v>130</v>
      </c>
      <c r="B565" s="195" t="s">
        <v>741</v>
      </c>
      <c r="C565" s="196" t="s">
        <v>742</v>
      </c>
      <c r="D565" s="197" t="s">
        <v>171</v>
      </c>
      <c r="E565" s="198" t="n">
        <v>23.49</v>
      </c>
      <c r="F565" s="199"/>
      <c r="G565" s="200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21</v>
      </c>
      <c r="M565" s="200" t="n">
        <f aca="false">G565*(1+L565/100)</f>
        <v>0</v>
      </c>
      <c r="N565" s="198" t="n">
        <v>0</v>
      </c>
      <c r="O565" s="198" t="n">
        <f aca="false">ROUND(E565*N565,2)</f>
        <v>0</v>
      </c>
      <c r="P565" s="198" t="n">
        <v>0.02465</v>
      </c>
      <c r="Q565" s="198" t="n">
        <f aca="false">ROUND(E565*P565,2)</f>
        <v>0.58</v>
      </c>
      <c r="R565" s="200" t="s">
        <v>743</v>
      </c>
      <c r="S565" s="200" t="s">
        <v>173</v>
      </c>
      <c r="T565" s="201" t="s">
        <v>173</v>
      </c>
      <c r="U565" s="202" t="n">
        <v>0.25</v>
      </c>
      <c r="V565" s="202" t="n">
        <f aca="false">ROUND(E565*U565,2)</f>
        <v>5.87</v>
      </c>
      <c r="W565" s="202"/>
      <c r="X565" s="202" t="s">
        <v>174</v>
      </c>
      <c r="Y565" s="202" t="s">
        <v>175</v>
      </c>
      <c r="Z565" s="203"/>
      <c r="AA565" s="203"/>
      <c r="AB565" s="203"/>
      <c r="AC565" s="203"/>
      <c r="AD565" s="203"/>
      <c r="AE565" s="203"/>
      <c r="AF565" s="203"/>
      <c r="AG565" s="203" t="s">
        <v>176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04"/>
      <c r="B566" s="205"/>
      <c r="C566" s="214" t="s">
        <v>744</v>
      </c>
      <c r="D566" s="215"/>
      <c r="E566" s="216"/>
      <c r="F566" s="202"/>
      <c r="G566" s="202"/>
      <c r="H566" s="202"/>
      <c r="I566" s="202"/>
      <c r="J566" s="202"/>
      <c r="K566" s="202"/>
      <c r="L566" s="202"/>
      <c r="M566" s="202"/>
      <c r="N566" s="207"/>
      <c r="O566" s="207"/>
      <c r="P566" s="207"/>
      <c r="Q566" s="207"/>
      <c r="R566" s="202"/>
      <c r="S566" s="202"/>
      <c r="T566" s="202"/>
      <c r="U566" s="202"/>
      <c r="V566" s="202"/>
      <c r="W566" s="202"/>
      <c r="X566" s="202"/>
      <c r="Y566" s="202"/>
      <c r="Z566" s="203"/>
      <c r="AA566" s="203"/>
      <c r="AB566" s="203"/>
      <c r="AC566" s="203"/>
      <c r="AD566" s="203"/>
      <c r="AE566" s="203"/>
      <c r="AF566" s="203"/>
      <c r="AG566" s="203" t="s">
        <v>180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04"/>
      <c r="B567" s="205"/>
      <c r="C567" s="214" t="s">
        <v>745</v>
      </c>
      <c r="D567" s="215"/>
      <c r="E567" s="216" t="n">
        <v>23.49</v>
      </c>
      <c r="F567" s="202"/>
      <c r="G567" s="202"/>
      <c r="H567" s="202"/>
      <c r="I567" s="202"/>
      <c r="J567" s="202"/>
      <c r="K567" s="202"/>
      <c r="L567" s="202"/>
      <c r="M567" s="202"/>
      <c r="N567" s="207"/>
      <c r="O567" s="207"/>
      <c r="P567" s="207"/>
      <c r="Q567" s="207"/>
      <c r="R567" s="202"/>
      <c r="S567" s="202"/>
      <c r="T567" s="202"/>
      <c r="U567" s="202"/>
      <c r="V567" s="202"/>
      <c r="W567" s="202"/>
      <c r="X567" s="202"/>
      <c r="Y567" s="202"/>
      <c r="Z567" s="203"/>
      <c r="AA567" s="203"/>
      <c r="AB567" s="203"/>
      <c r="AC567" s="203"/>
      <c r="AD567" s="203"/>
      <c r="AE567" s="203"/>
      <c r="AF567" s="203"/>
      <c r="AG567" s="203" t="s">
        <v>180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0.25" hidden="false" customHeight="false" outlineLevel="1" collapsed="false">
      <c r="A568" s="194" t="n">
        <v>131</v>
      </c>
      <c r="B568" s="195" t="s">
        <v>746</v>
      </c>
      <c r="C568" s="196" t="s">
        <v>747</v>
      </c>
      <c r="D568" s="197" t="s">
        <v>171</v>
      </c>
      <c r="E568" s="198" t="n">
        <v>25.83</v>
      </c>
      <c r="F568" s="199"/>
      <c r="G568" s="200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21</v>
      </c>
      <c r="M568" s="200" t="n">
        <f aca="false">G568*(1+L568/100)</f>
        <v>0</v>
      </c>
      <c r="N568" s="198" t="n">
        <v>0.00017</v>
      </c>
      <c r="O568" s="198" t="n">
        <f aca="false">ROUND(E568*N568,2)</f>
        <v>0</v>
      </c>
      <c r="P568" s="198" t="n">
        <v>0</v>
      </c>
      <c r="Q568" s="198" t="n">
        <f aca="false">ROUND(E568*P568,2)</f>
        <v>0</v>
      </c>
      <c r="R568" s="200" t="s">
        <v>743</v>
      </c>
      <c r="S568" s="200" t="s">
        <v>173</v>
      </c>
      <c r="T568" s="201" t="s">
        <v>173</v>
      </c>
      <c r="U568" s="202" t="n">
        <v>0.583</v>
      </c>
      <c r="V568" s="202" t="n">
        <f aca="false">ROUND(E568*U568,2)</f>
        <v>15.06</v>
      </c>
      <c r="W568" s="202"/>
      <c r="X568" s="202" t="s">
        <v>174</v>
      </c>
      <c r="Y568" s="202" t="s">
        <v>175</v>
      </c>
      <c r="Z568" s="203"/>
      <c r="AA568" s="203"/>
      <c r="AB568" s="203"/>
      <c r="AC568" s="203"/>
      <c r="AD568" s="203"/>
      <c r="AE568" s="203"/>
      <c r="AF568" s="203"/>
      <c r="AG568" s="203" t="s">
        <v>176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true" outlineLevel="2" collapsed="false">
      <c r="A569" s="204"/>
      <c r="B569" s="205"/>
      <c r="C569" s="218" t="s">
        <v>748</v>
      </c>
      <c r="D569" s="218"/>
      <c r="E569" s="218"/>
      <c r="F569" s="218"/>
      <c r="G569" s="218"/>
      <c r="H569" s="202"/>
      <c r="I569" s="202"/>
      <c r="J569" s="202"/>
      <c r="K569" s="202"/>
      <c r="L569" s="202"/>
      <c r="M569" s="202"/>
      <c r="N569" s="207"/>
      <c r="O569" s="207"/>
      <c r="P569" s="207"/>
      <c r="Q569" s="207"/>
      <c r="R569" s="202"/>
      <c r="S569" s="202"/>
      <c r="T569" s="202"/>
      <c r="U569" s="202"/>
      <c r="V569" s="202"/>
      <c r="W569" s="202"/>
      <c r="X569" s="202"/>
      <c r="Y569" s="202"/>
      <c r="Z569" s="203"/>
      <c r="AA569" s="203"/>
      <c r="AB569" s="203"/>
      <c r="AC569" s="203"/>
      <c r="AD569" s="203"/>
      <c r="AE569" s="203"/>
      <c r="AF569" s="203"/>
      <c r="AG569" s="203" t="s">
        <v>213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true" outlineLevel="3" collapsed="false">
      <c r="A570" s="204"/>
      <c r="B570" s="205"/>
      <c r="C570" s="217" t="s">
        <v>749</v>
      </c>
      <c r="D570" s="217"/>
      <c r="E570" s="217"/>
      <c r="F570" s="217"/>
      <c r="G570" s="217"/>
      <c r="H570" s="202"/>
      <c r="I570" s="202"/>
      <c r="J570" s="202"/>
      <c r="K570" s="202"/>
      <c r="L570" s="202"/>
      <c r="M570" s="202"/>
      <c r="N570" s="207"/>
      <c r="O570" s="207"/>
      <c r="P570" s="207"/>
      <c r="Q570" s="207"/>
      <c r="R570" s="202"/>
      <c r="S570" s="202"/>
      <c r="T570" s="202"/>
      <c r="U570" s="202"/>
      <c r="V570" s="202"/>
      <c r="W570" s="202"/>
      <c r="X570" s="202"/>
      <c r="Y570" s="202"/>
      <c r="Z570" s="203"/>
      <c r="AA570" s="203"/>
      <c r="AB570" s="203"/>
      <c r="AC570" s="203"/>
      <c r="AD570" s="203"/>
      <c r="AE570" s="203"/>
      <c r="AF570" s="203"/>
      <c r="AG570" s="203" t="s">
        <v>213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2" collapsed="false">
      <c r="A571" s="204"/>
      <c r="B571" s="205"/>
      <c r="C571" s="214" t="s">
        <v>735</v>
      </c>
      <c r="D571" s="215"/>
      <c r="E571" s="216"/>
      <c r="F571" s="202"/>
      <c r="G571" s="202"/>
      <c r="H571" s="202"/>
      <c r="I571" s="202"/>
      <c r="J571" s="202"/>
      <c r="K571" s="202"/>
      <c r="L571" s="202"/>
      <c r="M571" s="202"/>
      <c r="N571" s="207"/>
      <c r="O571" s="207"/>
      <c r="P571" s="207"/>
      <c r="Q571" s="207"/>
      <c r="R571" s="202"/>
      <c r="S571" s="202"/>
      <c r="T571" s="202"/>
      <c r="U571" s="202"/>
      <c r="V571" s="202"/>
      <c r="W571" s="202"/>
      <c r="X571" s="202"/>
      <c r="Y571" s="202"/>
      <c r="Z571" s="203"/>
      <c r="AA571" s="203"/>
      <c r="AB571" s="203"/>
      <c r="AC571" s="203"/>
      <c r="AD571" s="203"/>
      <c r="AE571" s="203"/>
      <c r="AF571" s="203"/>
      <c r="AG571" s="203" t="s">
        <v>180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3" collapsed="false">
      <c r="A572" s="204"/>
      <c r="B572" s="205"/>
      <c r="C572" s="214" t="s">
        <v>750</v>
      </c>
      <c r="D572" s="215"/>
      <c r="E572" s="216" t="n">
        <v>26.37</v>
      </c>
      <c r="F572" s="202"/>
      <c r="G572" s="202"/>
      <c r="H572" s="202"/>
      <c r="I572" s="202"/>
      <c r="J572" s="202"/>
      <c r="K572" s="202"/>
      <c r="L572" s="202"/>
      <c r="M572" s="202"/>
      <c r="N572" s="207"/>
      <c r="O572" s="207"/>
      <c r="P572" s="207"/>
      <c r="Q572" s="207"/>
      <c r="R572" s="202"/>
      <c r="S572" s="202"/>
      <c r="T572" s="202"/>
      <c r="U572" s="202"/>
      <c r="V572" s="202"/>
      <c r="W572" s="202"/>
      <c r="X572" s="202"/>
      <c r="Y572" s="202"/>
      <c r="Z572" s="203"/>
      <c r="AA572" s="203"/>
      <c r="AB572" s="203"/>
      <c r="AC572" s="203"/>
      <c r="AD572" s="203"/>
      <c r="AE572" s="203"/>
      <c r="AF572" s="203"/>
      <c r="AG572" s="203" t="s">
        <v>180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3" collapsed="false">
      <c r="A573" s="204"/>
      <c r="B573" s="205"/>
      <c r="C573" s="214" t="s">
        <v>751</v>
      </c>
      <c r="D573" s="215"/>
      <c r="E573" s="216" t="n">
        <v>-0.54</v>
      </c>
      <c r="F573" s="202"/>
      <c r="G573" s="202"/>
      <c r="H573" s="202"/>
      <c r="I573" s="202"/>
      <c r="J573" s="202"/>
      <c r="K573" s="202"/>
      <c r="L573" s="202"/>
      <c r="M573" s="202"/>
      <c r="N573" s="207"/>
      <c r="O573" s="207"/>
      <c r="P573" s="207"/>
      <c r="Q573" s="207"/>
      <c r="R573" s="202"/>
      <c r="S573" s="202"/>
      <c r="T573" s="202"/>
      <c r="U573" s="202"/>
      <c r="V573" s="202"/>
      <c r="W573" s="202"/>
      <c r="X573" s="202"/>
      <c r="Y573" s="202"/>
      <c r="Z573" s="203"/>
      <c r="AA573" s="203"/>
      <c r="AB573" s="203"/>
      <c r="AC573" s="203"/>
      <c r="AD573" s="203"/>
      <c r="AE573" s="203"/>
      <c r="AF573" s="203"/>
      <c r="AG573" s="203" t="s">
        <v>180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194" t="n">
        <v>132</v>
      </c>
      <c r="B574" s="195" t="s">
        <v>752</v>
      </c>
      <c r="C574" s="196" t="s">
        <v>753</v>
      </c>
      <c r="D574" s="197" t="s">
        <v>171</v>
      </c>
      <c r="E574" s="198" t="n">
        <v>13.494</v>
      </c>
      <c r="F574" s="199"/>
      <c r="G574" s="200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.02465</v>
      </c>
      <c r="Q574" s="198" t="n">
        <f aca="false">ROUND(E574*P574,2)</f>
        <v>0.33</v>
      </c>
      <c r="R574" s="200" t="s">
        <v>743</v>
      </c>
      <c r="S574" s="200" t="s">
        <v>173</v>
      </c>
      <c r="T574" s="201" t="s">
        <v>173</v>
      </c>
      <c r="U574" s="202" t="n">
        <v>0.3</v>
      </c>
      <c r="V574" s="202" t="n">
        <f aca="false">ROUND(E574*U574,2)</f>
        <v>4.05</v>
      </c>
      <c r="W574" s="202"/>
      <c r="X574" s="202" t="s">
        <v>174</v>
      </c>
      <c r="Y574" s="202" t="s">
        <v>175</v>
      </c>
      <c r="Z574" s="203"/>
      <c r="AA574" s="203"/>
      <c r="AB574" s="203"/>
      <c r="AC574" s="203"/>
      <c r="AD574" s="203"/>
      <c r="AE574" s="203"/>
      <c r="AF574" s="203"/>
      <c r="AG574" s="203" t="s">
        <v>176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2" collapsed="false">
      <c r="A575" s="204"/>
      <c r="B575" s="205"/>
      <c r="C575" s="214" t="s">
        <v>754</v>
      </c>
      <c r="D575" s="215"/>
      <c r="E575" s="216" t="n">
        <v>12.456</v>
      </c>
      <c r="F575" s="202"/>
      <c r="G575" s="202"/>
      <c r="H575" s="202"/>
      <c r="I575" s="202"/>
      <c r="J575" s="202"/>
      <c r="K575" s="202"/>
      <c r="L575" s="202"/>
      <c r="M575" s="202"/>
      <c r="N575" s="207"/>
      <c r="O575" s="207"/>
      <c r="P575" s="207"/>
      <c r="Q575" s="207"/>
      <c r="R575" s="202"/>
      <c r="S575" s="202"/>
      <c r="T575" s="202"/>
      <c r="U575" s="202"/>
      <c r="V575" s="202"/>
      <c r="W575" s="202"/>
      <c r="X575" s="202"/>
      <c r="Y575" s="202"/>
      <c r="Z575" s="203"/>
      <c r="AA575" s="203"/>
      <c r="AB575" s="203"/>
      <c r="AC575" s="203"/>
      <c r="AD575" s="203"/>
      <c r="AE575" s="203"/>
      <c r="AF575" s="203"/>
      <c r="AG575" s="203" t="s">
        <v>180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3" collapsed="false">
      <c r="A576" s="204"/>
      <c r="B576" s="205"/>
      <c r="C576" s="214" t="s">
        <v>755</v>
      </c>
      <c r="D576" s="215"/>
      <c r="E576" s="216" t="n">
        <v>1.038</v>
      </c>
      <c r="F576" s="202"/>
      <c r="G576" s="202"/>
      <c r="H576" s="202"/>
      <c r="I576" s="202"/>
      <c r="J576" s="202"/>
      <c r="K576" s="202"/>
      <c r="L576" s="202"/>
      <c r="M576" s="202"/>
      <c r="N576" s="207"/>
      <c r="O576" s="207"/>
      <c r="P576" s="207"/>
      <c r="Q576" s="207"/>
      <c r="R576" s="202"/>
      <c r="S576" s="202"/>
      <c r="T576" s="202"/>
      <c r="U576" s="202"/>
      <c r="V576" s="202"/>
      <c r="W576" s="202"/>
      <c r="X576" s="202"/>
      <c r="Y576" s="202"/>
      <c r="Z576" s="203"/>
      <c r="AA576" s="203"/>
      <c r="AB576" s="203"/>
      <c r="AC576" s="203"/>
      <c r="AD576" s="203"/>
      <c r="AE576" s="203"/>
      <c r="AF576" s="203"/>
      <c r="AG576" s="203" t="s">
        <v>180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20.25" hidden="false" customHeight="false" outlineLevel="1" collapsed="false">
      <c r="A577" s="194" t="n">
        <v>133</v>
      </c>
      <c r="B577" s="195" t="s">
        <v>756</v>
      </c>
      <c r="C577" s="196" t="s">
        <v>757</v>
      </c>
      <c r="D577" s="197" t="s">
        <v>224</v>
      </c>
      <c r="E577" s="198" t="n">
        <v>24</v>
      </c>
      <c r="F577" s="199"/>
      <c r="G577" s="200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21</v>
      </c>
      <c r="M577" s="200" t="n">
        <f aca="false">G577*(1+L577/100)</f>
        <v>0</v>
      </c>
      <c r="N577" s="198" t="n">
        <v>0.00142</v>
      </c>
      <c r="O577" s="198" t="n">
        <f aca="false">ROUND(E577*N577,2)</f>
        <v>0.03</v>
      </c>
      <c r="P577" s="198" t="n">
        <v>0</v>
      </c>
      <c r="Q577" s="198" t="n">
        <f aca="false">ROUND(E577*P577,2)</f>
        <v>0</v>
      </c>
      <c r="R577" s="200" t="s">
        <v>318</v>
      </c>
      <c r="S577" s="200" t="s">
        <v>173</v>
      </c>
      <c r="T577" s="201" t="s">
        <v>173</v>
      </c>
      <c r="U577" s="202" t="n">
        <v>2.04344</v>
      </c>
      <c r="V577" s="202" t="n">
        <f aca="false">ROUND(E577*U577,2)</f>
        <v>49.04</v>
      </c>
      <c r="W577" s="202"/>
      <c r="X577" s="202" t="s">
        <v>189</v>
      </c>
      <c r="Y577" s="202" t="s">
        <v>175</v>
      </c>
      <c r="Z577" s="203"/>
      <c r="AA577" s="203"/>
      <c r="AB577" s="203"/>
      <c r="AC577" s="203"/>
      <c r="AD577" s="203"/>
      <c r="AE577" s="203"/>
      <c r="AF577" s="203"/>
      <c r="AG577" s="203" t="s">
        <v>190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true" outlineLevel="2" collapsed="false">
      <c r="A578" s="204"/>
      <c r="B578" s="205"/>
      <c r="C578" s="218" t="s">
        <v>758</v>
      </c>
      <c r="D578" s="218"/>
      <c r="E578" s="218"/>
      <c r="F578" s="218"/>
      <c r="G578" s="218"/>
      <c r="H578" s="202"/>
      <c r="I578" s="202"/>
      <c r="J578" s="202"/>
      <c r="K578" s="202"/>
      <c r="L578" s="202"/>
      <c r="M578" s="202"/>
      <c r="N578" s="207"/>
      <c r="O578" s="207"/>
      <c r="P578" s="207"/>
      <c r="Q578" s="207"/>
      <c r="R578" s="202"/>
      <c r="S578" s="202"/>
      <c r="T578" s="202"/>
      <c r="U578" s="202"/>
      <c r="V578" s="202"/>
      <c r="W578" s="202"/>
      <c r="X578" s="202"/>
      <c r="Y578" s="202"/>
      <c r="Z578" s="203"/>
      <c r="AA578" s="203"/>
      <c r="AB578" s="203"/>
      <c r="AC578" s="203"/>
      <c r="AD578" s="203"/>
      <c r="AE578" s="203"/>
      <c r="AF578" s="203"/>
      <c r="AG578" s="203" t="s">
        <v>213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true" outlineLevel="3" collapsed="false">
      <c r="A579" s="204"/>
      <c r="B579" s="205"/>
      <c r="C579" s="217" t="s">
        <v>759</v>
      </c>
      <c r="D579" s="217"/>
      <c r="E579" s="217"/>
      <c r="F579" s="217"/>
      <c r="G579" s="217"/>
      <c r="H579" s="202"/>
      <c r="I579" s="202"/>
      <c r="J579" s="202"/>
      <c r="K579" s="202"/>
      <c r="L579" s="202"/>
      <c r="M579" s="202"/>
      <c r="N579" s="207"/>
      <c r="O579" s="207"/>
      <c r="P579" s="207"/>
      <c r="Q579" s="207"/>
      <c r="R579" s="202"/>
      <c r="S579" s="202"/>
      <c r="T579" s="202"/>
      <c r="U579" s="202"/>
      <c r="V579" s="202"/>
      <c r="W579" s="202"/>
      <c r="X579" s="202"/>
      <c r="Y579" s="202"/>
      <c r="Z579" s="203"/>
      <c r="AA579" s="203"/>
      <c r="AB579" s="203"/>
      <c r="AC579" s="203"/>
      <c r="AD579" s="203"/>
      <c r="AE579" s="203"/>
      <c r="AF579" s="203"/>
      <c r="AG579" s="203" t="s">
        <v>213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2" collapsed="false">
      <c r="A580" s="204"/>
      <c r="B580" s="205"/>
      <c r="C580" s="214" t="s">
        <v>760</v>
      </c>
      <c r="D580" s="215"/>
      <c r="E580" s="216" t="n">
        <v>24</v>
      </c>
      <c r="F580" s="202"/>
      <c r="G580" s="202"/>
      <c r="H580" s="202"/>
      <c r="I580" s="202"/>
      <c r="J580" s="202"/>
      <c r="K580" s="202"/>
      <c r="L580" s="202"/>
      <c r="M580" s="202"/>
      <c r="N580" s="207"/>
      <c r="O580" s="207"/>
      <c r="P580" s="207"/>
      <c r="Q580" s="207"/>
      <c r="R580" s="202"/>
      <c r="S580" s="202"/>
      <c r="T580" s="202"/>
      <c r="U580" s="202"/>
      <c r="V580" s="202"/>
      <c r="W580" s="202"/>
      <c r="X580" s="202"/>
      <c r="Y580" s="202"/>
      <c r="Z580" s="203"/>
      <c r="AA580" s="203"/>
      <c r="AB580" s="203"/>
      <c r="AC580" s="203"/>
      <c r="AD580" s="203"/>
      <c r="AE580" s="203"/>
      <c r="AF580" s="203"/>
      <c r="AG580" s="203" t="s">
        <v>180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20.25" hidden="false" customHeight="false" outlineLevel="1" collapsed="false">
      <c r="A581" s="194" t="n">
        <v>134</v>
      </c>
      <c r="B581" s="195" t="s">
        <v>761</v>
      </c>
      <c r="C581" s="196" t="s">
        <v>762</v>
      </c>
      <c r="D581" s="197" t="s">
        <v>224</v>
      </c>
      <c r="E581" s="198" t="n">
        <v>24</v>
      </c>
      <c r="F581" s="199"/>
      <c r="G581" s="200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21</v>
      </c>
      <c r="M581" s="200" t="n">
        <f aca="false">G581*(1+L581/100)</f>
        <v>0</v>
      </c>
      <c r="N581" s="198" t="n">
        <v>0.00162</v>
      </c>
      <c r="O581" s="198" t="n">
        <f aca="false">ROUND(E581*N581,2)</f>
        <v>0.04</v>
      </c>
      <c r="P581" s="198" t="n">
        <v>0</v>
      </c>
      <c r="Q581" s="198" t="n">
        <f aca="false">ROUND(E581*P581,2)</f>
        <v>0</v>
      </c>
      <c r="R581" s="200" t="s">
        <v>318</v>
      </c>
      <c r="S581" s="200" t="s">
        <v>173</v>
      </c>
      <c r="T581" s="201" t="s">
        <v>173</v>
      </c>
      <c r="U581" s="202" t="n">
        <v>2.04392</v>
      </c>
      <c r="V581" s="202" t="n">
        <f aca="false">ROUND(E581*U581,2)</f>
        <v>49.05</v>
      </c>
      <c r="W581" s="202"/>
      <c r="X581" s="202" t="s">
        <v>189</v>
      </c>
      <c r="Y581" s="202" t="s">
        <v>175</v>
      </c>
      <c r="Z581" s="203"/>
      <c r="AA581" s="203"/>
      <c r="AB581" s="203"/>
      <c r="AC581" s="203"/>
      <c r="AD581" s="203"/>
      <c r="AE581" s="203"/>
      <c r="AF581" s="203"/>
      <c r="AG581" s="203" t="s">
        <v>190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true" outlineLevel="2" collapsed="false">
      <c r="A582" s="204"/>
      <c r="B582" s="205"/>
      <c r="C582" s="218" t="s">
        <v>763</v>
      </c>
      <c r="D582" s="218"/>
      <c r="E582" s="218"/>
      <c r="F582" s="218"/>
      <c r="G582" s="218"/>
      <c r="H582" s="202"/>
      <c r="I582" s="202"/>
      <c r="J582" s="202"/>
      <c r="K582" s="202"/>
      <c r="L582" s="202"/>
      <c r="M582" s="202"/>
      <c r="N582" s="207"/>
      <c r="O582" s="207"/>
      <c r="P582" s="207"/>
      <c r="Q582" s="207"/>
      <c r="R582" s="202"/>
      <c r="S582" s="202"/>
      <c r="T582" s="202"/>
      <c r="U582" s="202"/>
      <c r="V582" s="202"/>
      <c r="W582" s="202"/>
      <c r="X582" s="202"/>
      <c r="Y582" s="202"/>
      <c r="Z582" s="203"/>
      <c r="AA582" s="203"/>
      <c r="AB582" s="203"/>
      <c r="AC582" s="203"/>
      <c r="AD582" s="203"/>
      <c r="AE582" s="203"/>
      <c r="AF582" s="203"/>
      <c r="AG582" s="203" t="s">
        <v>213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true" outlineLevel="3" collapsed="false">
      <c r="A583" s="204"/>
      <c r="B583" s="205"/>
      <c r="C583" s="217" t="s">
        <v>759</v>
      </c>
      <c r="D583" s="217"/>
      <c r="E583" s="217"/>
      <c r="F583" s="217"/>
      <c r="G583" s="217"/>
      <c r="H583" s="202"/>
      <c r="I583" s="202"/>
      <c r="J583" s="202"/>
      <c r="K583" s="202"/>
      <c r="L583" s="202"/>
      <c r="M583" s="202"/>
      <c r="N583" s="207"/>
      <c r="O583" s="207"/>
      <c r="P583" s="207"/>
      <c r="Q583" s="207"/>
      <c r="R583" s="202"/>
      <c r="S583" s="202"/>
      <c r="T583" s="202"/>
      <c r="U583" s="202"/>
      <c r="V583" s="202"/>
      <c r="W583" s="202"/>
      <c r="X583" s="202"/>
      <c r="Y583" s="202"/>
      <c r="Z583" s="203"/>
      <c r="AA583" s="203"/>
      <c r="AB583" s="203"/>
      <c r="AC583" s="203"/>
      <c r="AD583" s="203"/>
      <c r="AE583" s="203"/>
      <c r="AF583" s="203"/>
      <c r="AG583" s="203" t="s">
        <v>213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2" collapsed="false">
      <c r="A584" s="204"/>
      <c r="B584" s="205"/>
      <c r="C584" s="214" t="s">
        <v>764</v>
      </c>
      <c r="D584" s="215"/>
      <c r="E584" s="216" t="n">
        <v>24</v>
      </c>
      <c r="F584" s="202"/>
      <c r="G584" s="202"/>
      <c r="H584" s="202"/>
      <c r="I584" s="202"/>
      <c r="J584" s="202"/>
      <c r="K584" s="202"/>
      <c r="L584" s="202"/>
      <c r="M584" s="202"/>
      <c r="N584" s="207"/>
      <c r="O584" s="207"/>
      <c r="P584" s="207"/>
      <c r="Q584" s="207"/>
      <c r="R584" s="202"/>
      <c r="S584" s="202"/>
      <c r="T584" s="202"/>
      <c r="U584" s="202"/>
      <c r="V584" s="202"/>
      <c r="W584" s="202"/>
      <c r="X584" s="202"/>
      <c r="Y584" s="202"/>
      <c r="Z584" s="203"/>
      <c r="AA584" s="203"/>
      <c r="AB584" s="203"/>
      <c r="AC584" s="203"/>
      <c r="AD584" s="203"/>
      <c r="AE584" s="203"/>
      <c r="AF584" s="203"/>
      <c r="AG584" s="203" t="s">
        <v>180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20.25" hidden="false" customHeight="false" outlineLevel="1" collapsed="false">
      <c r="A585" s="194" t="n">
        <v>135</v>
      </c>
      <c r="B585" s="195" t="s">
        <v>765</v>
      </c>
      <c r="C585" s="196" t="s">
        <v>766</v>
      </c>
      <c r="D585" s="197" t="s">
        <v>224</v>
      </c>
      <c r="E585" s="198" t="n">
        <v>29</v>
      </c>
      <c r="F585" s="199"/>
      <c r="G585" s="200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198" t="n">
        <v>0</v>
      </c>
      <c r="O585" s="198" t="n">
        <f aca="false">ROUND(E585*N585,2)</f>
        <v>0</v>
      </c>
      <c r="P585" s="198" t="n">
        <v>0</v>
      </c>
      <c r="Q585" s="198" t="n">
        <f aca="false">ROUND(E585*P585,2)</f>
        <v>0</v>
      </c>
      <c r="R585" s="200" t="s">
        <v>743</v>
      </c>
      <c r="S585" s="200" t="s">
        <v>173</v>
      </c>
      <c r="T585" s="201" t="s">
        <v>173</v>
      </c>
      <c r="U585" s="202" t="n">
        <v>1.45</v>
      </c>
      <c r="V585" s="202" t="n">
        <f aca="false">ROUND(E585*U585,2)</f>
        <v>42.05</v>
      </c>
      <c r="W585" s="202"/>
      <c r="X585" s="202" t="s">
        <v>174</v>
      </c>
      <c r="Y585" s="202" t="s">
        <v>175</v>
      </c>
      <c r="Z585" s="203"/>
      <c r="AA585" s="203"/>
      <c r="AB585" s="203"/>
      <c r="AC585" s="203"/>
      <c r="AD585" s="203"/>
      <c r="AE585" s="203"/>
      <c r="AF585" s="203"/>
      <c r="AG585" s="203" t="s">
        <v>176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2" collapsed="false">
      <c r="A586" s="204"/>
      <c r="B586" s="205"/>
      <c r="C586" s="214" t="s">
        <v>767</v>
      </c>
      <c r="D586" s="215"/>
      <c r="E586" s="216" t="n">
        <v>29</v>
      </c>
      <c r="F586" s="202"/>
      <c r="G586" s="202"/>
      <c r="H586" s="202"/>
      <c r="I586" s="202"/>
      <c r="J586" s="202"/>
      <c r="K586" s="202"/>
      <c r="L586" s="202"/>
      <c r="M586" s="202"/>
      <c r="N586" s="207"/>
      <c r="O586" s="207"/>
      <c r="P586" s="207"/>
      <c r="Q586" s="207"/>
      <c r="R586" s="202"/>
      <c r="S586" s="202"/>
      <c r="T586" s="202"/>
      <c r="U586" s="202"/>
      <c r="V586" s="202"/>
      <c r="W586" s="202"/>
      <c r="X586" s="202"/>
      <c r="Y586" s="202"/>
      <c r="Z586" s="203"/>
      <c r="AA586" s="203"/>
      <c r="AB586" s="203"/>
      <c r="AC586" s="203"/>
      <c r="AD586" s="203"/>
      <c r="AE586" s="203"/>
      <c r="AF586" s="203"/>
      <c r="AG586" s="203" t="s">
        <v>180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194" t="n">
        <v>136</v>
      </c>
      <c r="B587" s="195" t="s">
        <v>768</v>
      </c>
      <c r="C587" s="196" t="s">
        <v>769</v>
      </c>
      <c r="D587" s="197" t="s">
        <v>224</v>
      </c>
      <c r="E587" s="198" t="n">
        <v>29</v>
      </c>
      <c r="F587" s="199"/>
      <c r="G587" s="200" t="n">
        <f aca="false">ROUND(E587*F587,2)</f>
        <v>0</v>
      </c>
      <c r="H587" s="199"/>
      <c r="I587" s="200" t="n">
        <f aca="false">ROUND(E587*H587,2)</f>
        <v>0</v>
      </c>
      <c r="J587" s="199"/>
      <c r="K587" s="200" t="n">
        <f aca="false">ROUND(E587*J587,2)</f>
        <v>0</v>
      </c>
      <c r="L587" s="200" t="n">
        <v>21</v>
      </c>
      <c r="M587" s="200" t="n">
        <f aca="false">G587*(1+L587/100)</f>
        <v>0</v>
      </c>
      <c r="N587" s="198" t="n">
        <v>0</v>
      </c>
      <c r="O587" s="198" t="n">
        <f aca="false">ROUND(E587*N587,2)</f>
        <v>0</v>
      </c>
      <c r="P587" s="198" t="n">
        <v>0.0018</v>
      </c>
      <c r="Q587" s="198" t="n">
        <f aca="false">ROUND(E587*P587,2)</f>
        <v>0.05</v>
      </c>
      <c r="R587" s="200" t="s">
        <v>743</v>
      </c>
      <c r="S587" s="200" t="s">
        <v>173</v>
      </c>
      <c r="T587" s="201" t="s">
        <v>173</v>
      </c>
      <c r="U587" s="202" t="n">
        <v>0.11</v>
      </c>
      <c r="V587" s="202" t="n">
        <f aca="false">ROUND(E587*U587,2)</f>
        <v>3.19</v>
      </c>
      <c r="W587" s="202"/>
      <c r="X587" s="202" t="s">
        <v>174</v>
      </c>
      <c r="Y587" s="202" t="s">
        <v>175</v>
      </c>
      <c r="Z587" s="203"/>
      <c r="AA587" s="203"/>
      <c r="AB587" s="203"/>
      <c r="AC587" s="203"/>
      <c r="AD587" s="203"/>
      <c r="AE587" s="203"/>
      <c r="AF587" s="203"/>
      <c r="AG587" s="203" t="s">
        <v>176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2" collapsed="false">
      <c r="A588" s="204"/>
      <c r="B588" s="205"/>
      <c r="C588" s="214" t="s">
        <v>770</v>
      </c>
      <c r="D588" s="215"/>
      <c r="E588" s="216" t="n">
        <v>29</v>
      </c>
      <c r="F588" s="202"/>
      <c r="G588" s="202"/>
      <c r="H588" s="202"/>
      <c r="I588" s="202"/>
      <c r="J588" s="202"/>
      <c r="K588" s="202"/>
      <c r="L588" s="202"/>
      <c r="M588" s="202"/>
      <c r="N588" s="207"/>
      <c r="O588" s="207"/>
      <c r="P588" s="207"/>
      <c r="Q588" s="207"/>
      <c r="R588" s="202"/>
      <c r="S588" s="202"/>
      <c r="T588" s="202"/>
      <c r="U588" s="202"/>
      <c r="V588" s="202"/>
      <c r="W588" s="202"/>
      <c r="X588" s="202"/>
      <c r="Y588" s="202"/>
      <c r="Z588" s="203"/>
      <c r="AA588" s="203"/>
      <c r="AB588" s="203"/>
      <c r="AC588" s="203"/>
      <c r="AD588" s="203"/>
      <c r="AE588" s="203"/>
      <c r="AF588" s="203"/>
      <c r="AG588" s="203" t="s">
        <v>180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194" t="n">
        <v>137</v>
      </c>
      <c r="B589" s="195" t="s">
        <v>771</v>
      </c>
      <c r="C589" s="196" t="s">
        <v>772</v>
      </c>
      <c r="D589" s="197" t="s">
        <v>224</v>
      </c>
      <c r="E589" s="198" t="n">
        <v>48</v>
      </c>
      <c r="F589" s="199"/>
      <c r="G589" s="200" t="n">
        <f aca="false">ROUND(E589*F589,2)</f>
        <v>0</v>
      </c>
      <c r="H589" s="199"/>
      <c r="I589" s="200" t="n">
        <f aca="false">ROUND(E589*H589,2)</f>
        <v>0</v>
      </c>
      <c r="J589" s="199"/>
      <c r="K589" s="200" t="n">
        <f aca="false">ROUND(E589*J589,2)</f>
        <v>0</v>
      </c>
      <c r="L589" s="200" t="n">
        <v>21</v>
      </c>
      <c r="M589" s="200" t="n">
        <f aca="false">G589*(1+L589/100)</f>
        <v>0</v>
      </c>
      <c r="N589" s="198" t="n">
        <v>0</v>
      </c>
      <c r="O589" s="198" t="n">
        <f aca="false">ROUND(E589*N589,2)</f>
        <v>0</v>
      </c>
      <c r="P589" s="198" t="n">
        <v>0</v>
      </c>
      <c r="Q589" s="198" t="n">
        <f aca="false">ROUND(E589*P589,2)</f>
        <v>0</v>
      </c>
      <c r="R589" s="200" t="s">
        <v>743</v>
      </c>
      <c r="S589" s="200" t="s">
        <v>173</v>
      </c>
      <c r="T589" s="201" t="s">
        <v>173</v>
      </c>
      <c r="U589" s="202" t="n">
        <v>0.775</v>
      </c>
      <c r="V589" s="202" t="n">
        <f aca="false">ROUND(E589*U589,2)</f>
        <v>37.2</v>
      </c>
      <c r="W589" s="202"/>
      <c r="X589" s="202" t="s">
        <v>174</v>
      </c>
      <c r="Y589" s="202" t="s">
        <v>175</v>
      </c>
      <c r="Z589" s="203"/>
      <c r="AA589" s="203"/>
      <c r="AB589" s="203"/>
      <c r="AC589" s="203"/>
      <c r="AD589" s="203"/>
      <c r="AE589" s="203"/>
      <c r="AF589" s="203"/>
      <c r="AG589" s="203" t="s">
        <v>176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2" collapsed="false">
      <c r="A590" s="204"/>
      <c r="B590" s="205"/>
      <c r="C590" s="214" t="s">
        <v>773</v>
      </c>
      <c r="D590" s="215"/>
      <c r="E590" s="216" t="n">
        <v>48</v>
      </c>
      <c r="F590" s="202"/>
      <c r="G590" s="202"/>
      <c r="H590" s="202"/>
      <c r="I590" s="202"/>
      <c r="J590" s="202"/>
      <c r="K590" s="202"/>
      <c r="L590" s="202"/>
      <c r="M590" s="202"/>
      <c r="N590" s="207"/>
      <c r="O590" s="207"/>
      <c r="P590" s="207"/>
      <c r="Q590" s="207"/>
      <c r="R590" s="202"/>
      <c r="S590" s="202"/>
      <c r="T590" s="202"/>
      <c r="U590" s="202"/>
      <c r="V590" s="202"/>
      <c r="W590" s="202"/>
      <c r="X590" s="202"/>
      <c r="Y590" s="202"/>
      <c r="Z590" s="203"/>
      <c r="AA590" s="203"/>
      <c r="AB590" s="203"/>
      <c r="AC590" s="203"/>
      <c r="AD590" s="203"/>
      <c r="AE590" s="203"/>
      <c r="AF590" s="203"/>
      <c r="AG590" s="203" t="s">
        <v>180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4" t="n">
        <v>138</v>
      </c>
      <c r="B591" s="195" t="s">
        <v>774</v>
      </c>
      <c r="C591" s="196" t="s">
        <v>775</v>
      </c>
      <c r="D591" s="197" t="s">
        <v>224</v>
      </c>
      <c r="E591" s="198" t="n">
        <v>29</v>
      </c>
      <c r="F591" s="199"/>
      <c r="G591" s="200" t="n">
        <f aca="false">ROUND(E591*F591,2)</f>
        <v>0</v>
      </c>
      <c r="H591" s="199"/>
      <c r="I591" s="200" t="n">
        <f aca="false">ROUND(E591*H591,2)</f>
        <v>0</v>
      </c>
      <c r="J591" s="199"/>
      <c r="K591" s="200" t="n">
        <f aca="false">ROUND(E591*J591,2)</f>
        <v>0</v>
      </c>
      <c r="L591" s="200" t="n">
        <v>21</v>
      </c>
      <c r="M591" s="200" t="n">
        <f aca="false">G591*(1+L591/100)</f>
        <v>0</v>
      </c>
      <c r="N591" s="198" t="n">
        <v>1E-005</v>
      </c>
      <c r="O591" s="198" t="n">
        <f aca="false">ROUND(E591*N591,2)</f>
        <v>0</v>
      </c>
      <c r="P591" s="198" t="n">
        <v>0</v>
      </c>
      <c r="Q591" s="198" t="n">
        <f aca="false">ROUND(E591*P591,2)</f>
        <v>0</v>
      </c>
      <c r="R591" s="200" t="s">
        <v>743</v>
      </c>
      <c r="S591" s="200" t="s">
        <v>173</v>
      </c>
      <c r="T591" s="201" t="s">
        <v>173</v>
      </c>
      <c r="U591" s="202" t="n">
        <v>0.26</v>
      </c>
      <c r="V591" s="202" t="n">
        <f aca="false">ROUND(E591*U591,2)</f>
        <v>7.54</v>
      </c>
      <c r="W591" s="202"/>
      <c r="X591" s="202" t="s">
        <v>174</v>
      </c>
      <c r="Y591" s="202" t="s">
        <v>175</v>
      </c>
      <c r="Z591" s="203"/>
      <c r="AA591" s="203"/>
      <c r="AB591" s="203"/>
      <c r="AC591" s="203"/>
      <c r="AD591" s="203"/>
      <c r="AE591" s="203"/>
      <c r="AF591" s="203"/>
      <c r="AG591" s="203" t="s">
        <v>176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true" outlineLevel="2" collapsed="false">
      <c r="A592" s="204"/>
      <c r="B592" s="205"/>
      <c r="C592" s="218" t="s">
        <v>776</v>
      </c>
      <c r="D592" s="218"/>
      <c r="E592" s="218"/>
      <c r="F592" s="218"/>
      <c r="G592" s="218"/>
      <c r="H592" s="202"/>
      <c r="I592" s="202"/>
      <c r="J592" s="202"/>
      <c r="K592" s="202"/>
      <c r="L592" s="202"/>
      <c r="M592" s="202"/>
      <c r="N592" s="207"/>
      <c r="O592" s="207"/>
      <c r="P592" s="207"/>
      <c r="Q592" s="207"/>
      <c r="R592" s="202"/>
      <c r="S592" s="202"/>
      <c r="T592" s="202"/>
      <c r="U592" s="202"/>
      <c r="V592" s="202"/>
      <c r="W592" s="202"/>
      <c r="X592" s="202"/>
      <c r="Y592" s="202"/>
      <c r="Z592" s="203"/>
      <c r="AA592" s="203"/>
      <c r="AB592" s="203"/>
      <c r="AC592" s="203"/>
      <c r="AD592" s="203"/>
      <c r="AE592" s="203"/>
      <c r="AF592" s="203"/>
      <c r="AG592" s="203" t="s">
        <v>213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2" collapsed="false">
      <c r="A593" s="204"/>
      <c r="B593" s="205"/>
      <c r="C593" s="214" t="s">
        <v>777</v>
      </c>
      <c r="D593" s="215"/>
      <c r="E593" s="216" t="n">
        <v>29</v>
      </c>
      <c r="F593" s="202"/>
      <c r="G593" s="202"/>
      <c r="H593" s="202"/>
      <c r="I593" s="202"/>
      <c r="J593" s="202"/>
      <c r="K593" s="202"/>
      <c r="L593" s="202"/>
      <c r="M593" s="202"/>
      <c r="N593" s="207"/>
      <c r="O593" s="207"/>
      <c r="P593" s="207"/>
      <c r="Q593" s="207"/>
      <c r="R593" s="202"/>
      <c r="S593" s="202"/>
      <c r="T593" s="202"/>
      <c r="U593" s="202"/>
      <c r="V593" s="202"/>
      <c r="W593" s="202"/>
      <c r="X593" s="202"/>
      <c r="Y593" s="202"/>
      <c r="Z593" s="203"/>
      <c r="AA593" s="203"/>
      <c r="AB593" s="203"/>
      <c r="AC593" s="203"/>
      <c r="AD593" s="203"/>
      <c r="AE593" s="203"/>
      <c r="AF593" s="203"/>
      <c r="AG593" s="203" t="s">
        <v>180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4" t="n">
        <v>139</v>
      </c>
      <c r="B594" s="195" t="s">
        <v>778</v>
      </c>
      <c r="C594" s="196" t="s">
        <v>779</v>
      </c>
      <c r="D594" s="197" t="s">
        <v>224</v>
      </c>
      <c r="E594" s="198" t="n">
        <v>29</v>
      </c>
      <c r="F594" s="199"/>
      <c r="G594" s="200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0</v>
      </c>
      <c r="N594" s="198" t="n">
        <v>1E-005</v>
      </c>
      <c r="O594" s="198" t="n">
        <f aca="false">ROUND(E594*N594,2)</f>
        <v>0</v>
      </c>
      <c r="P594" s="198" t="n">
        <v>0</v>
      </c>
      <c r="Q594" s="198" t="n">
        <f aca="false">ROUND(E594*P594,2)</f>
        <v>0</v>
      </c>
      <c r="R594" s="200" t="s">
        <v>780</v>
      </c>
      <c r="S594" s="200" t="s">
        <v>173</v>
      </c>
      <c r="T594" s="201" t="s">
        <v>173</v>
      </c>
      <c r="U594" s="202" t="n">
        <v>0.45</v>
      </c>
      <c r="V594" s="202" t="n">
        <f aca="false">ROUND(E594*U594,2)</f>
        <v>13.05</v>
      </c>
      <c r="W594" s="202"/>
      <c r="X594" s="202" t="s">
        <v>174</v>
      </c>
      <c r="Y594" s="202" t="s">
        <v>175</v>
      </c>
      <c r="Z594" s="203"/>
      <c r="AA594" s="203"/>
      <c r="AB594" s="203"/>
      <c r="AC594" s="203"/>
      <c r="AD594" s="203"/>
      <c r="AE594" s="203"/>
      <c r="AF594" s="203"/>
      <c r="AG594" s="203" t="s">
        <v>176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true" outlineLevel="2" collapsed="false">
      <c r="A595" s="204"/>
      <c r="B595" s="205"/>
      <c r="C595" s="218" t="s">
        <v>781</v>
      </c>
      <c r="D595" s="218"/>
      <c r="E595" s="218"/>
      <c r="F595" s="218"/>
      <c r="G595" s="218"/>
      <c r="H595" s="202"/>
      <c r="I595" s="202"/>
      <c r="J595" s="202"/>
      <c r="K595" s="202"/>
      <c r="L595" s="202"/>
      <c r="M595" s="202"/>
      <c r="N595" s="207"/>
      <c r="O595" s="207"/>
      <c r="P595" s="207"/>
      <c r="Q595" s="207"/>
      <c r="R595" s="202"/>
      <c r="S595" s="202"/>
      <c r="T595" s="202"/>
      <c r="U595" s="202"/>
      <c r="V595" s="202"/>
      <c r="W595" s="202"/>
      <c r="X595" s="202"/>
      <c r="Y595" s="202"/>
      <c r="Z595" s="203"/>
      <c r="AA595" s="203"/>
      <c r="AB595" s="203"/>
      <c r="AC595" s="203"/>
      <c r="AD595" s="203"/>
      <c r="AE595" s="203"/>
      <c r="AF595" s="203"/>
      <c r="AG595" s="203" t="s">
        <v>213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2" collapsed="false">
      <c r="A596" s="204"/>
      <c r="B596" s="205"/>
      <c r="C596" s="214" t="s">
        <v>782</v>
      </c>
      <c r="D596" s="215"/>
      <c r="E596" s="216" t="n">
        <v>29</v>
      </c>
      <c r="F596" s="202"/>
      <c r="G596" s="202"/>
      <c r="H596" s="202"/>
      <c r="I596" s="202"/>
      <c r="J596" s="202"/>
      <c r="K596" s="202"/>
      <c r="L596" s="202"/>
      <c r="M596" s="202"/>
      <c r="N596" s="207"/>
      <c r="O596" s="207"/>
      <c r="P596" s="207"/>
      <c r="Q596" s="207"/>
      <c r="R596" s="202"/>
      <c r="S596" s="202"/>
      <c r="T596" s="202"/>
      <c r="U596" s="202"/>
      <c r="V596" s="202"/>
      <c r="W596" s="202"/>
      <c r="X596" s="202"/>
      <c r="Y596" s="202"/>
      <c r="Z596" s="203"/>
      <c r="AA596" s="203"/>
      <c r="AB596" s="203"/>
      <c r="AC596" s="203"/>
      <c r="AD596" s="203"/>
      <c r="AE596" s="203"/>
      <c r="AF596" s="203"/>
      <c r="AG596" s="203" t="s">
        <v>180</v>
      </c>
      <c r="AH596" s="203" t="n">
        <v>5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194" t="n">
        <v>140</v>
      </c>
      <c r="B597" s="195" t="s">
        <v>783</v>
      </c>
      <c r="C597" s="196" t="s">
        <v>784</v>
      </c>
      <c r="D597" s="197" t="s">
        <v>224</v>
      </c>
      <c r="E597" s="198" t="n">
        <v>29</v>
      </c>
      <c r="F597" s="199"/>
      <c r="G597" s="200" t="n">
        <f aca="false">ROUND(E597*F597,2)</f>
        <v>0</v>
      </c>
      <c r="H597" s="199"/>
      <c r="I597" s="200" t="n">
        <f aca="false">ROUND(E597*H597,2)</f>
        <v>0</v>
      </c>
      <c r="J597" s="199"/>
      <c r="K597" s="200" t="n">
        <f aca="false">ROUND(E597*J597,2)</f>
        <v>0</v>
      </c>
      <c r="L597" s="200" t="n">
        <v>21</v>
      </c>
      <c r="M597" s="200" t="n">
        <f aca="false">G597*(1+L597/100)</f>
        <v>0</v>
      </c>
      <c r="N597" s="198" t="n">
        <v>0</v>
      </c>
      <c r="O597" s="198" t="n">
        <f aca="false">ROUND(E597*N597,2)</f>
        <v>0</v>
      </c>
      <c r="P597" s="198" t="n">
        <v>0.03</v>
      </c>
      <c r="Q597" s="198" t="n">
        <f aca="false">ROUND(E597*P597,2)</f>
        <v>0.87</v>
      </c>
      <c r="R597" s="200" t="s">
        <v>785</v>
      </c>
      <c r="S597" s="200" t="s">
        <v>173</v>
      </c>
      <c r="T597" s="201" t="s">
        <v>173</v>
      </c>
      <c r="U597" s="202" t="n">
        <v>0.05</v>
      </c>
      <c r="V597" s="202" t="n">
        <f aca="false">ROUND(E597*U597,2)</f>
        <v>1.45</v>
      </c>
      <c r="W597" s="202"/>
      <c r="X597" s="202" t="s">
        <v>174</v>
      </c>
      <c r="Y597" s="202" t="s">
        <v>175</v>
      </c>
      <c r="Z597" s="203"/>
      <c r="AA597" s="203"/>
      <c r="AB597" s="203"/>
      <c r="AC597" s="203"/>
      <c r="AD597" s="203"/>
      <c r="AE597" s="203"/>
      <c r="AF597" s="203"/>
      <c r="AG597" s="203" t="s">
        <v>176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true" outlineLevel="2" collapsed="false">
      <c r="A598" s="204"/>
      <c r="B598" s="205"/>
      <c r="C598" s="206" t="s">
        <v>786</v>
      </c>
      <c r="D598" s="206"/>
      <c r="E598" s="206"/>
      <c r="F598" s="206"/>
      <c r="G598" s="206"/>
      <c r="H598" s="202"/>
      <c r="I598" s="202"/>
      <c r="J598" s="202"/>
      <c r="K598" s="202"/>
      <c r="L598" s="202"/>
      <c r="M598" s="202"/>
      <c r="N598" s="207"/>
      <c r="O598" s="207"/>
      <c r="P598" s="207"/>
      <c r="Q598" s="207"/>
      <c r="R598" s="202"/>
      <c r="S598" s="202"/>
      <c r="T598" s="202"/>
      <c r="U598" s="202"/>
      <c r="V598" s="202"/>
      <c r="W598" s="202"/>
      <c r="X598" s="202"/>
      <c r="Y598" s="202"/>
      <c r="Z598" s="203"/>
      <c r="AA598" s="203"/>
      <c r="AB598" s="203"/>
      <c r="AC598" s="203"/>
      <c r="AD598" s="203"/>
      <c r="AE598" s="203"/>
      <c r="AF598" s="203"/>
      <c r="AG598" s="203" t="s">
        <v>178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true" outlineLevel="2" collapsed="false">
      <c r="A599" s="204"/>
      <c r="B599" s="205"/>
      <c r="C599" s="217" t="s">
        <v>787</v>
      </c>
      <c r="D599" s="217"/>
      <c r="E599" s="217"/>
      <c r="F599" s="217"/>
      <c r="G599" s="217"/>
      <c r="H599" s="202"/>
      <c r="I599" s="202"/>
      <c r="J599" s="202"/>
      <c r="K599" s="202"/>
      <c r="L599" s="202"/>
      <c r="M599" s="202"/>
      <c r="N599" s="207"/>
      <c r="O599" s="207"/>
      <c r="P599" s="207"/>
      <c r="Q599" s="207"/>
      <c r="R599" s="202"/>
      <c r="S599" s="202"/>
      <c r="T599" s="202"/>
      <c r="U599" s="202"/>
      <c r="V599" s="202"/>
      <c r="W599" s="202"/>
      <c r="X599" s="202"/>
      <c r="Y599" s="202"/>
      <c r="Z599" s="203"/>
      <c r="AA599" s="203"/>
      <c r="AB599" s="203"/>
      <c r="AC599" s="203"/>
      <c r="AD599" s="203"/>
      <c r="AE599" s="203"/>
      <c r="AF599" s="203"/>
      <c r="AG599" s="203" t="s">
        <v>213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2" collapsed="false">
      <c r="A600" s="204"/>
      <c r="B600" s="205"/>
      <c r="C600" s="214" t="s">
        <v>788</v>
      </c>
      <c r="D600" s="215"/>
      <c r="E600" s="216" t="n">
        <v>29</v>
      </c>
      <c r="F600" s="202"/>
      <c r="G600" s="202"/>
      <c r="H600" s="202"/>
      <c r="I600" s="202"/>
      <c r="J600" s="202"/>
      <c r="K600" s="202"/>
      <c r="L600" s="202"/>
      <c r="M600" s="202"/>
      <c r="N600" s="207"/>
      <c r="O600" s="207"/>
      <c r="P600" s="207"/>
      <c r="Q600" s="207"/>
      <c r="R600" s="202"/>
      <c r="S600" s="202"/>
      <c r="T600" s="202"/>
      <c r="U600" s="202"/>
      <c r="V600" s="202"/>
      <c r="W600" s="202"/>
      <c r="X600" s="202"/>
      <c r="Y600" s="202"/>
      <c r="Z600" s="203"/>
      <c r="AA600" s="203"/>
      <c r="AB600" s="203"/>
      <c r="AC600" s="203"/>
      <c r="AD600" s="203"/>
      <c r="AE600" s="203"/>
      <c r="AF600" s="203"/>
      <c r="AG600" s="203" t="s">
        <v>180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194" t="n">
        <v>141</v>
      </c>
      <c r="B601" s="195" t="s">
        <v>789</v>
      </c>
      <c r="C601" s="196" t="s">
        <v>790</v>
      </c>
      <c r="D601" s="197" t="s">
        <v>402</v>
      </c>
      <c r="E601" s="198" t="n">
        <v>1.18897</v>
      </c>
      <c r="F601" s="199"/>
      <c r="G601" s="200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198" t="n">
        <v>0</v>
      </c>
      <c r="O601" s="198" t="n">
        <f aca="false">ROUND(E601*N601,2)</f>
        <v>0</v>
      </c>
      <c r="P601" s="198" t="n">
        <v>0</v>
      </c>
      <c r="Q601" s="198" t="n">
        <f aca="false">ROUND(E601*P601,2)</f>
        <v>0</v>
      </c>
      <c r="R601" s="200" t="s">
        <v>743</v>
      </c>
      <c r="S601" s="200" t="s">
        <v>173</v>
      </c>
      <c r="T601" s="201" t="s">
        <v>173</v>
      </c>
      <c r="U601" s="202" t="n">
        <v>2.255</v>
      </c>
      <c r="V601" s="202" t="n">
        <f aca="false">ROUND(E601*U601,2)</f>
        <v>2.68</v>
      </c>
      <c r="W601" s="202"/>
      <c r="X601" s="202" t="s">
        <v>403</v>
      </c>
      <c r="Y601" s="202" t="s">
        <v>175</v>
      </c>
      <c r="Z601" s="203"/>
      <c r="AA601" s="203"/>
      <c r="AB601" s="203"/>
      <c r="AC601" s="203"/>
      <c r="AD601" s="203"/>
      <c r="AE601" s="203"/>
      <c r="AF601" s="203"/>
      <c r="AG601" s="203" t="s">
        <v>404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true" outlineLevel="2" collapsed="false">
      <c r="A602" s="204"/>
      <c r="B602" s="205"/>
      <c r="C602" s="206" t="s">
        <v>713</v>
      </c>
      <c r="D602" s="206"/>
      <c r="E602" s="206"/>
      <c r="F602" s="206"/>
      <c r="G602" s="206"/>
      <c r="H602" s="202"/>
      <c r="I602" s="202"/>
      <c r="J602" s="202"/>
      <c r="K602" s="202"/>
      <c r="L602" s="202"/>
      <c r="M602" s="202"/>
      <c r="N602" s="207"/>
      <c r="O602" s="207"/>
      <c r="P602" s="207"/>
      <c r="Q602" s="207"/>
      <c r="R602" s="202"/>
      <c r="S602" s="202"/>
      <c r="T602" s="202"/>
      <c r="U602" s="202"/>
      <c r="V602" s="202"/>
      <c r="W602" s="202"/>
      <c r="X602" s="202"/>
      <c r="Y602" s="202"/>
      <c r="Z602" s="203"/>
      <c r="AA602" s="203"/>
      <c r="AB602" s="203"/>
      <c r="AC602" s="203"/>
      <c r="AD602" s="203"/>
      <c r="AE602" s="203"/>
      <c r="AF602" s="203"/>
      <c r="AG602" s="203" t="s">
        <v>178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20.25" hidden="false" customHeight="false" outlineLevel="1" collapsed="false">
      <c r="A603" s="194" t="n">
        <v>142</v>
      </c>
      <c r="B603" s="195" t="s">
        <v>791</v>
      </c>
      <c r="C603" s="196" t="s">
        <v>792</v>
      </c>
      <c r="D603" s="197" t="s">
        <v>402</v>
      </c>
      <c r="E603" s="198" t="n">
        <v>0.87</v>
      </c>
      <c r="F603" s="199"/>
      <c r="G603" s="200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0</v>
      </c>
      <c r="N603" s="198" t="n">
        <v>0</v>
      </c>
      <c r="O603" s="198" t="n">
        <f aca="false">ROUND(E603*N603,2)</f>
        <v>0</v>
      </c>
      <c r="P603" s="198" t="n">
        <v>0</v>
      </c>
      <c r="Q603" s="198" t="n">
        <f aca="false">ROUND(E603*P603,2)</f>
        <v>0</v>
      </c>
      <c r="R603" s="200" t="s">
        <v>743</v>
      </c>
      <c r="S603" s="200" t="s">
        <v>173</v>
      </c>
      <c r="T603" s="201" t="s">
        <v>173</v>
      </c>
      <c r="U603" s="202" t="n">
        <v>0</v>
      </c>
      <c r="V603" s="202" t="n">
        <f aca="false">ROUND(E603*U603,2)</f>
        <v>0</v>
      </c>
      <c r="W603" s="202"/>
      <c r="X603" s="202" t="s">
        <v>174</v>
      </c>
      <c r="Y603" s="202" t="s">
        <v>175</v>
      </c>
      <c r="Z603" s="203"/>
      <c r="AA603" s="203"/>
      <c r="AB603" s="203"/>
      <c r="AC603" s="203"/>
      <c r="AD603" s="203"/>
      <c r="AE603" s="203"/>
      <c r="AF603" s="203"/>
      <c r="AG603" s="203" t="s">
        <v>176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true" outlineLevel="2" collapsed="false">
      <c r="A604" s="204"/>
      <c r="B604" s="205"/>
      <c r="C604" s="206" t="s">
        <v>713</v>
      </c>
      <c r="D604" s="206"/>
      <c r="E604" s="206"/>
      <c r="F604" s="206"/>
      <c r="G604" s="206"/>
      <c r="H604" s="202"/>
      <c r="I604" s="202"/>
      <c r="J604" s="202"/>
      <c r="K604" s="202"/>
      <c r="L604" s="202"/>
      <c r="M604" s="202"/>
      <c r="N604" s="207"/>
      <c r="O604" s="207"/>
      <c r="P604" s="207"/>
      <c r="Q604" s="207"/>
      <c r="R604" s="202"/>
      <c r="S604" s="202"/>
      <c r="T604" s="202"/>
      <c r="U604" s="202"/>
      <c r="V604" s="202"/>
      <c r="W604" s="202"/>
      <c r="X604" s="202"/>
      <c r="Y604" s="202"/>
      <c r="Z604" s="203"/>
      <c r="AA604" s="203"/>
      <c r="AB604" s="203"/>
      <c r="AC604" s="203"/>
      <c r="AD604" s="203"/>
      <c r="AE604" s="203"/>
      <c r="AF604" s="203"/>
      <c r="AG604" s="203" t="s">
        <v>178</v>
      </c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true" outlineLevel="2" collapsed="false">
      <c r="A605" s="204"/>
      <c r="B605" s="205"/>
      <c r="C605" s="217" t="s">
        <v>793</v>
      </c>
      <c r="D605" s="217"/>
      <c r="E605" s="217"/>
      <c r="F605" s="217"/>
      <c r="G605" s="217"/>
      <c r="H605" s="202"/>
      <c r="I605" s="202"/>
      <c r="J605" s="202"/>
      <c r="K605" s="202"/>
      <c r="L605" s="202"/>
      <c r="M605" s="202"/>
      <c r="N605" s="207"/>
      <c r="O605" s="207"/>
      <c r="P605" s="207"/>
      <c r="Q605" s="207"/>
      <c r="R605" s="202"/>
      <c r="S605" s="202"/>
      <c r="T605" s="202"/>
      <c r="U605" s="202"/>
      <c r="V605" s="202"/>
      <c r="W605" s="202"/>
      <c r="X605" s="202"/>
      <c r="Y605" s="202"/>
      <c r="Z605" s="203"/>
      <c r="AA605" s="203"/>
      <c r="AB605" s="203"/>
      <c r="AC605" s="203"/>
      <c r="AD605" s="203"/>
      <c r="AE605" s="203"/>
      <c r="AF605" s="203"/>
      <c r="AG605" s="203" t="s">
        <v>213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2" collapsed="false">
      <c r="A606" s="204"/>
      <c r="B606" s="205"/>
      <c r="C606" s="214" t="s">
        <v>794</v>
      </c>
      <c r="D606" s="215"/>
      <c r="E606" s="216" t="n">
        <v>0.87</v>
      </c>
      <c r="F606" s="202"/>
      <c r="G606" s="202"/>
      <c r="H606" s="202"/>
      <c r="I606" s="202"/>
      <c r="J606" s="202"/>
      <c r="K606" s="202"/>
      <c r="L606" s="202"/>
      <c r="M606" s="202"/>
      <c r="N606" s="207"/>
      <c r="O606" s="207"/>
      <c r="P606" s="207"/>
      <c r="Q606" s="207"/>
      <c r="R606" s="202"/>
      <c r="S606" s="202"/>
      <c r="T606" s="202"/>
      <c r="U606" s="202"/>
      <c r="V606" s="202"/>
      <c r="W606" s="202"/>
      <c r="X606" s="202"/>
      <c r="Y606" s="202"/>
      <c r="Z606" s="203"/>
      <c r="AA606" s="203"/>
      <c r="AB606" s="203"/>
      <c r="AC606" s="203"/>
      <c r="AD606" s="203"/>
      <c r="AE606" s="203"/>
      <c r="AF606" s="203"/>
      <c r="AG606" s="203" t="s">
        <v>180</v>
      </c>
      <c r="AH606" s="203" t="n">
        <v>7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0" collapsed="false">
      <c r="A607" s="186" t="s">
        <v>167</v>
      </c>
      <c r="B607" s="187" t="s">
        <v>111</v>
      </c>
      <c r="C607" s="188" t="s">
        <v>112</v>
      </c>
      <c r="D607" s="189"/>
      <c r="E607" s="190"/>
      <c r="F607" s="191"/>
      <c r="G607" s="191" t="n">
        <f aca="false">SUMIF(AG608:AG612,"&lt;&gt;NOR",G608:G612)</f>
        <v>0</v>
      </c>
      <c r="H607" s="191"/>
      <c r="I607" s="191" t="n">
        <f aca="false">SUM(I608:I612)</f>
        <v>0</v>
      </c>
      <c r="J607" s="191"/>
      <c r="K607" s="191" t="n">
        <f aca="false">SUM(K608:K612)</f>
        <v>0</v>
      </c>
      <c r="L607" s="191"/>
      <c r="M607" s="191" t="n">
        <f aca="false">SUM(M608:M612)</f>
        <v>0</v>
      </c>
      <c r="N607" s="190"/>
      <c r="O607" s="190" t="n">
        <f aca="false">SUM(O608:O612)</f>
        <v>0</v>
      </c>
      <c r="P607" s="190"/>
      <c r="Q607" s="190" t="n">
        <f aca="false">SUM(Q608:Q612)</f>
        <v>0.02</v>
      </c>
      <c r="R607" s="191"/>
      <c r="S607" s="191"/>
      <c r="T607" s="192"/>
      <c r="U607" s="193"/>
      <c r="V607" s="193" t="n">
        <f aca="false">SUM(V608:V612)</f>
        <v>2.23</v>
      </c>
      <c r="W607" s="193"/>
      <c r="X607" s="193"/>
      <c r="Y607" s="193"/>
      <c r="AG607" s="0" t="s">
        <v>168</v>
      </c>
    </row>
    <row r="608" customFormat="false" ht="12.75" hidden="false" customHeight="false" outlineLevel="1" collapsed="false">
      <c r="A608" s="194" t="n">
        <v>143</v>
      </c>
      <c r="B608" s="195" t="s">
        <v>795</v>
      </c>
      <c r="C608" s="196" t="s">
        <v>796</v>
      </c>
      <c r="D608" s="197" t="s">
        <v>797</v>
      </c>
      <c r="E608" s="198" t="n">
        <v>23</v>
      </c>
      <c r="F608" s="199"/>
      <c r="G608" s="200" t="n">
        <f aca="false">ROUND(E608*F608,2)</f>
        <v>0</v>
      </c>
      <c r="H608" s="199"/>
      <c r="I608" s="200" t="n">
        <f aca="false">ROUND(E608*H608,2)</f>
        <v>0</v>
      </c>
      <c r="J608" s="199"/>
      <c r="K608" s="200" t="n">
        <f aca="false">ROUND(E608*J608,2)</f>
        <v>0</v>
      </c>
      <c r="L608" s="200" t="n">
        <v>21</v>
      </c>
      <c r="M608" s="200" t="n">
        <f aca="false">G608*(1+L608/100)</f>
        <v>0</v>
      </c>
      <c r="N608" s="198" t="n">
        <v>6E-005</v>
      </c>
      <c r="O608" s="198" t="n">
        <f aca="false">ROUND(E608*N608,2)</f>
        <v>0</v>
      </c>
      <c r="P608" s="198" t="n">
        <v>0.001</v>
      </c>
      <c r="Q608" s="198" t="n">
        <f aca="false">ROUND(E608*P608,2)</f>
        <v>0.02</v>
      </c>
      <c r="R608" s="200" t="s">
        <v>780</v>
      </c>
      <c r="S608" s="200" t="s">
        <v>173</v>
      </c>
      <c r="T608" s="201" t="s">
        <v>173</v>
      </c>
      <c r="U608" s="202" t="n">
        <v>0.097</v>
      </c>
      <c r="V608" s="202" t="n">
        <f aca="false">ROUND(E608*U608,2)</f>
        <v>2.23</v>
      </c>
      <c r="W608" s="202"/>
      <c r="X608" s="202" t="s">
        <v>174</v>
      </c>
      <c r="Y608" s="202" t="s">
        <v>175</v>
      </c>
      <c r="Z608" s="203"/>
      <c r="AA608" s="203"/>
      <c r="AB608" s="203"/>
      <c r="AC608" s="203"/>
      <c r="AD608" s="203"/>
      <c r="AE608" s="203"/>
      <c r="AF608" s="203"/>
      <c r="AG608" s="203" t="s">
        <v>176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2" collapsed="false">
      <c r="A609" s="204"/>
      <c r="B609" s="205"/>
      <c r="C609" s="214" t="s">
        <v>798</v>
      </c>
      <c r="D609" s="215"/>
      <c r="E609" s="216"/>
      <c r="F609" s="202"/>
      <c r="G609" s="202"/>
      <c r="H609" s="202"/>
      <c r="I609" s="202"/>
      <c r="J609" s="202"/>
      <c r="K609" s="202"/>
      <c r="L609" s="202"/>
      <c r="M609" s="202"/>
      <c r="N609" s="207"/>
      <c r="O609" s="207"/>
      <c r="P609" s="207"/>
      <c r="Q609" s="207"/>
      <c r="R609" s="202"/>
      <c r="S609" s="202"/>
      <c r="T609" s="202"/>
      <c r="U609" s="202"/>
      <c r="V609" s="202"/>
      <c r="W609" s="202"/>
      <c r="X609" s="202"/>
      <c r="Y609" s="202"/>
      <c r="Z609" s="203"/>
      <c r="AA609" s="203"/>
      <c r="AB609" s="203"/>
      <c r="AC609" s="203"/>
      <c r="AD609" s="203"/>
      <c r="AE609" s="203"/>
      <c r="AF609" s="203"/>
      <c r="AG609" s="203" t="s">
        <v>180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3" collapsed="false">
      <c r="A610" s="204"/>
      <c r="B610" s="205"/>
      <c r="C610" s="214" t="s">
        <v>799</v>
      </c>
      <c r="D610" s="215"/>
      <c r="E610" s="216" t="n">
        <v>11</v>
      </c>
      <c r="F610" s="202"/>
      <c r="G610" s="202"/>
      <c r="H610" s="202"/>
      <c r="I610" s="202"/>
      <c r="J610" s="202"/>
      <c r="K610" s="202"/>
      <c r="L610" s="202"/>
      <c r="M610" s="202"/>
      <c r="N610" s="207"/>
      <c r="O610" s="207"/>
      <c r="P610" s="207"/>
      <c r="Q610" s="207"/>
      <c r="R610" s="202"/>
      <c r="S610" s="202"/>
      <c r="T610" s="202"/>
      <c r="U610" s="202"/>
      <c r="V610" s="202"/>
      <c r="W610" s="202"/>
      <c r="X610" s="202"/>
      <c r="Y610" s="202"/>
      <c r="Z610" s="203"/>
      <c r="AA610" s="203"/>
      <c r="AB610" s="203"/>
      <c r="AC610" s="203"/>
      <c r="AD610" s="203"/>
      <c r="AE610" s="203"/>
      <c r="AF610" s="203"/>
      <c r="AG610" s="203" t="s">
        <v>180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3" collapsed="false">
      <c r="A611" s="204"/>
      <c r="B611" s="205"/>
      <c r="C611" s="214" t="s">
        <v>800</v>
      </c>
      <c r="D611" s="215"/>
      <c r="E611" s="216" t="n">
        <v>5</v>
      </c>
      <c r="F611" s="202"/>
      <c r="G611" s="202"/>
      <c r="H611" s="202"/>
      <c r="I611" s="202"/>
      <c r="J611" s="202"/>
      <c r="K611" s="202"/>
      <c r="L611" s="202"/>
      <c r="M611" s="202"/>
      <c r="N611" s="207"/>
      <c r="O611" s="207"/>
      <c r="P611" s="207"/>
      <c r="Q611" s="207"/>
      <c r="R611" s="202"/>
      <c r="S611" s="202"/>
      <c r="T611" s="202"/>
      <c r="U611" s="202"/>
      <c r="V611" s="202"/>
      <c r="W611" s="202"/>
      <c r="X611" s="202"/>
      <c r="Y611" s="202"/>
      <c r="Z611" s="203"/>
      <c r="AA611" s="203"/>
      <c r="AB611" s="203"/>
      <c r="AC611" s="203"/>
      <c r="AD611" s="203"/>
      <c r="AE611" s="203"/>
      <c r="AF611" s="203"/>
      <c r="AG611" s="203" t="s">
        <v>180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3" collapsed="false">
      <c r="A612" s="204"/>
      <c r="B612" s="205"/>
      <c r="C612" s="214" t="s">
        <v>801</v>
      </c>
      <c r="D612" s="215"/>
      <c r="E612" s="216" t="n">
        <v>7</v>
      </c>
      <c r="F612" s="202"/>
      <c r="G612" s="202"/>
      <c r="H612" s="202"/>
      <c r="I612" s="202"/>
      <c r="J612" s="202"/>
      <c r="K612" s="202"/>
      <c r="L612" s="202"/>
      <c r="M612" s="202"/>
      <c r="N612" s="207"/>
      <c r="O612" s="207"/>
      <c r="P612" s="207"/>
      <c r="Q612" s="207"/>
      <c r="R612" s="202"/>
      <c r="S612" s="202"/>
      <c r="T612" s="202"/>
      <c r="U612" s="202"/>
      <c r="V612" s="202"/>
      <c r="W612" s="202"/>
      <c r="X612" s="202"/>
      <c r="Y612" s="202"/>
      <c r="Z612" s="203"/>
      <c r="AA612" s="203"/>
      <c r="AB612" s="203"/>
      <c r="AC612" s="203"/>
      <c r="AD612" s="203"/>
      <c r="AE612" s="203"/>
      <c r="AF612" s="203"/>
      <c r="AG612" s="203" t="s">
        <v>180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0" collapsed="false">
      <c r="A613" s="186" t="s">
        <v>167</v>
      </c>
      <c r="B613" s="187" t="s">
        <v>113</v>
      </c>
      <c r="C613" s="188" t="s">
        <v>114</v>
      </c>
      <c r="D613" s="189"/>
      <c r="E613" s="190"/>
      <c r="F613" s="191"/>
      <c r="G613" s="191" t="n">
        <f aca="false">SUMIF(AG614:AG688,"&lt;&gt;NOR",G614:G688)</f>
        <v>0</v>
      </c>
      <c r="H613" s="191"/>
      <c r="I613" s="191" t="n">
        <f aca="false">SUM(I614:I688)</f>
        <v>0</v>
      </c>
      <c r="J613" s="191"/>
      <c r="K613" s="191" t="n">
        <f aca="false">SUM(K614:K688)</f>
        <v>0</v>
      </c>
      <c r="L613" s="191"/>
      <c r="M613" s="191" t="n">
        <f aca="false">SUM(M614:M688)</f>
        <v>0</v>
      </c>
      <c r="N613" s="190"/>
      <c r="O613" s="190" t="n">
        <f aca="false">SUM(O614:O688)</f>
        <v>8.03</v>
      </c>
      <c r="P613" s="190"/>
      <c r="Q613" s="190" t="n">
        <f aca="false">SUM(Q614:Q688)</f>
        <v>0</v>
      </c>
      <c r="R613" s="191"/>
      <c r="S613" s="191"/>
      <c r="T613" s="192"/>
      <c r="U613" s="193"/>
      <c r="V613" s="193" t="n">
        <f aca="false">SUM(V614:V688)</f>
        <v>452.17</v>
      </c>
      <c r="W613" s="193"/>
      <c r="X613" s="193"/>
      <c r="Y613" s="193"/>
      <c r="AG613" s="0" t="s">
        <v>168</v>
      </c>
    </row>
    <row r="614" customFormat="false" ht="20.25" hidden="false" customHeight="false" outlineLevel="1" collapsed="false">
      <c r="A614" s="194" t="n">
        <v>144</v>
      </c>
      <c r="B614" s="195" t="s">
        <v>802</v>
      </c>
      <c r="C614" s="196" t="s">
        <v>803</v>
      </c>
      <c r="D614" s="197" t="s">
        <v>171</v>
      </c>
      <c r="E614" s="198" t="n">
        <v>33.264</v>
      </c>
      <c r="F614" s="199"/>
      <c r="G614" s="200" t="n">
        <f aca="false">ROUND(E614*F614,2)</f>
        <v>0</v>
      </c>
      <c r="H614" s="199"/>
      <c r="I614" s="200" t="n">
        <f aca="false">ROUND(E614*H614,2)</f>
        <v>0</v>
      </c>
      <c r="J614" s="199"/>
      <c r="K614" s="200" t="n">
        <f aca="false">ROUND(E614*J614,2)</f>
        <v>0</v>
      </c>
      <c r="L614" s="200" t="n">
        <v>21</v>
      </c>
      <c r="M614" s="200" t="n">
        <f aca="false">G614*(1+L614/100)</f>
        <v>0</v>
      </c>
      <c r="N614" s="198" t="n">
        <v>0.0182</v>
      </c>
      <c r="O614" s="198" t="n">
        <f aca="false">ROUND(E614*N614,2)</f>
        <v>0.61</v>
      </c>
      <c r="P614" s="198" t="n">
        <v>0</v>
      </c>
      <c r="Q614" s="198" t="n">
        <f aca="false">ROUND(E614*P614,2)</f>
        <v>0</v>
      </c>
      <c r="R614" s="200"/>
      <c r="S614" s="200" t="s">
        <v>225</v>
      </c>
      <c r="T614" s="201" t="s">
        <v>226</v>
      </c>
      <c r="U614" s="202" t="n">
        <v>0</v>
      </c>
      <c r="V614" s="202" t="n">
        <f aca="false">ROUND(E614*U614,2)</f>
        <v>0</v>
      </c>
      <c r="W614" s="202"/>
      <c r="X614" s="202" t="s">
        <v>227</v>
      </c>
      <c r="Y614" s="202" t="s">
        <v>175</v>
      </c>
      <c r="Z614" s="203"/>
      <c r="AA614" s="203"/>
      <c r="AB614" s="203"/>
      <c r="AC614" s="203"/>
      <c r="AD614" s="203"/>
      <c r="AE614" s="203"/>
      <c r="AF614" s="203"/>
      <c r="AG614" s="203" t="s">
        <v>228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true" outlineLevel="2" collapsed="false">
      <c r="A615" s="204"/>
      <c r="B615" s="205"/>
      <c r="C615" s="218" t="s">
        <v>804</v>
      </c>
      <c r="D615" s="218"/>
      <c r="E615" s="218"/>
      <c r="F615" s="218"/>
      <c r="G615" s="218"/>
      <c r="H615" s="202"/>
      <c r="I615" s="202"/>
      <c r="J615" s="202"/>
      <c r="K615" s="202"/>
      <c r="L615" s="202"/>
      <c r="M615" s="202"/>
      <c r="N615" s="207"/>
      <c r="O615" s="207"/>
      <c r="P615" s="207"/>
      <c r="Q615" s="207"/>
      <c r="R615" s="202"/>
      <c r="S615" s="202"/>
      <c r="T615" s="202"/>
      <c r="U615" s="202"/>
      <c r="V615" s="202"/>
      <c r="W615" s="202"/>
      <c r="X615" s="202"/>
      <c r="Y615" s="202"/>
      <c r="Z615" s="203"/>
      <c r="AA615" s="203"/>
      <c r="AB615" s="203"/>
      <c r="AC615" s="203"/>
      <c r="AD615" s="203"/>
      <c r="AE615" s="203"/>
      <c r="AF615" s="203"/>
      <c r="AG615" s="203" t="s">
        <v>213</v>
      </c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2" collapsed="false">
      <c r="A616" s="204"/>
      <c r="B616" s="205"/>
      <c r="C616" s="214" t="s">
        <v>805</v>
      </c>
      <c r="D616" s="215"/>
      <c r="E616" s="216"/>
      <c r="F616" s="202"/>
      <c r="G616" s="202"/>
      <c r="H616" s="202"/>
      <c r="I616" s="202"/>
      <c r="J616" s="202"/>
      <c r="K616" s="202"/>
      <c r="L616" s="202"/>
      <c r="M616" s="202"/>
      <c r="N616" s="207"/>
      <c r="O616" s="207"/>
      <c r="P616" s="207"/>
      <c r="Q616" s="207"/>
      <c r="R616" s="202"/>
      <c r="S616" s="202"/>
      <c r="T616" s="202"/>
      <c r="U616" s="202"/>
      <c r="V616" s="202"/>
      <c r="W616" s="202"/>
      <c r="X616" s="202"/>
      <c r="Y616" s="202"/>
      <c r="Z616" s="203"/>
      <c r="AA616" s="203"/>
      <c r="AB616" s="203"/>
      <c r="AC616" s="203"/>
      <c r="AD616" s="203"/>
      <c r="AE616" s="203"/>
      <c r="AF616" s="203"/>
      <c r="AG616" s="203" t="s">
        <v>180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3" collapsed="false">
      <c r="A617" s="204"/>
      <c r="B617" s="205"/>
      <c r="C617" s="214" t="s">
        <v>806</v>
      </c>
      <c r="D617" s="215"/>
      <c r="E617" s="216" t="n">
        <v>33.264</v>
      </c>
      <c r="F617" s="202"/>
      <c r="G617" s="202"/>
      <c r="H617" s="202"/>
      <c r="I617" s="202"/>
      <c r="J617" s="202"/>
      <c r="K617" s="202"/>
      <c r="L617" s="202"/>
      <c r="M617" s="202"/>
      <c r="N617" s="207"/>
      <c r="O617" s="207"/>
      <c r="P617" s="207"/>
      <c r="Q617" s="207"/>
      <c r="R617" s="202"/>
      <c r="S617" s="202"/>
      <c r="T617" s="202"/>
      <c r="U617" s="202"/>
      <c r="V617" s="202"/>
      <c r="W617" s="202"/>
      <c r="X617" s="202"/>
      <c r="Y617" s="202"/>
      <c r="Z617" s="203"/>
      <c r="AA617" s="203"/>
      <c r="AB617" s="203"/>
      <c r="AC617" s="203"/>
      <c r="AD617" s="203"/>
      <c r="AE617" s="203"/>
      <c r="AF617" s="203"/>
      <c r="AG617" s="203" t="s">
        <v>180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20.25" hidden="false" customHeight="false" outlineLevel="1" collapsed="false">
      <c r="A618" s="194" t="n">
        <v>145</v>
      </c>
      <c r="B618" s="195" t="s">
        <v>807</v>
      </c>
      <c r="C618" s="196" t="s">
        <v>808</v>
      </c>
      <c r="D618" s="197" t="s">
        <v>171</v>
      </c>
      <c r="E618" s="198" t="n">
        <v>41.202</v>
      </c>
      <c r="F618" s="199"/>
      <c r="G618" s="200" t="n">
        <f aca="false">ROUND(E618*F618,2)</f>
        <v>0</v>
      </c>
      <c r="H618" s="199"/>
      <c r="I618" s="200" t="n">
        <f aca="false">ROUND(E618*H618,2)</f>
        <v>0</v>
      </c>
      <c r="J618" s="199"/>
      <c r="K618" s="200" t="n">
        <f aca="false">ROUND(E618*J618,2)</f>
        <v>0</v>
      </c>
      <c r="L618" s="200" t="n">
        <v>21</v>
      </c>
      <c r="M618" s="200" t="n">
        <f aca="false">G618*(1+L618/100)</f>
        <v>0</v>
      </c>
      <c r="N618" s="198" t="n">
        <v>0.0182</v>
      </c>
      <c r="O618" s="198" t="n">
        <f aca="false">ROUND(E618*N618,2)</f>
        <v>0.75</v>
      </c>
      <c r="P618" s="198" t="n">
        <v>0</v>
      </c>
      <c r="Q618" s="198" t="n">
        <f aca="false">ROUND(E618*P618,2)</f>
        <v>0</v>
      </c>
      <c r="R618" s="200"/>
      <c r="S618" s="200" t="s">
        <v>225</v>
      </c>
      <c r="T618" s="201" t="s">
        <v>226</v>
      </c>
      <c r="U618" s="202" t="n">
        <v>0</v>
      </c>
      <c r="V618" s="202" t="n">
        <f aca="false">ROUND(E618*U618,2)</f>
        <v>0</v>
      </c>
      <c r="W618" s="202"/>
      <c r="X618" s="202" t="s">
        <v>227</v>
      </c>
      <c r="Y618" s="202" t="s">
        <v>175</v>
      </c>
      <c r="Z618" s="203"/>
      <c r="AA618" s="203"/>
      <c r="AB618" s="203"/>
      <c r="AC618" s="203"/>
      <c r="AD618" s="203"/>
      <c r="AE618" s="203"/>
      <c r="AF618" s="203"/>
      <c r="AG618" s="203" t="s">
        <v>228</v>
      </c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true" outlineLevel="2" collapsed="false">
      <c r="A619" s="204"/>
      <c r="B619" s="205"/>
      <c r="C619" s="218" t="s">
        <v>809</v>
      </c>
      <c r="D619" s="218"/>
      <c r="E619" s="218"/>
      <c r="F619" s="218"/>
      <c r="G619" s="218"/>
      <c r="H619" s="202"/>
      <c r="I619" s="202"/>
      <c r="J619" s="202"/>
      <c r="K619" s="202"/>
      <c r="L619" s="202"/>
      <c r="M619" s="202"/>
      <c r="N619" s="207"/>
      <c r="O619" s="207"/>
      <c r="P619" s="207"/>
      <c r="Q619" s="207"/>
      <c r="R619" s="202"/>
      <c r="S619" s="202"/>
      <c r="T619" s="202"/>
      <c r="U619" s="202"/>
      <c r="V619" s="202"/>
      <c r="W619" s="202"/>
      <c r="X619" s="202"/>
      <c r="Y619" s="202"/>
      <c r="Z619" s="203"/>
      <c r="AA619" s="203"/>
      <c r="AB619" s="203"/>
      <c r="AC619" s="203"/>
      <c r="AD619" s="203"/>
      <c r="AE619" s="203"/>
      <c r="AF619" s="203"/>
      <c r="AG619" s="203" t="s">
        <v>213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2" collapsed="false">
      <c r="A620" s="204"/>
      <c r="B620" s="205"/>
      <c r="C620" s="214" t="s">
        <v>805</v>
      </c>
      <c r="D620" s="215"/>
      <c r="E620" s="216"/>
      <c r="F620" s="202"/>
      <c r="G620" s="202"/>
      <c r="H620" s="202"/>
      <c r="I620" s="202"/>
      <c r="J620" s="202"/>
      <c r="K620" s="202"/>
      <c r="L620" s="202"/>
      <c r="M620" s="202"/>
      <c r="N620" s="207"/>
      <c r="O620" s="207"/>
      <c r="P620" s="207"/>
      <c r="Q620" s="207"/>
      <c r="R620" s="202"/>
      <c r="S620" s="202"/>
      <c r="T620" s="202"/>
      <c r="U620" s="202"/>
      <c r="V620" s="202"/>
      <c r="W620" s="202"/>
      <c r="X620" s="202"/>
      <c r="Y620" s="202"/>
      <c r="Z620" s="203"/>
      <c r="AA620" s="203"/>
      <c r="AB620" s="203"/>
      <c r="AC620" s="203"/>
      <c r="AD620" s="203"/>
      <c r="AE620" s="203"/>
      <c r="AF620" s="203"/>
      <c r="AG620" s="203" t="s">
        <v>180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04"/>
      <c r="B621" s="205"/>
      <c r="C621" s="214" t="s">
        <v>810</v>
      </c>
      <c r="D621" s="215"/>
      <c r="E621" s="216" t="n">
        <v>41.202</v>
      </c>
      <c r="F621" s="202"/>
      <c r="G621" s="202"/>
      <c r="H621" s="202"/>
      <c r="I621" s="202"/>
      <c r="J621" s="202"/>
      <c r="K621" s="202"/>
      <c r="L621" s="202"/>
      <c r="M621" s="202"/>
      <c r="N621" s="207"/>
      <c r="O621" s="207"/>
      <c r="P621" s="207"/>
      <c r="Q621" s="207"/>
      <c r="R621" s="202"/>
      <c r="S621" s="202"/>
      <c r="T621" s="202"/>
      <c r="U621" s="202"/>
      <c r="V621" s="202"/>
      <c r="W621" s="202"/>
      <c r="X621" s="202"/>
      <c r="Y621" s="202"/>
      <c r="Z621" s="203"/>
      <c r="AA621" s="203"/>
      <c r="AB621" s="203"/>
      <c r="AC621" s="203"/>
      <c r="AD621" s="203"/>
      <c r="AE621" s="203"/>
      <c r="AF621" s="203"/>
      <c r="AG621" s="203" t="s">
        <v>180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20.25" hidden="false" customHeight="false" outlineLevel="1" collapsed="false">
      <c r="A622" s="194" t="n">
        <v>146</v>
      </c>
      <c r="B622" s="195" t="s">
        <v>811</v>
      </c>
      <c r="C622" s="196" t="s">
        <v>812</v>
      </c>
      <c r="D622" s="197" t="s">
        <v>171</v>
      </c>
      <c r="E622" s="198" t="n">
        <v>53.739</v>
      </c>
      <c r="F622" s="199"/>
      <c r="G622" s="200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0</v>
      </c>
      <c r="N622" s="198" t="n">
        <v>0.0182</v>
      </c>
      <c r="O622" s="198" t="n">
        <f aca="false">ROUND(E622*N622,2)</f>
        <v>0.98</v>
      </c>
      <c r="P622" s="198" t="n">
        <v>0</v>
      </c>
      <c r="Q622" s="198" t="n">
        <f aca="false">ROUND(E622*P622,2)</f>
        <v>0</v>
      </c>
      <c r="R622" s="200"/>
      <c r="S622" s="200" t="s">
        <v>225</v>
      </c>
      <c r="T622" s="201" t="s">
        <v>226</v>
      </c>
      <c r="U622" s="202" t="n">
        <v>0</v>
      </c>
      <c r="V622" s="202" t="n">
        <f aca="false">ROUND(E622*U622,2)</f>
        <v>0</v>
      </c>
      <c r="W622" s="202"/>
      <c r="X622" s="202" t="s">
        <v>227</v>
      </c>
      <c r="Y622" s="202" t="s">
        <v>175</v>
      </c>
      <c r="Z622" s="203"/>
      <c r="AA622" s="203"/>
      <c r="AB622" s="203"/>
      <c r="AC622" s="203"/>
      <c r="AD622" s="203"/>
      <c r="AE622" s="203"/>
      <c r="AF622" s="203"/>
      <c r="AG622" s="203" t="s">
        <v>228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true" outlineLevel="2" collapsed="false">
      <c r="A623" s="204"/>
      <c r="B623" s="205"/>
      <c r="C623" s="218" t="s">
        <v>813</v>
      </c>
      <c r="D623" s="218"/>
      <c r="E623" s="218"/>
      <c r="F623" s="218"/>
      <c r="G623" s="218"/>
      <c r="H623" s="202"/>
      <c r="I623" s="202"/>
      <c r="J623" s="202"/>
      <c r="K623" s="202"/>
      <c r="L623" s="202"/>
      <c r="M623" s="202"/>
      <c r="N623" s="207"/>
      <c r="O623" s="207"/>
      <c r="P623" s="207"/>
      <c r="Q623" s="207"/>
      <c r="R623" s="202"/>
      <c r="S623" s="202"/>
      <c r="T623" s="202"/>
      <c r="U623" s="202"/>
      <c r="V623" s="202"/>
      <c r="W623" s="202"/>
      <c r="X623" s="202"/>
      <c r="Y623" s="202"/>
      <c r="Z623" s="203"/>
      <c r="AA623" s="203"/>
      <c r="AB623" s="203"/>
      <c r="AC623" s="203"/>
      <c r="AD623" s="203"/>
      <c r="AE623" s="203"/>
      <c r="AF623" s="203"/>
      <c r="AG623" s="203" t="s">
        <v>213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2" collapsed="false">
      <c r="A624" s="204"/>
      <c r="B624" s="205"/>
      <c r="C624" s="214" t="s">
        <v>805</v>
      </c>
      <c r="D624" s="215"/>
      <c r="E624" s="216"/>
      <c r="F624" s="202"/>
      <c r="G624" s="202"/>
      <c r="H624" s="202"/>
      <c r="I624" s="202"/>
      <c r="J624" s="202"/>
      <c r="K624" s="202"/>
      <c r="L624" s="202"/>
      <c r="M624" s="202"/>
      <c r="N624" s="207"/>
      <c r="O624" s="207"/>
      <c r="P624" s="207"/>
      <c r="Q624" s="207"/>
      <c r="R624" s="202"/>
      <c r="S624" s="202"/>
      <c r="T624" s="202"/>
      <c r="U624" s="202"/>
      <c r="V624" s="202"/>
      <c r="W624" s="202"/>
      <c r="X624" s="202"/>
      <c r="Y624" s="202"/>
      <c r="Z624" s="203"/>
      <c r="AA624" s="203"/>
      <c r="AB624" s="203"/>
      <c r="AC624" s="203"/>
      <c r="AD624" s="203"/>
      <c r="AE624" s="203"/>
      <c r="AF624" s="203"/>
      <c r="AG624" s="203" t="s">
        <v>180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04"/>
      <c r="B625" s="205"/>
      <c r="C625" s="214" t="s">
        <v>814</v>
      </c>
      <c r="D625" s="215"/>
      <c r="E625" s="216" t="n">
        <v>10.395</v>
      </c>
      <c r="F625" s="202"/>
      <c r="G625" s="202"/>
      <c r="H625" s="202"/>
      <c r="I625" s="202"/>
      <c r="J625" s="202"/>
      <c r="K625" s="202"/>
      <c r="L625" s="202"/>
      <c r="M625" s="202"/>
      <c r="N625" s="207"/>
      <c r="O625" s="207"/>
      <c r="P625" s="207"/>
      <c r="Q625" s="207"/>
      <c r="R625" s="202"/>
      <c r="S625" s="202"/>
      <c r="T625" s="202"/>
      <c r="U625" s="202"/>
      <c r="V625" s="202"/>
      <c r="W625" s="202"/>
      <c r="X625" s="202"/>
      <c r="Y625" s="202"/>
      <c r="Z625" s="203"/>
      <c r="AA625" s="203"/>
      <c r="AB625" s="203"/>
      <c r="AC625" s="203"/>
      <c r="AD625" s="203"/>
      <c r="AE625" s="203"/>
      <c r="AF625" s="203"/>
      <c r="AG625" s="203" t="s">
        <v>180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04"/>
      <c r="B626" s="205"/>
      <c r="C626" s="214" t="s">
        <v>815</v>
      </c>
      <c r="D626" s="215"/>
      <c r="E626" s="216" t="n">
        <v>23.667</v>
      </c>
      <c r="F626" s="202"/>
      <c r="G626" s="202"/>
      <c r="H626" s="202"/>
      <c r="I626" s="202"/>
      <c r="J626" s="202"/>
      <c r="K626" s="202"/>
      <c r="L626" s="202"/>
      <c r="M626" s="202"/>
      <c r="N626" s="207"/>
      <c r="O626" s="207"/>
      <c r="P626" s="207"/>
      <c r="Q626" s="207"/>
      <c r="R626" s="202"/>
      <c r="S626" s="202"/>
      <c r="T626" s="202"/>
      <c r="U626" s="202"/>
      <c r="V626" s="202"/>
      <c r="W626" s="202"/>
      <c r="X626" s="202"/>
      <c r="Y626" s="202"/>
      <c r="Z626" s="203"/>
      <c r="AA626" s="203"/>
      <c r="AB626" s="203"/>
      <c r="AC626" s="203"/>
      <c r="AD626" s="203"/>
      <c r="AE626" s="203"/>
      <c r="AF626" s="203"/>
      <c r="AG626" s="203" t="s">
        <v>180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04"/>
      <c r="B627" s="205"/>
      <c r="C627" s="214" t="s">
        <v>816</v>
      </c>
      <c r="D627" s="215"/>
      <c r="E627" s="216" t="n">
        <v>18.0915</v>
      </c>
      <c r="F627" s="202"/>
      <c r="G627" s="202"/>
      <c r="H627" s="202"/>
      <c r="I627" s="202"/>
      <c r="J627" s="202"/>
      <c r="K627" s="202"/>
      <c r="L627" s="202"/>
      <c r="M627" s="202"/>
      <c r="N627" s="207"/>
      <c r="O627" s="207"/>
      <c r="P627" s="207"/>
      <c r="Q627" s="207"/>
      <c r="R627" s="202"/>
      <c r="S627" s="202"/>
      <c r="T627" s="202"/>
      <c r="U627" s="202"/>
      <c r="V627" s="202"/>
      <c r="W627" s="202"/>
      <c r="X627" s="202"/>
      <c r="Y627" s="202"/>
      <c r="Z627" s="203"/>
      <c r="AA627" s="203"/>
      <c r="AB627" s="203"/>
      <c r="AC627" s="203"/>
      <c r="AD627" s="203"/>
      <c r="AE627" s="203"/>
      <c r="AF627" s="203"/>
      <c r="AG627" s="203" t="s">
        <v>180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04"/>
      <c r="B628" s="205"/>
      <c r="C628" s="214" t="s">
        <v>817</v>
      </c>
      <c r="D628" s="215"/>
      <c r="E628" s="216" t="n">
        <v>1.5855</v>
      </c>
      <c r="F628" s="202"/>
      <c r="G628" s="202"/>
      <c r="H628" s="202"/>
      <c r="I628" s="202"/>
      <c r="J628" s="202"/>
      <c r="K628" s="202"/>
      <c r="L628" s="202"/>
      <c r="M628" s="202"/>
      <c r="N628" s="207"/>
      <c r="O628" s="207"/>
      <c r="P628" s="207"/>
      <c r="Q628" s="207"/>
      <c r="R628" s="202"/>
      <c r="S628" s="202"/>
      <c r="T628" s="202"/>
      <c r="U628" s="202"/>
      <c r="V628" s="202"/>
      <c r="W628" s="202"/>
      <c r="X628" s="202"/>
      <c r="Y628" s="202"/>
      <c r="Z628" s="203"/>
      <c r="AA628" s="203"/>
      <c r="AB628" s="203"/>
      <c r="AC628" s="203"/>
      <c r="AD628" s="203"/>
      <c r="AE628" s="203"/>
      <c r="AF628" s="203"/>
      <c r="AG628" s="203" t="s">
        <v>180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20.25" hidden="false" customHeight="false" outlineLevel="1" collapsed="false">
      <c r="A629" s="194" t="n">
        <v>147</v>
      </c>
      <c r="B629" s="195" t="s">
        <v>818</v>
      </c>
      <c r="C629" s="196" t="s">
        <v>819</v>
      </c>
      <c r="D629" s="197" t="s">
        <v>171</v>
      </c>
      <c r="E629" s="198" t="n">
        <v>14.553</v>
      </c>
      <c r="F629" s="199"/>
      <c r="G629" s="200" t="n">
        <f aca="false">ROUND(E629*F629,2)</f>
        <v>0</v>
      </c>
      <c r="H629" s="199"/>
      <c r="I629" s="200" t="n">
        <f aca="false">ROUND(E629*H629,2)</f>
        <v>0</v>
      </c>
      <c r="J629" s="199"/>
      <c r="K629" s="200" t="n">
        <f aca="false">ROUND(E629*J629,2)</f>
        <v>0</v>
      </c>
      <c r="L629" s="200" t="n">
        <v>21</v>
      </c>
      <c r="M629" s="200" t="n">
        <f aca="false">G629*(1+L629/100)</f>
        <v>0</v>
      </c>
      <c r="N629" s="198" t="n">
        <v>0.0182</v>
      </c>
      <c r="O629" s="198" t="n">
        <f aca="false">ROUND(E629*N629,2)</f>
        <v>0.26</v>
      </c>
      <c r="P629" s="198" t="n">
        <v>0</v>
      </c>
      <c r="Q629" s="198" t="n">
        <f aca="false">ROUND(E629*P629,2)</f>
        <v>0</v>
      </c>
      <c r="R629" s="200"/>
      <c r="S629" s="200" t="s">
        <v>225</v>
      </c>
      <c r="T629" s="201" t="s">
        <v>226</v>
      </c>
      <c r="U629" s="202" t="n">
        <v>0</v>
      </c>
      <c r="V629" s="202" t="n">
        <f aca="false">ROUND(E629*U629,2)</f>
        <v>0</v>
      </c>
      <c r="W629" s="202"/>
      <c r="X629" s="202" t="s">
        <v>227</v>
      </c>
      <c r="Y629" s="202" t="s">
        <v>175</v>
      </c>
      <c r="Z629" s="203"/>
      <c r="AA629" s="203"/>
      <c r="AB629" s="203"/>
      <c r="AC629" s="203"/>
      <c r="AD629" s="203"/>
      <c r="AE629" s="203"/>
      <c r="AF629" s="203"/>
      <c r="AG629" s="203" t="s">
        <v>228</v>
      </c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true" outlineLevel="2" collapsed="false">
      <c r="A630" s="204"/>
      <c r="B630" s="205"/>
      <c r="C630" s="218" t="s">
        <v>820</v>
      </c>
      <c r="D630" s="218"/>
      <c r="E630" s="218"/>
      <c r="F630" s="218"/>
      <c r="G630" s="218"/>
      <c r="H630" s="202"/>
      <c r="I630" s="202"/>
      <c r="J630" s="202"/>
      <c r="K630" s="202"/>
      <c r="L630" s="202"/>
      <c r="M630" s="202"/>
      <c r="N630" s="207"/>
      <c r="O630" s="207"/>
      <c r="P630" s="207"/>
      <c r="Q630" s="207"/>
      <c r="R630" s="202"/>
      <c r="S630" s="202"/>
      <c r="T630" s="202"/>
      <c r="U630" s="202"/>
      <c r="V630" s="202"/>
      <c r="W630" s="202"/>
      <c r="X630" s="202"/>
      <c r="Y630" s="202"/>
      <c r="Z630" s="203"/>
      <c r="AA630" s="203"/>
      <c r="AB630" s="203"/>
      <c r="AC630" s="203"/>
      <c r="AD630" s="203"/>
      <c r="AE630" s="203"/>
      <c r="AF630" s="203"/>
      <c r="AG630" s="203" t="s">
        <v>213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2" collapsed="false">
      <c r="A631" s="204"/>
      <c r="B631" s="205"/>
      <c r="C631" s="214" t="s">
        <v>805</v>
      </c>
      <c r="D631" s="215"/>
      <c r="E631" s="216"/>
      <c r="F631" s="202"/>
      <c r="G631" s="202"/>
      <c r="H631" s="202"/>
      <c r="I631" s="202"/>
      <c r="J631" s="202"/>
      <c r="K631" s="202"/>
      <c r="L631" s="202"/>
      <c r="M631" s="202"/>
      <c r="N631" s="207"/>
      <c r="O631" s="207"/>
      <c r="P631" s="207"/>
      <c r="Q631" s="207"/>
      <c r="R631" s="202"/>
      <c r="S631" s="202"/>
      <c r="T631" s="202"/>
      <c r="U631" s="202"/>
      <c r="V631" s="202"/>
      <c r="W631" s="202"/>
      <c r="X631" s="202"/>
      <c r="Y631" s="202"/>
      <c r="Z631" s="203"/>
      <c r="AA631" s="203"/>
      <c r="AB631" s="203"/>
      <c r="AC631" s="203"/>
      <c r="AD631" s="203"/>
      <c r="AE631" s="203"/>
      <c r="AF631" s="203"/>
      <c r="AG631" s="203" t="s">
        <v>180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04"/>
      <c r="B632" s="205"/>
      <c r="C632" s="214" t="s">
        <v>821</v>
      </c>
      <c r="D632" s="215"/>
      <c r="E632" s="216" t="n">
        <v>14.553</v>
      </c>
      <c r="F632" s="202"/>
      <c r="G632" s="202"/>
      <c r="H632" s="202"/>
      <c r="I632" s="202"/>
      <c r="J632" s="202"/>
      <c r="K632" s="202"/>
      <c r="L632" s="202"/>
      <c r="M632" s="202"/>
      <c r="N632" s="207"/>
      <c r="O632" s="207"/>
      <c r="P632" s="207"/>
      <c r="Q632" s="207"/>
      <c r="R632" s="202"/>
      <c r="S632" s="202"/>
      <c r="T632" s="202"/>
      <c r="U632" s="202"/>
      <c r="V632" s="202"/>
      <c r="W632" s="202"/>
      <c r="X632" s="202"/>
      <c r="Y632" s="202"/>
      <c r="Z632" s="203"/>
      <c r="AA632" s="203"/>
      <c r="AB632" s="203"/>
      <c r="AC632" s="203"/>
      <c r="AD632" s="203"/>
      <c r="AE632" s="203"/>
      <c r="AF632" s="203"/>
      <c r="AG632" s="203" t="s">
        <v>180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20.25" hidden="false" customHeight="false" outlineLevel="1" collapsed="false">
      <c r="A633" s="194" t="n">
        <v>148</v>
      </c>
      <c r="B633" s="195" t="s">
        <v>822</v>
      </c>
      <c r="C633" s="196" t="s">
        <v>823</v>
      </c>
      <c r="D633" s="197" t="s">
        <v>171</v>
      </c>
      <c r="E633" s="198" t="n">
        <v>45.36</v>
      </c>
      <c r="F633" s="199"/>
      <c r="G633" s="200" t="n">
        <f aca="false">ROUND(E633*F633,2)</f>
        <v>0</v>
      </c>
      <c r="H633" s="199"/>
      <c r="I633" s="200" t="n">
        <f aca="false">ROUND(E633*H633,2)</f>
        <v>0</v>
      </c>
      <c r="J633" s="199"/>
      <c r="K633" s="200" t="n">
        <f aca="false">ROUND(E633*J633,2)</f>
        <v>0</v>
      </c>
      <c r="L633" s="200" t="n">
        <v>21</v>
      </c>
      <c r="M633" s="200" t="n">
        <f aca="false">G633*(1+L633/100)</f>
        <v>0</v>
      </c>
      <c r="N633" s="198" t="n">
        <v>0.0182</v>
      </c>
      <c r="O633" s="198" t="n">
        <f aca="false">ROUND(E633*N633,2)</f>
        <v>0.83</v>
      </c>
      <c r="P633" s="198" t="n">
        <v>0</v>
      </c>
      <c r="Q633" s="198" t="n">
        <f aca="false">ROUND(E633*P633,2)</f>
        <v>0</v>
      </c>
      <c r="R633" s="200"/>
      <c r="S633" s="200" t="s">
        <v>225</v>
      </c>
      <c r="T633" s="201" t="s">
        <v>226</v>
      </c>
      <c r="U633" s="202" t="n">
        <v>0</v>
      </c>
      <c r="V633" s="202" t="n">
        <f aca="false">ROUND(E633*U633,2)</f>
        <v>0</v>
      </c>
      <c r="W633" s="202"/>
      <c r="X633" s="202" t="s">
        <v>227</v>
      </c>
      <c r="Y633" s="202" t="s">
        <v>175</v>
      </c>
      <c r="Z633" s="203"/>
      <c r="AA633" s="203"/>
      <c r="AB633" s="203"/>
      <c r="AC633" s="203"/>
      <c r="AD633" s="203"/>
      <c r="AE633" s="203"/>
      <c r="AF633" s="203"/>
      <c r="AG633" s="203" t="s">
        <v>228</v>
      </c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true" outlineLevel="2" collapsed="false">
      <c r="A634" s="204"/>
      <c r="B634" s="205"/>
      <c r="C634" s="218" t="s">
        <v>824</v>
      </c>
      <c r="D634" s="218"/>
      <c r="E634" s="218"/>
      <c r="F634" s="218"/>
      <c r="G634" s="218"/>
      <c r="H634" s="202"/>
      <c r="I634" s="202"/>
      <c r="J634" s="202"/>
      <c r="K634" s="202"/>
      <c r="L634" s="202"/>
      <c r="M634" s="202"/>
      <c r="N634" s="207"/>
      <c r="O634" s="207"/>
      <c r="P634" s="207"/>
      <c r="Q634" s="207"/>
      <c r="R634" s="202"/>
      <c r="S634" s="202"/>
      <c r="T634" s="202"/>
      <c r="U634" s="202"/>
      <c r="V634" s="202"/>
      <c r="W634" s="202"/>
      <c r="X634" s="202"/>
      <c r="Y634" s="202"/>
      <c r="Z634" s="203"/>
      <c r="AA634" s="203"/>
      <c r="AB634" s="203"/>
      <c r="AC634" s="203"/>
      <c r="AD634" s="203"/>
      <c r="AE634" s="203"/>
      <c r="AF634" s="203"/>
      <c r="AG634" s="203" t="s">
        <v>213</v>
      </c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2" collapsed="false">
      <c r="A635" s="204"/>
      <c r="B635" s="205"/>
      <c r="C635" s="214" t="s">
        <v>825</v>
      </c>
      <c r="D635" s="215"/>
      <c r="E635" s="216"/>
      <c r="F635" s="202"/>
      <c r="G635" s="202"/>
      <c r="H635" s="202"/>
      <c r="I635" s="202"/>
      <c r="J635" s="202"/>
      <c r="K635" s="202"/>
      <c r="L635" s="202"/>
      <c r="M635" s="202"/>
      <c r="N635" s="207"/>
      <c r="O635" s="207"/>
      <c r="P635" s="207"/>
      <c r="Q635" s="207"/>
      <c r="R635" s="202"/>
      <c r="S635" s="202"/>
      <c r="T635" s="202"/>
      <c r="U635" s="202"/>
      <c r="V635" s="202"/>
      <c r="W635" s="202"/>
      <c r="X635" s="202"/>
      <c r="Y635" s="202"/>
      <c r="Z635" s="203"/>
      <c r="AA635" s="203"/>
      <c r="AB635" s="203"/>
      <c r="AC635" s="203"/>
      <c r="AD635" s="203"/>
      <c r="AE635" s="203"/>
      <c r="AF635" s="203"/>
      <c r="AG635" s="203" t="s">
        <v>180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3" collapsed="false">
      <c r="A636" s="204"/>
      <c r="B636" s="205"/>
      <c r="C636" s="214" t="s">
        <v>826</v>
      </c>
      <c r="D636" s="215"/>
      <c r="E636" s="216" t="n">
        <v>45.36</v>
      </c>
      <c r="F636" s="202"/>
      <c r="G636" s="202"/>
      <c r="H636" s="202"/>
      <c r="I636" s="202"/>
      <c r="J636" s="202"/>
      <c r="K636" s="202"/>
      <c r="L636" s="202"/>
      <c r="M636" s="202"/>
      <c r="N636" s="207"/>
      <c r="O636" s="207"/>
      <c r="P636" s="207"/>
      <c r="Q636" s="207"/>
      <c r="R636" s="202"/>
      <c r="S636" s="202"/>
      <c r="T636" s="202"/>
      <c r="U636" s="202"/>
      <c r="V636" s="202"/>
      <c r="W636" s="202"/>
      <c r="X636" s="202"/>
      <c r="Y636" s="202"/>
      <c r="Z636" s="203"/>
      <c r="AA636" s="203"/>
      <c r="AB636" s="203"/>
      <c r="AC636" s="203"/>
      <c r="AD636" s="203"/>
      <c r="AE636" s="203"/>
      <c r="AF636" s="203"/>
      <c r="AG636" s="203" t="s">
        <v>180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20.25" hidden="false" customHeight="false" outlineLevel="1" collapsed="false">
      <c r="A637" s="194" t="n">
        <v>149</v>
      </c>
      <c r="B637" s="195" t="s">
        <v>827</v>
      </c>
      <c r="C637" s="196" t="s">
        <v>828</v>
      </c>
      <c r="D637" s="197" t="s">
        <v>224</v>
      </c>
      <c r="E637" s="198" t="n">
        <v>61</v>
      </c>
      <c r="F637" s="199"/>
      <c r="G637" s="200" t="n">
        <f aca="false">ROUND(E637*F637,2)</f>
        <v>0</v>
      </c>
      <c r="H637" s="199"/>
      <c r="I637" s="200" t="n">
        <f aca="false">ROUND(E637*H637,2)</f>
        <v>0</v>
      </c>
      <c r="J637" s="199"/>
      <c r="K637" s="200" t="n">
        <f aca="false">ROUND(E637*J637,2)</f>
        <v>0</v>
      </c>
      <c r="L637" s="200" t="n">
        <v>21</v>
      </c>
      <c r="M637" s="200" t="n">
        <f aca="false">G637*(1+L637/100)</f>
        <v>0</v>
      </c>
      <c r="N637" s="198" t="n">
        <v>0.00125</v>
      </c>
      <c r="O637" s="198" t="n">
        <f aca="false">ROUND(E637*N637,2)</f>
        <v>0.08</v>
      </c>
      <c r="P637" s="198" t="n">
        <v>0</v>
      </c>
      <c r="Q637" s="198" t="n">
        <f aca="false">ROUND(E637*P637,2)</f>
        <v>0</v>
      </c>
      <c r="R637" s="200"/>
      <c r="S637" s="200" t="s">
        <v>225</v>
      </c>
      <c r="T637" s="201" t="s">
        <v>226</v>
      </c>
      <c r="U637" s="202" t="n">
        <v>0</v>
      </c>
      <c r="V637" s="202" t="n">
        <f aca="false">ROUND(E637*U637,2)</f>
        <v>0</v>
      </c>
      <c r="W637" s="202"/>
      <c r="X637" s="202" t="s">
        <v>227</v>
      </c>
      <c r="Y637" s="202" t="s">
        <v>175</v>
      </c>
      <c r="Z637" s="203"/>
      <c r="AA637" s="203"/>
      <c r="AB637" s="203"/>
      <c r="AC637" s="203"/>
      <c r="AD637" s="203"/>
      <c r="AE637" s="203"/>
      <c r="AF637" s="203"/>
      <c r="AG637" s="203" t="s">
        <v>228</v>
      </c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true" outlineLevel="2" collapsed="false">
      <c r="A638" s="204"/>
      <c r="B638" s="205"/>
      <c r="C638" s="218" t="s">
        <v>829</v>
      </c>
      <c r="D638" s="218"/>
      <c r="E638" s="218"/>
      <c r="F638" s="218"/>
      <c r="G638" s="218"/>
      <c r="H638" s="202"/>
      <c r="I638" s="202"/>
      <c r="J638" s="202"/>
      <c r="K638" s="202"/>
      <c r="L638" s="202"/>
      <c r="M638" s="202"/>
      <c r="N638" s="207"/>
      <c r="O638" s="207"/>
      <c r="P638" s="207"/>
      <c r="Q638" s="207"/>
      <c r="R638" s="202"/>
      <c r="S638" s="202"/>
      <c r="T638" s="202"/>
      <c r="U638" s="202"/>
      <c r="V638" s="202"/>
      <c r="W638" s="202"/>
      <c r="X638" s="202"/>
      <c r="Y638" s="202"/>
      <c r="Z638" s="203"/>
      <c r="AA638" s="203"/>
      <c r="AB638" s="203"/>
      <c r="AC638" s="203"/>
      <c r="AD638" s="203"/>
      <c r="AE638" s="203"/>
      <c r="AF638" s="203"/>
      <c r="AG638" s="203" t="s">
        <v>213</v>
      </c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2" collapsed="false">
      <c r="A639" s="204"/>
      <c r="B639" s="205"/>
      <c r="C639" s="214" t="s">
        <v>830</v>
      </c>
      <c r="D639" s="215"/>
      <c r="E639" s="216"/>
      <c r="F639" s="202"/>
      <c r="G639" s="202"/>
      <c r="H639" s="202"/>
      <c r="I639" s="202"/>
      <c r="J639" s="202"/>
      <c r="K639" s="202"/>
      <c r="L639" s="202"/>
      <c r="M639" s="202"/>
      <c r="N639" s="207"/>
      <c r="O639" s="207"/>
      <c r="P639" s="207"/>
      <c r="Q639" s="207"/>
      <c r="R639" s="202"/>
      <c r="S639" s="202"/>
      <c r="T639" s="202"/>
      <c r="U639" s="202"/>
      <c r="V639" s="202"/>
      <c r="W639" s="202"/>
      <c r="X639" s="202"/>
      <c r="Y639" s="202"/>
      <c r="Z639" s="203"/>
      <c r="AA639" s="203"/>
      <c r="AB639" s="203"/>
      <c r="AC639" s="203"/>
      <c r="AD639" s="203"/>
      <c r="AE639" s="203"/>
      <c r="AF639" s="203"/>
      <c r="AG639" s="203" t="s">
        <v>180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3" collapsed="false">
      <c r="A640" s="204"/>
      <c r="B640" s="205"/>
      <c r="C640" s="208" t="s">
        <v>179</v>
      </c>
      <c r="D640" s="209"/>
      <c r="E640" s="210"/>
      <c r="F640" s="202"/>
      <c r="G640" s="202"/>
      <c r="H640" s="202"/>
      <c r="I640" s="202"/>
      <c r="J640" s="202"/>
      <c r="K640" s="202"/>
      <c r="L640" s="202"/>
      <c r="M640" s="202"/>
      <c r="N640" s="207"/>
      <c r="O640" s="207"/>
      <c r="P640" s="207"/>
      <c r="Q640" s="207"/>
      <c r="R640" s="202"/>
      <c r="S640" s="202"/>
      <c r="T640" s="202"/>
      <c r="U640" s="202"/>
      <c r="V640" s="202"/>
      <c r="W640" s="202"/>
      <c r="X640" s="202"/>
      <c r="Y640" s="202"/>
      <c r="Z640" s="203"/>
      <c r="AA640" s="203"/>
      <c r="AB640" s="203"/>
      <c r="AC640" s="203"/>
      <c r="AD640" s="203"/>
      <c r="AE640" s="203"/>
      <c r="AF640" s="203"/>
      <c r="AG640" s="203" t="s">
        <v>180</v>
      </c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3" collapsed="false">
      <c r="A641" s="204"/>
      <c r="B641" s="205"/>
      <c r="C641" s="208" t="s">
        <v>831</v>
      </c>
      <c r="D641" s="209"/>
      <c r="E641" s="210" t="n">
        <v>33.65</v>
      </c>
      <c r="F641" s="202"/>
      <c r="G641" s="202"/>
      <c r="H641" s="202"/>
      <c r="I641" s="202"/>
      <c r="J641" s="202"/>
      <c r="K641" s="202"/>
      <c r="L641" s="202"/>
      <c r="M641" s="202"/>
      <c r="N641" s="207"/>
      <c r="O641" s="207"/>
      <c r="P641" s="207"/>
      <c r="Q641" s="207"/>
      <c r="R641" s="202"/>
      <c r="S641" s="202"/>
      <c r="T641" s="202"/>
      <c r="U641" s="202"/>
      <c r="V641" s="202"/>
      <c r="W641" s="202"/>
      <c r="X641" s="202"/>
      <c r="Y641" s="202"/>
      <c r="Z641" s="203"/>
      <c r="AA641" s="203"/>
      <c r="AB641" s="203"/>
      <c r="AC641" s="203"/>
      <c r="AD641" s="203"/>
      <c r="AE641" s="203"/>
      <c r="AF641" s="203"/>
      <c r="AG641" s="203" t="s">
        <v>180</v>
      </c>
      <c r="AH641" s="203" t="n">
        <v>2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3" collapsed="false">
      <c r="A642" s="204"/>
      <c r="B642" s="205"/>
      <c r="C642" s="208" t="s">
        <v>832</v>
      </c>
      <c r="D642" s="209"/>
      <c r="E642" s="210" t="n">
        <v>23.16667</v>
      </c>
      <c r="F642" s="202"/>
      <c r="G642" s="202"/>
      <c r="H642" s="202"/>
      <c r="I642" s="202"/>
      <c r="J642" s="202"/>
      <c r="K642" s="202"/>
      <c r="L642" s="202"/>
      <c r="M642" s="202"/>
      <c r="N642" s="207"/>
      <c r="O642" s="207"/>
      <c r="P642" s="207"/>
      <c r="Q642" s="207"/>
      <c r="R642" s="202"/>
      <c r="S642" s="202"/>
      <c r="T642" s="202"/>
      <c r="U642" s="202"/>
      <c r="V642" s="202"/>
      <c r="W642" s="202"/>
      <c r="X642" s="202"/>
      <c r="Y642" s="202"/>
      <c r="Z642" s="203"/>
      <c r="AA642" s="203"/>
      <c r="AB642" s="203"/>
      <c r="AC642" s="203"/>
      <c r="AD642" s="203"/>
      <c r="AE642" s="203"/>
      <c r="AF642" s="203"/>
      <c r="AG642" s="203" t="s">
        <v>180</v>
      </c>
      <c r="AH642" s="203" t="n">
        <v>2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3" collapsed="false">
      <c r="A643" s="204"/>
      <c r="B643" s="205"/>
      <c r="C643" s="211" t="s">
        <v>183</v>
      </c>
      <c r="D643" s="212"/>
      <c r="E643" s="213" t="n">
        <v>56.81667</v>
      </c>
      <c r="F643" s="202"/>
      <c r="G643" s="202"/>
      <c r="H643" s="202"/>
      <c r="I643" s="202"/>
      <c r="J643" s="202"/>
      <c r="K643" s="202"/>
      <c r="L643" s="202"/>
      <c r="M643" s="202"/>
      <c r="N643" s="207"/>
      <c r="O643" s="207"/>
      <c r="P643" s="207"/>
      <c r="Q643" s="207"/>
      <c r="R643" s="202"/>
      <c r="S643" s="202"/>
      <c r="T643" s="202"/>
      <c r="U643" s="202"/>
      <c r="V643" s="202"/>
      <c r="W643" s="202"/>
      <c r="X643" s="202"/>
      <c r="Y643" s="202"/>
      <c r="Z643" s="203"/>
      <c r="AA643" s="203"/>
      <c r="AB643" s="203"/>
      <c r="AC643" s="203"/>
      <c r="AD643" s="203"/>
      <c r="AE643" s="203"/>
      <c r="AF643" s="203"/>
      <c r="AG643" s="203" t="s">
        <v>180</v>
      </c>
      <c r="AH643" s="203" t="n">
        <v>3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3" collapsed="false">
      <c r="A644" s="204"/>
      <c r="B644" s="205"/>
      <c r="C644" s="208" t="s">
        <v>833</v>
      </c>
      <c r="D644" s="209"/>
      <c r="E644" s="210" t="n">
        <v>60.99</v>
      </c>
      <c r="F644" s="202"/>
      <c r="G644" s="202"/>
      <c r="H644" s="202"/>
      <c r="I644" s="202"/>
      <c r="J644" s="202"/>
      <c r="K644" s="202"/>
      <c r="L644" s="202"/>
      <c r="M644" s="202"/>
      <c r="N644" s="207"/>
      <c r="O644" s="207"/>
      <c r="P644" s="207"/>
      <c r="Q644" s="207"/>
      <c r="R644" s="202"/>
      <c r="S644" s="202"/>
      <c r="T644" s="202"/>
      <c r="U644" s="202"/>
      <c r="V644" s="202"/>
      <c r="W644" s="202"/>
      <c r="X644" s="202"/>
      <c r="Y644" s="202"/>
      <c r="Z644" s="203"/>
      <c r="AA644" s="203"/>
      <c r="AB644" s="203"/>
      <c r="AC644" s="203"/>
      <c r="AD644" s="203"/>
      <c r="AE644" s="203"/>
      <c r="AF644" s="203"/>
      <c r="AG644" s="203" t="s">
        <v>180</v>
      </c>
      <c r="AH644" s="203" t="n">
        <v>2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3" collapsed="false">
      <c r="A645" s="204"/>
      <c r="B645" s="205"/>
      <c r="C645" s="208" t="s">
        <v>184</v>
      </c>
      <c r="D645" s="209"/>
      <c r="E645" s="210"/>
      <c r="F645" s="202"/>
      <c r="G645" s="202"/>
      <c r="H645" s="202"/>
      <c r="I645" s="202"/>
      <c r="J645" s="202"/>
      <c r="K645" s="202"/>
      <c r="L645" s="202"/>
      <c r="M645" s="202"/>
      <c r="N645" s="207"/>
      <c r="O645" s="207"/>
      <c r="P645" s="207"/>
      <c r="Q645" s="207"/>
      <c r="R645" s="202"/>
      <c r="S645" s="202"/>
      <c r="T645" s="202"/>
      <c r="U645" s="202"/>
      <c r="V645" s="202"/>
      <c r="W645" s="202"/>
      <c r="X645" s="202"/>
      <c r="Y645" s="202"/>
      <c r="Z645" s="203"/>
      <c r="AA645" s="203"/>
      <c r="AB645" s="203"/>
      <c r="AC645" s="203"/>
      <c r="AD645" s="203"/>
      <c r="AE645" s="203"/>
      <c r="AF645" s="203"/>
      <c r="AG645" s="203" t="s">
        <v>180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3" collapsed="false">
      <c r="A646" s="204"/>
      <c r="B646" s="205"/>
      <c r="C646" s="214" t="s">
        <v>75</v>
      </c>
      <c r="D646" s="215"/>
      <c r="E646" s="216" t="n">
        <v>61</v>
      </c>
      <c r="F646" s="202"/>
      <c r="G646" s="202"/>
      <c r="H646" s="202"/>
      <c r="I646" s="202"/>
      <c r="J646" s="202"/>
      <c r="K646" s="202"/>
      <c r="L646" s="202"/>
      <c r="M646" s="202"/>
      <c r="N646" s="207"/>
      <c r="O646" s="207"/>
      <c r="P646" s="207"/>
      <c r="Q646" s="207"/>
      <c r="R646" s="202"/>
      <c r="S646" s="202"/>
      <c r="T646" s="202"/>
      <c r="U646" s="202"/>
      <c r="V646" s="202"/>
      <c r="W646" s="202"/>
      <c r="X646" s="202"/>
      <c r="Y646" s="202"/>
      <c r="Z646" s="203"/>
      <c r="AA646" s="203"/>
      <c r="AB646" s="203"/>
      <c r="AC646" s="203"/>
      <c r="AD646" s="203"/>
      <c r="AE646" s="203"/>
      <c r="AF646" s="203"/>
      <c r="AG646" s="203" t="s">
        <v>180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194" t="n">
        <v>150</v>
      </c>
      <c r="B647" s="195" t="s">
        <v>834</v>
      </c>
      <c r="C647" s="196" t="s">
        <v>835</v>
      </c>
      <c r="D647" s="197" t="s">
        <v>224</v>
      </c>
      <c r="E647" s="198" t="n">
        <v>110</v>
      </c>
      <c r="F647" s="199"/>
      <c r="G647" s="200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21</v>
      </c>
      <c r="M647" s="200" t="n">
        <f aca="false">G647*(1+L647/100)</f>
        <v>0</v>
      </c>
      <c r="N647" s="198" t="n">
        <v>0.00125</v>
      </c>
      <c r="O647" s="198" t="n">
        <f aca="false">ROUND(E647*N647,2)</f>
        <v>0.14</v>
      </c>
      <c r="P647" s="198" t="n">
        <v>0</v>
      </c>
      <c r="Q647" s="198" t="n">
        <f aca="false">ROUND(E647*P647,2)</f>
        <v>0</v>
      </c>
      <c r="R647" s="200"/>
      <c r="S647" s="200" t="s">
        <v>225</v>
      </c>
      <c r="T647" s="201" t="s">
        <v>226</v>
      </c>
      <c r="U647" s="202" t="n">
        <v>0</v>
      </c>
      <c r="V647" s="202" t="n">
        <f aca="false">ROUND(E647*U647,2)</f>
        <v>0</v>
      </c>
      <c r="W647" s="202"/>
      <c r="X647" s="202" t="s">
        <v>227</v>
      </c>
      <c r="Y647" s="202" t="s">
        <v>175</v>
      </c>
      <c r="Z647" s="203"/>
      <c r="AA647" s="203"/>
      <c r="AB647" s="203"/>
      <c r="AC647" s="203"/>
      <c r="AD647" s="203"/>
      <c r="AE647" s="203"/>
      <c r="AF647" s="203"/>
      <c r="AG647" s="203" t="s">
        <v>228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true" outlineLevel="2" collapsed="false">
      <c r="A648" s="204"/>
      <c r="B648" s="205"/>
      <c r="C648" s="218" t="s">
        <v>829</v>
      </c>
      <c r="D648" s="218"/>
      <c r="E648" s="218"/>
      <c r="F648" s="218"/>
      <c r="G648" s="218"/>
      <c r="H648" s="202"/>
      <c r="I648" s="202"/>
      <c r="J648" s="202"/>
      <c r="K648" s="202"/>
      <c r="L648" s="202"/>
      <c r="M648" s="202"/>
      <c r="N648" s="207"/>
      <c r="O648" s="207"/>
      <c r="P648" s="207"/>
      <c r="Q648" s="207"/>
      <c r="R648" s="202"/>
      <c r="S648" s="202"/>
      <c r="T648" s="202"/>
      <c r="U648" s="202"/>
      <c r="V648" s="202"/>
      <c r="W648" s="202"/>
      <c r="X648" s="202"/>
      <c r="Y648" s="202"/>
      <c r="Z648" s="203"/>
      <c r="AA648" s="203"/>
      <c r="AB648" s="203"/>
      <c r="AC648" s="203"/>
      <c r="AD648" s="203"/>
      <c r="AE648" s="203"/>
      <c r="AF648" s="203"/>
      <c r="AG648" s="203" t="s">
        <v>213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2" collapsed="false">
      <c r="A649" s="204"/>
      <c r="B649" s="205"/>
      <c r="C649" s="214" t="s">
        <v>836</v>
      </c>
      <c r="D649" s="215"/>
      <c r="E649" s="216"/>
      <c r="F649" s="202"/>
      <c r="G649" s="202"/>
      <c r="H649" s="202"/>
      <c r="I649" s="202"/>
      <c r="J649" s="202"/>
      <c r="K649" s="202"/>
      <c r="L649" s="202"/>
      <c r="M649" s="202"/>
      <c r="N649" s="207"/>
      <c r="O649" s="207"/>
      <c r="P649" s="207"/>
      <c r="Q649" s="207"/>
      <c r="R649" s="202"/>
      <c r="S649" s="202"/>
      <c r="T649" s="202"/>
      <c r="U649" s="202"/>
      <c r="V649" s="202"/>
      <c r="W649" s="202"/>
      <c r="X649" s="202"/>
      <c r="Y649" s="202"/>
      <c r="Z649" s="203"/>
      <c r="AA649" s="203"/>
      <c r="AB649" s="203"/>
      <c r="AC649" s="203"/>
      <c r="AD649" s="203"/>
      <c r="AE649" s="203"/>
      <c r="AF649" s="203"/>
      <c r="AG649" s="203" t="s">
        <v>180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04"/>
      <c r="B650" s="205"/>
      <c r="C650" s="208" t="s">
        <v>179</v>
      </c>
      <c r="D650" s="209"/>
      <c r="E650" s="210"/>
      <c r="F650" s="202"/>
      <c r="G650" s="202"/>
      <c r="H650" s="202"/>
      <c r="I650" s="202"/>
      <c r="J650" s="202"/>
      <c r="K650" s="202"/>
      <c r="L650" s="202"/>
      <c r="M650" s="202"/>
      <c r="N650" s="207"/>
      <c r="O650" s="207"/>
      <c r="P650" s="207"/>
      <c r="Q650" s="207"/>
      <c r="R650" s="202"/>
      <c r="S650" s="202"/>
      <c r="T650" s="202"/>
      <c r="U650" s="202"/>
      <c r="V650" s="202"/>
      <c r="W650" s="202"/>
      <c r="X650" s="202"/>
      <c r="Y650" s="202"/>
      <c r="Z650" s="203"/>
      <c r="AA650" s="203"/>
      <c r="AB650" s="203"/>
      <c r="AC650" s="203"/>
      <c r="AD650" s="203"/>
      <c r="AE650" s="203"/>
      <c r="AF650" s="203"/>
      <c r="AG650" s="203" t="s">
        <v>180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04"/>
      <c r="B651" s="205"/>
      <c r="C651" s="208" t="s">
        <v>837</v>
      </c>
      <c r="D651" s="209"/>
      <c r="E651" s="210" t="n">
        <v>101.43333</v>
      </c>
      <c r="F651" s="202"/>
      <c r="G651" s="202"/>
      <c r="H651" s="202"/>
      <c r="I651" s="202"/>
      <c r="J651" s="202"/>
      <c r="K651" s="202"/>
      <c r="L651" s="202"/>
      <c r="M651" s="202"/>
      <c r="N651" s="207"/>
      <c r="O651" s="207"/>
      <c r="P651" s="207"/>
      <c r="Q651" s="207"/>
      <c r="R651" s="202"/>
      <c r="S651" s="202"/>
      <c r="T651" s="202"/>
      <c r="U651" s="202"/>
      <c r="V651" s="202"/>
      <c r="W651" s="202"/>
      <c r="X651" s="202"/>
      <c r="Y651" s="202"/>
      <c r="Z651" s="203"/>
      <c r="AA651" s="203"/>
      <c r="AB651" s="203"/>
      <c r="AC651" s="203"/>
      <c r="AD651" s="203"/>
      <c r="AE651" s="203"/>
      <c r="AF651" s="203"/>
      <c r="AG651" s="203" t="s">
        <v>180</v>
      </c>
      <c r="AH651" s="203" t="n">
        <v>2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3" collapsed="false">
      <c r="A652" s="204"/>
      <c r="B652" s="205"/>
      <c r="C652" s="211" t="s">
        <v>183</v>
      </c>
      <c r="D652" s="212"/>
      <c r="E652" s="213" t="n">
        <v>101.43333</v>
      </c>
      <c r="F652" s="202"/>
      <c r="G652" s="202"/>
      <c r="H652" s="202"/>
      <c r="I652" s="202"/>
      <c r="J652" s="202"/>
      <c r="K652" s="202"/>
      <c r="L652" s="202"/>
      <c r="M652" s="202"/>
      <c r="N652" s="207"/>
      <c r="O652" s="207"/>
      <c r="P652" s="207"/>
      <c r="Q652" s="207"/>
      <c r="R652" s="202"/>
      <c r="S652" s="202"/>
      <c r="T652" s="202"/>
      <c r="U652" s="202"/>
      <c r="V652" s="202"/>
      <c r="W652" s="202"/>
      <c r="X652" s="202"/>
      <c r="Y652" s="202"/>
      <c r="Z652" s="203"/>
      <c r="AA652" s="203"/>
      <c r="AB652" s="203"/>
      <c r="AC652" s="203"/>
      <c r="AD652" s="203"/>
      <c r="AE652" s="203"/>
      <c r="AF652" s="203"/>
      <c r="AG652" s="203" t="s">
        <v>180</v>
      </c>
      <c r="AH652" s="203" t="n">
        <v>3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3" collapsed="false">
      <c r="A653" s="204"/>
      <c r="B653" s="205"/>
      <c r="C653" s="211" t="s">
        <v>183</v>
      </c>
      <c r="D653" s="212"/>
      <c r="E653" s="213"/>
      <c r="F653" s="202"/>
      <c r="G653" s="202"/>
      <c r="H653" s="202"/>
      <c r="I653" s="202"/>
      <c r="J653" s="202"/>
      <c r="K653" s="202"/>
      <c r="L653" s="202"/>
      <c r="M653" s="202"/>
      <c r="N653" s="207"/>
      <c r="O653" s="207"/>
      <c r="P653" s="207"/>
      <c r="Q653" s="207"/>
      <c r="R653" s="202"/>
      <c r="S653" s="202"/>
      <c r="T653" s="202"/>
      <c r="U653" s="202"/>
      <c r="V653" s="202"/>
      <c r="W653" s="202"/>
      <c r="X653" s="202"/>
      <c r="Y653" s="202"/>
      <c r="Z653" s="203"/>
      <c r="AA653" s="203"/>
      <c r="AB653" s="203"/>
      <c r="AC653" s="203"/>
      <c r="AD653" s="203"/>
      <c r="AE653" s="203"/>
      <c r="AF653" s="203"/>
      <c r="AG653" s="203" t="s">
        <v>180</v>
      </c>
      <c r="AH653" s="203" t="n">
        <v>3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3" collapsed="false">
      <c r="A654" s="204"/>
      <c r="B654" s="205"/>
      <c r="C654" s="208" t="s">
        <v>838</v>
      </c>
      <c r="D654" s="209"/>
      <c r="E654" s="210" t="n">
        <v>109.14</v>
      </c>
      <c r="F654" s="202"/>
      <c r="G654" s="202"/>
      <c r="H654" s="202"/>
      <c r="I654" s="202"/>
      <c r="J654" s="202"/>
      <c r="K654" s="202"/>
      <c r="L654" s="202"/>
      <c r="M654" s="202"/>
      <c r="N654" s="207"/>
      <c r="O654" s="207"/>
      <c r="P654" s="207"/>
      <c r="Q654" s="207"/>
      <c r="R654" s="202"/>
      <c r="S654" s="202"/>
      <c r="T654" s="202"/>
      <c r="U654" s="202"/>
      <c r="V654" s="202"/>
      <c r="W654" s="202"/>
      <c r="X654" s="202"/>
      <c r="Y654" s="202"/>
      <c r="Z654" s="203"/>
      <c r="AA654" s="203"/>
      <c r="AB654" s="203"/>
      <c r="AC654" s="203"/>
      <c r="AD654" s="203"/>
      <c r="AE654" s="203"/>
      <c r="AF654" s="203"/>
      <c r="AG654" s="203" t="s">
        <v>180</v>
      </c>
      <c r="AH654" s="203" t="n">
        <v>2</v>
      </c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3" collapsed="false">
      <c r="A655" s="204"/>
      <c r="B655" s="205"/>
      <c r="C655" s="208" t="s">
        <v>184</v>
      </c>
      <c r="D655" s="209"/>
      <c r="E655" s="210"/>
      <c r="F655" s="202"/>
      <c r="G655" s="202"/>
      <c r="H655" s="202"/>
      <c r="I655" s="202"/>
      <c r="J655" s="202"/>
      <c r="K655" s="202"/>
      <c r="L655" s="202"/>
      <c r="M655" s="202"/>
      <c r="N655" s="207"/>
      <c r="O655" s="207"/>
      <c r="P655" s="207"/>
      <c r="Q655" s="207"/>
      <c r="R655" s="202"/>
      <c r="S655" s="202"/>
      <c r="T655" s="202"/>
      <c r="U655" s="202"/>
      <c r="V655" s="202"/>
      <c r="W655" s="202"/>
      <c r="X655" s="202"/>
      <c r="Y655" s="202"/>
      <c r="Z655" s="203"/>
      <c r="AA655" s="203"/>
      <c r="AB655" s="203"/>
      <c r="AC655" s="203"/>
      <c r="AD655" s="203"/>
      <c r="AE655" s="203"/>
      <c r="AF655" s="203"/>
      <c r="AG655" s="203" t="s">
        <v>180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04"/>
      <c r="B656" s="205"/>
      <c r="C656" s="214" t="s">
        <v>839</v>
      </c>
      <c r="D656" s="215"/>
      <c r="E656" s="216" t="n">
        <v>110</v>
      </c>
      <c r="F656" s="202"/>
      <c r="G656" s="202"/>
      <c r="H656" s="202"/>
      <c r="I656" s="202"/>
      <c r="J656" s="202"/>
      <c r="K656" s="202"/>
      <c r="L656" s="202"/>
      <c r="M656" s="202"/>
      <c r="N656" s="207"/>
      <c r="O656" s="207"/>
      <c r="P656" s="207"/>
      <c r="Q656" s="207"/>
      <c r="R656" s="202"/>
      <c r="S656" s="202"/>
      <c r="T656" s="202"/>
      <c r="U656" s="202"/>
      <c r="V656" s="202"/>
      <c r="W656" s="202"/>
      <c r="X656" s="202"/>
      <c r="Y656" s="202"/>
      <c r="Z656" s="203"/>
      <c r="AA656" s="203"/>
      <c r="AB656" s="203"/>
      <c r="AC656" s="203"/>
      <c r="AD656" s="203"/>
      <c r="AE656" s="203"/>
      <c r="AF656" s="203"/>
      <c r="AG656" s="203" t="s">
        <v>180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194" t="n">
        <v>151</v>
      </c>
      <c r="B657" s="195" t="s">
        <v>840</v>
      </c>
      <c r="C657" s="196" t="s">
        <v>841</v>
      </c>
      <c r="D657" s="197" t="s">
        <v>171</v>
      </c>
      <c r="E657" s="198" t="n">
        <v>616.3992</v>
      </c>
      <c r="F657" s="199"/>
      <c r="G657" s="200" t="n">
        <f aca="false">ROUND(E657*F657,2)</f>
        <v>0</v>
      </c>
      <c r="H657" s="199"/>
      <c r="I657" s="200" t="n">
        <f aca="false">ROUND(E657*H657,2)</f>
        <v>0</v>
      </c>
      <c r="J657" s="199"/>
      <c r="K657" s="200" t="n">
        <f aca="false">ROUND(E657*J657,2)</f>
        <v>0</v>
      </c>
      <c r="L657" s="200" t="n">
        <v>21</v>
      </c>
      <c r="M657" s="200" t="n">
        <f aca="false">G657*(1+L657/100)</f>
        <v>0</v>
      </c>
      <c r="N657" s="198" t="n">
        <v>0.00514</v>
      </c>
      <c r="O657" s="198" t="n">
        <f aca="false">ROUND(E657*N657,2)</f>
        <v>3.17</v>
      </c>
      <c r="P657" s="198" t="n">
        <v>0</v>
      </c>
      <c r="Q657" s="198" t="n">
        <f aca="false">ROUND(E657*P657,2)</f>
        <v>0</v>
      </c>
      <c r="R657" s="200" t="s">
        <v>318</v>
      </c>
      <c r="S657" s="200" t="s">
        <v>173</v>
      </c>
      <c r="T657" s="201" t="s">
        <v>173</v>
      </c>
      <c r="U657" s="202" t="n">
        <v>0.3115</v>
      </c>
      <c r="V657" s="202" t="n">
        <f aca="false">ROUND(E657*U657,2)</f>
        <v>192.01</v>
      </c>
      <c r="W657" s="202"/>
      <c r="X657" s="202" t="s">
        <v>189</v>
      </c>
      <c r="Y657" s="202" t="s">
        <v>175</v>
      </c>
      <c r="Z657" s="203"/>
      <c r="AA657" s="203"/>
      <c r="AB657" s="203"/>
      <c r="AC657" s="203"/>
      <c r="AD657" s="203"/>
      <c r="AE657" s="203"/>
      <c r="AF657" s="203"/>
      <c r="AG657" s="203" t="s">
        <v>190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true" outlineLevel="2" collapsed="false">
      <c r="A658" s="204"/>
      <c r="B658" s="205"/>
      <c r="C658" s="218" t="s">
        <v>842</v>
      </c>
      <c r="D658" s="218"/>
      <c r="E658" s="218"/>
      <c r="F658" s="218"/>
      <c r="G658" s="218"/>
      <c r="H658" s="202"/>
      <c r="I658" s="202"/>
      <c r="J658" s="202"/>
      <c r="K658" s="202"/>
      <c r="L658" s="202"/>
      <c r="M658" s="202"/>
      <c r="N658" s="207"/>
      <c r="O658" s="207"/>
      <c r="P658" s="207"/>
      <c r="Q658" s="207"/>
      <c r="R658" s="202"/>
      <c r="S658" s="202"/>
      <c r="T658" s="202"/>
      <c r="U658" s="202"/>
      <c r="V658" s="202"/>
      <c r="W658" s="202"/>
      <c r="X658" s="202"/>
      <c r="Y658" s="202"/>
      <c r="Z658" s="203"/>
      <c r="AA658" s="203"/>
      <c r="AB658" s="203"/>
      <c r="AC658" s="203"/>
      <c r="AD658" s="203"/>
      <c r="AE658" s="203"/>
      <c r="AF658" s="203"/>
      <c r="AG658" s="203" t="s">
        <v>213</v>
      </c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false" outlineLevel="2" collapsed="false">
      <c r="A659" s="204"/>
      <c r="B659" s="205"/>
      <c r="C659" s="214" t="s">
        <v>843</v>
      </c>
      <c r="D659" s="215"/>
      <c r="E659" s="216" t="n">
        <v>40.9392</v>
      </c>
      <c r="F659" s="202"/>
      <c r="G659" s="202"/>
      <c r="H659" s="202"/>
      <c r="I659" s="202"/>
      <c r="J659" s="202"/>
      <c r="K659" s="202"/>
      <c r="L659" s="202"/>
      <c r="M659" s="202"/>
      <c r="N659" s="207"/>
      <c r="O659" s="207"/>
      <c r="P659" s="207"/>
      <c r="Q659" s="207"/>
      <c r="R659" s="202"/>
      <c r="S659" s="202"/>
      <c r="T659" s="202"/>
      <c r="U659" s="202"/>
      <c r="V659" s="202"/>
      <c r="W659" s="202"/>
      <c r="X659" s="202"/>
      <c r="Y659" s="202"/>
      <c r="Z659" s="203"/>
      <c r="AA659" s="203"/>
      <c r="AB659" s="203"/>
      <c r="AC659" s="203"/>
      <c r="AD659" s="203"/>
      <c r="AE659" s="203"/>
      <c r="AF659" s="203"/>
      <c r="AG659" s="203" t="s">
        <v>180</v>
      </c>
      <c r="AH659" s="203" t="n">
        <v>0</v>
      </c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3" collapsed="false">
      <c r="A660" s="204"/>
      <c r="B660" s="205"/>
      <c r="C660" s="214" t="s">
        <v>844</v>
      </c>
      <c r="D660" s="215"/>
      <c r="E660" s="216" t="n">
        <v>51.12</v>
      </c>
      <c r="F660" s="202"/>
      <c r="G660" s="202"/>
      <c r="H660" s="202"/>
      <c r="I660" s="202"/>
      <c r="J660" s="202"/>
      <c r="K660" s="202"/>
      <c r="L660" s="202"/>
      <c r="M660" s="202"/>
      <c r="N660" s="207"/>
      <c r="O660" s="207"/>
      <c r="P660" s="207"/>
      <c r="Q660" s="207"/>
      <c r="R660" s="202"/>
      <c r="S660" s="202"/>
      <c r="T660" s="202"/>
      <c r="U660" s="202"/>
      <c r="V660" s="202"/>
      <c r="W660" s="202"/>
      <c r="X660" s="202"/>
      <c r="Y660" s="202"/>
      <c r="Z660" s="203"/>
      <c r="AA660" s="203"/>
      <c r="AB660" s="203"/>
      <c r="AC660" s="203"/>
      <c r="AD660" s="203"/>
      <c r="AE660" s="203"/>
      <c r="AF660" s="203"/>
      <c r="AG660" s="203" t="s">
        <v>180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3" collapsed="false">
      <c r="A661" s="204"/>
      <c r="B661" s="205"/>
      <c r="C661" s="214" t="s">
        <v>845</v>
      </c>
      <c r="D661" s="215"/>
      <c r="E661" s="216" t="n">
        <v>345.84</v>
      </c>
      <c r="F661" s="202"/>
      <c r="G661" s="202"/>
      <c r="H661" s="202"/>
      <c r="I661" s="202"/>
      <c r="J661" s="202"/>
      <c r="K661" s="202"/>
      <c r="L661" s="202"/>
      <c r="M661" s="202"/>
      <c r="N661" s="207"/>
      <c r="O661" s="207"/>
      <c r="P661" s="207"/>
      <c r="Q661" s="207"/>
      <c r="R661" s="202"/>
      <c r="S661" s="202"/>
      <c r="T661" s="202"/>
      <c r="U661" s="202"/>
      <c r="V661" s="202"/>
      <c r="W661" s="202"/>
      <c r="X661" s="202"/>
      <c r="Y661" s="202"/>
      <c r="Z661" s="203"/>
      <c r="AA661" s="203"/>
      <c r="AB661" s="203"/>
      <c r="AC661" s="203"/>
      <c r="AD661" s="203"/>
      <c r="AE661" s="203"/>
      <c r="AF661" s="203"/>
      <c r="AG661" s="203" t="s">
        <v>180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3" collapsed="false">
      <c r="A662" s="204"/>
      <c r="B662" s="205"/>
      <c r="C662" s="214" t="s">
        <v>846</v>
      </c>
      <c r="D662" s="215"/>
      <c r="E662" s="216" t="n">
        <v>7.96</v>
      </c>
      <c r="F662" s="202"/>
      <c r="G662" s="202"/>
      <c r="H662" s="202"/>
      <c r="I662" s="202"/>
      <c r="J662" s="202"/>
      <c r="K662" s="202"/>
      <c r="L662" s="202"/>
      <c r="M662" s="202"/>
      <c r="N662" s="207"/>
      <c r="O662" s="207"/>
      <c r="P662" s="207"/>
      <c r="Q662" s="207"/>
      <c r="R662" s="202"/>
      <c r="S662" s="202"/>
      <c r="T662" s="202"/>
      <c r="U662" s="202"/>
      <c r="V662" s="202"/>
      <c r="W662" s="202"/>
      <c r="X662" s="202"/>
      <c r="Y662" s="202"/>
      <c r="Z662" s="203"/>
      <c r="AA662" s="203"/>
      <c r="AB662" s="203"/>
      <c r="AC662" s="203"/>
      <c r="AD662" s="203"/>
      <c r="AE662" s="203"/>
      <c r="AF662" s="203"/>
      <c r="AG662" s="203" t="s">
        <v>180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3" collapsed="false">
      <c r="A663" s="204"/>
      <c r="B663" s="205"/>
      <c r="C663" s="214" t="s">
        <v>847</v>
      </c>
      <c r="D663" s="215"/>
      <c r="E663" s="216" t="n">
        <v>40.68</v>
      </c>
      <c r="F663" s="202"/>
      <c r="G663" s="202"/>
      <c r="H663" s="202"/>
      <c r="I663" s="202"/>
      <c r="J663" s="202"/>
      <c r="K663" s="202"/>
      <c r="L663" s="202"/>
      <c r="M663" s="202"/>
      <c r="N663" s="207"/>
      <c r="O663" s="207"/>
      <c r="P663" s="207"/>
      <c r="Q663" s="207"/>
      <c r="R663" s="202"/>
      <c r="S663" s="202"/>
      <c r="T663" s="202"/>
      <c r="U663" s="202"/>
      <c r="V663" s="202"/>
      <c r="W663" s="202"/>
      <c r="X663" s="202"/>
      <c r="Y663" s="202"/>
      <c r="Z663" s="203"/>
      <c r="AA663" s="203"/>
      <c r="AB663" s="203"/>
      <c r="AC663" s="203"/>
      <c r="AD663" s="203"/>
      <c r="AE663" s="203"/>
      <c r="AF663" s="203"/>
      <c r="AG663" s="203" t="s">
        <v>180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3" collapsed="false">
      <c r="A664" s="204"/>
      <c r="B664" s="205"/>
      <c r="C664" s="224" t="s">
        <v>269</v>
      </c>
      <c r="D664" s="225"/>
      <c r="E664" s="226" t="n">
        <v>486.5392</v>
      </c>
      <c r="F664" s="202"/>
      <c r="G664" s="202"/>
      <c r="H664" s="202"/>
      <c r="I664" s="202"/>
      <c r="J664" s="202"/>
      <c r="K664" s="202"/>
      <c r="L664" s="202"/>
      <c r="M664" s="202"/>
      <c r="N664" s="207"/>
      <c r="O664" s="207"/>
      <c r="P664" s="207"/>
      <c r="Q664" s="207"/>
      <c r="R664" s="202"/>
      <c r="S664" s="202"/>
      <c r="T664" s="202"/>
      <c r="U664" s="202"/>
      <c r="V664" s="202"/>
      <c r="W664" s="202"/>
      <c r="X664" s="202"/>
      <c r="Y664" s="202"/>
      <c r="Z664" s="203"/>
      <c r="AA664" s="203"/>
      <c r="AB664" s="203"/>
      <c r="AC664" s="203"/>
      <c r="AD664" s="203"/>
      <c r="AE664" s="203"/>
      <c r="AF664" s="203"/>
      <c r="AG664" s="203" t="s">
        <v>180</v>
      </c>
      <c r="AH664" s="203" t="n">
        <v>1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3" collapsed="false">
      <c r="A665" s="204"/>
      <c r="B665" s="205"/>
      <c r="C665" s="214" t="s">
        <v>848</v>
      </c>
      <c r="D665" s="215"/>
      <c r="E665" s="216"/>
      <c r="F665" s="202"/>
      <c r="G665" s="202"/>
      <c r="H665" s="202"/>
      <c r="I665" s="202"/>
      <c r="J665" s="202"/>
      <c r="K665" s="202"/>
      <c r="L665" s="202"/>
      <c r="M665" s="202"/>
      <c r="N665" s="207"/>
      <c r="O665" s="207"/>
      <c r="P665" s="207"/>
      <c r="Q665" s="207"/>
      <c r="R665" s="202"/>
      <c r="S665" s="202"/>
      <c r="T665" s="202"/>
      <c r="U665" s="202"/>
      <c r="V665" s="202"/>
      <c r="W665" s="202"/>
      <c r="X665" s="202"/>
      <c r="Y665" s="202"/>
      <c r="Z665" s="203"/>
      <c r="AA665" s="203"/>
      <c r="AB665" s="203"/>
      <c r="AC665" s="203"/>
      <c r="AD665" s="203"/>
      <c r="AE665" s="203"/>
      <c r="AF665" s="203"/>
      <c r="AG665" s="203" t="s">
        <v>180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3" collapsed="false">
      <c r="A666" s="204"/>
      <c r="B666" s="205"/>
      <c r="C666" s="214" t="s">
        <v>849</v>
      </c>
      <c r="D666" s="215"/>
      <c r="E666" s="216" t="n">
        <v>88.58</v>
      </c>
      <c r="F666" s="202"/>
      <c r="G666" s="202"/>
      <c r="H666" s="202"/>
      <c r="I666" s="202"/>
      <c r="J666" s="202"/>
      <c r="K666" s="202"/>
      <c r="L666" s="202"/>
      <c r="M666" s="202"/>
      <c r="N666" s="207"/>
      <c r="O666" s="207"/>
      <c r="P666" s="207"/>
      <c r="Q666" s="207"/>
      <c r="R666" s="202"/>
      <c r="S666" s="202"/>
      <c r="T666" s="202"/>
      <c r="U666" s="202"/>
      <c r="V666" s="202"/>
      <c r="W666" s="202"/>
      <c r="X666" s="202"/>
      <c r="Y666" s="202"/>
      <c r="Z666" s="203"/>
      <c r="AA666" s="203"/>
      <c r="AB666" s="203"/>
      <c r="AC666" s="203"/>
      <c r="AD666" s="203"/>
      <c r="AE666" s="203"/>
      <c r="AF666" s="203"/>
      <c r="AG666" s="203" t="s">
        <v>180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3" collapsed="false">
      <c r="A667" s="204"/>
      <c r="B667" s="205"/>
      <c r="C667" s="214" t="s">
        <v>299</v>
      </c>
      <c r="D667" s="215"/>
      <c r="E667" s="216" t="n">
        <v>22.54</v>
      </c>
      <c r="F667" s="202"/>
      <c r="G667" s="202"/>
      <c r="H667" s="202"/>
      <c r="I667" s="202"/>
      <c r="J667" s="202"/>
      <c r="K667" s="202"/>
      <c r="L667" s="202"/>
      <c r="M667" s="202"/>
      <c r="N667" s="207"/>
      <c r="O667" s="207"/>
      <c r="P667" s="207"/>
      <c r="Q667" s="207"/>
      <c r="R667" s="202"/>
      <c r="S667" s="202"/>
      <c r="T667" s="202"/>
      <c r="U667" s="202"/>
      <c r="V667" s="202"/>
      <c r="W667" s="202"/>
      <c r="X667" s="202"/>
      <c r="Y667" s="202"/>
      <c r="Z667" s="203"/>
      <c r="AA667" s="203"/>
      <c r="AB667" s="203"/>
      <c r="AC667" s="203"/>
      <c r="AD667" s="203"/>
      <c r="AE667" s="203"/>
      <c r="AF667" s="203"/>
      <c r="AG667" s="203" t="s">
        <v>180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3" collapsed="false">
      <c r="A668" s="204"/>
      <c r="B668" s="205"/>
      <c r="C668" s="214" t="s">
        <v>300</v>
      </c>
      <c r="D668" s="215"/>
      <c r="E668" s="216" t="n">
        <v>17.23</v>
      </c>
      <c r="F668" s="202"/>
      <c r="G668" s="202"/>
      <c r="H668" s="202"/>
      <c r="I668" s="202"/>
      <c r="J668" s="202"/>
      <c r="K668" s="202"/>
      <c r="L668" s="202"/>
      <c r="M668" s="202"/>
      <c r="N668" s="207"/>
      <c r="O668" s="207"/>
      <c r="P668" s="207"/>
      <c r="Q668" s="207"/>
      <c r="R668" s="202"/>
      <c r="S668" s="202"/>
      <c r="T668" s="202"/>
      <c r="U668" s="202"/>
      <c r="V668" s="202"/>
      <c r="W668" s="202"/>
      <c r="X668" s="202"/>
      <c r="Y668" s="202"/>
      <c r="Z668" s="203"/>
      <c r="AA668" s="203"/>
      <c r="AB668" s="203"/>
      <c r="AC668" s="203"/>
      <c r="AD668" s="203"/>
      <c r="AE668" s="203"/>
      <c r="AF668" s="203"/>
      <c r="AG668" s="203" t="s">
        <v>180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04"/>
      <c r="B669" s="205"/>
      <c r="C669" s="214" t="s">
        <v>850</v>
      </c>
      <c r="D669" s="215"/>
      <c r="E669" s="216" t="n">
        <v>1.51</v>
      </c>
      <c r="F669" s="202"/>
      <c r="G669" s="202"/>
      <c r="H669" s="202"/>
      <c r="I669" s="202"/>
      <c r="J669" s="202"/>
      <c r="K669" s="202"/>
      <c r="L669" s="202"/>
      <c r="M669" s="202"/>
      <c r="N669" s="207"/>
      <c r="O669" s="207"/>
      <c r="P669" s="207"/>
      <c r="Q669" s="207"/>
      <c r="R669" s="202"/>
      <c r="S669" s="202"/>
      <c r="T669" s="202"/>
      <c r="U669" s="202"/>
      <c r="V669" s="202"/>
      <c r="W669" s="202"/>
      <c r="X669" s="202"/>
      <c r="Y669" s="202"/>
      <c r="Z669" s="203"/>
      <c r="AA669" s="203"/>
      <c r="AB669" s="203"/>
      <c r="AC669" s="203"/>
      <c r="AD669" s="203"/>
      <c r="AE669" s="203"/>
      <c r="AF669" s="203"/>
      <c r="AG669" s="203" t="s">
        <v>180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04"/>
      <c r="B670" s="205"/>
      <c r="C670" s="224" t="s">
        <v>269</v>
      </c>
      <c r="D670" s="225"/>
      <c r="E670" s="226" t="n">
        <v>129.86</v>
      </c>
      <c r="F670" s="202"/>
      <c r="G670" s="202"/>
      <c r="H670" s="202"/>
      <c r="I670" s="202"/>
      <c r="J670" s="202"/>
      <c r="K670" s="202"/>
      <c r="L670" s="202"/>
      <c r="M670" s="202"/>
      <c r="N670" s="207"/>
      <c r="O670" s="207"/>
      <c r="P670" s="207"/>
      <c r="Q670" s="207"/>
      <c r="R670" s="202"/>
      <c r="S670" s="202"/>
      <c r="T670" s="202"/>
      <c r="U670" s="202"/>
      <c r="V670" s="202"/>
      <c r="W670" s="202"/>
      <c r="X670" s="202"/>
      <c r="Y670" s="202"/>
      <c r="Z670" s="203"/>
      <c r="AA670" s="203"/>
      <c r="AB670" s="203"/>
      <c r="AC670" s="203"/>
      <c r="AD670" s="203"/>
      <c r="AE670" s="203"/>
      <c r="AF670" s="203"/>
      <c r="AG670" s="203" t="s">
        <v>180</v>
      </c>
      <c r="AH670" s="203" t="n">
        <v>1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20.25" hidden="false" customHeight="false" outlineLevel="1" collapsed="false">
      <c r="A671" s="194" t="n">
        <v>152</v>
      </c>
      <c r="B671" s="195" t="s">
        <v>851</v>
      </c>
      <c r="C671" s="196" t="s">
        <v>852</v>
      </c>
      <c r="D671" s="197" t="s">
        <v>210</v>
      </c>
      <c r="E671" s="198" t="n">
        <v>94.95</v>
      </c>
      <c r="F671" s="199"/>
      <c r="G671" s="200" t="n">
        <f aca="false">ROUND(E671*F671,2)</f>
        <v>0</v>
      </c>
      <c r="H671" s="199"/>
      <c r="I671" s="200" t="n">
        <f aca="false">ROUND(E671*H671,2)</f>
        <v>0</v>
      </c>
      <c r="J671" s="199"/>
      <c r="K671" s="200" t="n">
        <f aca="false">ROUND(E671*J671,2)</f>
        <v>0</v>
      </c>
      <c r="L671" s="200" t="n">
        <v>21</v>
      </c>
      <c r="M671" s="200" t="n">
        <f aca="false">G671*(1+L671/100)</f>
        <v>0</v>
      </c>
      <c r="N671" s="198" t="n">
        <v>0.00032</v>
      </c>
      <c r="O671" s="198" t="n">
        <f aca="false">ROUND(E671*N671,2)</f>
        <v>0.03</v>
      </c>
      <c r="P671" s="198" t="n">
        <v>0</v>
      </c>
      <c r="Q671" s="198" t="n">
        <f aca="false">ROUND(E671*P671,2)</f>
        <v>0</v>
      </c>
      <c r="R671" s="200" t="s">
        <v>853</v>
      </c>
      <c r="S671" s="200" t="s">
        <v>173</v>
      </c>
      <c r="T671" s="201" t="s">
        <v>173</v>
      </c>
      <c r="U671" s="202" t="n">
        <v>0.236</v>
      </c>
      <c r="V671" s="202" t="n">
        <f aca="false">ROUND(E671*U671,2)</f>
        <v>22.41</v>
      </c>
      <c r="W671" s="202"/>
      <c r="X671" s="202" t="s">
        <v>174</v>
      </c>
      <c r="Y671" s="202" t="s">
        <v>175</v>
      </c>
      <c r="Z671" s="203"/>
      <c r="AA671" s="203"/>
      <c r="AB671" s="203"/>
      <c r="AC671" s="203"/>
      <c r="AD671" s="203"/>
      <c r="AE671" s="203"/>
      <c r="AF671" s="203"/>
      <c r="AG671" s="203" t="s">
        <v>176</v>
      </c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true" outlineLevel="2" collapsed="false">
      <c r="A672" s="204"/>
      <c r="B672" s="205"/>
      <c r="C672" s="218" t="s">
        <v>854</v>
      </c>
      <c r="D672" s="218"/>
      <c r="E672" s="218"/>
      <c r="F672" s="218"/>
      <c r="G672" s="218"/>
      <c r="H672" s="202"/>
      <c r="I672" s="202"/>
      <c r="J672" s="202"/>
      <c r="K672" s="202"/>
      <c r="L672" s="202"/>
      <c r="M672" s="202"/>
      <c r="N672" s="207"/>
      <c r="O672" s="207"/>
      <c r="P672" s="207"/>
      <c r="Q672" s="207"/>
      <c r="R672" s="202"/>
      <c r="S672" s="202"/>
      <c r="T672" s="202"/>
      <c r="U672" s="202"/>
      <c r="V672" s="202"/>
      <c r="W672" s="202"/>
      <c r="X672" s="202"/>
      <c r="Y672" s="202"/>
      <c r="Z672" s="203"/>
      <c r="AA672" s="203"/>
      <c r="AB672" s="203"/>
      <c r="AC672" s="203"/>
      <c r="AD672" s="203"/>
      <c r="AE672" s="203"/>
      <c r="AF672" s="203"/>
      <c r="AG672" s="203" t="s">
        <v>213</v>
      </c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2" collapsed="false">
      <c r="A673" s="204"/>
      <c r="B673" s="205"/>
      <c r="C673" s="214" t="s">
        <v>855</v>
      </c>
      <c r="D673" s="215"/>
      <c r="E673" s="216"/>
      <c r="F673" s="202"/>
      <c r="G673" s="202"/>
      <c r="H673" s="202"/>
      <c r="I673" s="202"/>
      <c r="J673" s="202"/>
      <c r="K673" s="202"/>
      <c r="L673" s="202"/>
      <c r="M673" s="202"/>
      <c r="N673" s="207"/>
      <c r="O673" s="207"/>
      <c r="P673" s="207"/>
      <c r="Q673" s="207"/>
      <c r="R673" s="202"/>
      <c r="S673" s="202"/>
      <c r="T673" s="202"/>
      <c r="U673" s="202"/>
      <c r="V673" s="202"/>
      <c r="W673" s="202"/>
      <c r="X673" s="202"/>
      <c r="Y673" s="202"/>
      <c r="Z673" s="203"/>
      <c r="AA673" s="203"/>
      <c r="AB673" s="203"/>
      <c r="AC673" s="203"/>
      <c r="AD673" s="203"/>
      <c r="AE673" s="203"/>
      <c r="AF673" s="203"/>
      <c r="AG673" s="203" t="s">
        <v>180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3" collapsed="false">
      <c r="A674" s="204"/>
      <c r="B674" s="205"/>
      <c r="C674" s="214" t="s">
        <v>856</v>
      </c>
      <c r="D674" s="215"/>
      <c r="E674" s="216" t="n">
        <v>60.86</v>
      </c>
      <c r="F674" s="202"/>
      <c r="G674" s="202"/>
      <c r="H674" s="202"/>
      <c r="I674" s="202"/>
      <c r="J674" s="202"/>
      <c r="K674" s="202"/>
      <c r="L674" s="202"/>
      <c r="M674" s="202"/>
      <c r="N674" s="207"/>
      <c r="O674" s="207"/>
      <c r="P674" s="207"/>
      <c r="Q674" s="207"/>
      <c r="R674" s="202"/>
      <c r="S674" s="202"/>
      <c r="T674" s="202"/>
      <c r="U674" s="202"/>
      <c r="V674" s="202"/>
      <c r="W674" s="202"/>
      <c r="X674" s="202"/>
      <c r="Y674" s="202"/>
      <c r="Z674" s="203"/>
      <c r="AA674" s="203"/>
      <c r="AB674" s="203"/>
      <c r="AC674" s="203"/>
      <c r="AD674" s="203"/>
      <c r="AE674" s="203"/>
      <c r="AF674" s="203"/>
      <c r="AG674" s="203" t="s">
        <v>180</v>
      </c>
      <c r="AH674" s="203" t="n">
        <v>0</v>
      </c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3" collapsed="false">
      <c r="A675" s="204"/>
      <c r="B675" s="205"/>
      <c r="C675" s="214" t="s">
        <v>857</v>
      </c>
      <c r="D675" s="215"/>
      <c r="E675" s="216" t="n">
        <v>20.19</v>
      </c>
      <c r="F675" s="202"/>
      <c r="G675" s="202"/>
      <c r="H675" s="202"/>
      <c r="I675" s="202"/>
      <c r="J675" s="202"/>
      <c r="K675" s="202"/>
      <c r="L675" s="202"/>
      <c r="M675" s="202"/>
      <c r="N675" s="207"/>
      <c r="O675" s="207"/>
      <c r="P675" s="207"/>
      <c r="Q675" s="207"/>
      <c r="R675" s="202"/>
      <c r="S675" s="202"/>
      <c r="T675" s="202"/>
      <c r="U675" s="202"/>
      <c r="V675" s="202"/>
      <c r="W675" s="202"/>
      <c r="X675" s="202"/>
      <c r="Y675" s="202"/>
      <c r="Z675" s="203"/>
      <c r="AA675" s="203"/>
      <c r="AB675" s="203"/>
      <c r="AC675" s="203"/>
      <c r="AD675" s="203"/>
      <c r="AE675" s="203"/>
      <c r="AF675" s="203"/>
      <c r="AG675" s="203" t="s">
        <v>180</v>
      </c>
      <c r="AH675" s="203" t="n">
        <v>0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3" collapsed="false">
      <c r="A676" s="204"/>
      <c r="B676" s="205"/>
      <c r="C676" s="214" t="s">
        <v>858</v>
      </c>
      <c r="D676" s="215"/>
      <c r="E676" s="216" t="n">
        <v>13.9</v>
      </c>
      <c r="F676" s="202"/>
      <c r="G676" s="202"/>
      <c r="H676" s="202"/>
      <c r="I676" s="202"/>
      <c r="J676" s="202"/>
      <c r="K676" s="202"/>
      <c r="L676" s="202"/>
      <c r="M676" s="202"/>
      <c r="N676" s="207"/>
      <c r="O676" s="207"/>
      <c r="P676" s="207"/>
      <c r="Q676" s="207"/>
      <c r="R676" s="202"/>
      <c r="S676" s="202"/>
      <c r="T676" s="202"/>
      <c r="U676" s="202"/>
      <c r="V676" s="202"/>
      <c r="W676" s="202"/>
      <c r="X676" s="202"/>
      <c r="Y676" s="202"/>
      <c r="Z676" s="203"/>
      <c r="AA676" s="203"/>
      <c r="AB676" s="203"/>
      <c r="AC676" s="203"/>
      <c r="AD676" s="203"/>
      <c r="AE676" s="203"/>
      <c r="AF676" s="203"/>
      <c r="AG676" s="203" t="s">
        <v>180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20.25" hidden="false" customHeight="false" outlineLevel="1" collapsed="false">
      <c r="A677" s="194" t="n">
        <v>153</v>
      </c>
      <c r="B677" s="195" t="s">
        <v>859</v>
      </c>
      <c r="C677" s="196" t="s">
        <v>860</v>
      </c>
      <c r="D677" s="197" t="s">
        <v>171</v>
      </c>
      <c r="E677" s="198" t="n">
        <v>170.7992</v>
      </c>
      <c r="F677" s="199"/>
      <c r="G677" s="200" t="n">
        <f aca="false">ROUND(E677*F677,2)</f>
        <v>0</v>
      </c>
      <c r="H677" s="199"/>
      <c r="I677" s="200" t="n">
        <f aca="false">ROUND(E677*H677,2)</f>
        <v>0</v>
      </c>
      <c r="J677" s="199"/>
      <c r="K677" s="200" t="n">
        <f aca="false">ROUND(E677*J677,2)</f>
        <v>0</v>
      </c>
      <c r="L677" s="200" t="n">
        <v>21</v>
      </c>
      <c r="M677" s="200" t="n">
        <f aca="false">G677*(1+L677/100)</f>
        <v>0</v>
      </c>
      <c r="N677" s="198" t="n">
        <v>0.00693</v>
      </c>
      <c r="O677" s="198" t="n">
        <f aca="false">ROUND(E677*N677,2)</f>
        <v>1.18</v>
      </c>
      <c r="P677" s="198" t="n">
        <v>0</v>
      </c>
      <c r="Q677" s="198" t="n">
        <f aca="false">ROUND(E677*P677,2)</f>
        <v>0</v>
      </c>
      <c r="R677" s="200" t="s">
        <v>853</v>
      </c>
      <c r="S677" s="200" t="s">
        <v>173</v>
      </c>
      <c r="T677" s="201" t="s">
        <v>173</v>
      </c>
      <c r="U677" s="202" t="n">
        <v>1.3466</v>
      </c>
      <c r="V677" s="202" t="n">
        <f aca="false">ROUND(E677*U677,2)</f>
        <v>230</v>
      </c>
      <c r="W677" s="202"/>
      <c r="X677" s="202" t="s">
        <v>174</v>
      </c>
      <c r="Y677" s="202" t="s">
        <v>175</v>
      </c>
      <c r="Z677" s="203"/>
      <c r="AA677" s="203"/>
      <c r="AB677" s="203"/>
      <c r="AC677" s="203"/>
      <c r="AD677" s="203"/>
      <c r="AE677" s="203"/>
      <c r="AF677" s="203"/>
      <c r="AG677" s="203" t="s">
        <v>176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2" collapsed="false">
      <c r="A678" s="204"/>
      <c r="B678" s="205"/>
      <c r="C678" s="214" t="s">
        <v>848</v>
      </c>
      <c r="D678" s="215"/>
      <c r="E678" s="216"/>
      <c r="F678" s="202"/>
      <c r="G678" s="202"/>
      <c r="H678" s="202"/>
      <c r="I678" s="202"/>
      <c r="J678" s="202"/>
      <c r="K678" s="202"/>
      <c r="L678" s="202"/>
      <c r="M678" s="202"/>
      <c r="N678" s="207"/>
      <c r="O678" s="207"/>
      <c r="P678" s="207"/>
      <c r="Q678" s="207"/>
      <c r="R678" s="202"/>
      <c r="S678" s="202"/>
      <c r="T678" s="202"/>
      <c r="U678" s="202"/>
      <c r="V678" s="202"/>
      <c r="W678" s="202"/>
      <c r="X678" s="202"/>
      <c r="Y678" s="202"/>
      <c r="Z678" s="203"/>
      <c r="AA678" s="203"/>
      <c r="AB678" s="203"/>
      <c r="AC678" s="203"/>
      <c r="AD678" s="203"/>
      <c r="AE678" s="203"/>
      <c r="AF678" s="203"/>
      <c r="AG678" s="203" t="s">
        <v>180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04"/>
      <c r="B679" s="205"/>
      <c r="C679" s="214" t="s">
        <v>849</v>
      </c>
      <c r="D679" s="215"/>
      <c r="E679" s="216" t="n">
        <v>88.58</v>
      </c>
      <c r="F679" s="202"/>
      <c r="G679" s="202"/>
      <c r="H679" s="202"/>
      <c r="I679" s="202"/>
      <c r="J679" s="202"/>
      <c r="K679" s="202"/>
      <c r="L679" s="202"/>
      <c r="M679" s="202"/>
      <c r="N679" s="207"/>
      <c r="O679" s="207"/>
      <c r="P679" s="207"/>
      <c r="Q679" s="207"/>
      <c r="R679" s="202"/>
      <c r="S679" s="202"/>
      <c r="T679" s="202"/>
      <c r="U679" s="202"/>
      <c r="V679" s="202"/>
      <c r="W679" s="202"/>
      <c r="X679" s="202"/>
      <c r="Y679" s="202"/>
      <c r="Z679" s="203"/>
      <c r="AA679" s="203"/>
      <c r="AB679" s="203"/>
      <c r="AC679" s="203"/>
      <c r="AD679" s="203"/>
      <c r="AE679" s="203"/>
      <c r="AF679" s="203"/>
      <c r="AG679" s="203" t="s">
        <v>180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3" collapsed="false">
      <c r="A680" s="204"/>
      <c r="B680" s="205"/>
      <c r="C680" s="214" t="s">
        <v>299</v>
      </c>
      <c r="D680" s="215"/>
      <c r="E680" s="216" t="n">
        <v>22.54</v>
      </c>
      <c r="F680" s="202"/>
      <c r="G680" s="202"/>
      <c r="H680" s="202"/>
      <c r="I680" s="202"/>
      <c r="J680" s="202"/>
      <c r="K680" s="202"/>
      <c r="L680" s="202"/>
      <c r="M680" s="202"/>
      <c r="N680" s="207"/>
      <c r="O680" s="207"/>
      <c r="P680" s="207"/>
      <c r="Q680" s="207"/>
      <c r="R680" s="202"/>
      <c r="S680" s="202"/>
      <c r="T680" s="202"/>
      <c r="U680" s="202"/>
      <c r="V680" s="202"/>
      <c r="W680" s="202"/>
      <c r="X680" s="202"/>
      <c r="Y680" s="202"/>
      <c r="Z680" s="203"/>
      <c r="AA680" s="203"/>
      <c r="AB680" s="203"/>
      <c r="AC680" s="203"/>
      <c r="AD680" s="203"/>
      <c r="AE680" s="203"/>
      <c r="AF680" s="203"/>
      <c r="AG680" s="203" t="s">
        <v>180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04"/>
      <c r="B681" s="205"/>
      <c r="C681" s="214" t="s">
        <v>300</v>
      </c>
      <c r="D681" s="215"/>
      <c r="E681" s="216" t="n">
        <v>17.23</v>
      </c>
      <c r="F681" s="202"/>
      <c r="G681" s="202"/>
      <c r="H681" s="202"/>
      <c r="I681" s="202"/>
      <c r="J681" s="202"/>
      <c r="K681" s="202"/>
      <c r="L681" s="202"/>
      <c r="M681" s="202"/>
      <c r="N681" s="207"/>
      <c r="O681" s="207"/>
      <c r="P681" s="207"/>
      <c r="Q681" s="207"/>
      <c r="R681" s="202"/>
      <c r="S681" s="202"/>
      <c r="T681" s="202"/>
      <c r="U681" s="202"/>
      <c r="V681" s="202"/>
      <c r="W681" s="202"/>
      <c r="X681" s="202"/>
      <c r="Y681" s="202"/>
      <c r="Z681" s="203"/>
      <c r="AA681" s="203"/>
      <c r="AB681" s="203"/>
      <c r="AC681" s="203"/>
      <c r="AD681" s="203"/>
      <c r="AE681" s="203"/>
      <c r="AF681" s="203"/>
      <c r="AG681" s="203" t="s">
        <v>180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3" collapsed="false">
      <c r="A682" s="204"/>
      <c r="B682" s="205"/>
      <c r="C682" s="214" t="s">
        <v>850</v>
      </c>
      <c r="D682" s="215"/>
      <c r="E682" s="216" t="n">
        <v>1.51</v>
      </c>
      <c r="F682" s="202"/>
      <c r="G682" s="202"/>
      <c r="H682" s="202"/>
      <c r="I682" s="202"/>
      <c r="J682" s="202"/>
      <c r="K682" s="202"/>
      <c r="L682" s="202"/>
      <c r="M682" s="202"/>
      <c r="N682" s="207"/>
      <c r="O682" s="207"/>
      <c r="P682" s="207"/>
      <c r="Q682" s="207"/>
      <c r="R682" s="202"/>
      <c r="S682" s="202"/>
      <c r="T682" s="202"/>
      <c r="U682" s="202"/>
      <c r="V682" s="202"/>
      <c r="W682" s="202"/>
      <c r="X682" s="202"/>
      <c r="Y682" s="202"/>
      <c r="Z682" s="203"/>
      <c r="AA682" s="203"/>
      <c r="AB682" s="203"/>
      <c r="AC682" s="203"/>
      <c r="AD682" s="203"/>
      <c r="AE682" s="203"/>
      <c r="AF682" s="203"/>
      <c r="AG682" s="203" t="s">
        <v>180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3" collapsed="false">
      <c r="A683" s="204"/>
      <c r="B683" s="205"/>
      <c r="C683" s="224" t="s">
        <v>269</v>
      </c>
      <c r="D683" s="225"/>
      <c r="E683" s="226" t="n">
        <v>129.86</v>
      </c>
      <c r="F683" s="202"/>
      <c r="G683" s="202"/>
      <c r="H683" s="202"/>
      <c r="I683" s="202"/>
      <c r="J683" s="202"/>
      <c r="K683" s="202"/>
      <c r="L683" s="202"/>
      <c r="M683" s="202"/>
      <c r="N683" s="207"/>
      <c r="O683" s="207"/>
      <c r="P683" s="207"/>
      <c r="Q683" s="207"/>
      <c r="R683" s="202"/>
      <c r="S683" s="202"/>
      <c r="T683" s="202"/>
      <c r="U683" s="202"/>
      <c r="V683" s="202"/>
      <c r="W683" s="202"/>
      <c r="X683" s="202"/>
      <c r="Y683" s="202"/>
      <c r="Z683" s="203"/>
      <c r="AA683" s="203"/>
      <c r="AB683" s="203"/>
      <c r="AC683" s="203"/>
      <c r="AD683" s="203"/>
      <c r="AE683" s="203"/>
      <c r="AF683" s="203"/>
      <c r="AG683" s="203" t="s">
        <v>180</v>
      </c>
      <c r="AH683" s="203" t="n">
        <v>1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04"/>
      <c r="B684" s="205"/>
      <c r="C684" s="214" t="s">
        <v>294</v>
      </c>
      <c r="D684" s="215"/>
      <c r="E684" s="216"/>
      <c r="F684" s="202"/>
      <c r="G684" s="202"/>
      <c r="H684" s="202"/>
      <c r="I684" s="202"/>
      <c r="J684" s="202"/>
      <c r="K684" s="202"/>
      <c r="L684" s="202"/>
      <c r="M684" s="202"/>
      <c r="N684" s="207"/>
      <c r="O684" s="207"/>
      <c r="P684" s="207"/>
      <c r="Q684" s="207"/>
      <c r="R684" s="202"/>
      <c r="S684" s="202"/>
      <c r="T684" s="202"/>
      <c r="U684" s="202"/>
      <c r="V684" s="202"/>
      <c r="W684" s="202"/>
      <c r="X684" s="202"/>
      <c r="Y684" s="202"/>
      <c r="Z684" s="203"/>
      <c r="AA684" s="203"/>
      <c r="AB684" s="203"/>
      <c r="AC684" s="203"/>
      <c r="AD684" s="203"/>
      <c r="AE684" s="203"/>
      <c r="AF684" s="203"/>
      <c r="AG684" s="203" t="s">
        <v>180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3" collapsed="false">
      <c r="A685" s="204"/>
      <c r="B685" s="205"/>
      <c r="C685" s="214" t="s">
        <v>861</v>
      </c>
      <c r="D685" s="215"/>
      <c r="E685" s="216" t="n">
        <v>40.9392</v>
      </c>
      <c r="F685" s="202"/>
      <c r="G685" s="202"/>
      <c r="H685" s="202"/>
      <c r="I685" s="202"/>
      <c r="J685" s="202"/>
      <c r="K685" s="202"/>
      <c r="L685" s="202"/>
      <c r="M685" s="202"/>
      <c r="N685" s="207"/>
      <c r="O685" s="207"/>
      <c r="P685" s="207"/>
      <c r="Q685" s="207"/>
      <c r="R685" s="202"/>
      <c r="S685" s="202"/>
      <c r="T685" s="202"/>
      <c r="U685" s="202"/>
      <c r="V685" s="202"/>
      <c r="W685" s="202"/>
      <c r="X685" s="202"/>
      <c r="Y685" s="202"/>
      <c r="Z685" s="203"/>
      <c r="AA685" s="203"/>
      <c r="AB685" s="203"/>
      <c r="AC685" s="203"/>
      <c r="AD685" s="203"/>
      <c r="AE685" s="203"/>
      <c r="AF685" s="203"/>
      <c r="AG685" s="203" t="s">
        <v>180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3" collapsed="false">
      <c r="A686" s="204"/>
      <c r="B686" s="205"/>
      <c r="C686" s="224" t="s">
        <v>269</v>
      </c>
      <c r="D686" s="225"/>
      <c r="E686" s="226" t="n">
        <v>40.9392</v>
      </c>
      <c r="F686" s="202"/>
      <c r="G686" s="202"/>
      <c r="H686" s="202"/>
      <c r="I686" s="202"/>
      <c r="J686" s="202"/>
      <c r="K686" s="202"/>
      <c r="L686" s="202"/>
      <c r="M686" s="202"/>
      <c r="N686" s="207"/>
      <c r="O686" s="207"/>
      <c r="P686" s="207"/>
      <c r="Q686" s="207"/>
      <c r="R686" s="202"/>
      <c r="S686" s="202"/>
      <c r="T686" s="202"/>
      <c r="U686" s="202"/>
      <c r="V686" s="202"/>
      <c r="W686" s="202"/>
      <c r="X686" s="202"/>
      <c r="Y686" s="202"/>
      <c r="Z686" s="203"/>
      <c r="AA686" s="203"/>
      <c r="AB686" s="203"/>
      <c r="AC686" s="203"/>
      <c r="AD686" s="203"/>
      <c r="AE686" s="203"/>
      <c r="AF686" s="203"/>
      <c r="AG686" s="203" t="s">
        <v>180</v>
      </c>
      <c r="AH686" s="203" t="n">
        <v>1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1" collapsed="false">
      <c r="A687" s="194" t="n">
        <v>154</v>
      </c>
      <c r="B687" s="195" t="s">
        <v>862</v>
      </c>
      <c r="C687" s="196" t="s">
        <v>863</v>
      </c>
      <c r="D687" s="197" t="s">
        <v>402</v>
      </c>
      <c r="E687" s="198" t="n">
        <v>4.85152</v>
      </c>
      <c r="F687" s="199"/>
      <c r="G687" s="200" t="n">
        <f aca="false">ROUND(E687*F687,2)</f>
        <v>0</v>
      </c>
      <c r="H687" s="199"/>
      <c r="I687" s="200" t="n">
        <f aca="false">ROUND(E687*H687,2)</f>
        <v>0</v>
      </c>
      <c r="J687" s="199"/>
      <c r="K687" s="200" t="n">
        <f aca="false">ROUND(E687*J687,2)</f>
        <v>0</v>
      </c>
      <c r="L687" s="200" t="n">
        <v>21</v>
      </c>
      <c r="M687" s="200" t="n">
        <f aca="false">G687*(1+L687/100)</f>
        <v>0</v>
      </c>
      <c r="N687" s="198" t="n">
        <v>0</v>
      </c>
      <c r="O687" s="198" t="n">
        <f aca="false">ROUND(E687*N687,2)</f>
        <v>0</v>
      </c>
      <c r="P687" s="198" t="n">
        <v>0</v>
      </c>
      <c r="Q687" s="198" t="n">
        <f aca="false">ROUND(E687*P687,2)</f>
        <v>0</v>
      </c>
      <c r="R687" s="200" t="s">
        <v>853</v>
      </c>
      <c r="S687" s="200" t="s">
        <v>173</v>
      </c>
      <c r="T687" s="201" t="s">
        <v>173</v>
      </c>
      <c r="U687" s="202" t="n">
        <v>1.598</v>
      </c>
      <c r="V687" s="202" t="n">
        <f aca="false">ROUND(E687*U687,2)</f>
        <v>7.75</v>
      </c>
      <c r="W687" s="202"/>
      <c r="X687" s="202" t="s">
        <v>403</v>
      </c>
      <c r="Y687" s="202" t="s">
        <v>175</v>
      </c>
      <c r="Z687" s="203"/>
      <c r="AA687" s="203"/>
      <c r="AB687" s="203"/>
      <c r="AC687" s="203"/>
      <c r="AD687" s="203"/>
      <c r="AE687" s="203"/>
      <c r="AF687" s="203"/>
      <c r="AG687" s="203" t="s">
        <v>404</v>
      </c>
      <c r="AH687" s="203"/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true" outlineLevel="2" collapsed="false">
      <c r="A688" s="204"/>
      <c r="B688" s="205"/>
      <c r="C688" s="206" t="s">
        <v>713</v>
      </c>
      <c r="D688" s="206"/>
      <c r="E688" s="206"/>
      <c r="F688" s="206"/>
      <c r="G688" s="206"/>
      <c r="H688" s="202"/>
      <c r="I688" s="202"/>
      <c r="J688" s="202"/>
      <c r="K688" s="202"/>
      <c r="L688" s="202"/>
      <c r="M688" s="202"/>
      <c r="N688" s="207"/>
      <c r="O688" s="207"/>
      <c r="P688" s="207"/>
      <c r="Q688" s="207"/>
      <c r="R688" s="202"/>
      <c r="S688" s="202"/>
      <c r="T688" s="202"/>
      <c r="U688" s="202"/>
      <c r="V688" s="202"/>
      <c r="W688" s="202"/>
      <c r="X688" s="202"/>
      <c r="Y688" s="202"/>
      <c r="Z688" s="203"/>
      <c r="AA688" s="203"/>
      <c r="AB688" s="203"/>
      <c r="AC688" s="203"/>
      <c r="AD688" s="203"/>
      <c r="AE688" s="203"/>
      <c r="AF688" s="203"/>
      <c r="AG688" s="203" t="s">
        <v>178</v>
      </c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0" collapsed="false">
      <c r="A689" s="186" t="s">
        <v>167</v>
      </c>
      <c r="B689" s="187" t="s">
        <v>115</v>
      </c>
      <c r="C689" s="188" t="s">
        <v>116</v>
      </c>
      <c r="D689" s="189"/>
      <c r="E689" s="190"/>
      <c r="F689" s="191"/>
      <c r="G689" s="191" t="n">
        <f aca="false">SUMIF(AG690:AG733,"&lt;&gt;NOR",G690:G733)</f>
        <v>0</v>
      </c>
      <c r="H689" s="191"/>
      <c r="I689" s="191" t="n">
        <f aca="false">SUM(I690:I733)</f>
        <v>0</v>
      </c>
      <c r="J689" s="191"/>
      <c r="K689" s="191" t="n">
        <f aca="false">SUM(K690:K733)</f>
        <v>0</v>
      </c>
      <c r="L689" s="191"/>
      <c r="M689" s="191" t="n">
        <f aca="false">SUM(M690:M733)</f>
        <v>0</v>
      </c>
      <c r="N689" s="190"/>
      <c r="O689" s="190" t="n">
        <f aca="false">SUM(O690:O733)</f>
        <v>4.2</v>
      </c>
      <c r="P689" s="190"/>
      <c r="Q689" s="190" t="n">
        <f aca="false">SUM(Q690:Q733)</f>
        <v>0.56</v>
      </c>
      <c r="R689" s="191"/>
      <c r="S689" s="191"/>
      <c r="T689" s="192"/>
      <c r="U689" s="193"/>
      <c r="V689" s="193" t="n">
        <f aca="false">SUM(V690:V733)</f>
        <v>500.48</v>
      </c>
      <c r="W689" s="193"/>
      <c r="X689" s="193"/>
      <c r="Y689" s="193"/>
      <c r="AG689" s="0" t="s">
        <v>168</v>
      </c>
    </row>
    <row r="690" customFormat="false" ht="12.75" hidden="false" customHeight="false" outlineLevel="1" collapsed="false">
      <c r="A690" s="194" t="n">
        <v>155</v>
      </c>
      <c r="B690" s="195" t="s">
        <v>864</v>
      </c>
      <c r="C690" s="196" t="s">
        <v>865</v>
      </c>
      <c r="D690" s="197" t="s">
        <v>210</v>
      </c>
      <c r="E690" s="198" t="n">
        <v>20.56</v>
      </c>
      <c r="F690" s="199"/>
      <c r="G690" s="200" t="n">
        <f aca="false">ROUND(E690*F690,2)</f>
        <v>0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21</v>
      </c>
      <c r="M690" s="200" t="n">
        <f aca="false">G690*(1+L690/100)</f>
        <v>0</v>
      </c>
      <c r="N690" s="198" t="n">
        <v>5E-005</v>
      </c>
      <c r="O690" s="198" t="n">
        <f aca="false">ROUND(E690*N690,2)</f>
        <v>0</v>
      </c>
      <c r="P690" s="198" t="n">
        <v>0</v>
      </c>
      <c r="Q690" s="198" t="n">
        <f aca="false">ROUND(E690*P690,2)</f>
        <v>0</v>
      </c>
      <c r="R690" s="200" t="s">
        <v>350</v>
      </c>
      <c r="S690" s="200" t="s">
        <v>173</v>
      </c>
      <c r="T690" s="201" t="s">
        <v>173</v>
      </c>
      <c r="U690" s="202" t="n">
        <v>0</v>
      </c>
      <c r="V690" s="202" t="n">
        <f aca="false">ROUND(E690*U690,2)</f>
        <v>0</v>
      </c>
      <c r="W690" s="202"/>
      <c r="X690" s="202" t="s">
        <v>227</v>
      </c>
      <c r="Y690" s="202" t="s">
        <v>175</v>
      </c>
      <c r="Z690" s="203"/>
      <c r="AA690" s="203"/>
      <c r="AB690" s="203"/>
      <c r="AC690" s="203"/>
      <c r="AD690" s="203"/>
      <c r="AE690" s="203"/>
      <c r="AF690" s="203"/>
      <c r="AG690" s="203" t="s">
        <v>228</v>
      </c>
      <c r="AH690" s="203"/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2" collapsed="false">
      <c r="A691" s="204"/>
      <c r="B691" s="205"/>
      <c r="C691" s="208" t="s">
        <v>179</v>
      </c>
      <c r="D691" s="209"/>
      <c r="E691" s="210"/>
      <c r="F691" s="202"/>
      <c r="G691" s="202"/>
      <c r="H691" s="202"/>
      <c r="I691" s="202"/>
      <c r="J691" s="202"/>
      <c r="K691" s="202"/>
      <c r="L691" s="202"/>
      <c r="M691" s="202"/>
      <c r="N691" s="207"/>
      <c r="O691" s="207"/>
      <c r="P691" s="207"/>
      <c r="Q691" s="207"/>
      <c r="R691" s="202"/>
      <c r="S691" s="202"/>
      <c r="T691" s="202"/>
      <c r="U691" s="202"/>
      <c r="V691" s="202"/>
      <c r="W691" s="202"/>
      <c r="X691" s="202"/>
      <c r="Y691" s="202"/>
      <c r="Z691" s="203"/>
      <c r="AA691" s="203"/>
      <c r="AB691" s="203"/>
      <c r="AC691" s="203"/>
      <c r="AD691" s="203"/>
      <c r="AE691" s="203"/>
      <c r="AF691" s="203"/>
      <c r="AG691" s="203" t="s">
        <v>180</v>
      </c>
      <c r="AH691" s="203"/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04"/>
      <c r="B692" s="205"/>
      <c r="C692" s="208" t="s">
        <v>866</v>
      </c>
      <c r="D692" s="209"/>
      <c r="E692" s="210"/>
      <c r="F692" s="202"/>
      <c r="G692" s="202"/>
      <c r="H692" s="202"/>
      <c r="I692" s="202"/>
      <c r="J692" s="202"/>
      <c r="K692" s="202"/>
      <c r="L692" s="202"/>
      <c r="M692" s="202"/>
      <c r="N692" s="207"/>
      <c r="O692" s="207"/>
      <c r="P692" s="207"/>
      <c r="Q692" s="207"/>
      <c r="R692" s="202"/>
      <c r="S692" s="202"/>
      <c r="T692" s="202"/>
      <c r="U692" s="202"/>
      <c r="V692" s="202"/>
      <c r="W692" s="202"/>
      <c r="X692" s="202"/>
      <c r="Y692" s="202"/>
      <c r="Z692" s="203"/>
      <c r="AA692" s="203"/>
      <c r="AB692" s="203"/>
      <c r="AC692" s="203"/>
      <c r="AD692" s="203"/>
      <c r="AE692" s="203"/>
      <c r="AF692" s="203"/>
      <c r="AG692" s="203" t="s">
        <v>180</v>
      </c>
      <c r="AH692" s="203" t="n">
        <v>2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04"/>
      <c r="B693" s="205"/>
      <c r="C693" s="208" t="s">
        <v>867</v>
      </c>
      <c r="D693" s="209"/>
      <c r="E693" s="210"/>
      <c r="F693" s="202"/>
      <c r="G693" s="202"/>
      <c r="H693" s="202"/>
      <c r="I693" s="202"/>
      <c r="J693" s="202"/>
      <c r="K693" s="202"/>
      <c r="L693" s="202"/>
      <c r="M693" s="202"/>
      <c r="N693" s="207"/>
      <c r="O693" s="207"/>
      <c r="P693" s="207"/>
      <c r="Q693" s="207"/>
      <c r="R693" s="202"/>
      <c r="S693" s="202"/>
      <c r="T693" s="202"/>
      <c r="U693" s="202"/>
      <c r="V693" s="202"/>
      <c r="W693" s="202"/>
      <c r="X693" s="202"/>
      <c r="Y693" s="202"/>
      <c r="Z693" s="203"/>
      <c r="AA693" s="203"/>
      <c r="AB693" s="203"/>
      <c r="AC693" s="203"/>
      <c r="AD693" s="203"/>
      <c r="AE693" s="203"/>
      <c r="AF693" s="203"/>
      <c r="AG693" s="203" t="s">
        <v>180</v>
      </c>
      <c r="AH693" s="203" t="n">
        <v>2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3" collapsed="false">
      <c r="A694" s="204"/>
      <c r="B694" s="205"/>
      <c r="C694" s="208" t="s">
        <v>868</v>
      </c>
      <c r="D694" s="209"/>
      <c r="E694" s="210" t="n">
        <v>10.72</v>
      </c>
      <c r="F694" s="202"/>
      <c r="G694" s="202"/>
      <c r="H694" s="202"/>
      <c r="I694" s="202"/>
      <c r="J694" s="202"/>
      <c r="K694" s="202"/>
      <c r="L694" s="202"/>
      <c r="M694" s="202"/>
      <c r="N694" s="207"/>
      <c r="O694" s="207"/>
      <c r="P694" s="207"/>
      <c r="Q694" s="207"/>
      <c r="R694" s="202"/>
      <c r="S694" s="202"/>
      <c r="T694" s="202"/>
      <c r="U694" s="202"/>
      <c r="V694" s="202"/>
      <c r="W694" s="202"/>
      <c r="X694" s="202"/>
      <c r="Y694" s="202"/>
      <c r="Z694" s="203"/>
      <c r="AA694" s="203"/>
      <c r="AB694" s="203"/>
      <c r="AC694" s="203"/>
      <c r="AD694" s="203"/>
      <c r="AE694" s="203"/>
      <c r="AF694" s="203"/>
      <c r="AG694" s="203" t="s">
        <v>180</v>
      </c>
      <c r="AH694" s="203" t="n">
        <v>2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3" collapsed="false">
      <c r="A695" s="204"/>
      <c r="B695" s="205"/>
      <c r="C695" s="208" t="s">
        <v>869</v>
      </c>
      <c r="D695" s="209"/>
      <c r="E695" s="210" t="n">
        <v>35.76</v>
      </c>
      <c r="F695" s="202"/>
      <c r="G695" s="202"/>
      <c r="H695" s="202"/>
      <c r="I695" s="202"/>
      <c r="J695" s="202"/>
      <c r="K695" s="202"/>
      <c r="L695" s="202"/>
      <c r="M695" s="202"/>
      <c r="N695" s="207"/>
      <c r="O695" s="207"/>
      <c r="P695" s="207"/>
      <c r="Q695" s="207"/>
      <c r="R695" s="202"/>
      <c r="S695" s="202"/>
      <c r="T695" s="202"/>
      <c r="U695" s="202"/>
      <c r="V695" s="202"/>
      <c r="W695" s="202"/>
      <c r="X695" s="202"/>
      <c r="Y695" s="202"/>
      <c r="Z695" s="203"/>
      <c r="AA695" s="203"/>
      <c r="AB695" s="203"/>
      <c r="AC695" s="203"/>
      <c r="AD695" s="203"/>
      <c r="AE695" s="203"/>
      <c r="AF695" s="203"/>
      <c r="AG695" s="203" t="s">
        <v>180</v>
      </c>
      <c r="AH695" s="203" t="n">
        <v>2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04"/>
      <c r="B696" s="205"/>
      <c r="C696" s="208" t="s">
        <v>870</v>
      </c>
      <c r="D696" s="209"/>
      <c r="E696" s="210" t="n">
        <v>86.16</v>
      </c>
      <c r="F696" s="202"/>
      <c r="G696" s="202"/>
      <c r="H696" s="202"/>
      <c r="I696" s="202"/>
      <c r="J696" s="202"/>
      <c r="K696" s="202"/>
      <c r="L696" s="202"/>
      <c r="M696" s="202"/>
      <c r="N696" s="207"/>
      <c r="O696" s="207"/>
      <c r="P696" s="207"/>
      <c r="Q696" s="207"/>
      <c r="R696" s="202"/>
      <c r="S696" s="202"/>
      <c r="T696" s="202"/>
      <c r="U696" s="202"/>
      <c r="V696" s="202"/>
      <c r="W696" s="202"/>
      <c r="X696" s="202"/>
      <c r="Y696" s="202"/>
      <c r="Z696" s="203"/>
      <c r="AA696" s="203"/>
      <c r="AB696" s="203"/>
      <c r="AC696" s="203"/>
      <c r="AD696" s="203"/>
      <c r="AE696" s="203"/>
      <c r="AF696" s="203"/>
      <c r="AG696" s="203" t="s">
        <v>180</v>
      </c>
      <c r="AH696" s="203" t="n">
        <v>2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04"/>
      <c r="B697" s="205"/>
      <c r="C697" s="208" t="s">
        <v>871</v>
      </c>
      <c r="D697" s="209"/>
      <c r="E697" s="210" t="n">
        <v>346.8</v>
      </c>
      <c r="F697" s="202"/>
      <c r="G697" s="202"/>
      <c r="H697" s="202"/>
      <c r="I697" s="202"/>
      <c r="J697" s="202"/>
      <c r="K697" s="202"/>
      <c r="L697" s="202"/>
      <c r="M697" s="202"/>
      <c r="N697" s="207"/>
      <c r="O697" s="207"/>
      <c r="P697" s="207"/>
      <c r="Q697" s="207"/>
      <c r="R697" s="202"/>
      <c r="S697" s="202"/>
      <c r="T697" s="202"/>
      <c r="U697" s="202"/>
      <c r="V697" s="202"/>
      <c r="W697" s="202"/>
      <c r="X697" s="202"/>
      <c r="Y697" s="202"/>
      <c r="Z697" s="203"/>
      <c r="AA697" s="203"/>
      <c r="AB697" s="203"/>
      <c r="AC697" s="203"/>
      <c r="AD697" s="203"/>
      <c r="AE697" s="203"/>
      <c r="AF697" s="203"/>
      <c r="AG697" s="203" t="s">
        <v>180</v>
      </c>
      <c r="AH697" s="203" t="n">
        <v>2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04"/>
      <c r="B698" s="205"/>
      <c r="C698" s="211" t="s">
        <v>183</v>
      </c>
      <c r="D698" s="212"/>
      <c r="E698" s="213" t="n">
        <v>479.44</v>
      </c>
      <c r="F698" s="202"/>
      <c r="G698" s="202"/>
      <c r="H698" s="202"/>
      <c r="I698" s="202"/>
      <c r="J698" s="202"/>
      <c r="K698" s="202"/>
      <c r="L698" s="202"/>
      <c r="M698" s="202"/>
      <c r="N698" s="207"/>
      <c r="O698" s="207"/>
      <c r="P698" s="207"/>
      <c r="Q698" s="207"/>
      <c r="R698" s="202"/>
      <c r="S698" s="202"/>
      <c r="T698" s="202"/>
      <c r="U698" s="202"/>
      <c r="V698" s="202"/>
      <c r="W698" s="202"/>
      <c r="X698" s="202"/>
      <c r="Y698" s="202"/>
      <c r="Z698" s="203"/>
      <c r="AA698" s="203"/>
      <c r="AB698" s="203"/>
      <c r="AC698" s="203"/>
      <c r="AD698" s="203"/>
      <c r="AE698" s="203"/>
      <c r="AF698" s="203"/>
      <c r="AG698" s="203" t="s">
        <v>180</v>
      </c>
      <c r="AH698" s="203" t="n">
        <v>3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04"/>
      <c r="B699" s="205"/>
      <c r="C699" s="208" t="s">
        <v>184</v>
      </c>
      <c r="D699" s="209"/>
      <c r="E699" s="210"/>
      <c r="F699" s="202"/>
      <c r="G699" s="202"/>
      <c r="H699" s="202"/>
      <c r="I699" s="202"/>
      <c r="J699" s="202"/>
      <c r="K699" s="202"/>
      <c r="L699" s="202"/>
      <c r="M699" s="202"/>
      <c r="N699" s="207"/>
      <c r="O699" s="207"/>
      <c r="P699" s="207"/>
      <c r="Q699" s="207"/>
      <c r="R699" s="202"/>
      <c r="S699" s="202"/>
      <c r="T699" s="202"/>
      <c r="U699" s="202"/>
      <c r="V699" s="202"/>
      <c r="W699" s="202"/>
      <c r="X699" s="202"/>
      <c r="Y699" s="202"/>
      <c r="Z699" s="203"/>
      <c r="AA699" s="203"/>
      <c r="AB699" s="203"/>
      <c r="AC699" s="203"/>
      <c r="AD699" s="203"/>
      <c r="AE699" s="203"/>
      <c r="AF699" s="203"/>
      <c r="AG699" s="203" t="s">
        <v>180</v>
      </c>
      <c r="AH699" s="203"/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3" collapsed="false">
      <c r="A700" s="204"/>
      <c r="B700" s="205"/>
      <c r="C700" s="214" t="s">
        <v>872</v>
      </c>
      <c r="D700" s="215"/>
      <c r="E700" s="216" t="n">
        <v>9.5888</v>
      </c>
      <c r="F700" s="202"/>
      <c r="G700" s="202"/>
      <c r="H700" s="202"/>
      <c r="I700" s="202"/>
      <c r="J700" s="202"/>
      <c r="K700" s="202"/>
      <c r="L700" s="202"/>
      <c r="M700" s="202"/>
      <c r="N700" s="207"/>
      <c r="O700" s="207"/>
      <c r="P700" s="207"/>
      <c r="Q700" s="207"/>
      <c r="R700" s="202"/>
      <c r="S700" s="202"/>
      <c r="T700" s="202"/>
      <c r="U700" s="202"/>
      <c r="V700" s="202"/>
      <c r="W700" s="202"/>
      <c r="X700" s="202"/>
      <c r="Y700" s="202"/>
      <c r="Z700" s="203"/>
      <c r="AA700" s="203"/>
      <c r="AB700" s="203"/>
      <c r="AC700" s="203"/>
      <c r="AD700" s="203"/>
      <c r="AE700" s="203"/>
      <c r="AF700" s="203"/>
      <c r="AG700" s="203" t="s">
        <v>180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04"/>
      <c r="B701" s="205"/>
      <c r="C701" s="214" t="s">
        <v>873</v>
      </c>
      <c r="D701" s="215"/>
      <c r="E701" s="216" t="n">
        <v>10.9712</v>
      </c>
      <c r="F701" s="202"/>
      <c r="G701" s="202"/>
      <c r="H701" s="202"/>
      <c r="I701" s="202"/>
      <c r="J701" s="202"/>
      <c r="K701" s="202"/>
      <c r="L701" s="202"/>
      <c r="M701" s="202"/>
      <c r="N701" s="207"/>
      <c r="O701" s="207"/>
      <c r="P701" s="207"/>
      <c r="Q701" s="207"/>
      <c r="R701" s="202"/>
      <c r="S701" s="202"/>
      <c r="T701" s="202"/>
      <c r="U701" s="202"/>
      <c r="V701" s="202"/>
      <c r="W701" s="202"/>
      <c r="X701" s="202"/>
      <c r="Y701" s="202"/>
      <c r="Z701" s="203"/>
      <c r="AA701" s="203"/>
      <c r="AB701" s="203"/>
      <c r="AC701" s="203"/>
      <c r="AD701" s="203"/>
      <c r="AE701" s="203"/>
      <c r="AF701" s="203"/>
      <c r="AG701" s="203" t="s">
        <v>180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20.25" hidden="false" customHeight="false" outlineLevel="1" collapsed="false">
      <c r="A702" s="194" t="n">
        <v>156</v>
      </c>
      <c r="B702" s="195" t="s">
        <v>874</v>
      </c>
      <c r="C702" s="196" t="s">
        <v>875</v>
      </c>
      <c r="D702" s="197" t="s">
        <v>171</v>
      </c>
      <c r="E702" s="198" t="n">
        <v>74.4</v>
      </c>
      <c r="F702" s="199"/>
      <c r="G702" s="200" t="n">
        <f aca="false">ROUND(E702*F702,2)</f>
        <v>0</v>
      </c>
      <c r="H702" s="199"/>
      <c r="I702" s="200" t="n">
        <f aca="false">ROUND(E702*H702,2)</f>
        <v>0</v>
      </c>
      <c r="J702" s="199"/>
      <c r="K702" s="200" t="n">
        <f aca="false">ROUND(E702*J702,2)</f>
        <v>0</v>
      </c>
      <c r="L702" s="200" t="n">
        <v>21</v>
      </c>
      <c r="M702" s="200" t="n">
        <f aca="false">G702*(1+L702/100)</f>
        <v>0</v>
      </c>
      <c r="N702" s="198" t="n">
        <v>0.0037</v>
      </c>
      <c r="O702" s="198" t="n">
        <f aca="false">ROUND(E702*N702,2)</f>
        <v>0.28</v>
      </c>
      <c r="P702" s="198" t="n">
        <v>0</v>
      </c>
      <c r="Q702" s="198" t="n">
        <f aca="false">ROUND(E702*P702,2)</f>
        <v>0</v>
      </c>
      <c r="R702" s="200" t="s">
        <v>350</v>
      </c>
      <c r="S702" s="200" t="s">
        <v>173</v>
      </c>
      <c r="T702" s="201" t="s">
        <v>173</v>
      </c>
      <c r="U702" s="202" t="n">
        <v>0</v>
      </c>
      <c r="V702" s="202" t="n">
        <f aca="false">ROUND(E702*U702,2)</f>
        <v>0</v>
      </c>
      <c r="W702" s="202"/>
      <c r="X702" s="202" t="s">
        <v>227</v>
      </c>
      <c r="Y702" s="202" t="s">
        <v>175</v>
      </c>
      <c r="Z702" s="203"/>
      <c r="AA702" s="203"/>
      <c r="AB702" s="203"/>
      <c r="AC702" s="203"/>
      <c r="AD702" s="203"/>
      <c r="AE702" s="203"/>
      <c r="AF702" s="203"/>
      <c r="AG702" s="203" t="s">
        <v>228</v>
      </c>
      <c r="AH702" s="203"/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true" outlineLevel="2" collapsed="false">
      <c r="A703" s="204"/>
      <c r="B703" s="205"/>
      <c r="C703" s="218" t="s">
        <v>876</v>
      </c>
      <c r="D703" s="218"/>
      <c r="E703" s="218"/>
      <c r="F703" s="218"/>
      <c r="G703" s="218"/>
      <c r="H703" s="202"/>
      <c r="I703" s="202"/>
      <c r="J703" s="202"/>
      <c r="K703" s="202"/>
      <c r="L703" s="202"/>
      <c r="M703" s="202"/>
      <c r="N703" s="207"/>
      <c r="O703" s="207"/>
      <c r="P703" s="207"/>
      <c r="Q703" s="207"/>
      <c r="R703" s="202"/>
      <c r="S703" s="202"/>
      <c r="T703" s="202"/>
      <c r="U703" s="202"/>
      <c r="V703" s="202"/>
      <c r="W703" s="202"/>
      <c r="X703" s="202"/>
      <c r="Y703" s="202"/>
      <c r="Z703" s="203"/>
      <c r="AA703" s="203"/>
      <c r="AB703" s="203"/>
      <c r="AC703" s="203"/>
      <c r="AD703" s="203"/>
      <c r="AE703" s="203"/>
      <c r="AF703" s="203"/>
      <c r="AG703" s="203" t="s">
        <v>213</v>
      </c>
      <c r="AH703" s="203"/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2" collapsed="false">
      <c r="A704" s="204"/>
      <c r="B704" s="205"/>
      <c r="C704" s="214" t="s">
        <v>877</v>
      </c>
      <c r="D704" s="215"/>
      <c r="E704" s="216"/>
      <c r="F704" s="202"/>
      <c r="G704" s="202"/>
      <c r="H704" s="202"/>
      <c r="I704" s="202"/>
      <c r="J704" s="202"/>
      <c r="K704" s="202"/>
      <c r="L704" s="202"/>
      <c r="M704" s="202"/>
      <c r="N704" s="207"/>
      <c r="O704" s="207"/>
      <c r="P704" s="207"/>
      <c r="Q704" s="207"/>
      <c r="R704" s="202"/>
      <c r="S704" s="202"/>
      <c r="T704" s="202"/>
      <c r="U704" s="202"/>
      <c r="V704" s="202"/>
      <c r="W704" s="202"/>
      <c r="X704" s="202"/>
      <c r="Y704" s="202"/>
      <c r="Z704" s="203"/>
      <c r="AA704" s="203"/>
      <c r="AB704" s="203"/>
      <c r="AC704" s="203"/>
      <c r="AD704" s="203"/>
      <c r="AE704" s="203"/>
      <c r="AF704" s="203"/>
      <c r="AG704" s="203" t="s">
        <v>180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3" collapsed="false">
      <c r="A705" s="204"/>
      <c r="B705" s="205"/>
      <c r="C705" s="214" t="s">
        <v>878</v>
      </c>
      <c r="D705" s="215"/>
      <c r="E705" s="216" t="n">
        <v>66.84</v>
      </c>
      <c r="F705" s="202"/>
      <c r="G705" s="202"/>
      <c r="H705" s="202"/>
      <c r="I705" s="202"/>
      <c r="J705" s="202"/>
      <c r="K705" s="202"/>
      <c r="L705" s="202"/>
      <c r="M705" s="202"/>
      <c r="N705" s="207"/>
      <c r="O705" s="207"/>
      <c r="P705" s="207"/>
      <c r="Q705" s="207"/>
      <c r="R705" s="202"/>
      <c r="S705" s="202"/>
      <c r="T705" s="202"/>
      <c r="U705" s="202"/>
      <c r="V705" s="202"/>
      <c r="W705" s="202"/>
      <c r="X705" s="202"/>
      <c r="Y705" s="202"/>
      <c r="Z705" s="203"/>
      <c r="AA705" s="203"/>
      <c r="AB705" s="203"/>
      <c r="AC705" s="203"/>
      <c r="AD705" s="203"/>
      <c r="AE705" s="203"/>
      <c r="AF705" s="203"/>
      <c r="AG705" s="203" t="s">
        <v>180</v>
      </c>
      <c r="AH705" s="203" t="n">
        <v>5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3" collapsed="false">
      <c r="A706" s="204"/>
      <c r="B706" s="205"/>
      <c r="C706" s="214" t="s">
        <v>879</v>
      </c>
      <c r="D706" s="215"/>
      <c r="E706" s="216" t="n">
        <v>7.56</v>
      </c>
      <c r="F706" s="202"/>
      <c r="G706" s="202"/>
      <c r="H706" s="202"/>
      <c r="I706" s="202"/>
      <c r="J706" s="202"/>
      <c r="K706" s="202"/>
      <c r="L706" s="202"/>
      <c r="M706" s="202"/>
      <c r="N706" s="207"/>
      <c r="O706" s="207"/>
      <c r="P706" s="207"/>
      <c r="Q706" s="207"/>
      <c r="R706" s="202"/>
      <c r="S706" s="202"/>
      <c r="T706" s="202"/>
      <c r="U706" s="202"/>
      <c r="V706" s="202"/>
      <c r="W706" s="202"/>
      <c r="X706" s="202"/>
      <c r="Y706" s="202"/>
      <c r="Z706" s="203"/>
      <c r="AA706" s="203"/>
      <c r="AB706" s="203"/>
      <c r="AC706" s="203"/>
      <c r="AD706" s="203"/>
      <c r="AE706" s="203"/>
      <c r="AF706" s="203"/>
      <c r="AG706" s="203" t="s">
        <v>180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194" t="n">
        <v>157</v>
      </c>
      <c r="B707" s="195" t="s">
        <v>880</v>
      </c>
      <c r="C707" s="196" t="s">
        <v>881</v>
      </c>
      <c r="D707" s="197" t="s">
        <v>210</v>
      </c>
      <c r="E707" s="198" t="n">
        <v>481.84</v>
      </c>
      <c r="F707" s="199"/>
      <c r="G707" s="200" t="n">
        <f aca="false">ROUND(E707*F707,2)</f>
        <v>0</v>
      </c>
      <c r="H707" s="199"/>
      <c r="I707" s="200" t="n">
        <f aca="false">ROUND(E707*H707,2)</f>
        <v>0</v>
      </c>
      <c r="J707" s="199"/>
      <c r="K707" s="200" t="n">
        <f aca="false">ROUND(E707*J707,2)</f>
        <v>0</v>
      </c>
      <c r="L707" s="200" t="n">
        <v>21</v>
      </c>
      <c r="M707" s="200" t="n">
        <f aca="false">G707*(1+L707/100)</f>
        <v>0</v>
      </c>
      <c r="N707" s="198" t="n">
        <v>0</v>
      </c>
      <c r="O707" s="198" t="n">
        <f aca="false">ROUND(E707*N707,2)</f>
        <v>0</v>
      </c>
      <c r="P707" s="198" t="n">
        <v>8E-005</v>
      </c>
      <c r="Q707" s="198" t="n">
        <f aca="false">ROUND(E707*P707,2)</f>
        <v>0.04</v>
      </c>
      <c r="R707" s="200" t="s">
        <v>882</v>
      </c>
      <c r="S707" s="200" t="s">
        <v>173</v>
      </c>
      <c r="T707" s="201" t="s">
        <v>173</v>
      </c>
      <c r="U707" s="202" t="n">
        <v>0.035</v>
      </c>
      <c r="V707" s="202" t="n">
        <f aca="false">ROUND(E707*U707,2)</f>
        <v>16.86</v>
      </c>
      <c r="W707" s="202"/>
      <c r="X707" s="202" t="s">
        <v>174</v>
      </c>
      <c r="Y707" s="202" t="s">
        <v>175</v>
      </c>
      <c r="Z707" s="203"/>
      <c r="AA707" s="203"/>
      <c r="AB707" s="203"/>
      <c r="AC707" s="203"/>
      <c r="AD707" s="203"/>
      <c r="AE707" s="203"/>
      <c r="AF707" s="203"/>
      <c r="AG707" s="203" t="s">
        <v>176</v>
      </c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2" collapsed="false">
      <c r="A708" s="204"/>
      <c r="B708" s="205"/>
      <c r="C708" s="214" t="s">
        <v>883</v>
      </c>
      <c r="D708" s="215"/>
      <c r="E708" s="216"/>
      <c r="F708" s="202"/>
      <c r="G708" s="202"/>
      <c r="H708" s="202"/>
      <c r="I708" s="202"/>
      <c r="J708" s="202"/>
      <c r="K708" s="202"/>
      <c r="L708" s="202"/>
      <c r="M708" s="202"/>
      <c r="N708" s="207"/>
      <c r="O708" s="207"/>
      <c r="P708" s="207"/>
      <c r="Q708" s="207"/>
      <c r="R708" s="202"/>
      <c r="S708" s="202"/>
      <c r="T708" s="202"/>
      <c r="U708" s="202"/>
      <c r="V708" s="202"/>
      <c r="W708" s="202"/>
      <c r="X708" s="202"/>
      <c r="Y708" s="202"/>
      <c r="Z708" s="203"/>
      <c r="AA708" s="203"/>
      <c r="AB708" s="203"/>
      <c r="AC708" s="203"/>
      <c r="AD708" s="203"/>
      <c r="AE708" s="203"/>
      <c r="AF708" s="203"/>
      <c r="AG708" s="203" t="s">
        <v>180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3" collapsed="false">
      <c r="A709" s="204"/>
      <c r="B709" s="205"/>
      <c r="C709" s="214" t="s">
        <v>884</v>
      </c>
      <c r="D709" s="215"/>
      <c r="E709" s="216" t="n">
        <v>10.72</v>
      </c>
      <c r="F709" s="202"/>
      <c r="G709" s="202"/>
      <c r="H709" s="202"/>
      <c r="I709" s="202"/>
      <c r="J709" s="202"/>
      <c r="K709" s="202"/>
      <c r="L709" s="202"/>
      <c r="M709" s="202"/>
      <c r="N709" s="207"/>
      <c r="O709" s="207"/>
      <c r="P709" s="207"/>
      <c r="Q709" s="207"/>
      <c r="R709" s="202"/>
      <c r="S709" s="202"/>
      <c r="T709" s="202"/>
      <c r="U709" s="202"/>
      <c r="V709" s="202"/>
      <c r="W709" s="202"/>
      <c r="X709" s="202"/>
      <c r="Y709" s="202"/>
      <c r="Z709" s="203"/>
      <c r="AA709" s="203"/>
      <c r="AB709" s="203"/>
      <c r="AC709" s="203"/>
      <c r="AD709" s="203"/>
      <c r="AE709" s="203"/>
      <c r="AF709" s="203"/>
      <c r="AG709" s="203" t="s">
        <v>180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3" collapsed="false">
      <c r="A710" s="204"/>
      <c r="B710" s="205"/>
      <c r="C710" s="214" t="s">
        <v>885</v>
      </c>
      <c r="D710" s="215"/>
      <c r="E710" s="216" t="n">
        <v>35.76</v>
      </c>
      <c r="F710" s="202"/>
      <c r="G710" s="202"/>
      <c r="H710" s="202"/>
      <c r="I710" s="202"/>
      <c r="J710" s="202"/>
      <c r="K710" s="202"/>
      <c r="L710" s="202"/>
      <c r="M710" s="202"/>
      <c r="N710" s="207"/>
      <c r="O710" s="207"/>
      <c r="P710" s="207"/>
      <c r="Q710" s="207"/>
      <c r="R710" s="202"/>
      <c r="S710" s="202"/>
      <c r="T710" s="202"/>
      <c r="U710" s="202"/>
      <c r="V710" s="202"/>
      <c r="W710" s="202"/>
      <c r="X710" s="202"/>
      <c r="Y710" s="202"/>
      <c r="Z710" s="203"/>
      <c r="AA710" s="203"/>
      <c r="AB710" s="203"/>
      <c r="AC710" s="203"/>
      <c r="AD710" s="203"/>
      <c r="AE710" s="203"/>
      <c r="AF710" s="203"/>
      <c r="AG710" s="203" t="s">
        <v>180</v>
      </c>
      <c r="AH710" s="203" t="n">
        <v>0</v>
      </c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3" collapsed="false">
      <c r="A711" s="204"/>
      <c r="B711" s="205"/>
      <c r="C711" s="214" t="s">
        <v>886</v>
      </c>
      <c r="D711" s="215"/>
      <c r="E711" s="216" t="n">
        <v>88.56</v>
      </c>
      <c r="F711" s="202"/>
      <c r="G711" s="202"/>
      <c r="H711" s="202"/>
      <c r="I711" s="202"/>
      <c r="J711" s="202"/>
      <c r="K711" s="202"/>
      <c r="L711" s="202"/>
      <c r="M711" s="202"/>
      <c r="N711" s="207"/>
      <c r="O711" s="207"/>
      <c r="P711" s="207"/>
      <c r="Q711" s="207"/>
      <c r="R711" s="202"/>
      <c r="S711" s="202"/>
      <c r="T711" s="202"/>
      <c r="U711" s="202"/>
      <c r="V711" s="202"/>
      <c r="W711" s="202"/>
      <c r="X711" s="202"/>
      <c r="Y711" s="202"/>
      <c r="Z711" s="203"/>
      <c r="AA711" s="203"/>
      <c r="AB711" s="203"/>
      <c r="AC711" s="203"/>
      <c r="AD711" s="203"/>
      <c r="AE711" s="203"/>
      <c r="AF711" s="203"/>
      <c r="AG711" s="203" t="s">
        <v>180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3" collapsed="false">
      <c r="A712" s="204"/>
      <c r="B712" s="205"/>
      <c r="C712" s="214" t="s">
        <v>887</v>
      </c>
      <c r="D712" s="215"/>
      <c r="E712" s="216" t="n">
        <v>346.8</v>
      </c>
      <c r="F712" s="202"/>
      <c r="G712" s="202"/>
      <c r="H712" s="202"/>
      <c r="I712" s="202"/>
      <c r="J712" s="202"/>
      <c r="K712" s="202"/>
      <c r="L712" s="202"/>
      <c r="M712" s="202"/>
      <c r="N712" s="207"/>
      <c r="O712" s="207"/>
      <c r="P712" s="207"/>
      <c r="Q712" s="207"/>
      <c r="R712" s="202"/>
      <c r="S712" s="202"/>
      <c r="T712" s="202"/>
      <c r="U712" s="202"/>
      <c r="V712" s="202"/>
      <c r="W712" s="202"/>
      <c r="X712" s="202"/>
      <c r="Y712" s="202"/>
      <c r="Z712" s="203"/>
      <c r="AA712" s="203"/>
      <c r="AB712" s="203"/>
      <c r="AC712" s="203"/>
      <c r="AD712" s="203"/>
      <c r="AE712" s="203"/>
      <c r="AF712" s="203"/>
      <c r="AG712" s="203" t="s">
        <v>180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194" t="n">
        <v>158</v>
      </c>
      <c r="B713" s="195" t="s">
        <v>888</v>
      </c>
      <c r="C713" s="196" t="s">
        <v>889</v>
      </c>
      <c r="D713" s="197" t="s">
        <v>171</v>
      </c>
      <c r="E713" s="198" t="n">
        <v>40.68</v>
      </c>
      <c r="F713" s="199"/>
      <c r="G713" s="200" t="n">
        <f aca="false">ROUND(E713*F713,2)</f>
        <v>0</v>
      </c>
      <c r="H713" s="199"/>
      <c r="I713" s="200" t="n">
        <f aca="false">ROUND(E713*H713,2)</f>
        <v>0</v>
      </c>
      <c r="J713" s="199"/>
      <c r="K713" s="200" t="n">
        <f aca="false">ROUND(E713*J713,2)</f>
        <v>0</v>
      </c>
      <c r="L713" s="200" t="n">
        <v>21</v>
      </c>
      <c r="M713" s="200" t="n">
        <f aca="false">G713*(1+L713/100)</f>
        <v>0</v>
      </c>
      <c r="N713" s="198" t="n">
        <v>0</v>
      </c>
      <c r="O713" s="198" t="n">
        <f aca="false">ROUND(E713*N713,2)</f>
        <v>0</v>
      </c>
      <c r="P713" s="198" t="n">
        <v>0.001</v>
      </c>
      <c r="Q713" s="198" t="n">
        <f aca="false">ROUND(E713*P713,2)</f>
        <v>0.04</v>
      </c>
      <c r="R713" s="200" t="s">
        <v>882</v>
      </c>
      <c r="S713" s="200" t="s">
        <v>173</v>
      </c>
      <c r="T713" s="201" t="s">
        <v>173</v>
      </c>
      <c r="U713" s="202" t="n">
        <v>0.105</v>
      </c>
      <c r="V713" s="202" t="n">
        <f aca="false">ROUND(E713*U713,2)</f>
        <v>4.27</v>
      </c>
      <c r="W713" s="202"/>
      <c r="X713" s="202" t="s">
        <v>174</v>
      </c>
      <c r="Y713" s="202" t="s">
        <v>175</v>
      </c>
      <c r="Z713" s="203"/>
      <c r="AA713" s="203"/>
      <c r="AB713" s="203"/>
      <c r="AC713" s="203"/>
      <c r="AD713" s="203"/>
      <c r="AE713" s="203"/>
      <c r="AF713" s="203"/>
      <c r="AG713" s="203" t="s">
        <v>176</v>
      </c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2" collapsed="false">
      <c r="A714" s="204"/>
      <c r="B714" s="205"/>
      <c r="C714" s="214" t="s">
        <v>890</v>
      </c>
      <c r="D714" s="215"/>
      <c r="E714" s="216"/>
      <c r="F714" s="202"/>
      <c r="G714" s="202"/>
      <c r="H714" s="202"/>
      <c r="I714" s="202"/>
      <c r="J714" s="202"/>
      <c r="K714" s="202"/>
      <c r="L714" s="202"/>
      <c r="M714" s="202"/>
      <c r="N714" s="207"/>
      <c r="O714" s="207"/>
      <c r="P714" s="207"/>
      <c r="Q714" s="207"/>
      <c r="R714" s="202"/>
      <c r="S714" s="202"/>
      <c r="T714" s="202"/>
      <c r="U714" s="202"/>
      <c r="V714" s="202"/>
      <c r="W714" s="202"/>
      <c r="X714" s="202"/>
      <c r="Y714" s="202"/>
      <c r="Z714" s="203"/>
      <c r="AA714" s="203"/>
      <c r="AB714" s="203"/>
      <c r="AC714" s="203"/>
      <c r="AD714" s="203"/>
      <c r="AE714" s="203"/>
      <c r="AF714" s="203"/>
      <c r="AG714" s="203" t="s">
        <v>180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3" collapsed="false">
      <c r="A715" s="204"/>
      <c r="B715" s="205"/>
      <c r="C715" s="214" t="s">
        <v>891</v>
      </c>
      <c r="D715" s="215"/>
      <c r="E715" s="216" t="n">
        <v>40.68</v>
      </c>
      <c r="F715" s="202"/>
      <c r="G715" s="202"/>
      <c r="H715" s="202"/>
      <c r="I715" s="202"/>
      <c r="J715" s="202"/>
      <c r="K715" s="202"/>
      <c r="L715" s="202"/>
      <c r="M715" s="202"/>
      <c r="N715" s="207"/>
      <c r="O715" s="207"/>
      <c r="P715" s="207"/>
      <c r="Q715" s="207"/>
      <c r="R715" s="202"/>
      <c r="S715" s="202"/>
      <c r="T715" s="202"/>
      <c r="U715" s="202"/>
      <c r="V715" s="202"/>
      <c r="W715" s="202"/>
      <c r="X715" s="202"/>
      <c r="Y715" s="202"/>
      <c r="Z715" s="203"/>
      <c r="AA715" s="203"/>
      <c r="AB715" s="203"/>
      <c r="AC715" s="203"/>
      <c r="AD715" s="203"/>
      <c r="AE715" s="203"/>
      <c r="AF715" s="203"/>
      <c r="AG715" s="203" t="s">
        <v>180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20.25" hidden="false" customHeight="false" outlineLevel="1" collapsed="false">
      <c r="A716" s="194" t="n">
        <v>159</v>
      </c>
      <c r="B716" s="195" t="s">
        <v>892</v>
      </c>
      <c r="C716" s="196" t="s">
        <v>893</v>
      </c>
      <c r="D716" s="197" t="s">
        <v>171</v>
      </c>
      <c r="E716" s="198" t="n">
        <v>345.84</v>
      </c>
      <c r="F716" s="199"/>
      <c r="G716" s="200" t="n">
        <f aca="false">ROUND(E716*F716,2)</f>
        <v>0</v>
      </c>
      <c r="H716" s="199"/>
      <c r="I716" s="200" t="n">
        <f aca="false">ROUND(E716*H716,2)</f>
        <v>0</v>
      </c>
      <c r="J716" s="199"/>
      <c r="K716" s="200" t="n">
        <f aca="false">ROUND(E716*J716,2)</f>
        <v>0</v>
      </c>
      <c r="L716" s="200" t="n">
        <v>21</v>
      </c>
      <c r="M716" s="200" t="n">
        <f aca="false">G716*(1+L716/100)</f>
        <v>0</v>
      </c>
      <c r="N716" s="198" t="n">
        <v>0</v>
      </c>
      <c r="O716" s="198" t="n">
        <f aca="false">ROUND(E716*N716,2)</f>
        <v>0</v>
      </c>
      <c r="P716" s="198" t="n">
        <v>0.001</v>
      </c>
      <c r="Q716" s="198" t="n">
        <f aca="false">ROUND(E716*P716,2)</f>
        <v>0.35</v>
      </c>
      <c r="R716" s="200" t="s">
        <v>882</v>
      </c>
      <c r="S716" s="200" t="s">
        <v>173</v>
      </c>
      <c r="T716" s="201" t="s">
        <v>173</v>
      </c>
      <c r="U716" s="202" t="n">
        <v>0.115</v>
      </c>
      <c r="V716" s="202" t="n">
        <f aca="false">ROUND(E716*U716,2)</f>
        <v>39.77</v>
      </c>
      <c r="W716" s="202"/>
      <c r="X716" s="202" t="s">
        <v>174</v>
      </c>
      <c r="Y716" s="202" t="s">
        <v>175</v>
      </c>
      <c r="Z716" s="203"/>
      <c r="AA716" s="203"/>
      <c r="AB716" s="203"/>
      <c r="AC716" s="203"/>
      <c r="AD716" s="203"/>
      <c r="AE716" s="203"/>
      <c r="AF716" s="203"/>
      <c r="AG716" s="203" t="s">
        <v>176</v>
      </c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2" collapsed="false">
      <c r="A717" s="204"/>
      <c r="B717" s="205"/>
      <c r="C717" s="214" t="s">
        <v>894</v>
      </c>
      <c r="D717" s="215"/>
      <c r="E717" s="216"/>
      <c r="F717" s="202"/>
      <c r="G717" s="202"/>
      <c r="H717" s="202"/>
      <c r="I717" s="202"/>
      <c r="J717" s="202"/>
      <c r="K717" s="202"/>
      <c r="L717" s="202"/>
      <c r="M717" s="202"/>
      <c r="N717" s="207"/>
      <c r="O717" s="207"/>
      <c r="P717" s="207"/>
      <c r="Q717" s="207"/>
      <c r="R717" s="202"/>
      <c r="S717" s="202"/>
      <c r="T717" s="202"/>
      <c r="U717" s="202"/>
      <c r="V717" s="202"/>
      <c r="W717" s="202"/>
      <c r="X717" s="202"/>
      <c r="Y717" s="202"/>
      <c r="Z717" s="203"/>
      <c r="AA717" s="203"/>
      <c r="AB717" s="203"/>
      <c r="AC717" s="203"/>
      <c r="AD717" s="203"/>
      <c r="AE717" s="203"/>
      <c r="AF717" s="203"/>
      <c r="AG717" s="203" t="s">
        <v>180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04"/>
      <c r="B718" s="205"/>
      <c r="C718" s="214" t="s">
        <v>895</v>
      </c>
      <c r="D718" s="215"/>
      <c r="E718" s="216" t="n">
        <v>345.84</v>
      </c>
      <c r="F718" s="202"/>
      <c r="G718" s="202"/>
      <c r="H718" s="202"/>
      <c r="I718" s="202"/>
      <c r="J718" s="202"/>
      <c r="K718" s="202"/>
      <c r="L718" s="202"/>
      <c r="M718" s="202"/>
      <c r="N718" s="207"/>
      <c r="O718" s="207"/>
      <c r="P718" s="207"/>
      <c r="Q718" s="207"/>
      <c r="R718" s="202"/>
      <c r="S718" s="202"/>
      <c r="T718" s="202"/>
      <c r="U718" s="202"/>
      <c r="V718" s="202"/>
      <c r="W718" s="202"/>
      <c r="X718" s="202"/>
      <c r="Y718" s="202"/>
      <c r="Z718" s="203"/>
      <c r="AA718" s="203"/>
      <c r="AB718" s="203"/>
      <c r="AC718" s="203"/>
      <c r="AD718" s="203"/>
      <c r="AE718" s="203"/>
      <c r="AF718" s="203"/>
      <c r="AG718" s="203" t="s">
        <v>180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1" collapsed="false">
      <c r="A719" s="194" t="n">
        <v>160</v>
      </c>
      <c r="B719" s="195" t="s">
        <v>896</v>
      </c>
      <c r="C719" s="196" t="s">
        <v>897</v>
      </c>
      <c r="D719" s="197" t="s">
        <v>171</v>
      </c>
      <c r="E719" s="198" t="n">
        <v>131.404</v>
      </c>
      <c r="F719" s="199"/>
      <c r="G719" s="200" t="n">
        <f aca="false">ROUND(E719*F719,2)</f>
        <v>0</v>
      </c>
      <c r="H719" s="199"/>
      <c r="I719" s="200" t="n">
        <f aca="false">ROUND(E719*H719,2)</f>
        <v>0</v>
      </c>
      <c r="J719" s="199"/>
      <c r="K719" s="200" t="n">
        <f aca="false">ROUND(E719*J719,2)</f>
        <v>0</v>
      </c>
      <c r="L719" s="200" t="n">
        <v>21</v>
      </c>
      <c r="M719" s="200" t="n">
        <f aca="false">G719*(1+L719/100)</f>
        <v>0</v>
      </c>
      <c r="N719" s="198" t="n">
        <v>0</v>
      </c>
      <c r="O719" s="198" t="n">
        <f aca="false">ROUND(E719*N719,2)</f>
        <v>0</v>
      </c>
      <c r="P719" s="198" t="n">
        <v>0.001</v>
      </c>
      <c r="Q719" s="198" t="n">
        <f aca="false">ROUND(E719*P719,2)</f>
        <v>0.13</v>
      </c>
      <c r="R719" s="200" t="s">
        <v>882</v>
      </c>
      <c r="S719" s="200" t="s">
        <v>173</v>
      </c>
      <c r="T719" s="201" t="s">
        <v>173</v>
      </c>
      <c r="U719" s="202" t="n">
        <v>0.128</v>
      </c>
      <c r="V719" s="202" t="n">
        <f aca="false">ROUND(E719*U719,2)</f>
        <v>16.82</v>
      </c>
      <c r="W719" s="202"/>
      <c r="X719" s="202" t="s">
        <v>174</v>
      </c>
      <c r="Y719" s="202" t="s">
        <v>175</v>
      </c>
      <c r="Z719" s="203"/>
      <c r="AA719" s="203"/>
      <c r="AB719" s="203"/>
      <c r="AC719" s="203"/>
      <c r="AD719" s="203"/>
      <c r="AE719" s="203"/>
      <c r="AF719" s="203"/>
      <c r="AG719" s="203" t="s">
        <v>176</v>
      </c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2" collapsed="false">
      <c r="A720" s="204"/>
      <c r="B720" s="205"/>
      <c r="C720" s="214" t="s">
        <v>894</v>
      </c>
      <c r="D720" s="215"/>
      <c r="E720" s="216"/>
      <c r="F720" s="202"/>
      <c r="G720" s="202"/>
      <c r="H720" s="202"/>
      <c r="I720" s="202"/>
      <c r="J720" s="202"/>
      <c r="K720" s="202"/>
      <c r="L720" s="202"/>
      <c r="M720" s="202"/>
      <c r="N720" s="207"/>
      <c r="O720" s="207"/>
      <c r="P720" s="207"/>
      <c r="Q720" s="207"/>
      <c r="R720" s="202"/>
      <c r="S720" s="202"/>
      <c r="T720" s="202"/>
      <c r="U720" s="202"/>
      <c r="V720" s="202"/>
      <c r="W720" s="202"/>
      <c r="X720" s="202"/>
      <c r="Y720" s="202"/>
      <c r="Z720" s="203"/>
      <c r="AA720" s="203"/>
      <c r="AB720" s="203"/>
      <c r="AC720" s="203"/>
      <c r="AD720" s="203"/>
      <c r="AE720" s="203"/>
      <c r="AF720" s="203"/>
      <c r="AG720" s="203" t="s">
        <v>180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3" collapsed="false">
      <c r="A721" s="204"/>
      <c r="B721" s="205"/>
      <c r="C721" s="214" t="s">
        <v>898</v>
      </c>
      <c r="D721" s="215"/>
      <c r="E721" s="216" t="n">
        <v>7.96</v>
      </c>
      <c r="F721" s="202"/>
      <c r="G721" s="202"/>
      <c r="H721" s="202"/>
      <c r="I721" s="202"/>
      <c r="J721" s="202"/>
      <c r="K721" s="202"/>
      <c r="L721" s="202"/>
      <c r="M721" s="202"/>
      <c r="N721" s="207"/>
      <c r="O721" s="207"/>
      <c r="P721" s="207"/>
      <c r="Q721" s="207"/>
      <c r="R721" s="202"/>
      <c r="S721" s="202"/>
      <c r="T721" s="202"/>
      <c r="U721" s="202"/>
      <c r="V721" s="202"/>
      <c r="W721" s="202"/>
      <c r="X721" s="202"/>
      <c r="Y721" s="202"/>
      <c r="Z721" s="203"/>
      <c r="AA721" s="203"/>
      <c r="AB721" s="203"/>
      <c r="AC721" s="203"/>
      <c r="AD721" s="203"/>
      <c r="AE721" s="203"/>
      <c r="AF721" s="203"/>
      <c r="AG721" s="203" t="s">
        <v>180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04"/>
      <c r="B722" s="205"/>
      <c r="C722" s="214" t="s">
        <v>899</v>
      </c>
      <c r="D722" s="215"/>
      <c r="E722" s="216" t="n">
        <v>51.12</v>
      </c>
      <c r="F722" s="202"/>
      <c r="G722" s="202"/>
      <c r="H722" s="202"/>
      <c r="I722" s="202"/>
      <c r="J722" s="202"/>
      <c r="K722" s="202"/>
      <c r="L722" s="202"/>
      <c r="M722" s="202"/>
      <c r="N722" s="207"/>
      <c r="O722" s="207"/>
      <c r="P722" s="207"/>
      <c r="Q722" s="207"/>
      <c r="R722" s="202"/>
      <c r="S722" s="202"/>
      <c r="T722" s="202"/>
      <c r="U722" s="202"/>
      <c r="V722" s="202"/>
      <c r="W722" s="202"/>
      <c r="X722" s="202"/>
      <c r="Y722" s="202"/>
      <c r="Z722" s="203"/>
      <c r="AA722" s="203"/>
      <c r="AB722" s="203"/>
      <c r="AC722" s="203"/>
      <c r="AD722" s="203"/>
      <c r="AE722" s="203"/>
      <c r="AF722" s="203"/>
      <c r="AG722" s="203" t="s">
        <v>180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3" collapsed="false">
      <c r="A723" s="204"/>
      <c r="B723" s="205"/>
      <c r="C723" s="214" t="s">
        <v>900</v>
      </c>
      <c r="D723" s="215"/>
      <c r="E723" s="216" t="n">
        <v>72.324</v>
      </c>
      <c r="F723" s="202"/>
      <c r="G723" s="202"/>
      <c r="H723" s="202"/>
      <c r="I723" s="202"/>
      <c r="J723" s="202"/>
      <c r="K723" s="202"/>
      <c r="L723" s="202"/>
      <c r="M723" s="202"/>
      <c r="N723" s="207"/>
      <c r="O723" s="207"/>
      <c r="P723" s="207"/>
      <c r="Q723" s="207"/>
      <c r="R723" s="202"/>
      <c r="S723" s="202"/>
      <c r="T723" s="202"/>
      <c r="U723" s="202"/>
      <c r="V723" s="202"/>
      <c r="W723" s="202"/>
      <c r="X723" s="202"/>
      <c r="Y723" s="202"/>
      <c r="Z723" s="203"/>
      <c r="AA723" s="203"/>
      <c r="AB723" s="203"/>
      <c r="AC723" s="203"/>
      <c r="AD723" s="203"/>
      <c r="AE723" s="203"/>
      <c r="AF723" s="203"/>
      <c r="AG723" s="203" t="s">
        <v>180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20.25" hidden="false" customHeight="false" outlineLevel="1" collapsed="false">
      <c r="A724" s="194" t="n">
        <v>161</v>
      </c>
      <c r="B724" s="195" t="s">
        <v>901</v>
      </c>
      <c r="C724" s="196" t="s">
        <v>902</v>
      </c>
      <c r="D724" s="197" t="s">
        <v>171</v>
      </c>
      <c r="E724" s="198" t="n">
        <v>445.6</v>
      </c>
      <c r="F724" s="199"/>
      <c r="G724" s="200" t="n">
        <f aca="false">ROUND(E724*F724,2)</f>
        <v>0</v>
      </c>
      <c r="H724" s="199"/>
      <c r="I724" s="200" t="n">
        <f aca="false">ROUND(E724*H724,2)</f>
        <v>0</v>
      </c>
      <c r="J724" s="199"/>
      <c r="K724" s="200" t="n">
        <f aca="false">ROUND(E724*J724,2)</f>
        <v>0</v>
      </c>
      <c r="L724" s="200" t="n">
        <v>21</v>
      </c>
      <c r="M724" s="200" t="n">
        <f aca="false">G724*(1+L724/100)</f>
        <v>0</v>
      </c>
      <c r="N724" s="198" t="n">
        <v>0.00879</v>
      </c>
      <c r="O724" s="198" t="n">
        <f aca="false">ROUND(E724*N724,2)</f>
        <v>3.92</v>
      </c>
      <c r="P724" s="198" t="n">
        <v>0</v>
      </c>
      <c r="Q724" s="198" t="n">
        <f aca="false">ROUND(E724*P724,2)</f>
        <v>0</v>
      </c>
      <c r="R724" s="200"/>
      <c r="S724" s="200" t="s">
        <v>225</v>
      </c>
      <c r="T724" s="201" t="s">
        <v>173</v>
      </c>
      <c r="U724" s="202" t="n">
        <v>0.94808</v>
      </c>
      <c r="V724" s="202" t="n">
        <f aca="false">ROUND(E724*U724,2)</f>
        <v>422.46</v>
      </c>
      <c r="W724" s="202"/>
      <c r="X724" s="202" t="s">
        <v>189</v>
      </c>
      <c r="Y724" s="202" t="s">
        <v>175</v>
      </c>
      <c r="Z724" s="203"/>
      <c r="AA724" s="203"/>
      <c r="AB724" s="203"/>
      <c r="AC724" s="203"/>
      <c r="AD724" s="203"/>
      <c r="AE724" s="203"/>
      <c r="AF724" s="203"/>
      <c r="AG724" s="203" t="s">
        <v>190</v>
      </c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true" outlineLevel="2" collapsed="false">
      <c r="A725" s="204"/>
      <c r="B725" s="205"/>
      <c r="C725" s="218" t="s">
        <v>903</v>
      </c>
      <c r="D725" s="218"/>
      <c r="E725" s="218"/>
      <c r="F725" s="218"/>
      <c r="G725" s="218"/>
      <c r="H725" s="202"/>
      <c r="I725" s="202"/>
      <c r="J725" s="202"/>
      <c r="K725" s="202"/>
      <c r="L725" s="202"/>
      <c r="M725" s="202"/>
      <c r="N725" s="207"/>
      <c r="O725" s="207"/>
      <c r="P725" s="207"/>
      <c r="Q725" s="207"/>
      <c r="R725" s="202"/>
      <c r="S725" s="202"/>
      <c r="T725" s="202"/>
      <c r="U725" s="202"/>
      <c r="V725" s="202"/>
      <c r="W725" s="202"/>
      <c r="X725" s="202"/>
      <c r="Y725" s="202"/>
      <c r="Z725" s="203"/>
      <c r="AA725" s="203"/>
      <c r="AB725" s="203"/>
      <c r="AC725" s="203"/>
      <c r="AD725" s="203"/>
      <c r="AE725" s="203"/>
      <c r="AF725" s="203"/>
      <c r="AG725" s="203" t="s">
        <v>213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true" outlineLevel="3" collapsed="false">
      <c r="A726" s="204"/>
      <c r="B726" s="205"/>
      <c r="C726" s="217" t="s">
        <v>876</v>
      </c>
      <c r="D726" s="217"/>
      <c r="E726" s="217"/>
      <c r="F726" s="217"/>
      <c r="G726" s="217"/>
      <c r="H726" s="202"/>
      <c r="I726" s="202"/>
      <c r="J726" s="202"/>
      <c r="K726" s="202"/>
      <c r="L726" s="202"/>
      <c r="M726" s="202"/>
      <c r="N726" s="207"/>
      <c r="O726" s="207"/>
      <c r="P726" s="207"/>
      <c r="Q726" s="207"/>
      <c r="R726" s="202"/>
      <c r="S726" s="202"/>
      <c r="T726" s="202"/>
      <c r="U726" s="202"/>
      <c r="V726" s="202"/>
      <c r="W726" s="202"/>
      <c r="X726" s="202"/>
      <c r="Y726" s="202"/>
      <c r="Z726" s="203"/>
      <c r="AA726" s="203"/>
      <c r="AB726" s="203"/>
      <c r="AC726" s="203"/>
      <c r="AD726" s="203"/>
      <c r="AE726" s="203"/>
      <c r="AF726" s="203"/>
      <c r="AG726" s="203" t="s">
        <v>213</v>
      </c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2" collapsed="false">
      <c r="A727" s="204"/>
      <c r="B727" s="205"/>
      <c r="C727" s="214" t="s">
        <v>904</v>
      </c>
      <c r="D727" s="215"/>
      <c r="E727" s="216"/>
      <c r="F727" s="202"/>
      <c r="G727" s="202"/>
      <c r="H727" s="202"/>
      <c r="I727" s="202"/>
      <c r="J727" s="202"/>
      <c r="K727" s="202"/>
      <c r="L727" s="202"/>
      <c r="M727" s="202"/>
      <c r="N727" s="207"/>
      <c r="O727" s="207"/>
      <c r="P727" s="207"/>
      <c r="Q727" s="207"/>
      <c r="R727" s="202"/>
      <c r="S727" s="202"/>
      <c r="T727" s="202"/>
      <c r="U727" s="202"/>
      <c r="V727" s="202"/>
      <c r="W727" s="202"/>
      <c r="X727" s="202"/>
      <c r="Y727" s="202"/>
      <c r="Z727" s="203"/>
      <c r="AA727" s="203"/>
      <c r="AB727" s="203"/>
      <c r="AC727" s="203"/>
      <c r="AD727" s="203"/>
      <c r="AE727" s="203"/>
      <c r="AF727" s="203"/>
      <c r="AG727" s="203" t="s">
        <v>180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3" collapsed="false">
      <c r="A728" s="204"/>
      <c r="B728" s="205"/>
      <c r="C728" s="214" t="s">
        <v>905</v>
      </c>
      <c r="D728" s="215"/>
      <c r="E728" s="216" t="n">
        <v>7.96</v>
      </c>
      <c r="F728" s="202"/>
      <c r="G728" s="202"/>
      <c r="H728" s="202"/>
      <c r="I728" s="202"/>
      <c r="J728" s="202"/>
      <c r="K728" s="202"/>
      <c r="L728" s="202"/>
      <c r="M728" s="202"/>
      <c r="N728" s="207"/>
      <c r="O728" s="207"/>
      <c r="P728" s="207"/>
      <c r="Q728" s="207"/>
      <c r="R728" s="202"/>
      <c r="S728" s="202"/>
      <c r="T728" s="202"/>
      <c r="U728" s="202"/>
      <c r="V728" s="202"/>
      <c r="W728" s="202"/>
      <c r="X728" s="202"/>
      <c r="Y728" s="202"/>
      <c r="Z728" s="203"/>
      <c r="AA728" s="203"/>
      <c r="AB728" s="203"/>
      <c r="AC728" s="203"/>
      <c r="AD728" s="203"/>
      <c r="AE728" s="203"/>
      <c r="AF728" s="203"/>
      <c r="AG728" s="203" t="s">
        <v>180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04"/>
      <c r="B729" s="205"/>
      <c r="C729" s="214" t="s">
        <v>906</v>
      </c>
      <c r="D729" s="215"/>
      <c r="E729" s="216" t="n">
        <v>40.68</v>
      </c>
      <c r="F729" s="202"/>
      <c r="G729" s="202"/>
      <c r="H729" s="202"/>
      <c r="I729" s="202"/>
      <c r="J729" s="202"/>
      <c r="K729" s="202"/>
      <c r="L729" s="202"/>
      <c r="M729" s="202"/>
      <c r="N729" s="207"/>
      <c r="O729" s="207"/>
      <c r="P729" s="207"/>
      <c r="Q729" s="207"/>
      <c r="R729" s="202"/>
      <c r="S729" s="202"/>
      <c r="T729" s="202"/>
      <c r="U729" s="202"/>
      <c r="V729" s="202"/>
      <c r="W729" s="202"/>
      <c r="X729" s="202"/>
      <c r="Y729" s="202"/>
      <c r="Z729" s="203"/>
      <c r="AA729" s="203"/>
      <c r="AB729" s="203"/>
      <c r="AC729" s="203"/>
      <c r="AD729" s="203"/>
      <c r="AE729" s="203"/>
      <c r="AF729" s="203"/>
      <c r="AG729" s="203" t="s">
        <v>180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04"/>
      <c r="B730" s="205"/>
      <c r="C730" s="214" t="s">
        <v>907</v>
      </c>
      <c r="D730" s="215"/>
      <c r="E730" s="216" t="n">
        <v>345.84</v>
      </c>
      <c r="F730" s="202"/>
      <c r="G730" s="202"/>
      <c r="H730" s="202"/>
      <c r="I730" s="202"/>
      <c r="J730" s="202"/>
      <c r="K730" s="202"/>
      <c r="L730" s="202"/>
      <c r="M730" s="202"/>
      <c r="N730" s="207"/>
      <c r="O730" s="207"/>
      <c r="P730" s="207"/>
      <c r="Q730" s="207"/>
      <c r="R730" s="202"/>
      <c r="S730" s="202"/>
      <c r="T730" s="202"/>
      <c r="U730" s="202"/>
      <c r="V730" s="202"/>
      <c r="W730" s="202"/>
      <c r="X730" s="202"/>
      <c r="Y730" s="202"/>
      <c r="Z730" s="203"/>
      <c r="AA730" s="203"/>
      <c r="AB730" s="203"/>
      <c r="AC730" s="203"/>
      <c r="AD730" s="203"/>
      <c r="AE730" s="203"/>
      <c r="AF730" s="203"/>
      <c r="AG730" s="203" t="s">
        <v>180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04"/>
      <c r="B731" s="205"/>
      <c r="C731" s="214" t="s">
        <v>908</v>
      </c>
      <c r="D731" s="215"/>
      <c r="E731" s="216" t="n">
        <v>51.12</v>
      </c>
      <c r="F731" s="202"/>
      <c r="G731" s="202"/>
      <c r="H731" s="202"/>
      <c r="I731" s="202"/>
      <c r="J731" s="202"/>
      <c r="K731" s="202"/>
      <c r="L731" s="202"/>
      <c r="M731" s="202"/>
      <c r="N731" s="207"/>
      <c r="O731" s="207"/>
      <c r="P731" s="207"/>
      <c r="Q731" s="207"/>
      <c r="R731" s="202"/>
      <c r="S731" s="202"/>
      <c r="T731" s="202"/>
      <c r="U731" s="202"/>
      <c r="V731" s="202"/>
      <c r="W731" s="202"/>
      <c r="X731" s="202"/>
      <c r="Y731" s="202"/>
      <c r="Z731" s="203"/>
      <c r="AA731" s="203"/>
      <c r="AB731" s="203"/>
      <c r="AC731" s="203"/>
      <c r="AD731" s="203"/>
      <c r="AE731" s="203"/>
      <c r="AF731" s="203"/>
      <c r="AG731" s="203" t="s">
        <v>180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1" collapsed="false">
      <c r="A732" s="194" t="n">
        <v>162</v>
      </c>
      <c r="B732" s="195" t="s">
        <v>909</v>
      </c>
      <c r="C732" s="196" t="s">
        <v>910</v>
      </c>
      <c r="D732" s="197" t="s">
        <v>402</v>
      </c>
      <c r="E732" s="198" t="n">
        <v>0.27631</v>
      </c>
      <c r="F732" s="199"/>
      <c r="G732" s="200" t="n">
        <f aca="false">ROUND(E732*F732,2)</f>
        <v>0</v>
      </c>
      <c r="H732" s="199"/>
      <c r="I732" s="200" t="n">
        <f aca="false">ROUND(E732*H732,2)</f>
        <v>0</v>
      </c>
      <c r="J732" s="199"/>
      <c r="K732" s="200" t="n">
        <f aca="false">ROUND(E732*J732,2)</f>
        <v>0</v>
      </c>
      <c r="L732" s="200" t="n">
        <v>21</v>
      </c>
      <c r="M732" s="200" t="n">
        <f aca="false">G732*(1+L732/100)</f>
        <v>0</v>
      </c>
      <c r="N732" s="198" t="n">
        <v>0</v>
      </c>
      <c r="O732" s="198" t="n">
        <f aca="false">ROUND(E732*N732,2)</f>
        <v>0</v>
      </c>
      <c r="P732" s="198" t="n">
        <v>0</v>
      </c>
      <c r="Q732" s="198" t="n">
        <f aca="false">ROUND(E732*P732,2)</f>
        <v>0</v>
      </c>
      <c r="R732" s="200" t="s">
        <v>882</v>
      </c>
      <c r="S732" s="200" t="s">
        <v>173</v>
      </c>
      <c r="T732" s="201" t="s">
        <v>173</v>
      </c>
      <c r="U732" s="202" t="n">
        <v>1.091</v>
      </c>
      <c r="V732" s="202" t="n">
        <f aca="false">ROUND(E732*U732,2)</f>
        <v>0.3</v>
      </c>
      <c r="W732" s="202"/>
      <c r="X732" s="202" t="s">
        <v>403</v>
      </c>
      <c r="Y732" s="202" t="s">
        <v>175</v>
      </c>
      <c r="Z732" s="203"/>
      <c r="AA732" s="203"/>
      <c r="AB732" s="203"/>
      <c r="AC732" s="203"/>
      <c r="AD732" s="203"/>
      <c r="AE732" s="203"/>
      <c r="AF732" s="203"/>
      <c r="AG732" s="203" t="s">
        <v>404</v>
      </c>
      <c r="AH732" s="203"/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true" outlineLevel="2" collapsed="false">
      <c r="A733" s="204"/>
      <c r="B733" s="205"/>
      <c r="C733" s="206" t="s">
        <v>497</v>
      </c>
      <c r="D733" s="206"/>
      <c r="E733" s="206"/>
      <c r="F733" s="206"/>
      <c r="G733" s="206"/>
      <c r="H733" s="202"/>
      <c r="I733" s="202"/>
      <c r="J733" s="202"/>
      <c r="K733" s="202"/>
      <c r="L733" s="202"/>
      <c r="M733" s="202"/>
      <c r="N733" s="207"/>
      <c r="O733" s="207"/>
      <c r="P733" s="207"/>
      <c r="Q733" s="207"/>
      <c r="R733" s="202"/>
      <c r="S733" s="202"/>
      <c r="T733" s="202"/>
      <c r="U733" s="202"/>
      <c r="V733" s="202"/>
      <c r="W733" s="202"/>
      <c r="X733" s="202"/>
      <c r="Y733" s="202"/>
      <c r="Z733" s="203"/>
      <c r="AA733" s="203"/>
      <c r="AB733" s="203"/>
      <c r="AC733" s="203"/>
      <c r="AD733" s="203"/>
      <c r="AE733" s="203"/>
      <c r="AF733" s="203"/>
      <c r="AG733" s="203" t="s">
        <v>178</v>
      </c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0" collapsed="false">
      <c r="A734" s="186" t="s">
        <v>167</v>
      </c>
      <c r="B734" s="187" t="s">
        <v>117</v>
      </c>
      <c r="C734" s="188" t="s">
        <v>118</v>
      </c>
      <c r="D734" s="189"/>
      <c r="E734" s="190"/>
      <c r="F734" s="191"/>
      <c r="G734" s="191" t="n">
        <f aca="false">SUMIF(AG735:AG777,"&lt;&gt;NOR",G735:G777)</f>
        <v>0</v>
      </c>
      <c r="H734" s="191"/>
      <c r="I734" s="191" t="n">
        <f aca="false">SUM(I735:I777)</f>
        <v>0</v>
      </c>
      <c r="J734" s="191"/>
      <c r="K734" s="191" t="n">
        <f aca="false">SUM(K735:K777)</f>
        <v>0</v>
      </c>
      <c r="L734" s="191"/>
      <c r="M734" s="191" t="n">
        <f aca="false">SUM(M735:M777)</f>
        <v>0</v>
      </c>
      <c r="N734" s="190"/>
      <c r="O734" s="190" t="n">
        <f aca="false">SUM(O735:O777)</f>
        <v>8.14</v>
      </c>
      <c r="P734" s="190"/>
      <c r="Q734" s="190" t="n">
        <f aca="false">SUM(Q735:Q777)</f>
        <v>0</v>
      </c>
      <c r="R734" s="191"/>
      <c r="S734" s="191"/>
      <c r="T734" s="192"/>
      <c r="U734" s="193"/>
      <c r="V734" s="193" t="n">
        <f aca="false">SUM(V735:V777)</f>
        <v>634.5</v>
      </c>
      <c r="W734" s="193"/>
      <c r="X734" s="193"/>
      <c r="Y734" s="193"/>
      <c r="AG734" s="0" t="s">
        <v>168</v>
      </c>
    </row>
    <row r="735" customFormat="false" ht="12.75" hidden="false" customHeight="false" outlineLevel="1" collapsed="false">
      <c r="A735" s="194" t="n">
        <v>163</v>
      </c>
      <c r="B735" s="195" t="s">
        <v>911</v>
      </c>
      <c r="C735" s="196" t="s">
        <v>912</v>
      </c>
      <c r="D735" s="197" t="s">
        <v>171</v>
      </c>
      <c r="E735" s="198" t="n">
        <v>62.9505</v>
      </c>
      <c r="F735" s="199"/>
      <c r="G735" s="200" t="n">
        <f aca="false">ROUND(E735*F735,2)</f>
        <v>0</v>
      </c>
      <c r="H735" s="199"/>
      <c r="I735" s="200" t="n">
        <f aca="false">ROUND(E735*H735,2)</f>
        <v>0</v>
      </c>
      <c r="J735" s="199"/>
      <c r="K735" s="200" t="n">
        <f aca="false">ROUND(E735*J735,2)</f>
        <v>0</v>
      </c>
      <c r="L735" s="200" t="n">
        <v>21</v>
      </c>
      <c r="M735" s="200" t="n">
        <f aca="false">G735*(1+L735/100)</f>
        <v>0</v>
      </c>
      <c r="N735" s="198" t="n">
        <v>0.0167</v>
      </c>
      <c r="O735" s="198" t="n">
        <f aca="false">ROUND(E735*N735,2)</f>
        <v>1.05</v>
      </c>
      <c r="P735" s="198" t="n">
        <v>0</v>
      </c>
      <c r="Q735" s="198" t="n">
        <f aca="false">ROUND(E735*P735,2)</f>
        <v>0</v>
      </c>
      <c r="R735" s="200"/>
      <c r="S735" s="200" t="s">
        <v>225</v>
      </c>
      <c r="T735" s="201" t="s">
        <v>226</v>
      </c>
      <c r="U735" s="202" t="n">
        <v>0</v>
      </c>
      <c r="V735" s="202" t="n">
        <f aca="false">ROUND(E735*U735,2)</f>
        <v>0</v>
      </c>
      <c r="W735" s="202"/>
      <c r="X735" s="202" t="s">
        <v>227</v>
      </c>
      <c r="Y735" s="202" t="s">
        <v>175</v>
      </c>
      <c r="Z735" s="203"/>
      <c r="AA735" s="203"/>
      <c r="AB735" s="203"/>
      <c r="AC735" s="203"/>
      <c r="AD735" s="203"/>
      <c r="AE735" s="203"/>
      <c r="AF735" s="203"/>
      <c r="AG735" s="203" t="s">
        <v>228</v>
      </c>
      <c r="AH735" s="203"/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2" collapsed="false">
      <c r="A736" s="204"/>
      <c r="B736" s="205"/>
      <c r="C736" s="214" t="s">
        <v>913</v>
      </c>
      <c r="D736" s="215"/>
      <c r="E736" s="216" t="n">
        <v>62.9505</v>
      </c>
      <c r="F736" s="202"/>
      <c r="G736" s="202"/>
      <c r="H736" s="202"/>
      <c r="I736" s="202"/>
      <c r="J736" s="202"/>
      <c r="K736" s="202"/>
      <c r="L736" s="202"/>
      <c r="M736" s="202"/>
      <c r="N736" s="207"/>
      <c r="O736" s="207"/>
      <c r="P736" s="207"/>
      <c r="Q736" s="207"/>
      <c r="R736" s="202"/>
      <c r="S736" s="202"/>
      <c r="T736" s="202"/>
      <c r="U736" s="202"/>
      <c r="V736" s="202"/>
      <c r="W736" s="202"/>
      <c r="X736" s="202"/>
      <c r="Y736" s="202"/>
      <c r="Z736" s="203"/>
      <c r="AA736" s="203"/>
      <c r="AB736" s="203"/>
      <c r="AC736" s="203"/>
      <c r="AD736" s="203"/>
      <c r="AE736" s="203"/>
      <c r="AF736" s="203"/>
      <c r="AG736" s="203" t="s">
        <v>180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1" collapsed="false">
      <c r="A737" s="194" t="n">
        <v>164</v>
      </c>
      <c r="B737" s="195" t="s">
        <v>914</v>
      </c>
      <c r="C737" s="196" t="s">
        <v>915</v>
      </c>
      <c r="D737" s="197" t="s">
        <v>171</v>
      </c>
      <c r="E737" s="198" t="n">
        <v>198.924</v>
      </c>
      <c r="F737" s="199"/>
      <c r="G737" s="200" t="n">
        <f aca="false">ROUND(E737*F737,2)</f>
        <v>0</v>
      </c>
      <c r="H737" s="199"/>
      <c r="I737" s="200" t="n">
        <f aca="false">ROUND(E737*H737,2)</f>
        <v>0</v>
      </c>
      <c r="J737" s="199"/>
      <c r="K737" s="200" t="n">
        <f aca="false">ROUND(E737*J737,2)</f>
        <v>0</v>
      </c>
      <c r="L737" s="200" t="n">
        <v>21</v>
      </c>
      <c r="M737" s="200" t="n">
        <f aca="false">G737*(1+L737/100)</f>
        <v>0</v>
      </c>
      <c r="N737" s="198" t="n">
        <v>0</v>
      </c>
      <c r="O737" s="198" t="n">
        <f aca="false">ROUND(E737*N737,2)</f>
        <v>0</v>
      </c>
      <c r="P737" s="198" t="n">
        <v>0</v>
      </c>
      <c r="Q737" s="198" t="n">
        <f aca="false">ROUND(E737*P737,2)</f>
        <v>0</v>
      </c>
      <c r="R737" s="200" t="s">
        <v>853</v>
      </c>
      <c r="S737" s="200" t="s">
        <v>173</v>
      </c>
      <c r="T737" s="201" t="s">
        <v>173</v>
      </c>
      <c r="U737" s="202" t="n">
        <v>0.33</v>
      </c>
      <c r="V737" s="202" t="n">
        <f aca="false">ROUND(E737*U737,2)</f>
        <v>65.64</v>
      </c>
      <c r="W737" s="202"/>
      <c r="X737" s="202" t="s">
        <v>174</v>
      </c>
      <c r="Y737" s="202" t="s">
        <v>175</v>
      </c>
      <c r="Z737" s="203"/>
      <c r="AA737" s="203"/>
      <c r="AB737" s="203"/>
      <c r="AC737" s="203"/>
      <c r="AD737" s="203"/>
      <c r="AE737" s="203"/>
      <c r="AF737" s="203"/>
      <c r="AG737" s="203" t="s">
        <v>176</v>
      </c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2" collapsed="false">
      <c r="A738" s="204"/>
      <c r="B738" s="205"/>
      <c r="C738" s="214" t="s">
        <v>278</v>
      </c>
      <c r="D738" s="215"/>
      <c r="E738" s="216"/>
      <c r="F738" s="202"/>
      <c r="G738" s="202"/>
      <c r="H738" s="202"/>
      <c r="I738" s="202"/>
      <c r="J738" s="202"/>
      <c r="K738" s="202"/>
      <c r="L738" s="202"/>
      <c r="M738" s="202"/>
      <c r="N738" s="207"/>
      <c r="O738" s="207"/>
      <c r="P738" s="207"/>
      <c r="Q738" s="207"/>
      <c r="R738" s="202"/>
      <c r="S738" s="202"/>
      <c r="T738" s="202"/>
      <c r="U738" s="202"/>
      <c r="V738" s="202"/>
      <c r="W738" s="202"/>
      <c r="X738" s="202"/>
      <c r="Y738" s="202"/>
      <c r="Z738" s="203"/>
      <c r="AA738" s="203"/>
      <c r="AB738" s="203"/>
      <c r="AC738" s="203"/>
      <c r="AD738" s="203"/>
      <c r="AE738" s="203"/>
      <c r="AF738" s="203"/>
      <c r="AG738" s="203" t="s">
        <v>180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04"/>
      <c r="B739" s="205"/>
      <c r="C739" s="208" t="s">
        <v>179</v>
      </c>
      <c r="D739" s="209"/>
      <c r="E739" s="210"/>
      <c r="F739" s="202"/>
      <c r="G739" s="202"/>
      <c r="H739" s="202"/>
      <c r="I739" s="202"/>
      <c r="J739" s="202"/>
      <c r="K739" s="202"/>
      <c r="L739" s="202"/>
      <c r="M739" s="202"/>
      <c r="N739" s="207"/>
      <c r="O739" s="207"/>
      <c r="P739" s="207"/>
      <c r="Q739" s="207"/>
      <c r="R739" s="202"/>
      <c r="S739" s="202"/>
      <c r="T739" s="202"/>
      <c r="U739" s="202"/>
      <c r="V739" s="202"/>
      <c r="W739" s="202"/>
      <c r="X739" s="202"/>
      <c r="Y739" s="202"/>
      <c r="Z739" s="203"/>
      <c r="AA739" s="203"/>
      <c r="AB739" s="203"/>
      <c r="AC739" s="203"/>
      <c r="AD739" s="203"/>
      <c r="AE739" s="203"/>
      <c r="AF739" s="203"/>
      <c r="AG739" s="203" t="s">
        <v>180</v>
      </c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3" collapsed="false">
      <c r="A740" s="204"/>
      <c r="B740" s="205"/>
      <c r="C740" s="208" t="s">
        <v>916</v>
      </c>
      <c r="D740" s="209"/>
      <c r="E740" s="210" t="n">
        <v>7.358</v>
      </c>
      <c r="F740" s="202"/>
      <c r="G740" s="202"/>
      <c r="H740" s="202"/>
      <c r="I740" s="202"/>
      <c r="J740" s="202"/>
      <c r="K740" s="202"/>
      <c r="L740" s="202"/>
      <c r="M740" s="202"/>
      <c r="N740" s="207"/>
      <c r="O740" s="207"/>
      <c r="P740" s="207"/>
      <c r="Q740" s="207"/>
      <c r="R740" s="202"/>
      <c r="S740" s="202"/>
      <c r="T740" s="202"/>
      <c r="U740" s="202"/>
      <c r="V740" s="202"/>
      <c r="W740" s="202"/>
      <c r="X740" s="202"/>
      <c r="Y740" s="202"/>
      <c r="Z740" s="203"/>
      <c r="AA740" s="203"/>
      <c r="AB740" s="203"/>
      <c r="AC740" s="203"/>
      <c r="AD740" s="203"/>
      <c r="AE740" s="203"/>
      <c r="AF740" s="203"/>
      <c r="AG740" s="203" t="s">
        <v>180</v>
      </c>
      <c r="AH740" s="203" t="n">
        <v>2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3" collapsed="false">
      <c r="A741" s="204"/>
      <c r="B741" s="205"/>
      <c r="C741" s="208" t="s">
        <v>917</v>
      </c>
      <c r="D741" s="209"/>
      <c r="E741" s="210" t="n">
        <v>0.2</v>
      </c>
      <c r="F741" s="202"/>
      <c r="G741" s="202"/>
      <c r="H741" s="202"/>
      <c r="I741" s="202"/>
      <c r="J741" s="202"/>
      <c r="K741" s="202"/>
      <c r="L741" s="202"/>
      <c r="M741" s="202"/>
      <c r="N741" s="207"/>
      <c r="O741" s="207"/>
      <c r="P741" s="207"/>
      <c r="Q741" s="207"/>
      <c r="R741" s="202"/>
      <c r="S741" s="202"/>
      <c r="T741" s="202"/>
      <c r="U741" s="202"/>
      <c r="V741" s="202"/>
      <c r="W741" s="202"/>
      <c r="X741" s="202"/>
      <c r="Y741" s="202"/>
      <c r="Z741" s="203"/>
      <c r="AA741" s="203"/>
      <c r="AB741" s="203"/>
      <c r="AC741" s="203"/>
      <c r="AD741" s="203"/>
      <c r="AE741" s="203"/>
      <c r="AF741" s="203"/>
      <c r="AG741" s="203" t="s">
        <v>180</v>
      </c>
      <c r="AH741" s="203" t="n">
        <v>2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04"/>
      <c r="B742" s="205"/>
      <c r="C742" s="208" t="s">
        <v>332</v>
      </c>
      <c r="D742" s="209"/>
      <c r="E742" s="210" t="n">
        <v>0.678</v>
      </c>
      <c r="F742" s="202"/>
      <c r="G742" s="202"/>
      <c r="H742" s="202"/>
      <c r="I742" s="202"/>
      <c r="J742" s="202"/>
      <c r="K742" s="202"/>
      <c r="L742" s="202"/>
      <c r="M742" s="202"/>
      <c r="N742" s="207"/>
      <c r="O742" s="207"/>
      <c r="P742" s="207"/>
      <c r="Q742" s="207"/>
      <c r="R742" s="202"/>
      <c r="S742" s="202"/>
      <c r="T742" s="202"/>
      <c r="U742" s="202"/>
      <c r="V742" s="202"/>
      <c r="W742" s="202"/>
      <c r="X742" s="202"/>
      <c r="Y742" s="202"/>
      <c r="Z742" s="203"/>
      <c r="AA742" s="203"/>
      <c r="AB742" s="203"/>
      <c r="AC742" s="203"/>
      <c r="AD742" s="203"/>
      <c r="AE742" s="203"/>
      <c r="AF742" s="203"/>
      <c r="AG742" s="203" t="s">
        <v>180</v>
      </c>
      <c r="AH742" s="203" t="n">
        <v>2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04"/>
      <c r="B743" s="205"/>
      <c r="C743" s="211" t="s">
        <v>183</v>
      </c>
      <c r="D743" s="212"/>
      <c r="E743" s="213" t="n">
        <v>8.236</v>
      </c>
      <c r="F743" s="202"/>
      <c r="G743" s="202"/>
      <c r="H743" s="202"/>
      <c r="I743" s="202"/>
      <c r="J743" s="202"/>
      <c r="K743" s="202"/>
      <c r="L743" s="202"/>
      <c r="M743" s="202"/>
      <c r="N743" s="207"/>
      <c r="O743" s="207"/>
      <c r="P743" s="207"/>
      <c r="Q743" s="207"/>
      <c r="R743" s="202"/>
      <c r="S743" s="202"/>
      <c r="T743" s="202"/>
      <c r="U743" s="202"/>
      <c r="V743" s="202"/>
      <c r="W743" s="202"/>
      <c r="X743" s="202"/>
      <c r="Y743" s="202"/>
      <c r="Z743" s="203"/>
      <c r="AA743" s="203"/>
      <c r="AB743" s="203"/>
      <c r="AC743" s="203"/>
      <c r="AD743" s="203"/>
      <c r="AE743" s="203"/>
      <c r="AF743" s="203"/>
      <c r="AG743" s="203" t="s">
        <v>180</v>
      </c>
      <c r="AH743" s="203" t="n">
        <v>3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04"/>
      <c r="B744" s="205"/>
      <c r="C744" s="208" t="s">
        <v>184</v>
      </c>
      <c r="D744" s="209"/>
      <c r="E744" s="210"/>
      <c r="F744" s="202"/>
      <c r="G744" s="202"/>
      <c r="H744" s="202"/>
      <c r="I744" s="202"/>
      <c r="J744" s="202"/>
      <c r="K744" s="202"/>
      <c r="L744" s="202"/>
      <c r="M744" s="202"/>
      <c r="N744" s="207"/>
      <c r="O744" s="207"/>
      <c r="P744" s="207"/>
      <c r="Q744" s="207"/>
      <c r="R744" s="202"/>
      <c r="S744" s="202"/>
      <c r="T744" s="202"/>
      <c r="U744" s="202"/>
      <c r="V744" s="202"/>
      <c r="W744" s="202"/>
      <c r="X744" s="202"/>
      <c r="Y744" s="202"/>
      <c r="Z744" s="203"/>
      <c r="AA744" s="203"/>
      <c r="AB744" s="203"/>
      <c r="AC744" s="203"/>
      <c r="AD744" s="203"/>
      <c r="AE744" s="203"/>
      <c r="AF744" s="203"/>
      <c r="AG744" s="203" t="s">
        <v>180</v>
      </c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04"/>
      <c r="B745" s="205"/>
      <c r="C745" s="214" t="s">
        <v>918</v>
      </c>
      <c r="D745" s="215"/>
      <c r="E745" s="216" t="n">
        <v>197.664</v>
      </c>
      <c r="F745" s="202"/>
      <c r="G745" s="202"/>
      <c r="H745" s="202"/>
      <c r="I745" s="202"/>
      <c r="J745" s="202"/>
      <c r="K745" s="202"/>
      <c r="L745" s="202"/>
      <c r="M745" s="202"/>
      <c r="N745" s="207"/>
      <c r="O745" s="207"/>
      <c r="P745" s="207"/>
      <c r="Q745" s="207"/>
      <c r="R745" s="202"/>
      <c r="S745" s="202"/>
      <c r="T745" s="202"/>
      <c r="U745" s="202"/>
      <c r="V745" s="202"/>
      <c r="W745" s="202"/>
      <c r="X745" s="202"/>
      <c r="Y745" s="202"/>
      <c r="Z745" s="203"/>
      <c r="AA745" s="203"/>
      <c r="AB745" s="203"/>
      <c r="AC745" s="203"/>
      <c r="AD745" s="203"/>
      <c r="AE745" s="203"/>
      <c r="AF745" s="203"/>
      <c r="AG745" s="203" t="s">
        <v>180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3" collapsed="false">
      <c r="A746" s="204"/>
      <c r="B746" s="205"/>
      <c r="C746" s="214" t="s">
        <v>334</v>
      </c>
      <c r="D746" s="215"/>
      <c r="E746" s="216" t="n">
        <v>1.26</v>
      </c>
      <c r="F746" s="202"/>
      <c r="G746" s="202"/>
      <c r="H746" s="202"/>
      <c r="I746" s="202"/>
      <c r="J746" s="202"/>
      <c r="K746" s="202"/>
      <c r="L746" s="202"/>
      <c r="M746" s="202"/>
      <c r="N746" s="207"/>
      <c r="O746" s="207"/>
      <c r="P746" s="207"/>
      <c r="Q746" s="207"/>
      <c r="R746" s="202"/>
      <c r="S746" s="202"/>
      <c r="T746" s="202"/>
      <c r="U746" s="202"/>
      <c r="V746" s="202"/>
      <c r="W746" s="202"/>
      <c r="X746" s="202"/>
      <c r="Y746" s="202"/>
      <c r="Z746" s="203"/>
      <c r="AA746" s="203"/>
      <c r="AB746" s="203"/>
      <c r="AC746" s="203"/>
      <c r="AD746" s="203"/>
      <c r="AE746" s="203"/>
      <c r="AF746" s="203"/>
      <c r="AG746" s="203" t="s">
        <v>180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1" collapsed="false">
      <c r="A747" s="194" t="n">
        <v>165</v>
      </c>
      <c r="B747" s="195" t="s">
        <v>919</v>
      </c>
      <c r="C747" s="196" t="s">
        <v>920</v>
      </c>
      <c r="D747" s="197" t="s">
        <v>171</v>
      </c>
      <c r="E747" s="198" t="n">
        <v>419.6736</v>
      </c>
      <c r="F747" s="199"/>
      <c r="G747" s="200" t="n">
        <f aca="false">ROUND(E747*F747,2)</f>
        <v>0</v>
      </c>
      <c r="H747" s="199"/>
      <c r="I747" s="200" t="n">
        <f aca="false">ROUND(E747*H747,2)</f>
        <v>0</v>
      </c>
      <c r="J747" s="199"/>
      <c r="K747" s="200" t="n">
        <f aca="false">ROUND(E747*J747,2)</f>
        <v>0</v>
      </c>
      <c r="L747" s="200" t="n">
        <v>21</v>
      </c>
      <c r="M747" s="200" t="n">
        <f aca="false">G747*(1+L747/100)</f>
        <v>0</v>
      </c>
      <c r="N747" s="198" t="n">
        <v>0.01667</v>
      </c>
      <c r="O747" s="198" t="n">
        <f aca="false">ROUND(E747*N747,2)</f>
        <v>7</v>
      </c>
      <c r="P747" s="198" t="n">
        <v>0</v>
      </c>
      <c r="Q747" s="198" t="n">
        <f aca="false">ROUND(E747*P747,2)</f>
        <v>0</v>
      </c>
      <c r="R747" s="200" t="s">
        <v>318</v>
      </c>
      <c r="S747" s="200" t="s">
        <v>173</v>
      </c>
      <c r="T747" s="201" t="s">
        <v>173</v>
      </c>
      <c r="U747" s="202" t="n">
        <v>1.29109</v>
      </c>
      <c r="V747" s="202" t="n">
        <f aca="false">ROUND(E747*U747,2)</f>
        <v>541.84</v>
      </c>
      <c r="W747" s="202"/>
      <c r="X747" s="202" t="s">
        <v>189</v>
      </c>
      <c r="Y747" s="202" t="s">
        <v>175</v>
      </c>
      <c r="Z747" s="203"/>
      <c r="AA747" s="203"/>
      <c r="AB747" s="203"/>
      <c r="AC747" s="203"/>
      <c r="AD747" s="203"/>
      <c r="AE747" s="203"/>
      <c r="AF747" s="203"/>
      <c r="AG747" s="203" t="s">
        <v>190</v>
      </c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true" outlineLevel="2" collapsed="false">
      <c r="A748" s="204"/>
      <c r="B748" s="205"/>
      <c r="C748" s="206" t="s">
        <v>921</v>
      </c>
      <c r="D748" s="206"/>
      <c r="E748" s="206"/>
      <c r="F748" s="206"/>
      <c r="G748" s="206"/>
      <c r="H748" s="202"/>
      <c r="I748" s="202"/>
      <c r="J748" s="202"/>
      <c r="K748" s="202"/>
      <c r="L748" s="202"/>
      <c r="M748" s="202"/>
      <c r="N748" s="207"/>
      <c r="O748" s="207"/>
      <c r="P748" s="207"/>
      <c r="Q748" s="207"/>
      <c r="R748" s="202"/>
      <c r="S748" s="202"/>
      <c r="T748" s="202"/>
      <c r="U748" s="202"/>
      <c r="V748" s="202"/>
      <c r="W748" s="202"/>
      <c r="X748" s="202"/>
      <c r="Y748" s="202"/>
      <c r="Z748" s="203"/>
      <c r="AA748" s="203"/>
      <c r="AB748" s="203"/>
      <c r="AC748" s="203"/>
      <c r="AD748" s="203"/>
      <c r="AE748" s="203"/>
      <c r="AF748" s="203"/>
      <c r="AG748" s="203" t="s">
        <v>178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19" t="str">
        <f aca="false">C748</f>
        <v>z dlaždic keramických kladených do malty, včetně spárování a podílu práce v omezeném prostoru a na malých plochách.</v>
      </c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true" outlineLevel="2" collapsed="false">
      <c r="A749" s="204"/>
      <c r="B749" s="205"/>
      <c r="C749" s="217" t="s">
        <v>922</v>
      </c>
      <c r="D749" s="217"/>
      <c r="E749" s="217"/>
      <c r="F749" s="217"/>
      <c r="G749" s="217"/>
      <c r="H749" s="202"/>
      <c r="I749" s="202"/>
      <c r="J749" s="202"/>
      <c r="K749" s="202"/>
      <c r="L749" s="202"/>
      <c r="M749" s="202"/>
      <c r="N749" s="207"/>
      <c r="O749" s="207"/>
      <c r="P749" s="207"/>
      <c r="Q749" s="207"/>
      <c r="R749" s="202"/>
      <c r="S749" s="202"/>
      <c r="T749" s="202"/>
      <c r="U749" s="202"/>
      <c r="V749" s="202"/>
      <c r="W749" s="202"/>
      <c r="X749" s="202"/>
      <c r="Y749" s="202"/>
      <c r="Z749" s="203"/>
      <c r="AA749" s="203"/>
      <c r="AB749" s="203"/>
      <c r="AC749" s="203"/>
      <c r="AD749" s="203"/>
      <c r="AE749" s="203"/>
      <c r="AF749" s="203"/>
      <c r="AG749" s="203" t="s">
        <v>213</v>
      </c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true" outlineLevel="3" collapsed="false">
      <c r="A750" s="204"/>
      <c r="B750" s="205"/>
      <c r="C750" s="217" t="s">
        <v>923</v>
      </c>
      <c r="D750" s="217"/>
      <c r="E750" s="217"/>
      <c r="F750" s="217"/>
      <c r="G750" s="217"/>
      <c r="H750" s="202"/>
      <c r="I750" s="202"/>
      <c r="J750" s="202"/>
      <c r="K750" s="202"/>
      <c r="L750" s="202"/>
      <c r="M750" s="202"/>
      <c r="N750" s="207"/>
      <c r="O750" s="207"/>
      <c r="P750" s="207"/>
      <c r="Q750" s="207"/>
      <c r="R750" s="202"/>
      <c r="S750" s="202"/>
      <c r="T750" s="202"/>
      <c r="U750" s="202"/>
      <c r="V750" s="202"/>
      <c r="W750" s="202"/>
      <c r="X750" s="202"/>
      <c r="Y750" s="202"/>
      <c r="Z750" s="203"/>
      <c r="AA750" s="203"/>
      <c r="AB750" s="203"/>
      <c r="AC750" s="203"/>
      <c r="AD750" s="203"/>
      <c r="AE750" s="203"/>
      <c r="AF750" s="203"/>
      <c r="AG750" s="203" t="s">
        <v>213</v>
      </c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30.75" hidden="false" customHeight="true" outlineLevel="3" collapsed="false">
      <c r="A751" s="204"/>
      <c r="B751" s="205"/>
      <c r="C751" s="217" t="s">
        <v>924</v>
      </c>
      <c r="D751" s="217"/>
      <c r="E751" s="217"/>
      <c r="F751" s="217"/>
      <c r="G751" s="217"/>
      <c r="H751" s="202"/>
      <c r="I751" s="202"/>
      <c r="J751" s="202"/>
      <c r="K751" s="202"/>
      <c r="L751" s="202"/>
      <c r="M751" s="202"/>
      <c r="N751" s="207"/>
      <c r="O751" s="207"/>
      <c r="P751" s="207"/>
      <c r="Q751" s="207"/>
      <c r="R751" s="202"/>
      <c r="S751" s="202"/>
      <c r="T751" s="202"/>
      <c r="U751" s="202"/>
      <c r="V751" s="202"/>
      <c r="W751" s="202"/>
      <c r="X751" s="202"/>
      <c r="Y751" s="202"/>
      <c r="Z751" s="203"/>
      <c r="AA751" s="203"/>
      <c r="AB751" s="203"/>
      <c r="AC751" s="203"/>
      <c r="AD751" s="203"/>
      <c r="AE751" s="203"/>
      <c r="AF751" s="203"/>
      <c r="AG751" s="203" t="s">
        <v>213</v>
      </c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19" t="str">
        <f aca="false">C751</f>
        <v>Keramický obklad (definovaný standard): glazovaný povrch, matný/lesklý formát 20x40 cm tl. 7mm a 30x60 cm, tl. 10 mm, nerektifikovaný, v odstínu dle specifikace D.1.1.A-03 a 04 (celkem 3 odstíny obkladů pro 2 barevné provedení: koupelnu č. 1 a koupelnu č. 2 - barevnost obkladů koupelen dle výkresu D.1.1.A-03 a 04</v>
      </c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true" outlineLevel="3" collapsed="false">
      <c r="A752" s="204"/>
      <c r="B752" s="205"/>
      <c r="C752" s="217" t="s">
        <v>925</v>
      </c>
      <c r="D752" s="217"/>
      <c r="E752" s="217"/>
      <c r="F752" s="217"/>
      <c r="G752" s="217"/>
      <c r="H752" s="202"/>
      <c r="I752" s="202"/>
      <c r="J752" s="202"/>
      <c r="K752" s="202"/>
      <c r="L752" s="202"/>
      <c r="M752" s="202"/>
      <c r="N752" s="207"/>
      <c r="O752" s="207"/>
      <c r="P752" s="207"/>
      <c r="Q752" s="207"/>
      <c r="R752" s="202"/>
      <c r="S752" s="202"/>
      <c r="T752" s="202"/>
      <c r="U752" s="202"/>
      <c r="V752" s="202"/>
      <c r="W752" s="202"/>
      <c r="X752" s="202"/>
      <c r="Y752" s="202"/>
      <c r="Z752" s="203"/>
      <c r="AA752" s="203"/>
      <c r="AB752" s="203"/>
      <c r="AC752" s="203"/>
      <c r="AD752" s="203"/>
      <c r="AE752" s="203"/>
      <c r="AF752" s="203"/>
      <c r="AG752" s="203" t="s">
        <v>213</v>
      </c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true" outlineLevel="3" collapsed="false">
      <c r="A753" s="204"/>
      <c r="B753" s="205"/>
      <c r="C753" s="217" t="s">
        <v>926</v>
      </c>
      <c r="D753" s="217"/>
      <c r="E753" s="217"/>
      <c r="F753" s="217"/>
      <c r="G753" s="217"/>
      <c r="H753" s="202"/>
      <c r="I753" s="202"/>
      <c r="J753" s="202"/>
      <c r="K753" s="202"/>
      <c r="L753" s="202"/>
      <c r="M753" s="202"/>
      <c r="N753" s="207"/>
      <c r="O753" s="207"/>
      <c r="P753" s="207"/>
      <c r="Q753" s="207"/>
      <c r="R753" s="202"/>
      <c r="S753" s="202"/>
      <c r="T753" s="202"/>
      <c r="U753" s="202"/>
      <c r="V753" s="202"/>
      <c r="W753" s="202"/>
      <c r="X753" s="202"/>
      <c r="Y753" s="202"/>
      <c r="Z753" s="203"/>
      <c r="AA753" s="203"/>
      <c r="AB753" s="203"/>
      <c r="AC753" s="203"/>
      <c r="AD753" s="203"/>
      <c r="AE753" s="203"/>
      <c r="AF753" s="203"/>
      <c r="AG753" s="203" t="s">
        <v>213</v>
      </c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19" t="str">
        <f aca="false">C753</f>
        <v>Obsahuje kompletní provedení včetně spárovací hmoty (barevnost dle výkresu D.1.1.A-03 a 04), vč. spárování barevným silikonovým tmelem</v>
      </c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2" collapsed="false">
      <c r="A754" s="204"/>
      <c r="B754" s="205"/>
      <c r="C754" s="214" t="s">
        <v>329</v>
      </c>
      <c r="D754" s="215"/>
      <c r="E754" s="216"/>
      <c r="F754" s="202"/>
      <c r="G754" s="202"/>
      <c r="H754" s="202"/>
      <c r="I754" s="202"/>
      <c r="J754" s="202"/>
      <c r="K754" s="202"/>
      <c r="L754" s="202"/>
      <c r="M754" s="202"/>
      <c r="N754" s="207"/>
      <c r="O754" s="207"/>
      <c r="P754" s="207"/>
      <c r="Q754" s="207"/>
      <c r="R754" s="202"/>
      <c r="S754" s="202"/>
      <c r="T754" s="202"/>
      <c r="U754" s="202"/>
      <c r="V754" s="202"/>
      <c r="W754" s="202"/>
      <c r="X754" s="202"/>
      <c r="Y754" s="202"/>
      <c r="Z754" s="203"/>
      <c r="AA754" s="203"/>
      <c r="AB754" s="203"/>
      <c r="AC754" s="203"/>
      <c r="AD754" s="203"/>
      <c r="AE754" s="203"/>
      <c r="AF754" s="203"/>
      <c r="AG754" s="203" t="s">
        <v>180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12.75" hidden="false" customHeight="false" outlineLevel="3" collapsed="false">
      <c r="A755" s="204"/>
      <c r="B755" s="205"/>
      <c r="C755" s="214" t="s">
        <v>927</v>
      </c>
      <c r="D755" s="215"/>
      <c r="E755" s="216"/>
      <c r="F755" s="202"/>
      <c r="G755" s="202"/>
      <c r="H755" s="202"/>
      <c r="I755" s="202"/>
      <c r="J755" s="202"/>
      <c r="K755" s="202"/>
      <c r="L755" s="202"/>
      <c r="M755" s="202"/>
      <c r="N755" s="207"/>
      <c r="O755" s="207"/>
      <c r="P755" s="207"/>
      <c r="Q755" s="207"/>
      <c r="R755" s="202"/>
      <c r="S755" s="202"/>
      <c r="T755" s="202"/>
      <c r="U755" s="202"/>
      <c r="V755" s="202"/>
      <c r="W755" s="202"/>
      <c r="X755" s="202"/>
      <c r="Y755" s="202"/>
      <c r="Z755" s="203"/>
      <c r="AA755" s="203"/>
      <c r="AB755" s="203"/>
      <c r="AC755" s="203"/>
      <c r="AD755" s="203"/>
      <c r="AE755" s="203"/>
      <c r="AF755" s="203"/>
      <c r="AG755" s="203" t="s">
        <v>180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false" outlineLevel="3" collapsed="false">
      <c r="A756" s="204"/>
      <c r="B756" s="205"/>
      <c r="C756" s="208" t="s">
        <v>179</v>
      </c>
      <c r="D756" s="209"/>
      <c r="E756" s="210"/>
      <c r="F756" s="202"/>
      <c r="G756" s="202"/>
      <c r="H756" s="202"/>
      <c r="I756" s="202"/>
      <c r="J756" s="202"/>
      <c r="K756" s="202"/>
      <c r="L756" s="202"/>
      <c r="M756" s="202"/>
      <c r="N756" s="207"/>
      <c r="O756" s="207"/>
      <c r="P756" s="207"/>
      <c r="Q756" s="207"/>
      <c r="R756" s="202"/>
      <c r="S756" s="202"/>
      <c r="T756" s="202"/>
      <c r="U756" s="202"/>
      <c r="V756" s="202"/>
      <c r="W756" s="202"/>
      <c r="X756" s="202"/>
      <c r="Y756" s="202"/>
      <c r="Z756" s="203"/>
      <c r="AA756" s="203"/>
      <c r="AB756" s="203"/>
      <c r="AC756" s="203"/>
      <c r="AD756" s="203"/>
      <c r="AE756" s="203"/>
      <c r="AF756" s="203"/>
      <c r="AG756" s="203" t="s">
        <v>180</v>
      </c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3" collapsed="false">
      <c r="A757" s="204"/>
      <c r="B757" s="205"/>
      <c r="C757" s="208" t="s">
        <v>928</v>
      </c>
      <c r="D757" s="209"/>
      <c r="E757" s="210" t="n">
        <v>2.387</v>
      </c>
      <c r="F757" s="202"/>
      <c r="G757" s="202"/>
      <c r="H757" s="202"/>
      <c r="I757" s="202"/>
      <c r="J757" s="202"/>
      <c r="K757" s="202"/>
      <c r="L757" s="202"/>
      <c r="M757" s="202"/>
      <c r="N757" s="207"/>
      <c r="O757" s="207"/>
      <c r="P757" s="207"/>
      <c r="Q757" s="207"/>
      <c r="R757" s="202"/>
      <c r="S757" s="202"/>
      <c r="T757" s="202"/>
      <c r="U757" s="202"/>
      <c r="V757" s="202"/>
      <c r="W757" s="202"/>
      <c r="X757" s="202"/>
      <c r="Y757" s="202"/>
      <c r="Z757" s="203"/>
      <c r="AA757" s="203"/>
      <c r="AB757" s="203"/>
      <c r="AC757" s="203"/>
      <c r="AD757" s="203"/>
      <c r="AE757" s="203"/>
      <c r="AF757" s="203"/>
      <c r="AG757" s="203" t="s">
        <v>180</v>
      </c>
      <c r="AH757" s="203" t="n">
        <v>2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3" collapsed="false">
      <c r="A758" s="204"/>
      <c r="B758" s="205"/>
      <c r="C758" s="208" t="s">
        <v>929</v>
      </c>
      <c r="D758" s="209"/>
      <c r="E758" s="210" t="n">
        <v>5.3909</v>
      </c>
      <c r="F758" s="202"/>
      <c r="G758" s="202"/>
      <c r="H758" s="202"/>
      <c r="I758" s="202"/>
      <c r="J758" s="202"/>
      <c r="K758" s="202"/>
      <c r="L758" s="202"/>
      <c r="M758" s="202"/>
      <c r="N758" s="207"/>
      <c r="O758" s="207"/>
      <c r="P758" s="207"/>
      <c r="Q758" s="207"/>
      <c r="R758" s="202"/>
      <c r="S758" s="202"/>
      <c r="T758" s="202"/>
      <c r="U758" s="202"/>
      <c r="V758" s="202"/>
      <c r="W758" s="202"/>
      <c r="X758" s="202"/>
      <c r="Y758" s="202"/>
      <c r="Z758" s="203"/>
      <c r="AA758" s="203"/>
      <c r="AB758" s="203"/>
      <c r="AC758" s="203"/>
      <c r="AD758" s="203"/>
      <c r="AE758" s="203"/>
      <c r="AF758" s="203"/>
      <c r="AG758" s="203" t="s">
        <v>180</v>
      </c>
      <c r="AH758" s="203" t="n">
        <v>2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false" outlineLevel="3" collapsed="false">
      <c r="A759" s="204"/>
      <c r="B759" s="205"/>
      <c r="C759" s="208" t="s">
        <v>930</v>
      </c>
      <c r="D759" s="209"/>
      <c r="E759" s="210" t="n">
        <v>3.9045</v>
      </c>
      <c r="F759" s="202"/>
      <c r="G759" s="202"/>
      <c r="H759" s="202"/>
      <c r="I759" s="202"/>
      <c r="J759" s="202"/>
      <c r="K759" s="202"/>
      <c r="L759" s="202"/>
      <c r="M759" s="202"/>
      <c r="N759" s="207"/>
      <c r="O759" s="207"/>
      <c r="P759" s="207"/>
      <c r="Q759" s="207"/>
      <c r="R759" s="202"/>
      <c r="S759" s="202"/>
      <c r="T759" s="202"/>
      <c r="U759" s="202"/>
      <c r="V759" s="202"/>
      <c r="W759" s="202"/>
      <c r="X759" s="202"/>
      <c r="Y759" s="202"/>
      <c r="Z759" s="203"/>
      <c r="AA759" s="203"/>
      <c r="AB759" s="203"/>
      <c r="AC759" s="203"/>
      <c r="AD759" s="203"/>
      <c r="AE759" s="203"/>
      <c r="AF759" s="203"/>
      <c r="AG759" s="203" t="s">
        <v>180</v>
      </c>
      <c r="AH759" s="203" t="n">
        <v>2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3" collapsed="false">
      <c r="A760" s="204"/>
      <c r="B760" s="205"/>
      <c r="C760" s="208" t="s">
        <v>931</v>
      </c>
      <c r="D760" s="209"/>
      <c r="E760" s="210" t="n">
        <v>5.31775</v>
      </c>
      <c r="F760" s="202"/>
      <c r="G760" s="202"/>
      <c r="H760" s="202"/>
      <c r="I760" s="202"/>
      <c r="J760" s="202"/>
      <c r="K760" s="202"/>
      <c r="L760" s="202"/>
      <c r="M760" s="202"/>
      <c r="N760" s="207"/>
      <c r="O760" s="207"/>
      <c r="P760" s="207"/>
      <c r="Q760" s="207"/>
      <c r="R760" s="202"/>
      <c r="S760" s="202"/>
      <c r="T760" s="202"/>
      <c r="U760" s="202"/>
      <c r="V760" s="202"/>
      <c r="W760" s="202"/>
      <c r="X760" s="202"/>
      <c r="Y760" s="202"/>
      <c r="Z760" s="203"/>
      <c r="AA760" s="203"/>
      <c r="AB760" s="203"/>
      <c r="AC760" s="203"/>
      <c r="AD760" s="203"/>
      <c r="AE760" s="203"/>
      <c r="AF760" s="203"/>
      <c r="AG760" s="203" t="s">
        <v>180</v>
      </c>
      <c r="AH760" s="203" t="n">
        <v>2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3" collapsed="false">
      <c r="A761" s="204"/>
      <c r="B761" s="205"/>
      <c r="C761" s="208" t="s">
        <v>932</v>
      </c>
      <c r="D761" s="209"/>
      <c r="E761" s="210" t="n">
        <v>0.2</v>
      </c>
      <c r="F761" s="202"/>
      <c r="G761" s="202"/>
      <c r="H761" s="202"/>
      <c r="I761" s="202"/>
      <c r="J761" s="202"/>
      <c r="K761" s="202"/>
      <c r="L761" s="202"/>
      <c r="M761" s="202"/>
      <c r="N761" s="207"/>
      <c r="O761" s="207"/>
      <c r="P761" s="207"/>
      <c r="Q761" s="207"/>
      <c r="R761" s="202"/>
      <c r="S761" s="202"/>
      <c r="T761" s="202"/>
      <c r="U761" s="202"/>
      <c r="V761" s="202"/>
      <c r="W761" s="202"/>
      <c r="X761" s="202"/>
      <c r="Y761" s="202"/>
      <c r="Z761" s="203"/>
      <c r="AA761" s="203"/>
      <c r="AB761" s="203"/>
      <c r="AC761" s="203"/>
      <c r="AD761" s="203"/>
      <c r="AE761" s="203"/>
      <c r="AF761" s="203"/>
      <c r="AG761" s="203" t="s">
        <v>180</v>
      </c>
      <c r="AH761" s="203" t="n">
        <v>2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3" collapsed="false">
      <c r="A762" s="204"/>
      <c r="B762" s="205"/>
      <c r="C762" s="211" t="s">
        <v>183</v>
      </c>
      <c r="D762" s="212"/>
      <c r="E762" s="213" t="n">
        <v>17.20015</v>
      </c>
      <c r="F762" s="202"/>
      <c r="G762" s="202"/>
      <c r="H762" s="202"/>
      <c r="I762" s="202"/>
      <c r="J762" s="202"/>
      <c r="K762" s="202"/>
      <c r="L762" s="202"/>
      <c r="M762" s="202"/>
      <c r="N762" s="207"/>
      <c r="O762" s="207"/>
      <c r="P762" s="207"/>
      <c r="Q762" s="207"/>
      <c r="R762" s="202"/>
      <c r="S762" s="202"/>
      <c r="T762" s="202"/>
      <c r="U762" s="202"/>
      <c r="V762" s="202"/>
      <c r="W762" s="202"/>
      <c r="X762" s="202"/>
      <c r="Y762" s="202"/>
      <c r="Z762" s="203"/>
      <c r="AA762" s="203"/>
      <c r="AB762" s="203"/>
      <c r="AC762" s="203"/>
      <c r="AD762" s="203"/>
      <c r="AE762" s="203"/>
      <c r="AF762" s="203"/>
      <c r="AG762" s="203" t="s">
        <v>180</v>
      </c>
      <c r="AH762" s="203" t="n">
        <v>3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3" collapsed="false">
      <c r="A763" s="204"/>
      <c r="B763" s="205"/>
      <c r="C763" s="208" t="s">
        <v>184</v>
      </c>
      <c r="D763" s="209"/>
      <c r="E763" s="210"/>
      <c r="F763" s="202"/>
      <c r="G763" s="202"/>
      <c r="H763" s="202"/>
      <c r="I763" s="202"/>
      <c r="J763" s="202"/>
      <c r="K763" s="202"/>
      <c r="L763" s="202"/>
      <c r="M763" s="202"/>
      <c r="N763" s="207"/>
      <c r="O763" s="207"/>
      <c r="P763" s="207"/>
      <c r="Q763" s="207"/>
      <c r="R763" s="202"/>
      <c r="S763" s="202"/>
      <c r="T763" s="202"/>
      <c r="U763" s="202"/>
      <c r="V763" s="202"/>
      <c r="W763" s="202"/>
      <c r="X763" s="202"/>
      <c r="Y763" s="202"/>
      <c r="Z763" s="203"/>
      <c r="AA763" s="203"/>
      <c r="AB763" s="203"/>
      <c r="AC763" s="203"/>
      <c r="AD763" s="203"/>
      <c r="AE763" s="203"/>
      <c r="AF763" s="203"/>
      <c r="AG763" s="203" t="s">
        <v>180</v>
      </c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false" outlineLevel="3" collapsed="false">
      <c r="A764" s="204"/>
      <c r="B764" s="205"/>
      <c r="C764" s="214" t="s">
        <v>933</v>
      </c>
      <c r="D764" s="215"/>
      <c r="E764" s="216" t="n">
        <v>412.8036</v>
      </c>
      <c r="F764" s="202"/>
      <c r="G764" s="202"/>
      <c r="H764" s="202"/>
      <c r="I764" s="202"/>
      <c r="J764" s="202"/>
      <c r="K764" s="202"/>
      <c r="L764" s="202"/>
      <c r="M764" s="202"/>
      <c r="N764" s="207"/>
      <c r="O764" s="207"/>
      <c r="P764" s="207"/>
      <c r="Q764" s="207"/>
      <c r="R764" s="202"/>
      <c r="S764" s="202"/>
      <c r="T764" s="202"/>
      <c r="U764" s="202"/>
      <c r="V764" s="202"/>
      <c r="W764" s="202"/>
      <c r="X764" s="202"/>
      <c r="Y764" s="202"/>
      <c r="Z764" s="203"/>
      <c r="AA764" s="203"/>
      <c r="AB764" s="203"/>
      <c r="AC764" s="203"/>
      <c r="AD764" s="203"/>
      <c r="AE764" s="203"/>
      <c r="AF764" s="203"/>
      <c r="AG764" s="203" t="s">
        <v>180</v>
      </c>
      <c r="AH764" s="203" t="n">
        <v>0</v>
      </c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3" collapsed="false">
      <c r="A765" s="204"/>
      <c r="B765" s="205"/>
      <c r="C765" s="214" t="s">
        <v>934</v>
      </c>
      <c r="D765" s="215"/>
      <c r="E765" s="216" t="n">
        <v>6.87</v>
      </c>
      <c r="F765" s="202"/>
      <c r="G765" s="202"/>
      <c r="H765" s="202"/>
      <c r="I765" s="202"/>
      <c r="J765" s="202"/>
      <c r="K765" s="202"/>
      <c r="L765" s="202"/>
      <c r="M765" s="202"/>
      <c r="N765" s="207"/>
      <c r="O765" s="207"/>
      <c r="P765" s="207"/>
      <c r="Q765" s="207"/>
      <c r="R765" s="202"/>
      <c r="S765" s="202"/>
      <c r="T765" s="202"/>
      <c r="U765" s="202"/>
      <c r="V765" s="202"/>
      <c r="W765" s="202"/>
      <c r="X765" s="202"/>
      <c r="Y765" s="202"/>
      <c r="Z765" s="203"/>
      <c r="AA765" s="203"/>
      <c r="AB765" s="203"/>
      <c r="AC765" s="203"/>
      <c r="AD765" s="203"/>
      <c r="AE765" s="203"/>
      <c r="AF765" s="203"/>
      <c r="AG765" s="203" t="s">
        <v>180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3" collapsed="false">
      <c r="A766" s="204"/>
      <c r="B766" s="205"/>
      <c r="C766" s="224" t="s">
        <v>269</v>
      </c>
      <c r="D766" s="225"/>
      <c r="E766" s="226" t="n">
        <v>419.6736</v>
      </c>
      <c r="F766" s="202"/>
      <c r="G766" s="202"/>
      <c r="H766" s="202"/>
      <c r="I766" s="202"/>
      <c r="J766" s="202"/>
      <c r="K766" s="202"/>
      <c r="L766" s="202"/>
      <c r="M766" s="202"/>
      <c r="N766" s="207"/>
      <c r="O766" s="207"/>
      <c r="P766" s="207"/>
      <c r="Q766" s="207"/>
      <c r="R766" s="202"/>
      <c r="S766" s="202"/>
      <c r="T766" s="202"/>
      <c r="U766" s="202"/>
      <c r="V766" s="202"/>
      <c r="W766" s="202"/>
      <c r="X766" s="202"/>
      <c r="Y766" s="202"/>
      <c r="Z766" s="203"/>
      <c r="AA766" s="203"/>
      <c r="AB766" s="203"/>
      <c r="AC766" s="203"/>
      <c r="AD766" s="203"/>
      <c r="AE766" s="203"/>
      <c r="AF766" s="203"/>
      <c r="AG766" s="203" t="s">
        <v>180</v>
      </c>
      <c r="AH766" s="203" t="n">
        <v>1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3" collapsed="false">
      <c r="A767" s="204"/>
      <c r="B767" s="205"/>
      <c r="C767" s="214" t="s">
        <v>935</v>
      </c>
      <c r="D767" s="215"/>
      <c r="E767" s="216"/>
      <c r="F767" s="202"/>
      <c r="G767" s="202"/>
      <c r="H767" s="202"/>
      <c r="I767" s="202"/>
      <c r="J767" s="202"/>
      <c r="K767" s="202"/>
      <c r="L767" s="202"/>
      <c r="M767" s="202"/>
      <c r="N767" s="207"/>
      <c r="O767" s="207"/>
      <c r="P767" s="207"/>
      <c r="Q767" s="207"/>
      <c r="R767" s="202"/>
      <c r="S767" s="202"/>
      <c r="T767" s="202"/>
      <c r="U767" s="202"/>
      <c r="V767" s="202"/>
      <c r="W767" s="202"/>
      <c r="X767" s="202"/>
      <c r="Y767" s="202"/>
      <c r="Z767" s="203"/>
      <c r="AA767" s="203"/>
      <c r="AB767" s="203"/>
      <c r="AC767" s="203"/>
      <c r="AD767" s="203"/>
      <c r="AE767" s="203"/>
      <c r="AF767" s="203"/>
      <c r="AG767" s="203" t="s">
        <v>180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20.25" hidden="false" customHeight="false" outlineLevel="1" collapsed="false">
      <c r="A768" s="194" t="n">
        <v>166</v>
      </c>
      <c r="B768" s="195" t="s">
        <v>936</v>
      </c>
      <c r="C768" s="196" t="s">
        <v>937</v>
      </c>
      <c r="D768" s="197" t="s">
        <v>210</v>
      </c>
      <c r="E768" s="198" t="n">
        <v>210</v>
      </c>
      <c r="F768" s="199"/>
      <c r="G768" s="200" t="n">
        <f aca="false">ROUND(E768*F768,2)</f>
        <v>0</v>
      </c>
      <c r="H768" s="199"/>
      <c r="I768" s="200" t="n">
        <f aca="false">ROUND(E768*H768,2)</f>
        <v>0</v>
      </c>
      <c r="J768" s="199"/>
      <c r="K768" s="200" t="n">
        <f aca="false">ROUND(E768*J768,2)</f>
        <v>0</v>
      </c>
      <c r="L768" s="200" t="n">
        <v>21</v>
      </c>
      <c r="M768" s="200" t="n">
        <f aca="false">G768*(1+L768/100)</f>
        <v>0</v>
      </c>
      <c r="N768" s="198" t="n">
        <v>0.00043</v>
      </c>
      <c r="O768" s="198" t="n">
        <f aca="false">ROUND(E768*N768,2)</f>
        <v>0.09</v>
      </c>
      <c r="P768" s="198" t="n">
        <v>0</v>
      </c>
      <c r="Q768" s="198" t="n">
        <f aca="false">ROUND(E768*P768,2)</f>
        <v>0</v>
      </c>
      <c r="R768" s="200" t="s">
        <v>853</v>
      </c>
      <c r="S768" s="200" t="s">
        <v>173</v>
      </c>
      <c r="T768" s="201" t="s">
        <v>173</v>
      </c>
      <c r="U768" s="202" t="n">
        <v>0.12</v>
      </c>
      <c r="V768" s="202" t="n">
        <f aca="false">ROUND(E768*U768,2)</f>
        <v>25.2</v>
      </c>
      <c r="W768" s="202"/>
      <c r="X768" s="202" t="s">
        <v>174</v>
      </c>
      <c r="Y768" s="202" t="s">
        <v>175</v>
      </c>
      <c r="Z768" s="203"/>
      <c r="AA768" s="203"/>
      <c r="AB768" s="203"/>
      <c r="AC768" s="203"/>
      <c r="AD768" s="203"/>
      <c r="AE768" s="203"/>
      <c r="AF768" s="203"/>
      <c r="AG768" s="203" t="s">
        <v>176</v>
      </c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2" collapsed="false">
      <c r="A769" s="204"/>
      <c r="B769" s="205"/>
      <c r="C769" s="214" t="s">
        <v>938</v>
      </c>
      <c r="D769" s="215"/>
      <c r="E769" s="216"/>
      <c r="F769" s="202"/>
      <c r="G769" s="202"/>
      <c r="H769" s="202"/>
      <c r="I769" s="202"/>
      <c r="J769" s="202"/>
      <c r="K769" s="202"/>
      <c r="L769" s="202"/>
      <c r="M769" s="202"/>
      <c r="N769" s="207"/>
      <c r="O769" s="207"/>
      <c r="P769" s="207"/>
      <c r="Q769" s="207"/>
      <c r="R769" s="202"/>
      <c r="S769" s="202"/>
      <c r="T769" s="202"/>
      <c r="U769" s="202"/>
      <c r="V769" s="202"/>
      <c r="W769" s="202"/>
      <c r="X769" s="202"/>
      <c r="Y769" s="202"/>
      <c r="Z769" s="203"/>
      <c r="AA769" s="203"/>
      <c r="AB769" s="203"/>
      <c r="AC769" s="203"/>
      <c r="AD769" s="203"/>
      <c r="AE769" s="203"/>
      <c r="AF769" s="203"/>
      <c r="AG769" s="203" t="s">
        <v>180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3" collapsed="false">
      <c r="A770" s="204"/>
      <c r="B770" s="205"/>
      <c r="C770" s="208" t="s">
        <v>179</v>
      </c>
      <c r="D770" s="209"/>
      <c r="E770" s="210"/>
      <c r="F770" s="202"/>
      <c r="G770" s="202"/>
      <c r="H770" s="202"/>
      <c r="I770" s="202"/>
      <c r="J770" s="202"/>
      <c r="K770" s="202"/>
      <c r="L770" s="202"/>
      <c r="M770" s="202"/>
      <c r="N770" s="207"/>
      <c r="O770" s="207"/>
      <c r="P770" s="207"/>
      <c r="Q770" s="207"/>
      <c r="R770" s="202"/>
      <c r="S770" s="202"/>
      <c r="T770" s="202"/>
      <c r="U770" s="202"/>
      <c r="V770" s="202"/>
      <c r="W770" s="202"/>
      <c r="X770" s="202"/>
      <c r="Y770" s="202"/>
      <c r="Z770" s="203"/>
      <c r="AA770" s="203"/>
      <c r="AB770" s="203"/>
      <c r="AC770" s="203"/>
      <c r="AD770" s="203"/>
      <c r="AE770" s="203"/>
      <c r="AF770" s="203"/>
      <c r="AG770" s="203" t="s">
        <v>180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3" collapsed="false">
      <c r="A771" s="204"/>
      <c r="B771" s="205"/>
      <c r="C771" s="208" t="s">
        <v>939</v>
      </c>
      <c r="D771" s="209"/>
      <c r="E771" s="210" t="n">
        <v>2.26</v>
      </c>
      <c r="F771" s="202"/>
      <c r="G771" s="202"/>
      <c r="H771" s="202"/>
      <c r="I771" s="202"/>
      <c r="J771" s="202"/>
      <c r="K771" s="202"/>
      <c r="L771" s="202"/>
      <c r="M771" s="202"/>
      <c r="N771" s="207"/>
      <c r="O771" s="207"/>
      <c r="P771" s="207"/>
      <c r="Q771" s="207"/>
      <c r="R771" s="202"/>
      <c r="S771" s="202"/>
      <c r="T771" s="202"/>
      <c r="U771" s="202"/>
      <c r="V771" s="202"/>
      <c r="W771" s="202"/>
      <c r="X771" s="202"/>
      <c r="Y771" s="202"/>
      <c r="Z771" s="203"/>
      <c r="AA771" s="203"/>
      <c r="AB771" s="203"/>
      <c r="AC771" s="203"/>
      <c r="AD771" s="203"/>
      <c r="AE771" s="203"/>
      <c r="AF771" s="203"/>
      <c r="AG771" s="203" t="s">
        <v>180</v>
      </c>
      <c r="AH771" s="203" t="n">
        <v>2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3" collapsed="false">
      <c r="A772" s="204"/>
      <c r="B772" s="205"/>
      <c r="C772" s="208" t="s">
        <v>940</v>
      </c>
      <c r="D772" s="209"/>
      <c r="E772" s="210" t="n">
        <v>4</v>
      </c>
      <c r="F772" s="202"/>
      <c r="G772" s="202"/>
      <c r="H772" s="202"/>
      <c r="I772" s="202"/>
      <c r="J772" s="202"/>
      <c r="K772" s="202"/>
      <c r="L772" s="202"/>
      <c r="M772" s="202"/>
      <c r="N772" s="207"/>
      <c r="O772" s="207"/>
      <c r="P772" s="207"/>
      <c r="Q772" s="207"/>
      <c r="R772" s="202"/>
      <c r="S772" s="202"/>
      <c r="T772" s="202"/>
      <c r="U772" s="202"/>
      <c r="V772" s="202"/>
      <c r="W772" s="202"/>
      <c r="X772" s="202"/>
      <c r="Y772" s="202"/>
      <c r="Z772" s="203"/>
      <c r="AA772" s="203"/>
      <c r="AB772" s="203"/>
      <c r="AC772" s="203"/>
      <c r="AD772" s="203"/>
      <c r="AE772" s="203"/>
      <c r="AF772" s="203"/>
      <c r="AG772" s="203" t="s">
        <v>180</v>
      </c>
      <c r="AH772" s="203" t="n">
        <v>2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3" collapsed="false">
      <c r="A773" s="204"/>
      <c r="B773" s="205"/>
      <c r="C773" s="208" t="s">
        <v>941</v>
      </c>
      <c r="D773" s="209"/>
      <c r="E773" s="210" t="n">
        <v>2</v>
      </c>
      <c r="F773" s="202"/>
      <c r="G773" s="202"/>
      <c r="H773" s="202"/>
      <c r="I773" s="202"/>
      <c r="J773" s="202"/>
      <c r="K773" s="202"/>
      <c r="L773" s="202"/>
      <c r="M773" s="202"/>
      <c r="N773" s="207"/>
      <c r="O773" s="207"/>
      <c r="P773" s="207"/>
      <c r="Q773" s="207"/>
      <c r="R773" s="202"/>
      <c r="S773" s="202"/>
      <c r="T773" s="202"/>
      <c r="U773" s="202"/>
      <c r="V773" s="202"/>
      <c r="W773" s="202"/>
      <c r="X773" s="202"/>
      <c r="Y773" s="202"/>
      <c r="Z773" s="203"/>
      <c r="AA773" s="203"/>
      <c r="AB773" s="203"/>
      <c r="AC773" s="203"/>
      <c r="AD773" s="203"/>
      <c r="AE773" s="203"/>
      <c r="AF773" s="203"/>
      <c r="AG773" s="203" t="s">
        <v>180</v>
      </c>
      <c r="AH773" s="203" t="n">
        <v>2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3" collapsed="false">
      <c r="A774" s="204"/>
      <c r="B774" s="205"/>
      <c r="C774" s="211" t="s">
        <v>183</v>
      </c>
      <c r="D774" s="212"/>
      <c r="E774" s="213" t="n">
        <v>8.26</v>
      </c>
      <c r="F774" s="202"/>
      <c r="G774" s="202"/>
      <c r="H774" s="202"/>
      <c r="I774" s="202"/>
      <c r="J774" s="202"/>
      <c r="K774" s="202"/>
      <c r="L774" s="202"/>
      <c r="M774" s="202"/>
      <c r="N774" s="207"/>
      <c r="O774" s="207"/>
      <c r="P774" s="207"/>
      <c r="Q774" s="207"/>
      <c r="R774" s="202"/>
      <c r="S774" s="202"/>
      <c r="T774" s="202"/>
      <c r="U774" s="202"/>
      <c r="V774" s="202"/>
      <c r="W774" s="202"/>
      <c r="X774" s="202"/>
      <c r="Y774" s="202"/>
      <c r="Z774" s="203"/>
      <c r="AA774" s="203"/>
      <c r="AB774" s="203"/>
      <c r="AC774" s="203"/>
      <c r="AD774" s="203"/>
      <c r="AE774" s="203"/>
      <c r="AF774" s="203"/>
      <c r="AG774" s="203" t="s">
        <v>180</v>
      </c>
      <c r="AH774" s="203" t="n">
        <v>3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3" collapsed="false">
      <c r="A775" s="204"/>
      <c r="B775" s="205"/>
      <c r="C775" s="208" t="s">
        <v>184</v>
      </c>
      <c r="D775" s="209"/>
      <c r="E775" s="210"/>
      <c r="F775" s="202"/>
      <c r="G775" s="202"/>
      <c r="H775" s="202"/>
      <c r="I775" s="202"/>
      <c r="J775" s="202"/>
      <c r="K775" s="202"/>
      <c r="L775" s="202"/>
      <c r="M775" s="202"/>
      <c r="N775" s="207"/>
      <c r="O775" s="207"/>
      <c r="P775" s="207"/>
      <c r="Q775" s="207"/>
      <c r="R775" s="202"/>
      <c r="S775" s="202"/>
      <c r="T775" s="202"/>
      <c r="U775" s="202"/>
      <c r="V775" s="202"/>
      <c r="W775" s="202"/>
      <c r="X775" s="202"/>
      <c r="Y775" s="202"/>
      <c r="Z775" s="203"/>
      <c r="AA775" s="203"/>
      <c r="AB775" s="203"/>
      <c r="AC775" s="203"/>
      <c r="AD775" s="203"/>
      <c r="AE775" s="203"/>
      <c r="AF775" s="203"/>
      <c r="AG775" s="203" t="s">
        <v>180</v>
      </c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3" collapsed="false">
      <c r="A776" s="204"/>
      <c r="B776" s="205"/>
      <c r="C776" s="214" t="s">
        <v>942</v>
      </c>
      <c r="D776" s="215"/>
      <c r="E776" s="216" t="n">
        <v>210</v>
      </c>
      <c r="F776" s="202"/>
      <c r="G776" s="202"/>
      <c r="H776" s="202"/>
      <c r="I776" s="202"/>
      <c r="J776" s="202"/>
      <c r="K776" s="202"/>
      <c r="L776" s="202"/>
      <c r="M776" s="202"/>
      <c r="N776" s="207"/>
      <c r="O776" s="207"/>
      <c r="P776" s="207"/>
      <c r="Q776" s="207"/>
      <c r="R776" s="202"/>
      <c r="S776" s="202"/>
      <c r="T776" s="202"/>
      <c r="U776" s="202"/>
      <c r="V776" s="202"/>
      <c r="W776" s="202"/>
      <c r="X776" s="202"/>
      <c r="Y776" s="202"/>
      <c r="Z776" s="203"/>
      <c r="AA776" s="203"/>
      <c r="AB776" s="203"/>
      <c r="AC776" s="203"/>
      <c r="AD776" s="203"/>
      <c r="AE776" s="203"/>
      <c r="AF776" s="203"/>
      <c r="AG776" s="203" t="s">
        <v>180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1" collapsed="false">
      <c r="A777" s="227" t="n">
        <v>167</v>
      </c>
      <c r="B777" s="228" t="s">
        <v>943</v>
      </c>
      <c r="C777" s="229" t="s">
        <v>944</v>
      </c>
      <c r="D777" s="230" t="s">
        <v>402</v>
      </c>
      <c r="E777" s="231" t="n">
        <v>1.14157</v>
      </c>
      <c r="F777" s="232"/>
      <c r="G777" s="233" t="n">
        <f aca="false">ROUND(E777*F777,2)</f>
        <v>0</v>
      </c>
      <c r="H777" s="232"/>
      <c r="I777" s="233" t="n">
        <f aca="false">ROUND(E777*H777,2)</f>
        <v>0</v>
      </c>
      <c r="J777" s="232"/>
      <c r="K777" s="233" t="n">
        <f aca="false">ROUND(E777*J777,2)</f>
        <v>0</v>
      </c>
      <c r="L777" s="233" t="n">
        <v>21</v>
      </c>
      <c r="M777" s="233" t="n">
        <f aca="false">G777*(1+L777/100)</f>
        <v>0</v>
      </c>
      <c r="N777" s="231" t="n">
        <v>0</v>
      </c>
      <c r="O777" s="231" t="n">
        <f aca="false">ROUND(E777*N777,2)</f>
        <v>0</v>
      </c>
      <c r="P777" s="231" t="n">
        <v>0</v>
      </c>
      <c r="Q777" s="231" t="n">
        <f aca="false">ROUND(E777*P777,2)</f>
        <v>0</v>
      </c>
      <c r="R777" s="233" t="s">
        <v>853</v>
      </c>
      <c r="S777" s="233" t="s">
        <v>173</v>
      </c>
      <c r="T777" s="234" t="s">
        <v>173</v>
      </c>
      <c r="U777" s="202" t="n">
        <v>1.598</v>
      </c>
      <c r="V777" s="202" t="n">
        <f aca="false">ROUND(E777*U777,2)</f>
        <v>1.82</v>
      </c>
      <c r="W777" s="202"/>
      <c r="X777" s="202" t="s">
        <v>403</v>
      </c>
      <c r="Y777" s="202" t="s">
        <v>175</v>
      </c>
      <c r="Z777" s="203"/>
      <c r="AA777" s="203"/>
      <c r="AB777" s="203"/>
      <c r="AC777" s="203"/>
      <c r="AD777" s="203"/>
      <c r="AE777" s="203"/>
      <c r="AF777" s="203"/>
      <c r="AG777" s="203" t="s">
        <v>404</v>
      </c>
      <c r="AH777" s="203"/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0" collapsed="false">
      <c r="A778" s="186" t="s">
        <v>167</v>
      </c>
      <c r="B778" s="187" t="s">
        <v>119</v>
      </c>
      <c r="C778" s="188" t="s">
        <v>120</v>
      </c>
      <c r="D778" s="189"/>
      <c r="E778" s="190"/>
      <c r="F778" s="191"/>
      <c r="G778" s="191" t="n">
        <f aca="false">SUMIF(AG779:AG810,"&lt;&gt;NOR",G779:G810)</f>
        <v>0</v>
      </c>
      <c r="H778" s="191"/>
      <c r="I778" s="191" t="n">
        <f aca="false">SUM(I779:I810)</f>
        <v>0</v>
      </c>
      <c r="J778" s="191"/>
      <c r="K778" s="191" t="n">
        <f aca="false">SUM(K779:K810)</f>
        <v>0</v>
      </c>
      <c r="L778" s="191"/>
      <c r="M778" s="191" t="n">
        <f aca="false">SUM(M779:M810)</f>
        <v>0</v>
      </c>
      <c r="N778" s="190"/>
      <c r="O778" s="190" t="n">
        <f aca="false">SUM(O779:O810)</f>
        <v>0.06</v>
      </c>
      <c r="P778" s="190"/>
      <c r="Q778" s="190" t="n">
        <f aca="false">SUM(Q779:Q810)</f>
        <v>0</v>
      </c>
      <c r="R778" s="191"/>
      <c r="S778" s="191"/>
      <c r="T778" s="192"/>
      <c r="U778" s="193"/>
      <c r="V778" s="193" t="n">
        <f aca="false">SUM(V779:V810)</f>
        <v>69.15</v>
      </c>
      <c r="W778" s="193"/>
      <c r="X778" s="193"/>
      <c r="Y778" s="193"/>
      <c r="AG778" s="0" t="s">
        <v>168</v>
      </c>
    </row>
    <row r="779" customFormat="false" ht="12.75" hidden="false" customHeight="false" outlineLevel="1" collapsed="false">
      <c r="A779" s="194" t="n">
        <v>168</v>
      </c>
      <c r="B779" s="195" t="s">
        <v>945</v>
      </c>
      <c r="C779" s="196" t="s">
        <v>946</v>
      </c>
      <c r="D779" s="197" t="s">
        <v>171</v>
      </c>
      <c r="E779" s="198" t="n">
        <v>44.8344</v>
      </c>
      <c r="F779" s="199"/>
      <c r="G779" s="200" t="n">
        <f aca="false">ROUND(E779*F779,2)</f>
        <v>0</v>
      </c>
      <c r="H779" s="199"/>
      <c r="I779" s="200" t="n">
        <f aca="false">ROUND(E779*H779,2)</f>
        <v>0</v>
      </c>
      <c r="J779" s="199"/>
      <c r="K779" s="200" t="n">
        <f aca="false">ROUND(E779*J779,2)</f>
        <v>0</v>
      </c>
      <c r="L779" s="200" t="n">
        <v>21</v>
      </c>
      <c r="M779" s="200" t="n">
        <f aca="false">G779*(1+L779/100)</f>
        <v>0</v>
      </c>
      <c r="N779" s="198" t="n">
        <v>0.00024</v>
      </c>
      <c r="O779" s="198" t="n">
        <f aca="false">ROUND(E779*N779,2)</f>
        <v>0.01</v>
      </c>
      <c r="P779" s="198" t="n">
        <v>0</v>
      </c>
      <c r="Q779" s="198" t="n">
        <f aca="false">ROUND(E779*P779,2)</f>
        <v>0</v>
      </c>
      <c r="R779" s="200" t="s">
        <v>947</v>
      </c>
      <c r="S779" s="200" t="s">
        <v>173</v>
      </c>
      <c r="T779" s="201" t="s">
        <v>173</v>
      </c>
      <c r="U779" s="202" t="n">
        <v>0.287</v>
      </c>
      <c r="V779" s="202" t="n">
        <f aca="false">ROUND(E779*U779,2)</f>
        <v>12.87</v>
      </c>
      <c r="W779" s="202"/>
      <c r="X779" s="202" t="s">
        <v>174</v>
      </c>
      <c r="Y779" s="202" t="s">
        <v>175</v>
      </c>
      <c r="Z779" s="203"/>
      <c r="AA779" s="203"/>
      <c r="AB779" s="203"/>
      <c r="AC779" s="203"/>
      <c r="AD779" s="203"/>
      <c r="AE779" s="203"/>
      <c r="AF779" s="203"/>
      <c r="AG779" s="203" t="s">
        <v>176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true" outlineLevel="2" collapsed="false">
      <c r="A780" s="204"/>
      <c r="B780" s="205"/>
      <c r="C780" s="218" t="s">
        <v>948</v>
      </c>
      <c r="D780" s="218"/>
      <c r="E780" s="218"/>
      <c r="F780" s="218"/>
      <c r="G780" s="218"/>
      <c r="H780" s="202"/>
      <c r="I780" s="202"/>
      <c r="J780" s="202"/>
      <c r="K780" s="202"/>
      <c r="L780" s="202"/>
      <c r="M780" s="202"/>
      <c r="N780" s="207"/>
      <c r="O780" s="207"/>
      <c r="P780" s="207"/>
      <c r="Q780" s="207"/>
      <c r="R780" s="202"/>
      <c r="S780" s="202"/>
      <c r="T780" s="202"/>
      <c r="U780" s="202"/>
      <c r="V780" s="202"/>
      <c r="W780" s="202"/>
      <c r="X780" s="202"/>
      <c r="Y780" s="202"/>
      <c r="Z780" s="203"/>
      <c r="AA780" s="203"/>
      <c r="AB780" s="203"/>
      <c r="AC780" s="203"/>
      <c r="AD780" s="203"/>
      <c r="AE780" s="203"/>
      <c r="AF780" s="203"/>
      <c r="AG780" s="203" t="s">
        <v>213</v>
      </c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true" outlineLevel="3" collapsed="false">
      <c r="A781" s="204"/>
      <c r="B781" s="205"/>
      <c r="C781" s="217" t="s">
        <v>949</v>
      </c>
      <c r="D781" s="217"/>
      <c r="E781" s="217"/>
      <c r="F781" s="217"/>
      <c r="G781" s="217"/>
      <c r="H781" s="202"/>
      <c r="I781" s="202"/>
      <c r="J781" s="202"/>
      <c r="K781" s="202"/>
      <c r="L781" s="202"/>
      <c r="M781" s="202"/>
      <c r="N781" s="207"/>
      <c r="O781" s="207"/>
      <c r="P781" s="207"/>
      <c r="Q781" s="207"/>
      <c r="R781" s="202"/>
      <c r="S781" s="202"/>
      <c r="T781" s="202"/>
      <c r="U781" s="202"/>
      <c r="V781" s="202"/>
      <c r="W781" s="202"/>
      <c r="X781" s="202"/>
      <c r="Y781" s="202"/>
      <c r="Z781" s="203"/>
      <c r="AA781" s="203"/>
      <c r="AB781" s="203"/>
      <c r="AC781" s="203"/>
      <c r="AD781" s="203"/>
      <c r="AE781" s="203"/>
      <c r="AF781" s="203"/>
      <c r="AG781" s="203" t="s">
        <v>213</v>
      </c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2" collapsed="false">
      <c r="A782" s="204"/>
      <c r="B782" s="205"/>
      <c r="C782" s="214" t="s">
        <v>950</v>
      </c>
      <c r="D782" s="215"/>
      <c r="E782" s="216"/>
      <c r="F782" s="202"/>
      <c r="G782" s="202"/>
      <c r="H782" s="202"/>
      <c r="I782" s="202"/>
      <c r="J782" s="202"/>
      <c r="K782" s="202"/>
      <c r="L782" s="202"/>
      <c r="M782" s="202"/>
      <c r="N782" s="207"/>
      <c r="O782" s="207"/>
      <c r="P782" s="207"/>
      <c r="Q782" s="207"/>
      <c r="R782" s="202"/>
      <c r="S782" s="202"/>
      <c r="T782" s="202"/>
      <c r="U782" s="202"/>
      <c r="V782" s="202"/>
      <c r="W782" s="202"/>
      <c r="X782" s="202"/>
      <c r="Y782" s="202"/>
      <c r="Z782" s="203"/>
      <c r="AA782" s="203"/>
      <c r="AB782" s="203"/>
      <c r="AC782" s="203"/>
      <c r="AD782" s="203"/>
      <c r="AE782" s="203"/>
      <c r="AF782" s="203"/>
      <c r="AG782" s="203" t="s">
        <v>180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04"/>
      <c r="B783" s="205"/>
      <c r="C783" s="214" t="s">
        <v>951</v>
      </c>
      <c r="D783" s="215"/>
      <c r="E783" s="216" t="n">
        <v>22.1832</v>
      </c>
      <c r="F783" s="202"/>
      <c r="G783" s="202"/>
      <c r="H783" s="202"/>
      <c r="I783" s="202"/>
      <c r="J783" s="202"/>
      <c r="K783" s="202"/>
      <c r="L783" s="202"/>
      <c r="M783" s="202"/>
      <c r="N783" s="207"/>
      <c r="O783" s="207"/>
      <c r="P783" s="207"/>
      <c r="Q783" s="207"/>
      <c r="R783" s="202"/>
      <c r="S783" s="202"/>
      <c r="T783" s="202"/>
      <c r="U783" s="202"/>
      <c r="V783" s="202"/>
      <c r="W783" s="202"/>
      <c r="X783" s="202"/>
      <c r="Y783" s="202"/>
      <c r="Z783" s="203"/>
      <c r="AA783" s="203"/>
      <c r="AB783" s="203"/>
      <c r="AC783" s="203"/>
      <c r="AD783" s="203"/>
      <c r="AE783" s="203"/>
      <c r="AF783" s="203"/>
      <c r="AG783" s="203" t="s">
        <v>180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3" collapsed="false">
      <c r="A784" s="204"/>
      <c r="B784" s="205"/>
      <c r="C784" s="214" t="s">
        <v>952</v>
      </c>
      <c r="D784" s="215"/>
      <c r="E784" s="216" t="n">
        <v>22.6512</v>
      </c>
      <c r="F784" s="202"/>
      <c r="G784" s="202"/>
      <c r="H784" s="202"/>
      <c r="I784" s="202"/>
      <c r="J784" s="202"/>
      <c r="K784" s="202"/>
      <c r="L784" s="202"/>
      <c r="M784" s="202"/>
      <c r="N784" s="207"/>
      <c r="O784" s="207"/>
      <c r="P784" s="207"/>
      <c r="Q784" s="207"/>
      <c r="R784" s="202"/>
      <c r="S784" s="202"/>
      <c r="T784" s="202"/>
      <c r="U784" s="202"/>
      <c r="V784" s="202"/>
      <c r="W784" s="202"/>
      <c r="X784" s="202"/>
      <c r="Y784" s="202"/>
      <c r="Z784" s="203"/>
      <c r="AA784" s="203"/>
      <c r="AB784" s="203"/>
      <c r="AC784" s="203"/>
      <c r="AD784" s="203"/>
      <c r="AE784" s="203"/>
      <c r="AF784" s="203"/>
      <c r="AG784" s="203" t="s">
        <v>180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20.25" hidden="false" customHeight="false" outlineLevel="1" collapsed="false">
      <c r="A785" s="194" t="n">
        <v>169</v>
      </c>
      <c r="B785" s="195" t="s">
        <v>953</v>
      </c>
      <c r="C785" s="196" t="s">
        <v>954</v>
      </c>
      <c r="D785" s="197" t="s">
        <v>171</v>
      </c>
      <c r="E785" s="198" t="n">
        <v>94.75</v>
      </c>
      <c r="F785" s="199"/>
      <c r="G785" s="200" t="n">
        <f aca="false">ROUND(E785*F785,2)</f>
        <v>0</v>
      </c>
      <c r="H785" s="199"/>
      <c r="I785" s="200" t="n">
        <f aca="false">ROUND(E785*H785,2)</f>
        <v>0</v>
      </c>
      <c r="J785" s="199"/>
      <c r="K785" s="200" t="n">
        <f aca="false">ROUND(E785*J785,2)</f>
        <v>0</v>
      </c>
      <c r="L785" s="200" t="n">
        <v>21</v>
      </c>
      <c r="M785" s="200" t="n">
        <f aca="false">G785*(1+L785/100)</f>
        <v>0</v>
      </c>
      <c r="N785" s="198" t="n">
        <v>0.0003</v>
      </c>
      <c r="O785" s="198" t="n">
        <f aca="false">ROUND(E785*N785,2)</f>
        <v>0.03</v>
      </c>
      <c r="P785" s="198" t="n">
        <v>0</v>
      </c>
      <c r="Q785" s="198" t="n">
        <f aca="false">ROUND(E785*P785,2)</f>
        <v>0</v>
      </c>
      <c r="R785" s="200" t="s">
        <v>947</v>
      </c>
      <c r="S785" s="200" t="s">
        <v>173</v>
      </c>
      <c r="T785" s="201" t="s">
        <v>173</v>
      </c>
      <c r="U785" s="202" t="n">
        <v>0.246</v>
      </c>
      <c r="V785" s="202" t="n">
        <f aca="false">ROUND(E785*U785,2)</f>
        <v>23.31</v>
      </c>
      <c r="W785" s="202"/>
      <c r="X785" s="202" t="s">
        <v>174</v>
      </c>
      <c r="Y785" s="202" t="s">
        <v>175</v>
      </c>
      <c r="Z785" s="203"/>
      <c r="AA785" s="203"/>
      <c r="AB785" s="203"/>
      <c r="AC785" s="203"/>
      <c r="AD785" s="203"/>
      <c r="AE785" s="203"/>
      <c r="AF785" s="203"/>
      <c r="AG785" s="203" t="s">
        <v>176</v>
      </c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true" outlineLevel="2" collapsed="false">
      <c r="A786" s="204"/>
      <c r="B786" s="205"/>
      <c r="C786" s="218" t="s">
        <v>955</v>
      </c>
      <c r="D786" s="218"/>
      <c r="E786" s="218"/>
      <c r="F786" s="218"/>
      <c r="G786" s="218"/>
      <c r="H786" s="202"/>
      <c r="I786" s="202"/>
      <c r="J786" s="202"/>
      <c r="K786" s="202"/>
      <c r="L786" s="202"/>
      <c r="M786" s="202"/>
      <c r="N786" s="207"/>
      <c r="O786" s="207"/>
      <c r="P786" s="207"/>
      <c r="Q786" s="207"/>
      <c r="R786" s="202"/>
      <c r="S786" s="202"/>
      <c r="T786" s="202"/>
      <c r="U786" s="202"/>
      <c r="V786" s="202"/>
      <c r="W786" s="202"/>
      <c r="X786" s="202"/>
      <c r="Y786" s="202"/>
      <c r="Z786" s="203"/>
      <c r="AA786" s="203"/>
      <c r="AB786" s="203"/>
      <c r="AC786" s="203"/>
      <c r="AD786" s="203"/>
      <c r="AE786" s="203"/>
      <c r="AF786" s="203"/>
      <c r="AG786" s="203" t="s">
        <v>213</v>
      </c>
      <c r="AH786" s="203"/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true" outlineLevel="3" collapsed="false">
      <c r="A787" s="204"/>
      <c r="B787" s="205"/>
      <c r="C787" s="217" t="s">
        <v>956</v>
      </c>
      <c r="D787" s="217"/>
      <c r="E787" s="217"/>
      <c r="F787" s="217"/>
      <c r="G787" s="217"/>
      <c r="H787" s="202"/>
      <c r="I787" s="202"/>
      <c r="J787" s="202"/>
      <c r="K787" s="202"/>
      <c r="L787" s="202"/>
      <c r="M787" s="202"/>
      <c r="N787" s="207"/>
      <c r="O787" s="207"/>
      <c r="P787" s="207"/>
      <c r="Q787" s="207"/>
      <c r="R787" s="202"/>
      <c r="S787" s="202"/>
      <c r="T787" s="202"/>
      <c r="U787" s="202"/>
      <c r="V787" s="202"/>
      <c r="W787" s="202"/>
      <c r="X787" s="202"/>
      <c r="Y787" s="202"/>
      <c r="Z787" s="203"/>
      <c r="AA787" s="203"/>
      <c r="AB787" s="203"/>
      <c r="AC787" s="203"/>
      <c r="AD787" s="203"/>
      <c r="AE787" s="203"/>
      <c r="AF787" s="203"/>
      <c r="AG787" s="203" t="s">
        <v>213</v>
      </c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true" outlineLevel="3" collapsed="false">
      <c r="A788" s="204"/>
      <c r="B788" s="205"/>
      <c r="C788" s="217" t="s">
        <v>957</v>
      </c>
      <c r="D788" s="217"/>
      <c r="E788" s="217"/>
      <c r="F788" s="217"/>
      <c r="G788" s="217"/>
      <c r="H788" s="202"/>
      <c r="I788" s="202"/>
      <c r="J788" s="202"/>
      <c r="K788" s="202"/>
      <c r="L788" s="202"/>
      <c r="M788" s="202"/>
      <c r="N788" s="207"/>
      <c r="O788" s="207"/>
      <c r="P788" s="207"/>
      <c r="Q788" s="207"/>
      <c r="R788" s="202"/>
      <c r="S788" s="202"/>
      <c r="T788" s="202"/>
      <c r="U788" s="202"/>
      <c r="V788" s="202"/>
      <c r="W788" s="202"/>
      <c r="X788" s="202"/>
      <c r="Y788" s="202"/>
      <c r="Z788" s="203"/>
      <c r="AA788" s="203"/>
      <c r="AB788" s="203"/>
      <c r="AC788" s="203"/>
      <c r="AD788" s="203"/>
      <c r="AE788" s="203"/>
      <c r="AF788" s="203"/>
      <c r="AG788" s="203" t="s">
        <v>213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19" t="str">
        <f aca="false">C788</f>
        <v>-2x email na radiátory speciální např. S 2119 - lesklý bílý, spotřeba 1 litr/16 m2, 1m2=4 články 20x60 cm, aplikace 2. vrstvy min. po 24 hodinách</v>
      </c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2" collapsed="false">
      <c r="A789" s="204"/>
      <c r="B789" s="205"/>
      <c r="C789" s="214" t="s">
        <v>958</v>
      </c>
      <c r="D789" s="215"/>
      <c r="E789" s="216"/>
      <c r="F789" s="202"/>
      <c r="G789" s="202"/>
      <c r="H789" s="202"/>
      <c r="I789" s="202"/>
      <c r="J789" s="202"/>
      <c r="K789" s="202"/>
      <c r="L789" s="202"/>
      <c r="M789" s="202"/>
      <c r="N789" s="207"/>
      <c r="O789" s="207"/>
      <c r="P789" s="207"/>
      <c r="Q789" s="207"/>
      <c r="R789" s="202"/>
      <c r="S789" s="202"/>
      <c r="T789" s="202"/>
      <c r="U789" s="202"/>
      <c r="V789" s="202"/>
      <c r="W789" s="202"/>
      <c r="X789" s="202"/>
      <c r="Y789" s="202"/>
      <c r="Z789" s="203"/>
      <c r="AA789" s="203"/>
      <c r="AB789" s="203"/>
      <c r="AC789" s="203"/>
      <c r="AD789" s="203"/>
      <c r="AE789" s="203"/>
      <c r="AF789" s="203"/>
      <c r="AG789" s="203" t="s">
        <v>180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3" collapsed="false">
      <c r="A790" s="204"/>
      <c r="B790" s="205"/>
      <c r="C790" s="214" t="s">
        <v>959</v>
      </c>
      <c r="D790" s="215"/>
      <c r="E790" s="216" t="n">
        <v>63.25</v>
      </c>
      <c r="F790" s="202"/>
      <c r="G790" s="202"/>
      <c r="H790" s="202"/>
      <c r="I790" s="202"/>
      <c r="J790" s="202"/>
      <c r="K790" s="202"/>
      <c r="L790" s="202"/>
      <c r="M790" s="202"/>
      <c r="N790" s="207"/>
      <c r="O790" s="207"/>
      <c r="P790" s="207"/>
      <c r="Q790" s="207"/>
      <c r="R790" s="202"/>
      <c r="S790" s="202"/>
      <c r="T790" s="202"/>
      <c r="U790" s="202"/>
      <c r="V790" s="202"/>
      <c r="W790" s="202"/>
      <c r="X790" s="202"/>
      <c r="Y790" s="202"/>
      <c r="Z790" s="203"/>
      <c r="AA790" s="203"/>
      <c r="AB790" s="203"/>
      <c r="AC790" s="203"/>
      <c r="AD790" s="203"/>
      <c r="AE790" s="203"/>
      <c r="AF790" s="203"/>
      <c r="AG790" s="203" t="s">
        <v>180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3" collapsed="false">
      <c r="A791" s="204"/>
      <c r="B791" s="205"/>
      <c r="C791" s="214" t="s">
        <v>960</v>
      </c>
      <c r="D791" s="215"/>
      <c r="E791" s="216" t="n">
        <v>5.75</v>
      </c>
      <c r="F791" s="202"/>
      <c r="G791" s="202"/>
      <c r="H791" s="202"/>
      <c r="I791" s="202"/>
      <c r="J791" s="202"/>
      <c r="K791" s="202"/>
      <c r="L791" s="202"/>
      <c r="M791" s="202"/>
      <c r="N791" s="207"/>
      <c r="O791" s="207"/>
      <c r="P791" s="207"/>
      <c r="Q791" s="207"/>
      <c r="R791" s="202"/>
      <c r="S791" s="202"/>
      <c r="T791" s="202"/>
      <c r="U791" s="202"/>
      <c r="V791" s="202"/>
      <c r="W791" s="202"/>
      <c r="X791" s="202"/>
      <c r="Y791" s="202"/>
      <c r="Z791" s="203"/>
      <c r="AA791" s="203"/>
      <c r="AB791" s="203"/>
      <c r="AC791" s="203"/>
      <c r="AD791" s="203"/>
      <c r="AE791" s="203"/>
      <c r="AF791" s="203"/>
      <c r="AG791" s="203" t="s">
        <v>180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3" collapsed="false">
      <c r="A792" s="204"/>
      <c r="B792" s="205"/>
      <c r="C792" s="214" t="s">
        <v>961</v>
      </c>
      <c r="D792" s="215"/>
      <c r="E792" s="216" t="n">
        <v>21</v>
      </c>
      <c r="F792" s="202"/>
      <c r="G792" s="202"/>
      <c r="H792" s="202"/>
      <c r="I792" s="202"/>
      <c r="J792" s="202"/>
      <c r="K792" s="202"/>
      <c r="L792" s="202"/>
      <c r="M792" s="202"/>
      <c r="N792" s="207"/>
      <c r="O792" s="207"/>
      <c r="P792" s="207"/>
      <c r="Q792" s="207"/>
      <c r="R792" s="202"/>
      <c r="S792" s="202"/>
      <c r="T792" s="202"/>
      <c r="U792" s="202"/>
      <c r="V792" s="202"/>
      <c r="W792" s="202"/>
      <c r="X792" s="202"/>
      <c r="Y792" s="202"/>
      <c r="Z792" s="203"/>
      <c r="AA792" s="203"/>
      <c r="AB792" s="203"/>
      <c r="AC792" s="203"/>
      <c r="AD792" s="203"/>
      <c r="AE792" s="203"/>
      <c r="AF792" s="203"/>
      <c r="AG792" s="203" t="s">
        <v>180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3" collapsed="false">
      <c r="A793" s="204"/>
      <c r="B793" s="205"/>
      <c r="C793" s="214" t="s">
        <v>962</v>
      </c>
      <c r="D793" s="215"/>
      <c r="E793" s="216" t="n">
        <v>4.75</v>
      </c>
      <c r="F793" s="202"/>
      <c r="G793" s="202"/>
      <c r="H793" s="202"/>
      <c r="I793" s="202"/>
      <c r="J793" s="202"/>
      <c r="K793" s="202"/>
      <c r="L793" s="202"/>
      <c r="M793" s="202"/>
      <c r="N793" s="207"/>
      <c r="O793" s="207"/>
      <c r="P793" s="207"/>
      <c r="Q793" s="207"/>
      <c r="R793" s="202"/>
      <c r="S793" s="202"/>
      <c r="T793" s="202"/>
      <c r="U793" s="202"/>
      <c r="V793" s="202"/>
      <c r="W793" s="202"/>
      <c r="X793" s="202"/>
      <c r="Y793" s="202"/>
      <c r="Z793" s="203"/>
      <c r="AA793" s="203"/>
      <c r="AB793" s="203"/>
      <c r="AC793" s="203"/>
      <c r="AD793" s="203"/>
      <c r="AE793" s="203"/>
      <c r="AF793" s="203"/>
      <c r="AG793" s="203" t="s">
        <v>180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1" collapsed="false">
      <c r="A794" s="194" t="n">
        <v>170</v>
      </c>
      <c r="B794" s="195" t="s">
        <v>963</v>
      </c>
      <c r="C794" s="196" t="s">
        <v>964</v>
      </c>
      <c r="D794" s="197" t="s">
        <v>210</v>
      </c>
      <c r="E794" s="198" t="n">
        <v>173.6</v>
      </c>
      <c r="F794" s="199"/>
      <c r="G794" s="200" t="n">
        <f aca="false">ROUND(E794*F794,2)</f>
        <v>0</v>
      </c>
      <c r="H794" s="199"/>
      <c r="I794" s="200" t="n">
        <f aca="false">ROUND(E794*H794,2)</f>
        <v>0</v>
      </c>
      <c r="J794" s="199"/>
      <c r="K794" s="200" t="n">
        <f aca="false">ROUND(E794*J794,2)</f>
        <v>0</v>
      </c>
      <c r="L794" s="200" t="n">
        <v>21</v>
      </c>
      <c r="M794" s="200" t="n">
        <f aca="false">G794*(1+L794/100)</f>
        <v>0</v>
      </c>
      <c r="N794" s="198" t="n">
        <v>7E-005</v>
      </c>
      <c r="O794" s="198" t="n">
        <f aca="false">ROUND(E794*N794,2)</f>
        <v>0.01</v>
      </c>
      <c r="P794" s="198" t="n">
        <v>0</v>
      </c>
      <c r="Q794" s="198" t="n">
        <f aca="false">ROUND(E794*P794,2)</f>
        <v>0</v>
      </c>
      <c r="R794" s="200" t="s">
        <v>947</v>
      </c>
      <c r="S794" s="200" t="s">
        <v>173</v>
      </c>
      <c r="T794" s="201" t="s">
        <v>173</v>
      </c>
      <c r="U794" s="202" t="n">
        <v>0.087</v>
      </c>
      <c r="V794" s="202" t="n">
        <f aca="false">ROUND(E794*U794,2)</f>
        <v>15.1</v>
      </c>
      <c r="W794" s="202"/>
      <c r="X794" s="202" t="s">
        <v>174</v>
      </c>
      <c r="Y794" s="202" t="s">
        <v>175</v>
      </c>
      <c r="Z794" s="203"/>
      <c r="AA794" s="203"/>
      <c r="AB794" s="203"/>
      <c r="AC794" s="203"/>
      <c r="AD794" s="203"/>
      <c r="AE794" s="203"/>
      <c r="AF794" s="203"/>
      <c r="AG794" s="203" t="s">
        <v>176</v>
      </c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true" outlineLevel="2" collapsed="false">
      <c r="A795" s="204"/>
      <c r="B795" s="205"/>
      <c r="C795" s="206" t="s">
        <v>965</v>
      </c>
      <c r="D795" s="206"/>
      <c r="E795" s="206"/>
      <c r="F795" s="206"/>
      <c r="G795" s="206"/>
      <c r="H795" s="202"/>
      <c r="I795" s="202"/>
      <c r="J795" s="202"/>
      <c r="K795" s="202"/>
      <c r="L795" s="202"/>
      <c r="M795" s="202"/>
      <c r="N795" s="207"/>
      <c r="O795" s="207"/>
      <c r="P795" s="207"/>
      <c r="Q795" s="207"/>
      <c r="R795" s="202"/>
      <c r="S795" s="202"/>
      <c r="T795" s="202"/>
      <c r="U795" s="202"/>
      <c r="V795" s="202"/>
      <c r="W795" s="202"/>
      <c r="X795" s="202"/>
      <c r="Y795" s="202"/>
      <c r="Z795" s="203"/>
      <c r="AA795" s="203"/>
      <c r="AB795" s="203"/>
      <c r="AC795" s="203"/>
      <c r="AD795" s="203"/>
      <c r="AE795" s="203"/>
      <c r="AF795" s="203"/>
      <c r="AG795" s="203" t="s">
        <v>178</v>
      </c>
      <c r="AH795" s="203"/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2" collapsed="false">
      <c r="A796" s="204"/>
      <c r="B796" s="205"/>
      <c r="C796" s="214" t="s">
        <v>966</v>
      </c>
      <c r="D796" s="215"/>
      <c r="E796" s="216" t="n">
        <v>62.4</v>
      </c>
      <c r="F796" s="202"/>
      <c r="G796" s="202"/>
      <c r="H796" s="202"/>
      <c r="I796" s="202"/>
      <c r="J796" s="202"/>
      <c r="K796" s="202"/>
      <c r="L796" s="202"/>
      <c r="M796" s="202"/>
      <c r="N796" s="207"/>
      <c r="O796" s="207"/>
      <c r="P796" s="207"/>
      <c r="Q796" s="207"/>
      <c r="R796" s="202"/>
      <c r="S796" s="202"/>
      <c r="T796" s="202"/>
      <c r="U796" s="202"/>
      <c r="V796" s="202"/>
      <c r="W796" s="202"/>
      <c r="X796" s="202"/>
      <c r="Y796" s="202"/>
      <c r="Z796" s="203"/>
      <c r="AA796" s="203"/>
      <c r="AB796" s="203"/>
      <c r="AC796" s="203"/>
      <c r="AD796" s="203"/>
      <c r="AE796" s="203"/>
      <c r="AF796" s="203"/>
      <c r="AG796" s="203" t="s">
        <v>180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false" outlineLevel="3" collapsed="false">
      <c r="A797" s="204"/>
      <c r="B797" s="205"/>
      <c r="C797" s="214" t="s">
        <v>967</v>
      </c>
      <c r="D797" s="215"/>
      <c r="E797" s="216" t="n">
        <v>5.2</v>
      </c>
      <c r="F797" s="202"/>
      <c r="G797" s="202"/>
      <c r="H797" s="202"/>
      <c r="I797" s="202"/>
      <c r="J797" s="202"/>
      <c r="K797" s="202"/>
      <c r="L797" s="202"/>
      <c r="M797" s="202"/>
      <c r="N797" s="207"/>
      <c r="O797" s="207"/>
      <c r="P797" s="207"/>
      <c r="Q797" s="207"/>
      <c r="R797" s="202"/>
      <c r="S797" s="202"/>
      <c r="T797" s="202"/>
      <c r="U797" s="202"/>
      <c r="V797" s="202"/>
      <c r="W797" s="202"/>
      <c r="X797" s="202"/>
      <c r="Y797" s="202"/>
      <c r="Z797" s="203"/>
      <c r="AA797" s="203"/>
      <c r="AB797" s="203"/>
      <c r="AC797" s="203"/>
      <c r="AD797" s="203"/>
      <c r="AE797" s="203"/>
      <c r="AF797" s="203"/>
      <c r="AG797" s="203" t="s">
        <v>180</v>
      </c>
      <c r="AH797" s="203" t="n">
        <v>0</v>
      </c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3" collapsed="false">
      <c r="A798" s="204"/>
      <c r="B798" s="205"/>
      <c r="C798" s="214" t="s">
        <v>968</v>
      </c>
      <c r="D798" s="215"/>
      <c r="E798" s="216" t="n">
        <v>2</v>
      </c>
      <c r="F798" s="202"/>
      <c r="G798" s="202"/>
      <c r="H798" s="202"/>
      <c r="I798" s="202"/>
      <c r="J798" s="202"/>
      <c r="K798" s="202"/>
      <c r="L798" s="202"/>
      <c r="M798" s="202"/>
      <c r="N798" s="207"/>
      <c r="O798" s="207"/>
      <c r="P798" s="207"/>
      <c r="Q798" s="207"/>
      <c r="R798" s="202"/>
      <c r="S798" s="202"/>
      <c r="T798" s="202"/>
      <c r="U798" s="202"/>
      <c r="V798" s="202"/>
      <c r="W798" s="202"/>
      <c r="X798" s="202"/>
      <c r="Y798" s="202"/>
      <c r="Z798" s="203"/>
      <c r="AA798" s="203"/>
      <c r="AB798" s="203"/>
      <c r="AC798" s="203"/>
      <c r="AD798" s="203"/>
      <c r="AE798" s="203"/>
      <c r="AF798" s="203"/>
      <c r="AG798" s="203" t="s">
        <v>180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3" collapsed="false">
      <c r="A799" s="204"/>
      <c r="B799" s="205"/>
      <c r="C799" s="214" t="s">
        <v>969</v>
      </c>
      <c r="D799" s="215"/>
      <c r="E799" s="216" t="n">
        <v>5.2</v>
      </c>
      <c r="F799" s="202"/>
      <c r="G799" s="202"/>
      <c r="H799" s="202"/>
      <c r="I799" s="202"/>
      <c r="J799" s="202"/>
      <c r="K799" s="202"/>
      <c r="L799" s="202"/>
      <c r="M799" s="202"/>
      <c r="N799" s="207"/>
      <c r="O799" s="207"/>
      <c r="P799" s="207"/>
      <c r="Q799" s="207"/>
      <c r="R799" s="202"/>
      <c r="S799" s="202"/>
      <c r="T799" s="202"/>
      <c r="U799" s="202"/>
      <c r="V799" s="202"/>
      <c r="W799" s="202"/>
      <c r="X799" s="202"/>
      <c r="Y799" s="202"/>
      <c r="Z799" s="203"/>
      <c r="AA799" s="203"/>
      <c r="AB799" s="203"/>
      <c r="AC799" s="203"/>
      <c r="AD799" s="203"/>
      <c r="AE799" s="203"/>
      <c r="AF799" s="203"/>
      <c r="AG799" s="203" t="s">
        <v>180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04"/>
      <c r="B800" s="205"/>
      <c r="C800" s="224" t="s">
        <v>269</v>
      </c>
      <c r="D800" s="225"/>
      <c r="E800" s="226" t="n">
        <v>74.8</v>
      </c>
      <c r="F800" s="202"/>
      <c r="G800" s="202"/>
      <c r="H800" s="202"/>
      <c r="I800" s="202"/>
      <c r="J800" s="202"/>
      <c r="K800" s="202"/>
      <c r="L800" s="202"/>
      <c r="M800" s="202"/>
      <c r="N800" s="207"/>
      <c r="O800" s="207"/>
      <c r="P800" s="207"/>
      <c r="Q800" s="207"/>
      <c r="R800" s="202"/>
      <c r="S800" s="202"/>
      <c r="T800" s="202"/>
      <c r="U800" s="202"/>
      <c r="V800" s="202"/>
      <c r="W800" s="202"/>
      <c r="X800" s="202"/>
      <c r="Y800" s="202"/>
      <c r="Z800" s="203"/>
      <c r="AA800" s="203"/>
      <c r="AB800" s="203"/>
      <c r="AC800" s="203"/>
      <c r="AD800" s="203"/>
      <c r="AE800" s="203"/>
      <c r="AF800" s="203"/>
      <c r="AG800" s="203" t="s">
        <v>180</v>
      </c>
      <c r="AH800" s="203" t="n">
        <v>1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04"/>
      <c r="B801" s="205"/>
      <c r="C801" s="214" t="s">
        <v>970</v>
      </c>
      <c r="D801" s="215"/>
      <c r="E801" s="216"/>
      <c r="F801" s="202"/>
      <c r="G801" s="202"/>
      <c r="H801" s="202"/>
      <c r="I801" s="202"/>
      <c r="J801" s="202"/>
      <c r="K801" s="202"/>
      <c r="L801" s="202"/>
      <c r="M801" s="202"/>
      <c r="N801" s="207"/>
      <c r="O801" s="207"/>
      <c r="P801" s="207"/>
      <c r="Q801" s="207"/>
      <c r="R801" s="202"/>
      <c r="S801" s="202"/>
      <c r="T801" s="202"/>
      <c r="U801" s="202"/>
      <c r="V801" s="202"/>
      <c r="W801" s="202"/>
      <c r="X801" s="202"/>
      <c r="Y801" s="202"/>
      <c r="Z801" s="203"/>
      <c r="AA801" s="203"/>
      <c r="AB801" s="203"/>
      <c r="AC801" s="203"/>
      <c r="AD801" s="203"/>
      <c r="AE801" s="203"/>
      <c r="AF801" s="203"/>
      <c r="AG801" s="203" t="s">
        <v>180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04"/>
      <c r="B802" s="205"/>
      <c r="C802" s="214" t="s">
        <v>971</v>
      </c>
      <c r="D802" s="215"/>
      <c r="E802" s="216" t="n">
        <v>41.6</v>
      </c>
      <c r="F802" s="202"/>
      <c r="G802" s="202"/>
      <c r="H802" s="202"/>
      <c r="I802" s="202"/>
      <c r="J802" s="202"/>
      <c r="K802" s="202"/>
      <c r="L802" s="202"/>
      <c r="M802" s="202"/>
      <c r="N802" s="207"/>
      <c r="O802" s="207"/>
      <c r="P802" s="207"/>
      <c r="Q802" s="207"/>
      <c r="R802" s="202"/>
      <c r="S802" s="202"/>
      <c r="T802" s="202"/>
      <c r="U802" s="202"/>
      <c r="V802" s="202"/>
      <c r="W802" s="202"/>
      <c r="X802" s="202"/>
      <c r="Y802" s="202"/>
      <c r="Z802" s="203"/>
      <c r="AA802" s="203"/>
      <c r="AB802" s="203"/>
      <c r="AC802" s="203"/>
      <c r="AD802" s="203"/>
      <c r="AE802" s="203"/>
      <c r="AF802" s="203"/>
      <c r="AG802" s="203" t="s">
        <v>180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3" collapsed="false">
      <c r="A803" s="204"/>
      <c r="B803" s="205"/>
      <c r="C803" s="214" t="s">
        <v>972</v>
      </c>
      <c r="D803" s="215"/>
      <c r="E803" s="216" t="n">
        <v>46.8</v>
      </c>
      <c r="F803" s="202"/>
      <c r="G803" s="202"/>
      <c r="H803" s="202"/>
      <c r="I803" s="202"/>
      <c r="J803" s="202"/>
      <c r="K803" s="202"/>
      <c r="L803" s="202"/>
      <c r="M803" s="202"/>
      <c r="N803" s="207"/>
      <c r="O803" s="207"/>
      <c r="P803" s="207"/>
      <c r="Q803" s="207"/>
      <c r="R803" s="202"/>
      <c r="S803" s="202"/>
      <c r="T803" s="202"/>
      <c r="U803" s="202"/>
      <c r="V803" s="202"/>
      <c r="W803" s="202"/>
      <c r="X803" s="202"/>
      <c r="Y803" s="202"/>
      <c r="Z803" s="203"/>
      <c r="AA803" s="203"/>
      <c r="AB803" s="203"/>
      <c r="AC803" s="203"/>
      <c r="AD803" s="203"/>
      <c r="AE803" s="203"/>
      <c r="AF803" s="203"/>
      <c r="AG803" s="203" t="s">
        <v>180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3" collapsed="false">
      <c r="A804" s="204"/>
      <c r="B804" s="205"/>
      <c r="C804" s="214" t="s">
        <v>973</v>
      </c>
      <c r="D804" s="215"/>
      <c r="E804" s="216" t="n">
        <v>10.4</v>
      </c>
      <c r="F804" s="202"/>
      <c r="G804" s="202"/>
      <c r="H804" s="202"/>
      <c r="I804" s="202"/>
      <c r="J804" s="202"/>
      <c r="K804" s="202"/>
      <c r="L804" s="202"/>
      <c r="M804" s="202"/>
      <c r="N804" s="207"/>
      <c r="O804" s="207"/>
      <c r="P804" s="207"/>
      <c r="Q804" s="207"/>
      <c r="R804" s="202"/>
      <c r="S804" s="202"/>
      <c r="T804" s="202"/>
      <c r="U804" s="202"/>
      <c r="V804" s="202"/>
      <c r="W804" s="202"/>
      <c r="X804" s="202"/>
      <c r="Y804" s="202"/>
      <c r="Z804" s="203"/>
      <c r="AA804" s="203"/>
      <c r="AB804" s="203"/>
      <c r="AC804" s="203"/>
      <c r="AD804" s="203"/>
      <c r="AE804" s="203"/>
      <c r="AF804" s="203"/>
      <c r="AG804" s="203" t="s">
        <v>180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3" collapsed="false">
      <c r="A805" s="204"/>
      <c r="B805" s="205"/>
      <c r="C805" s="224" t="s">
        <v>269</v>
      </c>
      <c r="D805" s="225"/>
      <c r="E805" s="226" t="n">
        <v>98.8</v>
      </c>
      <c r="F805" s="202"/>
      <c r="G805" s="202"/>
      <c r="H805" s="202"/>
      <c r="I805" s="202"/>
      <c r="J805" s="202"/>
      <c r="K805" s="202"/>
      <c r="L805" s="202"/>
      <c r="M805" s="202"/>
      <c r="N805" s="207"/>
      <c r="O805" s="207"/>
      <c r="P805" s="207"/>
      <c r="Q805" s="207"/>
      <c r="R805" s="202"/>
      <c r="S805" s="202"/>
      <c r="T805" s="202"/>
      <c r="U805" s="202"/>
      <c r="V805" s="202"/>
      <c r="W805" s="202"/>
      <c r="X805" s="202"/>
      <c r="Y805" s="202"/>
      <c r="Z805" s="203"/>
      <c r="AA805" s="203"/>
      <c r="AB805" s="203"/>
      <c r="AC805" s="203"/>
      <c r="AD805" s="203"/>
      <c r="AE805" s="203"/>
      <c r="AF805" s="203"/>
      <c r="AG805" s="203" t="s">
        <v>180</v>
      </c>
      <c r="AH805" s="203" t="n">
        <v>1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1" collapsed="false">
      <c r="A806" s="194" t="n">
        <v>171</v>
      </c>
      <c r="B806" s="195" t="s">
        <v>974</v>
      </c>
      <c r="C806" s="196" t="s">
        <v>975</v>
      </c>
      <c r="D806" s="197" t="s">
        <v>171</v>
      </c>
      <c r="E806" s="198" t="n">
        <v>26.946</v>
      </c>
      <c r="F806" s="199"/>
      <c r="G806" s="200" t="n">
        <f aca="false">ROUND(E806*F806,2)</f>
        <v>0</v>
      </c>
      <c r="H806" s="199"/>
      <c r="I806" s="200" t="n">
        <f aca="false">ROUND(E806*H806,2)</f>
        <v>0</v>
      </c>
      <c r="J806" s="199"/>
      <c r="K806" s="200" t="n">
        <f aca="false">ROUND(E806*J806,2)</f>
        <v>0</v>
      </c>
      <c r="L806" s="200" t="n">
        <v>21</v>
      </c>
      <c r="M806" s="200" t="n">
        <f aca="false">G806*(1+L806/100)</f>
        <v>0</v>
      </c>
      <c r="N806" s="198" t="n">
        <v>0.00047</v>
      </c>
      <c r="O806" s="198" t="n">
        <f aca="false">ROUND(E806*N806,2)</f>
        <v>0.01</v>
      </c>
      <c r="P806" s="198" t="n">
        <v>0</v>
      </c>
      <c r="Q806" s="198" t="n">
        <f aca="false">ROUND(E806*P806,2)</f>
        <v>0</v>
      </c>
      <c r="R806" s="200" t="s">
        <v>947</v>
      </c>
      <c r="S806" s="200" t="s">
        <v>173</v>
      </c>
      <c r="T806" s="201" t="s">
        <v>173</v>
      </c>
      <c r="U806" s="202" t="n">
        <v>0.663</v>
      </c>
      <c r="V806" s="202" t="n">
        <f aca="false">ROUND(E806*U806,2)</f>
        <v>17.87</v>
      </c>
      <c r="W806" s="202"/>
      <c r="X806" s="202" t="s">
        <v>174</v>
      </c>
      <c r="Y806" s="202" t="s">
        <v>175</v>
      </c>
      <c r="Z806" s="203"/>
      <c r="AA806" s="203"/>
      <c r="AB806" s="203"/>
      <c r="AC806" s="203"/>
      <c r="AD806" s="203"/>
      <c r="AE806" s="203"/>
      <c r="AF806" s="203"/>
      <c r="AG806" s="203" t="s">
        <v>176</v>
      </c>
      <c r="AH806" s="203"/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21" hidden="false" customHeight="true" outlineLevel="2" collapsed="false">
      <c r="A807" s="204"/>
      <c r="B807" s="205"/>
      <c r="C807" s="206" t="s">
        <v>976</v>
      </c>
      <c r="D807" s="206"/>
      <c r="E807" s="206"/>
      <c r="F807" s="206"/>
      <c r="G807" s="206"/>
      <c r="H807" s="202"/>
      <c r="I807" s="202"/>
      <c r="J807" s="202"/>
      <c r="K807" s="202"/>
      <c r="L807" s="202"/>
      <c r="M807" s="202"/>
      <c r="N807" s="207"/>
      <c r="O807" s="207"/>
      <c r="P807" s="207"/>
      <c r="Q807" s="207"/>
      <c r="R807" s="202"/>
      <c r="S807" s="202"/>
      <c r="T807" s="202"/>
      <c r="U807" s="202"/>
      <c r="V807" s="202"/>
      <c r="W807" s="202"/>
      <c r="X807" s="202"/>
      <c r="Y807" s="202"/>
      <c r="Z807" s="203"/>
      <c r="AA807" s="203"/>
      <c r="AB807" s="203"/>
      <c r="AC807" s="203"/>
      <c r="AD807" s="203"/>
      <c r="AE807" s="203"/>
      <c r="AF807" s="203"/>
      <c r="AG807" s="203" t="s">
        <v>178</v>
      </c>
      <c r="AH807" s="203"/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19" t="str">
        <f aca="false">C807</f>
        <v>na vzduchu schnoucí dveří vícevýplňových (profilovaných) a žaluziových nebo oken dvoudílných tříkřídlových a vícekřídlových a oken třídílných a vícedílných nebo vestavěného nábytku.</v>
      </c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2" collapsed="false">
      <c r="A808" s="204"/>
      <c r="B808" s="205"/>
      <c r="C808" s="214" t="s">
        <v>977</v>
      </c>
      <c r="D808" s="215"/>
      <c r="E808" s="216"/>
      <c r="F808" s="202"/>
      <c r="G808" s="202"/>
      <c r="H808" s="202"/>
      <c r="I808" s="202"/>
      <c r="J808" s="202"/>
      <c r="K808" s="202"/>
      <c r="L808" s="202"/>
      <c r="M808" s="202"/>
      <c r="N808" s="207"/>
      <c r="O808" s="207"/>
      <c r="P808" s="207"/>
      <c r="Q808" s="207"/>
      <c r="R808" s="202"/>
      <c r="S808" s="202"/>
      <c r="T808" s="202"/>
      <c r="U808" s="202"/>
      <c r="V808" s="202"/>
      <c r="W808" s="202"/>
      <c r="X808" s="202"/>
      <c r="Y808" s="202"/>
      <c r="Z808" s="203"/>
      <c r="AA808" s="203"/>
      <c r="AB808" s="203"/>
      <c r="AC808" s="203"/>
      <c r="AD808" s="203"/>
      <c r="AE808" s="203"/>
      <c r="AF808" s="203"/>
      <c r="AG808" s="203" t="s">
        <v>180</v>
      </c>
      <c r="AH808" s="203" t="n">
        <v>0</v>
      </c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3" collapsed="false">
      <c r="A809" s="204"/>
      <c r="B809" s="205"/>
      <c r="C809" s="214" t="s">
        <v>978</v>
      </c>
      <c r="D809" s="215"/>
      <c r="E809" s="216" t="n">
        <v>23.49</v>
      </c>
      <c r="F809" s="202"/>
      <c r="G809" s="202"/>
      <c r="H809" s="202"/>
      <c r="I809" s="202"/>
      <c r="J809" s="202"/>
      <c r="K809" s="202"/>
      <c r="L809" s="202"/>
      <c r="M809" s="202"/>
      <c r="N809" s="207"/>
      <c r="O809" s="207"/>
      <c r="P809" s="207"/>
      <c r="Q809" s="207"/>
      <c r="R809" s="202"/>
      <c r="S809" s="202"/>
      <c r="T809" s="202"/>
      <c r="U809" s="202"/>
      <c r="V809" s="202"/>
      <c r="W809" s="202"/>
      <c r="X809" s="202"/>
      <c r="Y809" s="202"/>
      <c r="Z809" s="203"/>
      <c r="AA809" s="203"/>
      <c r="AB809" s="203"/>
      <c r="AC809" s="203"/>
      <c r="AD809" s="203"/>
      <c r="AE809" s="203"/>
      <c r="AF809" s="203"/>
      <c r="AG809" s="203" t="s">
        <v>180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20.25" hidden="false" customHeight="false" outlineLevel="3" collapsed="false">
      <c r="A810" s="204"/>
      <c r="B810" s="205"/>
      <c r="C810" s="214" t="s">
        <v>979</v>
      </c>
      <c r="D810" s="215"/>
      <c r="E810" s="216" t="n">
        <v>3.456</v>
      </c>
      <c r="F810" s="202"/>
      <c r="G810" s="202"/>
      <c r="H810" s="202"/>
      <c r="I810" s="202"/>
      <c r="J810" s="202"/>
      <c r="K810" s="202"/>
      <c r="L810" s="202"/>
      <c r="M810" s="202"/>
      <c r="N810" s="207"/>
      <c r="O810" s="207"/>
      <c r="P810" s="207"/>
      <c r="Q810" s="207"/>
      <c r="R810" s="202"/>
      <c r="S810" s="202"/>
      <c r="T810" s="202"/>
      <c r="U810" s="202"/>
      <c r="V810" s="202"/>
      <c r="W810" s="202"/>
      <c r="X810" s="202"/>
      <c r="Y810" s="202"/>
      <c r="Z810" s="203"/>
      <c r="AA810" s="203"/>
      <c r="AB810" s="203"/>
      <c r="AC810" s="203"/>
      <c r="AD810" s="203"/>
      <c r="AE810" s="203"/>
      <c r="AF810" s="203"/>
      <c r="AG810" s="203" t="s">
        <v>180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0" collapsed="false">
      <c r="A811" s="186" t="s">
        <v>167</v>
      </c>
      <c r="B811" s="187" t="s">
        <v>121</v>
      </c>
      <c r="C811" s="188" t="s">
        <v>122</v>
      </c>
      <c r="D811" s="189"/>
      <c r="E811" s="190"/>
      <c r="F811" s="191"/>
      <c r="G811" s="191" t="n">
        <f aca="false">SUMIF(AG812:AG851,"&lt;&gt;NOR",G812:G851)</f>
        <v>0</v>
      </c>
      <c r="H811" s="191"/>
      <c r="I811" s="191" t="n">
        <f aca="false">SUM(I812:I851)</f>
        <v>0</v>
      </c>
      <c r="J811" s="191"/>
      <c r="K811" s="191" t="n">
        <f aca="false">SUM(K812:K851)</f>
        <v>0</v>
      </c>
      <c r="L811" s="191"/>
      <c r="M811" s="191" t="n">
        <f aca="false">SUM(M812:M851)</f>
        <v>0</v>
      </c>
      <c r="N811" s="190"/>
      <c r="O811" s="190" t="n">
        <f aca="false">SUM(O812:O851)</f>
        <v>1.26</v>
      </c>
      <c r="P811" s="190"/>
      <c r="Q811" s="190" t="n">
        <f aca="false">SUM(Q812:Q851)</f>
        <v>0</v>
      </c>
      <c r="R811" s="191"/>
      <c r="S811" s="191"/>
      <c r="T811" s="192"/>
      <c r="U811" s="193"/>
      <c r="V811" s="193" t="n">
        <f aca="false">SUM(V812:V851)</f>
        <v>380.53</v>
      </c>
      <c r="W811" s="193"/>
      <c r="X811" s="193"/>
      <c r="Y811" s="193"/>
      <c r="AG811" s="0" t="s">
        <v>168</v>
      </c>
    </row>
    <row r="812" customFormat="false" ht="12.75" hidden="false" customHeight="false" outlineLevel="1" collapsed="false">
      <c r="A812" s="194" t="n">
        <v>172</v>
      </c>
      <c r="B812" s="195" t="s">
        <v>980</v>
      </c>
      <c r="C812" s="196" t="s">
        <v>981</v>
      </c>
      <c r="D812" s="197" t="s">
        <v>372</v>
      </c>
      <c r="E812" s="198" t="n">
        <v>104</v>
      </c>
      <c r="F812" s="199"/>
      <c r="G812" s="200" t="n">
        <f aca="false">ROUND(E812*F812,2)</f>
        <v>0</v>
      </c>
      <c r="H812" s="199"/>
      <c r="I812" s="200" t="n">
        <f aca="false">ROUND(E812*H812,2)</f>
        <v>0</v>
      </c>
      <c r="J812" s="199"/>
      <c r="K812" s="200" t="n">
        <f aca="false">ROUND(E812*J812,2)</f>
        <v>0</v>
      </c>
      <c r="L812" s="200" t="n">
        <v>21</v>
      </c>
      <c r="M812" s="200" t="n">
        <f aca="false">G812*(1+L812/100)</f>
        <v>0</v>
      </c>
      <c r="N812" s="198" t="n">
        <v>0</v>
      </c>
      <c r="O812" s="198" t="n">
        <f aca="false">ROUND(E812*N812,2)</f>
        <v>0</v>
      </c>
      <c r="P812" s="198" t="n">
        <v>0</v>
      </c>
      <c r="Q812" s="198" t="n">
        <f aca="false">ROUND(E812*P812,2)</f>
        <v>0</v>
      </c>
      <c r="R812" s="200"/>
      <c r="S812" s="200" t="s">
        <v>225</v>
      </c>
      <c r="T812" s="201" t="s">
        <v>226</v>
      </c>
      <c r="U812" s="202" t="n">
        <v>0</v>
      </c>
      <c r="V812" s="202" t="n">
        <f aca="false">ROUND(E812*U812,2)</f>
        <v>0</v>
      </c>
      <c r="W812" s="202"/>
      <c r="X812" s="202" t="s">
        <v>174</v>
      </c>
      <c r="Y812" s="202" t="s">
        <v>175</v>
      </c>
      <c r="Z812" s="203"/>
      <c r="AA812" s="203"/>
      <c r="AB812" s="203"/>
      <c r="AC812" s="203"/>
      <c r="AD812" s="203"/>
      <c r="AE812" s="203"/>
      <c r="AF812" s="203"/>
      <c r="AG812" s="203" t="s">
        <v>176</v>
      </c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2" collapsed="false">
      <c r="A813" s="204"/>
      <c r="B813" s="205"/>
      <c r="C813" s="214" t="s">
        <v>982</v>
      </c>
      <c r="D813" s="215"/>
      <c r="E813" s="216" t="n">
        <v>96</v>
      </c>
      <c r="F813" s="202"/>
      <c r="G813" s="202"/>
      <c r="H813" s="202"/>
      <c r="I813" s="202"/>
      <c r="J813" s="202"/>
      <c r="K813" s="202"/>
      <c r="L813" s="202"/>
      <c r="M813" s="202"/>
      <c r="N813" s="207"/>
      <c r="O813" s="207"/>
      <c r="P813" s="207"/>
      <c r="Q813" s="207"/>
      <c r="R813" s="202"/>
      <c r="S813" s="202"/>
      <c r="T813" s="202"/>
      <c r="U813" s="202"/>
      <c r="V813" s="202"/>
      <c r="W813" s="202"/>
      <c r="X813" s="202"/>
      <c r="Y813" s="202"/>
      <c r="Z813" s="203"/>
      <c r="AA813" s="203"/>
      <c r="AB813" s="203"/>
      <c r="AC813" s="203"/>
      <c r="AD813" s="203"/>
      <c r="AE813" s="203"/>
      <c r="AF813" s="203"/>
      <c r="AG813" s="203" t="s">
        <v>180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12.75" hidden="false" customHeight="false" outlineLevel="3" collapsed="false">
      <c r="A814" s="204"/>
      <c r="B814" s="205"/>
      <c r="C814" s="214" t="s">
        <v>983</v>
      </c>
      <c r="D814" s="215"/>
      <c r="E814" s="216" t="n">
        <v>8</v>
      </c>
      <c r="F814" s="202"/>
      <c r="G814" s="202"/>
      <c r="H814" s="202"/>
      <c r="I814" s="202"/>
      <c r="J814" s="202"/>
      <c r="K814" s="202"/>
      <c r="L814" s="202"/>
      <c r="M814" s="202"/>
      <c r="N814" s="207"/>
      <c r="O814" s="207"/>
      <c r="P814" s="207"/>
      <c r="Q814" s="207"/>
      <c r="R814" s="202"/>
      <c r="S814" s="202"/>
      <c r="T814" s="202"/>
      <c r="U814" s="202"/>
      <c r="V814" s="202"/>
      <c r="W814" s="202"/>
      <c r="X814" s="202"/>
      <c r="Y814" s="202"/>
      <c r="Z814" s="203"/>
      <c r="AA814" s="203"/>
      <c r="AB814" s="203"/>
      <c r="AC814" s="203"/>
      <c r="AD814" s="203"/>
      <c r="AE814" s="203"/>
      <c r="AF814" s="203"/>
      <c r="AG814" s="203" t="s">
        <v>180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12.75" hidden="false" customHeight="false" outlineLevel="1" collapsed="false">
      <c r="A815" s="194" t="n">
        <v>173</v>
      </c>
      <c r="B815" s="195" t="s">
        <v>984</v>
      </c>
      <c r="C815" s="196" t="s">
        <v>985</v>
      </c>
      <c r="D815" s="197" t="s">
        <v>171</v>
      </c>
      <c r="E815" s="198" t="n">
        <v>1612.169</v>
      </c>
      <c r="F815" s="199"/>
      <c r="G815" s="200" t="n">
        <f aca="false">ROUND(E815*F815,2)</f>
        <v>0</v>
      </c>
      <c r="H815" s="199"/>
      <c r="I815" s="200" t="n">
        <f aca="false">ROUND(E815*H815,2)</f>
        <v>0</v>
      </c>
      <c r="J815" s="199"/>
      <c r="K815" s="200" t="n">
        <f aca="false">ROUND(E815*J815,2)</f>
        <v>0</v>
      </c>
      <c r="L815" s="200" t="n">
        <v>21</v>
      </c>
      <c r="M815" s="200" t="n">
        <f aca="false">G815*(1+L815/100)</f>
        <v>0</v>
      </c>
      <c r="N815" s="198" t="n">
        <v>0</v>
      </c>
      <c r="O815" s="198" t="n">
        <f aca="false">ROUND(E815*N815,2)</f>
        <v>0</v>
      </c>
      <c r="P815" s="198" t="n">
        <v>0</v>
      </c>
      <c r="Q815" s="198" t="n">
        <f aca="false">ROUND(E815*P815,2)</f>
        <v>0</v>
      </c>
      <c r="R815" s="200" t="s">
        <v>986</v>
      </c>
      <c r="S815" s="200" t="s">
        <v>173</v>
      </c>
      <c r="T815" s="201" t="s">
        <v>173</v>
      </c>
      <c r="U815" s="202" t="n">
        <v>0.06971</v>
      </c>
      <c r="V815" s="202" t="n">
        <f aca="false">ROUND(E815*U815,2)</f>
        <v>112.38</v>
      </c>
      <c r="W815" s="202"/>
      <c r="X815" s="202" t="s">
        <v>174</v>
      </c>
      <c r="Y815" s="202" t="s">
        <v>175</v>
      </c>
      <c r="Z815" s="203"/>
      <c r="AA815" s="203"/>
      <c r="AB815" s="203"/>
      <c r="AC815" s="203"/>
      <c r="AD815" s="203"/>
      <c r="AE815" s="203"/>
      <c r="AF815" s="203"/>
      <c r="AG815" s="203" t="s">
        <v>176</v>
      </c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2" collapsed="false">
      <c r="A816" s="204"/>
      <c r="B816" s="205"/>
      <c r="C816" s="208" t="s">
        <v>179</v>
      </c>
      <c r="D816" s="209"/>
      <c r="E816" s="210"/>
      <c r="F816" s="202"/>
      <c r="G816" s="202"/>
      <c r="H816" s="202"/>
      <c r="I816" s="202"/>
      <c r="J816" s="202"/>
      <c r="K816" s="202"/>
      <c r="L816" s="202"/>
      <c r="M816" s="202"/>
      <c r="N816" s="207"/>
      <c r="O816" s="207"/>
      <c r="P816" s="207"/>
      <c r="Q816" s="207"/>
      <c r="R816" s="202"/>
      <c r="S816" s="202"/>
      <c r="T816" s="202"/>
      <c r="U816" s="202"/>
      <c r="V816" s="202"/>
      <c r="W816" s="202"/>
      <c r="X816" s="202"/>
      <c r="Y816" s="202"/>
      <c r="Z816" s="203"/>
      <c r="AA816" s="203"/>
      <c r="AB816" s="203"/>
      <c r="AC816" s="203"/>
      <c r="AD816" s="203"/>
      <c r="AE816" s="203"/>
      <c r="AF816" s="203"/>
      <c r="AG816" s="203" t="s">
        <v>180</v>
      </c>
      <c r="AH816" s="203"/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3" collapsed="false">
      <c r="A817" s="204"/>
      <c r="B817" s="205"/>
      <c r="C817" s="208" t="s">
        <v>987</v>
      </c>
      <c r="D817" s="209"/>
      <c r="E817" s="210"/>
      <c r="F817" s="202"/>
      <c r="G817" s="202"/>
      <c r="H817" s="202"/>
      <c r="I817" s="202"/>
      <c r="J817" s="202"/>
      <c r="K817" s="202"/>
      <c r="L817" s="202"/>
      <c r="M817" s="202"/>
      <c r="N817" s="207"/>
      <c r="O817" s="207"/>
      <c r="P817" s="207"/>
      <c r="Q817" s="207"/>
      <c r="R817" s="202"/>
      <c r="S817" s="202"/>
      <c r="T817" s="202"/>
      <c r="U817" s="202"/>
      <c r="V817" s="202"/>
      <c r="W817" s="202"/>
      <c r="X817" s="202"/>
      <c r="Y817" s="202"/>
      <c r="Z817" s="203"/>
      <c r="AA817" s="203"/>
      <c r="AB817" s="203"/>
      <c r="AC817" s="203"/>
      <c r="AD817" s="203"/>
      <c r="AE817" s="203"/>
      <c r="AF817" s="203"/>
      <c r="AG817" s="203" t="s">
        <v>180</v>
      </c>
      <c r="AH817" s="203" t="n">
        <v>2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3" collapsed="false">
      <c r="A818" s="204"/>
      <c r="B818" s="205"/>
      <c r="C818" s="208" t="s">
        <v>988</v>
      </c>
      <c r="D818" s="209"/>
      <c r="E818" s="210" t="n">
        <v>10.265</v>
      </c>
      <c r="F818" s="202"/>
      <c r="G818" s="202"/>
      <c r="H818" s="202"/>
      <c r="I818" s="202"/>
      <c r="J818" s="202"/>
      <c r="K818" s="202"/>
      <c r="L818" s="202"/>
      <c r="M818" s="202"/>
      <c r="N818" s="207"/>
      <c r="O818" s="207"/>
      <c r="P818" s="207"/>
      <c r="Q818" s="207"/>
      <c r="R818" s="202"/>
      <c r="S818" s="202"/>
      <c r="T818" s="202"/>
      <c r="U818" s="202"/>
      <c r="V818" s="202"/>
      <c r="W818" s="202"/>
      <c r="X818" s="202"/>
      <c r="Y818" s="202"/>
      <c r="Z818" s="203"/>
      <c r="AA818" s="203"/>
      <c r="AB818" s="203"/>
      <c r="AC818" s="203"/>
      <c r="AD818" s="203"/>
      <c r="AE818" s="203"/>
      <c r="AF818" s="203"/>
      <c r="AG818" s="203" t="s">
        <v>180</v>
      </c>
      <c r="AH818" s="203" t="n">
        <v>2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3" collapsed="false">
      <c r="A819" s="204"/>
      <c r="B819" s="205"/>
      <c r="C819" s="208" t="s">
        <v>989</v>
      </c>
      <c r="D819" s="209"/>
      <c r="E819" s="210" t="n">
        <v>34.8918</v>
      </c>
      <c r="F819" s="202"/>
      <c r="G819" s="202"/>
      <c r="H819" s="202"/>
      <c r="I819" s="202"/>
      <c r="J819" s="202"/>
      <c r="K819" s="202"/>
      <c r="L819" s="202"/>
      <c r="M819" s="202"/>
      <c r="N819" s="207"/>
      <c r="O819" s="207"/>
      <c r="P819" s="207"/>
      <c r="Q819" s="207"/>
      <c r="R819" s="202"/>
      <c r="S819" s="202"/>
      <c r="T819" s="202"/>
      <c r="U819" s="202"/>
      <c r="V819" s="202"/>
      <c r="W819" s="202"/>
      <c r="X819" s="202"/>
      <c r="Y819" s="202"/>
      <c r="Z819" s="203"/>
      <c r="AA819" s="203"/>
      <c r="AB819" s="203"/>
      <c r="AC819" s="203"/>
      <c r="AD819" s="203"/>
      <c r="AE819" s="203"/>
      <c r="AF819" s="203"/>
      <c r="AG819" s="203" t="s">
        <v>180</v>
      </c>
      <c r="AH819" s="203" t="n">
        <v>2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3" collapsed="false">
      <c r="A820" s="204"/>
      <c r="B820" s="205"/>
      <c r="C820" s="208" t="s">
        <v>990</v>
      </c>
      <c r="D820" s="209"/>
      <c r="E820" s="210" t="n">
        <v>0.801</v>
      </c>
      <c r="F820" s="202"/>
      <c r="G820" s="202"/>
      <c r="H820" s="202"/>
      <c r="I820" s="202"/>
      <c r="J820" s="202"/>
      <c r="K820" s="202"/>
      <c r="L820" s="202"/>
      <c r="M820" s="202"/>
      <c r="N820" s="207"/>
      <c r="O820" s="207"/>
      <c r="P820" s="207"/>
      <c r="Q820" s="207"/>
      <c r="R820" s="202"/>
      <c r="S820" s="202"/>
      <c r="T820" s="202"/>
      <c r="U820" s="202"/>
      <c r="V820" s="202"/>
      <c r="W820" s="202"/>
      <c r="X820" s="202"/>
      <c r="Y820" s="202"/>
      <c r="Z820" s="203"/>
      <c r="AA820" s="203"/>
      <c r="AB820" s="203"/>
      <c r="AC820" s="203"/>
      <c r="AD820" s="203"/>
      <c r="AE820" s="203"/>
      <c r="AF820" s="203"/>
      <c r="AG820" s="203" t="s">
        <v>180</v>
      </c>
      <c r="AH820" s="203" t="n">
        <v>2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3" collapsed="false">
      <c r="A821" s="204"/>
      <c r="B821" s="205"/>
      <c r="C821" s="208" t="s">
        <v>991</v>
      </c>
      <c r="D821" s="209"/>
      <c r="E821" s="210"/>
      <c r="F821" s="202"/>
      <c r="G821" s="202"/>
      <c r="H821" s="202"/>
      <c r="I821" s="202"/>
      <c r="J821" s="202"/>
      <c r="K821" s="202"/>
      <c r="L821" s="202"/>
      <c r="M821" s="202"/>
      <c r="N821" s="207"/>
      <c r="O821" s="207"/>
      <c r="P821" s="207"/>
      <c r="Q821" s="207"/>
      <c r="R821" s="202"/>
      <c r="S821" s="202"/>
      <c r="T821" s="202"/>
      <c r="U821" s="202"/>
      <c r="V821" s="202"/>
      <c r="W821" s="202"/>
      <c r="X821" s="202"/>
      <c r="Y821" s="202"/>
      <c r="Z821" s="203"/>
      <c r="AA821" s="203"/>
      <c r="AB821" s="203"/>
      <c r="AC821" s="203"/>
      <c r="AD821" s="203"/>
      <c r="AE821" s="203"/>
      <c r="AF821" s="203"/>
      <c r="AG821" s="203" t="s">
        <v>180</v>
      </c>
      <c r="AH821" s="203" t="n">
        <v>2</v>
      </c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3" collapsed="false">
      <c r="A822" s="204"/>
      <c r="B822" s="205"/>
      <c r="C822" s="208" t="s">
        <v>992</v>
      </c>
      <c r="D822" s="209"/>
      <c r="E822" s="210" t="n">
        <v>14.4282</v>
      </c>
      <c r="F822" s="202"/>
      <c r="G822" s="202"/>
      <c r="H822" s="202"/>
      <c r="I822" s="202"/>
      <c r="J822" s="202"/>
      <c r="K822" s="202"/>
      <c r="L822" s="202"/>
      <c r="M822" s="202"/>
      <c r="N822" s="207"/>
      <c r="O822" s="207"/>
      <c r="P822" s="207"/>
      <c r="Q822" s="207"/>
      <c r="R822" s="202"/>
      <c r="S822" s="202"/>
      <c r="T822" s="202"/>
      <c r="U822" s="202"/>
      <c r="V822" s="202"/>
      <c r="W822" s="202"/>
      <c r="X822" s="202"/>
      <c r="Y822" s="202"/>
      <c r="Z822" s="203"/>
      <c r="AA822" s="203"/>
      <c r="AB822" s="203"/>
      <c r="AC822" s="203"/>
      <c r="AD822" s="203"/>
      <c r="AE822" s="203"/>
      <c r="AF822" s="203"/>
      <c r="AG822" s="203" t="s">
        <v>180</v>
      </c>
      <c r="AH822" s="203" t="n">
        <v>2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3" collapsed="false">
      <c r="A823" s="204"/>
      <c r="B823" s="205"/>
      <c r="C823" s="211" t="s">
        <v>183</v>
      </c>
      <c r="D823" s="212"/>
      <c r="E823" s="213" t="n">
        <v>60.386</v>
      </c>
      <c r="F823" s="202"/>
      <c r="G823" s="202"/>
      <c r="H823" s="202"/>
      <c r="I823" s="202"/>
      <c r="J823" s="202"/>
      <c r="K823" s="202"/>
      <c r="L823" s="202"/>
      <c r="M823" s="202"/>
      <c r="N823" s="207"/>
      <c r="O823" s="207"/>
      <c r="P823" s="207"/>
      <c r="Q823" s="207"/>
      <c r="R823" s="202"/>
      <c r="S823" s="202"/>
      <c r="T823" s="202"/>
      <c r="U823" s="202"/>
      <c r="V823" s="202"/>
      <c r="W823" s="202"/>
      <c r="X823" s="202"/>
      <c r="Y823" s="202"/>
      <c r="Z823" s="203"/>
      <c r="AA823" s="203"/>
      <c r="AB823" s="203"/>
      <c r="AC823" s="203"/>
      <c r="AD823" s="203"/>
      <c r="AE823" s="203"/>
      <c r="AF823" s="203"/>
      <c r="AG823" s="203" t="s">
        <v>180</v>
      </c>
      <c r="AH823" s="203" t="n">
        <v>3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3" collapsed="false">
      <c r="A824" s="204"/>
      <c r="B824" s="205"/>
      <c r="C824" s="208" t="s">
        <v>184</v>
      </c>
      <c r="D824" s="209"/>
      <c r="E824" s="210"/>
      <c r="F824" s="202"/>
      <c r="G824" s="202"/>
      <c r="H824" s="202"/>
      <c r="I824" s="202"/>
      <c r="J824" s="202"/>
      <c r="K824" s="202"/>
      <c r="L824" s="202"/>
      <c r="M824" s="202"/>
      <c r="N824" s="207"/>
      <c r="O824" s="207"/>
      <c r="P824" s="207"/>
      <c r="Q824" s="207"/>
      <c r="R824" s="202"/>
      <c r="S824" s="202"/>
      <c r="T824" s="202"/>
      <c r="U824" s="202"/>
      <c r="V824" s="202"/>
      <c r="W824" s="202"/>
      <c r="X824" s="202"/>
      <c r="Y824" s="202"/>
      <c r="Z824" s="203"/>
      <c r="AA824" s="203"/>
      <c r="AB824" s="203"/>
      <c r="AC824" s="203"/>
      <c r="AD824" s="203"/>
      <c r="AE824" s="203"/>
      <c r="AF824" s="203"/>
      <c r="AG824" s="203" t="s">
        <v>180</v>
      </c>
      <c r="AH824" s="203"/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12.75" hidden="false" customHeight="false" outlineLevel="3" collapsed="false">
      <c r="A825" s="204"/>
      <c r="B825" s="205"/>
      <c r="C825" s="214" t="s">
        <v>993</v>
      </c>
      <c r="D825" s="215"/>
      <c r="E825" s="216" t="n">
        <v>1449.264</v>
      </c>
      <c r="F825" s="202"/>
      <c r="G825" s="202"/>
      <c r="H825" s="202"/>
      <c r="I825" s="202"/>
      <c r="J825" s="202"/>
      <c r="K825" s="202"/>
      <c r="L825" s="202"/>
      <c r="M825" s="202"/>
      <c r="N825" s="207"/>
      <c r="O825" s="207"/>
      <c r="P825" s="207"/>
      <c r="Q825" s="207"/>
      <c r="R825" s="202"/>
      <c r="S825" s="202"/>
      <c r="T825" s="202"/>
      <c r="U825" s="202"/>
      <c r="V825" s="202"/>
      <c r="W825" s="202"/>
      <c r="X825" s="202"/>
      <c r="Y825" s="202"/>
      <c r="Z825" s="203"/>
      <c r="AA825" s="203"/>
      <c r="AB825" s="203"/>
      <c r="AC825" s="203"/>
      <c r="AD825" s="203"/>
      <c r="AE825" s="203"/>
      <c r="AF825" s="203"/>
      <c r="AG825" s="203" t="s">
        <v>180</v>
      </c>
      <c r="AH825" s="203" t="n">
        <v>0</v>
      </c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3" collapsed="false">
      <c r="A826" s="204"/>
      <c r="B826" s="205"/>
      <c r="C826" s="214" t="s">
        <v>994</v>
      </c>
      <c r="D826" s="215"/>
      <c r="E826" s="216" t="n">
        <v>162.905</v>
      </c>
      <c r="F826" s="202"/>
      <c r="G826" s="202"/>
      <c r="H826" s="202"/>
      <c r="I826" s="202"/>
      <c r="J826" s="202"/>
      <c r="K826" s="202"/>
      <c r="L826" s="202"/>
      <c r="M826" s="202"/>
      <c r="N826" s="207"/>
      <c r="O826" s="207"/>
      <c r="P826" s="207"/>
      <c r="Q826" s="207"/>
      <c r="R826" s="202"/>
      <c r="S826" s="202"/>
      <c r="T826" s="202"/>
      <c r="U826" s="202"/>
      <c r="V826" s="202"/>
      <c r="W826" s="202"/>
      <c r="X826" s="202"/>
      <c r="Y826" s="202"/>
      <c r="Z826" s="203"/>
      <c r="AA826" s="203"/>
      <c r="AB826" s="203"/>
      <c r="AC826" s="203"/>
      <c r="AD826" s="203"/>
      <c r="AE826" s="203"/>
      <c r="AF826" s="203"/>
      <c r="AG826" s="203" t="s">
        <v>180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1" collapsed="false">
      <c r="A827" s="194" t="n">
        <v>174</v>
      </c>
      <c r="B827" s="195" t="s">
        <v>995</v>
      </c>
      <c r="C827" s="196" t="s">
        <v>996</v>
      </c>
      <c r="D827" s="197" t="s">
        <v>171</v>
      </c>
      <c r="E827" s="198" t="n">
        <v>1995.3326</v>
      </c>
      <c r="F827" s="199"/>
      <c r="G827" s="200" t="n">
        <f aca="false">ROUND(E827*F827,2)</f>
        <v>0</v>
      </c>
      <c r="H827" s="199"/>
      <c r="I827" s="200" t="n">
        <f aca="false">ROUND(E827*H827,2)</f>
        <v>0</v>
      </c>
      <c r="J827" s="199"/>
      <c r="K827" s="200" t="n">
        <f aca="false">ROUND(E827*J827,2)</f>
        <v>0</v>
      </c>
      <c r="L827" s="200" t="n">
        <v>21</v>
      </c>
      <c r="M827" s="200" t="n">
        <f aca="false">G827*(1+L827/100)</f>
        <v>0</v>
      </c>
      <c r="N827" s="198" t="n">
        <v>0.00063</v>
      </c>
      <c r="O827" s="198" t="n">
        <f aca="false">ROUND(E827*N827,2)</f>
        <v>1.26</v>
      </c>
      <c r="P827" s="198" t="n">
        <v>0</v>
      </c>
      <c r="Q827" s="198" t="n">
        <f aca="false">ROUND(E827*P827,2)</f>
        <v>0</v>
      </c>
      <c r="R827" s="200" t="s">
        <v>318</v>
      </c>
      <c r="S827" s="200" t="s">
        <v>173</v>
      </c>
      <c r="T827" s="201" t="s">
        <v>173</v>
      </c>
      <c r="U827" s="202" t="n">
        <v>0.13439</v>
      </c>
      <c r="V827" s="202" t="n">
        <f aca="false">ROUND(E827*U827,2)</f>
        <v>268.15</v>
      </c>
      <c r="W827" s="202"/>
      <c r="X827" s="202" t="s">
        <v>189</v>
      </c>
      <c r="Y827" s="202" t="s">
        <v>175</v>
      </c>
      <c r="Z827" s="203"/>
      <c r="AA827" s="203"/>
      <c r="AB827" s="203"/>
      <c r="AC827" s="203"/>
      <c r="AD827" s="203"/>
      <c r="AE827" s="203"/>
      <c r="AF827" s="203"/>
      <c r="AG827" s="203" t="s">
        <v>190</v>
      </c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2" collapsed="false">
      <c r="A828" s="204"/>
      <c r="B828" s="205"/>
      <c r="C828" s="208" t="s">
        <v>179</v>
      </c>
      <c r="D828" s="209"/>
      <c r="E828" s="210"/>
      <c r="F828" s="202"/>
      <c r="G828" s="202"/>
      <c r="H828" s="202"/>
      <c r="I828" s="202"/>
      <c r="J828" s="202"/>
      <c r="K828" s="202"/>
      <c r="L828" s="202"/>
      <c r="M828" s="202"/>
      <c r="N828" s="207"/>
      <c r="O828" s="207"/>
      <c r="P828" s="207"/>
      <c r="Q828" s="207"/>
      <c r="R828" s="202"/>
      <c r="S828" s="202"/>
      <c r="T828" s="202"/>
      <c r="U828" s="202"/>
      <c r="V828" s="202"/>
      <c r="W828" s="202"/>
      <c r="X828" s="202"/>
      <c r="Y828" s="202"/>
      <c r="Z828" s="203"/>
      <c r="AA828" s="203"/>
      <c r="AB828" s="203"/>
      <c r="AC828" s="203"/>
      <c r="AD828" s="203"/>
      <c r="AE828" s="203"/>
      <c r="AF828" s="203"/>
      <c r="AG828" s="203" t="s">
        <v>180</v>
      </c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</row>
    <row r="829" customFormat="false" ht="12.75" hidden="false" customHeight="false" outlineLevel="3" collapsed="false">
      <c r="A829" s="204"/>
      <c r="B829" s="205"/>
      <c r="C829" s="208" t="s">
        <v>997</v>
      </c>
      <c r="D829" s="209"/>
      <c r="E829" s="210"/>
      <c r="F829" s="202"/>
      <c r="G829" s="202"/>
      <c r="H829" s="202"/>
      <c r="I829" s="202"/>
      <c r="J829" s="202"/>
      <c r="K829" s="202"/>
      <c r="L829" s="202"/>
      <c r="M829" s="202"/>
      <c r="N829" s="207"/>
      <c r="O829" s="207"/>
      <c r="P829" s="207"/>
      <c r="Q829" s="207"/>
      <c r="R829" s="202"/>
      <c r="S829" s="202"/>
      <c r="T829" s="202"/>
      <c r="U829" s="202"/>
      <c r="V829" s="202"/>
      <c r="W829" s="202"/>
      <c r="X829" s="202"/>
      <c r="Y829" s="202"/>
      <c r="Z829" s="203"/>
      <c r="AA829" s="203"/>
      <c r="AB829" s="203"/>
      <c r="AC829" s="203"/>
      <c r="AD829" s="203"/>
      <c r="AE829" s="203"/>
      <c r="AF829" s="203"/>
      <c r="AG829" s="203" t="s">
        <v>180</v>
      </c>
      <c r="AH829" s="203" t="n">
        <v>2</v>
      </c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3" collapsed="false">
      <c r="A830" s="204"/>
      <c r="B830" s="205"/>
      <c r="C830" s="208" t="s">
        <v>998</v>
      </c>
      <c r="D830" s="209"/>
      <c r="E830" s="210"/>
      <c r="F830" s="202"/>
      <c r="G830" s="202"/>
      <c r="H830" s="202"/>
      <c r="I830" s="202"/>
      <c r="J830" s="202"/>
      <c r="K830" s="202"/>
      <c r="L830" s="202"/>
      <c r="M830" s="202"/>
      <c r="N830" s="207"/>
      <c r="O830" s="207"/>
      <c r="P830" s="207"/>
      <c r="Q830" s="207"/>
      <c r="R830" s="202"/>
      <c r="S830" s="202"/>
      <c r="T830" s="202"/>
      <c r="U830" s="202"/>
      <c r="V830" s="202"/>
      <c r="W830" s="202"/>
      <c r="X830" s="202"/>
      <c r="Y830" s="202"/>
      <c r="Z830" s="203"/>
      <c r="AA830" s="203"/>
      <c r="AB830" s="203"/>
      <c r="AC830" s="203"/>
      <c r="AD830" s="203"/>
      <c r="AE830" s="203"/>
      <c r="AF830" s="203"/>
      <c r="AG830" s="203" t="s">
        <v>180</v>
      </c>
      <c r="AH830" s="203" t="n">
        <v>2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3" collapsed="false">
      <c r="A831" s="204"/>
      <c r="B831" s="205"/>
      <c r="C831" s="208" t="s">
        <v>988</v>
      </c>
      <c r="D831" s="209"/>
      <c r="E831" s="210" t="n">
        <v>10.265</v>
      </c>
      <c r="F831" s="202"/>
      <c r="G831" s="202"/>
      <c r="H831" s="202"/>
      <c r="I831" s="202"/>
      <c r="J831" s="202"/>
      <c r="K831" s="202"/>
      <c r="L831" s="202"/>
      <c r="M831" s="202"/>
      <c r="N831" s="207"/>
      <c r="O831" s="207"/>
      <c r="P831" s="207"/>
      <c r="Q831" s="207"/>
      <c r="R831" s="202"/>
      <c r="S831" s="202"/>
      <c r="T831" s="202"/>
      <c r="U831" s="202"/>
      <c r="V831" s="202"/>
      <c r="W831" s="202"/>
      <c r="X831" s="202"/>
      <c r="Y831" s="202"/>
      <c r="Z831" s="203"/>
      <c r="AA831" s="203"/>
      <c r="AB831" s="203"/>
      <c r="AC831" s="203"/>
      <c r="AD831" s="203"/>
      <c r="AE831" s="203"/>
      <c r="AF831" s="203"/>
      <c r="AG831" s="203" t="s">
        <v>180</v>
      </c>
      <c r="AH831" s="203" t="n">
        <v>2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3" collapsed="false">
      <c r="A832" s="204"/>
      <c r="B832" s="205"/>
      <c r="C832" s="208" t="s">
        <v>989</v>
      </c>
      <c r="D832" s="209"/>
      <c r="E832" s="210" t="n">
        <v>34.8918</v>
      </c>
      <c r="F832" s="202"/>
      <c r="G832" s="202"/>
      <c r="H832" s="202"/>
      <c r="I832" s="202"/>
      <c r="J832" s="202"/>
      <c r="K832" s="202"/>
      <c r="L832" s="202"/>
      <c r="M832" s="202"/>
      <c r="N832" s="207"/>
      <c r="O832" s="207"/>
      <c r="P832" s="207"/>
      <c r="Q832" s="207"/>
      <c r="R832" s="202"/>
      <c r="S832" s="202"/>
      <c r="T832" s="202"/>
      <c r="U832" s="202"/>
      <c r="V832" s="202"/>
      <c r="W832" s="202"/>
      <c r="X832" s="202"/>
      <c r="Y832" s="202"/>
      <c r="Z832" s="203"/>
      <c r="AA832" s="203"/>
      <c r="AB832" s="203"/>
      <c r="AC832" s="203"/>
      <c r="AD832" s="203"/>
      <c r="AE832" s="203"/>
      <c r="AF832" s="203"/>
      <c r="AG832" s="203" t="s">
        <v>180</v>
      </c>
      <c r="AH832" s="203" t="n">
        <v>2</v>
      </c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3" collapsed="false">
      <c r="A833" s="204"/>
      <c r="B833" s="205"/>
      <c r="C833" s="208" t="s">
        <v>990</v>
      </c>
      <c r="D833" s="209"/>
      <c r="E833" s="210" t="n">
        <v>0.801</v>
      </c>
      <c r="F833" s="202"/>
      <c r="G833" s="202"/>
      <c r="H833" s="202"/>
      <c r="I833" s="202"/>
      <c r="J833" s="202"/>
      <c r="K833" s="202"/>
      <c r="L833" s="202"/>
      <c r="M833" s="202"/>
      <c r="N833" s="207"/>
      <c r="O833" s="207"/>
      <c r="P833" s="207"/>
      <c r="Q833" s="207"/>
      <c r="R833" s="202"/>
      <c r="S833" s="202"/>
      <c r="T833" s="202"/>
      <c r="U833" s="202"/>
      <c r="V833" s="202"/>
      <c r="W833" s="202"/>
      <c r="X833" s="202"/>
      <c r="Y833" s="202"/>
      <c r="Z833" s="203"/>
      <c r="AA833" s="203"/>
      <c r="AB833" s="203"/>
      <c r="AC833" s="203"/>
      <c r="AD833" s="203"/>
      <c r="AE833" s="203"/>
      <c r="AF833" s="203"/>
      <c r="AG833" s="203" t="s">
        <v>180</v>
      </c>
      <c r="AH833" s="203" t="n">
        <v>2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3" collapsed="false">
      <c r="A834" s="204"/>
      <c r="B834" s="205"/>
      <c r="C834" s="208" t="s">
        <v>999</v>
      </c>
      <c r="D834" s="209"/>
      <c r="E834" s="210"/>
      <c r="F834" s="202"/>
      <c r="G834" s="202"/>
      <c r="H834" s="202"/>
      <c r="I834" s="202"/>
      <c r="J834" s="202"/>
      <c r="K834" s="202"/>
      <c r="L834" s="202"/>
      <c r="M834" s="202"/>
      <c r="N834" s="207"/>
      <c r="O834" s="207"/>
      <c r="P834" s="207"/>
      <c r="Q834" s="207"/>
      <c r="R834" s="202"/>
      <c r="S834" s="202"/>
      <c r="T834" s="202"/>
      <c r="U834" s="202"/>
      <c r="V834" s="202"/>
      <c r="W834" s="202"/>
      <c r="X834" s="202"/>
      <c r="Y834" s="202"/>
      <c r="Z834" s="203"/>
      <c r="AA834" s="203"/>
      <c r="AB834" s="203"/>
      <c r="AC834" s="203"/>
      <c r="AD834" s="203"/>
      <c r="AE834" s="203"/>
      <c r="AF834" s="203"/>
      <c r="AG834" s="203" t="s">
        <v>180</v>
      </c>
      <c r="AH834" s="203" t="n">
        <v>2</v>
      </c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3" collapsed="false">
      <c r="A835" s="204"/>
      <c r="B835" s="205"/>
      <c r="C835" s="208" t="s">
        <v>1000</v>
      </c>
      <c r="D835" s="209"/>
      <c r="E835" s="210" t="n">
        <v>2.1414</v>
      </c>
      <c r="F835" s="202"/>
      <c r="G835" s="202"/>
      <c r="H835" s="202"/>
      <c r="I835" s="202"/>
      <c r="J835" s="202"/>
      <c r="K835" s="202"/>
      <c r="L835" s="202"/>
      <c r="M835" s="202"/>
      <c r="N835" s="207"/>
      <c r="O835" s="207"/>
      <c r="P835" s="207"/>
      <c r="Q835" s="207"/>
      <c r="R835" s="202"/>
      <c r="S835" s="202"/>
      <c r="T835" s="202"/>
      <c r="U835" s="202"/>
      <c r="V835" s="202"/>
      <c r="W835" s="202"/>
      <c r="X835" s="202"/>
      <c r="Y835" s="202"/>
      <c r="Z835" s="203"/>
      <c r="AA835" s="203"/>
      <c r="AB835" s="203"/>
      <c r="AC835" s="203"/>
      <c r="AD835" s="203"/>
      <c r="AE835" s="203"/>
      <c r="AF835" s="203"/>
      <c r="AG835" s="203" t="s">
        <v>180</v>
      </c>
      <c r="AH835" s="203" t="n">
        <v>2</v>
      </c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</row>
    <row r="836" customFormat="false" ht="12.75" hidden="false" customHeight="false" outlineLevel="3" collapsed="false">
      <c r="A836" s="204"/>
      <c r="B836" s="205"/>
      <c r="C836" s="208" t="s">
        <v>1001</v>
      </c>
      <c r="D836" s="209"/>
      <c r="E836" s="210" t="n">
        <v>2.8</v>
      </c>
      <c r="F836" s="202"/>
      <c r="G836" s="202"/>
      <c r="H836" s="202"/>
      <c r="I836" s="202"/>
      <c r="J836" s="202"/>
      <c r="K836" s="202"/>
      <c r="L836" s="202"/>
      <c r="M836" s="202"/>
      <c r="N836" s="207"/>
      <c r="O836" s="207"/>
      <c r="P836" s="207"/>
      <c r="Q836" s="207"/>
      <c r="R836" s="202"/>
      <c r="S836" s="202"/>
      <c r="T836" s="202"/>
      <c r="U836" s="202"/>
      <c r="V836" s="202"/>
      <c r="W836" s="202"/>
      <c r="X836" s="202"/>
      <c r="Y836" s="202"/>
      <c r="Z836" s="203"/>
      <c r="AA836" s="203"/>
      <c r="AB836" s="203"/>
      <c r="AC836" s="203"/>
      <c r="AD836" s="203"/>
      <c r="AE836" s="203"/>
      <c r="AF836" s="203"/>
      <c r="AG836" s="203" t="s">
        <v>180</v>
      </c>
      <c r="AH836" s="203" t="n">
        <v>2</v>
      </c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3" collapsed="false">
      <c r="A837" s="204"/>
      <c r="B837" s="205"/>
      <c r="C837" s="208" t="s">
        <v>992</v>
      </c>
      <c r="D837" s="209"/>
      <c r="E837" s="210" t="n">
        <v>14.4282</v>
      </c>
      <c r="F837" s="202"/>
      <c r="G837" s="202"/>
      <c r="H837" s="202"/>
      <c r="I837" s="202"/>
      <c r="J837" s="202"/>
      <c r="K837" s="202"/>
      <c r="L837" s="202"/>
      <c r="M837" s="202"/>
      <c r="N837" s="207"/>
      <c r="O837" s="207"/>
      <c r="P837" s="207"/>
      <c r="Q837" s="207"/>
      <c r="R837" s="202"/>
      <c r="S837" s="202"/>
      <c r="T837" s="202"/>
      <c r="U837" s="202"/>
      <c r="V837" s="202"/>
      <c r="W837" s="202"/>
      <c r="X837" s="202"/>
      <c r="Y837" s="202"/>
      <c r="Z837" s="203"/>
      <c r="AA837" s="203"/>
      <c r="AB837" s="203"/>
      <c r="AC837" s="203"/>
      <c r="AD837" s="203"/>
      <c r="AE837" s="203"/>
      <c r="AF837" s="203"/>
      <c r="AG837" s="203" t="s">
        <v>180</v>
      </c>
      <c r="AH837" s="203" t="n">
        <v>2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3" collapsed="false">
      <c r="A838" s="204"/>
      <c r="B838" s="205"/>
      <c r="C838" s="211" t="s">
        <v>183</v>
      </c>
      <c r="D838" s="212"/>
      <c r="E838" s="213" t="n">
        <v>65.3274</v>
      </c>
      <c r="F838" s="202"/>
      <c r="G838" s="202"/>
      <c r="H838" s="202"/>
      <c r="I838" s="202"/>
      <c r="J838" s="202"/>
      <c r="K838" s="202"/>
      <c r="L838" s="202"/>
      <c r="M838" s="202"/>
      <c r="N838" s="207"/>
      <c r="O838" s="207"/>
      <c r="P838" s="207"/>
      <c r="Q838" s="207"/>
      <c r="R838" s="202"/>
      <c r="S838" s="202"/>
      <c r="T838" s="202"/>
      <c r="U838" s="202"/>
      <c r="V838" s="202"/>
      <c r="W838" s="202"/>
      <c r="X838" s="202"/>
      <c r="Y838" s="202"/>
      <c r="Z838" s="203"/>
      <c r="AA838" s="203"/>
      <c r="AB838" s="203"/>
      <c r="AC838" s="203"/>
      <c r="AD838" s="203"/>
      <c r="AE838" s="203"/>
      <c r="AF838" s="203"/>
      <c r="AG838" s="203" t="s">
        <v>180</v>
      </c>
      <c r="AH838" s="203" t="n">
        <v>3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3" collapsed="false">
      <c r="A839" s="204"/>
      <c r="B839" s="205"/>
      <c r="C839" s="208" t="s">
        <v>184</v>
      </c>
      <c r="D839" s="209"/>
      <c r="E839" s="210"/>
      <c r="F839" s="202"/>
      <c r="G839" s="202"/>
      <c r="H839" s="202"/>
      <c r="I839" s="202"/>
      <c r="J839" s="202"/>
      <c r="K839" s="202"/>
      <c r="L839" s="202"/>
      <c r="M839" s="202"/>
      <c r="N839" s="207"/>
      <c r="O839" s="207"/>
      <c r="P839" s="207"/>
      <c r="Q839" s="207"/>
      <c r="R839" s="202"/>
      <c r="S839" s="202"/>
      <c r="T839" s="202"/>
      <c r="U839" s="202"/>
      <c r="V839" s="202"/>
      <c r="W839" s="202"/>
      <c r="X839" s="202"/>
      <c r="Y839" s="202"/>
      <c r="Z839" s="203"/>
      <c r="AA839" s="203"/>
      <c r="AB839" s="203"/>
      <c r="AC839" s="203"/>
      <c r="AD839" s="203"/>
      <c r="AE839" s="203"/>
      <c r="AF839" s="203"/>
      <c r="AG839" s="203" t="s">
        <v>180</v>
      </c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3" collapsed="false">
      <c r="A840" s="204"/>
      <c r="B840" s="205"/>
      <c r="C840" s="214" t="s">
        <v>1002</v>
      </c>
      <c r="D840" s="215"/>
      <c r="E840" s="216" t="n">
        <v>1567.8576</v>
      </c>
      <c r="F840" s="202"/>
      <c r="G840" s="202"/>
      <c r="H840" s="202"/>
      <c r="I840" s="202"/>
      <c r="J840" s="202"/>
      <c r="K840" s="202"/>
      <c r="L840" s="202"/>
      <c r="M840" s="202"/>
      <c r="N840" s="207"/>
      <c r="O840" s="207"/>
      <c r="P840" s="207"/>
      <c r="Q840" s="207"/>
      <c r="R840" s="202"/>
      <c r="S840" s="202"/>
      <c r="T840" s="202"/>
      <c r="U840" s="202"/>
      <c r="V840" s="202"/>
      <c r="W840" s="202"/>
      <c r="X840" s="202"/>
      <c r="Y840" s="202"/>
      <c r="Z840" s="203"/>
      <c r="AA840" s="203"/>
      <c r="AB840" s="203"/>
      <c r="AC840" s="203"/>
      <c r="AD840" s="203"/>
      <c r="AE840" s="203"/>
      <c r="AF840" s="203"/>
      <c r="AG840" s="203" t="s">
        <v>180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3" collapsed="false">
      <c r="A841" s="204"/>
      <c r="B841" s="205"/>
      <c r="C841" s="224" t="s">
        <v>269</v>
      </c>
      <c r="D841" s="225"/>
      <c r="E841" s="226" t="n">
        <v>1567.8576</v>
      </c>
      <c r="F841" s="202"/>
      <c r="G841" s="202"/>
      <c r="H841" s="202"/>
      <c r="I841" s="202"/>
      <c r="J841" s="202"/>
      <c r="K841" s="202"/>
      <c r="L841" s="202"/>
      <c r="M841" s="202"/>
      <c r="N841" s="207"/>
      <c r="O841" s="207"/>
      <c r="P841" s="207"/>
      <c r="Q841" s="207"/>
      <c r="R841" s="202"/>
      <c r="S841" s="202"/>
      <c r="T841" s="202"/>
      <c r="U841" s="202"/>
      <c r="V841" s="202"/>
      <c r="W841" s="202"/>
      <c r="X841" s="202"/>
      <c r="Y841" s="202"/>
      <c r="Z841" s="203"/>
      <c r="AA841" s="203"/>
      <c r="AB841" s="203"/>
      <c r="AC841" s="203"/>
      <c r="AD841" s="203"/>
      <c r="AE841" s="203"/>
      <c r="AF841" s="203"/>
      <c r="AG841" s="203" t="s">
        <v>180</v>
      </c>
      <c r="AH841" s="203" t="n">
        <v>1</v>
      </c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false" outlineLevel="3" collapsed="false">
      <c r="A842" s="204"/>
      <c r="B842" s="205"/>
      <c r="C842" s="214" t="s">
        <v>1003</v>
      </c>
      <c r="D842" s="215"/>
      <c r="E842" s="216" t="n">
        <v>162.905</v>
      </c>
      <c r="F842" s="202"/>
      <c r="G842" s="202"/>
      <c r="H842" s="202"/>
      <c r="I842" s="202"/>
      <c r="J842" s="202"/>
      <c r="K842" s="202"/>
      <c r="L842" s="202"/>
      <c r="M842" s="202"/>
      <c r="N842" s="207"/>
      <c r="O842" s="207"/>
      <c r="P842" s="207"/>
      <c r="Q842" s="207"/>
      <c r="R842" s="202"/>
      <c r="S842" s="202"/>
      <c r="T842" s="202"/>
      <c r="U842" s="202"/>
      <c r="V842" s="202"/>
      <c r="W842" s="202"/>
      <c r="X842" s="202"/>
      <c r="Y842" s="202"/>
      <c r="Z842" s="203"/>
      <c r="AA842" s="203"/>
      <c r="AB842" s="203"/>
      <c r="AC842" s="203"/>
      <c r="AD842" s="203"/>
      <c r="AE842" s="203"/>
      <c r="AF842" s="203"/>
      <c r="AG842" s="203" t="s">
        <v>180</v>
      </c>
      <c r="AH842" s="203" t="n">
        <v>0</v>
      </c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3" collapsed="false">
      <c r="A843" s="204"/>
      <c r="B843" s="205"/>
      <c r="C843" s="214" t="s">
        <v>1004</v>
      </c>
      <c r="D843" s="215"/>
      <c r="E843" s="216" t="n">
        <v>85.8</v>
      </c>
      <c r="F843" s="202"/>
      <c r="G843" s="202"/>
      <c r="H843" s="202"/>
      <c r="I843" s="202"/>
      <c r="J843" s="202"/>
      <c r="K843" s="202"/>
      <c r="L843" s="202"/>
      <c r="M843" s="202"/>
      <c r="N843" s="207"/>
      <c r="O843" s="207"/>
      <c r="P843" s="207"/>
      <c r="Q843" s="207"/>
      <c r="R843" s="202"/>
      <c r="S843" s="202"/>
      <c r="T843" s="202"/>
      <c r="U843" s="202"/>
      <c r="V843" s="202"/>
      <c r="W843" s="202"/>
      <c r="X843" s="202"/>
      <c r="Y843" s="202"/>
      <c r="Z843" s="203"/>
      <c r="AA843" s="203"/>
      <c r="AB843" s="203"/>
      <c r="AC843" s="203"/>
      <c r="AD843" s="203"/>
      <c r="AE843" s="203"/>
      <c r="AF843" s="203"/>
      <c r="AG843" s="203" t="s">
        <v>180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3" collapsed="false">
      <c r="A844" s="204"/>
      <c r="B844" s="205"/>
      <c r="C844" s="214" t="s">
        <v>1005</v>
      </c>
      <c r="D844" s="215"/>
      <c r="E844" s="216" t="n">
        <v>-11.505</v>
      </c>
      <c r="F844" s="202"/>
      <c r="G844" s="202"/>
      <c r="H844" s="202"/>
      <c r="I844" s="202"/>
      <c r="J844" s="202"/>
      <c r="K844" s="202"/>
      <c r="L844" s="202"/>
      <c r="M844" s="202"/>
      <c r="N844" s="207"/>
      <c r="O844" s="207"/>
      <c r="P844" s="207"/>
      <c r="Q844" s="207"/>
      <c r="R844" s="202"/>
      <c r="S844" s="202"/>
      <c r="T844" s="202"/>
      <c r="U844" s="202"/>
      <c r="V844" s="202"/>
      <c r="W844" s="202"/>
      <c r="X844" s="202"/>
      <c r="Y844" s="202"/>
      <c r="Z844" s="203"/>
      <c r="AA844" s="203"/>
      <c r="AB844" s="203"/>
      <c r="AC844" s="203"/>
      <c r="AD844" s="203"/>
      <c r="AE844" s="203"/>
      <c r="AF844" s="203"/>
      <c r="AG844" s="203" t="s">
        <v>180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3" collapsed="false">
      <c r="A845" s="204"/>
      <c r="B845" s="205"/>
      <c r="C845" s="214" t="s">
        <v>1006</v>
      </c>
      <c r="D845" s="215"/>
      <c r="E845" s="216" t="n">
        <v>66.118</v>
      </c>
      <c r="F845" s="202"/>
      <c r="G845" s="202"/>
      <c r="H845" s="202"/>
      <c r="I845" s="202"/>
      <c r="J845" s="202"/>
      <c r="K845" s="202"/>
      <c r="L845" s="202"/>
      <c r="M845" s="202"/>
      <c r="N845" s="207"/>
      <c r="O845" s="207"/>
      <c r="P845" s="207"/>
      <c r="Q845" s="207"/>
      <c r="R845" s="202"/>
      <c r="S845" s="202"/>
      <c r="T845" s="202"/>
      <c r="U845" s="202"/>
      <c r="V845" s="202"/>
      <c r="W845" s="202"/>
      <c r="X845" s="202"/>
      <c r="Y845" s="202"/>
      <c r="Z845" s="203"/>
      <c r="AA845" s="203"/>
      <c r="AB845" s="203"/>
      <c r="AC845" s="203"/>
      <c r="AD845" s="203"/>
      <c r="AE845" s="203"/>
      <c r="AF845" s="203"/>
      <c r="AG845" s="203" t="s">
        <v>180</v>
      </c>
      <c r="AH845" s="203" t="n">
        <v>0</v>
      </c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3" collapsed="false">
      <c r="A846" s="204"/>
      <c r="B846" s="205"/>
      <c r="C846" s="214" t="s">
        <v>1007</v>
      </c>
      <c r="D846" s="215"/>
      <c r="E846" s="216" t="n">
        <v>-4.777</v>
      </c>
      <c r="F846" s="202"/>
      <c r="G846" s="202"/>
      <c r="H846" s="202"/>
      <c r="I846" s="202"/>
      <c r="J846" s="202"/>
      <c r="K846" s="202"/>
      <c r="L846" s="202"/>
      <c r="M846" s="202"/>
      <c r="N846" s="207"/>
      <c r="O846" s="207"/>
      <c r="P846" s="207"/>
      <c r="Q846" s="207"/>
      <c r="R846" s="202"/>
      <c r="S846" s="202"/>
      <c r="T846" s="202"/>
      <c r="U846" s="202"/>
      <c r="V846" s="202"/>
      <c r="W846" s="202"/>
      <c r="X846" s="202"/>
      <c r="Y846" s="202"/>
      <c r="Z846" s="203"/>
      <c r="AA846" s="203"/>
      <c r="AB846" s="203"/>
      <c r="AC846" s="203"/>
      <c r="AD846" s="203"/>
      <c r="AE846" s="203"/>
      <c r="AF846" s="203"/>
      <c r="AG846" s="203" t="s">
        <v>180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3" collapsed="false">
      <c r="A847" s="204"/>
      <c r="B847" s="205"/>
      <c r="C847" s="224" t="s">
        <v>269</v>
      </c>
      <c r="D847" s="225"/>
      <c r="E847" s="226" t="n">
        <v>298.541</v>
      </c>
      <c r="F847" s="202"/>
      <c r="G847" s="202"/>
      <c r="H847" s="202"/>
      <c r="I847" s="202"/>
      <c r="J847" s="202"/>
      <c r="K847" s="202"/>
      <c r="L847" s="202"/>
      <c r="M847" s="202"/>
      <c r="N847" s="207"/>
      <c r="O847" s="207"/>
      <c r="P847" s="207"/>
      <c r="Q847" s="207"/>
      <c r="R847" s="202"/>
      <c r="S847" s="202"/>
      <c r="T847" s="202"/>
      <c r="U847" s="202"/>
      <c r="V847" s="202"/>
      <c r="W847" s="202"/>
      <c r="X847" s="202"/>
      <c r="Y847" s="202"/>
      <c r="Z847" s="203"/>
      <c r="AA847" s="203"/>
      <c r="AB847" s="203"/>
      <c r="AC847" s="203"/>
      <c r="AD847" s="203"/>
      <c r="AE847" s="203"/>
      <c r="AF847" s="203"/>
      <c r="AG847" s="203" t="s">
        <v>180</v>
      </c>
      <c r="AH847" s="203" t="n">
        <v>1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3" collapsed="false">
      <c r="A848" s="204"/>
      <c r="B848" s="205"/>
      <c r="C848" s="214" t="s">
        <v>1008</v>
      </c>
      <c r="D848" s="215"/>
      <c r="E848" s="216" t="n">
        <v>86.652</v>
      </c>
      <c r="F848" s="202"/>
      <c r="G848" s="202"/>
      <c r="H848" s="202"/>
      <c r="I848" s="202"/>
      <c r="J848" s="202"/>
      <c r="K848" s="202"/>
      <c r="L848" s="202"/>
      <c r="M848" s="202"/>
      <c r="N848" s="207"/>
      <c r="O848" s="207"/>
      <c r="P848" s="207"/>
      <c r="Q848" s="207"/>
      <c r="R848" s="202"/>
      <c r="S848" s="202"/>
      <c r="T848" s="202"/>
      <c r="U848" s="202"/>
      <c r="V848" s="202"/>
      <c r="W848" s="202"/>
      <c r="X848" s="202"/>
      <c r="Y848" s="202"/>
      <c r="Z848" s="203"/>
      <c r="AA848" s="203"/>
      <c r="AB848" s="203"/>
      <c r="AC848" s="203"/>
      <c r="AD848" s="203"/>
      <c r="AE848" s="203"/>
      <c r="AF848" s="203"/>
      <c r="AG848" s="203" t="s">
        <v>180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3" collapsed="false">
      <c r="A849" s="204"/>
      <c r="B849" s="205"/>
      <c r="C849" s="214" t="s">
        <v>1009</v>
      </c>
      <c r="D849" s="215"/>
      <c r="E849" s="216" t="n">
        <v>1.602</v>
      </c>
      <c r="F849" s="202"/>
      <c r="G849" s="202"/>
      <c r="H849" s="202"/>
      <c r="I849" s="202"/>
      <c r="J849" s="202"/>
      <c r="K849" s="202"/>
      <c r="L849" s="202"/>
      <c r="M849" s="202"/>
      <c r="N849" s="207"/>
      <c r="O849" s="207"/>
      <c r="P849" s="207"/>
      <c r="Q849" s="207"/>
      <c r="R849" s="202"/>
      <c r="S849" s="202"/>
      <c r="T849" s="202"/>
      <c r="U849" s="202"/>
      <c r="V849" s="202"/>
      <c r="W849" s="202"/>
      <c r="X849" s="202"/>
      <c r="Y849" s="202"/>
      <c r="Z849" s="203"/>
      <c r="AA849" s="203"/>
      <c r="AB849" s="203"/>
      <c r="AC849" s="203"/>
      <c r="AD849" s="203"/>
      <c r="AE849" s="203"/>
      <c r="AF849" s="203"/>
      <c r="AG849" s="203" t="s">
        <v>180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3" collapsed="false">
      <c r="A850" s="204"/>
      <c r="B850" s="205"/>
      <c r="C850" s="214" t="s">
        <v>1010</v>
      </c>
      <c r="D850" s="215"/>
      <c r="E850" s="216" t="n">
        <v>40.68</v>
      </c>
      <c r="F850" s="202"/>
      <c r="G850" s="202"/>
      <c r="H850" s="202"/>
      <c r="I850" s="202"/>
      <c r="J850" s="202"/>
      <c r="K850" s="202"/>
      <c r="L850" s="202"/>
      <c r="M850" s="202"/>
      <c r="N850" s="207"/>
      <c r="O850" s="207"/>
      <c r="P850" s="207"/>
      <c r="Q850" s="207"/>
      <c r="R850" s="202"/>
      <c r="S850" s="202"/>
      <c r="T850" s="202"/>
      <c r="U850" s="202"/>
      <c r="V850" s="202"/>
      <c r="W850" s="202"/>
      <c r="X850" s="202"/>
      <c r="Y850" s="202"/>
      <c r="Z850" s="203"/>
      <c r="AA850" s="203"/>
      <c r="AB850" s="203"/>
      <c r="AC850" s="203"/>
      <c r="AD850" s="203"/>
      <c r="AE850" s="203"/>
      <c r="AF850" s="203"/>
      <c r="AG850" s="203" t="s">
        <v>180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3" collapsed="false">
      <c r="A851" s="204"/>
      <c r="B851" s="205"/>
      <c r="C851" s="224" t="s">
        <v>269</v>
      </c>
      <c r="D851" s="225"/>
      <c r="E851" s="226" t="n">
        <v>128.934</v>
      </c>
      <c r="F851" s="202"/>
      <c r="G851" s="202"/>
      <c r="H851" s="202"/>
      <c r="I851" s="202"/>
      <c r="J851" s="202"/>
      <c r="K851" s="202"/>
      <c r="L851" s="202"/>
      <c r="M851" s="202"/>
      <c r="N851" s="207"/>
      <c r="O851" s="207"/>
      <c r="P851" s="207"/>
      <c r="Q851" s="207"/>
      <c r="R851" s="202"/>
      <c r="S851" s="202"/>
      <c r="T851" s="202"/>
      <c r="U851" s="202"/>
      <c r="V851" s="202"/>
      <c r="W851" s="202"/>
      <c r="X851" s="202"/>
      <c r="Y851" s="202"/>
      <c r="Z851" s="203"/>
      <c r="AA851" s="203"/>
      <c r="AB851" s="203"/>
      <c r="AC851" s="203"/>
      <c r="AD851" s="203"/>
      <c r="AE851" s="203"/>
      <c r="AF851" s="203"/>
      <c r="AG851" s="203" t="s">
        <v>180</v>
      </c>
      <c r="AH851" s="203" t="n">
        <v>1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0" collapsed="false">
      <c r="A852" s="186" t="s">
        <v>167</v>
      </c>
      <c r="B852" s="187" t="s">
        <v>123</v>
      </c>
      <c r="C852" s="188" t="s">
        <v>124</v>
      </c>
      <c r="D852" s="189"/>
      <c r="E852" s="190"/>
      <c r="F852" s="191"/>
      <c r="G852" s="191" t="n">
        <f aca="false">SUMIF(AG853:AG860,"&lt;&gt;NOR",G853:G860)</f>
        <v>0</v>
      </c>
      <c r="H852" s="191"/>
      <c r="I852" s="191" t="n">
        <f aca="false">SUM(I853:I860)</f>
        <v>0</v>
      </c>
      <c r="J852" s="191"/>
      <c r="K852" s="191" t="n">
        <f aca="false">SUM(K853:K860)</f>
        <v>0</v>
      </c>
      <c r="L852" s="191"/>
      <c r="M852" s="191" t="n">
        <f aca="false">SUM(M853:M860)</f>
        <v>0</v>
      </c>
      <c r="N852" s="190"/>
      <c r="O852" s="190" t="n">
        <f aca="false">SUM(O853:O860)</f>
        <v>0.06</v>
      </c>
      <c r="P852" s="190"/>
      <c r="Q852" s="190" t="n">
        <f aca="false">SUM(Q853:Q860)</f>
        <v>0</v>
      </c>
      <c r="R852" s="191"/>
      <c r="S852" s="191"/>
      <c r="T852" s="192"/>
      <c r="U852" s="193"/>
      <c r="V852" s="193" t="n">
        <f aca="false">SUM(V853:V860)</f>
        <v>34.43</v>
      </c>
      <c r="W852" s="193"/>
      <c r="X852" s="193"/>
      <c r="Y852" s="193"/>
      <c r="AG852" s="0" t="s">
        <v>168</v>
      </c>
    </row>
    <row r="853" customFormat="false" ht="12.75" hidden="false" customHeight="false" outlineLevel="1" collapsed="false">
      <c r="A853" s="194" t="n">
        <v>175</v>
      </c>
      <c r="B853" s="195" t="s">
        <v>1011</v>
      </c>
      <c r="C853" s="196" t="s">
        <v>1012</v>
      </c>
      <c r="D853" s="197" t="s">
        <v>224</v>
      </c>
      <c r="E853" s="198" t="n">
        <v>35</v>
      </c>
      <c r="F853" s="199"/>
      <c r="G853" s="200" t="n">
        <f aca="false">ROUND(E853*F853,2)</f>
        <v>0</v>
      </c>
      <c r="H853" s="199"/>
      <c r="I853" s="200" t="n">
        <f aca="false">ROUND(E853*H853,2)</f>
        <v>0</v>
      </c>
      <c r="J853" s="199"/>
      <c r="K853" s="200" t="n">
        <f aca="false">ROUND(E853*J853,2)</f>
        <v>0</v>
      </c>
      <c r="L853" s="200" t="n">
        <v>21</v>
      </c>
      <c r="M853" s="200" t="n">
        <f aca="false">G853*(1+L853/100)</f>
        <v>0</v>
      </c>
      <c r="N853" s="198" t="n">
        <v>0.0008</v>
      </c>
      <c r="O853" s="198" t="n">
        <f aca="false">ROUND(E853*N853,2)</f>
        <v>0.03</v>
      </c>
      <c r="P853" s="198" t="n">
        <v>0</v>
      </c>
      <c r="Q853" s="198" t="n">
        <f aca="false">ROUND(E853*P853,2)</f>
        <v>0</v>
      </c>
      <c r="R853" s="200" t="s">
        <v>350</v>
      </c>
      <c r="S853" s="200" t="s">
        <v>173</v>
      </c>
      <c r="T853" s="201" t="s">
        <v>226</v>
      </c>
      <c r="U853" s="202" t="n">
        <v>0</v>
      </c>
      <c r="V853" s="202" t="n">
        <f aca="false">ROUND(E853*U853,2)</f>
        <v>0</v>
      </c>
      <c r="W853" s="202"/>
      <c r="X853" s="202" t="s">
        <v>227</v>
      </c>
      <c r="Y853" s="202" t="s">
        <v>175</v>
      </c>
      <c r="Z853" s="203"/>
      <c r="AA853" s="203"/>
      <c r="AB853" s="203"/>
      <c r="AC853" s="203"/>
      <c r="AD853" s="203"/>
      <c r="AE853" s="203"/>
      <c r="AF853" s="203"/>
      <c r="AG853" s="203" t="s">
        <v>228</v>
      </c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true" outlineLevel="2" collapsed="false">
      <c r="A854" s="204"/>
      <c r="B854" s="205"/>
      <c r="C854" s="218" t="s">
        <v>1013</v>
      </c>
      <c r="D854" s="218"/>
      <c r="E854" s="218"/>
      <c r="F854" s="218"/>
      <c r="G854" s="218"/>
      <c r="H854" s="202"/>
      <c r="I854" s="202"/>
      <c r="J854" s="202"/>
      <c r="K854" s="202"/>
      <c r="L854" s="202"/>
      <c r="M854" s="202"/>
      <c r="N854" s="207"/>
      <c r="O854" s="207"/>
      <c r="P854" s="207"/>
      <c r="Q854" s="207"/>
      <c r="R854" s="202"/>
      <c r="S854" s="202"/>
      <c r="T854" s="202"/>
      <c r="U854" s="202"/>
      <c r="V854" s="202"/>
      <c r="W854" s="202"/>
      <c r="X854" s="202"/>
      <c r="Y854" s="202"/>
      <c r="Z854" s="203"/>
      <c r="AA854" s="203"/>
      <c r="AB854" s="203"/>
      <c r="AC854" s="203"/>
      <c r="AD854" s="203"/>
      <c r="AE854" s="203"/>
      <c r="AF854" s="203"/>
      <c r="AG854" s="203" t="s">
        <v>213</v>
      </c>
      <c r="AH854" s="203"/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2" collapsed="false">
      <c r="A855" s="204"/>
      <c r="B855" s="205"/>
      <c r="C855" s="214" t="s">
        <v>1014</v>
      </c>
      <c r="D855" s="215"/>
      <c r="E855" s="216" t="n">
        <v>11</v>
      </c>
      <c r="F855" s="202"/>
      <c r="G855" s="202"/>
      <c r="H855" s="202"/>
      <c r="I855" s="202"/>
      <c r="J855" s="202"/>
      <c r="K855" s="202"/>
      <c r="L855" s="202"/>
      <c r="M855" s="202"/>
      <c r="N855" s="207"/>
      <c r="O855" s="207"/>
      <c r="P855" s="207"/>
      <c r="Q855" s="207"/>
      <c r="R855" s="202"/>
      <c r="S855" s="202"/>
      <c r="T855" s="202"/>
      <c r="U855" s="202"/>
      <c r="V855" s="202"/>
      <c r="W855" s="202"/>
      <c r="X855" s="202"/>
      <c r="Y855" s="202"/>
      <c r="Z855" s="203"/>
      <c r="AA855" s="203"/>
      <c r="AB855" s="203"/>
      <c r="AC855" s="203"/>
      <c r="AD855" s="203"/>
      <c r="AE855" s="203"/>
      <c r="AF855" s="203"/>
      <c r="AG855" s="203" t="s">
        <v>180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3" collapsed="false">
      <c r="A856" s="204"/>
      <c r="B856" s="205"/>
      <c r="C856" s="214" t="s">
        <v>1015</v>
      </c>
      <c r="D856" s="215"/>
      <c r="E856" s="216" t="n">
        <v>24</v>
      </c>
      <c r="F856" s="202"/>
      <c r="G856" s="202"/>
      <c r="H856" s="202"/>
      <c r="I856" s="202"/>
      <c r="J856" s="202"/>
      <c r="K856" s="202"/>
      <c r="L856" s="202"/>
      <c r="M856" s="202"/>
      <c r="N856" s="207"/>
      <c r="O856" s="207"/>
      <c r="P856" s="207"/>
      <c r="Q856" s="207"/>
      <c r="R856" s="202"/>
      <c r="S856" s="202"/>
      <c r="T856" s="202"/>
      <c r="U856" s="202"/>
      <c r="V856" s="202"/>
      <c r="W856" s="202"/>
      <c r="X856" s="202"/>
      <c r="Y856" s="202"/>
      <c r="Z856" s="203"/>
      <c r="AA856" s="203"/>
      <c r="AB856" s="203"/>
      <c r="AC856" s="203"/>
      <c r="AD856" s="203"/>
      <c r="AE856" s="203"/>
      <c r="AF856" s="203"/>
      <c r="AG856" s="203" t="s">
        <v>180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12.75" hidden="false" customHeight="false" outlineLevel="1" collapsed="false">
      <c r="A857" s="194" t="n">
        <v>176</v>
      </c>
      <c r="B857" s="195" t="s">
        <v>1016</v>
      </c>
      <c r="C857" s="196" t="s">
        <v>1017</v>
      </c>
      <c r="D857" s="197" t="s">
        <v>171</v>
      </c>
      <c r="E857" s="198" t="n">
        <v>169.6</v>
      </c>
      <c r="F857" s="199"/>
      <c r="G857" s="200" t="n">
        <f aca="false">ROUND(E857*F857,2)</f>
        <v>0</v>
      </c>
      <c r="H857" s="199"/>
      <c r="I857" s="200" t="n">
        <f aca="false">ROUND(E857*H857,2)</f>
        <v>0</v>
      </c>
      <c r="J857" s="199"/>
      <c r="K857" s="200" t="n">
        <f aca="false">ROUND(E857*J857,2)</f>
        <v>0</v>
      </c>
      <c r="L857" s="200" t="n">
        <v>21</v>
      </c>
      <c r="M857" s="200" t="n">
        <f aca="false">G857*(1+L857/100)</f>
        <v>0</v>
      </c>
      <c r="N857" s="198" t="n">
        <v>0.00017</v>
      </c>
      <c r="O857" s="198" t="n">
        <f aca="false">ROUND(E857*N857,2)</f>
        <v>0.03</v>
      </c>
      <c r="P857" s="198" t="n">
        <v>0</v>
      </c>
      <c r="Q857" s="198" t="n">
        <f aca="false">ROUND(E857*P857,2)</f>
        <v>0</v>
      </c>
      <c r="R857" s="200" t="s">
        <v>986</v>
      </c>
      <c r="S857" s="200" t="s">
        <v>173</v>
      </c>
      <c r="T857" s="201" t="s">
        <v>173</v>
      </c>
      <c r="U857" s="202" t="n">
        <v>0.203</v>
      </c>
      <c r="V857" s="202" t="n">
        <f aca="false">ROUND(E857*U857,2)</f>
        <v>34.43</v>
      </c>
      <c r="W857" s="202"/>
      <c r="X857" s="202" t="s">
        <v>174</v>
      </c>
      <c r="Y857" s="202" t="s">
        <v>175</v>
      </c>
      <c r="Z857" s="203"/>
      <c r="AA857" s="203"/>
      <c r="AB857" s="203"/>
      <c r="AC857" s="203"/>
      <c r="AD857" s="203"/>
      <c r="AE857" s="203"/>
      <c r="AF857" s="203"/>
      <c r="AG857" s="203" t="s">
        <v>176</v>
      </c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12.75" hidden="false" customHeight="false" outlineLevel="2" collapsed="false">
      <c r="A858" s="204"/>
      <c r="B858" s="205"/>
      <c r="C858" s="214" t="s">
        <v>1018</v>
      </c>
      <c r="D858" s="215"/>
      <c r="E858" s="216"/>
      <c r="F858" s="202"/>
      <c r="G858" s="202"/>
      <c r="H858" s="202"/>
      <c r="I858" s="202"/>
      <c r="J858" s="202"/>
      <c r="K858" s="202"/>
      <c r="L858" s="202"/>
      <c r="M858" s="202"/>
      <c r="N858" s="207"/>
      <c r="O858" s="207"/>
      <c r="P858" s="207"/>
      <c r="Q858" s="207"/>
      <c r="R858" s="202"/>
      <c r="S858" s="202"/>
      <c r="T858" s="202"/>
      <c r="U858" s="202"/>
      <c r="V858" s="202"/>
      <c r="W858" s="202"/>
      <c r="X858" s="202"/>
      <c r="Y858" s="202"/>
      <c r="Z858" s="203"/>
      <c r="AA858" s="203"/>
      <c r="AB858" s="203"/>
      <c r="AC858" s="203"/>
      <c r="AD858" s="203"/>
      <c r="AE858" s="203"/>
      <c r="AF858" s="203"/>
      <c r="AG858" s="203" t="s">
        <v>180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3" collapsed="false">
      <c r="A859" s="204"/>
      <c r="B859" s="205"/>
      <c r="C859" s="214" t="s">
        <v>1019</v>
      </c>
      <c r="D859" s="215"/>
      <c r="E859" s="216" t="n">
        <v>70</v>
      </c>
      <c r="F859" s="202"/>
      <c r="G859" s="202"/>
      <c r="H859" s="202"/>
      <c r="I859" s="202"/>
      <c r="J859" s="202"/>
      <c r="K859" s="202"/>
      <c r="L859" s="202"/>
      <c r="M859" s="202"/>
      <c r="N859" s="207"/>
      <c r="O859" s="207"/>
      <c r="P859" s="207"/>
      <c r="Q859" s="207"/>
      <c r="R859" s="202"/>
      <c r="S859" s="202"/>
      <c r="T859" s="202"/>
      <c r="U859" s="202"/>
      <c r="V859" s="202"/>
      <c r="W859" s="202"/>
      <c r="X859" s="202"/>
      <c r="Y859" s="202"/>
      <c r="Z859" s="203"/>
      <c r="AA859" s="203"/>
      <c r="AB859" s="203"/>
      <c r="AC859" s="203"/>
      <c r="AD859" s="203"/>
      <c r="AE859" s="203"/>
      <c r="AF859" s="203"/>
      <c r="AG859" s="203" t="s">
        <v>180</v>
      </c>
      <c r="AH859" s="203" t="n">
        <v>0</v>
      </c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12.75" hidden="false" customHeight="false" outlineLevel="3" collapsed="false">
      <c r="A860" s="204"/>
      <c r="B860" s="205"/>
      <c r="C860" s="214" t="s">
        <v>1020</v>
      </c>
      <c r="D860" s="215"/>
      <c r="E860" s="216" t="n">
        <v>99.6</v>
      </c>
      <c r="F860" s="202"/>
      <c r="G860" s="202"/>
      <c r="H860" s="202"/>
      <c r="I860" s="202"/>
      <c r="J860" s="202"/>
      <c r="K860" s="202"/>
      <c r="L860" s="202"/>
      <c r="M860" s="202"/>
      <c r="N860" s="207"/>
      <c r="O860" s="207"/>
      <c r="P860" s="207"/>
      <c r="Q860" s="207"/>
      <c r="R860" s="202"/>
      <c r="S860" s="202"/>
      <c r="T860" s="202"/>
      <c r="U860" s="202"/>
      <c r="V860" s="202"/>
      <c r="W860" s="202"/>
      <c r="X860" s="202"/>
      <c r="Y860" s="202"/>
      <c r="Z860" s="203"/>
      <c r="AA860" s="203"/>
      <c r="AB860" s="203"/>
      <c r="AC860" s="203"/>
      <c r="AD860" s="203"/>
      <c r="AE860" s="203"/>
      <c r="AF860" s="203"/>
      <c r="AG860" s="203" t="s">
        <v>180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0" collapsed="false">
      <c r="A861" s="186" t="s">
        <v>167</v>
      </c>
      <c r="B861" s="187" t="s">
        <v>125</v>
      </c>
      <c r="C861" s="188" t="s">
        <v>126</v>
      </c>
      <c r="D861" s="189"/>
      <c r="E861" s="190"/>
      <c r="F861" s="191"/>
      <c r="G861" s="191" t="n">
        <f aca="false">SUMIF(AG862:AG866,"&lt;&gt;NOR",G862:G866)</f>
        <v>0</v>
      </c>
      <c r="H861" s="191"/>
      <c r="I861" s="191" t="n">
        <f aca="false">SUM(I862:I866)</f>
        <v>0</v>
      </c>
      <c r="J861" s="191"/>
      <c r="K861" s="191" t="n">
        <f aca="false">SUM(K862:K866)</f>
        <v>0</v>
      </c>
      <c r="L861" s="191"/>
      <c r="M861" s="191" t="n">
        <f aca="false">SUM(M862:M866)</f>
        <v>0</v>
      </c>
      <c r="N861" s="190"/>
      <c r="O861" s="190" t="n">
        <f aca="false">SUM(O862:O866)</f>
        <v>0</v>
      </c>
      <c r="P861" s="190"/>
      <c r="Q861" s="190" t="n">
        <f aca="false">SUM(Q862:Q866)</f>
        <v>0</v>
      </c>
      <c r="R861" s="191"/>
      <c r="S861" s="191"/>
      <c r="T861" s="192"/>
      <c r="U861" s="193"/>
      <c r="V861" s="193" t="n">
        <f aca="false">SUM(V862:V866)</f>
        <v>0</v>
      </c>
      <c r="W861" s="193"/>
      <c r="X861" s="193"/>
      <c r="Y861" s="193"/>
      <c r="AG861" s="0" t="s">
        <v>168</v>
      </c>
    </row>
    <row r="862" customFormat="false" ht="20.25" hidden="false" customHeight="false" outlineLevel="1" collapsed="false">
      <c r="A862" s="194" t="n">
        <v>177</v>
      </c>
      <c r="B862" s="195" t="s">
        <v>1021</v>
      </c>
      <c r="C862" s="196" t="s">
        <v>1022</v>
      </c>
      <c r="D862" s="197" t="s">
        <v>1023</v>
      </c>
      <c r="E862" s="198" t="n">
        <v>24</v>
      </c>
      <c r="F862" s="199"/>
      <c r="G862" s="200" t="n">
        <f aca="false">ROUND(E862*F862,2)</f>
        <v>0</v>
      </c>
      <c r="H862" s="199"/>
      <c r="I862" s="200" t="n">
        <f aca="false">ROUND(E862*H862,2)</f>
        <v>0</v>
      </c>
      <c r="J862" s="199"/>
      <c r="K862" s="200" t="n">
        <f aca="false">ROUND(E862*J862,2)</f>
        <v>0</v>
      </c>
      <c r="L862" s="200" t="n">
        <v>21</v>
      </c>
      <c r="M862" s="200" t="n">
        <f aca="false">G862*(1+L862/100)</f>
        <v>0</v>
      </c>
      <c r="N862" s="198" t="n">
        <v>0</v>
      </c>
      <c r="O862" s="198" t="n">
        <f aca="false">ROUND(E862*N862,2)</f>
        <v>0</v>
      </c>
      <c r="P862" s="198" t="n">
        <v>0</v>
      </c>
      <c r="Q862" s="198" t="n">
        <f aca="false">ROUND(E862*P862,2)</f>
        <v>0</v>
      </c>
      <c r="R862" s="200"/>
      <c r="S862" s="200" t="s">
        <v>225</v>
      </c>
      <c r="T862" s="201" t="s">
        <v>226</v>
      </c>
      <c r="U862" s="202" t="n">
        <v>0</v>
      </c>
      <c r="V862" s="202" t="n">
        <f aca="false">ROUND(E862*U862,2)</f>
        <v>0</v>
      </c>
      <c r="W862" s="202"/>
      <c r="X862" s="202" t="s">
        <v>174</v>
      </c>
      <c r="Y862" s="202" t="s">
        <v>175</v>
      </c>
      <c r="Z862" s="203"/>
      <c r="AA862" s="203"/>
      <c r="AB862" s="203"/>
      <c r="AC862" s="203"/>
      <c r="AD862" s="203"/>
      <c r="AE862" s="203"/>
      <c r="AF862" s="203"/>
      <c r="AG862" s="203" t="s">
        <v>176</v>
      </c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true" outlineLevel="2" collapsed="false">
      <c r="A863" s="204"/>
      <c r="B863" s="205"/>
      <c r="C863" s="218" t="s">
        <v>1024</v>
      </c>
      <c r="D863" s="218"/>
      <c r="E863" s="218"/>
      <c r="F863" s="218"/>
      <c r="G863" s="218"/>
      <c r="H863" s="202"/>
      <c r="I863" s="202"/>
      <c r="J863" s="202"/>
      <c r="K863" s="202"/>
      <c r="L863" s="202"/>
      <c r="M863" s="202"/>
      <c r="N863" s="207"/>
      <c r="O863" s="207"/>
      <c r="P863" s="207"/>
      <c r="Q863" s="207"/>
      <c r="R863" s="202"/>
      <c r="S863" s="202"/>
      <c r="T863" s="202"/>
      <c r="U863" s="202"/>
      <c r="V863" s="202"/>
      <c r="W863" s="202"/>
      <c r="X863" s="202"/>
      <c r="Y863" s="202"/>
      <c r="Z863" s="203"/>
      <c r="AA863" s="203"/>
      <c r="AB863" s="203"/>
      <c r="AC863" s="203"/>
      <c r="AD863" s="203"/>
      <c r="AE863" s="203"/>
      <c r="AF863" s="203"/>
      <c r="AG863" s="203" t="s">
        <v>213</v>
      </c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19" t="str">
        <f aca="false">C863</f>
        <v>-místo složení v areálu školy upřesní provozovatel, předpoklad je přesun na výšku max. 2 podlaží, vodorovný přesun do vzdálenosti 250 metrů</v>
      </c>
      <c r="BB863" s="203"/>
      <c r="BC863" s="203"/>
      <c r="BD863" s="203"/>
      <c r="BE863" s="203"/>
      <c r="BF863" s="203"/>
      <c r="BG863" s="203"/>
      <c r="BH863" s="203"/>
    </row>
    <row r="864" customFormat="false" ht="20.25" hidden="false" customHeight="false" outlineLevel="1" collapsed="false">
      <c r="A864" s="194" t="n">
        <v>178</v>
      </c>
      <c r="B864" s="195" t="s">
        <v>1025</v>
      </c>
      <c r="C864" s="196" t="s">
        <v>1026</v>
      </c>
      <c r="D864" s="197" t="s">
        <v>459</v>
      </c>
      <c r="E864" s="198" t="n">
        <v>1</v>
      </c>
      <c r="F864" s="199"/>
      <c r="G864" s="200" t="n">
        <f aca="false">ROUND(E864*F864,2)</f>
        <v>0</v>
      </c>
      <c r="H864" s="199"/>
      <c r="I864" s="200" t="n">
        <f aca="false">ROUND(E864*H864,2)</f>
        <v>0</v>
      </c>
      <c r="J864" s="199"/>
      <c r="K864" s="200" t="n">
        <f aca="false">ROUND(E864*J864,2)</f>
        <v>0</v>
      </c>
      <c r="L864" s="200" t="n">
        <v>21</v>
      </c>
      <c r="M864" s="200" t="n">
        <f aca="false">G864*(1+L864/100)</f>
        <v>0</v>
      </c>
      <c r="N864" s="198" t="n">
        <v>0</v>
      </c>
      <c r="O864" s="198" t="n">
        <f aca="false">ROUND(E864*N864,2)</f>
        <v>0</v>
      </c>
      <c r="P864" s="198" t="n">
        <v>0</v>
      </c>
      <c r="Q864" s="198" t="n">
        <f aca="false">ROUND(E864*P864,2)</f>
        <v>0</v>
      </c>
      <c r="R864" s="200"/>
      <c r="S864" s="200" t="s">
        <v>225</v>
      </c>
      <c r="T864" s="201" t="s">
        <v>226</v>
      </c>
      <c r="U864" s="202" t="n">
        <v>0</v>
      </c>
      <c r="V864" s="202" t="n">
        <f aca="false">ROUND(E864*U864,2)</f>
        <v>0</v>
      </c>
      <c r="W864" s="202"/>
      <c r="X864" s="202" t="s">
        <v>174</v>
      </c>
      <c r="Y864" s="202" t="s">
        <v>175</v>
      </c>
      <c r="Z864" s="203"/>
      <c r="AA864" s="203"/>
      <c r="AB864" s="203"/>
      <c r="AC864" s="203"/>
      <c r="AD864" s="203"/>
      <c r="AE864" s="203"/>
      <c r="AF864" s="203"/>
      <c r="AG864" s="203" t="s">
        <v>176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true" outlineLevel="2" collapsed="false">
      <c r="A865" s="204"/>
      <c r="B865" s="205"/>
      <c r="C865" s="218" t="s">
        <v>1027</v>
      </c>
      <c r="D865" s="218"/>
      <c r="E865" s="218"/>
      <c r="F865" s="218"/>
      <c r="G865" s="218"/>
      <c r="H865" s="202"/>
      <c r="I865" s="202"/>
      <c r="J865" s="202"/>
      <c r="K865" s="202"/>
      <c r="L865" s="202"/>
      <c r="M865" s="202"/>
      <c r="N865" s="207"/>
      <c r="O865" s="207"/>
      <c r="P865" s="207"/>
      <c r="Q865" s="207"/>
      <c r="R865" s="202"/>
      <c r="S865" s="202"/>
      <c r="T865" s="202"/>
      <c r="U865" s="202"/>
      <c r="V865" s="202"/>
      <c r="W865" s="202"/>
      <c r="X865" s="202"/>
      <c r="Y865" s="202"/>
      <c r="Z865" s="203"/>
      <c r="AA865" s="203"/>
      <c r="AB865" s="203"/>
      <c r="AC865" s="203"/>
      <c r="AD865" s="203"/>
      <c r="AE865" s="203"/>
      <c r="AF865" s="203"/>
      <c r="AG865" s="203" t="s">
        <v>213</v>
      </c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true" outlineLevel="3" collapsed="false">
      <c r="A866" s="204"/>
      <c r="B866" s="205"/>
      <c r="C866" s="217" t="s">
        <v>1028</v>
      </c>
      <c r="D866" s="217"/>
      <c r="E866" s="217"/>
      <c r="F866" s="217"/>
      <c r="G866" s="217"/>
      <c r="H866" s="202"/>
      <c r="I866" s="202"/>
      <c r="J866" s="202"/>
      <c r="K866" s="202"/>
      <c r="L866" s="202"/>
      <c r="M866" s="202"/>
      <c r="N866" s="207"/>
      <c r="O866" s="207"/>
      <c r="P866" s="207"/>
      <c r="Q866" s="207"/>
      <c r="R866" s="202"/>
      <c r="S866" s="202"/>
      <c r="T866" s="202"/>
      <c r="U866" s="202"/>
      <c r="V866" s="202"/>
      <c r="W866" s="202"/>
      <c r="X866" s="202"/>
      <c r="Y866" s="202"/>
      <c r="Z866" s="203"/>
      <c r="AA866" s="203"/>
      <c r="AB866" s="203"/>
      <c r="AC866" s="203"/>
      <c r="AD866" s="203"/>
      <c r="AE866" s="203"/>
      <c r="AF866" s="203"/>
      <c r="AG866" s="203" t="s">
        <v>213</v>
      </c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0" collapsed="false">
      <c r="A867" s="186" t="s">
        <v>167</v>
      </c>
      <c r="B867" s="187" t="s">
        <v>81</v>
      </c>
      <c r="C867" s="188" t="s">
        <v>82</v>
      </c>
      <c r="D867" s="189"/>
      <c r="E867" s="190"/>
      <c r="F867" s="191"/>
      <c r="G867" s="191" t="n">
        <f aca="false">SUMIF(AG868:AG869,"&lt;&gt;NOR",G868:G869)</f>
        <v>0</v>
      </c>
      <c r="H867" s="191"/>
      <c r="I867" s="191" t="n">
        <f aca="false">SUM(I868:I869)</f>
        <v>0</v>
      </c>
      <c r="J867" s="191"/>
      <c r="K867" s="191" t="n">
        <f aca="false">SUM(K868:K869)</f>
        <v>0</v>
      </c>
      <c r="L867" s="191"/>
      <c r="M867" s="191" t="n">
        <f aca="false">SUM(M868:M869)</f>
        <v>0</v>
      </c>
      <c r="N867" s="190"/>
      <c r="O867" s="190" t="n">
        <f aca="false">SUM(O868:O869)</f>
        <v>0.03</v>
      </c>
      <c r="P867" s="190"/>
      <c r="Q867" s="190" t="n">
        <f aca="false">SUM(Q868:Q869)</f>
        <v>0</v>
      </c>
      <c r="R867" s="191"/>
      <c r="S867" s="191"/>
      <c r="T867" s="192"/>
      <c r="U867" s="193"/>
      <c r="V867" s="193" t="n">
        <f aca="false">SUM(V868:V869)</f>
        <v>202.17</v>
      </c>
      <c r="W867" s="193"/>
      <c r="X867" s="193"/>
      <c r="Y867" s="193"/>
      <c r="AG867" s="0" t="s">
        <v>168</v>
      </c>
    </row>
    <row r="868" customFormat="false" ht="40.5" hidden="false" customHeight="false" outlineLevel="1" collapsed="false">
      <c r="A868" s="194" t="n">
        <v>179</v>
      </c>
      <c r="B868" s="195" t="s">
        <v>1029</v>
      </c>
      <c r="C868" s="196" t="s">
        <v>1030</v>
      </c>
      <c r="D868" s="197" t="s">
        <v>171</v>
      </c>
      <c r="E868" s="198" t="n">
        <v>656.4</v>
      </c>
      <c r="F868" s="199"/>
      <c r="G868" s="200" t="n">
        <f aca="false">ROUND(E868*F868,2)</f>
        <v>0</v>
      </c>
      <c r="H868" s="199"/>
      <c r="I868" s="200" t="n">
        <f aca="false">ROUND(E868*H868,2)</f>
        <v>0</v>
      </c>
      <c r="J868" s="199"/>
      <c r="K868" s="200" t="n">
        <f aca="false">ROUND(E868*J868,2)</f>
        <v>0</v>
      </c>
      <c r="L868" s="200" t="n">
        <v>21</v>
      </c>
      <c r="M868" s="200" t="n">
        <f aca="false">G868*(1+L868/100)</f>
        <v>0</v>
      </c>
      <c r="N868" s="198" t="n">
        <v>4E-005</v>
      </c>
      <c r="O868" s="198" t="n">
        <f aca="false">ROUND(E868*N868,2)</f>
        <v>0.03</v>
      </c>
      <c r="P868" s="198" t="n">
        <v>0</v>
      </c>
      <c r="Q868" s="198" t="n">
        <f aca="false">ROUND(E868*P868,2)</f>
        <v>0</v>
      </c>
      <c r="R868" s="200" t="s">
        <v>172</v>
      </c>
      <c r="S868" s="200" t="s">
        <v>173</v>
      </c>
      <c r="T868" s="201" t="s">
        <v>173</v>
      </c>
      <c r="U868" s="202" t="n">
        <v>0.308</v>
      </c>
      <c r="V868" s="202" t="n">
        <f aca="false">ROUND(E868*U868,2)</f>
        <v>202.17</v>
      </c>
      <c r="W868" s="202"/>
      <c r="X868" s="202" t="s">
        <v>174</v>
      </c>
      <c r="Y868" s="202" t="s">
        <v>175</v>
      </c>
      <c r="Z868" s="203"/>
      <c r="AA868" s="203"/>
      <c r="AB868" s="203"/>
      <c r="AC868" s="203"/>
      <c r="AD868" s="203"/>
      <c r="AE868" s="203"/>
      <c r="AF868" s="203"/>
      <c r="AG868" s="203" t="s">
        <v>176</v>
      </c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2" collapsed="false">
      <c r="A869" s="204"/>
      <c r="B869" s="205"/>
      <c r="C869" s="214" t="s">
        <v>1031</v>
      </c>
      <c r="D869" s="215"/>
      <c r="E869" s="216" t="n">
        <v>656.4</v>
      </c>
      <c r="F869" s="202"/>
      <c r="G869" s="202"/>
      <c r="H869" s="202"/>
      <c r="I869" s="202"/>
      <c r="J869" s="202"/>
      <c r="K869" s="202"/>
      <c r="L869" s="202"/>
      <c r="M869" s="202"/>
      <c r="N869" s="207"/>
      <c r="O869" s="207"/>
      <c r="P869" s="207"/>
      <c r="Q869" s="207"/>
      <c r="R869" s="202"/>
      <c r="S869" s="202"/>
      <c r="T869" s="202"/>
      <c r="U869" s="202"/>
      <c r="V869" s="202"/>
      <c r="W869" s="202"/>
      <c r="X869" s="202"/>
      <c r="Y869" s="202"/>
      <c r="Z869" s="203"/>
      <c r="AA869" s="203"/>
      <c r="AB869" s="203"/>
      <c r="AC869" s="203"/>
      <c r="AD869" s="203"/>
      <c r="AE869" s="203"/>
      <c r="AF869" s="203"/>
      <c r="AG869" s="203" t="s">
        <v>180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0" collapsed="false">
      <c r="A870" s="186" t="s">
        <v>167</v>
      </c>
      <c r="B870" s="187" t="s">
        <v>83</v>
      </c>
      <c r="C870" s="188" t="s">
        <v>84</v>
      </c>
      <c r="D870" s="189"/>
      <c r="E870" s="190"/>
      <c r="F870" s="191"/>
      <c r="G870" s="191" t="n">
        <f aca="false">SUMIF(AG871:AG933,"&lt;&gt;NOR",G871:G933)</f>
        <v>0</v>
      </c>
      <c r="H870" s="191"/>
      <c r="I870" s="191" t="n">
        <f aca="false">SUM(I871:I933)</f>
        <v>0</v>
      </c>
      <c r="J870" s="191"/>
      <c r="K870" s="191" t="n">
        <f aca="false">SUM(K871:K933)</f>
        <v>0</v>
      </c>
      <c r="L870" s="191"/>
      <c r="M870" s="191" t="n">
        <f aca="false">SUM(M871:M933)</f>
        <v>0</v>
      </c>
      <c r="N870" s="190"/>
      <c r="O870" s="190" t="n">
        <f aca="false">SUM(O871:O933)</f>
        <v>0</v>
      </c>
      <c r="P870" s="190"/>
      <c r="Q870" s="190" t="n">
        <f aca="false">SUM(Q871:Q933)</f>
        <v>44.29</v>
      </c>
      <c r="R870" s="191"/>
      <c r="S870" s="191"/>
      <c r="T870" s="192"/>
      <c r="U870" s="193"/>
      <c r="V870" s="193" t="n">
        <f aca="false">SUM(V871:V933)</f>
        <v>598.49</v>
      </c>
      <c r="W870" s="193"/>
      <c r="X870" s="193"/>
      <c r="Y870" s="193"/>
      <c r="AG870" s="0" t="s">
        <v>168</v>
      </c>
    </row>
    <row r="871" customFormat="false" ht="12.75" hidden="false" customHeight="false" outlineLevel="1" collapsed="false">
      <c r="A871" s="194" t="n">
        <v>180</v>
      </c>
      <c r="B871" s="195" t="s">
        <v>1032</v>
      </c>
      <c r="C871" s="196" t="s">
        <v>1033</v>
      </c>
      <c r="D871" s="197" t="s">
        <v>224</v>
      </c>
      <c r="E871" s="198" t="n">
        <v>29</v>
      </c>
      <c r="F871" s="199"/>
      <c r="G871" s="200" t="n">
        <f aca="false">ROUND(E871*F871,2)</f>
        <v>0</v>
      </c>
      <c r="H871" s="199"/>
      <c r="I871" s="200" t="n">
        <f aca="false">ROUND(E871*H871,2)</f>
        <v>0</v>
      </c>
      <c r="J871" s="199"/>
      <c r="K871" s="200" t="n">
        <f aca="false">ROUND(E871*J871,2)</f>
        <v>0</v>
      </c>
      <c r="L871" s="200" t="n">
        <v>21</v>
      </c>
      <c r="M871" s="200" t="n">
        <f aca="false">G871*(1+L871/100)</f>
        <v>0</v>
      </c>
      <c r="N871" s="198" t="n">
        <v>0</v>
      </c>
      <c r="O871" s="198" t="n">
        <f aca="false">ROUND(E871*N871,2)</f>
        <v>0</v>
      </c>
      <c r="P871" s="198" t="n">
        <v>0.004</v>
      </c>
      <c r="Q871" s="198" t="n">
        <f aca="false">ROUND(E871*P871,2)</f>
        <v>0.12</v>
      </c>
      <c r="R871" s="200" t="s">
        <v>743</v>
      </c>
      <c r="S871" s="200" t="s">
        <v>173</v>
      </c>
      <c r="T871" s="201" t="s">
        <v>173</v>
      </c>
      <c r="U871" s="202" t="n">
        <v>0.27</v>
      </c>
      <c r="V871" s="202" t="n">
        <f aca="false">ROUND(E871*U871,2)</f>
        <v>7.83</v>
      </c>
      <c r="W871" s="202"/>
      <c r="X871" s="202" t="s">
        <v>174</v>
      </c>
      <c r="Y871" s="202" t="s">
        <v>175</v>
      </c>
      <c r="Z871" s="203"/>
      <c r="AA871" s="203"/>
      <c r="AB871" s="203"/>
      <c r="AC871" s="203"/>
      <c r="AD871" s="203"/>
      <c r="AE871" s="203"/>
      <c r="AF871" s="203"/>
      <c r="AG871" s="203" t="s">
        <v>176</v>
      </c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true" outlineLevel="2" collapsed="false">
      <c r="A872" s="204"/>
      <c r="B872" s="205"/>
      <c r="C872" s="218" t="s">
        <v>1034</v>
      </c>
      <c r="D872" s="218"/>
      <c r="E872" s="218"/>
      <c r="F872" s="218"/>
      <c r="G872" s="218"/>
      <c r="H872" s="202"/>
      <c r="I872" s="202"/>
      <c r="J872" s="202"/>
      <c r="K872" s="202"/>
      <c r="L872" s="202"/>
      <c r="M872" s="202"/>
      <c r="N872" s="207"/>
      <c r="O872" s="207"/>
      <c r="P872" s="207"/>
      <c r="Q872" s="207"/>
      <c r="R872" s="202"/>
      <c r="S872" s="202"/>
      <c r="T872" s="202"/>
      <c r="U872" s="202"/>
      <c r="V872" s="202"/>
      <c r="W872" s="202"/>
      <c r="X872" s="202"/>
      <c r="Y872" s="202"/>
      <c r="Z872" s="203"/>
      <c r="AA872" s="203"/>
      <c r="AB872" s="203"/>
      <c r="AC872" s="203"/>
      <c r="AD872" s="203"/>
      <c r="AE872" s="203"/>
      <c r="AF872" s="203"/>
      <c r="AG872" s="203" t="s">
        <v>213</v>
      </c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2" collapsed="false">
      <c r="A873" s="204"/>
      <c r="B873" s="205"/>
      <c r="C873" s="214" t="s">
        <v>788</v>
      </c>
      <c r="D873" s="215"/>
      <c r="E873" s="216" t="n">
        <v>29</v>
      </c>
      <c r="F873" s="202"/>
      <c r="G873" s="202"/>
      <c r="H873" s="202"/>
      <c r="I873" s="202"/>
      <c r="J873" s="202"/>
      <c r="K873" s="202"/>
      <c r="L873" s="202"/>
      <c r="M873" s="202"/>
      <c r="N873" s="207"/>
      <c r="O873" s="207"/>
      <c r="P873" s="207"/>
      <c r="Q873" s="207"/>
      <c r="R873" s="202"/>
      <c r="S873" s="202"/>
      <c r="T873" s="202"/>
      <c r="U873" s="202"/>
      <c r="V873" s="202"/>
      <c r="W873" s="202"/>
      <c r="X873" s="202"/>
      <c r="Y873" s="202"/>
      <c r="Z873" s="203"/>
      <c r="AA873" s="203"/>
      <c r="AB873" s="203"/>
      <c r="AC873" s="203"/>
      <c r="AD873" s="203"/>
      <c r="AE873" s="203"/>
      <c r="AF873" s="203"/>
      <c r="AG873" s="203" t="s">
        <v>180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1" collapsed="false">
      <c r="A874" s="194" t="n">
        <v>181</v>
      </c>
      <c r="B874" s="195" t="s">
        <v>1035</v>
      </c>
      <c r="C874" s="196" t="s">
        <v>1036</v>
      </c>
      <c r="D874" s="197" t="s">
        <v>171</v>
      </c>
      <c r="E874" s="198" t="n">
        <v>805.6272</v>
      </c>
      <c r="F874" s="199"/>
      <c r="G874" s="200" t="n">
        <f aca="false">ROUND(E874*F874,2)</f>
        <v>0</v>
      </c>
      <c r="H874" s="199"/>
      <c r="I874" s="200" t="n">
        <f aca="false">ROUND(E874*H874,2)</f>
        <v>0</v>
      </c>
      <c r="J874" s="199"/>
      <c r="K874" s="200" t="n">
        <f aca="false">ROUND(E874*J874,2)</f>
        <v>0</v>
      </c>
      <c r="L874" s="200" t="n">
        <v>21</v>
      </c>
      <c r="M874" s="200" t="n">
        <f aca="false">G874*(1+L874/100)</f>
        <v>0</v>
      </c>
      <c r="N874" s="198" t="n">
        <v>0</v>
      </c>
      <c r="O874" s="198" t="n">
        <f aca="false">ROUND(E874*N874,2)</f>
        <v>0</v>
      </c>
      <c r="P874" s="198" t="n">
        <v>0.03</v>
      </c>
      <c r="Q874" s="198" t="n">
        <f aca="false">ROUND(E874*P874,2)</f>
        <v>24.17</v>
      </c>
      <c r="R874" s="200" t="s">
        <v>318</v>
      </c>
      <c r="S874" s="200" t="s">
        <v>173</v>
      </c>
      <c r="T874" s="201" t="s">
        <v>173</v>
      </c>
      <c r="U874" s="202" t="n">
        <v>0.21121</v>
      </c>
      <c r="V874" s="202" t="n">
        <f aca="false">ROUND(E874*U874,2)</f>
        <v>170.16</v>
      </c>
      <c r="W874" s="202"/>
      <c r="X874" s="202" t="s">
        <v>189</v>
      </c>
      <c r="Y874" s="202" t="s">
        <v>175</v>
      </c>
      <c r="Z874" s="203"/>
      <c r="AA874" s="203"/>
      <c r="AB874" s="203"/>
      <c r="AC874" s="203"/>
      <c r="AD874" s="203"/>
      <c r="AE874" s="203"/>
      <c r="AF874" s="203"/>
      <c r="AG874" s="203" t="s">
        <v>190</v>
      </c>
      <c r="AH874" s="203"/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true" outlineLevel="2" collapsed="false">
      <c r="A875" s="204"/>
      <c r="B875" s="205"/>
      <c r="C875" s="218" t="s">
        <v>1037</v>
      </c>
      <c r="D875" s="218"/>
      <c r="E875" s="218"/>
      <c r="F875" s="218"/>
      <c r="G875" s="218"/>
      <c r="H875" s="202"/>
      <c r="I875" s="202"/>
      <c r="J875" s="202"/>
      <c r="K875" s="202"/>
      <c r="L875" s="202"/>
      <c r="M875" s="202"/>
      <c r="N875" s="207"/>
      <c r="O875" s="207"/>
      <c r="P875" s="207"/>
      <c r="Q875" s="207"/>
      <c r="R875" s="202"/>
      <c r="S875" s="202"/>
      <c r="T875" s="202"/>
      <c r="U875" s="202"/>
      <c r="V875" s="202"/>
      <c r="W875" s="202"/>
      <c r="X875" s="202"/>
      <c r="Y875" s="202"/>
      <c r="Z875" s="203"/>
      <c r="AA875" s="203"/>
      <c r="AB875" s="203"/>
      <c r="AC875" s="203"/>
      <c r="AD875" s="203"/>
      <c r="AE875" s="203"/>
      <c r="AF875" s="203"/>
      <c r="AG875" s="203" t="s">
        <v>213</v>
      </c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19" t="str">
        <f aca="false">C875</f>
        <v>Svislé přemístění ze 3. NP, nebo 1. PP, vodorovné vnitrostaveništní přemístění do 30 m, odvoz na skládku do 10 km. Bez poplatku za skládku.</v>
      </c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2" collapsed="false">
      <c r="A876" s="204"/>
      <c r="B876" s="205"/>
      <c r="C876" s="208" t="s">
        <v>179</v>
      </c>
      <c r="D876" s="209"/>
      <c r="E876" s="210"/>
      <c r="F876" s="202"/>
      <c r="G876" s="202"/>
      <c r="H876" s="202"/>
      <c r="I876" s="202"/>
      <c r="J876" s="202"/>
      <c r="K876" s="202"/>
      <c r="L876" s="202"/>
      <c r="M876" s="202"/>
      <c r="N876" s="207"/>
      <c r="O876" s="207"/>
      <c r="P876" s="207"/>
      <c r="Q876" s="207"/>
      <c r="R876" s="202"/>
      <c r="S876" s="202"/>
      <c r="T876" s="202"/>
      <c r="U876" s="202"/>
      <c r="V876" s="202"/>
      <c r="W876" s="202"/>
      <c r="X876" s="202"/>
      <c r="Y876" s="202"/>
      <c r="Z876" s="203"/>
      <c r="AA876" s="203"/>
      <c r="AB876" s="203"/>
      <c r="AC876" s="203"/>
      <c r="AD876" s="203"/>
      <c r="AE876" s="203"/>
      <c r="AF876" s="203"/>
      <c r="AG876" s="203" t="s">
        <v>180</v>
      </c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3" collapsed="false">
      <c r="A877" s="204"/>
      <c r="B877" s="205"/>
      <c r="C877" s="208" t="s">
        <v>1038</v>
      </c>
      <c r="D877" s="209"/>
      <c r="E877" s="210" t="n">
        <v>9.0998</v>
      </c>
      <c r="F877" s="202"/>
      <c r="G877" s="202"/>
      <c r="H877" s="202"/>
      <c r="I877" s="202"/>
      <c r="J877" s="202"/>
      <c r="K877" s="202"/>
      <c r="L877" s="202"/>
      <c r="M877" s="202"/>
      <c r="N877" s="207"/>
      <c r="O877" s="207"/>
      <c r="P877" s="207"/>
      <c r="Q877" s="207"/>
      <c r="R877" s="202"/>
      <c r="S877" s="202"/>
      <c r="T877" s="202"/>
      <c r="U877" s="202"/>
      <c r="V877" s="202"/>
      <c r="W877" s="202"/>
      <c r="X877" s="202"/>
      <c r="Y877" s="202"/>
      <c r="Z877" s="203"/>
      <c r="AA877" s="203"/>
      <c r="AB877" s="203"/>
      <c r="AC877" s="203"/>
      <c r="AD877" s="203"/>
      <c r="AE877" s="203"/>
      <c r="AF877" s="203"/>
      <c r="AG877" s="203" t="s">
        <v>180</v>
      </c>
      <c r="AH877" s="203" t="n">
        <v>2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3" collapsed="false">
      <c r="A878" s="204"/>
      <c r="B878" s="205"/>
      <c r="C878" s="208" t="s">
        <v>1039</v>
      </c>
      <c r="D878" s="209"/>
      <c r="E878" s="210" t="n">
        <v>7.59</v>
      </c>
      <c r="F878" s="202"/>
      <c r="G878" s="202"/>
      <c r="H878" s="202"/>
      <c r="I878" s="202"/>
      <c r="J878" s="202"/>
      <c r="K878" s="202"/>
      <c r="L878" s="202"/>
      <c r="M878" s="202"/>
      <c r="N878" s="207"/>
      <c r="O878" s="207"/>
      <c r="P878" s="207"/>
      <c r="Q878" s="207"/>
      <c r="R878" s="202"/>
      <c r="S878" s="202"/>
      <c r="T878" s="202"/>
      <c r="U878" s="202"/>
      <c r="V878" s="202"/>
      <c r="W878" s="202"/>
      <c r="X878" s="202"/>
      <c r="Y878" s="202"/>
      <c r="Z878" s="203"/>
      <c r="AA878" s="203"/>
      <c r="AB878" s="203"/>
      <c r="AC878" s="203"/>
      <c r="AD878" s="203"/>
      <c r="AE878" s="203"/>
      <c r="AF878" s="203"/>
      <c r="AG878" s="203" t="s">
        <v>180</v>
      </c>
      <c r="AH878" s="203" t="n">
        <v>2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3" collapsed="false">
      <c r="A879" s="204"/>
      <c r="B879" s="205"/>
      <c r="C879" s="208" t="s">
        <v>1040</v>
      </c>
      <c r="D879" s="209"/>
      <c r="E879" s="210" t="n">
        <v>9.89</v>
      </c>
      <c r="F879" s="202"/>
      <c r="G879" s="202"/>
      <c r="H879" s="202"/>
      <c r="I879" s="202"/>
      <c r="J879" s="202"/>
      <c r="K879" s="202"/>
      <c r="L879" s="202"/>
      <c r="M879" s="202"/>
      <c r="N879" s="207"/>
      <c r="O879" s="207"/>
      <c r="P879" s="207"/>
      <c r="Q879" s="207"/>
      <c r="R879" s="202"/>
      <c r="S879" s="202"/>
      <c r="T879" s="202"/>
      <c r="U879" s="202"/>
      <c r="V879" s="202"/>
      <c r="W879" s="202"/>
      <c r="X879" s="202"/>
      <c r="Y879" s="202"/>
      <c r="Z879" s="203"/>
      <c r="AA879" s="203"/>
      <c r="AB879" s="203"/>
      <c r="AC879" s="203"/>
      <c r="AD879" s="203"/>
      <c r="AE879" s="203"/>
      <c r="AF879" s="203"/>
      <c r="AG879" s="203" t="s">
        <v>180</v>
      </c>
      <c r="AH879" s="203" t="n">
        <v>2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3" collapsed="false">
      <c r="A880" s="204"/>
      <c r="B880" s="205"/>
      <c r="C880" s="208" t="s">
        <v>1041</v>
      </c>
      <c r="D880" s="209"/>
      <c r="E880" s="210" t="n">
        <v>4.048</v>
      </c>
      <c r="F880" s="202"/>
      <c r="G880" s="202"/>
      <c r="H880" s="202"/>
      <c r="I880" s="202"/>
      <c r="J880" s="202"/>
      <c r="K880" s="202"/>
      <c r="L880" s="202"/>
      <c r="M880" s="202"/>
      <c r="N880" s="207"/>
      <c r="O880" s="207"/>
      <c r="P880" s="207"/>
      <c r="Q880" s="207"/>
      <c r="R880" s="202"/>
      <c r="S880" s="202"/>
      <c r="T880" s="202"/>
      <c r="U880" s="202"/>
      <c r="V880" s="202"/>
      <c r="W880" s="202"/>
      <c r="X880" s="202"/>
      <c r="Y880" s="202"/>
      <c r="Z880" s="203"/>
      <c r="AA880" s="203"/>
      <c r="AB880" s="203"/>
      <c r="AC880" s="203"/>
      <c r="AD880" s="203"/>
      <c r="AE880" s="203"/>
      <c r="AF880" s="203"/>
      <c r="AG880" s="203" t="s">
        <v>180</v>
      </c>
      <c r="AH880" s="203" t="n">
        <v>2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3" collapsed="false">
      <c r="A881" s="204"/>
      <c r="B881" s="205"/>
      <c r="C881" s="208" t="s">
        <v>1042</v>
      </c>
      <c r="D881" s="209"/>
      <c r="E881" s="210" t="n">
        <v>2.94</v>
      </c>
      <c r="F881" s="202"/>
      <c r="G881" s="202"/>
      <c r="H881" s="202"/>
      <c r="I881" s="202"/>
      <c r="J881" s="202"/>
      <c r="K881" s="202"/>
      <c r="L881" s="202"/>
      <c r="M881" s="202"/>
      <c r="N881" s="207"/>
      <c r="O881" s="207"/>
      <c r="P881" s="207"/>
      <c r="Q881" s="207"/>
      <c r="R881" s="202"/>
      <c r="S881" s="202"/>
      <c r="T881" s="202"/>
      <c r="U881" s="202"/>
      <c r="V881" s="202"/>
      <c r="W881" s="202"/>
      <c r="X881" s="202"/>
      <c r="Y881" s="202"/>
      <c r="Z881" s="203"/>
      <c r="AA881" s="203"/>
      <c r="AB881" s="203"/>
      <c r="AC881" s="203"/>
      <c r="AD881" s="203"/>
      <c r="AE881" s="203"/>
      <c r="AF881" s="203"/>
      <c r="AG881" s="203" t="s">
        <v>180</v>
      </c>
      <c r="AH881" s="203" t="n">
        <v>2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3" collapsed="false">
      <c r="A882" s="204"/>
      <c r="B882" s="205"/>
      <c r="C882" s="211" t="s">
        <v>183</v>
      </c>
      <c r="D882" s="212"/>
      <c r="E882" s="213" t="n">
        <v>33.5678</v>
      </c>
      <c r="F882" s="202"/>
      <c r="G882" s="202"/>
      <c r="H882" s="202"/>
      <c r="I882" s="202"/>
      <c r="J882" s="202"/>
      <c r="K882" s="202"/>
      <c r="L882" s="202"/>
      <c r="M882" s="202"/>
      <c r="N882" s="207"/>
      <c r="O882" s="207"/>
      <c r="P882" s="207"/>
      <c r="Q882" s="207"/>
      <c r="R882" s="202"/>
      <c r="S882" s="202"/>
      <c r="T882" s="202"/>
      <c r="U882" s="202"/>
      <c r="V882" s="202"/>
      <c r="W882" s="202"/>
      <c r="X882" s="202"/>
      <c r="Y882" s="202"/>
      <c r="Z882" s="203"/>
      <c r="AA882" s="203"/>
      <c r="AB882" s="203"/>
      <c r="AC882" s="203"/>
      <c r="AD882" s="203"/>
      <c r="AE882" s="203"/>
      <c r="AF882" s="203"/>
      <c r="AG882" s="203" t="s">
        <v>180</v>
      </c>
      <c r="AH882" s="203" t="n">
        <v>3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3" collapsed="false">
      <c r="A883" s="204"/>
      <c r="B883" s="205"/>
      <c r="C883" s="208" t="s">
        <v>184</v>
      </c>
      <c r="D883" s="209"/>
      <c r="E883" s="210"/>
      <c r="F883" s="202"/>
      <c r="G883" s="202"/>
      <c r="H883" s="202"/>
      <c r="I883" s="202"/>
      <c r="J883" s="202"/>
      <c r="K883" s="202"/>
      <c r="L883" s="202"/>
      <c r="M883" s="202"/>
      <c r="N883" s="207"/>
      <c r="O883" s="207"/>
      <c r="P883" s="207"/>
      <c r="Q883" s="207"/>
      <c r="R883" s="202"/>
      <c r="S883" s="202"/>
      <c r="T883" s="202"/>
      <c r="U883" s="202"/>
      <c r="V883" s="202"/>
      <c r="W883" s="202"/>
      <c r="X883" s="202"/>
      <c r="Y883" s="202"/>
      <c r="Z883" s="203"/>
      <c r="AA883" s="203"/>
      <c r="AB883" s="203"/>
      <c r="AC883" s="203"/>
      <c r="AD883" s="203"/>
      <c r="AE883" s="203"/>
      <c r="AF883" s="203"/>
      <c r="AG883" s="203" t="s">
        <v>180</v>
      </c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12.75" hidden="false" customHeight="false" outlineLevel="3" collapsed="false">
      <c r="A884" s="204"/>
      <c r="B884" s="205"/>
      <c r="C884" s="214" t="s">
        <v>1043</v>
      </c>
      <c r="D884" s="215"/>
      <c r="E884" s="216" t="n">
        <v>805.6272</v>
      </c>
      <c r="F884" s="202"/>
      <c r="G884" s="202"/>
      <c r="H884" s="202"/>
      <c r="I884" s="202"/>
      <c r="J884" s="202"/>
      <c r="K884" s="202"/>
      <c r="L884" s="202"/>
      <c r="M884" s="202"/>
      <c r="N884" s="207"/>
      <c r="O884" s="207"/>
      <c r="P884" s="207"/>
      <c r="Q884" s="207"/>
      <c r="R884" s="202"/>
      <c r="S884" s="202"/>
      <c r="T884" s="202"/>
      <c r="U884" s="202"/>
      <c r="V884" s="202"/>
      <c r="W884" s="202"/>
      <c r="X884" s="202"/>
      <c r="Y884" s="202"/>
      <c r="Z884" s="203"/>
      <c r="AA884" s="203"/>
      <c r="AB884" s="203"/>
      <c r="AC884" s="203"/>
      <c r="AD884" s="203"/>
      <c r="AE884" s="203"/>
      <c r="AF884" s="203"/>
      <c r="AG884" s="203" t="s">
        <v>180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20.25" hidden="false" customHeight="false" outlineLevel="1" collapsed="false">
      <c r="A885" s="194" t="n">
        <v>182</v>
      </c>
      <c r="B885" s="195" t="s">
        <v>1044</v>
      </c>
      <c r="C885" s="196" t="s">
        <v>1045</v>
      </c>
      <c r="D885" s="197" t="s">
        <v>1046</v>
      </c>
      <c r="E885" s="198" t="n">
        <v>4.45898</v>
      </c>
      <c r="F885" s="199"/>
      <c r="G885" s="200" t="n">
        <f aca="false">ROUND(E885*F885,2)</f>
        <v>0</v>
      </c>
      <c r="H885" s="199"/>
      <c r="I885" s="200" t="n">
        <f aca="false">ROUND(E885*H885,2)</f>
        <v>0</v>
      </c>
      <c r="J885" s="199"/>
      <c r="K885" s="200" t="n">
        <f aca="false">ROUND(E885*J885,2)</f>
        <v>0</v>
      </c>
      <c r="L885" s="200" t="n">
        <v>21</v>
      </c>
      <c r="M885" s="200" t="n">
        <f aca="false">G885*(1+L885/100)</f>
        <v>0</v>
      </c>
      <c r="N885" s="198" t="n">
        <v>0</v>
      </c>
      <c r="O885" s="198" t="n">
        <f aca="false">ROUND(E885*N885,2)</f>
        <v>0</v>
      </c>
      <c r="P885" s="198" t="n">
        <v>2.2</v>
      </c>
      <c r="Q885" s="198" t="n">
        <f aca="false">ROUND(E885*P885,2)</f>
        <v>9.81</v>
      </c>
      <c r="R885" s="200" t="s">
        <v>785</v>
      </c>
      <c r="S885" s="200" t="s">
        <v>173</v>
      </c>
      <c r="T885" s="201" t="s">
        <v>173</v>
      </c>
      <c r="U885" s="202" t="n">
        <v>11.05</v>
      </c>
      <c r="V885" s="202" t="n">
        <f aca="false">ROUND(E885*U885,2)</f>
        <v>49.27</v>
      </c>
      <c r="W885" s="202"/>
      <c r="X885" s="202" t="s">
        <v>174</v>
      </c>
      <c r="Y885" s="202" t="s">
        <v>175</v>
      </c>
      <c r="Z885" s="203"/>
      <c r="AA885" s="203"/>
      <c r="AB885" s="203"/>
      <c r="AC885" s="203"/>
      <c r="AD885" s="203"/>
      <c r="AE885" s="203"/>
      <c r="AF885" s="203"/>
      <c r="AG885" s="203" t="s">
        <v>176</v>
      </c>
      <c r="AH885" s="203"/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2" collapsed="false">
      <c r="A886" s="204"/>
      <c r="B886" s="205"/>
      <c r="C886" s="214" t="s">
        <v>1047</v>
      </c>
      <c r="D886" s="215"/>
      <c r="E886" s="216" t="n">
        <v>4.45898</v>
      </c>
      <c r="F886" s="202"/>
      <c r="G886" s="202"/>
      <c r="H886" s="202"/>
      <c r="I886" s="202"/>
      <c r="J886" s="202"/>
      <c r="K886" s="202"/>
      <c r="L886" s="202"/>
      <c r="M886" s="202"/>
      <c r="N886" s="207"/>
      <c r="O886" s="207"/>
      <c r="P886" s="207"/>
      <c r="Q886" s="207"/>
      <c r="R886" s="202"/>
      <c r="S886" s="202"/>
      <c r="T886" s="202"/>
      <c r="U886" s="202"/>
      <c r="V886" s="202"/>
      <c r="W886" s="202"/>
      <c r="X886" s="202"/>
      <c r="Y886" s="202"/>
      <c r="Z886" s="203"/>
      <c r="AA886" s="203"/>
      <c r="AB886" s="203"/>
      <c r="AC886" s="203"/>
      <c r="AD886" s="203"/>
      <c r="AE886" s="203"/>
      <c r="AF886" s="203"/>
      <c r="AG886" s="203" t="s">
        <v>180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20.25" hidden="false" customHeight="false" outlineLevel="1" collapsed="false">
      <c r="A887" s="194" t="n">
        <v>183</v>
      </c>
      <c r="B887" s="195" t="s">
        <v>1048</v>
      </c>
      <c r="C887" s="196" t="s">
        <v>1049</v>
      </c>
      <c r="D887" s="197" t="s">
        <v>171</v>
      </c>
      <c r="E887" s="198" t="n">
        <v>152.829</v>
      </c>
      <c r="F887" s="199"/>
      <c r="G887" s="200" t="n">
        <f aca="false">ROUND(E887*F887,2)</f>
        <v>0</v>
      </c>
      <c r="H887" s="199"/>
      <c r="I887" s="200" t="n">
        <f aca="false">ROUND(E887*H887,2)</f>
        <v>0</v>
      </c>
      <c r="J887" s="199"/>
      <c r="K887" s="200" t="n">
        <f aca="false">ROUND(E887*J887,2)</f>
        <v>0</v>
      </c>
      <c r="L887" s="200" t="n">
        <v>21</v>
      </c>
      <c r="M887" s="200" t="n">
        <f aca="false">G887*(1+L887/100)</f>
        <v>0</v>
      </c>
      <c r="N887" s="198" t="n">
        <v>0</v>
      </c>
      <c r="O887" s="198" t="n">
        <f aca="false">ROUND(E887*N887,2)</f>
        <v>0</v>
      </c>
      <c r="P887" s="198" t="n">
        <v>0.0126</v>
      </c>
      <c r="Q887" s="198" t="n">
        <f aca="false">ROUND(E887*P887,2)</f>
        <v>1.93</v>
      </c>
      <c r="R887" s="200" t="s">
        <v>785</v>
      </c>
      <c r="S887" s="200" t="s">
        <v>173</v>
      </c>
      <c r="T887" s="201" t="s">
        <v>173</v>
      </c>
      <c r="U887" s="202" t="n">
        <v>0.33</v>
      </c>
      <c r="V887" s="202" t="n">
        <f aca="false">ROUND(E887*U887,2)</f>
        <v>50.43</v>
      </c>
      <c r="W887" s="202"/>
      <c r="X887" s="202" t="s">
        <v>174</v>
      </c>
      <c r="Y887" s="202" t="s">
        <v>175</v>
      </c>
      <c r="Z887" s="203"/>
      <c r="AA887" s="203"/>
      <c r="AB887" s="203"/>
      <c r="AC887" s="203"/>
      <c r="AD887" s="203"/>
      <c r="AE887" s="203"/>
      <c r="AF887" s="203"/>
      <c r="AG887" s="203" t="s">
        <v>176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2" collapsed="false">
      <c r="A888" s="204"/>
      <c r="B888" s="205"/>
      <c r="C888" s="214" t="s">
        <v>1050</v>
      </c>
      <c r="D888" s="215"/>
      <c r="E888" s="216"/>
      <c r="F888" s="202"/>
      <c r="G888" s="202"/>
      <c r="H888" s="202"/>
      <c r="I888" s="202"/>
      <c r="J888" s="202"/>
      <c r="K888" s="202"/>
      <c r="L888" s="202"/>
      <c r="M888" s="202"/>
      <c r="N888" s="207"/>
      <c r="O888" s="207"/>
      <c r="P888" s="207"/>
      <c r="Q888" s="207"/>
      <c r="R888" s="202"/>
      <c r="S888" s="202"/>
      <c r="T888" s="202"/>
      <c r="U888" s="202"/>
      <c r="V888" s="202"/>
      <c r="W888" s="202"/>
      <c r="X888" s="202"/>
      <c r="Y888" s="202"/>
      <c r="Z888" s="203"/>
      <c r="AA888" s="203"/>
      <c r="AB888" s="203"/>
      <c r="AC888" s="203"/>
      <c r="AD888" s="203"/>
      <c r="AE888" s="203"/>
      <c r="AF888" s="203"/>
      <c r="AG888" s="203" t="s">
        <v>180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3" collapsed="false">
      <c r="A889" s="204"/>
      <c r="B889" s="205"/>
      <c r="C889" s="214" t="s">
        <v>1051</v>
      </c>
      <c r="D889" s="215"/>
      <c r="E889" s="216" t="n">
        <v>51.12</v>
      </c>
      <c r="F889" s="202"/>
      <c r="G889" s="202"/>
      <c r="H889" s="202"/>
      <c r="I889" s="202"/>
      <c r="J889" s="202"/>
      <c r="K889" s="202"/>
      <c r="L889" s="202"/>
      <c r="M889" s="202"/>
      <c r="N889" s="207"/>
      <c r="O889" s="207"/>
      <c r="P889" s="207"/>
      <c r="Q889" s="207"/>
      <c r="R889" s="202"/>
      <c r="S889" s="202"/>
      <c r="T889" s="202"/>
      <c r="U889" s="202"/>
      <c r="V889" s="202"/>
      <c r="W889" s="202"/>
      <c r="X889" s="202"/>
      <c r="Y889" s="202"/>
      <c r="Z889" s="203"/>
      <c r="AA889" s="203"/>
      <c r="AB889" s="203"/>
      <c r="AC889" s="203"/>
      <c r="AD889" s="203"/>
      <c r="AE889" s="203"/>
      <c r="AF889" s="203"/>
      <c r="AG889" s="203" t="s">
        <v>180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20.25" hidden="false" customHeight="false" outlineLevel="3" collapsed="false">
      <c r="A890" s="204"/>
      <c r="B890" s="205"/>
      <c r="C890" s="214" t="s">
        <v>1052</v>
      </c>
      <c r="D890" s="215"/>
      <c r="E890" s="216" t="n">
        <v>77.304</v>
      </c>
      <c r="F890" s="202"/>
      <c r="G890" s="202"/>
      <c r="H890" s="202"/>
      <c r="I890" s="202"/>
      <c r="J890" s="202"/>
      <c r="K890" s="202"/>
      <c r="L890" s="202"/>
      <c r="M890" s="202"/>
      <c r="N890" s="207"/>
      <c r="O890" s="207"/>
      <c r="P890" s="207"/>
      <c r="Q890" s="207"/>
      <c r="R890" s="202"/>
      <c r="S890" s="202"/>
      <c r="T890" s="202"/>
      <c r="U890" s="202"/>
      <c r="V890" s="202"/>
      <c r="W890" s="202"/>
      <c r="X890" s="202"/>
      <c r="Y890" s="202"/>
      <c r="Z890" s="203"/>
      <c r="AA890" s="203"/>
      <c r="AB890" s="203"/>
      <c r="AC890" s="203"/>
      <c r="AD890" s="203"/>
      <c r="AE890" s="203"/>
      <c r="AF890" s="203"/>
      <c r="AG890" s="203" t="s">
        <v>180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3" collapsed="false">
      <c r="A891" s="204"/>
      <c r="B891" s="205"/>
      <c r="C891" s="224" t="s">
        <v>269</v>
      </c>
      <c r="D891" s="225"/>
      <c r="E891" s="226" t="n">
        <v>128.424</v>
      </c>
      <c r="F891" s="202"/>
      <c r="G891" s="202"/>
      <c r="H891" s="202"/>
      <c r="I891" s="202"/>
      <c r="J891" s="202"/>
      <c r="K891" s="202"/>
      <c r="L891" s="202"/>
      <c r="M891" s="202"/>
      <c r="N891" s="207"/>
      <c r="O891" s="207"/>
      <c r="P891" s="207"/>
      <c r="Q891" s="207"/>
      <c r="R891" s="202"/>
      <c r="S891" s="202"/>
      <c r="T891" s="202"/>
      <c r="U891" s="202"/>
      <c r="V891" s="202"/>
      <c r="W891" s="202"/>
      <c r="X891" s="202"/>
      <c r="Y891" s="202"/>
      <c r="Z891" s="203"/>
      <c r="AA891" s="203"/>
      <c r="AB891" s="203"/>
      <c r="AC891" s="203"/>
      <c r="AD891" s="203"/>
      <c r="AE891" s="203"/>
      <c r="AF891" s="203"/>
      <c r="AG891" s="203" t="s">
        <v>180</v>
      </c>
      <c r="AH891" s="203" t="n">
        <v>1</v>
      </c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3" collapsed="false">
      <c r="A892" s="204"/>
      <c r="B892" s="205"/>
      <c r="C892" s="214" t="s">
        <v>1053</v>
      </c>
      <c r="D892" s="215"/>
      <c r="E892" s="216"/>
      <c r="F892" s="202"/>
      <c r="G892" s="202"/>
      <c r="H892" s="202"/>
      <c r="I892" s="202"/>
      <c r="J892" s="202"/>
      <c r="K892" s="202"/>
      <c r="L892" s="202"/>
      <c r="M892" s="202"/>
      <c r="N892" s="207"/>
      <c r="O892" s="207"/>
      <c r="P892" s="207"/>
      <c r="Q892" s="207"/>
      <c r="R892" s="202"/>
      <c r="S892" s="202"/>
      <c r="T892" s="202"/>
      <c r="U892" s="202"/>
      <c r="V892" s="202"/>
      <c r="W892" s="202"/>
      <c r="X892" s="202"/>
      <c r="Y892" s="202"/>
      <c r="Z892" s="203"/>
      <c r="AA892" s="203"/>
      <c r="AB892" s="203"/>
      <c r="AC892" s="203"/>
      <c r="AD892" s="203"/>
      <c r="AE892" s="203"/>
      <c r="AF892" s="203"/>
      <c r="AG892" s="203" t="s">
        <v>180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3" collapsed="false">
      <c r="A893" s="204"/>
      <c r="B893" s="205"/>
      <c r="C893" s="214" t="s">
        <v>1054</v>
      </c>
      <c r="D893" s="215"/>
      <c r="E893" s="216" t="n">
        <v>4.52</v>
      </c>
      <c r="F893" s="202"/>
      <c r="G893" s="202"/>
      <c r="H893" s="202"/>
      <c r="I893" s="202"/>
      <c r="J893" s="202"/>
      <c r="K893" s="202"/>
      <c r="L893" s="202"/>
      <c r="M893" s="202"/>
      <c r="N893" s="207"/>
      <c r="O893" s="207"/>
      <c r="P893" s="207"/>
      <c r="Q893" s="207"/>
      <c r="R893" s="202"/>
      <c r="S893" s="202"/>
      <c r="T893" s="202"/>
      <c r="U893" s="202"/>
      <c r="V893" s="202"/>
      <c r="W893" s="202"/>
      <c r="X893" s="202"/>
      <c r="Y893" s="202"/>
      <c r="Z893" s="203"/>
      <c r="AA893" s="203"/>
      <c r="AB893" s="203"/>
      <c r="AC893" s="203"/>
      <c r="AD893" s="203"/>
      <c r="AE893" s="203"/>
      <c r="AF893" s="203"/>
      <c r="AG893" s="203" t="s">
        <v>180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3" collapsed="false">
      <c r="A894" s="204"/>
      <c r="B894" s="205"/>
      <c r="C894" s="214" t="s">
        <v>1055</v>
      </c>
      <c r="D894" s="215"/>
      <c r="E894" s="216" t="n">
        <v>11.27</v>
      </c>
      <c r="F894" s="202"/>
      <c r="G894" s="202"/>
      <c r="H894" s="202"/>
      <c r="I894" s="202"/>
      <c r="J894" s="202"/>
      <c r="K894" s="202"/>
      <c r="L894" s="202"/>
      <c r="M894" s="202"/>
      <c r="N894" s="207"/>
      <c r="O894" s="207"/>
      <c r="P894" s="207"/>
      <c r="Q894" s="207"/>
      <c r="R894" s="202"/>
      <c r="S894" s="202"/>
      <c r="T894" s="202"/>
      <c r="U894" s="202"/>
      <c r="V894" s="202"/>
      <c r="W894" s="202"/>
      <c r="X894" s="202"/>
      <c r="Y894" s="202"/>
      <c r="Z894" s="203"/>
      <c r="AA894" s="203"/>
      <c r="AB894" s="203"/>
      <c r="AC894" s="203"/>
      <c r="AD894" s="203"/>
      <c r="AE894" s="203"/>
      <c r="AF894" s="203"/>
      <c r="AG894" s="203" t="s">
        <v>180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3" collapsed="false">
      <c r="A895" s="204"/>
      <c r="B895" s="205"/>
      <c r="C895" s="214" t="s">
        <v>1056</v>
      </c>
      <c r="D895" s="215"/>
      <c r="E895" s="216" t="n">
        <v>8.615</v>
      </c>
      <c r="F895" s="202"/>
      <c r="G895" s="202"/>
      <c r="H895" s="202"/>
      <c r="I895" s="202"/>
      <c r="J895" s="202"/>
      <c r="K895" s="202"/>
      <c r="L895" s="202"/>
      <c r="M895" s="202"/>
      <c r="N895" s="207"/>
      <c r="O895" s="207"/>
      <c r="P895" s="207"/>
      <c r="Q895" s="207"/>
      <c r="R895" s="202"/>
      <c r="S895" s="202"/>
      <c r="T895" s="202"/>
      <c r="U895" s="202"/>
      <c r="V895" s="202"/>
      <c r="W895" s="202"/>
      <c r="X895" s="202"/>
      <c r="Y895" s="202"/>
      <c r="Z895" s="203"/>
      <c r="AA895" s="203"/>
      <c r="AB895" s="203"/>
      <c r="AC895" s="203"/>
      <c r="AD895" s="203"/>
      <c r="AE895" s="203"/>
      <c r="AF895" s="203"/>
      <c r="AG895" s="203" t="s">
        <v>180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3" collapsed="false">
      <c r="A896" s="204"/>
      <c r="B896" s="205"/>
      <c r="C896" s="224" t="s">
        <v>269</v>
      </c>
      <c r="D896" s="225"/>
      <c r="E896" s="226" t="n">
        <v>24.405</v>
      </c>
      <c r="F896" s="202"/>
      <c r="G896" s="202"/>
      <c r="H896" s="202"/>
      <c r="I896" s="202"/>
      <c r="J896" s="202"/>
      <c r="K896" s="202"/>
      <c r="L896" s="202"/>
      <c r="M896" s="202"/>
      <c r="N896" s="207"/>
      <c r="O896" s="207"/>
      <c r="P896" s="207"/>
      <c r="Q896" s="207"/>
      <c r="R896" s="202"/>
      <c r="S896" s="202"/>
      <c r="T896" s="202"/>
      <c r="U896" s="202"/>
      <c r="V896" s="202"/>
      <c r="W896" s="202"/>
      <c r="X896" s="202"/>
      <c r="Y896" s="202"/>
      <c r="Z896" s="203"/>
      <c r="AA896" s="203"/>
      <c r="AB896" s="203"/>
      <c r="AC896" s="203"/>
      <c r="AD896" s="203"/>
      <c r="AE896" s="203"/>
      <c r="AF896" s="203"/>
      <c r="AG896" s="203" t="s">
        <v>180</v>
      </c>
      <c r="AH896" s="203" t="n">
        <v>1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20.25" hidden="false" customHeight="false" outlineLevel="1" collapsed="false">
      <c r="A897" s="194" t="n">
        <v>184</v>
      </c>
      <c r="B897" s="195" t="s">
        <v>1057</v>
      </c>
      <c r="C897" s="196" t="s">
        <v>1058</v>
      </c>
      <c r="D897" s="197" t="s">
        <v>171</v>
      </c>
      <c r="E897" s="198" t="n">
        <v>764.145</v>
      </c>
      <c r="F897" s="199"/>
      <c r="G897" s="200" t="n">
        <f aca="false">ROUND(E897*F897,2)</f>
        <v>0</v>
      </c>
      <c r="H897" s="199"/>
      <c r="I897" s="200" t="n">
        <f aca="false">ROUND(E897*H897,2)</f>
        <v>0</v>
      </c>
      <c r="J897" s="199"/>
      <c r="K897" s="200" t="n">
        <f aca="false">ROUND(E897*J897,2)</f>
        <v>0</v>
      </c>
      <c r="L897" s="200" t="n">
        <v>21</v>
      </c>
      <c r="M897" s="200" t="n">
        <f aca="false">G897*(1+L897/100)</f>
        <v>0</v>
      </c>
      <c r="N897" s="198" t="n">
        <v>0</v>
      </c>
      <c r="O897" s="198" t="n">
        <f aca="false">ROUND(E897*N897,2)</f>
        <v>0</v>
      </c>
      <c r="P897" s="198" t="n">
        <v>0.00252</v>
      </c>
      <c r="Q897" s="198" t="n">
        <f aca="false">ROUND(E897*P897,2)</f>
        <v>1.93</v>
      </c>
      <c r="R897" s="200" t="s">
        <v>785</v>
      </c>
      <c r="S897" s="200" t="s">
        <v>173</v>
      </c>
      <c r="T897" s="201" t="s">
        <v>173</v>
      </c>
      <c r="U897" s="202" t="n">
        <v>0.057</v>
      </c>
      <c r="V897" s="202" t="n">
        <f aca="false">ROUND(E897*U897,2)</f>
        <v>43.56</v>
      </c>
      <c r="W897" s="202"/>
      <c r="X897" s="202" t="s">
        <v>174</v>
      </c>
      <c r="Y897" s="202" t="s">
        <v>175</v>
      </c>
      <c r="Z897" s="203"/>
      <c r="AA897" s="203"/>
      <c r="AB897" s="203"/>
      <c r="AC897" s="203"/>
      <c r="AD897" s="203"/>
      <c r="AE897" s="203"/>
      <c r="AF897" s="203"/>
      <c r="AG897" s="203" t="s">
        <v>176</v>
      </c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2" collapsed="false">
      <c r="A898" s="204"/>
      <c r="B898" s="205"/>
      <c r="C898" s="208" t="s">
        <v>179</v>
      </c>
      <c r="D898" s="209"/>
      <c r="E898" s="210"/>
      <c r="F898" s="202"/>
      <c r="G898" s="202"/>
      <c r="H898" s="202"/>
      <c r="I898" s="202"/>
      <c r="J898" s="202"/>
      <c r="K898" s="202"/>
      <c r="L898" s="202"/>
      <c r="M898" s="202"/>
      <c r="N898" s="207"/>
      <c r="O898" s="207"/>
      <c r="P898" s="207"/>
      <c r="Q898" s="207"/>
      <c r="R898" s="202"/>
      <c r="S898" s="202"/>
      <c r="T898" s="202"/>
      <c r="U898" s="202"/>
      <c r="V898" s="202"/>
      <c r="W898" s="202"/>
      <c r="X898" s="202"/>
      <c r="Y898" s="202"/>
      <c r="Z898" s="203"/>
      <c r="AA898" s="203"/>
      <c r="AB898" s="203"/>
      <c r="AC898" s="203"/>
      <c r="AD898" s="203"/>
      <c r="AE898" s="203"/>
      <c r="AF898" s="203"/>
      <c r="AG898" s="203" t="s">
        <v>180</v>
      </c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3" collapsed="false">
      <c r="A899" s="204"/>
      <c r="B899" s="205"/>
      <c r="C899" s="208" t="s">
        <v>1059</v>
      </c>
      <c r="D899" s="209"/>
      <c r="E899" s="210"/>
      <c r="F899" s="202"/>
      <c r="G899" s="202"/>
      <c r="H899" s="202"/>
      <c r="I899" s="202"/>
      <c r="J899" s="202"/>
      <c r="K899" s="202"/>
      <c r="L899" s="202"/>
      <c r="M899" s="202"/>
      <c r="N899" s="207"/>
      <c r="O899" s="207"/>
      <c r="P899" s="207"/>
      <c r="Q899" s="207"/>
      <c r="R899" s="202"/>
      <c r="S899" s="202"/>
      <c r="T899" s="202"/>
      <c r="U899" s="202"/>
      <c r="V899" s="202"/>
      <c r="W899" s="202"/>
      <c r="X899" s="202"/>
      <c r="Y899" s="202"/>
      <c r="Z899" s="203"/>
      <c r="AA899" s="203"/>
      <c r="AB899" s="203"/>
      <c r="AC899" s="203"/>
      <c r="AD899" s="203"/>
      <c r="AE899" s="203"/>
      <c r="AF899" s="203"/>
      <c r="AG899" s="203" t="s">
        <v>180</v>
      </c>
      <c r="AH899" s="203" t="n">
        <v>2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3" collapsed="false">
      <c r="A900" s="204"/>
      <c r="B900" s="205"/>
      <c r="C900" s="208" t="s">
        <v>1060</v>
      </c>
      <c r="D900" s="209"/>
      <c r="E900" s="210" t="n">
        <v>51.12</v>
      </c>
      <c r="F900" s="202"/>
      <c r="G900" s="202"/>
      <c r="H900" s="202"/>
      <c r="I900" s="202"/>
      <c r="J900" s="202"/>
      <c r="K900" s="202"/>
      <c r="L900" s="202"/>
      <c r="M900" s="202"/>
      <c r="N900" s="207"/>
      <c r="O900" s="207"/>
      <c r="P900" s="207"/>
      <c r="Q900" s="207"/>
      <c r="R900" s="202"/>
      <c r="S900" s="202"/>
      <c r="T900" s="202"/>
      <c r="U900" s="202"/>
      <c r="V900" s="202"/>
      <c r="W900" s="202"/>
      <c r="X900" s="202"/>
      <c r="Y900" s="202"/>
      <c r="Z900" s="203"/>
      <c r="AA900" s="203"/>
      <c r="AB900" s="203"/>
      <c r="AC900" s="203"/>
      <c r="AD900" s="203"/>
      <c r="AE900" s="203"/>
      <c r="AF900" s="203"/>
      <c r="AG900" s="203" t="s">
        <v>180</v>
      </c>
      <c r="AH900" s="203" t="n">
        <v>2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20.25" hidden="false" customHeight="false" outlineLevel="3" collapsed="false">
      <c r="A901" s="204"/>
      <c r="B901" s="205"/>
      <c r="C901" s="208" t="s">
        <v>1061</v>
      </c>
      <c r="D901" s="209"/>
      <c r="E901" s="210" t="n">
        <v>77.304</v>
      </c>
      <c r="F901" s="202"/>
      <c r="G901" s="202"/>
      <c r="H901" s="202"/>
      <c r="I901" s="202"/>
      <c r="J901" s="202"/>
      <c r="K901" s="202"/>
      <c r="L901" s="202"/>
      <c r="M901" s="202"/>
      <c r="N901" s="207"/>
      <c r="O901" s="207"/>
      <c r="P901" s="207"/>
      <c r="Q901" s="207"/>
      <c r="R901" s="202"/>
      <c r="S901" s="202"/>
      <c r="T901" s="202"/>
      <c r="U901" s="202"/>
      <c r="V901" s="202"/>
      <c r="W901" s="202"/>
      <c r="X901" s="202"/>
      <c r="Y901" s="202"/>
      <c r="Z901" s="203"/>
      <c r="AA901" s="203"/>
      <c r="AB901" s="203"/>
      <c r="AC901" s="203"/>
      <c r="AD901" s="203"/>
      <c r="AE901" s="203"/>
      <c r="AF901" s="203"/>
      <c r="AG901" s="203" t="s">
        <v>180</v>
      </c>
      <c r="AH901" s="203" t="n">
        <v>2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3" collapsed="false">
      <c r="A902" s="204"/>
      <c r="B902" s="205"/>
      <c r="C902" s="211" t="s">
        <v>183</v>
      </c>
      <c r="D902" s="212"/>
      <c r="E902" s="213" t="n">
        <v>128.424</v>
      </c>
      <c r="F902" s="202"/>
      <c r="G902" s="202"/>
      <c r="H902" s="202"/>
      <c r="I902" s="202"/>
      <c r="J902" s="202"/>
      <c r="K902" s="202"/>
      <c r="L902" s="202"/>
      <c r="M902" s="202"/>
      <c r="N902" s="207"/>
      <c r="O902" s="207"/>
      <c r="P902" s="207"/>
      <c r="Q902" s="207"/>
      <c r="R902" s="202"/>
      <c r="S902" s="202"/>
      <c r="T902" s="202"/>
      <c r="U902" s="202"/>
      <c r="V902" s="202"/>
      <c r="W902" s="202"/>
      <c r="X902" s="202"/>
      <c r="Y902" s="202"/>
      <c r="Z902" s="203"/>
      <c r="AA902" s="203"/>
      <c r="AB902" s="203"/>
      <c r="AC902" s="203"/>
      <c r="AD902" s="203"/>
      <c r="AE902" s="203"/>
      <c r="AF902" s="203"/>
      <c r="AG902" s="203" t="s">
        <v>180</v>
      </c>
      <c r="AH902" s="203" t="n">
        <v>3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3" collapsed="false">
      <c r="A903" s="204"/>
      <c r="B903" s="205"/>
      <c r="C903" s="208" t="s">
        <v>1062</v>
      </c>
      <c r="D903" s="209"/>
      <c r="E903" s="210"/>
      <c r="F903" s="202"/>
      <c r="G903" s="202"/>
      <c r="H903" s="202"/>
      <c r="I903" s="202"/>
      <c r="J903" s="202"/>
      <c r="K903" s="202"/>
      <c r="L903" s="202"/>
      <c r="M903" s="202"/>
      <c r="N903" s="207"/>
      <c r="O903" s="207"/>
      <c r="P903" s="207"/>
      <c r="Q903" s="207"/>
      <c r="R903" s="202"/>
      <c r="S903" s="202"/>
      <c r="T903" s="202"/>
      <c r="U903" s="202"/>
      <c r="V903" s="202"/>
      <c r="W903" s="202"/>
      <c r="X903" s="202"/>
      <c r="Y903" s="202"/>
      <c r="Z903" s="203"/>
      <c r="AA903" s="203"/>
      <c r="AB903" s="203"/>
      <c r="AC903" s="203"/>
      <c r="AD903" s="203"/>
      <c r="AE903" s="203"/>
      <c r="AF903" s="203"/>
      <c r="AG903" s="203" t="s">
        <v>180</v>
      </c>
      <c r="AH903" s="203" t="n">
        <v>2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3" collapsed="false">
      <c r="A904" s="204"/>
      <c r="B904" s="205"/>
      <c r="C904" s="208" t="s">
        <v>1063</v>
      </c>
      <c r="D904" s="209"/>
      <c r="E904" s="210" t="n">
        <v>4.52</v>
      </c>
      <c r="F904" s="202"/>
      <c r="G904" s="202"/>
      <c r="H904" s="202"/>
      <c r="I904" s="202"/>
      <c r="J904" s="202"/>
      <c r="K904" s="202"/>
      <c r="L904" s="202"/>
      <c r="M904" s="202"/>
      <c r="N904" s="207"/>
      <c r="O904" s="207"/>
      <c r="P904" s="207"/>
      <c r="Q904" s="207"/>
      <c r="R904" s="202"/>
      <c r="S904" s="202"/>
      <c r="T904" s="202"/>
      <c r="U904" s="202"/>
      <c r="V904" s="202"/>
      <c r="W904" s="202"/>
      <c r="X904" s="202"/>
      <c r="Y904" s="202"/>
      <c r="Z904" s="203"/>
      <c r="AA904" s="203"/>
      <c r="AB904" s="203"/>
      <c r="AC904" s="203"/>
      <c r="AD904" s="203"/>
      <c r="AE904" s="203"/>
      <c r="AF904" s="203"/>
      <c r="AG904" s="203" t="s">
        <v>180</v>
      </c>
      <c r="AH904" s="203" t="n">
        <v>2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3" collapsed="false">
      <c r="A905" s="204"/>
      <c r="B905" s="205"/>
      <c r="C905" s="208" t="s">
        <v>1064</v>
      </c>
      <c r="D905" s="209"/>
      <c r="E905" s="210" t="n">
        <v>11.27</v>
      </c>
      <c r="F905" s="202"/>
      <c r="G905" s="202"/>
      <c r="H905" s="202"/>
      <c r="I905" s="202"/>
      <c r="J905" s="202"/>
      <c r="K905" s="202"/>
      <c r="L905" s="202"/>
      <c r="M905" s="202"/>
      <c r="N905" s="207"/>
      <c r="O905" s="207"/>
      <c r="P905" s="207"/>
      <c r="Q905" s="207"/>
      <c r="R905" s="202"/>
      <c r="S905" s="202"/>
      <c r="T905" s="202"/>
      <c r="U905" s="202"/>
      <c r="V905" s="202"/>
      <c r="W905" s="202"/>
      <c r="X905" s="202"/>
      <c r="Y905" s="202"/>
      <c r="Z905" s="203"/>
      <c r="AA905" s="203"/>
      <c r="AB905" s="203"/>
      <c r="AC905" s="203"/>
      <c r="AD905" s="203"/>
      <c r="AE905" s="203"/>
      <c r="AF905" s="203"/>
      <c r="AG905" s="203" t="s">
        <v>180</v>
      </c>
      <c r="AH905" s="203" t="n">
        <v>2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3" collapsed="false">
      <c r="A906" s="204"/>
      <c r="B906" s="205"/>
      <c r="C906" s="208" t="s">
        <v>1065</v>
      </c>
      <c r="D906" s="209"/>
      <c r="E906" s="210" t="n">
        <v>8.615</v>
      </c>
      <c r="F906" s="202"/>
      <c r="G906" s="202"/>
      <c r="H906" s="202"/>
      <c r="I906" s="202"/>
      <c r="J906" s="202"/>
      <c r="K906" s="202"/>
      <c r="L906" s="202"/>
      <c r="M906" s="202"/>
      <c r="N906" s="207"/>
      <c r="O906" s="207"/>
      <c r="P906" s="207"/>
      <c r="Q906" s="207"/>
      <c r="R906" s="202"/>
      <c r="S906" s="202"/>
      <c r="T906" s="202"/>
      <c r="U906" s="202"/>
      <c r="V906" s="202"/>
      <c r="W906" s="202"/>
      <c r="X906" s="202"/>
      <c r="Y906" s="202"/>
      <c r="Z906" s="203"/>
      <c r="AA906" s="203"/>
      <c r="AB906" s="203"/>
      <c r="AC906" s="203"/>
      <c r="AD906" s="203"/>
      <c r="AE906" s="203"/>
      <c r="AF906" s="203"/>
      <c r="AG906" s="203" t="s">
        <v>180</v>
      </c>
      <c r="AH906" s="203" t="n">
        <v>2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12.75" hidden="false" customHeight="false" outlineLevel="3" collapsed="false">
      <c r="A907" s="204"/>
      <c r="B907" s="205"/>
      <c r="C907" s="211" t="s">
        <v>183</v>
      </c>
      <c r="D907" s="212"/>
      <c r="E907" s="213" t="n">
        <v>24.405</v>
      </c>
      <c r="F907" s="202"/>
      <c r="G907" s="202"/>
      <c r="H907" s="202"/>
      <c r="I907" s="202"/>
      <c r="J907" s="202"/>
      <c r="K907" s="202"/>
      <c r="L907" s="202"/>
      <c r="M907" s="202"/>
      <c r="N907" s="207"/>
      <c r="O907" s="207"/>
      <c r="P907" s="207"/>
      <c r="Q907" s="207"/>
      <c r="R907" s="202"/>
      <c r="S907" s="202"/>
      <c r="T907" s="202"/>
      <c r="U907" s="202"/>
      <c r="V907" s="202"/>
      <c r="W907" s="202"/>
      <c r="X907" s="202"/>
      <c r="Y907" s="202"/>
      <c r="Z907" s="203"/>
      <c r="AA907" s="203"/>
      <c r="AB907" s="203"/>
      <c r="AC907" s="203"/>
      <c r="AD907" s="203"/>
      <c r="AE907" s="203"/>
      <c r="AF907" s="203"/>
      <c r="AG907" s="203" t="s">
        <v>180</v>
      </c>
      <c r="AH907" s="203" t="n">
        <v>3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12.75" hidden="false" customHeight="false" outlineLevel="3" collapsed="false">
      <c r="A908" s="204"/>
      <c r="B908" s="205"/>
      <c r="C908" s="208" t="s">
        <v>184</v>
      </c>
      <c r="D908" s="209"/>
      <c r="E908" s="210"/>
      <c r="F908" s="202"/>
      <c r="G908" s="202"/>
      <c r="H908" s="202"/>
      <c r="I908" s="202"/>
      <c r="J908" s="202"/>
      <c r="K908" s="202"/>
      <c r="L908" s="202"/>
      <c r="M908" s="202"/>
      <c r="N908" s="207"/>
      <c r="O908" s="207"/>
      <c r="P908" s="207"/>
      <c r="Q908" s="207"/>
      <c r="R908" s="202"/>
      <c r="S908" s="202"/>
      <c r="T908" s="202"/>
      <c r="U908" s="202"/>
      <c r="V908" s="202"/>
      <c r="W908" s="202"/>
      <c r="X908" s="202"/>
      <c r="Y908" s="202"/>
      <c r="Z908" s="203"/>
      <c r="AA908" s="203"/>
      <c r="AB908" s="203"/>
      <c r="AC908" s="203"/>
      <c r="AD908" s="203"/>
      <c r="AE908" s="203"/>
      <c r="AF908" s="203"/>
      <c r="AG908" s="203" t="s">
        <v>180</v>
      </c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12.75" hidden="false" customHeight="false" outlineLevel="3" collapsed="false">
      <c r="A909" s="204"/>
      <c r="B909" s="205"/>
      <c r="C909" s="214" t="s">
        <v>1066</v>
      </c>
      <c r="D909" s="215"/>
      <c r="E909" s="216" t="n">
        <v>764.145</v>
      </c>
      <c r="F909" s="202"/>
      <c r="G909" s="202"/>
      <c r="H909" s="202"/>
      <c r="I909" s="202"/>
      <c r="J909" s="202"/>
      <c r="K909" s="202"/>
      <c r="L909" s="202"/>
      <c r="M909" s="202"/>
      <c r="N909" s="207"/>
      <c r="O909" s="207"/>
      <c r="P909" s="207"/>
      <c r="Q909" s="207"/>
      <c r="R909" s="202"/>
      <c r="S909" s="202"/>
      <c r="T909" s="202"/>
      <c r="U909" s="202"/>
      <c r="V909" s="202"/>
      <c r="W909" s="202"/>
      <c r="X909" s="202"/>
      <c r="Y909" s="202"/>
      <c r="Z909" s="203"/>
      <c r="AA909" s="203"/>
      <c r="AB909" s="203"/>
      <c r="AC909" s="203"/>
      <c r="AD909" s="203"/>
      <c r="AE909" s="203"/>
      <c r="AF909" s="203"/>
      <c r="AG909" s="203" t="s">
        <v>180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12.75" hidden="false" customHeight="false" outlineLevel="1" collapsed="false">
      <c r="A910" s="194" t="n">
        <v>185</v>
      </c>
      <c r="B910" s="195" t="s">
        <v>1067</v>
      </c>
      <c r="C910" s="196" t="s">
        <v>1068</v>
      </c>
      <c r="D910" s="197" t="s">
        <v>210</v>
      </c>
      <c r="E910" s="198" t="n">
        <v>94.95</v>
      </c>
      <c r="F910" s="199"/>
      <c r="G910" s="200" t="n">
        <f aca="false">ROUND(E910*F910,2)</f>
        <v>0</v>
      </c>
      <c r="H910" s="199"/>
      <c r="I910" s="200" t="n">
        <f aca="false">ROUND(E910*H910,2)</f>
        <v>0</v>
      </c>
      <c r="J910" s="199"/>
      <c r="K910" s="200" t="n">
        <f aca="false">ROUND(E910*J910,2)</f>
        <v>0</v>
      </c>
      <c r="L910" s="200" t="n">
        <v>21</v>
      </c>
      <c r="M910" s="200" t="n">
        <f aca="false">G910*(1+L910/100)</f>
        <v>0</v>
      </c>
      <c r="N910" s="198" t="n">
        <v>0</v>
      </c>
      <c r="O910" s="198" t="n">
        <f aca="false">ROUND(E910*N910,2)</f>
        <v>0</v>
      </c>
      <c r="P910" s="198" t="n">
        <v>0.0004</v>
      </c>
      <c r="Q910" s="198" t="n">
        <f aca="false">ROUND(E910*P910,2)</f>
        <v>0.04</v>
      </c>
      <c r="R910" s="200" t="s">
        <v>785</v>
      </c>
      <c r="S910" s="200" t="s">
        <v>173</v>
      </c>
      <c r="T910" s="201" t="s">
        <v>173</v>
      </c>
      <c r="U910" s="202" t="n">
        <v>0.07</v>
      </c>
      <c r="V910" s="202" t="n">
        <f aca="false">ROUND(E910*U910,2)</f>
        <v>6.65</v>
      </c>
      <c r="W910" s="202"/>
      <c r="X910" s="202" t="s">
        <v>174</v>
      </c>
      <c r="Y910" s="202" t="s">
        <v>175</v>
      </c>
      <c r="Z910" s="203"/>
      <c r="AA910" s="203"/>
      <c r="AB910" s="203"/>
      <c r="AC910" s="203"/>
      <c r="AD910" s="203"/>
      <c r="AE910" s="203"/>
      <c r="AF910" s="203"/>
      <c r="AG910" s="203" t="s">
        <v>176</v>
      </c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true" outlineLevel="2" collapsed="false">
      <c r="A911" s="204"/>
      <c r="B911" s="205"/>
      <c r="C911" s="206" t="s">
        <v>1069</v>
      </c>
      <c r="D911" s="206"/>
      <c r="E911" s="206"/>
      <c r="F911" s="206"/>
      <c r="G911" s="206"/>
      <c r="H911" s="202"/>
      <c r="I911" s="202"/>
      <c r="J911" s="202"/>
      <c r="K911" s="202"/>
      <c r="L911" s="202"/>
      <c r="M911" s="202"/>
      <c r="N911" s="207"/>
      <c r="O911" s="207"/>
      <c r="P911" s="207"/>
      <c r="Q911" s="207"/>
      <c r="R911" s="202"/>
      <c r="S911" s="202"/>
      <c r="T911" s="202"/>
      <c r="U911" s="202"/>
      <c r="V911" s="202"/>
      <c r="W911" s="202"/>
      <c r="X911" s="202"/>
      <c r="Y911" s="202"/>
      <c r="Z911" s="203"/>
      <c r="AA911" s="203"/>
      <c r="AB911" s="203"/>
      <c r="AC911" s="203"/>
      <c r="AD911" s="203"/>
      <c r="AE911" s="203"/>
      <c r="AF911" s="203"/>
      <c r="AG911" s="203" t="s">
        <v>178</v>
      </c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2" collapsed="false">
      <c r="A912" s="204"/>
      <c r="B912" s="205"/>
      <c r="C912" s="214" t="s">
        <v>1070</v>
      </c>
      <c r="D912" s="215"/>
      <c r="E912" s="216"/>
      <c r="F912" s="202"/>
      <c r="G912" s="202"/>
      <c r="H912" s="202"/>
      <c r="I912" s="202"/>
      <c r="J912" s="202"/>
      <c r="K912" s="202"/>
      <c r="L912" s="202"/>
      <c r="M912" s="202"/>
      <c r="N912" s="207"/>
      <c r="O912" s="207"/>
      <c r="P912" s="207"/>
      <c r="Q912" s="207"/>
      <c r="R912" s="202"/>
      <c r="S912" s="202"/>
      <c r="T912" s="202"/>
      <c r="U912" s="202"/>
      <c r="V912" s="202"/>
      <c r="W912" s="202"/>
      <c r="X912" s="202"/>
      <c r="Y912" s="202"/>
      <c r="Z912" s="203"/>
      <c r="AA912" s="203"/>
      <c r="AB912" s="203"/>
      <c r="AC912" s="203"/>
      <c r="AD912" s="203"/>
      <c r="AE912" s="203"/>
      <c r="AF912" s="203"/>
      <c r="AG912" s="203" t="s">
        <v>180</v>
      </c>
      <c r="AH912" s="203" t="n">
        <v>0</v>
      </c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3" collapsed="false">
      <c r="A913" s="204"/>
      <c r="B913" s="205"/>
      <c r="C913" s="214" t="s">
        <v>1071</v>
      </c>
      <c r="D913" s="215"/>
      <c r="E913" s="216" t="n">
        <v>60.86</v>
      </c>
      <c r="F913" s="202"/>
      <c r="G913" s="202"/>
      <c r="H913" s="202"/>
      <c r="I913" s="202"/>
      <c r="J913" s="202"/>
      <c r="K913" s="202"/>
      <c r="L913" s="202"/>
      <c r="M913" s="202"/>
      <c r="N913" s="207"/>
      <c r="O913" s="207"/>
      <c r="P913" s="207"/>
      <c r="Q913" s="207"/>
      <c r="R913" s="202"/>
      <c r="S913" s="202"/>
      <c r="T913" s="202"/>
      <c r="U913" s="202"/>
      <c r="V913" s="202"/>
      <c r="W913" s="202"/>
      <c r="X913" s="202"/>
      <c r="Y913" s="202"/>
      <c r="Z913" s="203"/>
      <c r="AA913" s="203"/>
      <c r="AB913" s="203"/>
      <c r="AC913" s="203"/>
      <c r="AD913" s="203"/>
      <c r="AE913" s="203"/>
      <c r="AF913" s="203"/>
      <c r="AG913" s="203" t="s">
        <v>180</v>
      </c>
      <c r="AH913" s="203" t="n">
        <v>0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3" collapsed="false">
      <c r="A914" s="204"/>
      <c r="B914" s="205"/>
      <c r="C914" s="214" t="s">
        <v>857</v>
      </c>
      <c r="D914" s="215"/>
      <c r="E914" s="216" t="n">
        <v>20.19</v>
      </c>
      <c r="F914" s="202"/>
      <c r="G914" s="202"/>
      <c r="H914" s="202"/>
      <c r="I914" s="202"/>
      <c r="J914" s="202"/>
      <c r="K914" s="202"/>
      <c r="L914" s="202"/>
      <c r="M914" s="202"/>
      <c r="N914" s="207"/>
      <c r="O914" s="207"/>
      <c r="P914" s="207"/>
      <c r="Q914" s="207"/>
      <c r="R914" s="202"/>
      <c r="S914" s="202"/>
      <c r="T914" s="202"/>
      <c r="U914" s="202"/>
      <c r="V914" s="202"/>
      <c r="W914" s="202"/>
      <c r="X914" s="202"/>
      <c r="Y914" s="202"/>
      <c r="Z914" s="203"/>
      <c r="AA914" s="203"/>
      <c r="AB914" s="203"/>
      <c r="AC914" s="203"/>
      <c r="AD914" s="203"/>
      <c r="AE914" s="203"/>
      <c r="AF914" s="203"/>
      <c r="AG914" s="203" t="s">
        <v>180</v>
      </c>
      <c r="AH914" s="203" t="n">
        <v>0</v>
      </c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3" collapsed="false">
      <c r="A915" s="204"/>
      <c r="B915" s="205"/>
      <c r="C915" s="214" t="s">
        <v>858</v>
      </c>
      <c r="D915" s="215"/>
      <c r="E915" s="216" t="n">
        <v>13.9</v>
      </c>
      <c r="F915" s="202"/>
      <c r="G915" s="202"/>
      <c r="H915" s="202"/>
      <c r="I915" s="202"/>
      <c r="J915" s="202"/>
      <c r="K915" s="202"/>
      <c r="L915" s="202"/>
      <c r="M915" s="202"/>
      <c r="N915" s="207"/>
      <c r="O915" s="207"/>
      <c r="P915" s="207"/>
      <c r="Q915" s="207"/>
      <c r="R915" s="202"/>
      <c r="S915" s="202"/>
      <c r="T915" s="202"/>
      <c r="U915" s="202"/>
      <c r="V915" s="202"/>
      <c r="W915" s="202"/>
      <c r="X915" s="202"/>
      <c r="Y915" s="202"/>
      <c r="Z915" s="203"/>
      <c r="AA915" s="203"/>
      <c r="AB915" s="203"/>
      <c r="AC915" s="203"/>
      <c r="AD915" s="203"/>
      <c r="AE915" s="203"/>
      <c r="AF915" s="203"/>
      <c r="AG915" s="203" t="s">
        <v>180</v>
      </c>
      <c r="AH915" s="203" t="n">
        <v>0</v>
      </c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</row>
    <row r="916" customFormat="false" ht="12.75" hidden="false" customHeight="false" outlineLevel="1" collapsed="false">
      <c r="A916" s="194" t="n">
        <v>186</v>
      </c>
      <c r="B916" s="195" t="s">
        <v>1072</v>
      </c>
      <c r="C916" s="196" t="s">
        <v>1073</v>
      </c>
      <c r="D916" s="197" t="s">
        <v>171</v>
      </c>
      <c r="E916" s="198" t="n">
        <v>129.86</v>
      </c>
      <c r="F916" s="199"/>
      <c r="G916" s="200" t="n">
        <f aca="false">ROUND(E916*F916,2)</f>
        <v>0</v>
      </c>
      <c r="H916" s="199"/>
      <c r="I916" s="200" t="n">
        <f aca="false">ROUND(E916*H916,2)</f>
        <v>0</v>
      </c>
      <c r="J916" s="199"/>
      <c r="K916" s="200" t="n">
        <f aca="false">ROUND(E916*J916,2)</f>
        <v>0</v>
      </c>
      <c r="L916" s="200" t="n">
        <v>21</v>
      </c>
      <c r="M916" s="200" t="n">
        <f aca="false">G916*(1+L916/100)</f>
        <v>0</v>
      </c>
      <c r="N916" s="198" t="n">
        <v>0</v>
      </c>
      <c r="O916" s="198" t="n">
        <f aca="false">ROUND(E916*N916,2)</f>
        <v>0</v>
      </c>
      <c r="P916" s="198" t="n">
        <v>0.02</v>
      </c>
      <c r="Q916" s="198" t="n">
        <f aca="false">ROUND(E916*P916,2)</f>
        <v>2.6</v>
      </c>
      <c r="R916" s="200" t="s">
        <v>785</v>
      </c>
      <c r="S916" s="200" t="s">
        <v>173</v>
      </c>
      <c r="T916" s="201" t="s">
        <v>173</v>
      </c>
      <c r="U916" s="202" t="n">
        <v>0.078</v>
      </c>
      <c r="V916" s="202" t="n">
        <f aca="false">ROUND(E916*U916,2)</f>
        <v>10.13</v>
      </c>
      <c r="W916" s="202"/>
      <c r="X916" s="202" t="s">
        <v>174</v>
      </c>
      <c r="Y916" s="202" t="s">
        <v>175</v>
      </c>
      <c r="Z916" s="203"/>
      <c r="AA916" s="203"/>
      <c r="AB916" s="203"/>
      <c r="AC916" s="203"/>
      <c r="AD916" s="203"/>
      <c r="AE916" s="203"/>
      <c r="AF916" s="203"/>
      <c r="AG916" s="203" t="s">
        <v>176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true" outlineLevel="2" collapsed="false">
      <c r="A917" s="204"/>
      <c r="B917" s="205"/>
      <c r="C917" s="206" t="s">
        <v>1069</v>
      </c>
      <c r="D917" s="206"/>
      <c r="E917" s="206"/>
      <c r="F917" s="206"/>
      <c r="G917" s="206"/>
      <c r="H917" s="202"/>
      <c r="I917" s="202"/>
      <c r="J917" s="202"/>
      <c r="K917" s="202"/>
      <c r="L917" s="202"/>
      <c r="M917" s="202"/>
      <c r="N917" s="207"/>
      <c r="O917" s="207"/>
      <c r="P917" s="207"/>
      <c r="Q917" s="207"/>
      <c r="R917" s="202"/>
      <c r="S917" s="202"/>
      <c r="T917" s="202"/>
      <c r="U917" s="202"/>
      <c r="V917" s="202"/>
      <c r="W917" s="202"/>
      <c r="X917" s="202"/>
      <c r="Y917" s="202"/>
      <c r="Z917" s="203"/>
      <c r="AA917" s="203"/>
      <c r="AB917" s="203"/>
      <c r="AC917" s="203"/>
      <c r="AD917" s="203"/>
      <c r="AE917" s="203"/>
      <c r="AF917" s="203"/>
      <c r="AG917" s="203" t="s">
        <v>178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2" collapsed="false">
      <c r="A918" s="204"/>
      <c r="B918" s="205"/>
      <c r="C918" s="214" t="s">
        <v>1070</v>
      </c>
      <c r="D918" s="215"/>
      <c r="E918" s="216"/>
      <c r="F918" s="202"/>
      <c r="G918" s="202"/>
      <c r="H918" s="202"/>
      <c r="I918" s="202"/>
      <c r="J918" s="202"/>
      <c r="K918" s="202"/>
      <c r="L918" s="202"/>
      <c r="M918" s="202"/>
      <c r="N918" s="207"/>
      <c r="O918" s="207"/>
      <c r="P918" s="207"/>
      <c r="Q918" s="207"/>
      <c r="R918" s="202"/>
      <c r="S918" s="202"/>
      <c r="T918" s="202"/>
      <c r="U918" s="202"/>
      <c r="V918" s="202"/>
      <c r="W918" s="202"/>
      <c r="X918" s="202"/>
      <c r="Y918" s="202"/>
      <c r="Z918" s="203"/>
      <c r="AA918" s="203"/>
      <c r="AB918" s="203"/>
      <c r="AC918" s="203"/>
      <c r="AD918" s="203"/>
      <c r="AE918" s="203"/>
      <c r="AF918" s="203"/>
      <c r="AG918" s="203" t="s">
        <v>180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3" collapsed="false">
      <c r="A919" s="204"/>
      <c r="B919" s="205"/>
      <c r="C919" s="214" t="s">
        <v>304</v>
      </c>
      <c r="D919" s="215"/>
      <c r="E919" s="216" t="n">
        <v>88.58</v>
      </c>
      <c r="F919" s="202"/>
      <c r="G919" s="202"/>
      <c r="H919" s="202"/>
      <c r="I919" s="202"/>
      <c r="J919" s="202"/>
      <c r="K919" s="202"/>
      <c r="L919" s="202"/>
      <c r="M919" s="202"/>
      <c r="N919" s="207"/>
      <c r="O919" s="207"/>
      <c r="P919" s="207"/>
      <c r="Q919" s="207"/>
      <c r="R919" s="202"/>
      <c r="S919" s="202"/>
      <c r="T919" s="202"/>
      <c r="U919" s="202"/>
      <c r="V919" s="202"/>
      <c r="W919" s="202"/>
      <c r="X919" s="202"/>
      <c r="Y919" s="202"/>
      <c r="Z919" s="203"/>
      <c r="AA919" s="203"/>
      <c r="AB919" s="203"/>
      <c r="AC919" s="203"/>
      <c r="AD919" s="203"/>
      <c r="AE919" s="203"/>
      <c r="AF919" s="203"/>
      <c r="AG919" s="203" t="s">
        <v>180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3" collapsed="false">
      <c r="A920" s="204"/>
      <c r="B920" s="205"/>
      <c r="C920" s="214" t="s">
        <v>299</v>
      </c>
      <c r="D920" s="215"/>
      <c r="E920" s="216" t="n">
        <v>22.54</v>
      </c>
      <c r="F920" s="202"/>
      <c r="G920" s="202"/>
      <c r="H920" s="202"/>
      <c r="I920" s="202"/>
      <c r="J920" s="202"/>
      <c r="K920" s="202"/>
      <c r="L920" s="202"/>
      <c r="M920" s="202"/>
      <c r="N920" s="207"/>
      <c r="O920" s="207"/>
      <c r="P920" s="207"/>
      <c r="Q920" s="207"/>
      <c r="R920" s="202"/>
      <c r="S920" s="202"/>
      <c r="T920" s="202"/>
      <c r="U920" s="202"/>
      <c r="V920" s="202"/>
      <c r="W920" s="202"/>
      <c r="X920" s="202"/>
      <c r="Y920" s="202"/>
      <c r="Z920" s="203"/>
      <c r="AA920" s="203"/>
      <c r="AB920" s="203"/>
      <c r="AC920" s="203"/>
      <c r="AD920" s="203"/>
      <c r="AE920" s="203"/>
      <c r="AF920" s="203"/>
      <c r="AG920" s="203" t="s">
        <v>180</v>
      </c>
      <c r="AH920" s="203" t="n">
        <v>0</v>
      </c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3" collapsed="false">
      <c r="A921" s="204"/>
      <c r="B921" s="205"/>
      <c r="C921" s="214" t="s">
        <v>300</v>
      </c>
      <c r="D921" s="215"/>
      <c r="E921" s="216" t="n">
        <v>17.23</v>
      </c>
      <c r="F921" s="202"/>
      <c r="G921" s="202"/>
      <c r="H921" s="202"/>
      <c r="I921" s="202"/>
      <c r="J921" s="202"/>
      <c r="K921" s="202"/>
      <c r="L921" s="202"/>
      <c r="M921" s="202"/>
      <c r="N921" s="207"/>
      <c r="O921" s="207"/>
      <c r="P921" s="207"/>
      <c r="Q921" s="207"/>
      <c r="R921" s="202"/>
      <c r="S921" s="202"/>
      <c r="T921" s="202"/>
      <c r="U921" s="202"/>
      <c r="V921" s="202"/>
      <c r="W921" s="202"/>
      <c r="X921" s="202"/>
      <c r="Y921" s="202"/>
      <c r="Z921" s="203"/>
      <c r="AA921" s="203"/>
      <c r="AB921" s="203"/>
      <c r="AC921" s="203"/>
      <c r="AD921" s="203"/>
      <c r="AE921" s="203"/>
      <c r="AF921" s="203"/>
      <c r="AG921" s="203" t="s">
        <v>180</v>
      </c>
      <c r="AH921" s="203" t="n">
        <v>0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12.75" hidden="false" customHeight="false" outlineLevel="3" collapsed="false">
      <c r="A922" s="204"/>
      <c r="B922" s="205"/>
      <c r="C922" s="214" t="s">
        <v>850</v>
      </c>
      <c r="D922" s="215"/>
      <c r="E922" s="216" t="n">
        <v>1.51</v>
      </c>
      <c r="F922" s="202"/>
      <c r="G922" s="202"/>
      <c r="H922" s="202"/>
      <c r="I922" s="202"/>
      <c r="J922" s="202"/>
      <c r="K922" s="202"/>
      <c r="L922" s="202"/>
      <c r="M922" s="202"/>
      <c r="N922" s="207"/>
      <c r="O922" s="207"/>
      <c r="P922" s="207"/>
      <c r="Q922" s="207"/>
      <c r="R922" s="202"/>
      <c r="S922" s="202"/>
      <c r="T922" s="202"/>
      <c r="U922" s="202"/>
      <c r="V922" s="202"/>
      <c r="W922" s="202"/>
      <c r="X922" s="202"/>
      <c r="Y922" s="202"/>
      <c r="Z922" s="203"/>
      <c r="AA922" s="203"/>
      <c r="AB922" s="203"/>
      <c r="AC922" s="203"/>
      <c r="AD922" s="203"/>
      <c r="AE922" s="203"/>
      <c r="AF922" s="203"/>
      <c r="AG922" s="203" t="s">
        <v>180</v>
      </c>
      <c r="AH922" s="203" t="n">
        <v>0</v>
      </c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1" collapsed="false">
      <c r="A923" s="194" t="n">
        <v>187</v>
      </c>
      <c r="B923" s="195" t="s">
        <v>1074</v>
      </c>
      <c r="C923" s="196" t="s">
        <v>1075</v>
      </c>
      <c r="D923" s="197" t="s">
        <v>210</v>
      </c>
      <c r="E923" s="198" t="n">
        <v>65</v>
      </c>
      <c r="F923" s="199"/>
      <c r="G923" s="200" t="n">
        <f aca="false">ROUND(E923*F923,2)</f>
        <v>0</v>
      </c>
      <c r="H923" s="199"/>
      <c r="I923" s="200" t="n">
        <f aca="false">ROUND(E923*H923,2)</f>
        <v>0</v>
      </c>
      <c r="J923" s="199"/>
      <c r="K923" s="200" t="n">
        <f aca="false">ROUND(E923*J923,2)</f>
        <v>0</v>
      </c>
      <c r="L923" s="200" t="n">
        <v>21</v>
      </c>
      <c r="M923" s="200" t="n">
        <f aca="false">G923*(1+L923/100)</f>
        <v>0</v>
      </c>
      <c r="N923" s="198" t="n">
        <v>0</v>
      </c>
      <c r="O923" s="198" t="n">
        <f aca="false">ROUND(E923*N923,2)</f>
        <v>0</v>
      </c>
      <c r="P923" s="198" t="n">
        <v>0.00062</v>
      </c>
      <c r="Q923" s="198" t="n">
        <f aca="false">ROUND(E923*P923,2)</f>
        <v>0.04</v>
      </c>
      <c r="R923" s="200" t="s">
        <v>785</v>
      </c>
      <c r="S923" s="200" t="s">
        <v>173</v>
      </c>
      <c r="T923" s="201" t="s">
        <v>173</v>
      </c>
      <c r="U923" s="202" t="n">
        <v>0.095</v>
      </c>
      <c r="V923" s="202" t="n">
        <f aca="false">ROUND(E923*U923,2)</f>
        <v>6.18</v>
      </c>
      <c r="W923" s="202"/>
      <c r="X923" s="202" t="s">
        <v>174</v>
      </c>
      <c r="Y923" s="202" t="s">
        <v>175</v>
      </c>
      <c r="Z923" s="203"/>
      <c r="AA923" s="203"/>
      <c r="AB923" s="203"/>
      <c r="AC923" s="203"/>
      <c r="AD923" s="203"/>
      <c r="AE923" s="203"/>
      <c r="AF923" s="203"/>
      <c r="AG923" s="203" t="s">
        <v>176</v>
      </c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2" collapsed="false">
      <c r="A924" s="204"/>
      <c r="B924" s="205"/>
      <c r="C924" s="214" t="s">
        <v>1076</v>
      </c>
      <c r="D924" s="215"/>
      <c r="E924" s="216" t="n">
        <v>54.6</v>
      </c>
      <c r="F924" s="202"/>
      <c r="G924" s="202"/>
      <c r="H924" s="202"/>
      <c r="I924" s="202"/>
      <c r="J924" s="202"/>
      <c r="K924" s="202"/>
      <c r="L924" s="202"/>
      <c r="M924" s="202"/>
      <c r="N924" s="207"/>
      <c r="O924" s="207"/>
      <c r="P924" s="207"/>
      <c r="Q924" s="207"/>
      <c r="R924" s="202"/>
      <c r="S924" s="202"/>
      <c r="T924" s="202"/>
      <c r="U924" s="202"/>
      <c r="V924" s="202"/>
      <c r="W924" s="202"/>
      <c r="X924" s="202"/>
      <c r="Y924" s="202"/>
      <c r="Z924" s="203"/>
      <c r="AA924" s="203"/>
      <c r="AB924" s="203"/>
      <c r="AC924" s="203"/>
      <c r="AD924" s="203"/>
      <c r="AE924" s="203"/>
      <c r="AF924" s="203"/>
      <c r="AG924" s="203" t="s">
        <v>180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3" collapsed="false">
      <c r="A925" s="204"/>
      <c r="B925" s="205"/>
      <c r="C925" s="214" t="s">
        <v>1077</v>
      </c>
      <c r="D925" s="215"/>
      <c r="E925" s="216" t="n">
        <v>5.2</v>
      </c>
      <c r="F925" s="202"/>
      <c r="G925" s="202"/>
      <c r="H925" s="202"/>
      <c r="I925" s="202"/>
      <c r="J925" s="202"/>
      <c r="K925" s="202"/>
      <c r="L925" s="202"/>
      <c r="M925" s="202"/>
      <c r="N925" s="207"/>
      <c r="O925" s="207"/>
      <c r="P925" s="207"/>
      <c r="Q925" s="207"/>
      <c r="R925" s="202"/>
      <c r="S925" s="202"/>
      <c r="T925" s="202"/>
      <c r="U925" s="202"/>
      <c r="V925" s="202"/>
      <c r="W925" s="202"/>
      <c r="X925" s="202"/>
      <c r="Y925" s="202"/>
      <c r="Z925" s="203"/>
      <c r="AA925" s="203"/>
      <c r="AB925" s="203"/>
      <c r="AC925" s="203"/>
      <c r="AD925" s="203"/>
      <c r="AE925" s="203"/>
      <c r="AF925" s="203"/>
      <c r="AG925" s="203" t="s">
        <v>180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3" collapsed="false">
      <c r="A926" s="204"/>
      <c r="B926" s="205"/>
      <c r="C926" s="214" t="s">
        <v>1078</v>
      </c>
      <c r="D926" s="215"/>
      <c r="E926" s="216" t="n">
        <v>5.2</v>
      </c>
      <c r="F926" s="202"/>
      <c r="G926" s="202"/>
      <c r="H926" s="202"/>
      <c r="I926" s="202"/>
      <c r="J926" s="202"/>
      <c r="K926" s="202"/>
      <c r="L926" s="202"/>
      <c r="M926" s="202"/>
      <c r="N926" s="207"/>
      <c r="O926" s="207"/>
      <c r="P926" s="207"/>
      <c r="Q926" s="207"/>
      <c r="R926" s="202"/>
      <c r="S926" s="202"/>
      <c r="T926" s="202"/>
      <c r="U926" s="202"/>
      <c r="V926" s="202"/>
      <c r="W926" s="202"/>
      <c r="X926" s="202"/>
      <c r="Y926" s="202"/>
      <c r="Z926" s="203"/>
      <c r="AA926" s="203"/>
      <c r="AB926" s="203"/>
      <c r="AC926" s="203"/>
      <c r="AD926" s="203"/>
      <c r="AE926" s="203"/>
      <c r="AF926" s="203"/>
      <c r="AG926" s="203" t="s">
        <v>180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1" collapsed="false">
      <c r="A927" s="227" t="n">
        <v>188</v>
      </c>
      <c r="B927" s="228" t="s">
        <v>1079</v>
      </c>
      <c r="C927" s="229" t="s">
        <v>1080</v>
      </c>
      <c r="D927" s="230" t="s">
        <v>210</v>
      </c>
      <c r="E927" s="231" t="n">
        <v>194</v>
      </c>
      <c r="F927" s="232"/>
      <c r="G927" s="233" t="n">
        <f aca="false">ROUND(E927*F927,2)</f>
        <v>0</v>
      </c>
      <c r="H927" s="232"/>
      <c r="I927" s="233" t="n">
        <f aca="false">ROUND(E927*H927,2)</f>
        <v>0</v>
      </c>
      <c r="J927" s="232"/>
      <c r="K927" s="233" t="n">
        <f aca="false">ROUND(E927*J927,2)</f>
        <v>0</v>
      </c>
      <c r="L927" s="233" t="n">
        <v>21</v>
      </c>
      <c r="M927" s="233" t="n">
        <f aca="false">G927*(1+L927/100)</f>
        <v>0</v>
      </c>
      <c r="N927" s="231" t="n">
        <v>0</v>
      </c>
      <c r="O927" s="231" t="n">
        <f aca="false">ROUND(E927*N927,2)</f>
        <v>0</v>
      </c>
      <c r="P927" s="231" t="n">
        <v>0.00216</v>
      </c>
      <c r="Q927" s="231" t="n">
        <f aca="false">ROUND(E927*P927,2)</f>
        <v>0.42</v>
      </c>
      <c r="R927" s="233" t="s">
        <v>785</v>
      </c>
      <c r="S927" s="233" t="s">
        <v>173</v>
      </c>
      <c r="T927" s="234" t="s">
        <v>173</v>
      </c>
      <c r="U927" s="202" t="n">
        <v>0.265</v>
      </c>
      <c r="V927" s="202" t="n">
        <f aca="false">ROUND(E927*U927,2)</f>
        <v>51.41</v>
      </c>
      <c r="W927" s="202"/>
      <c r="X927" s="202" t="s">
        <v>174</v>
      </c>
      <c r="Y927" s="202" t="s">
        <v>175</v>
      </c>
      <c r="Z927" s="203"/>
      <c r="AA927" s="203"/>
      <c r="AB927" s="203"/>
      <c r="AC927" s="203"/>
      <c r="AD927" s="203"/>
      <c r="AE927" s="203"/>
      <c r="AF927" s="203"/>
      <c r="AG927" s="203" t="s">
        <v>176</v>
      </c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20.25" hidden="false" customHeight="false" outlineLevel="1" collapsed="false">
      <c r="A928" s="227" t="n">
        <v>189</v>
      </c>
      <c r="B928" s="228" t="s">
        <v>1081</v>
      </c>
      <c r="C928" s="229" t="s">
        <v>1082</v>
      </c>
      <c r="D928" s="230" t="s">
        <v>210</v>
      </c>
      <c r="E928" s="231" t="n">
        <v>216</v>
      </c>
      <c r="F928" s="232"/>
      <c r="G928" s="233" t="n">
        <f aca="false">ROUND(E928*F928,2)</f>
        <v>0</v>
      </c>
      <c r="H928" s="232"/>
      <c r="I928" s="233" t="n">
        <f aca="false">ROUND(E928*H928,2)</f>
        <v>0</v>
      </c>
      <c r="J928" s="232"/>
      <c r="K928" s="233" t="n">
        <f aca="false">ROUND(E928*J928,2)</f>
        <v>0</v>
      </c>
      <c r="L928" s="233" t="n">
        <v>21</v>
      </c>
      <c r="M928" s="233" t="n">
        <f aca="false">G928*(1+L928/100)</f>
        <v>0</v>
      </c>
      <c r="N928" s="231" t="n">
        <v>0</v>
      </c>
      <c r="O928" s="231" t="n">
        <f aca="false">ROUND(E928*N928,2)</f>
        <v>0</v>
      </c>
      <c r="P928" s="231" t="n">
        <v>0.006</v>
      </c>
      <c r="Q928" s="231" t="n">
        <f aca="false">ROUND(E928*P928,2)</f>
        <v>1.3</v>
      </c>
      <c r="R928" s="233" t="s">
        <v>785</v>
      </c>
      <c r="S928" s="233" t="s">
        <v>173</v>
      </c>
      <c r="T928" s="234" t="s">
        <v>173</v>
      </c>
      <c r="U928" s="202" t="n">
        <v>0.33</v>
      </c>
      <c r="V928" s="202" t="n">
        <f aca="false">ROUND(E928*U928,2)</f>
        <v>71.28</v>
      </c>
      <c r="W928" s="202"/>
      <c r="X928" s="202" t="s">
        <v>174</v>
      </c>
      <c r="Y928" s="202" t="s">
        <v>175</v>
      </c>
      <c r="Z928" s="203"/>
      <c r="AA928" s="203"/>
      <c r="AB928" s="203"/>
      <c r="AC928" s="203"/>
      <c r="AD928" s="203"/>
      <c r="AE928" s="203"/>
      <c r="AF928" s="203"/>
      <c r="AG928" s="203" t="s">
        <v>176</v>
      </c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20.25" hidden="false" customHeight="false" outlineLevel="1" collapsed="false">
      <c r="A929" s="194" t="n">
        <v>190</v>
      </c>
      <c r="B929" s="195" t="s">
        <v>1083</v>
      </c>
      <c r="C929" s="196" t="s">
        <v>1084</v>
      </c>
      <c r="D929" s="197" t="s">
        <v>210</v>
      </c>
      <c r="E929" s="198" t="n">
        <v>302.74</v>
      </c>
      <c r="F929" s="199"/>
      <c r="G929" s="200" t="n">
        <f aca="false">ROUND(E929*F929,2)</f>
        <v>0</v>
      </c>
      <c r="H929" s="199"/>
      <c r="I929" s="200" t="n">
        <f aca="false">ROUND(E929*H929,2)</f>
        <v>0</v>
      </c>
      <c r="J929" s="199"/>
      <c r="K929" s="200" t="n">
        <f aca="false">ROUND(E929*J929,2)</f>
        <v>0</v>
      </c>
      <c r="L929" s="200" t="n">
        <v>21</v>
      </c>
      <c r="M929" s="200" t="n">
        <f aca="false">G929*(1+L929/100)</f>
        <v>0</v>
      </c>
      <c r="N929" s="198" t="n">
        <v>0</v>
      </c>
      <c r="O929" s="198" t="n">
        <f aca="false">ROUND(E929*N929,2)</f>
        <v>0</v>
      </c>
      <c r="P929" s="198" t="n">
        <v>0.006</v>
      </c>
      <c r="Q929" s="198" t="n">
        <f aca="false">ROUND(E929*P929,2)</f>
        <v>1.82</v>
      </c>
      <c r="R929" s="200" t="s">
        <v>785</v>
      </c>
      <c r="S929" s="200" t="s">
        <v>173</v>
      </c>
      <c r="T929" s="201" t="s">
        <v>173</v>
      </c>
      <c r="U929" s="202" t="n">
        <v>0.29</v>
      </c>
      <c r="V929" s="202" t="n">
        <f aca="false">ROUND(E929*U929,2)</f>
        <v>87.79</v>
      </c>
      <c r="W929" s="202"/>
      <c r="X929" s="202" t="s">
        <v>174</v>
      </c>
      <c r="Y929" s="202" t="s">
        <v>175</v>
      </c>
      <c r="Z929" s="203"/>
      <c r="AA929" s="203"/>
      <c r="AB929" s="203"/>
      <c r="AC929" s="203"/>
      <c r="AD929" s="203"/>
      <c r="AE929" s="203"/>
      <c r="AF929" s="203"/>
      <c r="AG929" s="203" t="s">
        <v>176</v>
      </c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2" collapsed="false">
      <c r="A930" s="204"/>
      <c r="B930" s="205"/>
      <c r="C930" s="214" t="s">
        <v>1085</v>
      </c>
      <c r="D930" s="215"/>
      <c r="E930" s="216" t="n">
        <v>122.64</v>
      </c>
      <c r="F930" s="202"/>
      <c r="G930" s="202"/>
      <c r="H930" s="202"/>
      <c r="I930" s="202"/>
      <c r="J930" s="202"/>
      <c r="K930" s="202"/>
      <c r="L930" s="202"/>
      <c r="M930" s="202"/>
      <c r="N930" s="207"/>
      <c r="O930" s="207"/>
      <c r="P930" s="207"/>
      <c r="Q930" s="207"/>
      <c r="R930" s="202"/>
      <c r="S930" s="202"/>
      <c r="T930" s="202"/>
      <c r="U930" s="202"/>
      <c r="V930" s="202"/>
      <c r="W930" s="202"/>
      <c r="X930" s="202"/>
      <c r="Y930" s="202"/>
      <c r="Z930" s="203"/>
      <c r="AA930" s="203"/>
      <c r="AB930" s="203"/>
      <c r="AC930" s="203"/>
      <c r="AD930" s="203"/>
      <c r="AE930" s="203"/>
      <c r="AF930" s="203"/>
      <c r="AG930" s="203" t="s">
        <v>180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3" collapsed="false">
      <c r="A931" s="204"/>
      <c r="B931" s="205"/>
      <c r="C931" s="214" t="s">
        <v>1086</v>
      </c>
      <c r="D931" s="215"/>
      <c r="E931" s="216" t="n">
        <v>167.6</v>
      </c>
      <c r="F931" s="202"/>
      <c r="G931" s="202"/>
      <c r="H931" s="202"/>
      <c r="I931" s="202"/>
      <c r="J931" s="202"/>
      <c r="K931" s="202"/>
      <c r="L931" s="202"/>
      <c r="M931" s="202"/>
      <c r="N931" s="207"/>
      <c r="O931" s="207"/>
      <c r="P931" s="207"/>
      <c r="Q931" s="207"/>
      <c r="R931" s="202"/>
      <c r="S931" s="202"/>
      <c r="T931" s="202"/>
      <c r="U931" s="202"/>
      <c r="V931" s="202"/>
      <c r="W931" s="202"/>
      <c r="X931" s="202"/>
      <c r="Y931" s="202"/>
      <c r="Z931" s="203"/>
      <c r="AA931" s="203"/>
      <c r="AB931" s="203"/>
      <c r="AC931" s="203"/>
      <c r="AD931" s="203"/>
      <c r="AE931" s="203"/>
      <c r="AF931" s="203"/>
      <c r="AG931" s="203" t="s">
        <v>180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3" collapsed="false">
      <c r="A932" s="204"/>
      <c r="B932" s="205"/>
      <c r="C932" s="214" t="s">
        <v>1087</v>
      </c>
      <c r="D932" s="215"/>
      <c r="E932" s="216" t="n">
        <v>12.5</v>
      </c>
      <c r="F932" s="202"/>
      <c r="G932" s="202"/>
      <c r="H932" s="202"/>
      <c r="I932" s="202"/>
      <c r="J932" s="202"/>
      <c r="K932" s="202"/>
      <c r="L932" s="202"/>
      <c r="M932" s="202"/>
      <c r="N932" s="207"/>
      <c r="O932" s="207"/>
      <c r="P932" s="207"/>
      <c r="Q932" s="207"/>
      <c r="R932" s="202"/>
      <c r="S932" s="202"/>
      <c r="T932" s="202"/>
      <c r="U932" s="202"/>
      <c r="V932" s="202"/>
      <c r="W932" s="202"/>
      <c r="X932" s="202"/>
      <c r="Y932" s="202"/>
      <c r="Z932" s="203"/>
      <c r="AA932" s="203"/>
      <c r="AB932" s="203"/>
      <c r="AC932" s="203"/>
      <c r="AD932" s="203"/>
      <c r="AE932" s="203"/>
      <c r="AF932" s="203"/>
      <c r="AG932" s="203" t="s">
        <v>180</v>
      </c>
      <c r="AH932" s="203" t="n">
        <v>0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1" collapsed="false">
      <c r="A933" s="227" t="n">
        <v>191</v>
      </c>
      <c r="B933" s="228" t="s">
        <v>1088</v>
      </c>
      <c r="C933" s="229" t="s">
        <v>1089</v>
      </c>
      <c r="D933" s="230" t="s">
        <v>224</v>
      </c>
      <c r="E933" s="231" t="n">
        <v>207</v>
      </c>
      <c r="F933" s="232"/>
      <c r="G933" s="233" t="n">
        <f aca="false">ROUND(E933*F933,2)</f>
        <v>0</v>
      </c>
      <c r="H933" s="232"/>
      <c r="I933" s="233" t="n">
        <f aca="false">ROUND(E933*H933,2)</f>
        <v>0</v>
      </c>
      <c r="J933" s="232"/>
      <c r="K933" s="233" t="n">
        <f aca="false">ROUND(E933*J933,2)</f>
        <v>0</v>
      </c>
      <c r="L933" s="233" t="n">
        <v>21</v>
      </c>
      <c r="M933" s="233" t="n">
        <f aca="false">G933*(1+L933/100)</f>
        <v>0</v>
      </c>
      <c r="N933" s="231" t="n">
        <v>0</v>
      </c>
      <c r="O933" s="231" t="n">
        <f aca="false">ROUND(E933*N933,2)</f>
        <v>0</v>
      </c>
      <c r="P933" s="231" t="n">
        <v>0.00055</v>
      </c>
      <c r="Q933" s="231" t="n">
        <f aca="false">ROUND(E933*P933,2)</f>
        <v>0.11</v>
      </c>
      <c r="R933" s="233" t="s">
        <v>785</v>
      </c>
      <c r="S933" s="233" t="s">
        <v>173</v>
      </c>
      <c r="T933" s="234" t="s">
        <v>173</v>
      </c>
      <c r="U933" s="202" t="n">
        <v>0.2116</v>
      </c>
      <c r="V933" s="202" t="n">
        <f aca="false">ROUND(E933*U933,2)</f>
        <v>43.8</v>
      </c>
      <c r="W933" s="202"/>
      <c r="X933" s="202" t="s">
        <v>174</v>
      </c>
      <c r="Y933" s="202" t="s">
        <v>175</v>
      </c>
      <c r="Z933" s="203"/>
      <c r="AA933" s="203"/>
      <c r="AB933" s="203"/>
      <c r="AC933" s="203"/>
      <c r="AD933" s="203"/>
      <c r="AE933" s="203"/>
      <c r="AF933" s="203"/>
      <c r="AG933" s="203" t="s">
        <v>1090</v>
      </c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0" collapsed="false">
      <c r="A934" s="186" t="s">
        <v>167</v>
      </c>
      <c r="B934" s="187" t="s">
        <v>85</v>
      </c>
      <c r="C934" s="188" t="s">
        <v>86</v>
      </c>
      <c r="D934" s="189"/>
      <c r="E934" s="190"/>
      <c r="F934" s="191"/>
      <c r="G934" s="191" t="n">
        <f aca="false">SUMIF(AG935:AG936,"&lt;&gt;NOR",G935:G936)</f>
        <v>0</v>
      </c>
      <c r="H934" s="191"/>
      <c r="I934" s="191" t="n">
        <f aca="false">SUM(I935:I936)</f>
        <v>0</v>
      </c>
      <c r="J934" s="191"/>
      <c r="K934" s="191" t="n">
        <f aca="false">SUM(K935:K936)</f>
        <v>0</v>
      </c>
      <c r="L934" s="191"/>
      <c r="M934" s="191" t="n">
        <f aca="false">SUM(M935:M936)</f>
        <v>0</v>
      </c>
      <c r="N934" s="190"/>
      <c r="O934" s="190" t="n">
        <f aca="false">SUM(O935:O936)</f>
        <v>0</v>
      </c>
      <c r="P934" s="190"/>
      <c r="Q934" s="190" t="n">
        <f aca="false">SUM(Q935:Q936)</f>
        <v>0</v>
      </c>
      <c r="R934" s="191"/>
      <c r="S934" s="191"/>
      <c r="T934" s="192"/>
      <c r="U934" s="193"/>
      <c r="V934" s="193" t="n">
        <f aca="false">SUM(V935:V936)</f>
        <v>28.58</v>
      </c>
      <c r="W934" s="193"/>
      <c r="X934" s="193"/>
      <c r="Y934" s="193"/>
      <c r="AG934" s="0" t="s">
        <v>168</v>
      </c>
    </row>
    <row r="935" customFormat="false" ht="12.75" hidden="false" customHeight="false" outlineLevel="1" collapsed="false">
      <c r="A935" s="194" t="n">
        <v>192</v>
      </c>
      <c r="B935" s="195" t="s">
        <v>1091</v>
      </c>
      <c r="C935" s="196" t="s">
        <v>1092</v>
      </c>
      <c r="D935" s="197" t="s">
        <v>402</v>
      </c>
      <c r="E935" s="198" t="n">
        <v>33.54649</v>
      </c>
      <c r="F935" s="199"/>
      <c r="G935" s="200" t="n">
        <f aca="false">ROUND(E935*F935,2)</f>
        <v>0</v>
      </c>
      <c r="H935" s="199"/>
      <c r="I935" s="200" t="n">
        <f aca="false">ROUND(E935*H935,2)</f>
        <v>0</v>
      </c>
      <c r="J935" s="199"/>
      <c r="K935" s="200" t="n">
        <f aca="false">ROUND(E935*J935,2)</f>
        <v>0</v>
      </c>
      <c r="L935" s="200" t="n">
        <v>21</v>
      </c>
      <c r="M935" s="200" t="n">
        <f aca="false">G935*(1+L935/100)</f>
        <v>0</v>
      </c>
      <c r="N935" s="198" t="n">
        <v>0</v>
      </c>
      <c r="O935" s="198" t="n">
        <f aca="false">ROUND(E935*N935,2)</f>
        <v>0</v>
      </c>
      <c r="P935" s="198" t="n">
        <v>0</v>
      </c>
      <c r="Q935" s="198" t="n">
        <f aca="false">ROUND(E935*P935,2)</f>
        <v>0</v>
      </c>
      <c r="R935" s="200" t="s">
        <v>172</v>
      </c>
      <c r="S935" s="200" t="s">
        <v>173</v>
      </c>
      <c r="T935" s="201" t="s">
        <v>173</v>
      </c>
      <c r="U935" s="202" t="n">
        <v>0.852</v>
      </c>
      <c r="V935" s="202" t="n">
        <f aca="false">ROUND(E935*U935,2)</f>
        <v>28.58</v>
      </c>
      <c r="W935" s="202"/>
      <c r="X935" s="202" t="s">
        <v>403</v>
      </c>
      <c r="Y935" s="202" t="s">
        <v>175</v>
      </c>
      <c r="Z935" s="203"/>
      <c r="AA935" s="203"/>
      <c r="AB935" s="203"/>
      <c r="AC935" s="203"/>
      <c r="AD935" s="203"/>
      <c r="AE935" s="203"/>
      <c r="AF935" s="203"/>
      <c r="AG935" s="203" t="s">
        <v>404</v>
      </c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21" hidden="false" customHeight="true" outlineLevel="2" collapsed="false">
      <c r="A936" s="204"/>
      <c r="B936" s="205"/>
      <c r="C936" s="206" t="s">
        <v>1093</v>
      </c>
      <c r="D936" s="206"/>
      <c r="E936" s="206"/>
      <c r="F936" s="206"/>
      <c r="G936" s="206"/>
      <c r="H936" s="202"/>
      <c r="I936" s="202"/>
      <c r="J936" s="202"/>
      <c r="K936" s="202"/>
      <c r="L936" s="202"/>
      <c r="M936" s="202"/>
      <c r="N936" s="207"/>
      <c r="O936" s="207"/>
      <c r="P936" s="207"/>
      <c r="Q936" s="207"/>
      <c r="R936" s="202"/>
      <c r="S936" s="202"/>
      <c r="T936" s="202"/>
      <c r="U936" s="202"/>
      <c r="V936" s="202"/>
      <c r="W936" s="202"/>
      <c r="X936" s="202"/>
      <c r="Y936" s="202"/>
      <c r="Z936" s="203"/>
      <c r="AA936" s="203"/>
      <c r="AB936" s="203"/>
      <c r="AC936" s="203"/>
      <c r="AD936" s="203"/>
      <c r="AE936" s="203"/>
      <c r="AF936" s="203"/>
      <c r="AG936" s="203" t="s">
        <v>178</v>
      </c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19" t="str">
        <f aca="false">C936</f>
        <v>přesun hmot pro budovy občanské výstavby (JKSO 801), budovy pro bydlení (JKSO 803) budovy pro výrobu a služby (JKSO 812) s nosnou svislou konstrukcí zděnou z cihel nebo tvárnic nebo kovovou</v>
      </c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0" collapsed="false">
      <c r="A937" s="186" t="s">
        <v>167</v>
      </c>
      <c r="B937" s="187" t="s">
        <v>131</v>
      </c>
      <c r="C937" s="188" t="s">
        <v>132</v>
      </c>
      <c r="D937" s="189"/>
      <c r="E937" s="190"/>
      <c r="F937" s="191"/>
      <c r="G937" s="191" t="n">
        <f aca="false">SUMIF(AG938:AG994,"&lt;&gt;NOR",G938:G994)</f>
        <v>0</v>
      </c>
      <c r="H937" s="191"/>
      <c r="I937" s="191" t="n">
        <f aca="false">SUM(I938:I994)</f>
        <v>0</v>
      </c>
      <c r="J937" s="191"/>
      <c r="K937" s="191" t="n">
        <f aca="false">SUM(K938:K994)</f>
        <v>0</v>
      </c>
      <c r="L937" s="191"/>
      <c r="M937" s="191" t="n">
        <f aca="false">SUM(M938:M994)</f>
        <v>0</v>
      </c>
      <c r="N937" s="190"/>
      <c r="O937" s="190" t="n">
        <f aca="false">SUM(O938:O994)</f>
        <v>0</v>
      </c>
      <c r="P937" s="190"/>
      <c r="Q937" s="190" t="n">
        <f aca="false">SUM(Q938:Q994)</f>
        <v>0</v>
      </c>
      <c r="R937" s="191"/>
      <c r="S937" s="191"/>
      <c r="T937" s="192"/>
      <c r="U937" s="193"/>
      <c r="V937" s="193" t="n">
        <f aca="false">SUM(V938:V994)</f>
        <v>49.47</v>
      </c>
      <c r="W937" s="193"/>
      <c r="X937" s="193"/>
      <c r="Y937" s="193"/>
      <c r="AG937" s="0" t="s">
        <v>168</v>
      </c>
    </row>
    <row r="938" customFormat="false" ht="12.75" hidden="false" customHeight="false" outlineLevel="1" collapsed="false">
      <c r="A938" s="194" t="n">
        <v>193</v>
      </c>
      <c r="B938" s="195" t="s">
        <v>1094</v>
      </c>
      <c r="C938" s="196" t="s">
        <v>1095</v>
      </c>
      <c r="D938" s="197" t="s">
        <v>402</v>
      </c>
      <c r="E938" s="198" t="n">
        <v>16.13057</v>
      </c>
      <c r="F938" s="199"/>
      <c r="G938" s="200" t="n">
        <f aca="false">ROUND(E938*F938,2)</f>
        <v>0</v>
      </c>
      <c r="H938" s="199"/>
      <c r="I938" s="200" t="n">
        <f aca="false">ROUND(E938*H938,2)</f>
        <v>0</v>
      </c>
      <c r="J938" s="199"/>
      <c r="K938" s="200" t="n">
        <f aca="false">ROUND(E938*J938,2)</f>
        <v>0</v>
      </c>
      <c r="L938" s="200" t="n">
        <v>21</v>
      </c>
      <c r="M938" s="200" t="n">
        <f aca="false">G938*(1+L938/100)</f>
        <v>0</v>
      </c>
      <c r="N938" s="198" t="n">
        <v>0</v>
      </c>
      <c r="O938" s="198" t="n">
        <f aca="false">ROUND(E938*N938,2)</f>
        <v>0</v>
      </c>
      <c r="P938" s="198" t="n">
        <v>0</v>
      </c>
      <c r="Q938" s="198" t="n">
        <f aca="false">ROUND(E938*P938,2)</f>
        <v>0</v>
      </c>
      <c r="R938" s="200" t="s">
        <v>785</v>
      </c>
      <c r="S938" s="200" t="s">
        <v>173</v>
      </c>
      <c r="T938" s="201" t="s">
        <v>173</v>
      </c>
      <c r="U938" s="202" t="n">
        <v>0.55</v>
      </c>
      <c r="V938" s="202" t="n">
        <f aca="false">ROUND(E938*U938,2)</f>
        <v>8.87</v>
      </c>
      <c r="W938" s="202"/>
      <c r="X938" s="202" t="s">
        <v>174</v>
      </c>
      <c r="Y938" s="202" t="s">
        <v>175</v>
      </c>
      <c r="Z938" s="203"/>
      <c r="AA938" s="203"/>
      <c r="AB938" s="203"/>
      <c r="AC938" s="203"/>
      <c r="AD938" s="203"/>
      <c r="AE938" s="203"/>
      <c r="AF938" s="203"/>
      <c r="AG938" s="203" t="s">
        <v>176</v>
      </c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2" collapsed="false">
      <c r="A939" s="204"/>
      <c r="B939" s="205"/>
      <c r="C939" s="214" t="s">
        <v>1096</v>
      </c>
      <c r="D939" s="215"/>
      <c r="E939" s="216" t="n">
        <v>9.80976</v>
      </c>
      <c r="F939" s="202"/>
      <c r="G939" s="202"/>
      <c r="H939" s="202"/>
      <c r="I939" s="202"/>
      <c r="J939" s="202"/>
      <c r="K939" s="202"/>
      <c r="L939" s="202"/>
      <c r="M939" s="202"/>
      <c r="N939" s="207"/>
      <c r="O939" s="207"/>
      <c r="P939" s="207"/>
      <c r="Q939" s="207"/>
      <c r="R939" s="202"/>
      <c r="S939" s="202"/>
      <c r="T939" s="202"/>
      <c r="U939" s="202"/>
      <c r="V939" s="202"/>
      <c r="W939" s="202"/>
      <c r="X939" s="202"/>
      <c r="Y939" s="202"/>
      <c r="Z939" s="203"/>
      <c r="AA939" s="203"/>
      <c r="AB939" s="203"/>
      <c r="AC939" s="203"/>
      <c r="AD939" s="203"/>
      <c r="AE939" s="203"/>
      <c r="AF939" s="203"/>
      <c r="AG939" s="203" t="s">
        <v>180</v>
      </c>
      <c r="AH939" s="203" t="n">
        <v>7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3" collapsed="false">
      <c r="A940" s="204"/>
      <c r="B940" s="205"/>
      <c r="C940" s="214" t="s">
        <v>1097</v>
      </c>
      <c r="D940" s="215"/>
      <c r="E940" s="216" t="n">
        <v>0.03798</v>
      </c>
      <c r="F940" s="202"/>
      <c r="G940" s="202"/>
      <c r="H940" s="202"/>
      <c r="I940" s="202"/>
      <c r="J940" s="202"/>
      <c r="K940" s="202"/>
      <c r="L940" s="202"/>
      <c r="M940" s="202"/>
      <c r="N940" s="207"/>
      <c r="O940" s="207"/>
      <c r="P940" s="207"/>
      <c r="Q940" s="207"/>
      <c r="R940" s="202"/>
      <c r="S940" s="202"/>
      <c r="T940" s="202"/>
      <c r="U940" s="202"/>
      <c r="V940" s="202"/>
      <c r="W940" s="202"/>
      <c r="X940" s="202"/>
      <c r="Y940" s="202"/>
      <c r="Z940" s="203"/>
      <c r="AA940" s="203"/>
      <c r="AB940" s="203"/>
      <c r="AC940" s="203"/>
      <c r="AD940" s="203"/>
      <c r="AE940" s="203"/>
      <c r="AF940" s="203"/>
      <c r="AG940" s="203" t="s">
        <v>180</v>
      </c>
      <c r="AH940" s="203" t="n">
        <v>7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12.75" hidden="false" customHeight="false" outlineLevel="3" collapsed="false">
      <c r="A941" s="204"/>
      <c r="B941" s="205"/>
      <c r="C941" s="214" t="s">
        <v>1098</v>
      </c>
      <c r="D941" s="215"/>
      <c r="E941" s="216" t="n">
        <v>2.5972</v>
      </c>
      <c r="F941" s="202"/>
      <c r="G941" s="202"/>
      <c r="H941" s="202"/>
      <c r="I941" s="202"/>
      <c r="J941" s="202"/>
      <c r="K941" s="202"/>
      <c r="L941" s="202"/>
      <c r="M941" s="202"/>
      <c r="N941" s="207"/>
      <c r="O941" s="207"/>
      <c r="P941" s="207"/>
      <c r="Q941" s="207"/>
      <c r="R941" s="202"/>
      <c r="S941" s="202"/>
      <c r="T941" s="202"/>
      <c r="U941" s="202"/>
      <c r="V941" s="202"/>
      <c r="W941" s="202"/>
      <c r="X941" s="202"/>
      <c r="Y941" s="202"/>
      <c r="Z941" s="203"/>
      <c r="AA941" s="203"/>
      <c r="AB941" s="203"/>
      <c r="AC941" s="203"/>
      <c r="AD941" s="203"/>
      <c r="AE941" s="203"/>
      <c r="AF941" s="203"/>
      <c r="AG941" s="203" t="s">
        <v>180</v>
      </c>
      <c r="AH941" s="203" t="n">
        <v>7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12.75" hidden="false" customHeight="false" outlineLevel="3" collapsed="false">
      <c r="A942" s="204"/>
      <c r="B942" s="205"/>
      <c r="C942" s="214" t="s">
        <v>1099</v>
      </c>
      <c r="D942" s="215"/>
      <c r="E942" s="216" t="n">
        <v>0.0403</v>
      </c>
      <c r="F942" s="202"/>
      <c r="G942" s="202"/>
      <c r="H942" s="202"/>
      <c r="I942" s="202"/>
      <c r="J942" s="202"/>
      <c r="K942" s="202"/>
      <c r="L942" s="202"/>
      <c r="M942" s="202"/>
      <c r="N942" s="207"/>
      <c r="O942" s="207"/>
      <c r="P942" s="207"/>
      <c r="Q942" s="207"/>
      <c r="R942" s="202"/>
      <c r="S942" s="202"/>
      <c r="T942" s="202"/>
      <c r="U942" s="202"/>
      <c r="V942" s="202"/>
      <c r="W942" s="202"/>
      <c r="X942" s="202"/>
      <c r="Y942" s="202"/>
      <c r="Z942" s="203"/>
      <c r="AA942" s="203"/>
      <c r="AB942" s="203"/>
      <c r="AC942" s="203"/>
      <c r="AD942" s="203"/>
      <c r="AE942" s="203"/>
      <c r="AF942" s="203"/>
      <c r="AG942" s="203" t="s">
        <v>180</v>
      </c>
      <c r="AH942" s="203" t="n">
        <v>7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3" collapsed="false">
      <c r="A943" s="204"/>
      <c r="B943" s="205"/>
      <c r="C943" s="214" t="s">
        <v>1100</v>
      </c>
      <c r="D943" s="215"/>
      <c r="E943" s="216" t="n">
        <v>0.41904</v>
      </c>
      <c r="F943" s="202"/>
      <c r="G943" s="202"/>
      <c r="H943" s="202"/>
      <c r="I943" s="202"/>
      <c r="J943" s="202"/>
      <c r="K943" s="202"/>
      <c r="L943" s="202"/>
      <c r="M943" s="202"/>
      <c r="N943" s="207"/>
      <c r="O943" s="207"/>
      <c r="P943" s="207"/>
      <c r="Q943" s="207"/>
      <c r="R943" s="202"/>
      <c r="S943" s="202"/>
      <c r="T943" s="202"/>
      <c r="U943" s="202"/>
      <c r="V943" s="202"/>
      <c r="W943" s="202"/>
      <c r="X943" s="202"/>
      <c r="Y943" s="202"/>
      <c r="Z943" s="203"/>
      <c r="AA943" s="203"/>
      <c r="AB943" s="203"/>
      <c r="AC943" s="203"/>
      <c r="AD943" s="203"/>
      <c r="AE943" s="203"/>
      <c r="AF943" s="203"/>
      <c r="AG943" s="203" t="s">
        <v>180</v>
      </c>
      <c r="AH943" s="203" t="n">
        <v>7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3" collapsed="false">
      <c r="A944" s="204"/>
      <c r="B944" s="205"/>
      <c r="C944" s="214" t="s">
        <v>1101</v>
      </c>
      <c r="D944" s="215"/>
      <c r="E944" s="216" t="n">
        <v>1.296</v>
      </c>
      <c r="F944" s="202"/>
      <c r="G944" s="202"/>
      <c r="H944" s="202"/>
      <c r="I944" s="202"/>
      <c r="J944" s="202"/>
      <c r="K944" s="202"/>
      <c r="L944" s="202"/>
      <c r="M944" s="202"/>
      <c r="N944" s="207"/>
      <c r="O944" s="207"/>
      <c r="P944" s="207"/>
      <c r="Q944" s="207"/>
      <c r="R944" s="202"/>
      <c r="S944" s="202"/>
      <c r="T944" s="202"/>
      <c r="U944" s="202"/>
      <c r="V944" s="202"/>
      <c r="W944" s="202"/>
      <c r="X944" s="202"/>
      <c r="Y944" s="202"/>
      <c r="Z944" s="203"/>
      <c r="AA944" s="203"/>
      <c r="AB944" s="203"/>
      <c r="AC944" s="203"/>
      <c r="AD944" s="203"/>
      <c r="AE944" s="203"/>
      <c r="AF944" s="203"/>
      <c r="AG944" s="203" t="s">
        <v>180</v>
      </c>
      <c r="AH944" s="203" t="n">
        <v>7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3" collapsed="false">
      <c r="A945" s="204"/>
      <c r="B945" s="205"/>
      <c r="C945" s="214" t="s">
        <v>1102</v>
      </c>
      <c r="D945" s="215"/>
      <c r="E945" s="216" t="n">
        <v>1.81644</v>
      </c>
      <c r="F945" s="202"/>
      <c r="G945" s="202"/>
      <c r="H945" s="202"/>
      <c r="I945" s="202"/>
      <c r="J945" s="202"/>
      <c r="K945" s="202"/>
      <c r="L945" s="202"/>
      <c r="M945" s="202"/>
      <c r="N945" s="207"/>
      <c r="O945" s="207"/>
      <c r="P945" s="207"/>
      <c r="Q945" s="207"/>
      <c r="R945" s="202"/>
      <c r="S945" s="202"/>
      <c r="T945" s="202"/>
      <c r="U945" s="202"/>
      <c r="V945" s="202"/>
      <c r="W945" s="202"/>
      <c r="X945" s="202"/>
      <c r="Y945" s="202"/>
      <c r="Z945" s="203"/>
      <c r="AA945" s="203"/>
      <c r="AB945" s="203"/>
      <c r="AC945" s="203"/>
      <c r="AD945" s="203"/>
      <c r="AE945" s="203"/>
      <c r="AF945" s="203"/>
      <c r="AG945" s="203" t="s">
        <v>180</v>
      </c>
      <c r="AH945" s="203" t="n">
        <v>7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3" collapsed="false">
      <c r="A946" s="204"/>
      <c r="B946" s="205"/>
      <c r="C946" s="214" t="s">
        <v>1103</v>
      </c>
      <c r="D946" s="215"/>
      <c r="E946" s="216" t="n">
        <v>0.11385</v>
      </c>
      <c r="F946" s="202"/>
      <c r="G946" s="202"/>
      <c r="H946" s="202"/>
      <c r="I946" s="202"/>
      <c r="J946" s="202"/>
      <c r="K946" s="202"/>
      <c r="L946" s="202"/>
      <c r="M946" s="202"/>
      <c r="N946" s="207"/>
      <c r="O946" s="207"/>
      <c r="P946" s="207"/>
      <c r="Q946" s="207"/>
      <c r="R946" s="202"/>
      <c r="S946" s="202"/>
      <c r="T946" s="202"/>
      <c r="U946" s="202"/>
      <c r="V946" s="202"/>
      <c r="W946" s="202"/>
      <c r="X946" s="202"/>
      <c r="Y946" s="202"/>
      <c r="Z946" s="203"/>
      <c r="AA946" s="203"/>
      <c r="AB946" s="203"/>
      <c r="AC946" s="203"/>
      <c r="AD946" s="203"/>
      <c r="AE946" s="203"/>
      <c r="AF946" s="203"/>
      <c r="AG946" s="203" t="s">
        <v>180</v>
      </c>
      <c r="AH946" s="203" t="n">
        <v>7</v>
      </c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3"/>
      <c r="AW946" s="203"/>
      <c r="AX946" s="203"/>
      <c r="AY946" s="203"/>
      <c r="AZ946" s="203"/>
      <c r="BA946" s="203"/>
      <c r="BB946" s="203"/>
      <c r="BC946" s="203"/>
      <c r="BD946" s="203"/>
      <c r="BE946" s="203"/>
      <c r="BF946" s="203"/>
      <c r="BG946" s="203"/>
      <c r="BH946" s="203"/>
    </row>
    <row r="947" customFormat="false" ht="20.25" hidden="false" customHeight="false" outlineLevel="1" collapsed="false">
      <c r="A947" s="194" t="n">
        <v>194</v>
      </c>
      <c r="B947" s="195" t="s">
        <v>1104</v>
      </c>
      <c r="C947" s="196" t="s">
        <v>1105</v>
      </c>
      <c r="D947" s="197" t="s">
        <v>402</v>
      </c>
      <c r="E947" s="198" t="n">
        <v>24.72529</v>
      </c>
      <c r="F947" s="199"/>
      <c r="G947" s="200" t="n">
        <f aca="false">ROUND(E947*F947,2)</f>
        <v>0</v>
      </c>
      <c r="H947" s="199"/>
      <c r="I947" s="200" t="n">
        <f aca="false">ROUND(E947*H947,2)</f>
        <v>0</v>
      </c>
      <c r="J947" s="199"/>
      <c r="K947" s="200" t="n">
        <f aca="false">ROUND(E947*J947,2)</f>
        <v>0</v>
      </c>
      <c r="L947" s="200" t="n">
        <v>21</v>
      </c>
      <c r="M947" s="200" t="n">
        <f aca="false">G947*(1+L947/100)</f>
        <v>0</v>
      </c>
      <c r="N947" s="198" t="n">
        <v>0</v>
      </c>
      <c r="O947" s="198" t="n">
        <f aca="false">ROUND(E947*N947,2)</f>
        <v>0</v>
      </c>
      <c r="P947" s="198" t="n">
        <v>0</v>
      </c>
      <c r="Q947" s="198" t="n">
        <f aca="false">ROUND(E947*P947,2)</f>
        <v>0</v>
      </c>
      <c r="R947" s="200" t="s">
        <v>1106</v>
      </c>
      <c r="S947" s="200" t="s">
        <v>173</v>
      </c>
      <c r="T947" s="201" t="s">
        <v>173</v>
      </c>
      <c r="U947" s="202" t="n">
        <v>0.03</v>
      </c>
      <c r="V947" s="202" t="n">
        <f aca="false">ROUND(E947*U947,2)</f>
        <v>0.74</v>
      </c>
      <c r="W947" s="202"/>
      <c r="X947" s="202" t="s">
        <v>174</v>
      </c>
      <c r="Y947" s="202" t="s">
        <v>175</v>
      </c>
      <c r="Z947" s="203"/>
      <c r="AA947" s="203"/>
      <c r="AB947" s="203"/>
      <c r="AC947" s="203"/>
      <c r="AD947" s="203"/>
      <c r="AE947" s="203"/>
      <c r="AF947" s="203"/>
      <c r="AG947" s="203" t="s">
        <v>176</v>
      </c>
      <c r="AH947" s="203"/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</row>
    <row r="948" customFormat="false" ht="21" hidden="false" customHeight="true" outlineLevel="2" collapsed="false">
      <c r="A948" s="204"/>
      <c r="B948" s="205"/>
      <c r="C948" s="206" t="s">
        <v>1107</v>
      </c>
      <c r="D948" s="206"/>
      <c r="E948" s="206"/>
      <c r="F948" s="206"/>
      <c r="G948" s="206"/>
      <c r="H948" s="202"/>
      <c r="I948" s="202"/>
      <c r="J948" s="202"/>
      <c r="K948" s="202"/>
      <c r="L948" s="202"/>
      <c r="M948" s="202"/>
      <c r="N948" s="207"/>
      <c r="O948" s="207"/>
      <c r="P948" s="207"/>
      <c r="Q948" s="207"/>
      <c r="R948" s="202"/>
      <c r="S948" s="202"/>
      <c r="T948" s="202"/>
      <c r="U948" s="202"/>
      <c r="V948" s="202"/>
      <c r="W948" s="202"/>
      <c r="X948" s="202"/>
      <c r="Y948" s="202"/>
      <c r="Z948" s="203"/>
      <c r="AA948" s="203"/>
      <c r="AB948" s="203"/>
      <c r="AC948" s="203"/>
      <c r="AD948" s="203"/>
      <c r="AE948" s="203"/>
      <c r="AF948" s="203"/>
      <c r="AG948" s="203" t="s">
        <v>178</v>
      </c>
      <c r="AH948" s="203"/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19" t="str">
        <f aca="false">C948</f>
        <v>s popřípadným nutným naložením do dopravního zařízení, s vyprázdněním dopravního zařízení na hromadu nebo do dopravního prostředku, vč. příplatku za každých dalších i započatých 3,5 m výšky nad 3,5 m,</v>
      </c>
      <c r="BB948" s="203"/>
      <c r="BC948" s="203"/>
      <c r="BD948" s="203"/>
      <c r="BE948" s="203"/>
      <c r="BF948" s="203"/>
      <c r="BG948" s="203"/>
      <c r="BH948" s="203"/>
    </row>
    <row r="949" customFormat="false" ht="12.75" hidden="false" customHeight="false" outlineLevel="2" collapsed="false">
      <c r="A949" s="204"/>
      <c r="B949" s="205"/>
      <c r="C949" s="214" t="s">
        <v>1108</v>
      </c>
      <c r="D949" s="215"/>
      <c r="E949" s="216" t="n">
        <v>24.72529</v>
      </c>
      <c r="F949" s="202"/>
      <c r="G949" s="202"/>
      <c r="H949" s="202"/>
      <c r="I949" s="202"/>
      <c r="J949" s="202"/>
      <c r="K949" s="202"/>
      <c r="L949" s="202"/>
      <c r="M949" s="202"/>
      <c r="N949" s="207"/>
      <c r="O949" s="207"/>
      <c r="P949" s="207"/>
      <c r="Q949" s="207"/>
      <c r="R949" s="202"/>
      <c r="S949" s="202"/>
      <c r="T949" s="202"/>
      <c r="U949" s="202"/>
      <c r="V949" s="202"/>
      <c r="W949" s="202"/>
      <c r="X949" s="202"/>
      <c r="Y949" s="202"/>
      <c r="Z949" s="203"/>
      <c r="AA949" s="203"/>
      <c r="AB949" s="203"/>
      <c r="AC949" s="203"/>
      <c r="AD949" s="203"/>
      <c r="AE949" s="203"/>
      <c r="AF949" s="203"/>
      <c r="AG949" s="203" t="s">
        <v>180</v>
      </c>
      <c r="AH949" s="203" t="n">
        <v>5</v>
      </c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</row>
    <row r="950" customFormat="false" ht="12.75" hidden="false" customHeight="false" outlineLevel="1" collapsed="false">
      <c r="A950" s="194" t="n">
        <v>195</v>
      </c>
      <c r="B950" s="195" t="s">
        <v>1109</v>
      </c>
      <c r="C950" s="196" t="s">
        <v>1110</v>
      </c>
      <c r="D950" s="197" t="s">
        <v>402</v>
      </c>
      <c r="E950" s="198" t="n">
        <v>24.72529</v>
      </c>
      <c r="F950" s="199"/>
      <c r="G950" s="200" t="n">
        <f aca="false">ROUND(E950*F950,2)</f>
        <v>0</v>
      </c>
      <c r="H950" s="199"/>
      <c r="I950" s="200" t="n">
        <f aca="false">ROUND(E950*H950,2)</f>
        <v>0</v>
      </c>
      <c r="J950" s="199"/>
      <c r="K950" s="200" t="n">
        <f aca="false">ROUND(E950*J950,2)</f>
        <v>0</v>
      </c>
      <c r="L950" s="200" t="n">
        <v>21</v>
      </c>
      <c r="M950" s="200" t="n">
        <f aca="false">G950*(1+L950/100)</f>
        <v>0</v>
      </c>
      <c r="N950" s="198" t="n">
        <v>0</v>
      </c>
      <c r="O950" s="198" t="n">
        <f aca="false">ROUND(E950*N950,2)</f>
        <v>0</v>
      </c>
      <c r="P950" s="198" t="n">
        <v>0</v>
      </c>
      <c r="Q950" s="198" t="n">
        <f aca="false">ROUND(E950*P950,2)</f>
        <v>0</v>
      </c>
      <c r="R950" s="200" t="s">
        <v>1106</v>
      </c>
      <c r="S950" s="200" t="s">
        <v>173</v>
      </c>
      <c r="T950" s="201" t="s">
        <v>173</v>
      </c>
      <c r="U950" s="202" t="n">
        <v>0.726</v>
      </c>
      <c r="V950" s="202" t="n">
        <f aca="false">ROUND(E950*U950,2)</f>
        <v>17.95</v>
      </c>
      <c r="W950" s="202"/>
      <c r="X950" s="202" t="s">
        <v>174</v>
      </c>
      <c r="Y950" s="202" t="s">
        <v>175</v>
      </c>
      <c r="Z950" s="203"/>
      <c r="AA950" s="203"/>
      <c r="AB950" s="203"/>
      <c r="AC950" s="203"/>
      <c r="AD950" s="203"/>
      <c r="AE950" s="203"/>
      <c r="AF950" s="203"/>
      <c r="AG950" s="203" t="s">
        <v>176</v>
      </c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</row>
    <row r="951" customFormat="false" ht="21" hidden="false" customHeight="true" outlineLevel="2" collapsed="false">
      <c r="A951" s="204"/>
      <c r="B951" s="205"/>
      <c r="C951" s="206" t="s">
        <v>1107</v>
      </c>
      <c r="D951" s="206"/>
      <c r="E951" s="206"/>
      <c r="F951" s="206"/>
      <c r="G951" s="206"/>
      <c r="H951" s="202"/>
      <c r="I951" s="202"/>
      <c r="J951" s="202"/>
      <c r="K951" s="202"/>
      <c r="L951" s="202"/>
      <c r="M951" s="202"/>
      <c r="N951" s="207"/>
      <c r="O951" s="207"/>
      <c r="P951" s="207"/>
      <c r="Q951" s="207"/>
      <c r="R951" s="202"/>
      <c r="S951" s="202"/>
      <c r="T951" s="202"/>
      <c r="U951" s="202"/>
      <c r="V951" s="202"/>
      <c r="W951" s="202"/>
      <c r="X951" s="202"/>
      <c r="Y951" s="202"/>
      <c r="Z951" s="203"/>
      <c r="AA951" s="203"/>
      <c r="AB951" s="203"/>
      <c r="AC951" s="203"/>
      <c r="AD951" s="203"/>
      <c r="AE951" s="203"/>
      <c r="AF951" s="203"/>
      <c r="AG951" s="203" t="s">
        <v>178</v>
      </c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19" t="str">
        <f aca="false">C951</f>
        <v>s popřípadným nutným naložením do dopravního zařízení, s vyprázdněním dopravního zařízení na hromadu nebo do dopravního prostředku, vč. příplatku za každých dalších i započatých 3,5 m výšky nad 3,5 m,</v>
      </c>
      <c r="BB951" s="203"/>
      <c r="BC951" s="203"/>
      <c r="BD951" s="203"/>
      <c r="BE951" s="203"/>
      <c r="BF951" s="203"/>
      <c r="BG951" s="203"/>
      <c r="BH951" s="203"/>
    </row>
    <row r="952" customFormat="false" ht="12.75" hidden="false" customHeight="false" outlineLevel="2" collapsed="false">
      <c r="A952" s="204"/>
      <c r="B952" s="205"/>
      <c r="C952" s="214" t="s">
        <v>1111</v>
      </c>
      <c r="D952" s="215"/>
      <c r="E952" s="216" t="n">
        <v>0.03855</v>
      </c>
      <c r="F952" s="202"/>
      <c r="G952" s="202"/>
      <c r="H952" s="202"/>
      <c r="I952" s="202"/>
      <c r="J952" s="202"/>
      <c r="K952" s="202"/>
      <c r="L952" s="202"/>
      <c r="M952" s="202"/>
      <c r="N952" s="207"/>
      <c r="O952" s="207"/>
      <c r="P952" s="207"/>
      <c r="Q952" s="207"/>
      <c r="R952" s="202"/>
      <c r="S952" s="202"/>
      <c r="T952" s="202"/>
      <c r="U952" s="202"/>
      <c r="V952" s="202"/>
      <c r="W952" s="202"/>
      <c r="X952" s="202"/>
      <c r="Y952" s="202"/>
      <c r="Z952" s="203"/>
      <c r="AA952" s="203"/>
      <c r="AB952" s="203"/>
      <c r="AC952" s="203"/>
      <c r="AD952" s="203"/>
      <c r="AE952" s="203"/>
      <c r="AF952" s="203"/>
      <c r="AG952" s="203" t="s">
        <v>180</v>
      </c>
      <c r="AH952" s="203" t="n">
        <v>7</v>
      </c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</row>
    <row r="953" customFormat="false" ht="12.75" hidden="false" customHeight="false" outlineLevel="3" collapsed="false">
      <c r="A953" s="204"/>
      <c r="B953" s="205"/>
      <c r="C953" s="214" t="s">
        <v>1112</v>
      </c>
      <c r="D953" s="215"/>
      <c r="E953" s="216" t="n">
        <v>0.04068</v>
      </c>
      <c r="F953" s="202"/>
      <c r="G953" s="202"/>
      <c r="H953" s="202"/>
      <c r="I953" s="202"/>
      <c r="J953" s="202"/>
      <c r="K953" s="202"/>
      <c r="L953" s="202"/>
      <c r="M953" s="202"/>
      <c r="N953" s="207"/>
      <c r="O953" s="207"/>
      <c r="P953" s="207"/>
      <c r="Q953" s="207"/>
      <c r="R953" s="202"/>
      <c r="S953" s="202"/>
      <c r="T953" s="202"/>
      <c r="U953" s="202"/>
      <c r="V953" s="202"/>
      <c r="W953" s="202"/>
      <c r="X953" s="202"/>
      <c r="Y953" s="202"/>
      <c r="Z953" s="203"/>
      <c r="AA953" s="203"/>
      <c r="AB953" s="203"/>
      <c r="AC953" s="203"/>
      <c r="AD953" s="203"/>
      <c r="AE953" s="203"/>
      <c r="AF953" s="203"/>
      <c r="AG953" s="203" t="s">
        <v>180</v>
      </c>
      <c r="AH953" s="203" t="n">
        <v>7</v>
      </c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</row>
    <row r="954" customFormat="false" ht="12.75" hidden="false" customHeight="false" outlineLevel="3" collapsed="false">
      <c r="A954" s="204"/>
      <c r="B954" s="205"/>
      <c r="C954" s="214" t="s">
        <v>1113</v>
      </c>
      <c r="D954" s="215"/>
      <c r="E954" s="216" t="n">
        <v>0.1314</v>
      </c>
      <c r="F954" s="202"/>
      <c r="G954" s="202"/>
      <c r="H954" s="202"/>
      <c r="I954" s="202"/>
      <c r="J954" s="202"/>
      <c r="K954" s="202"/>
      <c r="L954" s="202"/>
      <c r="M954" s="202"/>
      <c r="N954" s="207"/>
      <c r="O954" s="207"/>
      <c r="P954" s="207"/>
      <c r="Q954" s="207"/>
      <c r="R954" s="202"/>
      <c r="S954" s="202"/>
      <c r="T954" s="202"/>
      <c r="U954" s="202"/>
      <c r="V954" s="202"/>
      <c r="W954" s="202"/>
      <c r="X954" s="202"/>
      <c r="Y954" s="202"/>
      <c r="Z954" s="203"/>
      <c r="AA954" s="203"/>
      <c r="AB954" s="203"/>
      <c r="AC954" s="203"/>
      <c r="AD954" s="203"/>
      <c r="AE954" s="203"/>
      <c r="AF954" s="203"/>
      <c r="AG954" s="203" t="s">
        <v>180</v>
      </c>
      <c r="AH954" s="203" t="n">
        <v>7</v>
      </c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</row>
    <row r="955" customFormat="false" ht="12.75" hidden="false" customHeight="false" outlineLevel="3" collapsed="false">
      <c r="A955" s="204"/>
      <c r="B955" s="205"/>
      <c r="C955" s="214" t="s">
        <v>1114</v>
      </c>
      <c r="D955" s="215"/>
      <c r="E955" s="216" t="n">
        <v>0.34584</v>
      </c>
      <c r="F955" s="202"/>
      <c r="G955" s="202"/>
      <c r="H955" s="202"/>
      <c r="I955" s="202"/>
      <c r="J955" s="202"/>
      <c r="K955" s="202"/>
      <c r="L955" s="202"/>
      <c r="M955" s="202"/>
      <c r="N955" s="207"/>
      <c r="O955" s="207"/>
      <c r="P955" s="207"/>
      <c r="Q955" s="207"/>
      <c r="R955" s="202"/>
      <c r="S955" s="202"/>
      <c r="T955" s="202"/>
      <c r="U955" s="202"/>
      <c r="V955" s="202"/>
      <c r="W955" s="202"/>
      <c r="X955" s="202"/>
      <c r="Y955" s="202"/>
      <c r="Z955" s="203"/>
      <c r="AA955" s="203"/>
      <c r="AB955" s="203"/>
      <c r="AC955" s="203"/>
      <c r="AD955" s="203"/>
      <c r="AE955" s="203"/>
      <c r="AF955" s="203"/>
      <c r="AG955" s="203" t="s">
        <v>180</v>
      </c>
      <c r="AH955" s="203" t="n">
        <v>7</v>
      </c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</row>
    <row r="956" customFormat="false" ht="12.75" hidden="false" customHeight="false" outlineLevel="3" collapsed="false">
      <c r="A956" s="204"/>
      <c r="B956" s="205"/>
      <c r="C956" s="214" t="s">
        <v>1115</v>
      </c>
      <c r="D956" s="215"/>
      <c r="E956" s="216" t="n">
        <v>24.16882</v>
      </c>
      <c r="F956" s="202"/>
      <c r="G956" s="202"/>
      <c r="H956" s="202"/>
      <c r="I956" s="202"/>
      <c r="J956" s="202"/>
      <c r="K956" s="202"/>
      <c r="L956" s="202"/>
      <c r="M956" s="202"/>
      <c r="N956" s="207"/>
      <c r="O956" s="207"/>
      <c r="P956" s="207"/>
      <c r="Q956" s="207"/>
      <c r="R956" s="202"/>
      <c r="S956" s="202"/>
      <c r="T956" s="202"/>
      <c r="U956" s="202"/>
      <c r="V956" s="202"/>
      <c r="W956" s="202"/>
      <c r="X956" s="202"/>
      <c r="Y956" s="202"/>
      <c r="Z956" s="203"/>
      <c r="AA956" s="203"/>
      <c r="AB956" s="203"/>
      <c r="AC956" s="203"/>
      <c r="AD956" s="203"/>
      <c r="AE956" s="203"/>
      <c r="AF956" s="203"/>
      <c r="AG956" s="203" t="s">
        <v>180</v>
      </c>
      <c r="AH956" s="203" t="n">
        <v>7</v>
      </c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</row>
    <row r="957" customFormat="false" ht="12.75" hidden="false" customHeight="false" outlineLevel="1" collapsed="false">
      <c r="A957" s="194" t="n">
        <v>196</v>
      </c>
      <c r="B957" s="195" t="s">
        <v>1116</v>
      </c>
      <c r="C957" s="196" t="s">
        <v>1117</v>
      </c>
      <c r="D957" s="197" t="s">
        <v>402</v>
      </c>
      <c r="E957" s="198" t="n">
        <v>44.70714</v>
      </c>
      <c r="F957" s="199"/>
      <c r="G957" s="200" t="n">
        <f aca="false">ROUND(E957*F957,2)</f>
        <v>0</v>
      </c>
      <c r="H957" s="199"/>
      <c r="I957" s="200" t="n">
        <f aca="false">ROUND(E957*H957,2)</f>
        <v>0</v>
      </c>
      <c r="J957" s="199"/>
      <c r="K957" s="200" t="n">
        <f aca="false">ROUND(E957*J957,2)</f>
        <v>0</v>
      </c>
      <c r="L957" s="200" t="n">
        <v>21</v>
      </c>
      <c r="M957" s="200" t="n">
        <f aca="false">G957*(1+L957/100)</f>
        <v>0</v>
      </c>
      <c r="N957" s="198" t="n">
        <v>0</v>
      </c>
      <c r="O957" s="198" t="n">
        <f aca="false">ROUND(E957*N957,2)</f>
        <v>0</v>
      </c>
      <c r="P957" s="198" t="n">
        <v>0</v>
      </c>
      <c r="Q957" s="198" t="n">
        <f aca="false">ROUND(E957*P957,2)</f>
        <v>0</v>
      </c>
      <c r="R957" s="200" t="s">
        <v>785</v>
      </c>
      <c r="S957" s="200" t="s">
        <v>173</v>
      </c>
      <c r="T957" s="201" t="s">
        <v>173</v>
      </c>
      <c r="U957" s="202" t="n">
        <v>0.49</v>
      </c>
      <c r="V957" s="202" t="n">
        <f aca="false">ROUND(E957*U957,2)</f>
        <v>21.91</v>
      </c>
      <c r="W957" s="202"/>
      <c r="X957" s="202" t="s">
        <v>174</v>
      </c>
      <c r="Y957" s="202" t="s">
        <v>175</v>
      </c>
      <c r="Z957" s="203"/>
      <c r="AA957" s="203"/>
      <c r="AB957" s="203"/>
      <c r="AC957" s="203"/>
      <c r="AD957" s="203"/>
      <c r="AE957" s="203"/>
      <c r="AF957" s="203"/>
      <c r="AG957" s="203" t="s">
        <v>176</v>
      </c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</row>
    <row r="958" customFormat="false" ht="12.75" hidden="false" customHeight="true" outlineLevel="2" collapsed="false">
      <c r="A958" s="204"/>
      <c r="B958" s="205"/>
      <c r="C958" s="218" t="s">
        <v>1118</v>
      </c>
      <c r="D958" s="218"/>
      <c r="E958" s="218"/>
      <c r="F958" s="218"/>
      <c r="G958" s="218"/>
      <c r="H958" s="202"/>
      <c r="I958" s="202"/>
      <c r="J958" s="202"/>
      <c r="K958" s="202"/>
      <c r="L958" s="202"/>
      <c r="M958" s="202"/>
      <c r="N958" s="207"/>
      <c r="O958" s="207"/>
      <c r="P958" s="207"/>
      <c r="Q958" s="207"/>
      <c r="R958" s="202"/>
      <c r="S958" s="202"/>
      <c r="T958" s="202"/>
      <c r="U958" s="202"/>
      <c r="V958" s="202"/>
      <c r="W958" s="202"/>
      <c r="X958" s="202"/>
      <c r="Y958" s="202"/>
      <c r="Z958" s="203"/>
      <c r="AA958" s="203"/>
      <c r="AB958" s="203"/>
      <c r="AC958" s="203"/>
      <c r="AD958" s="203"/>
      <c r="AE958" s="203"/>
      <c r="AF958" s="203"/>
      <c r="AG958" s="203" t="s">
        <v>213</v>
      </c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</row>
    <row r="959" customFormat="false" ht="12.75" hidden="false" customHeight="false" outlineLevel="2" collapsed="false">
      <c r="A959" s="204"/>
      <c r="B959" s="205"/>
      <c r="C959" s="214" t="s">
        <v>1111</v>
      </c>
      <c r="D959" s="215"/>
      <c r="E959" s="216" t="n">
        <v>0.03855</v>
      </c>
      <c r="F959" s="202"/>
      <c r="G959" s="202"/>
      <c r="H959" s="202"/>
      <c r="I959" s="202"/>
      <c r="J959" s="202"/>
      <c r="K959" s="202"/>
      <c r="L959" s="202"/>
      <c r="M959" s="202"/>
      <c r="N959" s="207"/>
      <c r="O959" s="207"/>
      <c r="P959" s="207"/>
      <c r="Q959" s="207"/>
      <c r="R959" s="202"/>
      <c r="S959" s="202"/>
      <c r="T959" s="202"/>
      <c r="U959" s="202"/>
      <c r="V959" s="202"/>
      <c r="W959" s="202"/>
      <c r="X959" s="202"/>
      <c r="Y959" s="202"/>
      <c r="Z959" s="203"/>
      <c r="AA959" s="203"/>
      <c r="AB959" s="203"/>
      <c r="AC959" s="203"/>
      <c r="AD959" s="203"/>
      <c r="AE959" s="203"/>
      <c r="AF959" s="203"/>
      <c r="AG959" s="203" t="s">
        <v>180</v>
      </c>
      <c r="AH959" s="203" t="n">
        <v>7</v>
      </c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</row>
    <row r="960" customFormat="false" ht="12.75" hidden="false" customHeight="false" outlineLevel="3" collapsed="false">
      <c r="A960" s="204"/>
      <c r="B960" s="205"/>
      <c r="C960" s="214" t="s">
        <v>1112</v>
      </c>
      <c r="D960" s="215"/>
      <c r="E960" s="216" t="n">
        <v>0.04068</v>
      </c>
      <c r="F960" s="202"/>
      <c r="G960" s="202"/>
      <c r="H960" s="202"/>
      <c r="I960" s="202"/>
      <c r="J960" s="202"/>
      <c r="K960" s="202"/>
      <c r="L960" s="202"/>
      <c r="M960" s="202"/>
      <c r="N960" s="207"/>
      <c r="O960" s="207"/>
      <c r="P960" s="207"/>
      <c r="Q960" s="207"/>
      <c r="R960" s="202"/>
      <c r="S960" s="202"/>
      <c r="T960" s="202"/>
      <c r="U960" s="202"/>
      <c r="V960" s="202"/>
      <c r="W960" s="202"/>
      <c r="X960" s="202"/>
      <c r="Y960" s="202"/>
      <c r="Z960" s="203"/>
      <c r="AA960" s="203"/>
      <c r="AB960" s="203"/>
      <c r="AC960" s="203"/>
      <c r="AD960" s="203"/>
      <c r="AE960" s="203"/>
      <c r="AF960" s="203"/>
      <c r="AG960" s="203" t="s">
        <v>180</v>
      </c>
      <c r="AH960" s="203" t="n">
        <v>7</v>
      </c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</row>
    <row r="961" customFormat="false" ht="12.75" hidden="false" customHeight="false" outlineLevel="3" collapsed="false">
      <c r="A961" s="204"/>
      <c r="B961" s="205"/>
      <c r="C961" s="214" t="s">
        <v>1114</v>
      </c>
      <c r="D961" s="215"/>
      <c r="E961" s="216" t="n">
        <v>0.34584</v>
      </c>
      <c r="F961" s="202"/>
      <c r="G961" s="202"/>
      <c r="H961" s="202"/>
      <c r="I961" s="202"/>
      <c r="J961" s="202"/>
      <c r="K961" s="202"/>
      <c r="L961" s="202"/>
      <c r="M961" s="202"/>
      <c r="N961" s="207"/>
      <c r="O961" s="207"/>
      <c r="P961" s="207"/>
      <c r="Q961" s="207"/>
      <c r="R961" s="202"/>
      <c r="S961" s="202"/>
      <c r="T961" s="202"/>
      <c r="U961" s="202"/>
      <c r="V961" s="202"/>
      <c r="W961" s="202"/>
      <c r="X961" s="202"/>
      <c r="Y961" s="202"/>
      <c r="Z961" s="203"/>
      <c r="AA961" s="203"/>
      <c r="AB961" s="203"/>
      <c r="AC961" s="203"/>
      <c r="AD961" s="203"/>
      <c r="AE961" s="203"/>
      <c r="AF961" s="203"/>
      <c r="AG961" s="203" t="s">
        <v>180</v>
      </c>
      <c r="AH961" s="203" t="n">
        <v>7</v>
      </c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</row>
    <row r="962" customFormat="false" ht="12.75" hidden="false" customHeight="false" outlineLevel="3" collapsed="false">
      <c r="A962" s="204"/>
      <c r="B962" s="205"/>
      <c r="C962" s="214" t="s">
        <v>1113</v>
      </c>
      <c r="D962" s="215"/>
      <c r="E962" s="216" t="n">
        <v>0.1314</v>
      </c>
      <c r="F962" s="202"/>
      <c r="G962" s="202"/>
      <c r="H962" s="202"/>
      <c r="I962" s="202"/>
      <c r="J962" s="202"/>
      <c r="K962" s="202"/>
      <c r="L962" s="202"/>
      <c r="M962" s="202"/>
      <c r="N962" s="207"/>
      <c r="O962" s="207"/>
      <c r="P962" s="207"/>
      <c r="Q962" s="207"/>
      <c r="R962" s="202"/>
      <c r="S962" s="202"/>
      <c r="T962" s="202"/>
      <c r="U962" s="202"/>
      <c r="V962" s="202"/>
      <c r="W962" s="202"/>
      <c r="X962" s="202"/>
      <c r="Y962" s="202"/>
      <c r="Z962" s="203"/>
      <c r="AA962" s="203"/>
      <c r="AB962" s="203"/>
      <c r="AC962" s="203"/>
      <c r="AD962" s="203"/>
      <c r="AE962" s="203"/>
      <c r="AF962" s="203"/>
      <c r="AG962" s="203" t="s">
        <v>180</v>
      </c>
      <c r="AH962" s="203" t="n">
        <v>7</v>
      </c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</row>
    <row r="963" customFormat="false" ht="12.75" hidden="false" customHeight="false" outlineLevel="3" collapsed="false">
      <c r="A963" s="204"/>
      <c r="B963" s="205"/>
      <c r="C963" s="214" t="s">
        <v>1115</v>
      </c>
      <c r="D963" s="215"/>
      <c r="E963" s="216" t="n">
        <v>24.16882</v>
      </c>
      <c r="F963" s="202"/>
      <c r="G963" s="202"/>
      <c r="H963" s="202"/>
      <c r="I963" s="202"/>
      <c r="J963" s="202"/>
      <c r="K963" s="202"/>
      <c r="L963" s="202"/>
      <c r="M963" s="202"/>
      <c r="N963" s="207"/>
      <c r="O963" s="207"/>
      <c r="P963" s="207"/>
      <c r="Q963" s="207"/>
      <c r="R963" s="202"/>
      <c r="S963" s="202"/>
      <c r="T963" s="202"/>
      <c r="U963" s="202"/>
      <c r="V963" s="202"/>
      <c r="W963" s="202"/>
      <c r="X963" s="202"/>
      <c r="Y963" s="202"/>
      <c r="Z963" s="203"/>
      <c r="AA963" s="203"/>
      <c r="AB963" s="203"/>
      <c r="AC963" s="203"/>
      <c r="AD963" s="203"/>
      <c r="AE963" s="203"/>
      <c r="AF963" s="203"/>
      <c r="AG963" s="203" t="s">
        <v>180</v>
      </c>
      <c r="AH963" s="203" t="n">
        <v>7</v>
      </c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</row>
    <row r="964" customFormat="false" ht="12.75" hidden="false" customHeight="false" outlineLevel="3" collapsed="false">
      <c r="A964" s="204"/>
      <c r="B964" s="205"/>
      <c r="C964" s="214" t="s">
        <v>1096</v>
      </c>
      <c r="D964" s="215"/>
      <c r="E964" s="216" t="n">
        <v>9.80976</v>
      </c>
      <c r="F964" s="202"/>
      <c r="G964" s="202"/>
      <c r="H964" s="202"/>
      <c r="I964" s="202"/>
      <c r="J964" s="202"/>
      <c r="K964" s="202"/>
      <c r="L964" s="202"/>
      <c r="M964" s="202"/>
      <c r="N964" s="207"/>
      <c r="O964" s="207"/>
      <c r="P964" s="207"/>
      <c r="Q964" s="207"/>
      <c r="R964" s="202"/>
      <c r="S964" s="202"/>
      <c r="T964" s="202"/>
      <c r="U964" s="202"/>
      <c r="V964" s="202"/>
      <c r="W964" s="202"/>
      <c r="X964" s="202"/>
      <c r="Y964" s="202"/>
      <c r="Z964" s="203"/>
      <c r="AA964" s="203"/>
      <c r="AB964" s="203"/>
      <c r="AC964" s="203"/>
      <c r="AD964" s="203"/>
      <c r="AE964" s="203"/>
      <c r="AF964" s="203"/>
      <c r="AG964" s="203" t="s">
        <v>180</v>
      </c>
      <c r="AH964" s="203" t="n">
        <v>7</v>
      </c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</row>
    <row r="965" customFormat="false" ht="12.75" hidden="false" customHeight="false" outlineLevel="3" collapsed="false">
      <c r="A965" s="204"/>
      <c r="B965" s="205"/>
      <c r="C965" s="214" t="s">
        <v>1119</v>
      </c>
      <c r="D965" s="215"/>
      <c r="E965" s="216" t="n">
        <v>1.92565</v>
      </c>
      <c r="F965" s="202"/>
      <c r="G965" s="202"/>
      <c r="H965" s="202"/>
      <c r="I965" s="202"/>
      <c r="J965" s="202"/>
      <c r="K965" s="202"/>
      <c r="L965" s="202"/>
      <c r="M965" s="202"/>
      <c r="N965" s="207"/>
      <c r="O965" s="207"/>
      <c r="P965" s="207"/>
      <c r="Q965" s="207"/>
      <c r="R965" s="202"/>
      <c r="S965" s="202"/>
      <c r="T965" s="202"/>
      <c r="U965" s="202"/>
      <c r="V965" s="202"/>
      <c r="W965" s="202"/>
      <c r="X965" s="202"/>
      <c r="Y965" s="202"/>
      <c r="Z965" s="203"/>
      <c r="AA965" s="203"/>
      <c r="AB965" s="203"/>
      <c r="AC965" s="203"/>
      <c r="AD965" s="203"/>
      <c r="AE965" s="203"/>
      <c r="AF965" s="203"/>
      <c r="AG965" s="203" t="s">
        <v>180</v>
      </c>
      <c r="AH965" s="203" t="n">
        <v>7</v>
      </c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</row>
    <row r="966" customFormat="false" ht="12.75" hidden="false" customHeight="false" outlineLevel="3" collapsed="false">
      <c r="A966" s="204"/>
      <c r="B966" s="205"/>
      <c r="C966" s="214" t="s">
        <v>1120</v>
      </c>
      <c r="D966" s="215"/>
      <c r="E966" s="216" t="n">
        <v>1.92565</v>
      </c>
      <c r="F966" s="202"/>
      <c r="G966" s="202"/>
      <c r="H966" s="202"/>
      <c r="I966" s="202"/>
      <c r="J966" s="202"/>
      <c r="K966" s="202"/>
      <c r="L966" s="202"/>
      <c r="M966" s="202"/>
      <c r="N966" s="207"/>
      <c r="O966" s="207"/>
      <c r="P966" s="207"/>
      <c r="Q966" s="207"/>
      <c r="R966" s="202"/>
      <c r="S966" s="202"/>
      <c r="T966" s="202"/>
      <c r="U966" s="202"/>
      <c r="V966" s="202"/>
      <c r="W966" s="202"/>
      <c r="X966" s="202"/>
      <c r="Y966" s="202"/>
      <c r="Z966" s="203"/>
      <c r="AA966" s="203"/>
      <c r="AB966" s="203"/>
      <c r="AC966" s="203"/>
      <c r="AD966" s="203"/>
      <c r="AE966" s="203"/>
      <c r="AF966" s="203"/>
      <c r="AG966" s="203" t="s">
        <v>180</v>
      </c>
      <c r="AH966" s="203" t="n">
        <v>7</v>
      </c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3"/>
      <c r="AW966" s="203"/>
      <c r="AX966" s="203"/>
      <c r="AY966" s="203"/>
      <c r="AZ966" s="203"/>
      <c r="BA966" s="203"/>
      <c r="BB966" s="203"/>
      <c r="BC966" s="203"/>
      <c r="BD966" s="203"/>
      <c r="BE966" s="203"/>
      <c r="BF966" s="203"/>
      <c r="BG966" s="203"/>
      <c r="BH966" s="203"/>
    </row>
    <row r="967" customFormat="false" ht="12.75" hidden="false" customHeight="false" outlineLevel="3" collapsed="false">
      <c r="A967" s="204"/>
      <c r="B967" s="205"/>
      <c r="C967" s="214" t="s">
        <v>1097</v>
      </c>
      <c r="D967" s="215"/>
      <c r="E967" s="216" t="n">
        <v>0.03798</v>
      </c>
      <c r="F967" s="202"/>
      <c r="G967" s="202"/>
      <c r="H967" s="202"/>
      <c r="I967" s="202"/>
      <c r="J967" s="202"/>
      <c r="K967" s="202"/>
      <c r="L967" s="202"/>
      <c r="M967" s="202"/>
      <c r="N967" s="207"/>
      <c r="O967" s="207"/>
      <c r="P967" s="207"/>
      <c r="Q967" s="207"/>
      <c r="R967" s="202"/>
      <c r="S967" s="202"/>
      <c r="T967" s="202"/>
      <c r="U967" s="202"/>
      <c r="V967" s="202"/>
      <c r="W967" s="202"/>
      <c r="X967" s="202"/>
      <c r="Y967" s="202"/>
      <c r="Z967" s="203"/>
      <c r="AA967" s="203"/>
      <c r="AB967" s="203"/>
      <c r="AC967" s="203"/>
      <c r="AD967" s="203"/>
      <c r="AE967" s="203"/>
      <c r="AF967" s="203"/>
      <c r="AG967" s="203" t="s">
        <v>180</v>
      </c>
      <c r="AH967" s="203" t="n">
        <v>7</v>
      </c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3"/>
      <c r="AW967" s="203"/>
      <c r="AX967" s="203"/>
      <c r="AY967" s="203"/>
      <c r="AZ967" s="203"/>
      <c r="BA967" s="203"/>
      <c r="BB967" s="203"/>
      <c r="BC967" s="203"/>
      <c r="BD967" s="203"/>
      <c r="BE967" s="203"/>
      <c r="BF967" s="203"/>
      <c r="BG967" s="203"/>
      <c r="BH967" s="203"/>
    </row>
    <row r="968" customFormat="false" ht="12.75" hidden="false" customHeight="false" outlineLevel="3" collapsed="false">
      <c r="A968" s="204"/>
      <c r="B968" s="205"/>
      <c r="C968" s="214" t="s">
        <v>1098</v>
      </c>
      <c r="D968" s="215"/>
      <c r="E968" s="216" t="n">
        <v>2.5972</v>
      </c>
      <c r="F968" s="202"/>
      <c r="G968" s="202"/>
      <c r="H968" s="202"/>
      <c r="I968" s="202"/>
      <c r="J968" s="202"/>
      <c r="K968" s="202"/>
      <c r="L968" s="202"/>
      <c r="M968" s="202"/>
      <c r="N968" s="207"/>
      <c r="O968" s="207"/>
      <c r="P968" s="207"/>
      <c r="Q968" s="207"/>
      <c r="R968" s="202"/>
      <c r="S968" s="202"/>
      <c r="T968" s="202"/>
      <c r="U968" s="202"/>
      <c r="V968" s="202"/>
      <c r="W968" s="202"/>
      <c r="X968" s="202"/>
      <c r="Y968" s="202"/>
      <c r="Z968" s="203"/>
      <c r="AA968" s="203"/>
      <c r="AB968" s="203"/>
      <c r="AC968" s="203"/>
      <c r="AD968" s="203"/>
      <c r="AE968" s="203"/>
      <c r="AF968" s="203"/>
      <c r="AG968" s="203" t="s">
        <v>180</v>
      </c>
      <c r="AH968" s="203" t="n">
        <v>7</v>
      </c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3"/>
      <c r="AW968" s="203"/>
      <c r="AX968" s="203"/>
      <c r="AY968" s="203"/>
      <c r="AZ968" s="203"/>
      <c r="BA968" s="203"/>
      <c r="BB968" s="203"/>
      <c r="BC968" s="203"/>
      <c r="BD968" s="203"/>
      <c r="BE968" s="203"/>
      <c r="BF968" s="203"/>
      <c r="BG968" s="203"/>
      <c r="BH968" s="203"/>
    </row>
    <row r="969" customFormat="false" ht="12.75" hidden="false" customHeight="false" outlineLevel="3" collapsed="false">
      <c r="A969" s="204"/>
      <c r="B969" s="205"/>
      <c r="C969" s="214" t="s">
        <v>1099</v>
      </c>
      <c r="D969" s="215"/>
      <c r="E969" s="216" t="n">
        <v>0.0403</v>
      </c>
      <c r="F969" s="202"/>
      <c r="G969" s="202"/>
      <c r="H969" s="202"/>
      <c r="I969" s="202"/>
      <c r="J969" s="202"/>
      <c r="K969" s="202"/>
      <c r="L969" s="202"/>
      <c r="M969" s="202"/>
      <c r="N969" s="207"/>
      <c r="O969" s="207"/>
      <c r="P969" s="207"/>
      <c r="Q969" s="207"/>
      <c r="R969" s="202"/>
      <c r="S969" s="202"/>
      <c r="T969" s="202"/>
      <c r="U969" s="202"/>
      <c r="V969" s="202"/>
      <c r="W969" s="202"/>
      <c r="X969" s="202"/>
      <c r="Y969" s="202"/>
      <c r="Z969" s="203"/>
      <c r="AA969" s="203"/>
      <c r="AB969" s="203"/>
      <c r="AC969" s="203"/>
      <c r="AD969" s="203"/>
      <c r="AE969" s="203"/>
      <c r="AF969" s="203"/>
      <c r="AG969" s="203" t="s">
        <v>180</v>
      </c>
      <c r="AH969" s="203" t="n">
        <v>7</v>
      </c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3"/>
      <c r="AW969" s="203"/>
      <c r="AX969" s="203"/>
      <c r="AY969" s="203"/>
      <c r="AZ969" s="203"/>
      <c r="BA969" s="203"/>
      <c r="BB969" s="203"/>
      <c r="BC969" s="203"/>
      <c r="BD969" s="203"/>
      <c r="BE969" s="203"/>
      <c r="BF969" s="203"/>
      <c r="BG969" s="203"/>
      <c r="BH969" s="203"/>
    </row>
    <row r="970" customFormat="false" ht="12.75" hidden="false" customHeight="false" outlineLevel="3" collapsed="false">
      <c r="A970" s="204"/>
      <c r="B970" s="205"/>
      <c r="C970" s="214" t="s">
        <v>1100</v>
      </c>
      <c r="D970" s="215"/>
      <c r="E970" s="216" t="n">
        <v>0.41904</v>
      </c>
      <c r="F970" s="202"/>
      <c r="G970" s="202"/>
      <c r="H970" s="202"/>
      <c r="I970" s="202"/>
      <c r="J970" s="202"/>
      <c r="K970" s="202"/>
      <c r="L970" s="202"/>
      <c r="M970" s="202"/>
      <c r="N970" s="207"/>
      <c r="O970" s="207"/>
      <c r="P970" s="207"/>
      <c r="Q970" s="207"/>
      <c r="R970" s="202"/>
      <c r="S970" s="202"/>
      <c r="T970" s="202"/>
      <c r="U970" s="202"/>
      <c r="V970" s="202"/>
      <c r="W970" s="202"/>
      <c r="X970" s="202"/>
      <c r="Y970" s="202"/>
      <c r="Z970" s="203"/>
      <c r="AA970" s="203"/>
      <c r="AB970" s="203"/>
      <c r="AC970" s="203"/>
      <c r="AD970" s="203"/>
      <c r="AE970" s="203"/>
      <c r="AF970" s="203"/>
      <c r="AG970" s="203" t="s">
        <v>180</v>
      </c>
      <c r="AH970" s="203" t="n">
        <v>7</v>
      </c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3"/>
      <c r="AW970" s="203"/>
      <c r="AX970" s="203"/>
      <c r="AY970" s="203"/>
      <c r="AZ970" s="203"/>
      <c r="BA970" s="203"/>
      <c r="BB970" s="203"/>
      <c r="BC970" s="203"/>
      <c r="BD970" s="203"/>
      <c r="BE970" s="203"/>
      <c r="BF970" s="203"/>
      <c r="BG970" s="203"/>
      <c r="BH970" s="203"/>
    </row>
    <row r="971" customFormat="false" ht="12.75" hidden="false" customHeight="false" outlineLevel="3" collapsed="false">
      <c r="A971" s="204"/>
      <c r="B971" s="205"/>
      <c r="C971" s="214" t="s">
        <v>1101</v>
      </c>
      <c r="D971" s="215"/>
      <c r="E971" s="216" t="n">
        <v>1.296</v>
      </c>
      <c r="F971" s="202"/>
      <c r="G971" s="202"/>
      <c r="H971" s="202"/>
      <c r="I971" s="202"/>
      <c r="J971" s="202"/>
      <c r="K971" s="202"/>
      <c r="L971" s="202"/>
      <c r="M971" s="202"/>
      <c r="N971" s="207"/>
      <c r="O971" s="207"/>
      <c r="P971" s="207"/>
      <c r="Q971" s="207"/>
      <c r="R971" s="202"/>
      <c r="S971" s="202"/>
      <c r="T971" s="202"/>
      <c r="U971" s="202"/>
      <c r="V971" s="202"/>
      <c r="W971" s="202"/>
      <c r="X971" s="202"/>
      <c r="Y971" s="202"/>
      <c r="Z971" s="203"/>
      <c r="AA971" s="203"/>
      <c r="AB971" s="203"/>
      <c r="AC971" s="203"/>
      <c r="AD971" s="203"/>
      <c r="AE971" s="203"/>
      <c r="AF971" s="203"/>
      <c r="AG971" s="203" t="s">
        <v>180</v>
      </c>
      <c r="AH971" s="203" t="n">
        <v>7</v>
      </c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3"/>
      <c r="AW971" s="203"/>
      <c r="AX971" s="203"/>
      <c r="AY971" s="203"/>
      <c r="AZ971" s="203"/>
      <c r="BA971" s="203"/>
      <c r="BB971" s="203"/>
      <c r="BC971" s="203"/>
      <c r="BD971" s="203"/>
      <c r="BE971" s="203"/>
      <c r="BF971" s="203"/>
      <c r="BG971" s="203"/>
      <c r="BH971" s="203"/>
    </row>
    <row r="972" customFormat="false" ht="12.75" hidden="false" customHeight="false" outlineLevel="3" collapsed="false">
      <c r="A972" s="204"/>
      <c r="B972" s="205"/>
      <c r="C972" s="214" t="s">
        <v>1102</v>
      </c>
      <c r="D972" s="215"/>
      <c r="E972" s="216" t="n">
        <v>1.81644</v>
      </c>
      <c r="F972" s="202"/>
      <c r="G972" s="202"/>
      <c r="H972" s="202"/>
      <c r="I972" s="202"/>
      <c r="J972" s="202"/>
      <c r="K972" s="202"/>
      <c r="L972" s="202"/>
      <c r="M972" s="202"/>
      <c r="N972" s="207"/>
      <c r="O972" s="207"/>
      <c r="P972" s="207"/>
      <c r="Q972" s="207"/>
      <c r="R972" s="202"/>
      <c r="S972" s="202"/>
      <c r="T972" s="202"/>
      <c r="U972" s="202"/>
      <c r="V972" s="202"/>
      <c r="W972" s="202"/>
      <c r="X972" s="202"/>
      <c r="Y972" s="202"/>
      <c r="Z972" s="203"/>
      <c r="AA972" s="203"/>
      <c r="AB972" s="203"/>
      <c r="AC972" s="203"/>
      <c r="AD972" s="203"/>
      <c r="AE972" s="203"/>
      <c r="AF972" s="203"/>
      <c r="AG972" s="203" t="s">
        <v>180</v>
      </c>
      <c r="AH972" s="203" t="n">
        <v>7</v>
      </c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3"/>
      <c r="AW972" s="203"/>
      <c r="AX972" s="203"/>
      <c r="AY972" s="203"/>
      <c r="AZ972" s="203"/>
      <c r="BA972" s="203"/>
      <c r="BB972" s="203"/>
      <c r="BC972" s="203"/>
      <c r="BD972" s="203"/>
      <c r="BE972" s="203"/>
      <c r="BF972" s="203"/>
      <c r="BG972" s="203"/>
      <c r="BH972" s="203"/>
    </row>
    <row r="973" customFormat="false" ht="12.75" hidden="false" customHeight="false" outlineLevel="3" collapsed="false">
      <c r="A973" s="204"/>
      <c r="B973" s="205"/>
      <c r="C973" s="214" t="s">
        <v>1103</v>
      </c>
      <c r="D973" s="215"/>
      <c r="E973" s="216" t="n">
        <v>0.11385</v>
      </c>
      <c r="F973" s="202"/>
      <c r="G973" s="202"/>
      <c r="H973" s="202"/>
      <c r="I973" s="202"/>
      <c r="J973" s="202"/>
      <c r="K973" s="202"/>
      <c r="L973" s="202"/>
      <c r="M973" s="202"/>
      <c r="N973" s="207"/>
      <c r="O973" s="207"/>
      <c r="P973" s="207"/>
      <c r="Q973" s="207"/>
      <c r="R973" s="202"/>
      <c r="S973" s="202"/>
      <c r="T973" s="202"/>
      <c r="U973" s="202"/>
      <c r="V973" s="202"/>
      <c r="W973" s="202"/>
      <c r="X973" s="202"/>
      <c r="Y973" s="202"/>
      <c r="Z973" s="203"/>
      <c r="AA973" s="203"/>
      <c r="AB973" s="203"/>
      <c r="AC973" s="203"/>
      <c r="AD973" s="203"/>
      <c r="AE973" s="203"/>
      <c r="AF973" s="203"/>
      <c r="AG973" s="203" t="s">
        <v>180</v>
      </c>
      <c r="AH973" s="203" t="n">
        <v>7</v>
      </c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3"/>
      <c r="AW973" s="203"/>
      <c r="AX973" s="203"/>
      <c r="AY973" s="203"/>
      <c r="AZ973" s="203"/>
      <c r="BA973" s="203"/>
      <c r="BB973" s="203"/>
      <c r="BC973" s="203"/>
      <c r="BD973" s="203"/>
      <c r="BE973" s="203"/>
      <c r="BF973" s="203"/>
      <c r="BG973" s="203"/>
      <c r="BH973" s="203"/>
    </row>
    <row r="974" customFormat="false" ht="12.75" hidden="false" customHeight="false" outlineLevel="1" collapsed="false">
      <c r="A974" s="194" t="n">
        <v>197</v>
      </c>
      <c r="B974" s="195" t="s">
        <v>1121</v>
      </c>
      <c r="C974" s="196" t="s">
        <v>1122</v>
      </c>
      <c r="D974" s="197" t="s">
        <v>402</v>
      </c>
      <c r="E974" s="198" t="n">
        <v>1072.97146</v>
      </c>
      <c r="F974" s="199"/>
      <c r="G974" s="200" t="n">
        <f aca="false">ROUND(E974*F974,2)</f>
        <v>0</v>
      </c>
      <c r="H974" s="199"/>
      <c r="I974" s="200" t="n">
        <f aca="false">ROUND(E974*H974,2)</f>
        <v>0</v>
      </c>
      <c r="J974" s="199"/>
      <c r="K974" s="200" t="n">
        <f aca="false">ROUND(E974*J974,2)</f>
        <v>0</v>
      </c>
      <c r="L974" s="200" t="n">
        <v>21</v>
      </c>
      <c r="M974" s="200" t="n">
        <f aca="false">G974*(1+L974/100)</f>
        <v>0</v>
      </c>
      <c r="N974" s="198" t="n">
        <v>0</v>
      </c>
      <c r="O974" s="198" t="n">
        <f aca="false">ROUND(E974*N974,2)</f>
        <v>0</v>
      </c>
      <c r="P974" s="198" t="n">
        <v>0</v>
      </c>
      <c r="Q974" s="198" t="n">
        <f aca="false">ROUND(E974*P974,2)</f>
        <v>0</v>
      </c>
      <c r="R974" s="200" t="s">
        <v>785</v>
      </c>
      <c r="S974" s="200" t="s">
        <v>173</v>
      </c>
      <c r="T974" s="201" t="s">
        <v>173</v>
      </c>
      <c r="U974" s="202" t="n">
        <v>0</v>
      </c>
      <c r="V974" s="202" t="n">
        <f aca="false">ROUND(E974*U974,2)</f>
        <v>0</v>
      </c>
      <c r="W974" s="202"/>
      <c r="X974" s="202" t="s">
        <v>174</v>
      </c>
      <c r="Y974" s="202" t="s">
        <v>175</v>
      </c>
      <c r="Z974" s="203"/>
      <c r="AA974" s="203"/>
      <c r="AB974" s="203"/>
      <c r="AC974" s="203"/>
      <c r="AD974" s="203"/>
      <c r="AE974" s="203"/>
      <c r="AF974" s="203"/>
      <c r="AG974" s="203" t="s">
        <v>176</v>
      </c>
      <c r="AH974" s="203"/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3"/>
      <c r="AW974" s="203"/>
      <c r="AX974" s="203"/>
      <c r="AY974" s="203"/>
      <c r="AZ974" s="203"/>
      <c r="BA974" s="203"/>
      <c r="BB974" s="203"/>
      <c r="BC974" s="203"/>
      <c r="BD974" s="203"/>
      <c r="BE974" s="203"/>
      <c r="BF974" s="203"/>
      <c r="BG974" s="203"/>
      <c r="BH974" s="203"/>
    </row>
    <row r="975" customFormat="false" ht="12.75" hidden="false" customHeight="false" outlineLevel="2" collapsed="false">
      <c r="A975" s="204"/>
      <c r="B975" s="205"/>
      <c r="C975" s="214" t="s">
        <v>1123</v>
      </c>
      <c r="D975" s="215"/>
      <c r="E975" s="216"/>
      <c r="F975" s="202"/>
      <c r="G975" s="202"/>
      <c r="H975" s="202"/>
      <c r="I975" s="202"/>
      <c r="J975" s="202"/>
      <c r="K975" s="202"/>
      <c r="L975" s="202"/>
      <c r="M975" s="202"/>
      <c r="N975" s="207"/>
      <c r="O975" s="207"/>
      <c r="P975" s="207"/>
      <c r="Q975" s="207"/>
      <c r="R975" s="202"/>
      <c r="S975" s="202"/>
      <c r="T975" s="202"/>
      <c r="U975" s="202"/>
      <c r="V975" s="202"/>
      <c r="W975" s="202"/>
      <c r="X975" s="202"/>
      <c r="Y975" s="202"/>
      <c r="Z975" s="203"/>
      <c r="AA975" s="203"/>
      <c r="AB975" s="203"/>
      <c r="AC975" s="203"/>
      <c r="AD975" s="203"/>
      <c r="AE975" s="203"/>
      <c r="AF975" s="203"/>
      <c r="AG975" s="203" t="s">
        <v>180</v>
      </c>
      <c r="AH975" s="203" t="n">
        <v>0</v>
      </c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3"/>
      <c r="AW975" s="203"/>
      <c r="AX975" s="203"/>
      <c r="AY975" s="203"/>
      <c r="AZ975" s="203"/>
      <c r="BA975" s="203"/>
      <c r="BB975" s="203"/>
      <c r="BC975" s="203"/>
      <c r="BD975" s="203"/>
      <c r="BE975" s="203"/>
      <c r="BF975" s="203"/>
      <c r="BG975" s="203"/>
      <c r="BH975" s="203"/>
    </row>
    <row r="976" customFormat="false" ht="12.75" hidden="false" customHeight="false" outlineLevel="3" collapsed="false">
      <c r="A976" s="204"/>
      <c r="B976" s="205"/>
      <c r="C976" s="214" t="s">
        <v>1124</v>
      </c>
      <c r="D976" s="215"/>
      <c r="E976" s="216" t="n">
        <v>1072.97146</v>
      </c>
      <c r="F976" s="202"/>
      <c r="G976" s="202"/>
      <c r="H976" s="202"/>
      <c r="I976" s="202"/>
      <c r="J976" s="202"/>
      <c r="K976" s="202"/>
      <c r="L976" s="202"/>
      <c r="M976" s="202"/>
      <c r="N976" s="207"/>
      <c r="O976" s="207"/>
      <c r="P976" s="207"/>
      <c r="Q976" s="207"/>
      <c r="R976" s="202"/>
      <c r="S976" s="202"/>
      <c r="T976" s="202"/>
      <c r="U976" s="202"/>
      <c r="V976" s="202"/>
      <c r="W976" s="202"/>
      <c r="X976" s="202"/>
      <c r="Y976" s="202"/>
      <c r="Z976" s="203"/>
      <c r="AA976" s="203"/>
      <c r="AB976" s="203"/>
      <c r="AC976" s="203"/>
      <c r="AD976" s="203"/>
      <c r="AE976" s="203"/>
      <c r="AF976" s="203"/>
      <c r="AG976" s="203" t="s">
        <v>180</v>
      </c>
      <c r="AH976" s="203" t="n">
        <v>5</v>
      </c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3"/>
      <c r="AW976" s="203"/>
      <c r="AX976" s="203"/>
      <c r="AY976" s="203"/>
      <c r="AZ976" s="203"/>
      <c r="BA976" s="203"/>
      <c r="BB976" s="203"/>
      <c r="BC976" s="203"/>
      <c r="BD976" s="203"/>
      <c r="BE976" s="203"/>
      <c r="BF976" s="203"/>
      <c r="BG976" s="203"/>
      <c r="BH976" s="203"/>
    </row>
    <row r="977" customFormat="false" ht="20.25" hidden="false" customHeight="false" outlineLevel="1" collapsed="false">
      <c r="A977" s="194" t="n">
        <v>198</v>
      </c>
      <c r="B977" s="195" t="s">
        <v>1125</v>
      </c>
      <c r="C977" s="196" t="s">
        <v>1126</v>
      </c>
      <c r="D977" s="197" t="s">
        <v>402</v>
      </c>
      <c r="E977" s="198" t="n">
        <v>19.98186</v>
      </c>
      <c r="F977" s="199"/>
      <c r="G977" s="200" t="n">
        <f aca="false">ROUND(E977*F977,2)</f>
        <v>0</v>
      </c>
      <c r="H977" s="199"/>
      <c r="I977" s="200" t="n">
        <f aca="false">ROUND(E977*H977,2)</f>
        <v>0</v>
      </c>
      <c r="J977" s="199"/>
      <c r="K977" s="200" t="n">
        <f aca="false">ROUND(E977*J977,2)</f>
        <v>0</v>
      </c>
      <c r="L977" s="200" t="n">
        <v>21</v>
      </c>
      <c r="M977" s="200" t="n">
        <f aca="false">G977*(1+L977/100)</f>
        <v>0</v>
      </c>
      <c r="N977" s="198" t="n">
        <v>0</v>
      </c>
      <c r="O977" s="198" t="n">
        <f aca="false">ROUND(E977*N977,2)</f>
        <v>0</v>
      </c>
      <c r="P977" s="198" t="n">
        <v>0</v>
      </c>
      <c r="Q977" s="198" t="n">
        <f aca="false">ROUND(E977*P977,2)</f>
        <v>0</v>
      </c>
      <c r="R977" s="200" t="s">
        <v>785</v>
      </c>
      <c r="S977" s="200" t="s">
        <v>173</v>
      </c>
      <c r="T977" s="201" t="s">
        <v>173</v>
      </c>
      <c r="U977" s="202" t="n">
        <v>0</v>
      </c>
      <c r="V977" s="202" t="n">
        <f aca="false">ROUND(E977*U977,2)</f>
        <v>0</v>
      </c>
      <c r="W977" s="202"/>
      <c r="X977" s="202" t="s">
        <v>174</v>
      </c>
      <c r="Y977" s="202" t="s">
        <v>175</v>
      </c>
      <c r="Z977" s="203"/>
      <c r="AA977" s="203"/>
      <c r="AB977" s="203"/>
      <c r="AC977" s="203"/>
      <c r="AD977" s="203"/>
      <c r="AE977" s="203"/>
      <c r="AF977" s="203"/>
      <c r="AG977" s="203" t="s">
        <v>176</v>
      </c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3"/>
      <c r="AW977" s="203"/>
      <c r="AX977" s="203"/>
      <c r="AY977" s="203"/>
      <c r="AZ977" s="203"/>
      <c r="BA977" s="203"/>
      <c r="BB977" s="203"/>
      <c r="BC977" s="203"/>
      <c r="BD977" s="203"/>
      <c r="BE977" s="203"/>
      <c r="BF977" s="203"/>
      <c r="BG977" s="203"/>
      <c r="BH977" s="203"/>
    </row>
    <row r="978" customFormat="false" ht="12.75" hidden="false" customHeight="false" outlineLevel="2" collapsed="false">
      <c r="A978" s="204"/>
      <c r="B978" s="205"/>
      <c r="C978" s="214" t="s">
        <v>1096</v>
      </c>
      <c r="D978" s="215"/>
      <c r="E978" s="216" t="n">
        <v>9.80976</v>
      </c>
      <c r="F978" s="202"/>
      <c r="G978" s="202"/>
      <c r="H978" s="202"/>
      <c r="I978" s="202"/>
      <c r="J978" s="202"/>
      <c r="K978" s="202"/>
      <c r="L978" s="202"/>
      <c r="M978" s="202"/>
      <c r="N978" s="207"/>
      <c r="O978" s="207"/>
      <c r="P978" s="207"/>
      <c r="Q978" s="207"/>
      <c r="R978" s="202"/>
      <c r="S978" s="202"/>
      <c r="T978" s="202"/>
      <c r="U978" s="202"/>
      <c r="V978" s="202"/>
      <c r="W978" s="202"/>
      <c r="X978" s="202"/>
      <c r="Y978" s="202"/>
      <c r="Z978" s="203"/>
      <c r="AA978" s="203"/>
      <c r="AB978" s="203"/>
      <c r="AC978" s="203"/>
      <c r="AD978" s="203"/>
      <c r="AE978" s="203"/>
      <c r="AF978" s="203"/>
      <c r="AG978" s="203" t="s">
        <v>180</v>
      </c>
      <c r="AH978" s="203" t="n">
        <v>7</v>
      </c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3"/>
      <c r="AW978" s="203"/>
      <c r="AX978" s="203"/>
      <c r="AY978" s="203"/>
      <c r="AZ978" s="203"/>
      <c r="BA978" s="203"/>
      <c r="BB978" s="203"/>
      <c r="BC978" s="203"/>
      <c r="BD978" s="203"/>
      <c r="BE978" s="203"/>
      <c r="BF978" s="203"/>
      <c r="BG978" s="203"/>
      <c r="BH978" s="203"/>
    </row>
    <row r="979" customFormat="false" ht="12.75" hidden="false" customHeight="false" outlineLevel="3" collapsed="false">
      <c r="A979" s="204"/>
      <c r="B979" s="205"/>
      <c r="C979" s="214" t="s">
        <v>1119</v>
      </c>
      <c r="D979" s="215"/>
      <c r="E979" s="216" t="n">
        <v>1.92565</v>
      </c>
      <c r="F979" s="202"/>
      <c r="G979" s="202"/>
      <c r="H979" s="202"/>
      <c r="I979" s="202"/>
      <c r="J979" s="202"/>
      <c r="K979" s="202"/>
      <c r="L979" s="202"/>
      <c r="M979" s="202"/>
      <c r="N979" s="207"/>
      <c r="O979" s="207"/>
      <c r="P979" s="207"/>
      <c r="Q979" s="207"/>
      <c r="R979" s="202"/>
      <c r="S979" s="202"/>
      <c r="T979" s="202"/>
      <c r="U979" s="202"/>
      <c r="V979" s="202"/>
      <c r="W979" s="202"/>
      <c r="X979" s="202"/>
      <c r="Y979" s="202"/>
      <c r="Z979" s="203"/>
      <c r="AA979" s="203"/>
      <c r="AB979" s="203"/>
      <c r="AC979" s="203"/>
      <c r="AD979" s="203"/>
      <c r="AE979" s="203"/>
      <c r="AF979" s="203"/>
      <c r="AG979" s="203" t="s">
        <v>180</v>
      </c>
      <c r="AH979" s="203" t="n">
        <v>7</v>
      </c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</row>
    <row r="980" customFormat="false" ht="12.75" hidden="false" customHeight="false" outlineLevel="3" collapsed="false">
      <c r="A980" s="204"/>
      <c r="B980" s="205"/>
      <c r="C980" s="214" t="s">
        <v>1120</v>
      </c>
      <c r="D980" s="215"/>
      <c r="E980" s="216" t="n">
        <v>1.92565</v>
      </c>
      <c r="F980" s="202"/>
      <c r="G980" s="202"/>
      <c r="H980" s="202"/>
      <c r="I980" s="202"/>
      <c r="J980" s="202"/>
      <c r="K980" s="202"/>
      <c r="L980" s="202"/>
      <c r="M980" s="202"/>
      <c r="N980" s="207"/>
      <c r="O980" s="207"/>
      <c r="P980" s="207"/>
      <c r="Q980" s="207"/>
      <c r="R980" s="202"/>
      <c r="S980" s="202"/>
      <c r="T980" s="202"/>
      <c r="U980" s="202"/>
      <c r="V980" s="202"/>
      <c r="W980" s="202"/>
      <c r="X980" s="202"/>
      <c r="Y980" s="202"/>
      <c r="Z980" s="203"/>
      <c r="AA980" s="203"/>
      <c r="AB980" s="203"/>
      <c r="AC980" s="203"/>
      <c r="AD980" s="203"/>
      <c r="AE980" s="203"/>
      <c r="AF980" s="203"/>
      <c r="AG980" s="203" t="s">
        <v>180</v>
      </c>
      <c r="AH980" s="203" t="n">
        <v>7</v>
      </c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3"/>
      <c r="AW980" s="203"/>
      <c r="AX980" s="203"/>
      <c r="AY980" s="203"/>
      <c r="AZ980" s="203"/>
      <c r="BA980" s="203"/>
      <c r="BB980" s="203"/>
      <c r="BC980" s="203"/>
      <c r="BD980" s="203"/>
      <c r="BE980" s="203"/>
      <c r="BF980" s="203"/>
      <c r="BG980" s="203"/>
      <c r="BH980" s="203"/>
    </row>
    <row r="981" customFormat="false" ht="12.75" hidden="false" customHeight="false" outlineLevel="3" collapsed="false">
      <c r="A981" s="204"/>
      <c r="B981" s="205"/>
      <c r="C981" s="214" t="s">
        <v>1097</v>
      </c>
      <c r="D981" s="215"/>
      <c r="E981" s="216" t="n">
        <v>0.03798</v>
      </c>
      <c r="F981" s="202"/>
      <c r="G981" s="202"/>
      <c r="H981" s="202"/>
      <c r="I981" s="202"/>
      <c r="J981" s="202"/>
      <c r="K981" s="202"/>
      <c r="L981" s="202"/>
      <c r="M981" s="202"/>
      <c r="N981" s="207"/>
      <c r="O981" s="207"/>
      <c r="P981" s="207"/>
      <c r="Q981" s="207"/>
      <c r="R981" s="202"/>
      <c r="S981" s="202"/>
      <c r="T981" s="202"/>
      <c r="U981" s="202"/>
      <c r="V981" s="202"/>
      <c r="W981" s="202"/>
      <c r="X981" s="202"/>
      <c r="Y981" s="202"/>
      <c r="Z981" s="203"/>
      <c r="AA981" s="203"/>
      <c r="AB981" s="203"/>
      <c r="AC981" s="203"/>
      <c r="AD981" s="203"/>
      <c r="AE981" s="203"/>
      <c r="AF981" s="203"/>
      <c r="AG981" s="203" t="s">
        <v>180</v>
      </c>
      <c r="AH981" s="203" t="n">
        <v>7</v>
      </c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3"/>
      <c r="AW981" s="203"/>
      <c r="AX981" s="203"/>
      <c r="AY981" s="203"/>
      <c r="AZ981" s="203"/>
      <c r="BA981" s="203"/>
      <c r="BB981" s="203"/>
      <c r="BC981" s="203"/>
      <c r="BD981" s="203"/>
      <c r="BE981" s="203"/>
      <c r="BF981" s="203"/>
      <c r="BG981" s="203"/>
      <c r="BH981" s="203"/>
    </row>
    <row r="982" customFormat="false" ht="12.75" hidden="false" customHeight="false" outlineLevel="3" collapsed="false">
      <c r="A982" s="204"/>
      <c r="B982" s="205"/>
      <c r="C982" s="214" t="s">
        <v>1098</v>
      </c>
      <c r="D982" s="215"/>
      <c r="E982" s="216" t="n">
        <v>2.5972</v>
      </c>
      <c r="F982" s="202"/>
      <c r="G982" s="202"/>
      <c r="H982" s="202"/>
      <c r="I982" s="202"/>
      <c r="J982" s="202"/>
      <c r="K982" s="202"/>
      <c r="L982" s="202"/>
      <c r="M982" s="202"/>
      <c r="N982" s="207"/>
      <c r="O982" s="207"/>
      <c r="P982" s="207"/>
      <c r="Q982" s="207"/>
      <c r="R982" s="202"/>
      <c r="S982" s="202"/>
      <c r="T982" s="202"/>
      <c r="U982" s="202"/>
      <c r="V982" s="202"/>
      <c r="W982" s="202"/>
      <c r="X982" s="202"/>
      <c r="Y982" s="202"/>
      <c r="Z982" s="203"/>
      <c r="AA982" s="203"/>
      <c r="AB982" s="203"/>
      <c r="AC982" s="203"/>
      <c r="AD982" s="203"/>
      <c r="AE982" s="203"/>
      <c r="AF982" s="203"/>
      <c r="AG982" s="203" t="s">
        <v>180</v>
      </c>
      <c r="AH982" s="203" t="n">
        <v>7</v>
      </c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3"/>
      <c r="AW982" s="203"/>
      <c r="AX982" s="203"/>
      <c r="AY982" s="203"/>
      <c r="AZ982" s="203"/>
      <c r="BA982" s="203"/>
      <c r="BB982" s="203"/>
      <c r="BC982" s="203"/>
      <c r="BD982" s="203"/>
      <c r="BE982" s="203"/>
      <c r="BF982" s="203"/>
      <c r="BG982" s="203"/>
      <c r="BH982" s="203"/>
    </row>
    <row r="983" customFormat="false" ht="12.75" hidden="false" customHeight="false" outlineLevel="3" collapsed="false">
      <c r="A983" s="204"/>
      <c r="B983" s="205"/>
      <c r="C983" s="214" t="s">
        <v>1099</v>
      </c>
      <c r="D983" s="215"/>
      <c r="E983" s="216" t="n">
        <v>0.0403</v>
      </c>
      <c r="F983" s="202"/>
      <c r="G983" s="202"/>
      <c r="H983" s="202"/>
      <c r="I983" s="202"/>
      <c r="J983" s="202"/>
      <c r="K983" s="202"/>
      <c r="L983" s="202"/>
      <c r="M983" s="202"/>
      <c r="N983" s="207"/>
      <c r="O983" s="207"/>
      <c r="P983" s="207"/>
      <c r="Q983" s="207"/>
      <c r="R983" s="202"/>
      <c r="S983" s="202"/>
      <c r="T983" s="202"/>
      <c r="U983" s="202"/>
      <c r="V983" s="202"/>
      <c r="W983" s="202"/>
      <c r="X983" s="202"/>
      <c r="Y983" s="202"/>
      <c r="Z983" s="203"/>
      <c r="AA983" s="203"/>
      <c r="AB983" s="203"/>
      <c r="AC983" s="203"/>
      <c r="AD983" s="203"/>
      <c r="AE983" s="203"/>
      <c r="AF983" s="203"/>
      <c r="AG983" s="203" t="s">
        <v>180</v>
      </c>
      <c r="AH983" s="203" t="n">
        <v>7</v>
      </c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3"/>
      <c r="AW983" s="203"/>
      <c r="AX983" s="203"/>
      <c r="AY983" s="203"/>
      <c r="AZ983" s="203"/>
      <c r="BA983" s="203"/>
      <c r="BB983" s="203"/>
      <c r="BC983" s="203"/>
      <c r="BD983" s="203"/>
      <c r="BE983" s="203"/>
      <c r="BF983" s="203"/>
      <c r="BG983" s="203"/>
      <c r="BH983" s="203"/>
    </row>
    <row r="984" customFormat="false" ht="12.75" hidden="false" customHeight="false" outlineLevel="3" collapsed="false">
      <c r="A984" s="204"/>
      <c r="B984" s="205"/>
      <c r="C984" s="214" t="s">
        <v>1100</v>
      </c>
      <c r="D984" s="215"/>
      <c r="E984" s="216" t="n">
        <v>0.41904</v>
      </c>
      <c r="F984" s="202"/>
      <c r="G984" s="202"/>
      <c r="H984" s="202"/>
      <c r="I984" s="202"/>
      <c r="J984" s="202"/>
      <c r="K984" s="202"/>
      <c r="L984" s="202"/>
      <c r="M984" s="202"/>
      <c r="N984" s="207"/>
      <c r="O984" s="207"/>
      <c r="P984" s="207"/>
      <c r="Q984" s="207"/>
      <c r="R984" s="202"/>
      <c r="S984" s="202"/>
      <c r="T984" s="202"/>
      <c r="U984" s="202"/>
      <c r="V984" s="202"/>
      <c r="W984" s="202"/>
      <c r="X984" s="202"/>
      <c r="Y984" s="202"/>
      <c r="Z984" s="203"/>
      <c r="AA984" s="203"/>
      <c r="AB984" s="203"/>
      <c r="AC984" s="203"/>
      <c r="AD984" s="203"/>
      <c r="AE984" s="203"/>
      <c r="AF984" s="203"/>
      <c r="AG984" s="203" t="s">
        <v>180</v>
      </c>
      <c r="AH984" s="203" t="n">
        <v>7</v>
      </c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3"/>
      <c r="AW984" s="203"/>
      <c r="AX984" s="203"/>
      <c r="AY984" s="203"/>
      <c r="AZ984" s="203"/>
      <c r="BA984" s="203"/>
      <c r="BB984" s="203"/>
      <c r="BC984" s="203"/>
      <c r="BD984" s="203"/>
      <c r="BE984" s="203"/>
      <c r="BF984" s="203"/>
      <c r="BG984" s="203"/>
      <c r="BH984" s="203"/>
    </row>
    <row r="985" customFormat="false" ht="12.75" hidden="false" customHeight="false" outlineLevel="3" collapsed="false">
      <c r="A985" s="204"/>
      <c r="B985" s="205"/>
      <c r="C985" s="214" t="s">
        <v>1101</v>
      </c>
      <c r="D985" s="215"/>
      <c r="E985" s="216" t="n">
        <v>1.296</v>
      </c>
      <c r="F985" s="202"/>
      <c r="G985" s="202"/>
      <c r="H985" s="202"/>
      <c r="I985" s="202"/>
      <c r="J985" s="202"/>
      <c r="K985" s="202"/>
      <c r="L985" s="202"/>
      <c r="M985" s="202"/>
      <c r="N985" s="207"/>
      <c r="O985" s="207"/>
      <c r="P985" s="207"/>
      <c r="Q985" s="207"/>
      <c r="R985" s="202"/>
      <c r="S985" s="202"/>
      <c r="T985" s="202"/>
      <c r="U985" s="202"/>
      <c r="V985" s="202"/>
      <c r="W985" s="202"/>
      <c r="X985" s="202"/>
      <c r="Y985" s="202"/>
      <c r="Z985" s="203"/>
      <c r="AA985" s="203"/>
      <c r="AB985" s="203"/>
      <c r="AC985" s="203"/>
      <c r="AD985" s="203"/>
      <c r="AE985" s="203"/>
      <c r="AF985" s="203"/>
      <c r="AG985" s="203" t="s">
        <v>180</v>
      </c>
      <c r="AH985" s="203" t="n">
        <v>7</v>
      </c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3"/>
      <c r="AW985" s="203"/>
      <c r="AX985" s="203"/>
      <c r="AY985" s="203"/>
      <c r="AZ985" s="203"/>
      <c r="BA985" s="203"/>
      <c r="BB985" s="203"/>
      <c r="BC985" s="203"/>
      <c r="BD985" s="203"/>
      <c r="BE985" s="203"/>
      <c r="BF985" s="203"/>
      <c r="BG985" s="203"/>
      <c r="BH985" s="203"/>
    </row>
    <row r="986" customFormat="false" ht="12.75" hidden="false" customHeight="false" outlineLevel="3" collapsed="false">
      <c r="A986" s="204"/>
      <c r="B986" s="205"/>
      <c r="C986" s="214" t="s">
        <v>1102</v>
      </c>
      <c r="D986" s="215"/>
      <c r="E986" s="216" t="n">
        <v>1.81644</v>
      </c>
      <c r="F986" s="202"/>
      <c r="G986" s="202"/>
      <c r="H986" s="202"/>
      <c r="I986" s="202"/>
      <c r="J986" s="202"/>
      <c r="K986" s="202"/>
      <c r="L986" s="202"/>
      <c r="M986" s="202"/>
      <c r="N986" s="207"/>
      <c r="O986" s="207"/>
      <c r="P986" s="207"/>
      <c r="Q986" s="207"/>
      <c r="R986" s="202"/>
      <c r="S986" s="202"/>
      <c r="T986" s="202"/>
      <c r="U986" s="202"/>
      <c r="V986" s="202"/>
      <c r="W986" s="202"/>
      <c r="X986" s="202"/>
      <c r="Y986" s="202"/>
      <c r="Z986" s="203"/>
      <c r="AA986" s="203"/>
      <c r="AB986" s="203"/>
      <c r="AC986" s="203"/>
      <c r="AD986" s="203"/>
      <c r="AE986" s="203"/>
      <c r="AF986" s="203"/>
      <c r="AG986" s="203" t="s">
        <v>180</v>
      </c>
      <c r="AH986" s="203" t="n">
        <v>7</v>
      </c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3"/>
      <c r="AW986" s="203"/>
      <c r="AX986" s="203"/>
      <c r="AY986" s="203"/>
      <c r="AZ986" s="203"/>
      <c r="BA986" s="203"/>
      <c r="BB986" s="203"/>
      <c r="BC986" s="203"/>
      <c r="BD986" s="203"/>
      <c r="BE986" s="203"/>
      <c r="BF986" s="203"/>
      <c r="BG986" s="203"/>
      <c r="BH986" s="203"/>
    </row>
    <row r="987" customFormat="false" ht="12.75" hidden="false" customHeight="false" outlineLevel="3" collapsed="false">
      <c r="A987" s="204"/>
      <c r="B987" s="205"/>
      <c r="C987" s="214" t="s">
        <v>1103</v>
      </c>
      <c r="D987" s="215"/>
      <c r="E987" s="216" t="n">
        <v>0.11385</v>
      </c>
      <c r="F987" s="202"/>
      <c r="G987" s="202"/>
      <c r="H987" s="202"/>
      <c r="I987" s="202"/>
      <c r="J987" s="202"/>
      <c r="K987" s="202"/>
      <c r="L987" s="202"/>
      <c r="M987" s="202"/>
      <c r="N987" s="207"/>
      <c r="O987" s="207"/>
      <c r="P987" s="207"/>
      <c r="Q987" s="207"/>
      <c r="R987" s="202"/>
      <c r="S987" s="202"/>
      <c r="T987" s="202"/>
      <c r="U987" s="202"/>
      <c r="V987" s="202"/>
      <c r="W987" s="202"/>
      <c r="X987" s="202"/>
      <c r="Y987" s="202"/>
      <c r="Z987" s="203"/>
      <c r="AA987" s="203"/>
      <c r="AB987" s="203"/>
      <c r="AC987" s="203"/>
      <c r="AD987" s="203"/>
      <c r="AE987" s="203"/>
      <c r="AF987" s="203"/>
      <c r="AG987" s="203" t="s">
        <v>180</v>
      </c>
      <c r="AH987" s="203" t="n">
        <v>7</v>
      </c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3"/>
      <c r="AW987" s="203"/>
      <c r="AX987" s="203"/>
      <c r="AY987" s="203"/>
      <c r="AZ987" s="203"/>
      <c r="BA987" s="203"/>
      <c r="BB987" s="203"/>
      <c r="BC987" s="203"/>
      <c r="BD987" s="203"/>
      <c r="BE987" s="203"/>
      <c r="BF987" s="203"/>
      <c r="BG987" s="203"/>
      <c r="BH987" s="203"/>
    </row>
    <row r="988" customFormat="false" ht="12.75" hidden="false" customHeight="false" outlineLevel="1" collapsed="false">
      <c r="A988" s="194" t="n">
        <v>199</v>
      </c>
      <c r="B988" s="195" t="s">
        <v>1127</v>
      </c>
      <c r="C988" s="196" t="s">
        <v>1128</v>
      </c>
      <c r="D988" s="197" t="s">
        <v>402</v>
      </c>
      <c r="E988" s="198" t="n">
        <v>24.16882</v>
      </c>
      <c r="F988" s="199"/>
      <c r="G988" s="200" t="n">
        <f aca="false">ROUND(E988*F988,2)</f>
        <v>0</v>
      </c>
      <c r="H988" s="199"/>
      <c r="I988" s="200" t="n">
        <f aca="false">ROUND(E988*H988,2)</f>
        <v>0</v>
      </c>
      <c r="J988" s="199"/>
      <c r="K988" s="200" t="n">
        <f aca="false">ROUND(E988*J988,2)</f>
        <v>0</v>
      </c>
      <c r="L988" s="200" t="n">
        <v>21</v>
      </c>
      <c r="M988" s="200" t="n">
        <f aca="false">G988*(1+L988/100)</f>
        <v>0</v>
      </c>
      <c r="N988" s="198" t="n">
        <v>0</v>
      </c>
      <c r="O988" s="198" t="n">
        <f aca="false">ROUND(E988*N988,2)</f>
        <v>0</v>
      </c>
      <c r="P988" s="198" t="n">
        <v>0</v>
      </c>
      <c r="Q988" s="198" t="n">
        <f aca="false">ROUND(E988*P988,2)</f>
        <v>0</v>
      </c>
      <c r="R988" s="200" t="s">
        <v>785</v>
      </c>
      <c r="S988" s="200" t="s">
        <v>173</v>
      </c>
      <c r="T988" s="201" t="s">
        <v>173</v>
      </c>
      <c r="U988" s="202" t="n">
        <v>0</v>
      </c>
      <c r="V988" s="202" t="n">
        <f aca="false">ROUND(E988*U988,2)</f>
        <v>0</v>
      </c>
      <c r="W988" s="202"/>
      <c r="X988" s="202" t="s">
        <v>174</v>
      </c>
      <c r="Y988" s="202" t="s">
        <v>175</v>
      </c>
      <c r="Z988" s="203"/>
      <c r="AA988" s="203"/>
      <c r="AB988" s="203"/>
      <c r="AC988" s="203"/>
      <c r="AD988" s="203"/>
      <c r="AE988" s="203"/>
      <c r="AF988" s="203"/>
      <c r="AG988" s="203" t="s">
        <v>176</v>
      </c>
      <c r="AH988" s="203"/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3"/>
      <c r="AW988" s="203"/>
      <c r="AX988" s="203"/>
      <c r="AY988" s="203"/>
      <c r="AZ988" s="203"/>
      <c r="BA988" s="203"/>
      <c r="BB988" s="203"/>
      <c r="BC988" s="203"/>
      <c r="BD988" s="203"/>
      <c r="BE988" s="203"/>
      <c r="BF988" s="203"/>
      <c r="BG988" s="203"/>
      <c r="BH988" s="203"/>
    </row>
    <row r="989" customFormat="false" ht="12.75" hidden="false" customHeight="false" outlineLevel="2" collapsed="false">
      <c r="A989" s="204"/>
      <c r="B989" s="205"/>
      <c r="C989" s="214" t="s">
        <v>1115</v>
      </c>
      <c r="D989" s="215"/>
      <c r="E989" s="216" t="n">
        <v>24.16882</v>
      </c>
      <c r="F989" s="202"/>
      <c r="G989" s="202"/>
      <c r="H989" s="202"/>
      <c r="I989" s="202"/>
      <c r="J989" s="202"/>
      <c r="K989" s="202"/>
      <c r="L989" s="202"/>
      <c r="M989" s="202"/>
      <c r="N989" s="207"/>
      <c r="O989" s="207"/>
      <c r="P989" s="207"/>
      <c r="Q989" s="207"/>
      <c r="R989" s="202"/>
      <c r="S989" s="202"/>
      <c r="T989" s="202"/>
      <c r="U989" s="202"/>
      <c r="V989" s="202"/>
      <c r="W989" s="202"/>
      <c r="X989" s="202"/>
      <c r="Y989" s="202"/>
      <c r="Z989" s="203"/>
      <c r="AA989" s="203"/>
      <c r="AB989" s="203"/>
      <c r="AC989" s="203"/>
      <c r="AD989" s="203"/>
      <c r="AE989" s="203"/>
      <c r="AF989" s="203"/>
      <c r="AG989" s="203" t="s">
        <v>180</v>
      </c>
      <c r="AH989" s="203" t="n">
        <v>7</v>
      </c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3"/>
      <c r="AW989" s="203"/>
      <c r="AX989" s="203"/>
      <c r="AY989" s="203"/>
      <c r="AZ989" s="203"/>
      <c r="BA989" s="203"/>
      <c r="BB989" s="203"/>
      <c r="BC989" s="203"/>
      <c r="BD989" s="203"/>
      <c r="BE989" s="203"/>
      <c r="BF989" s="203"/>
      <c r="BG989" s="203"/>
      <c r="BH989" s="203"/>
    </row>
    <row r="990" customFormat="false" ht="20.25" hidden="false" customHeight="false" outlineLevel="1" collapsed="false">
      <c r="A990" s="194" t="n">
        <v>200</v>
      </c>
      <c r="B990" s="195" t="s">
        <v>1129</v>
      </c>
      <c r="C990" s="196" t="s">
        <v>1130</v>
      </c>
      <c r="D990" s="197" t="s">
        <v>402</v>
      </c>
      <c r="E990" s="198" t="n">
        <v>0.55647</v>
      </c>
      <c r="F990" s="199"/>
      <c r="G990" s="200" t="n">
        <f aca="false">ROUND(E990*F990,2)</f>
        <v>0</v>
      </c>
      <c r="H990" s="199"/>
      <c r="I990" s="200" t="n">
        <f aca="false">ROUND(E990*H990,2)</f>
        <v>0</v>
      </c>
      <c r="J990" s="199"/>
      <c r="K990" s="200" t="n">
        <f aca="false">ROUND(E990*J990,2)</f>
        <v>0</v>
      </c>
      <c r="L990" s="200" t="n">
        <v>21</v>
      </c>
      <c r="M990" s="200" t="n">
        <f aca="false">G990*(1+L990/100)</f>
        <v>0</v>
      </c>
      <c r="N990" s="198" t="n">
        <v>0</v>
      </c>
      <c r="O990" s="198" t="n">
        <f aca="false">ROUND(E990*N990,2)</f>
        <v>0</v>
      </c>
      <c r="P990" s="198" t="n">
        <v>0</v>
      </c>
      <c r="Q990" s="198" t="n">
        <f aca="false">ROUND(E990*P990,2)</f>
        <v>0</v>
      </c>
      <c r="R990" s="200" t="s">
        <v>785</v>
      </c>
      <c r="S990" s="200" t="s">
        <v>173</v>
      </c>
      <c r="T990" s="201" t="s">
        <v>173</v>
      </c>
      <c r="U990" s="202" t="n">
        <v>0</v>
      </c>
      <c r="V990" s="202" t="n">
        <f aca="false">ROUND(E990*U990,2)</f>
        <v>0</v>
      </c>
      <c r="W990" s="202"/>
      <c r="X990" s="202" t="s">
        <v>174</v>
      </c>
      <c r="Y990" s="202" t="s">
        <v>175</v>
      </c>
      <c r="Z990" s="203"/>
      <c r="AA990" s="203"/>
      <c r="AB990" s="203"/>
      <c r="AC990" s="203"/>
      <c r="AD990" s="203"/>
      <c r="AE990" s="203"/>
      <c r="AF990" s="203"/>
      <c r="AG990" s="203" t="s">
        <v>176</v>
      </c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3"/>
      <c r="AW990" s="203"/>
      <c r="AX990" s="203"/>
      <c r="AY990" s="203"/>
      <c r="AZ990" s="203"/>
      <c r="BA990" s="203"/>
      <c r="BB990" s="203"/>
      <c r="BC990" s="203"/>
      <c r="BD990" s="203"/>
      <c r="BE990" s="203"/>
      <c r="BF990" s="203"/>
      <c r="BG990" s="203"/>
      <c r="BH990" s="203"/>
    </row>
    <row r="991" customFormat="false" ht="12.75" hidden="false" customHeight="false" outlineLevel="2" collapsed="false">
      <c r="A991" s="204"/>
      <c r="B991" s="205"/>
      <c r="C991" s="214" t="s">
        <v>1111</v>
      </c>
      <c r="D991" s="215"/>
      <c r="E991" s="216" t="n">
        <v>0.03855</v>
      </c>
      <c r="F991" s="202"/>
      <c r="G991" s="202"/>
      <c r="H991" s="202"/>
      <c r="I991" s="202"/>
      <c r="J991" s="202"/>
      <c r="K991" s="202"/>
      <c r="L991" s="202"/>
      <c r="M991" s="202"/>
      <c r="N991" s="207"/>
      <c r="O991" s="207"/>
      <c r="P991" s="207"/>
      <c r="Q991" s="207"/>
      <c r="R991" s="202"/>
      <c r="S991" s="202"/>
      <c r="T991" s="202"/>
      <c r="U991" s="202"/>
      <c r="V991" s="202"/>
      <c r="W991" s="202"/>
      <c r="X991" s="202"/>
      <c r="Y991" s="202"/>
      <c r="Z991" s="203"/>
      <c r="AA991" s="203"/>
      <c r="AB991" s="203"/>
      <c r="AC991" s="203"/>
      <c r="AD991" s="203"/>
      <c r="AE991" s="203"/>
      <c r="AF991" s="203"/>
      <c r="AG991" s="203" t="s">
        <v>180</v>
      </c>
      <c r="AH991" s="203" t="n">
        <v>7</v>
      </c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3"/>
      <c r="AW991" s="203"/>
      <c r="AX991" s="203"/>
      <c r="AY991" s="203"/>
      <c r="AZ991" s="203"/>
      <c r="BA991" s="203"/>
      <c r="BB991" s="203"/>
      <c r="BC991" s="203"/>
      <c r="BD991" s="203"/>
      <c r="BE991" s="203"/>
      <c r="BF991" s="203"/>
      <c r="BG991" s="203"/>
      <c r="BH991" s="203"/>
    </row>
    <row r="992" customFormat="false" ht="12.75" hidden="false" customHeight="false" outlineLevel="3" collapsed="false">
      <c r="A992" s="204"/>
      <c r="B992" s="205"/>
      <c r="C992" s="214" t="s">
        <v>1112</v>
      </c>
      <c r="D992" s="215"/>
      <c r="E992" s="216" t="n">
        <v>0.04068</v>
      </c>
      <c r="F992" s="202"/>
      <c r="G992" s="202"/>
      <c r="H992" s="202"/>
      <c r="I992" s="202"/>
      <c r="J992" s="202"/>
      <c r="K992" s="202"/>
      <c r="L992" s="202"/>
      <c r="M992" s="202"/>
      <c r="N992" s="207"/>
      <c r="O992" s="207"/>
      <c r="P992" s="207"/>
      <c r="Q992" s="207"/>
      <c r="R992" s="202"/>
      <c r="S992" s="202"/>
      <c r="T992" s="202"/>
      <c r="U992" s="202"/>
      <c r="V992" s="202"/>
      <c r="W992" s="202"/>
      <c r="X992" s="202"/>
      <c r="Y992" s="202"/>
      <c r="Z992" s="203"/>
      <c r="AA992" s="203"/>
      <c r="AB992" s="203"/>
      <c r="AC992" s="203"/>
      <c r="AD992" s="203"/>
      <c r="AE992" s="203"/>
      <c r="AF992" s="203"/>
      <c r="AG992" s="203" t="s">
        <v>180</v>
      </c>
      <c r="AH992" s="203" t="n">
        <v>7</v>
      </c>
      <c r="AI992" s="203"/>
      <c r="AJ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3"/>
      <c r="AW992" s="203"/>
      <c r="AX992" s="203"/>
      <c r="AY992" s="203"/>
      <c r="AZ992" s="203"/>
      <c r="BA992" s="203"/>
      <c r="BB992" s="203"/>
      <c r="BC992" s="203"/>
      <c r="BD992" s="203"/>
      <c r="BE992" s="203"/>
      <c r="BF992" s="203"/>
      <c r="BG992" s="203"/>
      <c r="BH992" s="203"/>
    </row>
    <row r="993" customFormat="false" ht="12.75" hidden="false" customHeight="false" outlineLevel="3" collapsed="false">
      <c r="A993" s="204"/>
      <c r="B993" s="205"/>
      <c r="C993" s="214" t="s">
        <v>1114</v>
      </c>
      <c r="D993" s="215"/>
      <c r="E993" s="216" t="n">
        <v>0.34584</v>
      </c>
      <c r="F993" s="202"/>
      <c r="G993" s="202"/>
      <c r="H993" s="202"/>
      <c r="I993" s="202"/>
      <c r="J993" s="202"/>
      <c r="K993" s="202"/>
      <c r="L993" s="202"/>
      <c r="M993" s="202"/>
      <c r="N993" s="207"/>
      <c r="O993" s="207"/>
      <c r="P993" s="207"/>
      <c r="Q993" s="207"/>
      <c r="R993" s="202"/>
      <c r="S993" s="202"/>
      <c r="T993" s="202"/>
      <c r="U993" s="202"/>
      <c r="V993" s="202"/>
      <c r="W993" s="202"/>
      <c r="X993" s="202"/>
      <c r="Y993" s="202"/>
      <c r="Z993" s="203"/>
      <c r="AA993" s="203"/>
      <c r="AB993" s="203"/>
      <c r="AC993" s="203"/>
      <c r="AD993" s="203"/>
      <c r="AE993" s="203"/>
      <c r="AF993" s="203"/>
      <c r="AG993" s="203" t="s">
        <v>180</v>
      </c>
      <c r="AH993" s="203" t="n">
        <v>7</v>
      </c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3"/>
      <c r="AW993" s="203"/>
      <c r="AX993" s="203"/>
      <c r="AY993" s="203"/>
      <c r="AZ993" s="203"/>
      <c r="BA993" s="203"/>
      <c r="BB993" s="203"/>
      <c r="BC993" s="203"/>
      <c r="BD993" s="203"/>
      <c r="BE993" s="203"/>
      <c r="BF993" s="203"/>
      <c r="BG993" s="203"/>
      <c r="BH993" s="203"/>
    </row>
    <row r="994" customFormat="false" ht="12.75" hidden="false" customHeight="false" outlineLevel="3" collapsed="false">
      <c r="A994" s="204"/>
      <c r="B994" s="205"/>
      <c r="C994" s="214" t="s">
        <v>1113</v>
      </c>
      <c r="D994" s="215"/>
      <c r="E994" s="216" t="n">
        <v>0.1314</v>
      </c>
      <c r="F994" s="202"/>
      <c r="G994" s="202"/>
      <c r="H994" s="202"/>
      <c r="I994" s="202"/>
      <c r="J994" s="202"/>
      <c r="K994" s="202"/>
      <c r="L994" s="202"/>
      <c r="M994" s="202"/>
      <c r="N994" s="207"/>
      <c r="O994" s="207"/>
      <c r="P994" s="207"/>
      <c r="Q994" s="207"/>
      <c r="R994" s="202"/>
      <c r="S994" s="202"/>
      <c r="T994" s="202"/>
      <c r="U994" s="202"/>
      <c r="V994" s="202"/>
      <c r="W994" s="202"/>
      <c r="X994" s="202"/>
      <c r="Y994" s="202"/>
      <c r="Z994" s="203"/>
      <c r="AA994" s="203"/>
      <c r="AB994" s="203"/>
      <c r="AC994" s="203"/>
      <c r="AD994" s="203"/>
      <c r="AE994" s="203"/>
      <c r="AF994" s="203"/>
      <c r="AG994" s="203" t="s">
        <v>180</v>
      </c>
      <c r="AH994" s="203" t="n">
        <v>7</v>
      </c>
      <c r="AI994" s="203"/>
      <c r="AJ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3"/>
      <c r="AW994" s="203"/>
      <c r="AX994" s="203"/>
      <c r="AY994" s="203"/>
      <c r="AZ994" s="203"/>
      <c r="BA994" s="203"/>
      <c r="BB994" s="203"/>
      <c r="BC994" s="203"/>
      <c r="BD994" s="203"/>
      <c r="BE994" s="203"/>
      <c r="BF994" s="203"/>
      <c r="BG994" s="203"/>
      <c r="BH994" s="203"/>
    </row>
    <row r="995" customFormat="false" ht="12.75" hidden="false" customHeight="false" outlineLevel="0" collapsed="false">
      <c r="A995" s="186" t="s">
        <v>167</v>
      </c>
      <c r="B995" s="187" t="s">
        <v>127</v>
      </c>
      <c r="C995" s="188" t="s">
        <v>128</v>
      </c>
      <c r="D995" s="189"/>
      <c r="E995" s="190"/>
      <c r="F995" s="191"/>
      <c r="G995" s="191" t="n">
        <f aca="false">SUMIF(AG996:AG1016,"&lt;&gt;NOR",G996:G1016)</f>
        <v>0</v>
      </c>
      <c r="H995" s="191"/>
      <c r="I995" s="191" t="n">
        <f aca="false">SUM(I996:I1016)</f>
        <v>0</v>
      </c>
      <c r="J995" s="191"/>
      <c r="K995" s="191" t="n">
        <f aca="false">SUM(K996:K1016)</f>
        <v>0</v>
      </c>
      <c r="L995" s="191"/>
      <c r="M995" s="191" t="n">
        <f aca="false">SUM(M996:M1016)</f>
        <v>0</v>
      </c>
      <c r="N995" s="190"/>
      <c r="O995" s="190" t="n">
        <f aca="false">SUM(O996:O1016)</f>
        <v>0.19</v>
      </c>
      <c r="P995" s="190"/>
      <c r="Q995" s="190" t="n">
        <f aca="false">SUM(Q996:Q1016)</f>
        <v>0</v>
      </c>
      <c r="R995" s="191"/>
      <c r="S995" s="191"/>
      <c r="T995" s="192"/>
      <c r="U995" s="193"/>
      <c r="V995" s="193" t="n">
        <f aca="false">SUM(V996:V1016)</f>
        <v>8.2</v>
      </c>
      <c r="W995" s="193"/>
      <c r="X995" s="193"/>
      <c r="Y995" s="193"/>
      <c r="AG995" s="0" t="s">
        <v>168</v>
      </c>
    </row>
    <row r="996" customFormat="false" ht="12.75" hidden="false" customHeight="false" outlineLevel="1" collapsed="false">
      <c r="A996" s="194" t="n">
        <v>201</v>
      </c>
      <c r="B996" s="195" t="s">
        <v>1131</v>
      </c>
      <c r="C996" s="196" t="s">
        <v>1132</v>
      </c>
      <c r="D996" s="197" t="s">
        <v>224</v>
      </c>
      <c r="E996" s="198" t="n">
        <v>4</v>
      </c>
      <c r="F996" s="199"/>
      <c r="G996" s="200" t="n">
        <f aca="false">ROUND(E996*F996,2)</f>
        <v>0</v>
      </c>
      <c r="H996" s="199"/>
      <c r="I996" s="200" t="n">
        <f aca="false">ROUND(E996*H996,2)</f>
        <v>0</v>
      </c>
      <c r="J996" s="199"/>
      <c r="K996" s="200" t="n">
        <f aca="false">ROUND(E996*J996,2)</f>
        <v>0</v>
      </c>
      <c r="L996" s="200" t="n">
        <v>21</v>
      </c>
      <c r="M996" s="200" t="n">
        <f aca="false">G996*(1+L996/100)</f>
        <v>0</v>
      </c>
      <c r="N996" s="198" t="n">
        <v>0</v>
      </c>
      <c r="O996" s="198" t="n">
        <f aca="false">ROUND(E996*N996,2)</f>
        <v>0</v>
      </c>
      <c r="P996" s="198" t="n">
        <v>0</v>
      </c>
      <c r="Q996" s="198" t="n">
        <f aca="false">ROUND(E996*P996,2)</f>
        <v>0</v>
      </c>
      <c r="R996" s="200"/>
      <c r="S996" s="200" t="s">
        <v>225</v>
      </c>
      <c r="T996" s="201" t="s">
        <v>173</v>
      </c>
      <c r="U996" s="202" t="n">
        <v>0.7</v>
      </c>
      <c r="V996" s="202" t="n">
        <f aca="false">ROUND(E996*U996,2)</f>
        <v>2.8</v>
      </c>
      <c r="W996" s="202"/>
      <c r="X996" s="202" t="s">
        <v>174</v>
      </c>
      <c r="Y996" s="202" t="s">
        <v>175</v>
      </c>
      <c r="Z996" s="203"/>
      <c r="AA996" s="203"/>
      <c r="AB996" s="203"/>
      <c r="AC996" s="203"/>
      <c r="AD996" s="203"/>
      <c r="AE996" s="203"/>
      <c r="AF996" s="203"/>
      <c r="AG996" s="203" t="s">
        <v>176</v>
      </c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3"/>
      <c r="AW996" s="203"/>
      <c r="AX996" s="203"/>
      <c r="AY996" s="203"/>
      <c r="AZ996" s="203"/>
      <c r="BA996" s="203"/>
      <c r="BB996" s="203"/>
      <c r="BC996" s="203"/>
      <c r="BD996" s="203"/>
      <c r="BE996" s="203"/>
      <c r="BF996" s="203"/>
      <c r="BG996" s="203"/>
      <c r="BH996" s="203"/>
    </row>
    <row r="997" customFormat="false" ht="12.75" hidden="false" customHeight="true" outlineLevel="2" collapsed="false">
      <c r="A997" s="204"/>
      <c r="B997" s="205"/>
      <c r="C997" s="218" t="s">
        <v>1133</v>
      </c>
      <c r="D997" s="218"/>
      <c r="E997" s="218"/>
      <c r="F997" s="218"/>
      <c r="G997" s="218"/>
      <c r="H997" s="202"/>
      <c r="I997" s="202"/>
      <c r="J997" s="202"/>
      <c r="K997" s="202"/>
      <c r="L997" s="202"/>
      <c r="M997" s="202"/>
      <c r="N997" s="207"/>
      <c r="O997" s="207"/>
      <c r="P997" s="207"/>
      <c r="Q997" s="207"/>
      <c r="R997" s="202"/>
      <c r="S997" s="202"/>
      <c r="T997" s="202"/>
      <c r="U997" s="202"/>
      <c r="V997" s="202"/>
      <c r="W997" s="202"/>
      <c r="X997" s="202"/>
      <c r="Y997" s="202"/>
      <c r="Z997" s="203"/>
      <c r="AA997" s="203"/>
      <c r="AB997" s="203"/>
      <c r="AC997" s="203"/>
      <c r="AD997" s="203"/>
      <c r="AE997" s="203"/>
      <c r="AF997" s="203"/>
      <c r="AG997" s="203" t="s">
        <v>213</v>
      </c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3"/>
      <c r="AW997" s="203"/>
      <c r="AX997" s="203"/>
      <c r="AY997" s="203"/>
      <c r="AZ997" s="203"/>
      <c r="BA997" s="203"/>
      <c r="BB997" s="203"/>
      <c r="BC997" s="203"/>
      <c r="BD997" s="203"/>
      <c r="BE997" s="203"/>
      <c r="BF997" s="203"/>
      <c r="BG997" s="203"/>
      <c r="BH997" s="203"/>
    </row>
    <row r="998" customFormat="false" ht="12.75" hidden="false" customHeight="false" outlineLevel="2" collapsed="false">
      <c r="A998" s="204"/>
      <c r="B998" s="205"/>
      <c r="C998" s="214" t="s">
        <v>1134</v>
      </c>
      <c r="D998" s="215"/>
      <c r="E998" s="216"/>
      <c r="F998" s="202"/>
      <c r="G998" s="202"/>
      <c r="H998" s="202"/>
      <c r="I998" s="202"/>
      <c r="J998" s="202"/>
      <c r="K998" s="202"/>
      <c r="L998" s="202"/>
      <c r="M998" s="202"/>
      <c r="N998" s="207"/>
      <c r="O998" s="207"/>
      <c r="P998" s="207"/>
      <c r="Q998" s="207"/>
      <c r="R998" s="202"/>
      <c r="S998" s="202"/>
      <c r="T998" s="202"/>
      <c r="U998" s="202"/>
      <c r="V998" s="202"/>
      <c r="W998" s="202"/>
      <c r="X998" s="202"/>
      <c r="Y998" s="202"/>
      <c r="Z998" s="203"/>
      <c r="AA998" s="203"/>
      <c r="AB998" s="203"/>
      <c r="AC998" s="203"/>
      <c r="AD998" s="203"/>
      <c r="AE998" s="203"/>
      <c r="AF998" s="203"/>
      <c r="AG998" s="203" t="s">
        <v>180</v>
      </c>
      <c r="AH998" s="203" t="n">
        <v>0</v>
      </c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3"/>
      <c r="AW998" s="203"/>
      <c r="AX998" s="203"/>
      <c r="AY998" s="203"/>
      <c r="AZ998" s="203"/>
      <c r="BA998" s="203"/>
      <c r="BB998" s="203"/>
      <c r="BC998" s="203"/>
      <c r="BD998" s="203"/>
      <c r="BE998" s="203"/>
      <c r="BF998" s="203"/>
      <c r="BG998" s="203"/>
      <c r="BH998" s="203"/>
    </row>
    <row r="999" customFormat="false" ht="12.75" hidden="false" customHeight="false" outlineLevel="3" collapsed="false">
      <c r="A999" s="204"/>
      <c r="B999" s="205"/>
      <c r="C999" s="214" t="s">
        <v>1135</v>
      </c>
      <c r="D999" s="215"/>
      <c r="E999" s="216" t="n">
        <v>4</v>
      </c>
      <c r="F999" s="202"/>
      <c r="G999" s="202"/>
      <c r="H999" s="202"/>
      <c r="I999" s="202"/>
      <c r="J999" s="202"/>
      <c r="K999" s="202"/>
      <c r="L999" s="202"/>
      <c r="M999" s="202"/>
      <c r="N999" s="207"/>
      <c r="O999" s="207"/>
      <c r="P999" s="207"/>
      <c r="Q999" s="207"/>
      <c r="R999" s="202"/>
      <c r="S999" s="202"/>
      <c r="T999" s="202"/>
      <c r="U999" s="202"/>
      <c r="V999" s="202"/>
      <c r="W999" s="202"/>
      <c r="X999" s="202"/>
      <c r="Y999" s="202"/>
      <c r="Z999" s="203"/>
      <c r="AA999" s="203"/>
      <c r="AB999" s="203"/>
      <c r="AC999" s="203"/>
      <c r="AD999" s="203"/>
      <c r="AE999" s="203"/>
      <c r="AF999" s="203"/>
      <c r="AG999" s="203" t="s">
        <v>180</v>
      </c>
      <c r="AH999" s="203" t="n">
        <v>0</v>
      </c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3"/>
      <c r="AW999" s="203"/>
      <c r="AX999" s="203"/>
      <c r="AY999" s="203"/>
      <c r="AZ999" s="203"/>
      <c r="BA999" s="203"/>
      <c r="BB999" s="203"/>
      <c r="BC999" s="203"/>
      <c r="BD999" s="203"/>
      <c r="BE999" s="203"/>
      <c r="BF999" s="203"/>
      <c r="BG999" s="203"/>
      <c r="BH999" s="203"/>
    </row>
    <row r="1000" customFormat="false" ht="12.75" hidden="false" customHeight="false" outlineLevel="1" collapsed="false">
      <c r="A1000" s="194" t="n">
        <v>202</v>
      </c>
      <c r="B1000" s="195" t="s">
        <v>1136</v>
      </c>
      <c r="C1000" s="196" t="s">
        <v>1137</v>
      </c>
      <c r="D1000" s="197" t="s">
        <v>224</v>
      </c>
      <c r="E1000" s="198" t="n">
        <v>24</v>
      </c>
      <c r="F1000" s="199"/>
      <c r="G1000" s="200" t="n">
        <f aca="false">ROUND(E1000*F1000,2)</f>
        <v>0</v>
      </c>
      <c r="H1000" s="199"/>
      <c r="I1000" s="200" t="n">
        <f aca="false">ROUND(E1000*H1000,2)</f>
        <v>0</v>
      </c>
      <c r="J1000" s="199"/>
      <c r="K1000" s="200" t="n">
        <f aca="false">ROUND(E1000*J1000,2)</f>
        <v>0</v>
      </c>
      <c r="L1000" s="200" t="n">
        <v>21</v>
      </c>
      <c r="M1000" s="200" t="n">
        <f aca="false">G1000*(1+L1000/100)</f>
        <v>0</v>
      </c>
      <c r="N1000" s="198" t="n">
        <v>0</v>
      </c>
      <c r="O1000" s="198" t="n">
        <f aca="false">ROUND(E1000*N1000,2)</f>
        <v>0</v>
      </c>
      <c r="P1000" s="198" t="n">
        <v>0</v>
      </c>
      <c r="Q1000" s="198" t="n">
        <f aca="false">ROUND(E1000*P1000,2)</f>
        <v>0</v>
      </c>
      <c r="R1000" s="200" t="s">
        <v>127</v>
      </c>
      <c r="S1000" s="200" t="s">
        <v>173</v>
      </c>
      <c r="T1000" s="201" t="s">
        <v>173</v>
      </c>
      <c r="U1000" s="202" t="n">
        <v>0.225</v>
      </c>
      <c r="V1000" s="202" t="n">
        <f aca="false">ROUND(E1000*U1000,2)</f>
        <v>5.4</v>
      </c>
      <c r="W1000" s="202"/>
      <c r="X1000" s="202" t="s">
        <v>174</v>
      </c>
      <c r="Y1000" s="202" t="s">
        <v>175</v>
      </c>
      <c r="Z1000" s="203"/>
      <c r="AA1000" s="203"/>
      <c r="AB1000" s="203"/>
      <c r="AC1000" s="203"/>
      <c r="AD1000" s="203"/>
      <c r="AE1000" s="203"/>
      <c r="AF1000" s="203"/>
      <c r="AG1000" s="203" t="s">
        <v>176</v>
      </c>
      <c r="AH1000" s="203"/>
      <c r="AI1000" s="203"/>
      <c r="AJ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3"/>
      <c r="AW1000" s="203"/>
      <c r="AX1000" s="203"/>
      <c r="AY1000" s="203"/>
      <c r="AZ1000" s="203"/>
      <c r="BA1000" s="203"/>
      <c r="BB1000" s="203"/>
      <c r="BC1000" s="203"/>
      <c r="BD1000" s="203"/>
      <c r="BE1000" s="203"/>
      <c r="BF1000" s="203"/>
      <c r="BG1000" s="203"/>
      <c r="BH1000" s="203"/>
    </row>
    <row r="1001" customFormat="false" ht="12.75" hidden="false" customHeight="false" outlineLevel="2" collapsed="false">
      <c r="A1001" s="204"/>
      <c r="B1001" s="205"/>
      <c r="C1001" s="214" t="s">
        <v>1138</v>
      </c>
      <c r="D1001" s="215"/>
      <c r="E1001" s="216" t="n">
        <v>24</v>
      </c>
      <c r="F1001" s="202"/>
      <c r="G1001" s="202"/>
      <c r="H1001" s="202"/>
      <c r="I1001" s="202"/>
      <c r="J1001" s="202"/>
      <c r="K1001" s="202"/>
      <c r="L1001" s="202"/>
      <c r="M1001" s="202"/>
      <c r="N1001" s="207"/>
      <c r="O1001" s="207"/>
      <c r="P1001" s="207"/>
      <c r="Q1001" s="207"/>
      <c r="R1001" s="202"/>
      <c r="S1001" s="202"/>
      <c r="T1001" s="202"/>
      <c r="U1001" s="202"/>
      <c r="V1001" s="202"/>
      <c r="W1001" s="202"/>
      <c r="X1001" s="202"/>
      <c r="Y1001" s="202"/>
      <c r="Z1001" s="203"/>
      <c r="AA1001" s="203"/>
      <c r="AB1001" s="203"/>
      <c r="AC1001" s="203"/>
      <c r="AD1001" s="203"/>
      <c r="AE1001" s="203"/>
      <c r="AF1001" s="203"/>
      <c r="AG1001" s="203" t="s">
        <v>180</v>
      </c>
      <c r="AH1001" s="203" t="n">
        <v>0</v>
      </c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3"/>
      <c r="AW1001" s="203"/>
      <c r="AX1001" s="203"/>
      <c r="AY1001" s="203"/>
      <c r="AZ1001" s="203"/>
      <c r="BA1001" s="203"/>
      <c r="BB1001" s="203"/>
      <c r="BC1001" s="203"/>
      <c r="BD1001" s="203"/>
      <c r="BE1001" s="203"/>
      <c r="BF1001" s="203"/>
      <c r="BG1001" s="203"/>
      <c r="BH1001" s="203"/>
    </row>
    <row r="1002" customFormat="false" ht="60.75" hidden="false" customHeight="false" outlineLevel="1" collapsed="false">
      <c r="A1002" s="194" t="n">
        <v>203</v>
      </c>
      <c r="B1002" s="195" t="s">
        <v>1139</v>
      </c>
      <c r="C1002" s="196" t="s">
        <v>1140</v>
      </c>
      <c r="D1002" s="197" t="s">
        <v>224</v>
      </c>
      <c r="E1002" s="198" t="n">
        <v>96</v>
      </c>
      <c r="F1002" s="199"/>
      <c r="G1002" s="200" t="n">
        <f aca="false">ROUND(E1002*F1002,2)</f>
        <v>0</v>
      </c>
      <c r="H1002" s="199"/>
      <c r="I1002" s="200" t="n">
        <f aca="false">ROUND(E1002*H1002,2)</f>
        <v>0</v>
      </c>
      <c r="J1002" s="199"/>
      <c r="K1002" s="200" t="n">
        <f aca="false">ROUND(E1002*J1002,2)</f>
        <v>0</v>
      </c>
      <c r="L1002" s="200" t="n">
        <v>21</v>
      </c>
      <c r="M1002" s="200" t="n">
        <f aca="false">G1002*(1+L1002/100)</f>
        <v>0</v>
      </c>
      <c r="N1002" s="198" t="n">
        <v>0.002</v>
      </c>
      <c r="O1002" s="198" t="n">
        <f aca="false">ROUND(E1002*N1002,2)</f>
        <v>0.19</v>
      </c>
      <c r="P1002" s="198" t="n">
        <v>0</v>
      </c>
      <c r="Q1002" s="198" t="n">
        <f aca="false">ROUND(E1002*P1002,2)</f>
        <v>0</v>
      </c>
      <c r="R1002" s="200"/>
      <c r="S1002" s="200" t="s">
        <v>173</v>
      </c>
      <c r="T1002" s="201" t="s">
        <v>226</v>
      </c>
      <c r="U1002" s="202" t="n">
        <v>0</v>
      </c>
      <c r="V1002" s="202" t="n">
        <f aca="false">ROUND(E1002*U1002,2)</f>
        <v>0</v>
      </c>
      <c r="W1002" s="202"/>
      <c r="X1002" s="202" t="s">
        <v>174</v>
      </c>
      <c r="Y1002" s="202" t="s">
        <v>175</v>
      </c>
      <c r="Z1002" s="203"/>
      <c r="AA1002" s="203"/>
      <c r="AB1002" s="203"/>
      <c r="AC1002" s="203"/>
      <c r="AD1002" s="203"/>
      <c r="AE1002" s="203"/>
      <c r="AF1002" s="203"/>
      <c r="AG1002" s="203" t="s">
        <v>176</v>
      </c>
      <c r="AH1002" s="203"/>
      <c r="AI1002" s="203"/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3"/>
      <c r="AW1002" s="203"/>
      <c r="AX1002" s="203"/>
      <c r="AY1002" s="203"/>
      <c r="AZ1002" s="203"/>
      <c r="BA1002" s="203"/>
      <c r="BB1002" s="203"/>
      <c r="BC1002" s="203"/>
      <c r="BD1002" s="203"/>
      <c r="BE1002" s="203"/>
      <c r="BF1002" s="203"/>
      <c r="BG1002" s="203"/>
      <c r="BH1002" s="203"/>
    </row>
    <row r="1003" customFormat="false" ht="12.75" hidden="false" customHeight="true" outlineLevel="2" collapsed="false">
      <c r="A1003" s="204"/>
      <c r="B1003" s="205"/>
      <c r="C1003" s="218" t="s">
        <v>1141</v>
      </c>
      <c r="D1003" s="218"/>
      <c r="E1003" s="218"/>
      <c r="F1003" s="218"/>
      <c r="G1003" s="218"/>
      <c r="H1003" s="202"/>
      <c r="I1003" s="202"/>
      <c r="J1003" s="202"/>
      <c r="K1003" s="202"/>
      <c r="L1003" s="202"/>
      <c r="M1003" s="202"/>
      <c r="N1003" s="207"/>
      <c r="O1003" s="207"/>
      <c r="P1003" s="207"/>
      <c r="Q1003" s="207"/>
      <c r="R1003" s="202"/>
      <c r="S1003" s="202"/>
      <c r="T1003" s="202"/>
      <c r="U1003" s="202"/>
      <c r="V1003" s="202"/>
      <c r="W1003" s="202"/>
      <c r="X1003" s="202"/>
      <c r="Y1003" s="202"/>
      <c r="Z1003" s="203"/>
      <c r="AA1003" s="203"/>
      <c r="AB1003" s="203"/>
      <c r="AC1003" s="203"/>
      <c r="AD1003" s="203"/>
      <c r="AE1003" s="203"/>
      <c r="AF1003" s="203"/>
      <c r="AG1003" s="203" t="s">
        <v>213</v>
      </c>
      <c r="AH1003" s="203"/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3"/>
      <c r="AW1003" s="203"/>
      <c r="AX1003" s="203"/>
      <c r="AY1003" s="203"/>
      <c r="AZ1003" s="203"/>
      <c r="BA1003" s="203"/>
      <c r="BB1003" s="203"/>
      <c r="BC1003" s="203"/>
      <c r="BD1003" s="203"/>
      <c r="BE1003" s="203"/>
      <c r="BF1003" s="203"/>
      <c r="BG1003" s="203"/>
      <c r="BH1003" s="203"/>
    </row>
    <row r="1004" customFormat="false" ht="12.75" hidden="false" customHeight="true" outlineLevel="3" collapsed="false">
      <c r="A1004" s="204"/>
      <c r="B1004" s="205"/>
      <c r="C1004" s="217" t="s">
        <v>1142</v>
      </c>
      <c r="D1004" s="217"/>
      <c r="E1004" s="217"/>
      <c r="F1004" s="217"/>
      <c r="G1004" s="217"/>
      <c r="H1004" s="202"/>
      <c r="I1004" s="202"/>
      <c r="J1004" s="202"/>
      <c r="K1004" s="202"/>
      <c r="L1004" s="202"/>
      <c r="M1004" s="202"/>
      <c r="N1004" s="207"/>
      <c r="O1004" s="207"/>
      <c r="P1004" s="207"/>
      <c r="Q1004" s="207"/>
      <c r="R1004" s="202"/>
      <c r="S1004" s="202"/>
      <c r="T1004" s="202"/>
      <c r="U1004" s="202"/>
      <c r="V1004" s="202"/>
      <c r="W1004" s="202"/>
      <c r="X1004" s="202"/>
      <c r="Y1004" s="202"/>
      <c r="Z1004" s="203"/>
      <c r="AA1004" s="203"/>
      <c r="AB1004" s="203"/>
      <c r="AC1004" s="203"/>
      <c r="AD1004" s="203"/>
      <c r="AE1004" s="203"/>
      <c r="AF1004" s="203"/>
      <c r="AG1004" s="203" t="s">
        <v>213</v>
      </c>
      <c r="AH1004" s="203"/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3"/>
      <c r="AW1004" s="203"/>
      <c r="AX1004" s="203"/>
      <c r="AY1004" s="203"/>
      <c r="AZ1004" s="203"/>
      <c r="BA1004" s="203"/>
      <c r="BB1004" s="203"/>
      <c r="BC1004" s="203"/>
      <c r="BD1004" s="203"/>
      <c r="BE1004" s="203"/>
      <c r="BF1004" s="203"/>
      <c r="BG1004" s="203"/>
      <c r="BH1004" s="203"/>
    </row>
    <row r="1005" customFormat="false" ht="12.75" hidden="false" customHeight="false" outlineLevel="2" collapsed="false">
      <c r="A1005" s="204"/>
      <c r="B1005" s="205"/>
      <c r="C1005" s="214" t="s">
        <v>1143</v>
      </c>
      <c r="D1005" s="215"/>
      <c r="E1005" s="216" t="n">
        <v>96</v>
      </c>
      <c r="F1005" s="202"/>
      <c r="G1005" s="202"/>
      <c r="H1005" s="202"/>
      <c r="I1005" s="202"/>
      <c r="J1005" s="202"/>
      <c r="K1005" s="202"/>
      <c r="L1005" s="202"/>
      <c r="M1005" s="202"/>
      <c r="N1005" s="207"/>
      <c r="O1005" s="207"/>
      <c r="P1005" s="207"/>
      <c r="Q1005" s="207"/>
      <c r="R1005" s="202"/>
      <c r="S1005" s="202"/>
      <c r="T1005" s="202"/>
      <c r="U1005" s="202"/>
      <c r="V1005" s="202"/>
      <c r="W1005" s="202"/>
      <c r="X1005" s="202"/>
      <c r="Y1005" s="202"/>
      <c r="Z1005" s="203"/>
      <c r="AA1005" s="203"/>
      <c r="AB1005" s="203"/>
      <c r="AC1005" s="203"/>
      <c r="AD1005" s="203"/>
      <c r="AE1005" s="203"/>
      <c r="AF1005" s="203"/>
      <c r="AG1005" s="203" t="s">
        <v>180</v>
      </c>
      <c r="AH1005" s="203" t="n">
        <v>0</v>
      </c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3"/>
      <c r="AW1005" s="203"/>
      <c r="AX1005" s="203"/>
      <c r="AY1005" s="203"/>
      <c r="AZ1005" s="203"/>
      <c r="BA1005" s="203"/>
      <c r="BB1005" s="203"/>
      <c r="BC1005" s="203"/>
      <c r="BD1005" s="203"/>
      <c r="BE1005" s="203"/>
      <c r="BF1005" s="203"/>
      <c r="BG1005" s="203"/>
      <c r="BH1005" s="203"/>
    </row>
    <row r="1006" customFormat="false" ht="20.25" hidden="false" customHeight="false" outlineLevel="1" collapsed="false">
      <c r="A1006" s="194" t="n">
        <v>204</v>
      </c>
      <c r="B1006" s="195" t="s">
        <v>1144</v>
      </c>
      <c r="C1006" s="196" t="s">
        <v>1145</v>
      </c>
      <c r="D1006" s="197" t="s">
        <v>224</v>
      </c>
      <c r="E1006" s="198" t="n">
        <v>11</v>
      </c>
      <c r="F1006" s="199"/>
      <c r="G1006" s="200" t="n">
        <f aca="false">ROUND(E1006*F1006,2)</f>
        <v>0</v>
      </c>
      <c r="H1006" s="199"/>
      <c r="I1006" s="200" t="n">
        <f aca="false">ROUND(E1006*H1006,2)</f>
        <v>0</v>
      </c>
      <c r="J1006" s="199"/>
      <c r="K1006" s="200" t="n">
        <f aca="false">ROUND(E1006*J1006,2)</f>
        <v>0</v>
      </c>
      <c r="L1006" s="200" t="n">
        <v>21</v>
      </c>
      <c r="M1006" s="200" t="n">
        <f aca="false">G1006*(1+L1006/100)</f>
        <v>0</v>
      </c>
      <c r="N1006" s="198" t="n">
        <v>0</v>
      </c>
      <c r="O1006" s="198" t="n">
        <f aca="false">ROUND(E1006*N1006,2)</f>
        <v>0</v>
      </c>
      <c r="P1006" s="198" t="n">
        <v>0</v>
      </c>
      <c r="Q1006" s="198" t="n">
        <f aca="false">ROUND(E1006*P1006,2)</f>
        <v>0</v>
      </c>
      <c r="R1006" s="200"/>
      <c r="S1006" s="200" t="s">
        <v>225</v>
      </c>
      <c r="T1006" s="201" t="s">
        <v>226</v>
      </c>
      <c r="U1006" s="202" t="n">
        <v>0</v>
      </c>
      <c r="V1006" s="202" t="n">
        <f aca="false">ROUND(E1006*U1006,2)</f>
        <v>0</v>
      </c>
      <c r="W1006" s="202"/>
      <c r="X1006" s="202" t="s">
        <v>227</v>
      </c>
      <c r="Y1006" s="202" t="s">
        <v>175</v>
      </c>
      <c r="Z1006" s="203"/>
      <c r="AA1006" s="203"/>
      <c r="AB1006" s="203"/>
      <c r="AC1006" s="203"/>
      <c r="AD1006" s="203"/>
      <c r="AE1006" s="203"/>
      <c r="AF1006" s="203"/>
      <c r="AG1006" s="203" t="s">
        <v>228</v>
      </c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3"/>
      <c r="AW1006" s="203"/>
      <c r="AX1006" s="203"/>
      <c r="AY1006" s="203"/>
      <c r="AZ1006" s="203"/>
      <c r="BA1006" s="203"/>
      <c r="BB1006" s="203"/>
      <c r="BC1006" s="203"/>
      <c r="BD1006" s="203"/>
      <c r="BE1006" s="203"/>
      <c r="BF1006" s="203"/>
      <c r="BG1006" s="203"/>
      <c r="BH1006" s="203"/>
    </row>
    <row r="1007" customFormat="false" ht="12.75" hidden="false" customHeight="true" outlineLevel="2" collapsed="false">
      <c r="A1007" s="204"/>
      <c r="B1007" s="205"/>
      <c r="C1007" s="218" t="s">
        <v>1146</v>
      </c>
      <c r="D1007" s="218"/>
      <c r="E1007" s="218"/>
      <c r="F1007" s="218"/>
      <c r="G1007" s="218"/>
      <c r="H1007" s="202"/>
      <c r="I1007" s="202"/>
      <c r="J1007" s="202"/>
      <c r="K1007" s="202"/>
      <c r="L1007" s="202"/>
      <c r="M1007" s="202"/>
      <c r="N1007" s="207"/>
      <c r="O1007" s="207"/>
      <c r="P1007" s="207"/>
      <c r="Q1007" s="207"/>
      <c r="R1007" s="202"/>
      <c r="S1007" s="202"/>
      <c r="T1007" s="202"/>
      <c r="U1007" s="202"/>
      <c r="V1007" s="202"/>
      <c r="W1007" s="202"/>
      <c r="X1007" s="202"/>
      <c r="Y1007" s="202"/>
      <c r="Z1007" s="203"/>
      <c r="AA1007" s="203"/>
      <c r="AB1007" s="203"/>
      <c r="AC1007" s="203"/>
      <c r="AD1007" s="203"/>
      <c r="AE1007" s="203"/>
      <c r="AF1007" s="203"/>
      <c r="AG1007" s="203" t="s">
        <v>213</v>
      </c>
      <c r="AH1007" s="203"/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3"/>
      <c r="AW1007" s="203"/>
      <c r="AX1007" s="203"/>
      <c r="AY1007" s="203"/>
      <c r="AZ1007" s="203"/>
      <c r="BA1007" s="203"/>
      <c r="BB1007" s="203"/>
      <c r="BC1007" s="203"/>
      <c r="BD1007" s="203"/>
      <c r="BE1007" s="203"/>
      <c r="BF1007" s="203"/>
      <c r="BG1007" s="203"/>
      <c r="BH1007" s="203"/>
    </row>
    <row r="1008" customFormat="false" ht="12.75" hidden="false" customHeight="false" outlineLevel="2" collapsed="false">
      <c r="A1008" s="204"/>
      <c r="B1008" s="205"/>
      <c r="C1008" s="214" t="s">
        <v>1147</v>
      </c>
      <c r="D1008" s="215"/>
      <c r="E1008" s="216" t="n">
        <v>11</v>
      </c>
      <c r="F1008" s="202"/>
      <c r="G1008" s="202"/>
      <c r="H1008" s="202"/>
      <c r="I1008" s="202"/>
      <c r="J1008" s="202"/>
      <c r="K1008" s="202"/>
      <c r="L1008" s="202"/>
      <c r="M1008" s="202"/>
      <c r="N1008" s="207"/>
      <c r="O1008" s="207"/>
      <c r="P1008" s="207"/>
      <c r="Q1008" s="207"/>
      <c r="R1008" s="202"/>
      <c r="S1008" s="202"/>
      <c r="T1008" s="202"/>
      <c r="U1008" s="202"/>
      <c r="V1008" s="202"/>
      <c r="W1008" s="202"/>
      <c r="X1008" s="202"/>
      <c r="Y1008" s="202"/>
      <c r="Z1008" s="203"/>
      <c r="AA1008" s="203"/>
      <c r="AB1008" s="203"/>
      <c r="AC1008" s="203"/>
      <c r="AD1008" s="203"/>
      <c r="AE1008" s="203"/>
      <c r="AF1008" s="203"/>
      <c r="AG1008" s="203" t="s">
        <v>180</v>
      </c>
      <c r="AH1008" s="203" t="n">
        <v>0</v>
      </c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3"/>
      <c r="AW1008" s="203"/>
      <c r="AX1008" s="203"/>
      <c r="AY1008" s="203"/>
      <c r="AZ1008" s="203"/>
      <c r="BA1008" s="203"/>
      <c r="BB1008" s="203"/>
      <c r="BC1008" s="203"/>
      <c r="BD1008" s="203"/>
      <c r="BE1008" s="203"/>
      <c r="BF1008" s="203"/>
      <c r="BG1008" s="203"/>
      <c r="BH1008" s="203"/>
    </row>
    <row r="1009" customFormat="false" ht="12.75" hidden="false" customHeight="false" outlineLevel="1" collapsed="false">
      <c r="A1009" s="194" t="n">
        <v>205</v>
      </c>
      <c r="B1009" s="195" t="s">
        <v>1148</v>
      </c>
      <c r="C1009" s="196" t="s">
        <v>1149</v>
      </c>
      <c r="D1009" s="197" t="s">
        <v>224</v>
      </c>
      <c r="E1009" s="198" t="n">
        <v>4</v>
      </c>
      <c r="F1009" s="199"/>
      <c r="G1009" s="200" t="n">
        <f aca="false">ROUND(E1009*F1009,2)</f>
        <v>0</v>
      </c>
      <c r="H1009" s="199"/>
      <c r="I1009" s="200" t="n">
        <f aca="false">ROUND(E1009*H1009,2)</f>
        <v>0</v>
      </c>
      <c r="J1009" s="199"/>
      <c r="K1009" s="200" t="n">
        <f aca="false">ROUND(E1009*J1009,2)</f>
        <v>0</v>
      </c>
      <c r="L1009" s="200" t="n">
        <v>21</v>
      </c>
      <c r="M1009" s="200" t="n">
        <f aca="false">G1009*(1+L1009/100)</f>
        <v>0</v>
      </c>
      <c r="N1009" s="198" t="n">
        <v>0</v>
      </c>
      <c r="O1009" s="198" t="n">
        <f aca="false">ROUND(E1009*N1009,2)</f>
        <v>0</v>
      </c>
      <c r="P1009" s="198" t="n">
        <v>0</v>
      </c>
      <c r="Q1009" s="198" t="n">
        <f aca="false">ROUND(E1009*P1009,2)</f>
        <v>0</v>
      </c>
      <c r="R1009" s="200"/>
      <c r="S1009" s="200" t="s">
        <v>225</v>
      </c>
      <c r="T1009" s="201" t="s">
        <v>226</v>
      </c>
      <c r="U1009" s="202" t="n">
        <v>0</v>
      </c>
      <c r="V1009" s="202" t="n">
        <f aca="false">ROUND(E1009*U1009,2)</f>
        <v>0</v>
      </c>
      <c r="W1009" s="202"/>
      <c r="X1009" s="202" t="s">
        <v>227</v>
      </c>
      <c r="Y1009" s="202" t="s">
        <v>175</v>
      </c>
      <c r="Z1009" s="203"/>
      <c r="AA1009" s="203"/>
      <c r="AB1009" s="203"/>
      <c r="AC1009" s="203"/>
      <c r="AD1009" s="203"/>
      <c r="AE1009" s="203"/>
      <c r="AF1009" s="203"/>
      <c r="AG1009" s="203" t="s">
        <v>228</v>
      </c>
      <c r="AH1009" s="203"/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3"/>
      <c r="AW1009" s="203"/>
      <c r="AX1009" s="203"/>
      <c r="AY1009" s="203"/>
      <c r="AZ1009" s="203"/>
      <c r="BA1009" s="203"/>
      <c r="BB1009" s="203"/>
      <c r="BC1009" s="203"/>
      <c r="BD1009" s="203"/>
      <c r="BE1009" s="203"/>
      <c r="BF1009" s="203"/>
      <c r="BG1009" s="203"/>
      <c r="BH1009" s="203"/>
    </row>
    <row r="1010" customFormat="false" ht="12.75" hidden="false" customHeight="true" outlineLevel="2" collapsed="false">
      <c r="A1010" s="204"/>
      <c r="B1010" s="205"/>
      <c r="C1010" s="218" t="s">
        <v>1150</v>
      </c>
      <c r="D1010" s="218"/>
      <c r="E1010" s="218"/>
      <c r="F1010" s="218"/>
      <c r="G1010" s="218"/>
      <c r="H1010" s="202"/>
      <c r="I1010" s="202"/>
      <c r="J1010" s="202"/>
      <c r="K1010" s="202"/>
      <c r="L1010" s="202"/>
      <c r="M1010" s="202"/>
      <c r="N1010" s="207"/>
      <c r="O1010" s="207"/>
      <c r="P1010" s="207"/>
      <c r="Q1010" s="207"/>
      <c r="R1010" s="202"/>
      <c r="S1010" s="202"/>
      <c r="T1010" s="202"/>
      <c r="U1010" s="202"/>
      <c r="V1010" s="202"/>
      <c r="W1010" s="202"/>
      <c r="X1010" s="202"/>
      <c r="Y1010" s="202"/>
      <c r="Z1010" s="203"/>
      <c r="AA1010" s="203"/>
      <c r="AB1010" s="203"/>
      <c r="AC1010" s="203"/>
      <c r="AD1010" s="203"/>
      <c r="AE1010" s="203"/>
      <c r="AF1010" s="203"/>
      <c r="AG1010" s="203" t="s">
        <v>213</v>
      </c>
      <c r="AH1010" s="203"/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</row>
    <row r="1011" customFormat="false" ht="12.75" hidden="false" customHeight="false" outlineLevel="2" collapsed="false">
      <c r="A1011" s="204"/>
      <c r="B1011" s="205"/>
      <c r="C1011" s="214" t="s">
        <v>1151</v>
      </c>
      <c r="D1011" s="215"/>
      <c r="E1011" s="216" t="n">
        <v>4</v>
      </c>
      <c r="F1011" s="202"/>
      <c r="G1011" s="202"/>
      <c r="H1011" s="202"/>
      <c r="I1011" s="202"/>
      <c r="J1011" s="202"/>
      <c r="K1011" s="202"/>
      <c r="L1011" s="202"/>
      <c r="M1011" s="202"/>
      <c r="N1011" s="207"/>
      <c r="O1011" s="207"/>
      <c r="P1011" s="207"/>
      <c r="Q1011" s="207"/>
      <c r="R1011" s="202"/>
      <c r="S1011" s="202"/>
      <c r="T1011" s="202"/>
      <c r="U1011" s="202"/>
      <c r="V1011" s="202"/>
      <c r="W1011" s="202"/>
      <c r="X1011" s="202"/>
      <c r="Y1011" s="202"/>
      <c r="Z1011" s="203"/>
      <c r="AA1011" s="203"/>
      <c r="AB1011" s="203"/>
      <c r="AC1011" s="203"/>
      <c r="AD1011" s="203"/>
      <c r="AE1011" s="203"/>
      <c r="AF1011" s="203"/>
      <c r="AG1011" s="203" t="s">
        <v>180</v>
      </c>
      <c r="AH1011" s="203" t="n">
        <v>0</v>
      </c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3"/>
      <c r="AW1011" s="203"/>
      <c r="AX1011" s="203"/>
      <c r="AY1011" s="203"/>
      <c r="AZ1011" s="203"/>
      <c r="BA1011" s="203"/>
      <c r="BB1011" s="203"/>
      <c r="BC1011" s="203"/>
      <c r="BD1011" s="203"/>
      <c r="BE1011" s="203"/>
      <c r="BF1011" s="203"/>
      <c r="BG1011" s="203"/>
      <c r="BH1011" s="203"/>
    </row>
    <row r="1012" customFormat="false" ht="12.75" hidden="false" customHeight="false" outlineLevel="1" collapsed="false">
      <c r="A1012" s="194" t="n">
        <v>206</v>
      </c>
      <c r="B1012" s="195" t="s">
        <v>1152</v>
      </c>
      <c r="C1012" s="196" t="s">
        <v>1153</v>
      </c>
      <c r="D1012" s="197" t="s">
        <v>372</v>
      </c>
      <c r="E1012" s="198" t="n">
        <v>3</v>
      </c>
      <c r="F1012" s="199"/>
      <c r="G1012" s="200" t="n">
        <f aca="false">ROUND(E1012*F1012,2)</f>
        <v>0</v>
      </c>
      <c r="H1012" s="199"/>
      <c r="I1012" s="200" t="n">
        <f aca="false">ROUND(E1012*H1012,2)</f>
        <v>0</v>
      </c>
      <c r="J1012" s="199"/>
      <c r="K1012" s="200" t="n">
        <f aca="false">ROUND(E1012*J1012,2)</f>
        <v>0</v>
      </c>
      <c r="L1012" s="200" t="n">
        <v>21</v>
      </c>
      <c r="M1012" s="200" t="n">
        <f aca="false">G1012*(1+L1012/100)</f>
        <v>0</v>
      </c>
      <c r="N1012" s="198" t="n">
        <v>0</v>
      </c>
      <c r="O1012" s="198" t="n">
        <f aca="false">ROUND(E1012*N1012,2)</f>
        <v>0</v>
      </c>
      <c r="P1012" s="198" t="n">
        <v>0</v>
      </c>
      <c r="Q1012" s="198" t="n">
        <f aca="false">ROUND(E1012*P1012,2)</f>
        <v>0</v>
      </c>
      <c r="R1012" s="200"/>
      <c r="S1012" s="200" t="s">
        <v>225</v>
      </c>
      <c r="T1012" s="201" t="s">
        <v>226</v>
      </c>
      <c r="U1012" s="202" t="n">
        <v>0</v>
      </c>
      <c r="V1012" s="202" t="n">
        <f aca="false">ROUND(E1012*U1012,2)</f>
        <v>0</v>
      </c>
      <c r="W1012" s="202"/>
      <c r="X1012" s="202" t="s">
        <v>174</v>
      </c>
      <c r="Y1012" s="202" t="s">
        <v>175</v>
      </c>
      <c r="Z1012" s="203"/>
      <c r="AA1012" s="203"/>
      <c r="AB1012" s="203"/>
      <c r="AC1012" s="203"/>
      <c r="AD1012" s="203"/>
      <c r="AE1012" s="203"/>
      <c r="AF1012" s="203"/>
      <c r="AG1012" s="203" t="s">
        <v>176</v>
      </c>
      <c r="AH1012" s="203"/>
      <c r="AI1012" s="203"/>
      <c r="AJ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3"/>
      <c r="AW1012" s="203"/>
      <c r="AX1012" s="203"/>
      <c r="AY1012" s="203"/>
      <c r="AZ1012" s="203"/>
      <c r="BA1012" s="203"/>
      <c r="BB1012" s="203"/>
      <c r="BC1012" s="203"/>
      <c r="BD1012" s="203"/>
      <c r="BE1012" s="203"/>
      <c r="BF1012" s="203"/>
      <c r="BG1012" s="203"/>
      <c r="BH1012" s="203"/>
    </row>
    <row r="1013" customFormat="false" ht="12.75" hidden="false" customHeight="true" outlineLevel="2" collapsed="false">
      <c r="A1013" s="204"/>
      <c r="B1013" s="205"/>
      <c r="C1013" s="218" t="s">
        <v>1154</v>
      </c>
      <c r="D1013" s="218"/>
      <c r="E1013" s="218"/>
      <c r="F1013" s="218"/>
      <c r="G1013" s="218"/>
      <c r="H1013" s="202"/>
      <c r="I1013" s="202"/>
      <c r="J1013" s="202"/>
      <c r="K1013" s="202"/>
      <c r="L1013" s="202"/>
      <c r="M1013" s="202"/>
      <c r="N1013" s="207"/>
      <c r="O1013" s="207"/>
      <c r="P1013" s="207"/>
      <c r="Q1013" s="207"/>
      <c r="R1013" s="202"/>
      <c r="S1013" s="202"/>
      <c r="T1013" s="202"/>
      <c r="U1013" s="202"/>
      <c r="V1013" s="202"/>
      <c r="W1013" s="202"/>
      <c r="X1013" s="202"/>
      <c r="Y1013" s="202"/>
      <c r="Z1013" s="203"/>
      <c r="AA1013" s="203"/>
      <c r="AB1013" s="203"/>
      <c r="AC1013" s="203"/>
      <c r="AD1013" s="203"/>
      <c r="AE1013" s="203"/>
      <c r="AF1013" s="203"/>
      <c r="AG1013" s="203" t="s">
        <v>213</v>
      </c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3"/>
      <c r="AW1013" s="203"/>
      <c r="AX1013" s="203"/>
      <c r="AY1013" s="203"/>
      <c r="AZ1013" s="203"/>
      <c r="BA1013" s="203"/>
      <c r="BB1013" s="203"/>
      <c r="BC1013" s="203"/>
      <c r="BD1013" s="203"/>
      <c r="BE1013" s="203"/>
      <c r="BF1013" s="203"/>
      <c r="BG1013" s="203"/>
      <c r="BH1013" s="203"/>
    </row>
    <row r="1014" customFormat="false" ht="20.25" hidden="false" customHeight="false" outlineLevel="1" collapsed="false">
      <c r="A1014" s="194" t="n">
        <v>207</v>
      </c>
      <c r="B1014" s="195" t="s">
        <v>1155</v>
      </c>
      <c r="C1014" s="196" t="s">
        <v>1156</v>
      </c>
      <c r="D1014" s="197" t="s">
        <v>224</v>
      </c>
      <c r="E1014" s="198" t="n">
        <v>1</v>
      </c>
      <c r="F1014" s="199"/>
      <c r="G1014" s="200" t="n">
        <f aca="false">ROUND(E1014*F1014,2)</f>
        <v>0</v>
      </c>
      <c r="H1014" s="199"/>
      <c r="I1014" s="200" t="n">
        <f aca="false">ROUND(E1014*H1014,2)</f>
        <v>0</v>
      </c>
      <c r="J1014" s="199"/>
      <c r="K1014" s="200" t="n">
        <f aca="false">ROUND(E1014*J1014,2)</f>
        <v>0</v>
      </c>
      <c r="L1014" s="200" t="n">
        <v>21</v>
      </c>
      <c r="M1014" s="200" t="n">
        <f aca="false">G1014*(1+L1014/100)</f>
        <v>0</v>
      </c>
      <c r="N1014" s="198" t="n">
        <v>0.00097</v>
      </c>
      <c r="O1014" s="198" t="n">
        <f aca="false">ROUND(E1014*N1014,2)</f>
        <v>0</v>
      </c>
      <c r="P1014" s="198" t="n">
        <v>0</v>
      </c>
      <c r="Q1014" s="198" t="n">
        <f aca="false">ROUND(E1014*P1014,2)</f>
        <v>0</v>
      </c>
      <c r="R1014" s="200"/>
      <c r="S1014" s="200" t="s">
        <v>225</v>
      </c>
      <c r="T1014" s="201" t="s">
        <v>226</v>
      </c>
      <c r="U1014" s="202" t="n">
        <v>0</v>
      </c>
      <c r="V1014" s="202" t="n">
        <f aca="false">ROUND(E1014*U1014,2)</f>
        <v>0</v>
      </c>
      <c r="W1014" s="202"/>
      <c r="X1014" s="202" t="s">
        <v>227</v>
      </c>
      <c r="Y1014" s="202" t="s">
        <v>175</v>
      </c>
      <c r="Z1014" s="203"/>
      <c r="AA1014" s="203"/>
      <c r="AB1014" s="203"/>
      <c r="AC1014" s="203"/>
      <c r="AD1014" s="203"/>
      <c r="AE1014" s="203"/>
      <c r="AF1014" s="203"/>
      <c r="AG1014" s="203" t="s">
        <v>228</v>
      </c>
      <c r="AH1014" s="203"/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</row>
    <row r="1015" customFormat="false" ht="12.75" hidden="false" customHeight="true" outlineLevel="2" collapsed="false">
      <c r="A1015" s="204"/>
      <c r="B1015" s="205"/>
      <c r="C1015" s="218" t="s">
        <v>1157</v>
      </c>
      <c r="D1015" s="218"/>
      <c r="E1015" s="218"/>
      <c r="F1015" s="218"/>
      <c r="G1015" s="218"/>
      <c r="H1015" s="202"/>
      <c r="I1015" s="202"/>
      <c r="J1015" s="202"/>
      <c r="K1015" s="202"/>
      <c r="L1015" s="202"/>
      <c r="M1015" s="202"/>
      <c r="N1015" s="207"/>
      <c r="O1015" s="207"/>
      <c r="P1015" s="207"/>
      <c r="Q1015" s="207"/>
      <c r="R1015" s="202"/>
      <c r="S1015" s="202"/>
      <c r="T1015" s="202"/>
      <c r="U1015" s="202"/>
      <c r="V1015" s="202"/>
      <c r="W1015" s="202"/>
      <c r="X1015" s="202"/>
      <c r="Y1015" s="202"/>
      <c r="Z1015" s="203"/>
      <c r="AA1015" s="203"/>
      <c r="AB1015" s="203"/>
      <c r="AC1015" s="203"/>
      <c r="AD1015" s="203"/>
      <c r="AE1015" s="203"/>
      <c r="AF1015" s="203"/>
      <c r="AG1015" s="203" t="s">
        <v>213</v>
      </c>
      <c r="AH1015" s="203"/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3"/>
      <c r="AW1015" s="203"/>
      <c r="AX1015" s="203"/>
      <c r="AY1015" s="203"/>
      <c r="AZ1015" s="203"/>
      <c r="BA1015" s="203"/>
      <c r="BB1015" s="203"/>
      <c r="BC1015" s="203"/>
      <c r="BD1015" s="203"/>
      <c r="BE1015" s="203"/>
      <c r="BF1015" s="203"/>
      <c r="BG1015" s="203"/>
      <c r="BH1015" s="203"/>
    </row>
    <row r="1016" customFormat="false" ht="12.75" hidden="false" customHeight="false" outlineLevel="2" collapsed="false">
      <c r="A1016" s="204"/>
      <c r="B1016" s="205"/>
      <c r="C1016" s="214" t="s">
        <v>1158</v>
      </c>
      <c r="D1016" s="215"/>
      <c r="E1016" s="216" t="n">
        <v>1</v>
      </c>
      <c r="F1016" s="202"/>
      <c r="G1016" s="202"/>
      <c r="H1016" s="202"/>
      <c r="I1016" s="202"/>
      <c r="J1016" s="202"/>
      <c r="K1016" s="202"/>
      <c r="L1016" s="202"/>
      <c r="M1016" s="202"/>
      <c r="N1016" s="207"/>
      <c r="O1016" s="207"/>
      <c r="P1016" s="207"/>
      <c r="Q1016" s="207"/>
      <c r="R1016" s="202"/>
      <c r="S1016" s="202"/>
      <c r="T1016" s="202"/>
      <c r="U1016" s="202"/>
      <c r="V1016" s="202"/>
      <c r="W1016" s="202"/>
      <c r="X1016" s="202"/>
      <c r="Y1016" s="202"/>
      <c r="Z1016" s="203"/>
      <c r="AA1016" s="203"/>
      <c r="AB1016" s="203"/>
      <c r="AC1016" s="203"/>
      <c r="AD1016" s="203"/>
      <c r="AE1016" s="203"/>
      <c r="AF1016" s="203"/>
      <c r="AG1016" s="203" t="s">
        <v>180</v>
      </c>
      <c r="AH1016" s="203" t="n">
        <v>0</v>
      </c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3"/>
      <c r="AW1016" s="203"/>
      <c r="AX1016" s="203"/>
      <c r="AY1016" s="203"/>
      <c r="AZ1016" s="203"/>
      <c r="BA1016" s="203"/>
      <c r="BB1016" s="203"/>
      <c r="BC1016" s="203"/>
      <c r="BD1016" s="203"/>
      <c r="BE1016" s="203"/>
      <c r="BF1016" s="203"/>
      <c r="BG1016" s="203"/>
      <c r="BH1016" s="203"/>
    </row>
    <row r="1017" customFormat="false" ht="12.75" hidden="false" customHeight="false" outlineLevel="0" collapsed="false">
      <c r="A1017" s="164"/>
      <c r="B1017" s="170"/>
      <c r="C1017" s="235"/>
      <c r="D1017" s="172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AE1017" s="0" t="n">
        <v>15</v>
      </c>
      <c r="AF1017" s="0" t="n">
        <v>21</v>
      </c>
      <c r="AG1017" s="0" t="s">
        <v>153</v>
      </c>
    </row>
    <row r="1018" customFormat="false" ht="12.75" hidden="false" customHeight="false" outlineLevel="0" collapsed="false">
      <c r="A1018" s="236"/>
      <c r="B1018" s="237" t="s">
        <v>21</v>
      </c>
      <c r="C1018" s="238"/>
      <c r="D1018" s="239"/>
      <c r="E1018" s="240"/>
      <c r="F1018" s="240"/>
      <c r="G1018" s="241" t="n">
        <f aca="false">G8+G73+G125+G138+G149+G181+G230+G348+G405+G413+G439+G445+G494+G540+G607+G613+G689+G734+G778+G811+G852+G861+G867+G870+G934+G937+G995</f>
        <v>0</v>
      </c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AE1018" s="0" t="n">
        <f aca="false">SUMIF(L7:L1016,AE1017,G7:G1016)</f>
        <v>0</v>
      </c>
      <c r="AF1018" s="0" t="n">
        <f aca="false">SUMIF(L7:L1016,AF1017,G7:G1016)</f>
        <v>0</v>
      </c>
      <c r="AG1018" s="0" t="s">
        <v>1159</v>
      </c>
    </row>
    <row r="1019" customFormat="false" ht="12.75" hidden="false" customHeight="false" outlineLevel="0" collapsed="false">
      <c r="C1019" s="242"/>
      <c r="D1019" s="112"/>
      <c r="AG1019" s="0" t="s">
        <v>1160</v>
      </c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</sheetData>
  <sheetProtection algorithmName="SHA-512" hashValue="PMmtA4y84maeR2wYTCRlBQfF6RB3AASW1Yz92Ir+5wIDYo7tqODWMTrBL98NFwrK3U6JbagSLFFMWiZm7MU1yg==" saltValue="7oNgLm24XcPtXsnf3L9hLw==" spinCount="100000" sheet="true" formatRows="false"/>
  <mergeCells count="187">
    <mergeCell ref="A1:G1"/>
    <mergeCell ref="C2:G2"/>
    <mergeCell ref="C3:G3"/>
    <mergeCell ref="C4:G4"/>
    <mergeCell ref="C10:G10"/>
    <mergeCell ref="C42:G42"/>
    <mergeCell ref="C43:G43"/>
    <mergeCell ref="C44:G44"/>
    <mergeCell ref="C48:G48"/>
    <mergeCell ref="C49:G49"/>
    <mergeCell ref="C50:G50"/>
    <mergeCell ref="C54:G54"/>
    <mergeCell ref="C55:G55"/>
    <mergeCell ref="C56:G56"/>
    <mergeCell ref="C58:G58"/>
    <mergeCell ref="C59:G59"/>
    <mergeCell ref="C61:G61"/>
    <mergeCell ref="C62:G62"/>
    <mergeCell ref="C63:G63"/>
    <mergeCell ref="C64:G64"/>
    <mergeCell ref="C65:G65"/>
    <mergeCell ref="C66:G66"/>
    <mergeCell ref="C68:G68"/>
    <mergeCell ref="C70:G70"/>
    <mergeCell ref="C71:G71"/>
    <mergeCell ref="C75:G75"/>
    <mergeCell ref="C81:G81"/>
    <mergeCell ref="C85:G85"/>
    <mergeCell ref="C91:G91"/>
    <mergeCell ref="C104:G104"/>
    <mergeCell ref="C127:G127"/>
    <mergeCell ref="C140:G140"/>
    <mergeCell ref="C145:G145"/>
    <mergeCell ref="C151:G151"/>
    <mergeCell ref="C152:G152"/>
    <mergeCell ref="C158:G158"/>
    <mergeCell ref="C178:G178"/>
    <mergeCell ref="C179:G179"/>
    <mergeCell ref="C201:G201"/>
    <mergeCell ref="C202:G202"/>
    <mergeCell ref="C203:G203"/>
    <mergeCell ref="C206:G206"/>
    <mergeCell ref="C207:G207"/>
    <mergeCell ref="C211:G211"/>
    <mergeCell ref="C212:G212"/>
    <mergeCell ref="C216:G216"/>
    <mergeCell ref="C217:G217"/>
    <mergeCell ref="C221:G221"/>
    <mergeCell ref="C229:G229"/>
    <mergeCell ref="C253:G253"/>
    <mergeCell ref="C254:G254"/>
    <mergeCell ref="C255:G255"/>
    <mergeCell ref="C260:G260"/>
    <mergeCell ref="C261:G261"/>
    <mergeCell ref="C262:G262"/>
    <mergeCell ref="C267:G267"/>
    <mergeCell ref="C271:G271"/>
    <mergeCell ref="C277:G277"/>
    <mergeCell ref="C282:G282"/>
    <mergeCell ref="C286:G286"/>
    <mergeCell ref="C290:G290"/>
    <mergeCell ref="C294:G294"/>
    <mergeCell ref="C314:G314"/>
    <mergeCell ref="C315:G315"/>
    <mergeCell ref="C316:G316"/>
    <mergeCell ref="C317:G317"/>
    <mergeCell ref="C318:G318"/>
    <mergeCell ref="C319:G319"/>
    <mergeCell ref="C323:G323"/>
    <mergeCell ref="C324:G324"/>
    <mergeCell ref="C325:G325"/>
    <mergeCell ref="C326:G326"/>
    <mergeCell ref="C327:G327"/>
    <mergeCell ref="C337:G337"/>
    <mergeCell ref="C342:G342"/>
    <mergeCell ref="C347:G347"/>
    <mergeCell ref="C352:G352"/>
    <mergeCell ref="C353:G353"/>
    <mergeCell ref="C358:G358"/>
    <mergeCell ref="C361:G361"/>
    <mergeCell ref="C362:G362"/>
    <mergeCell ref="C365:G365"/>
    <mergeCell ref="C368:G368"/>
    <mergeCell ref="C371:G371"/>
    <mergeCell ref="C374:G374"/>
    <mergeCell ref="C377:G377"/>
    <mergeCell ref="C380:G380"/>
    <mergeCell ref="C381:G381"/>
    <mergeCell ref="C386:G386"/>
    <mergeCell ref="C389:G389"/>
    <mergeCell ref="C392:G392"/>
    <mergeCell ref="C397:G397"/>
    <mergeCell ref="C404:G404"/>
    <mergeCell ref="C409:G409"/>
    <mergeCell ref="C412:G412"/>
    <mergeCell ref="C415:G415"/>
    <mergeCell ref="C416:G416"/>
    <mergeCell ref="C417:G417"/>
    <mergeCell ref="C438:G438"/>
    <mergeCell ref="C491:G491"/>
    <mergeCell ref="C508:G508"/>
    <mergeCell ref="C509:G509"/>
    <mergeCell ref="C510:G510"/>
    <mergeCell ref="C511:G511"/>
    <mergeCell ref="C512:G512"/>
    <mergeCell ref="C513:G513"/>
    <mergeCell ref="C516:G516"/>
    <mergeCell ref="C517:G517"/>
    <mergeCell ref="C518:G518"/>
    <mergeCell ref="C522:G522"/>
    <mergeCell ref="C523:G523"/>
    <mergeCell ref="C524:G524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9:G539"/>
    <mergeCell ref="C542:G542"/>
    <mergeCell ref="C543:G543"/>
    <mergeCell ref="C550:G550"/>
    <mergeCell ref="C551:G551"/>
    <mergeCell ref="C552:G552"/>
    <mergeCell ref="C553:G553"/>
    <mergeCell ref="C556:G556"/>
    <mergeCell ref="C569:G569"/>
    <mergeCell ref="C570:G570"/>
    <mergeCell ref="C578:G578"/>
    <mergeCell ref="C579:G579"/>
    <mergeCell ref="C582:G582"/>
    <mergeCell ref="C583:G583"/>
    <mergeCell ref="C592:G592"/>
    <mergeCell ref="C595:G595"/>
    <mergeCell ref="C598:G598"/>
    <mergeCell ref="C599:G599"/>
    <mergeCell ref="C602:G602"/>
    <mergeCell ref="C604:G604"/>
    <mergeCell ref="C605:G605"/>
    <mergeCell ref="C615:G615"/>
    <mergeCell ref="C619:G619"/>
    <mergeCell ref="C623:G623"/>
    <mergeCell ref="C630:G630"/>
    <mergeCell ref="C634:G634"/>
    <mergeCell ref="C638:G638"/>
    <mergeCell ref="C648:G648"/>
    <mergeCell ref="C658:G658"/>
    <mergeCell ref="C672:G672"/>
    <mergeCell ref="C688:G688"/>
    <mergeCell ref="C703:G703"/>
    <mergeCell ref="C725:G725"/>
    <mergeCell ref="C726:G726"/>
    <mergeCell ref="C733:G733"/>
    <mergeCell ref="C748:G748"/>
    <mergeCell ref="C749:G749"/>
    <mergeCell ref="C750:G750"/>
    <mergeCell ref="C751:G751"/>
    <mergeCell ref="C752:G752"/>
    <mergeCell ref="C753:G753"/>
    <mergeCell ref="C780:G780"/>
    <mergeCell ref="C781:G781"/>
    <mergeCell ref="C786:G786"/>
    <mergeCell ref="C787:G787"/>
    <mergeCell ref="C788:G788"/>
    <mergeCell ref="C795:G795"/>
    <mergeCell ref="C807:G807"/>
    <mergeCell ref="C854:G854"/>
    <mergeCell ref="C863:G863"/>
    <mergeCell ref="C865:G865"/>
    <mergeCell ref="C866:G866"/>
    <mergeCell ref="C872:G872"/>
    <mergeCell ref="C875:G875"/>
    <mergeCell ref="C911:G911"/>
    <mergeCell ref="C917:G917"/>
    <mergeCell ref="C936:G936"/>
    <mergeCell ref="C948:G948"/>
    <mergeCell ref="C951:G951"/>
    <mergeCell ref="C958:G958"/>
    <mergeCell ref="C997:G997"/>
    <mergeCell ref="C1003:G1003"/>
    <mergeCell ref="C1004:G1004"/>
    <mergeCell ref="C1007:G1007"/>
    <mergeCell ref="C1010:G1010"/>
    <mergeCell ref="C1013:G1013"/>
    <mergeCell ref="C1015:G10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38</v>
      </c>
      <c r="B1" s="174"/>
      <c r="C1" s="174"/>
      <c r="D1" s="174"/>
      <c r="E1" s="174"/>
      <c r="F1" s="174"/>
      <c r="G1" s="174"/>
      <c r="AG1" s="0" t="s">
        <v>139</v>
      </c>
    </row>
    <row r="2" customFormat="false" ht="24.75" hidden="false" customHeight="true" outlineLevel="0" collapsed="false">
      <c r="A2" s="167" t="s">
        <v>13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0</v>
      </c>
    </row>
    <row r="3" customFormat="false" ht="24.75" hidden="false" customHeight="true" outlineLevel="0" collapsed="false">
      <c r="A3" s="167" t="s">
        <v>136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40</v>
      </c>
      <c r="AG3" s="0" t="s">
        <v>141</v>
      </c>
    </row>
    <row r="4" customFormat="false" ht="24.75" hidden="false" customHeight="true" outlineLevel="0" collapsed="false">
      <c r="A4" s="176" t="s">
        <v>137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4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43</v>
      </c>
      <c r="B6" s="180" t="s">
        <v>144</v>
      </c>
      <c r="C6" s="180" t="s">
        <v>145</v>
      </c>
      <c r="D6" s="181" t="s">
        <v>146</v>
      </c>
      <c r="E6" s="179" t="s">
        <v>147</v>
      </c>
      <c r="F6" s="182" t="s">
        <v>148</v>
      </c>
      <c r="G6" s="179" t="s">
        <v>21</v>
      </c>
      <c r="H6" s="183" t="s">
        <v>149</v>
      </c>
      <c r="I6" s="183" t="s">
        <v>150</v>
      </c>
      <c r="J6" s="183" t="s">
        <v>151</v>
      </c>
      <c r="K6" s="183" t="s">
        <v>152</v>
      </c>
      <c r="L6" s="183" t="s">
        <v>153</v>
      </c>
      <c r="M6" s="183" t="s">
        <v>154</v>
      </c>
      <c r="N6" s="183" t="s">
        <v>155</v>
      </c>
      <c r="O6" s="183" t="s">
        <v>156</v>
      </c>
      <c r="P6" s="183" t="s">
        <v>157</v>
      </c>
      <c r="Q6" s="183" t="s">
        <v>158</v>
      </c>
      <c r="R6" s="183" t="s">
        <v>159</v>
      </c>
      <c r="S6" s="183" t="s">
        <v>160</v>
      </c>
      <c r="T6" s="183" t="s">
        <v>161</v>
      </c>
      <c r="U6" s="183" t="s">
        <v>162</v>
      </c>
      <c r="V6" s="183" t="s">
        <v>163</v>
      </c>
      <c r="W6" s="183" t="s">
        <v>164</v>
      </c>
      <c r="X6" s="183" t="s">
        <v>165</v>
      </c>
      <c r="Y6" s="183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7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0"/>
      <c r="O8" s="190" t="n">
        <f aca="false">SUM(O9:O19)</f>
        <v>0</v>
      </c>
      <c r="P8" s="190"/>
      <c r="Q8" s="190" t="n">
        <f aca="false">SUM(Q9:Q19)</f>
        <v>0</v>
      </c>
      <c r="R8" s="191"/>
      <c r="S8" s="191"/>
      <c r="T8" s="192"/>
      <c r="U8" s="193"/>
      <c r="V8" s="193" t="n">
        <f aca="false">SUM(V9:V19)</f>
        <v>0</v>
      </c>
      <c r="W8" s="193"/>
      <c r="X8" s="193"/>
      <c r="Y8" s="193"/>
      <c r="AG8" s="0" t="s">
        <v>168</v>
      </c>
    </row>
    <row r="9" customFormat="false" ht="12.75" hidden="false" customHeight="false" outlineLevel="1" collapsed="false">
      <c r="A9" s="227" t="n">
        <v>1</v>
      </c>
      <c r="B9" s="228" t="s">
        <v>1161</v>
      </c>
      <c r="C9" s="229" t="s">
        <v>1162</v>
      </c>
      <c r="D9" s="230" t="s">
        <v>1163</v>
      </c>
      <c r="E9" s="231" t="n">
        <v>24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225</v>
      </c>
      <c r="T9" s="234" t="s">
        <v>226</v>
      </c>
      <c r="U9" s="202" t="n">
        <v>0</v>
      </c>
      <c r="V9" s="202" t="n">
        <f aca="false">ROUND(E9*U9,2)</f>
        <v>0</v>
      </c>
      <c r="W9" s="202"/>
      <c r="X9" s="202" t="s">
        <v>174</v>
      </c>
      <c r="Y9" s="202" t="s">
        <v>175</v>
      </c>
      <c r="Z9" s="203"/>
      <c r="AA9" s="203"/>
      <c r="AB9" s="203"/>
      <c r="AC9" s="203"/>
      <c r="AD9" s="203"/>
      <c r="AE9" s="203"/>
      <c r="AF9" s="203"/>
      <c r="AG9" s="203" t="s">
        <v>109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7" t="n">
        <v>2</v>
      </c>
      <c r="B10" s="228" t="s">
        <v>1164</v>
      </c>
      <c r="C10" s="229" t="s">
        <v>1165</v>
      </c>
      <c r="D10" s="230" t="s">
        <v>224</v>
      </c>
      <c r="E10" s="231" t="n">
        <v>1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21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225</v>
      </c>
      <c r="T10" s="234" t="s">
        <v>226</v>
      </c>
      <c r="U10" s="202" t="n">
        <v>0</v>
      </c>
      <c r="V10" s="202" t="n">
        <f aca="false">ROUND(E10*U10,2)</f>
        <v>0</v>
      </c>
      <c r="W10" s="202"/>
      <c r="X10" s="202" t="s">
        <v>174</v>
      </c>
      <c r="Y10" s="202" t="s">
        <v>175</v>
      </c>
      <c r="Z10" s="203"/>
      <c r="AA10" s="203"/>
      <c r="AB10" s="203"/>
      <c r="AC10" s="203"/>
      <c r="AD10" s="203"/>
      <c r="AE10" s="203"/>
      <c r="AF10" s="203"/>
      <c r="AG10" s="203" t="s">
        <v>109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7" t="n">
        <v>3</v>
      </c>
      <c r="B11" s="228" t="s">
        <v>1166</v>
      </c>
      <c r="C11" s="229" t="s">
        <v>1167</v>
      </c>
      <c r="D11" s="230" t="s">
        <v>224</v>
      </c>
      <c r="E11" s="231" t="n">
        <v>1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21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225</v>
      </c>
      <c r="T11" s="234" t="s">
        <v>226</v>
      </c>
      <c r="U11" s="202" t="n">
        <v>0</v>
      </c>
      <c r="V11" s="202" t="n">
        <f aca="false">ROUND(E11*U11,2)</f>
        <v>0</v>
      </c>
      <c r="W11" s="202"/>
      <c r="X11" s="202" t="s">
        <v>174</v>
      </c>
      <c r="Y11" s="202" t="s">
        <v>175</v>
      </c>
      <c r="Z11" s="203"/>
      <c r="AA11" s="203"/>
      <c r="AB11" s="203"/>
      <c r="AC11" s="203"/>
      <c r="AD11" s="203"/>
      <c r="AE11" s="203"/>
      <c r="AF11" s="203"/>
      <c r="AG11" s="203" t="s">
        <v>109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7" t="n">
        <v>4</v>
      </c>
      <c r="B12" s="228" t="s">
        <v>1168</v>
      </c>
      <c r="C12" s="229" t="s">
        <v>1169</v>
      </c>
      <c r="D12" s="230" t="s">
        <v>224</v>
      </c>
      <c r="E12" s="231" t="n">
        <v>1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21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225</v>
      </c>
      <c r="T12" s="234" t="s">
        <v>226</v>
      </c>
      <c r="U12" s="202" t="n">
        <v>0</v>
      </c>
      <c r="V12" s="202" t="n">
        <f aca="false">ROUND(E12*U12,2)</f>
        <v>0</v>
      </c>
      <c r="W12" s="202"/>
      <c r="X12" s="202" t="s">
        <v>174</v>
      </c>
      <c r="Y12" s="202" t="s">
        <v>175</v>
      </c>
      <c r="Z12" s="203"/>
      <c r="AA12" s="203"/>
      <c r="AB12" s="203"/>
      <c r="AC12" s="203"/>
      <c r="AD12" s="203"/>
      <c r="AE12" s="203"/>
      <c r="AF12" s="203"/>
      <c r="AG12" s="203" t="s">
        <v>109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7" t="n">
        <v>5</v>
      </c>
      <c r="B13" s="228" t="s">
        <v>1170</v>
      </c>
      <c r="C13" s="229" t="s">
        <v>1171</v>
      </c>
      <c r="D13" s="230" t="s">
        <v>459</v>
      </c>
      <c r="E13" s="231" t="n">
        <v>1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21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225</v>
      </c>
      <c r="T13" s="234" t="s">
        <v>226</v>
      </c>
      <c r="U13" s="202" t="n">
        <v>0</v>
      </c>
      <c r="V13" s="202" t="n">
        <f aca="false">ROUND(E13*U13,2)</f>
        <v>0</v>
      </c>
      <c r="W13" s="202"/>
      <c r="X13" s="202" t="s">
        <v>174</v>
      </c>
      <c r="Y13" s="202" t="s">
        <v>175</v>
      </c>
      <c r="Z13" s="203"/>
      <c r="AA13" s="203"/>
      <c r="AB13" s="203"/>
      <c r="AC13" s="203"/>
      <c r="AD13" s="203"/>
      <c r="AE13" s="203"/>
      <c r="AF13" s="203"/>
      <c r="AG13" s="203" t="s">
        <v>109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7" t="n">
        <v>6</v>
      </c>
      <c r="B14" s="228" t="s">
        <v>1172</v>
      </c>
      <c r="C14" s="229" t="s">
        <v>1173</v>
      </c>
      <c r="D14" s="230" t="s">
        <v>1174</v>
      </c>
      <c r="E14" s="231" t="n">
        <v>1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21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225</v>
      </c>
      <c r="T14" s="234" t="s">
        <v>226</v>
      </c>
      <c r="U14" s="202" t="n">
        <v>0</v>
      </c>
      <c r="V14" s="202" t="n">
        <f aca="false">ROUND(E14*U14,2)</f>
        <v>0</v>
      </c>
      <c r="W14" s="202"/>
      <c r="X14" s="202" t="s">
        <v>174</v>
      </c>
      <c r="Y14" s="202" t="s">
        <v>175</v>
      </c>
      <c r="Z14" s="203"/>
      <c r="AA14" s="203"/>
      <c r="AB14" s="203"/>
      <c r="AC14" s="203"/>
      <c r="AD14" s="203"/>
      <c r="AE14" s="203"/>
      <c r="AF14" s="203"/>
      <c r="AG14" s="203" t="s">
        <v>109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7" t="n">
        <v>7</v>
      </c>
      <c r="B15" s="228" t="s">
        <v>1175</v>
      </c>
      <c r="C15" s="229" t="s">
        <v>1176</v>
      </c>
      <c r="D15" s="230" t="s">
        <v>1163</v>
      </c>
      <c r="E15" s="231" t="n">
        <v>4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21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225</v>
      </c>
      <c r="T15" s="234" t="s">
        <v>226</v>
      </c>
      <c r="U15" s="202" t="n">
        <v>0</v>
      </c>
      <c r="V15" s="202" t="n">
        <f aca="false">ROUND(E15*U15,2)</f>
        <v>0</v>
      </c>
      <c r="W15" s="202"/>
      <c r="X15" s="202" t="s">
        <v>1177</v>
      </c>
      <c r="Y15" s="202" t="s">
        <v>175</v>
      </c>
      <c r="Z15" s="203"/>
      <c r="AA15" s="203"/>
      <c r="AB15" s="203"/>
      <c r="AC15" s="203"/>
      <c r="AD15" s="203"/>
      <c r="AE15" s="203"/>
      <c r="AF15" s="203"/>
      <c r="AG15" s="203" t="s">
        <v>11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7" t="n">
        <v>8</v>
      </c>
      <c r="B16" s="228" t="s">
        <v>1179</v>
      </c>
      <c r="C16" s="229" t="s">
        <v>1180</v>
      </c>
      <c r="D16" s="230" t="s">
        <v>1163</v>
      </c>
      <c r="E16" s="231" t="n">
        <v>4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21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225</v>
      </c>
      <c r="T16" s="234" t="s">
        <v>226</v>
      </c>
      <c r="U16" s="202" t="n">
        <v>0</v>
      </c>
      <c r="V16" s="202" t="n">
        <f aca="false">ROUND(E16*U16,2)</f>
        <v>0</v>
      </c>
      <c r="W16" s="202"/>
      <c r="X16" s="202" t="s">
        <v>1177</v>
      </c>
      <c r="Y16" s="202" t="s">
        <v>175</v>
      </c>
      <c r="Z16" s="203"/>
      <c r="AA16" s="203"/>
      <c r="AB16" s="203"/>
      <c r="AC16" s="203"/>
      <c r="AD16" s="203"/>
      <c r="AE16" s="203"/>
      <c r="AF16" s="203"/>
      <c r="AG16" s="203" t="s">
        <v>1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7" t="n">
        <v>9</v>
      </c>
      <c r="B17" s="228" t="s">
        <v>1181</v>
      </c>
      <c r="C17" s="229" t="s">
        <v>1182</v>
      </c>
      <c r="D17" s="230" t="s">
        <v>224</v>
      </c>
      <c r="E17" s="231" t="n">
        <v>1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21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225</v>
      </c>
      <c r="T17" s="234" t="s">
        <v>226</v>
      </c>
      <c r="U17" s="202" t="n">
        <v>0</v>
      </c>
      <c r="V17" s="202" t="n">
        <f aca="false">ROUND(E17*U17,2)</f>
        <v>0</v>
      </c>
      <c r="W17" s="202"/>
      <c r="X17" s="202" t="s">
        <v>1177</v>
      </c>
      <c r="Y17" s="202" t="s">
        <v>175</v>
      </c>
      <c r="Z17" s="203"/>
      <c r="AA17" s="203"/>
      <c r="AB17" s="203"/>
      <c r="AC17" s="203"/>
      <c r="AD17" s="203"/>
      <c r="AE17" s="203"/>
      <c r="AF17" s="203"/>
      <c r="AG17" s="203" t="s">
        <v>11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7" t="n">
        <v>10</v>
      </c>
      <c r="B18" s="228" t="s">
        <v>1183</v>
      </c>
      <c r="C18" s="229" t="s">
        <v>1184</v>
      </c>
      <c r="D18" s="230" t="s">
        <v>224</v>
      </c>
      <c r="E18" s="231" t="n">
        <v>1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21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225</v>
      </c>
      <c r="T18" s="234" t="s">
        <v>226</v>
      </c>
      <c r="U18" s="202" t="n">
        <v>0</v>
      </c>
      <c r="V18" s="202" t="n">
        <f aca="false">ROUND(E18*U18,2)</f>
        <v>0</v>
      </c>
      <c r="W18" s="202"/>
      <c r="X18" s="202" t="s">
        <v>1177</v>
      </c>
      <c r="Y18" s="202" t="s">
        <v>175</v>
      </c>
      <c r="Z18" s="203"/>
      <c r="AA18" s="203"/>
      <c r="AB18" s="203"/>
      <c r="AC18" s="203"/>
      <c r="AD18" s="203"/>
      <c r="AE18" s="203"/>
      <c r="AF18" s="203"/>
      <c r="AG18" s="203" t="s">
        <v>117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7" t="n">
        <v>11</v>
      </c>
      <c r="B19" s="228" t="s">
        <v>1185</v>
      </c>
      <c r="C19" s="229" t="s">
        <v>1184</v>
      </c>
      <c r="D19" s="230" t="s">
        <v>1174</v>
      </c>
      <c r="E19" s="231" t="n">
        <v>1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21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225</v>
      </c>
      <c r="T19" s="234" t="s">
        <v>226</v>
      </c>
      <c r="U19" s="202" t="n">
        <v>0</v>
      </c>
      <c r="V19" s="202" t="n">
        <f aca="false">ROUND(E19*U19,2)</f>
        <v>0</v>
      </c>
      <c r="W19" s="202"/>
      <c r="X19" s="202" t="s">
        <v>1177</v>
      </c>
      <c r="Y19" s="202" t="s">
        <v>175</v>
      </c>
      <c r="Z19" s="203"/>
      <c r="AA19" s="203"/>
      <c r="AB19" s="203"/>
      <c r="AC19" s="203"/>
      <c r="AD19" s="203"/>
      <c r="AE19" s="203"/>
      <c r="AF19" s="203"/>
      <c r="AG19" s="203" t="s">
        <v>1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67</v>
      </c>
      <c r="B20" s="187" t="s">
        <v>105</v>
      </c>
      <c r="C20" s="188" t="s">
        <v>106</v>
      </c>
      <c r="D20" s="189"/>
      <c r="E20" s="190"/>
      <c r="F20" s="191"/>
      <c r="G20" s="191" t="n">
        <f aca="false">SUMIF(AG21:AG51,"&lt;&gt;NOR",G21:G51)</f>
        <v>0</v>
      </c>
      <c r="H20" s="191"/>
      <c r="I20" s="191" t="n">
        <f aca="false">SUM(I21:I51)</f>
        <v>0</v>
      </c>
      <c r="J20" s="191"/>
      <c r="K20" s="191" t="n">
        <f aca="false">SUM(K21:K51)</f>
        <v>0</v>
      </c>
      <c r="L20" s="191"/>
      <c r="M20" s="191" t="n">
        <f aca="false">SUM(M21:M51)</f>
        <v>0</v>
      </c>
      <c r="N20" s="190"/>
      <c r="O20" s="190" t="n">
        <f aca="false">SUM(O21:O51)</f>
        <v>1.03</v>
      </c>
      <c r="P20" s="190"/>
      <c r="Q20" s="190" t="n">
        <f aca="false">SUM(Q21:Q51)</f>
        <v>0</v>
      </c>
      <c r="R20" s="191"/>
      <c r="S20" s="191"/>
      <c r="T20" s="192"/>
      <c r="U20" s="193"/>
      <c r="V20" s="193" t="n">
        <f aca="false">SUM(V21:V51)</f>
        <v>0</v>
      </c>
      <c r="W20" s="193"/>
      <c r="X20" s="193"/>
      <c r="Y20" s="193"/>
      <c r="AG20" s="0" t="s">
        <v>168</v>
      </c>
    </row>
    <row r="21" customFormat="false" ht="12.75" hidden="false" customHeight="false" outlineLevel="1" collapsed="false">
      <c r="A21" s="227" t="n">
        <v>12</v>
      </c>
      <c r="B21" s="228" t="s">
        <v>1186</v>
      </c>
      <c r="C21" s="229" t="s">
        <v>1187</v>
      </c>
      <c r="D21" s="230" t="s">
        <v>224</v>
      </c>
      <c r="E21" s="231" t="n">
        <v>50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21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225</v>
      </c>
      <c r="T21" s="234" t="s">
        <v>226</v>
      </c>
      <c r="U21" s="202" t="n">
        <v>0</v>
      </c>
      <c r="V21" s="202" t="n">
        <f aca="false">ROUND(E21*U21,2)</f>
        <v>0</v>
      </c>
      <c r="W21" s="202"/>
      <c r="X21" s="202" t="s">
        <v>174</v>
      </c>
      <c r="Y21" s="202" t="s">
        <v>175</v>
      </c>
      <c r="Z21" s="203"/>
      <c r="AA21" s="203"/>
      <c r="AB21" s="203"/>
      <c r="AC21" s="203"/>
      <c r="AD21" s="203"/>
      <c r="AE21" s="203"/>
      <c r="AF21" s="203"/>
      <c r="AG21" s="203" t="s">
        <v>118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7" t="n">
        <v>13</v>
      </c>
      <c r="B22" s="228" t="s">
        <v>1189</v>
      </c>
      <c r="C22" s="229" t="s">
        <v>1190</v>
      </c>
      <c r="D22" s="230" t="s">
        <v>224</v>
      </c>
      <c r="E22" s="231" t="n">
        <v>50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21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225</v>
      </c>
      <c r="T22" s="234" t="s">
        <v>226</v>
      </c>
      <c r="U22" s="202" t="n">
        <v>0</v>
      </c>
      <c r="V22" s="202" t="n">
        <f aca="false">ROUND(E22*U22,2)</f>
        <v>0</v>
      </c>
      <c r="W22" s="202"/>
      <c r="X22" s="202" t="s">
        <v>174</v>
      </c>
      <c r="Y22" s="202" t="s">
        <v>175</v>
      </c>
      <c r="Z22" s="203"/>
      <c r="AA22" s="203"/>
      <c r="AB22" s="203"/>
      <c r="AC22" s="203"/>
      <c r="AD22" s="203"/>
      <c r="AE22" s="203"/>
      <c r="AF22" s="203"/>
      <c r="AG22" s="203" t="s">
        <v>118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7" t="n">
        <v>14</v>
      </c>
      <c r="B23" s="228" t="s">
        <v>1191</v>
      </c>
      <c r="C23" s="229" t="s">
        <v>1192</v>
      </c>
      <c r="D23" s="230" t="s">
        <v>224</v>
      </c>
      <c r="E23" s="231" t="n">
        <v>10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21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225</v>
      </c>
      <c r="T23" s="234" t="s">
        <v>226</v>
      </c>
      <c r="U23" s="202" t="n">
        <v>0</v>
      </c>
      <c r="V23" s="202" t="n">
        <f aca="false">ROUND(E23*U23,2)</f>
        <v>0</v>
      </c>
      <c r="W23" s="202"/>
      <c r="X23" s="202" t="s">
        <v>174</v>
      </c>
      <c r="Y23" s="202" t="s">
        <v>175</v>
      </c>
      <c r="Z23" s="203"/>
      <c r="AA23" s="203"/>
      <c r="AB23" s="203"/>
      <c r="AC23" s="203"/>
      <c r="AD23" s="203"/>
      <c r="AE23" s="203"/>
      <c r="AF23" s="203"/>
      <c r="AG23" s="203" t="s">
        <v>118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7" t="n">
        <v>15</v>
      </c>
      <c r="B24" s="228" t="s">
        <v>1193</v>
      </c>
      <c r="C24" s="229" t="s">
        <v>1194</v>
      </c>
      <c r="D24" s="230" t="s">
        <v>210</v>
      </c>
      <c r="E24" s="231" t="n">
        <v>50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21</v>
      </c>
      <c r="M24" s="233" t="n">
        <f aca="false">G24*(1+L24/100)</f>
        <v>0</v>
      </c>
      <c r="N24" s="231" t="n">
        <v>0.00072</v>
      </c>
      <c r="O24" s="231" t="n">
        <f aca="false">ROUND(E24*N24,2)</f>
        <v>0.04</v>
      </c>
      <c r="P24" s="231" t="n">
        <v>0</v>
      </c>
      <c r="Q24" s="231" t="n">
        <f aca="false">ROUND(E24*P24,2)</f>
        <v>0</v>
      </c>
      <c r="R24" s="233" t="s">
        <v>350</v>
      </c>
      <c r="S24" s="233" t="s">
        <v>173</v>
      </c>
      <c r="T24" s="234" t="s">
        <v>173</v>
      </c>
      <c r="U24" s="202" t="n">
        <v>0</v>
      </c>
      <c r="V24" s="202" t="n">
        <f aca="false">ROUND(E24*U24,2)</f>
        <v>0</v>
      </c>
      <c r="W24" s="202"/>
      <c r="X24" s="202" t="s">
        <v>227</v>
      </c>
      <c r="Y24" s="202" t="s">
        <v>175</v>
      </c>
      <c r="Z24" s="203"/>
      <c r="AA24" s="203"/>
      <c r="AB24" s="203"/>
      <c r="AC24" s="203"/>
      <c r="AD24" s="203"/>
      <c r="AE24" s="203"/>
      <c r="AF24" s="203"/>
      <c r="AG24" s="203" t="s">
        <v>22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40.5" hidden="false" customHeight="false" outlineLevel="1" collapsed="false">
      <c r="A25" s="227" t="n">
        <v>16</v>
      </c>
      <c r="B25" s="228" t="s">
        <v>1195</v>
      </c>
      <c r="C25" s="229" t="s">
        <v>1196</v>
      </c>
      <c r="D25" s="230" t="s">
        <v>210</v>
      </c>
      <c r="E25" s="231" t="n">
        <v>1750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21</v>
      </c>
      <c r="M25" s="233" t="n">
        <f aca="false">G25*(1+L25/100)</f>
        <v>0</v>
      </c>
      <c r="N25" s="231" t="n">
        <v>0.00015</v>
      </c>
      <c r="O25" s="231" t="n">
        <f aca="false">ROUND(E25*N25,2)</f>
        <v>0.26</v>
      </c>
      <c r="P25" s="231" t="n">
        <v>0</v>
      </c>
      <c r="Q25" s="231" t="n">
        <f aca="false">ROUND(E25*P25,2)</f>
        <v>0</v>
      </c>
      <c r="R25" s="233" t="s">
        <v>350</v>
      </c>
      <c r="S25" s="233" t="s">
        <v>173</v>
      </c>
      <c r="T25" s="234" t="s">
        <v>173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175</v>
      </c>
      <c r="Z25" s="203"/>
      <c r="AA25" s="203"/>
      <c r="AB25" s="203"/>
      <c r="AC25" s="203"/>
      <c r="AD25" s="203"/>
      <c r="AE25" s="203"/>
      <c r="AF25" s="203"/>
      <c r="AG25" s="203" t="s">
        <v>2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40.5" hidden="false" customHeight="false" outlineLevel="1" collapsed="false">
      <c r="A26" s="227" t="n">
        <v>17</v>
      </c>
      <c r="B26" s="228" t="s">
        <v>1197</v>
      </c>
      <c r="C26" s="229" t="s">
        <v>1198</v>
      </c>
      <c r="D26" s="230" t="s">
        <v>210</v>
      </c>
      <c r="E26" s="231" t="n">
        <v>1200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21</v>
      </c>
      <c r="M26" s="233" t="n">
        <f aca="false">G26*(1+L26/100)</f>
        <v>0</v>
      </c>
      <c r="N26" s="231" t="n">
        <v>0.00022</v>
      </c>
      <c r="O26" s="231" t="n">
        <f aca="false">ROUND(E26*N26,2)</f>
        <v>0.26</v>
      </c>
      <c r="P26" s="231" t="n">
        <v>0</v>
      </c>
      <c r="Q26" s="231" t="n">
        <f aca="false">ROUND(E26*P26,2)</f>
        <v>0</v>
      </c>
      <c r="R26" s="233" t="s">
        <v>350</v>
      </c>
      <c r="S26" s="233" t="s">
        <v>173</v>
      </c>
      <c r="T26" s="234" t="s">
        <v>173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2" t="s">
        <v>175</v>
      </c>
      <c r="Z26" s="203"/>
      <c r="AA26" s="203"/>
      <c r="AB26" s="203"/>
      <c r="AC26" s="203"/>
      <c r="AD26" s="203"/>
      <c r="AE26" s="203"/>
      <c r="AF26" s="203"/>
      <c r="AG26" s="203" t="s">
        <v>22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40.5" hidden="false" customHeight="false" outlineLevel="1" collapsed="false">
      <c r="A27" s="227" t="n">
        <v>18</v>
      </c>
      <c r="B27" s="228" t="s">
        <v>1199</v>
      </c>
      <c r="C27" s="229" t="s">
        <v>1200</v>
      </c>
      <c r="D27" s="230" t="s">
        <v>210</v>
      </c>
      <c r="E27" s="231" t="n">
        <v>15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21</v>
      </c>
      <c r="M27" s="233" t="n">
        <f aca="false">G27*(1+L27/100)</f>
        <v>0</v>
      </c>
      <c r="N27" s="231" t="n">
        <v>0.0003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 t="s">
        <v>350</v>
      </c>
      <c r="S27" s="233" t="s">
        <v>173</v>
      </c>
      <c r="T27" s="234" t="s">
        <v>173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2" t="s">
        <v>175</v>
      </c>
      <c r="Z27" s="203"/>
      <c r="AA27" s="203"/>
      <c r="AB27" s="203"/>
      <c r="AC27" s="203"/>
      <c r="AD27" s="203"/>
      <c r="AE27" s="203"/>
      <c r="AF27" s="203"/>
      <c r="AG27" s="203" t="s">
        <v>22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40.5" hidden="false" customHeight="false" outlineLevel="1" collapsed="false">
      <c r="A28" s="227" t="n">
        <v>19</v>
      </c>
      <c r="B28" s="228" t="s">
        <v>1201</v>
      </c>
      <c r="C28" s="229" t="s">
        <v>1202</v>
      </c>
      <c r="D28" s="230" t="s">
        <v>210</v>
      </c>
      <c r="E28" s="231" t="n">
        <v>330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21</v>
      </c>
      <c r="M28" s="233" t="n">
        <f aca="false">G28*(1+L28/100)</f>
        <v>0</v>
      </c>
      <c r="N28" s="231" t="n">
        <v>0.00041</v>
      </c>
      <c r="O28" s="231" t="n">
        <f aca="false">ROUND(E28*N28,2)</f>
        <v>0.14</v>
      </c>
      <c r="P28" s="231" t="n">
        <v>0</v>
      </c>
      <c r="Q28" s="231" t="n">
        <f aca="false">ROUND(E28*P28,2)</f>
        <v>0</v>
      </c>
      <c r="R28" s="233" t="s">
        <v>350</v>
      </c>
      <c r="S28" s="233" t="s">
        <v>173</v>
      </c>
      <c r="T28" s="234" t="s">
        <v>173</v>
      </c>
      <c r="U28" s="202" t="n">
        <v>0</v>
      </c>
      <c r="V28" s="202" t="n">
        <f aca="false">ROUND(E28*U28,2)</f>
        <v>0</v>
      </c>
      <c r="W28" s="202"/>
      <c r="X28" s="202" t="s">
        <v>227</v>
      </c>
      <c r="Y28" s="202" t="s">
        <v>175</v>
      </c>
      <c r="Z28" s="203"/>
      <c r="AA28" s="203"/>
      <c r="AB28" s="203"/>
      <c r="AC28" s="203"/>
      <c r="AD28" s="203"/>
      <c r="AE28" s="203"/>
      <c r="AF28" s="203"/>
      <c r="AG28" s="203" t="s">
        <v>22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40.5" hidden="false" customHeight="false" outlineLevel="1" collapsed="false">
      <c r="A29" s="227" t="n">
        <v>20</v>
      </c>
      <c r="B29" s="228" t="s">
        <v>1203</v>
      </c>
      <c r="C29" s="229" t="s">
        <v>1204</v>
      </c>
      <c r="D29" s="230" t="s">
        <v>210</v>
      </c>
      <c r="E29" s="231" t="n">
        <v>5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21</v>
      </c>
      <c r="M29" s="233" t="n">
        <f aca="false">G29*(1+L29/100)</f>
        <v>0</v>
      </c>
      <c r="N29" s="231" t="n">
        <v>0.00196</v>
      </c>
      <c r="O29" s="231" t="n">
        <f aca="false">ROUND(E29*N29,2)</f>
        <v>0.01</v>
      </c>
      <c r="P29" s="231" t="n">
        <v>0</v>
      </c>
      <c r="Q29" s="231" t="n">
        <f aca="false">ROUND(E29*P29,2)</f>
        <v>0</v>
      </c>
      <c r="R29" s="233" t="s">
        <v>350</v>
      </c>
      <c r="S29" s="233" t="s">
        <v>173</v>
      </c>
      <c r="T29" s="234" t="s">
        <v>173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2" t="s">
        <v>175</v>
      </c>
      <c r="Z29" s="203"/>
      <c r="AA29" s="203"/>
      <c r="AB29" s="203"/>
      <c r="AC29" s="203"/>
      <c r="AD29" s="203"/>
      <c r="AE29" s="203"/>
      <c r="AF29" s="203"/>
      <c r="AG29" s="203" t="s">
        <v>22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0" hidden="false" customHeight="false" outlineLevel="1" collapsed="false">
      <c r="A30" s="227" t="n">
        <v>21</v>
      </c>
      <c r="B30" s="228" t="s">
        <v>1205</v>
      </c>
      <c r="C30" s="229" t="s">
        <v>1206</v>
      </c>
      <c r="D30" s="230" t="s">
        <v>210</v>
      </c>
      <c r="E30" s="231" t="n">
        <v>250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21</v>
      </c>
      <c r="M30" s="233" t="n">
        <f aca="false">G30*(1+L30/100)</f>
        <v>0</v>
      </c>
      <c r="N30" s="231" t="n">
        <v>3E-005</v>
      </c>
      <c r="O30" s="231" t="n">
        <f aca="false">ROUND(E30*N30,2)</f>
        <v>0.01</v>
      </c>
      <c r="P30" s="231" t="n">
        <v>0</v>
      </c>
      <c r="Q30" s="231" t="n">
        <f aca="false">ROUND(E30*P30,2)</f>
        <v>0</v>
      </c>
      <c r="R30" s="233" t="s">
        <v>350</v>
      </c>
      <c r="S30" s="233" t="s">
        <v>173</v>
      </c>
      <c r="T30" s="234" t="s">
        <v>173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2" t="s">
        <v>175</v>
      </c>
      <c r="Z30" s="203"/>
      <c r="AA30" s="203"/>
      <c r="AB30" s="203"/>
      <c r="AC30" s="203"/>
      <c r="AD30" s="203"/>
      <c r="AE30" s="203"/>
      <c r="AF30" s="203"/>
      <c r="AG30" s="203" t="s">
        <v>22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0" hidden="false" customHeight="false" outlineLevel="1" collapsed="false">
      <c r="A31" s="227" t="n">
        <v>22</v>
      </c>
      <c r="B31" s="228" t="s">
        <v>1207</v>
      </c>
      <c r="C31" s="229" t="s">
        <v>1208</v>
      </c>
      <c r="D31" s="230" t="s">
        <v>210</v>
      </c>
      <c r="E31" s="231" t="n">
        <v>100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21</v>
      </c>
      <c r="M31" s="233" t="n">
        <f aca="false">G31*(1+L31/100)</f>
        <v>0</v>
      </c>
      <c r="N31" s="231" t="n">
        <v>5E-005</v>
      </c>
      <c r="O31" s="231" t="n">
        <f aca="false">ROUND(E31*N31,2)</f>
        <v>0.01</v>
      </c>
      <c r="P31" s="231" t="n">
        <v>0</v>
      </c>
      <c r="Q31" s="231" t="n">
        <f aca="false">ROUND(E31*P31,2)</f>
        <v>0</v>
      </c>
      <c r="R31" s="233" t="s">
        <v>350</v>
      </c>
      <c r="S31" s="233" t="s">
        <v>173</v>
      </c>
      <c r="T31" s="234" t="s">
        <v>173</v>
      </c>
      <c r="U31" s="202" t="n">
        <v>0</v>
      </c>
      <c r="V31" s="202" t="n">
        <f aca="false">ROUND(E31*U31,2)</f>
        <v>0</v>
      </c>
      <c r="W31" s="202"/>
      <c r="X31" s="202" t="s">
        <v>227</v>
      </c>
      <c r="Y31" s="202" t="s">
        <v>175</v>
      </c>
      <c r="Z31" s="203"/>
      <c r="AA31" s="203"/>
      <c r="AB31" s="203"/>
      <c r="AC31" s="203"/>
      <c r="AD31" s="203"/>
      <c r="AE31" s="203"/>
      <c r="AF31" s="203"/>
      <c r="AG31" s="203" t="s">
        <v>22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0" hidden="false" customHeight="false" outlineLevel="1" collapsed="false">
      <c r="A32" s="227" t="n">
        <v>23</v>
      </c>
      <c r="B32" s="228" t="s">
        <v>1209</v>
      </c>
      <c r="C32" s="229" t="s">
        <v>1210</v>
      </c>
      <c r="D32" s="230" t="s">
        <v>210</v>
      </c>
      <c r="E32" s="231" t="n">
        <v>15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21</v>
      </c>
      <c r="M32" s="233" t="n">
        <f aca="false">G32*(1+L32/100)</f>
        <v>0</v>
      </c>
      <c r="N32" s="231" t="n">
        <v>0.00013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 t="s">
        <v>350</v>
      </c>
      <c r="S32" s="233" t="s">
        <v>173</v>
      </c>
      <c r="T32" s="234" t="s">
        <v>173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2" t="s">
        <v>175</v>
      </c>
      <c r="Z32" s="203"/>
      <c r="AA32" s="203"/>
      <c r="AB32" s="203"/>
      <c r="AC32" s="203"/>
      <c r="AD32" s="203"/>
      <c r="AE32" s="203"/>
      <c r="AF32" s="203"/>
      <c r="AG32" s="203" t="s">
        <v>22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7" t="n">
        <v>24</v>
      </c>
      <c r="B33" s="228" t="s">
        <v>1211</v>
      </c>
      <c r="C33" s="229" t="s">
        <v>1212</v>
      </c>
      <c r="D33" s="230" t="s">
        <v>224</v>
      </c>
      <c r="E33" s="231" t="n">
        <v>6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21</v>
      </c>
      <c r="M33" s="233" t="n">
        <f aca="false">G33*(1+L33/100)</f>
        <v>0</v>
      </c>
      <c r="N33" s="231" t="n">
        <v>1E-005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 t="s">
        <v>350</v>
      </c>
      <c r="S33" s="233" t="s">
        <v>173</v>
      </c>
      <c r="T33" s="234" t="s">
        <v>173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2" t="s">
        <v>175</v>
      </c>
      <c r="Z33" s="203"/>
      <c r="AA33" s="203"/>
      <c r="AB33" s="203"/>
      <c r="AC33" s="203"/>
      <c r="AD33" s="203"/>
      <c r="AE33" s="203"/>
      <c r="AF33" s="203"/>
      <c r="AG33" s="203" t="s">
        <v>2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7" t="n">
        <v>25</v>
      </c>
      <c r="B34" s="228" t="s">
        <v>1213</v>
      </c>
      <c r="C34" s="229" t="s">
        <v>1214</v>
      </c>
      <c r="D34" s="230" t="s">
        <v>224</v>
      </c>
      <c r="E34" s="231" t="n">
        <v>53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21</v>
      </c>
      <c r="M34" s="233" t="n">
        <f aca="false">G34*(1+L34/100)</f>
        <v>0</v>
      </c>
      <c r="N34" s="231" t="n">
        <v>1E-005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 t="s">
        <v>350</v>
      </c>
      <c r="S34" s="233" t="s">
        <v>173</v>
      </c>
      <c r="T34" s="234" t="s">
        <v>173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2" t="s">
        <v>175</v>
      </c>
      <c r="Z34" s="203"/>
      <c r="AA34" s="203"/>
      <c r="AB34" s="203"/>
      <c r="AC34" s="203"/>
      <c r="AD34" s="203"/>
      <c r="AE34" s="203"/>
      <c r="AF34" s="203"/>
      <c r="AG34" s="203" t="s">
        <v>2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7" t="n">
        <v>26</v>
      </c>
      <c r="B35" s="228" t="s">
        <v>1215</v>
      </c>
      <c r="C35" s="229" t="s">
        <v>1216</v>
      </c>
      <c r="D35" s="230" t="s">
        <v>224</v>
      </c>
      <c r="E35" s="231" t="n">
        <v>24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21</v>
      </c>
      <c r="M35" s="233" t="n">
        <f aca="false">G35*(1+L35/100)</f>
        <v>0</v>
      </c>
      <c r="N35" s="231" t="n">
        <v>5E-005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 t="s">
        <v>350</v>
      </c>
      <c r="S35" s="233" t="s">
        <v>173</v>
      </c>
      <c r="T35" s="234" t="s">
        <v>173</v>
      </c>
      <c r="U35" s="202" t="n">
        <v>0</v>
      </c>
      <c r="V35" s="202" t="n">
        <f aca="false">ROUND(E35*U35,2)</f>
        <v>0</v>
      </c>
      <c r="W35" s="202"/>
      <c r="X35" s="202" t="s">
        <v>227</v>
      </c>
      <c r="Y35" s="202" t="s">
        <v>175</v>
      </c>
      <c r="Z35" s="203"/>
      <c r="AA35" s="203"/>
      <c r="AB35" s="203"/>
      <c r="AC35" s="203"/>
      <c r="AD35" s="203"/>
      <c r="AE35" s="203"/>
      <c r="AF35" s="203"/>
      <c r="AG35" s="203" t="s">
        <v>2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7" t="n">
        <v>27</v>
      </c>
      <c r="B36" s="228" t="s">
        <v>1217</v>
      </c>
      <c r="C36" s="229" t="s">
        <v>1218</v>
      </c>
      <c r="D36" s="230" t="s">
        <v>224</v>
      </c>
      <c r="E36" s="231" t="n">
        <v>24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21</v>
      </c>
      <c r="M36" s="233" t="n">
        <f aca="false">G36*(1+L36/100)</f>
        <v>0</v>
      </c>
      <c r="N36" s="231" t="n">
        <v>5E-005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 t="s">
        <v>350</v>
      </c>
      <c r="S36" s="233" t="s">
        <v>173</v>
      </c>
      <c r="T36" s="234" t="s">
        <v>173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2" t="s">
        <v>175</v>
      </c>
      <c r="Z36" s="203"/>
      <c r="AA36" s="203"/>
      <c r="AB36" s="203"/>
      <c r="AC36" s="203"/>
      <c r="AD36" s="203"/>
      <c r="AE36" s="203"/>
      <c r="AF36" s="203"/>
      <c r="AG36" s="203" t="s">
        <v>22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7" t="n">
        <v>28</v>
      </c>
      <c r="B37" s="228" t="s">
        <v>1219</v>
      </c>
      <c r="C37" s="229" t="s">
        <v>1220</v>
      </c>
      <c r="D37" s="230" t="s">
        <v>224</v>
      </c>
      <c r="E37" s="231" t="n">
        <v>4</v>
      </c>
      <c r="F37" s="232"/>
      <c r="G37" s="233" t="n">
        <f aca="false">ROUND(E37*F37,2)</f>
        <v>0</v>
      </c>
      <c r="H37" s="232"/>
      <c r="I37" s="233" t="n">
        <f aca="false">ROUND(E37*H37,2)</f>
        <v>0</v>
      </c>
      <c r="J37" s="232"/>
      <c r="K37" s="233" t="n">
        <f aca="false">ROUND(E37*J37,2)</f>
        <v>0</v>
      </c>
      <c r="L37" s="233" t="n">
        <v>21</v>
      </c>
      <c r="M37" s="233" t="n">
        <f aca="false">G37*(1+L37/100)</f>
        <v>0</v>
      </c>
      <c r="N37" s="231" t="n">
        <v>0.00012</v>
      </c>
      <c r="O37" s="231" t="n">
        <f aca="false">ROUND(E37*N37,2)</f>
        <v>0</v>
      </c>
      <c r="P37" s="231" t="n">
        <v>0</v>
      </c>
      <c r="Q37" s="231" t="n">
        <f aca="false">ROUND(E37*P37,2)</f>
        <v>0</v>
      </c>
      <c r="R37" s="233" t="s">
        <v>350</v>
      </c>
      <c r="S37" s="233" t="s">
        <v>173</v>
      </c>
      <c r="T37" s="234" t="s">
        <v>173</v>
      </c>
      <c r="U37" s="202" t="n">
        <v>0</v>
      </c>
      <c r="V37" s="202" t="n">
        <f aca="false">ROUND(E37*U37,2)</f>
        <v>0</v>
      </c>
      <c r="W37" s="202"/>
      <c r="X37" s="202" t="s">
        <v>227</v>
      </c>
      <c r="Y37" s="202" t="s">
        <v>175</v>
      </c>
      <c r="Z37" s="203"/>
      <c r="AA37" s="203"/>
      <c r="AB37" s="203"/>
      <c r="AC37" s="203"/>
      <c r="AD37" s="203"/>
      <c r="AE37" s="203"/>
      <c r="AF37" s="203"/>
      <c r="AG37" s="203" t="s">
        <v>2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227" t="n">
        <v>29</v>
      </c>
      <c r="B38" s="228" t="s">
        <v>1221</v>
      </c>
      <c r="C38" s="229" t="s">
        <v>1222</v>
      </c>
      <c r="D38" s="230" t="s">
        <v>224</v>
      </c>
      <c r="E38" s="231" t="n">
        <v>100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21</v>
      </c>
      <c r="M38" s="233" t="n">
        <f aca="false">G38*(1+L38/100)</f>
        <v>0</v>
      </c>
      <c r="N38" s="231" t="n">
        <v>4E-005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 t="s">
        <v>350</v>
      </c>
      <c r="S38" s="233" t="s">
        <v>173</v>
      </c>
      <c r="T38" s="234" t="s">
        <v>173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2" t="s">
        <v>175</v>
      </c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0.25" hidden="false" customHeight="false" outlineLevel="1" collapsed="false">
      <c r="A39" s="227" t="n">
        <v>30</v>
      </c>
      <c r="B39" s="228" t="s">
        <v>1223</v>
      </c>
      <c r="C39" s="229" t="s">
        <v>1224</v>
      </c>
      <c r="D39" s="230" t="s">
        <v>224</v>
      </c>
      <c r="E39" s="231" t="n">
        <v>48</v>
      </c>
      <c r="F39" s="232"/>
      <c r="G39" s="233" t="n">
        <f aca="false">ROUND(E39*F39,2)</f>
        <v>0</v>
      </c>
      <c r="H39" s="232"/>
      <c r="I39" s="233" t="n">
        <f aca="false">ROUND(E39*H39,2)</f>
        <v>0</v>
      </c>
      <c r="J39" s="232"/>
      <c r="K39" s="233" t="n">
        <f aca="false">ROUND(E39*J39,2)</f>
        <v>0</v>
      </c>
      <c r="L39" s="233" t="n">
        <v>21</v>
      </c>
      <c r="M39" s="233" t="n">
        <f aca="false">G39*(1+L39/100)</f>
        <v>0</v>
      </c>
      <c r="N39" s="231" t="n">
        <v>1E-005</v>
      </c>
      <c r="O39" s="231" t="n">
        <f aca="false">ROUND(E39*N39,2)</f>
        <v>0</v>
      </c>
      <c r="P39" s="231" t="n">
        <v>0</v>
      </c>
      <c r="Q39" s="231" t="n">
        <f aca="false">ROUND(E39*P39,2)</f>
        <v>0</v>
      </c>
      <c r="R39" s="233" t="s">
        <v>350</v>
      </c>
      <c r="S39" s="233" t="s">
        <v>173</v>
      </c>
      <c r="T39" s="234" t="s">
        <v>173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2" t="s">
        <v>175</v>
      </c>
      <c r="Z39" s="203"/>
      <c r="AA39" s="203"/>
      <c r="AB39" s="203"/>
      <c r="AC39" s="203"/>
      <c r="AD39" s="203"/>
      <c r="AE39" s="203"/>
      <c r="AF39" s="203"/>
      <c r="AG39" s="203" t="s">
        <v>2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227" t="n">
        <v>31</v>
      </c>
      <c r="B40" s="228" t="s">
        <v>1225</v>
      </c>
      <c r="C40" s="229" t="s">
        <v>1226</v>
      </c>
      <c r="D40" s="230" t="s">
        <v>224</v>
      </c>
      <c r="E40" s="231" t="n">
        <v>2</v>
      </c>
      <c r="F40" s="232"/>
      <c r="G40" s="233" t="n">
        <f aca="false">ROUND(E40*F40,2)</f>
        <v>0</v>
      </c>
      <c r="H40" s="232"/>
      <c r="I40" s="233" t="n">
        <f aca="false">ROUND(E40*H40,2)</f>
        <v>0</v>
      </c>
      <c r="J40" s="232"/>
      <c r="K40" s="233" t="n">
        <f aca="false">ROUND(E40*J40,2)</f>
        <v>0</v>
      </c>
      <c r="L40" s="233" t="n">
        <v>21</v>
      </c>
      <c r="M40" s="233" t="n">
        <f aca="false">G40*(1+L40/100)</f>
        <v>0</v>
      </c>
      <c r="N40" s="231" t="n">
        <v>1E-005</v>
      </c>
      <c r="O40" s="231" t="n">
        <f aca="false">ROUND(E40*N40,2)</f>
        <v>0</v>
      </c>
      <c r="P40" s="231" t="n">
        <v>0</v>
      </c>
      <c r="Q40" s="231" t="n">
        <f aca="false">ROUND(E40*P40,2)</f>
        <v>0</v>
      </c>
      <c r="R40" s="233"/>
      <c r="S40" s="233" t="s">
        <v>225</v>
      </c>
      <c r="T40" s="234" t="s">
        <v>173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2" t="s">
        <v>175</v>
      </c>
      <c r="Z40" s="203"/>
      <c r="AA40" s="203"/>
      <c r="AB40" s="203"/>
      <c r="AC40" s="203"/>
      <c r="AD40" s="203"/>
      <c r="AE40" s="203"/>
      <c r="AF40" s="203"/>
      <c r="AG40" s="203" t="s">
        <v>22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0" hidden="false" customHeight="false" outlineLevel="1" collapsed="false">
      <c r="A41" s="227" t="n">
        <v>32</v>
      </c>
      <c r="B41" s="228" t="s">
        <v>1227</v>
      </c>
      <c r="C41" s="229" t="s">
        <v>1228</v>
      </c>
      <c r="D41" s="230" t="s">
        <v>224</v>
      </c>
      <c r="E41" s="231" t="n">
        <v>96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21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 t="s">
        <v>350</v>
      </c>
      <c r="S41" s="233" t="s">
        <v>173</v>
      </c>
      <c r="T41" s="234" t="s">
        <v>173</v>
      </c>
      <c r="U41" s="202" t="n">
        <v>0</v>
      </c>
      <c r="V41" s="202" t="n">
        <f aca="false">ROUND(E41*U41,2)</f>
        <v>0</v>
      </c>
      <c r="W41" s="202"/>
      <c r="X41" s="202" t="s">
        <v>227</v>
      </c>
      <c r="Y41" s="202" t="s">
        <v>175</v>
      </c>
      <c r="Z41" s="203"/>
      <c r="AA41" s="203"/>
      <c r="AB41" s="203"/>
      <c r="AC41" s="203"/>
      <c r="AD41" s="203"/>
      <c r="AE41" s="203"/>
      <c r="AF41" s="203"/>
      <c r="AG41" s="203" t="s">
        <v>2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40.5" hidden="false" customHeight="false" outlineLevel="1" collapsed="false">
      <c r="A42" s="227" t="n">
        <v>33</v>
      </c>
      <c r="B42" s="228" t="s">
        <v>1229</v>
      </c>
      <c r="C42" s="229" t="s">
        <v>1230</v>
      </c>
      <c r="D42" s="230" t="s">
        <v>210</v>
      </c>
      <c r="E42" s="231" t="n">
        <v>60</v>
      </c>
      <c r="F42" s="232"/>
      <c r="G42" s="233" t="n">
        <f aca="false">ROUND(E42*F42,2)</f>
        <v>0</v>
      </c>
      <c r="H42" s="232"/>
      <c r="I42" s="233" t="n">
        <f aca="false">ROUND(E42*H42,2)</f>
        <v>0</v>
      </c>
      <c r="J42" s="232"/>
      <c r="K42" s="233" t="n">
        <f aca="false">ROUND(E42*J42,2)</f>
        <v>0</v>
      </c>
      <c r="L42" s="233" t="n">
        <v>21</v>
      </c>
      <c r="M42" s="233" t="n">
        <f aca="false">G42*(1+L42/100)</f>
        <v>0</v>
      </c>
      <c r="N42" s="231" t="n">
        <v>0.00016</v>
      </c>
      <c r="O42" s="231" t="n">
        <f aca="false">ROUND(E42*N42,2)</f>
        <v>0.01</v>
      </c>
      <c r="P42" s="231" t="n">
        <v>0</v>
      </c>
      <c r="Q42" s="231" t="n">
        <f aca="false">ROUND(E42*P42,2)</f>
        <v>0</v>
      </c>
      <c r="R42" s="233" t="s">
        <v>350</v>
      </c>
      <c r="S42" s="233" t="s">
        <v>173</v>
      </c>
      <c r="T42" s="234" t="s">
        <v>173</v>
      </c>
      <c r="U42" s="202" t="n">
        <v>0</v>
      </c>
      <c r="V42" s="202" t="n">
        <f aca="false">ROUND(E42*U42,2)</f>
        <v>0</v>
      </c>
      <c r="W42" s="202"/>
      <c r="X42" s="202" t="s">
        <v>227</v>
      </c>
      <c r="Y42" s="202" t="s">
        <v>175</v>
      </c>
      <c r="Z42" s="203"/>
      <c r="AA42" s="203"/>
      <c r="AB42" s="203"/>
      <c r="AC42" s="203"/>
      <c r="AD42" s="203"/>
      <c r="AE42" s="203"/>
      <c r="AF42" s="203"/>
      <c r="AG42" s="203" t="s">
        <v>22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0" hidden="false" customHeight="false" outlineLevel="1" collapsed="false">
      <c r="A43" s="227" t="n">
        <v>34</v>
      </c>
      <c r="B43" s="228" t="s">
        <v>1231</v>
      </c>
      <c r="C43" s="229" t="s">
        <v>1232</v>
      </c>
      <c r="D43" s="230" t="s">
        <v>224</v>
      </c>
      <c r="E43" s="231" t="n">
        <v>28</v>
      </c>
      <c r="F43" s="232"/>
      <c r="G43" s="233" t="n">
        <f aca="false">ROUND(E43*F43,2)</f>
        <v>0</v>
      </c>
      <c r="H43" s="232"/>
      <c r="I43" s="233" t="n">
        <f aca="false">ROUND(E43*H43,2)</f>
        <v>0</v>
      </c>
      <c r="J43" s="232"/>
      <c r="K43" s="233" t="n">
        <f aca="false">ROUND(E43*J43,2)</f>
        <v>0</v>
      </c>
      <c r="L43" s="233" t="n">
        <v>21</v>
      </c>
      <c r="M43" s="233" t="n">
        <f aca="false">G43*(1+L43/100)</f>
        <v>0</v>
      </c>
      <c r="N43" s="231" t="n">
        <v>2E-005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 t="s">
        <v>350</v>
      </c>
      <c r="S43" s="233" t="s">
        <v>173</v>
      </c>
      <c r="T43" s="234" t="s">
        <v>173</v>
      </c>
      <c r="U43" s="202" t="n">
        <v>0</v>
      </c>
      <c r="V43" s="202" t="n">
        <f aca="false">ROUND(E43*U43,2)</f>
        <v>0</v>
      </c>
      <c r="W43" s="202"/>
      <c r="X43" s="202" t="s">
        <v>227</v>
      </c>
      <c r="Y43" s="202" t="s">
        <v>175</v>
      </c>
      <c r="Z43" s="203"/>
      <c r="AA43" s="203"/>
      <c r="AB43" s="203"/>
      <c r="AC43" s="203"/>
      <c r="AD43" s="203"/>
      <c r="AE43" s="203"/>
      <c r="AF43" s="203"/>
      <c r="AG43" s="203" t="s">
        <v>22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0" hidden="false" customHeight="false" outlineLevel="1" collapsed="false">
      <c r="A44" s="227" t="n">
        <v>35</v>
      </c>
      <c r="B44" s="228" t="s">
        <v>1233</v>
      </c>
      <c r="C44" s="229" t="s">
        <v>1234</v>
      </c>
      <c r="D44" s="230" t="s">
        <v>224</v>
      </c>
      <c r="E44" s="231" t="n">
        <v>313</v>
      </c>
      <c r="F44" s="232"/>
      <c r="G44" s="233" t="n">
        <f aca="false">ROUND(E44*F44,2)</f>
        <v>0</v>
      </c>
      <c r="H44" s="232"/>
      <c r="I44" s="233" t="n">
        <f aca="false">ROUND(E44*H44,2)</f>
        <v>0</v>
      </c>
      <c r="J44" s="232"/>
      <c r="K44" s="233" t="n">
        <f aca="false">ROUND(E44*J44,2)</f>
        <v>0</v>
      </c>
      <c r="L44" s="233" t="n">
        <v>21</v>
      </c>
      <c r="M44" s="233" t="n">
        <f aca="false">G44*(1+L44/100)</f>
        <v>0</v>
      </c>
      <c r="N44" s="231" t="n">
        <v>4E-005</v>
      </c>
      <c r="O44" s="231" t="n">
        <f aca="false">ROUND(E44*N44,2)</f>
        <v>0.01</v>
      </c>
      <c r="P44" s="231" t="n">
        <v>0</v>
      </c>
      <c r="Q44" s="231" t="n">
        <f aca="false">ROUND(E44*P44,2)</f>
        <v>0</v>
      </c>
      <c r="R44" s="233" t="s">
        <v>350</v>
      </c>
      <c r="S44" s="233" t="s">
        <v>173</v>
      </c>
      <c r="T44" s="234" t="s">
        <v>173</v>
      </c>
      <c r="U44" s="202" t="n">
        <v>0</v>
      </c>
      <c r="V44" s="202" t="n">
        <f aca="false">ROUND(E44*U44,2)</f>
        <v>0</v>
      </c>
      <c r="W44" s="202"/>
      <c r="X44" s="202" t="s">
        <v>227</v>
      </c>
      <c r="Y44" s="202" t="s">
        <v>175</v>
      </c>
      <c r="Z44" s="203"/>
      <c r="AA44" s="203"/>
      <c r="AB44" s="203"/>
      <c r="AC44" s="203"/>
      <c r="AD44" s="203"/>
      <c r="AE44" s="203"/>
      <c r="AF44" s="203"/>
      <c r="AG44" s="203" t="s">
        <v>22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0" hidden="false" customHeight="false" outlineLevel="1" collapsed="false">
      <c r="A45" s="227" t="n">
        <v>36</v>
      </c>
      <c r="B45" s="228" t="s">
        <v>1235</v>
      </c>
      <c r="C45" s="229" t="s">
        <v>1236</v>
      </c>
      <c r="D45" s="230" t="s">
        <v>224</v>
      </c>
      <c r="E45" s="231" t="n">
        <v>48</v>
      </c>
      <c r="F45" s="232"/>
      <c r="G45" s="233" t="n">
        <f aca="false">ROUND(E45*F45,2)</f>
        <v>0</v>
      </c>
      <c r="H45" s="232"/>
      <c r="I45" s="233" t="n">
        <f aca="false">ROUND(E45*H45,2)</f>
        <v>0</v>
      </c>
      <c r="J45" s="232"/>
      <c r="K45" s="233" t="n">
        <f aca="false">ROUND(E45*J45,2)</f>
        <v>0</v>
      </c>
      <c r="L45" s="233" t="n">
        <v>21</v>
      </c>
      <c r="M45" s="233" t="n">
        <f aca="false">G45*(1+L45/100)</f>
        <v>0</v>
      </c>
      <c r="N45" s="231" t="n">
        <v>3E-005</v>
      </c>
      <c r="O45" s="231" t="n">
        <f aca="false">ROUND(E45*N45,2)</f>
        <v>0</v>
      </c>
      <c r="P45" s="231" t="n">
        <v>0</v>
      </c>
      <c r="Q45" s="231" t="n">
        <f aca="false">ROUND(E45*P45,2)</f>
        <v>0</v>
      </c>
      <c r="R45" s="233" t="s">
        <v>350</v>
      </c>
      <c r="S45" s="233" t="s">
        <v>173</v>
      </c>
      <c r="T45" s="234" t="s">
        <v>173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2" t="s">
        <v>175</v>
      </c>
      <c r="Z45" s="203"/>
      <c r="AA45" s="203"/>
      <c r="AB45" s="203"/>
      <c r="AC45" s="203"/>
      <c r="AD45" s="203"/>
      <c r="AE45" s="203"/>
      <c r="AF45" s="203"/>
      <c r="AG45" s="203" t="s">
        <v>22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227" t="n">
        <v>37</v>
      </c>
      <c r="B46" s="228" t="s">
        <v>1237</v>
      </c>
      <c r="C46" s="229" t="s">
        <v>1238</v>
      </c>
      <c r="D46" s="230" t="s">
        <v>210</v>
      </c>
      <c r="E46" s="231" t="n">
        <v>92</v>
      </c>
      <c r="F46" s="232"/>
      <c r="G46" s="233" t="n">
        <f aca="false">ROUND(E46*F46,2)</f>
        <v>0</v>
      </c>
      <c r="H46" s="232"/>
      <c r="I46" s="233" t="n">
        <f aca="false">ROUND(E46*H46,2)</f>
        <v>0</v>
      </c>
      <c r="J46" s="232"/>
      <c r="K46" s="233" t="n">
        <f aca="false">ROUND(E46*J46,2)</f>
        <v>0</v>
      </c>
      <c r="L46" s="233" t="n">
        <v>21</v>
      </c>
      <c r="M46" s="233" t="n">
        <f aca="false">G46*(1+L46/100)</f>
        <v>0</v>
      </c>
      <c r="N46" s="231" t="n">
        <v>0.00015</v>
      </c>
      <c r="O46" s="231" t="n">
        <f aca="false">ROUND(E46*N46,2)</f>
        <v>0.01</v>
      </c>
      <c r="P46" s="231" t="n">
        <v>0</v>
      </c>
      <c r="Q46" s="231" t="n">
        <f aca="false">ROUND(E46*P46,2)</f>
        <v>0</v>
      </c>
      <c r="R46" s="233" t="s">
        <v>350</v>
      </c>
      <c r="S46" s="233" t="s">
        <v>173</v>
      </c>
      <c r="T46" s="234" t="s">
        <v>173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2" t="s">
        <v>175</v>
      </c>
      <c r="Z46" s="203"/>
      <c r="AA46" s="203"/>
      <c r="AB46" s="203"/>
      <c r="AC46" s="203"/>
      <c r="AD46" s="203"/>
      <c r="AE46" s="203"/>
      <c r="AF46" s="203"/>
      <c r="AG46" s="203" t="s">
        <v>22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227" t="n">
        <v>38</v>
      </c>
      <c r="B47" s="228" t="s">
        <v>1239</v>
      </c>
      <c r="C47" s="229" t="s">
        <v>1240</v>
      </c>
      <c r="D47" s="230" t="s">
        <v>210</v>
      </c>
      <c r="E47" s="231" t="n">
        <v>76</v>
      </c>
      <c r="F47" s="232"/>
      <c r="G47" s="233" t="n">
        <f aca="false">ROUND(E47*F47,2)</f>
        <v>0</v>
      </c>
      <c r="H47" s="232"/>
      <c r="I47" s="233" t="n">
        <f aca="false">ROUND(E47*H47,2)</f>
        <v>0</v>
      </c>
      <c r="J47" s="232"/>
      <c r="K47" s="233" t="n">
        <f aca="false">ROUND(E47*J47,2)</f>
        <v>0</v>
      </c>
      <c r="L47" s="233" t="n">
        <v>21</v>
      </c>
      <c r="M47" s="233" t="n">
        <f aca="false">G47*(1+L47/100)</f>
        <v>0</v>
      </c>
      <c r="N47" s="231" t="n">
        <v>0.00023</v>
      </c>
      <c r="O47" s="231" t="n">
        <f aca="false">ROUND(E47*N47,2)</f>
        <v>0.02</v>
      </c>
      <c r="P47" s="231" t="n">
        <v>0</v>
      </c>
      <c r="Q47" s="231" t="n">
        <f aca="false">ROUND(E47*P47,2)</f>
        <v>0</v>
      </c>
      <c r="R47" s="233" t="s">
        <v>350</v>
      </c>
      <c r="S47" s="233" t="s">
        <v>173</v>
      </c>
      <c r="T47" s="234" t="s">
        <v>173</v>
      </c>
      <c r="U47" s="202" t="n">
        <v>0</v>
      </c>
      <c r="V47" s="202" t="n">
        <f aca="false">ROUND(E47*U47,2)</f>
        <v>0</v>
      </c>
      <c r="W47" s="202"/>
      <c r="X47" s="202" t="s">
        <v>227</v>
      </c>
      <c r="Y47" s="202" t="s">
        <v>175</v>
      </c>
      <c r="Z47" s="203"/>
      <c r="AA47" s="203"/>
      <c r="AB47" s="203"/>
      <c r="AC47" s="203"/>
      <c r="AD47" s="203"/>
      <c r="AE47" s="203"/>
      <c r="AF47" s="203"/>
      <c r="AG47" s="203" t="s">
        <v>22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7" t="n">
        <v>39</v>
      </c>
      <c r="B48" s="228" t="s">
        <v>1241</v>
      </c>
      <c r="C48" s="229" t="s">
        <v>1242</v>
      </c>
      <c r="D48" s="230" t="s">
        <v>224</v>
      </c>
      <c r="E48" s="231" t="n">
        <v>120</v>
      </c>
      <c r="F48" s="232"/>
      <c r="G48" s="233" t="n">
        <f aca="false">ROUND(E48*F48,2)</f>
        <v>0</v>
      </c>
      <c r="H48" s="232"/>
      <c r="I48" s="233" t="n">
        <f aca="false">ROUND(E48*H48,2)</f>
        <v>0</v>
      </c>
      <c r="J48" s="232"/>
      <c r="K48" s="233" t="n">
        <f aca="false">ROUND(E48*J48,2)</f>
        <v>0</v>
      </c>
      <c r="L48" s="233" t="n">
        <v>21</v>
      </c>
      <c r="M48" s="233" t="n">
        <f aca="false">G48*(1+L48/100)</f>
        <v>0</v>
      </c>
      <c r="N48" s="231" t="n">
        <v>0.00025</v>
      </c>
      <c r="O48" s="231" t="n">
        <f aca="false">ROUND(E48*N48,2)</f>
        <v>0.03</v>
      </c>
      <c r="P48" s="231" t="n">
        <v>0</v>
      </c>
      <c r="Q48" s="231" t="n">
        <f aca="false">ROUND(E48*P48,2)</f>
        <v>0</v>
      </c>
      <c r="R48" s="233" t="s">
        <v>350</v>
      </c>
      <c r="S48" s="233" t="s">
        <v>173</v>
      </c>
      <c r="T48" s="234" t="s">
        <v>173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175</v>
      </c>
      <c r="Z48" s="203"/>
      <c r="AA48" s="203"/>
      <c r="AB48" s="203"/>
      <c r="AC48" s="203"/>
      <c r="AD48" s="203"/>
      <c r="AE48" s="203"/>
      <c r="AF48" s="203"/>
      <c r="AG48" s="203" t="s">
        <v>22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7" t="n">
        <v>40</v>
      </c>
      <c r="B49" s="228" t="s">
        <v>1243</v>
      </c>
      <c r="C49" s="229" t="s">
        <v>1244</v>
      </c>
      <c r="D49" s="230" t="s">
        <v>224</v>
      </c>
      <c r="E49" s="231" t="n">
        <v>24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21</v>
      </c>
      <c r="M49" s="233" t="n">
        <f aca="false">G49*(1+L49/100)</f>
        <v>0</v>
      </c>
      <c r="N49" s="231" t="n">
        <v>0.00138</v>
      </c>
      <c r="O49" s="231" t="n">
        <f aca="false">ROUND(E49*N49,2)</f>
        <v>0.03</v>
      </c>
      <c r="P49" s="231" t="n">
        <v>0</v>
      </c>
      <c r="Q49" s="231" t="n">
        <f aca="false">ROUND(E49*P49,2)</f>
        <v>0</v>
      </c>
      <c r="R49" s="233"/>
      <c r="S49" s="233" t="s">
        <v>225</v>
      </c>
      <c r="T49" s="234" t="s">
        <v>226</v>
      </c>
      <c r="U49" s="202" t="n">
        <v>0</v>
      </c>
      <c r="V49" s="202" t="n">
        <f aca="false">ROUND(E49*U49,2)</f>
        <v>0</v>
      </c>
      <c r="W49" s="202"/>
      <c r="X49" s="202" t="s">
        <v>227</v>
      </c>
      <c r="Y49" s="202" t="s">
        <v>175</v>
      </c>
      <c r="Z49" s="203"/>
      <c r="AA49" s="203"/>
      <c r="AB49" s="203"/>
      <c r="AC49" s="203"/>
      <c r="AD49" s="203"/>
      <c r="AE49" s="203"/>
      <c r="AF49" s="203"/>
      <c r="AG49" s="203" t="s">
        <v>124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7" t="n">
        <v>41</v>
      </c>
      <c r="B50" s="228" t="s">
        <v>1246</v>
      </c>
      <c r="C50" s="229" t="s">
        <v>1247</v>
      </c>
      <c r="D50" s="230" t="s">
        <v>224</v>
      </c>
      <c r="E50" s="231" t="n">
        <v>1</v>
      </c>
      <c r="F50" s="232"/>
      <c r="G50" s="233" t="n">
        <f aca="false">ROUND(E50*F50,2)</f>
        <v>0</v>
      </c>
      <c r="H50" s="232"/>
      <c r="I50" s="233" t="n">
        <f aca="false">ROUND(E50*H50,2)</f>
        <v>0</v>
      </c>
      <c r="J50" s="232"/>
      <c r="K50" s="233" t="n">
        <f aca="false">ROUND(E50*J50,2)</f>
        <v>0</v>
      </c>
      <c r="L50" s="233" t="n">
        <v>21</v>
      </c>
      <c r="M50" s="233" t="n">
        <f aca="false">G50*(1+L50/100)</f>
        <v>0</v>
      </c>
      <c r="N50" s="231" t="n">
        <v>0</v>
      </c>
      <c r="O50" s="231" t="n">
        <f aca="false">ROUND(E50*N50,2)</f>
        <v>0</v>
      </c>
      <c r="P50" s="231" t="n">
        <v>0</v>
      </c>
      <c r="Q50" s="231" t="n">
        <f aca="false">ROUND(E50*P50,2)</f>
        <v>0</v>
      </c>
      <c r="R50" s="233"/>
      <c r="S50" s="233" t="s">
        <v>225</v>
      </c>
      <c r="T50" s="234" t="s">
        <v>226</v>
      </c>
      <c r="U50" s="202" t="n">
        <v>0</v>
      </c>
      <c r="V50" s="202" t="n">
        <f aca="false">ROUND(E50*U50,2)</f>
        <v>0</v>
      </c>
      <c r="W50" s="202"/>
      <c r="X50" s="202" t="s">
        <v>227</v>
      </c>
      <c r="Y50" s="202" t="s">
        <v>175</v>
      </c>
      <c r="Z50" s="203"/>
      <c r="AA50" s="203"/>
      <c r="AB50" s="203"/>
      <c r="AC50" s="203"/>
      <c r="AD50" s="203"/>
      <c r="AE50" s="203"/>
      <c r="AF50" s="203"/>
      <c r="AG50" s="203" t="s">
        <v>124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7" t="n">
        <v>42</v>
      </c>
      <c r="B51" s="228" t="s">
        <v>1248</v>
      </c>
      <c r="C51" s="229" t="s">
        <v>1249</v>
      </c>
      <c r="D51" s="230" t="s">
        <v>224</v>
      </c>
      <c r="E51" s="231" t="n">
        <v>82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21</v>
      </c>
      <c r="M51" s="233" t="n">
        <f aca="false">G51*(1+L51/100)</f>
        <v>0</v>
      </c>
      <c r="N51" s="231" t="n">
        <v>0.00237</v>
      </c>
      <c r="O51" s="231" t="n">
        <f aca="false">ROUND(E51*N51,2)</f>
        <v>0.19</v>
      </c>
      <c r="P51" s="231" t="n">
        <v>0</v>
      </c>
      <c r="Q51" s="231" t="n">
        <f aca="false">ROUND(E51*P51,2)</f>
        <v>0</v>
      </c>
      <c r="R51" s="233"/>
      <c r="S51" s="233" t="s">
        <v>225</v>
      </c>
      <c r="T51" s="234" t="s">
        <v>173</v>
      </c>
      <c r="U51" s="202" t="n">
        <v>0</v>
      </c>
      <c r="V51" s="202" t="n">
        <f aca="false">ROUND(E51*U51,2)</f>
        <v>0</v>
      </c>
      <c r="W51" s="202"/>
      <c r="X51" s="202" t="s">
        <v>227</v>
      </c>
      <c r="Y51" s="202" t="s">
        <v>175</v>
      </c>
      <c r="Z51" s="203"/>
      <c r="AA51" s="203"/>
      <c r="AB51" s="203"/>
      <c r="AC51" s="203"/>
      <c r="AD51" s="203"/>
      <c r="AE51" s="203"/>
      <c r="AF51" s="203"/>
      <c r="AG51" s="203" t="s">
        <v>22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67</v>
      </c>
      <c r="B52" s="187" t="s">
        <v>127</v>
      </c>
      <c r="C52" s="188" t="s">
        <v>128</v>
      </c>
      <c r="D52" s="189"/>
      <c r="E52" s="190"/>
      <c r="F52" s="191"/>
      <c r="G52" s="191" t="n">
        <f aca="false">SUMIF(AG53:AG88,"&lt;&gt;NOR",G53:G88)</f>
        <v>0</v>
      </c>
      <c r="H52" s="191"/>
      <c r="I52" s="191" t="n">
        <f aca="false">SUM(I53:I88)</f>
        <v>0</v>
      </c>
      <c r="J52" s="191"/>
      <c r="K52" s="191" t="n">
        <f aca="false">SUM(K53:K88)</f>
        <v>0</v>
      </c>
      <c r="L52" s="191"/>
      <c r="M52" s="191" t="n">
        <f aca="false">SUM(M53:M88)</f>
        <v>0</v>
      </c>
      <c r="N52" s="190"/>
      <c r="O52" s="190" t="n">
        <f aca="false">SUM(O53:O88)</f>
        <v>0.11</v>
      </c>
      <c r="P52" s="190"/>
      <c r="Q52" s="190" t="n">
        <f aca="false">SUM(Q53:Q88)</f>
        <v>0</v>
      </c>
      <c r="R52" s="191"/>
      <c r="S52" s="191"/>
      <c r="T52" s="192"/>
      <c r="U52" s="193"/>
      <c r="V52" s="193" t="n">
        <f aca="false">SUM(V53:V88)</f>
        <v>802.64</v>
      </c>
      <c r="W52" s="193"/>
      <c r="X52" s="193"/>
      <c r="Y52" s="193"/>
      <c r="AG52" s="0" t="s">
        <v>168</v>
      </c>
    </row>
    <row r="53" customFormat="false" ht="12.75" hidden="false" customHeight="false" outlineLevel="1" collapsed="false">
      <c r="A53" s="194" t="n">
        <v>43</v>
      </c>
      <c r="B53" s="195" t="s">
        <v>1250</v>
      </c>
      <c r="C53" s="196" t="s">
        <v>1251</v>
      </c>
      <c r="D53" s="197" t="s">
        <v>224</v>
      </c>
      <c r="E53" s="198" t="n">
        <v>44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068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200" t="s">
        <v>586</v>
      </c>
      <c r="S53" s="200" t="s">
        <v>173</v>
      </c>
      <c r="T53" s="201" t="s">
        <v>173</v>
      </c>
      <c r="U53" s="202" t="n">
        <v>0.89</v>
      </c>
      <c r="V53" s="202" t="n">
        <f aca="false">ROUND(E53*U53,2)</f>
        <v>39.16</v>
      </c>
      <c r="W53" s="202"/>
      <c r="X53" s="202" t="s">
        <v>174</v>
      </c>
      <c r="Y53" s="202" t="s">
        <v>175</v>
      </c>
      <c r="Z53" s="203"/>
      <c r="AA53" s="203"/>
      <c r="AB53" s="203"/>
      <c r="AC53" s="203"/>
      <c r="AD53" s="203"/>
      <c r="AE53" s="203"/>
      <c r="AF53" s="203"/>
      <c r="AG53" s="203" t="s">
        <v>17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1" hidden="false" customHeight="true" outlineLevel="2" collapsed="false">
      <c r="A54" s="204"/>
      <c r="B54" s="205"/>
      <c r="C54" s="218" t="s">
        <v>1252</v>
      </c>
      <c r="D54" s="218"/>
      <c r="E54" s="218"/>
      <c r="F54" s="218"/>
      <c r="G54" s="21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1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19" t="str">
        <f aca="false">C54</f>
        <v>Otvor se utěsní minerální vlnou. Prostup i potrubí před a za prostupem je natřeno protipožární stěrkou. Cena obsahuje dodávku minerální vlny a pořární stěrky.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17" t="s">
        <v>433</v>
      </c>
      <c r="D55" s="217"/>
      <c r="E55" s="217"/>
      <c r="F55" s="217"/>
      <c r="G55" s="217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1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7" t="n">
        <v>44</v>
      </c>
      <c r="B56" s="228" t="s">
        <v>1253</v>
      </c>
      <c r="C56" s="229" t="s">
        <v>1254</v>
      </c>
      <c r="D56" s="230" t="s">
        <v>210</v>
      </c>
      <c r="E56" s="231" t="n">
        <v>50</v>
      </c>
      <c r="F56" s="232"/>
      <c r="G56" s="233" t="n">
        <f aca="false">ROUND(E56*F56,2)</f>
        <v>0</v>
      </c>
      <c r="H56" s="232"/>
      <c r="I56" s="233" t="n">
        <f aca="false">ROUND(E56*H56,2)</f>
        <v>0</v>
      </c>
      <c r="J56" s="232"/>
      <c r="K56" s="233" t="n">
        <f aca="false">ROUND(E56*J56,2)</f>
        <v>0</v>
      </c>
      <c r="L56" s="233" t="n">
        <v>21</v>
      </c>
      <c r="M56" s="233" t="n">
        <f aca="false">G56*(1+L56/100)</f>
        <v>0</v>
      </c>
      <c r="N56" s="231" t="n">
        <v>0</v>
      </c>
      <c r="O56" s="231" t="n">
        <f aca="false">ROUND(E56*N56,2)</f>
        <v>0</v>
      </c>
      <c r="P56" s="231" t="n">
        <v>0</v>
      </c>
      <c r="Q56" s="231" t="n">
        <f aca="false">ROUND(E56*P56,2)</f>
        <v>0</v>
      </c>
      <c r="R56" s="233" t="s">
        <v>127</v>
      </c>
      <c r="S56" s="233" t="s">
        <v>173</v>
      </c>
      <c r="T56" s="234" t="s">
        <v>173</v>
      </c>
      <c r="U56" s="202" t="n">
        <v>0.08217</v>
      </c>
      <c r="V56" s="202" t="n">
        <f aca="false">ROUND(E56*U56,2)</f>
        <v>4.11</v>
      </c>
      <c r="W56" s="202"/>
      <c r="X56" s="202" t="s">
        <v>174</v>
      </c>
      <c r="Y56" s="202" t="s">
        <v>175</v>
      </c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7" t="n">
        <v>45</v>
      </c>
      <c r="B57" s="228" t="s">
        <v>1255</v>
      </c>
      <c r="C57" s="229" t="s">
        <v>1256</v>
      </c>
      <c r="D57" s="230" t="s">
        <v>210</v>
      </c>
      <c r="E57" s="231" t="n">
        <v>159</v>
      </c>
      <c r="F57" s="232"/>
      <c r="G57" s="233" t="n">
        <f aca="false">ROUND(E57*F57,2)</f>
        <v>0</v>
      </c>
      <c r="H57" s="232"/>
      <c r="I57" s="233" t="n">
        <f aca="false">ROUND(E57*H57,2)</f>
        <v>0</v>
      </c>
      <c r="J57" s="232"/>
      <c r="K57" s="233" t="n">
        <f aca="false">ROUND(E57*J57,2)</f>
        <v>0</v>
      </c>
      <c r="L57" s="233" t="n">
        <v>21</v>
      </c>
      <c r="M57" s="233" t="n">
        <f aca="false">G57*(1+L57/100)</f>
        <v>0</v>
      </c>
      <c r="N57" s="231" t="n">
        <v>0</v>
      </c>
      <c r="O57" s="231" t="n">
        <f aca="false">ROUND(E57*N57,2)</f>
        <v>0</v>
      </c>
      <c r="P57" s="231" t="n">
        <v>0</v>
      </c>
      <c r="Q57" s="231" t="n">
        <f aca="false">ROUND(E57*P57,2)</f>
        <v>0</v>
      </c>
      <c r="R57" s="233" t="s">
        <v>127</v>
      </c>
      <c r="S57" s="233" t="s">
        <v>173</v>
      </c>
      <c r="T57" s="234" t="s">
        <v>173</v>
      </c>
      <c r="U57" s="202" t="n">
        <v>0.17083</v>
      </c>
      <c r="V57" s="202" t="n">
        <f aca="false">ROUND(E57*U57,2)</f>
        <v>27.16</v>
      </c>
      <c r="W57" s="202"/>
      <c r="X57" s="202" t="s">
        <v>174</v>
      </c>
      <c r="Y57" s="202" t="s">
        <v>175</v>
      </c>
      <c r="Z57" s="203"/>
      <c r="AA57" s="203"/>
      <c r="AB57" s="203"/>
      <c r="AC57" s="203"/>
      <c r="AD57" s="203"/>
      <c r="AE57" s="203"/>
      <c r="AF57" s="203"/>
      <c r="AG57" s="203" t="s">
        <v>17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0.25" hidden="false" customHeight="false" outlineLevel="1" collapsed="false">
      <c r="A58" s="227" t="n">
        <v>46</v>
      </c>
      <c r="B58" s="228" t="s">
        <v>1257</v>
      </c>
      <c r="C58" s="229" t="s">
        <v>1258</v>
      </c>
      <c r="D58" s="230" t="s">
        <v>224</v>
      </c>
      <c r="E58" s="231" t="n">
        <v>313</v>
      </c>
      <c r="F58" s="232"/>
      <c r="G58" s="233" t="n">
        <f aca="false">ROUND(E58*F58,2)</f>
        <v>0</v>
      </c>
      <c r="H58" s="232"/>
      <c r="I58" s="233" t="n">
        <f aca="false">ROUND(E58*H58,2)</f>
        <v>0</v>
      </c>
      <c r="J58" s="232"/>
      <c r="K58" s="233" t="n">
        <f aca="false">ROUND(E58*J58,2)</f>
        <v>0</v>
      </c>
      <c r="L58" s="233" t="n">
        <v>21</v>
      </c>
      <c r="M58" s="233" t="n">
        <f aca="false">G58*(1+L58/100)</f>
        <v>0</v>
      </c>
      <c r="N58" s="231" t="n">
        <v>0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 t="s">
        <v>127</v>
      </c>
      <c r="S58" s="233" t="s">
        <v>173</v>
      </c>
      <c r="T58" s="234" t="s">
        <v>173</v>
      </c>
      <c r="U58" s="202" t="n">
        <v>0.37</v>
      </c>
      <c r="V58" s="202" t="n">
        <f aca="false">ROUND(E58*U58,2)</f>
        <v>115.81</v>
      </c>
      <c r="W58" s="202"/>
      <c r="X58" s="202" t="s">
        <v>174</v>
      </c>
      <c r="Y58" s="202" t="s">
        <v>175</v>
      </c>
      <c r="Z58" s="203"/>
      <c r="AA58" s="203"/>
      <c r="AB58" s="203"/>
      <c r="AC58" s="203"/>
      <c r="AD58" s="203"/>
      <c r="AE58" s="203"/>
      <c r="AF58" s="203"/>
      <c r="AG58" s="203" t="s">
        <v>17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7" t="n">
        <v>47</v>
      </c>
      <c r="B59" s="228" t="s">
        <v>1259</v>
      </c>
      <c r="C59" s="229" t="s">
        <v>1260</v>
      </c>
      <c r="D59" s="230" t="s">
        <v>224</v>
      </c>
      <c r="E59" s="231" t="n">
        <v>144</v>
      </c>
      <c r="F59" s="232"/>
      <c r="G59" s="233" t="n">
        <f aca="false">ROUND(E59*F59,2)</f>
        <v>0</v>
      </c>
      <c r="H59" s="232"/>
      <c r="I59" s="233" t="n">
        <f aca="false">ROUND(E59*H59,2)</f>
        <v>0</v>
      </c>
      <c r="J59" s="232"/>
      <c r="K59" s="233" t="n">
        <f aca="false">ROUND(E59*J59,2)</f>
        <v>0</v>
      </c>
      <c r="L59" s="233" t="n">
        <v>21</v>
      </c>
      <c r="M59" s="233" t="n">
        <f aca="false">G59*(1+L59/100)</f>
        <v>0</v>
      </c>
      <c r="N59" s="231" t="n">
        <v>0</v>
      </c>
      <c r="O59" s="231" t="n">
        <f aca="false">ROUND(E59*N59,2)</f>
        <v>0</v>
      </c>
      <c r="P59" s="231" t="n">
        <v>0</v>
      </c>
      <c r="Q59" s="231" t="n">
        <f aca="false">ROUND(E59*P59,2)</f>
        <v>0</v>
      </c>
      <c r="R59" s="233" t="s">
        <v>127</v>
      </c>
      <c r="S59" s="233" t="s">
        <v>173</v>
      </c>
      <c r="T59" s="234" t="s">
        <v>173</v>
      </c>
      <c r="U59" s="202" t="n">
        <v>0.39017</v>
      </c>
      <c r="V59" s="202" t="n">
        <f aca="false">ROUND(E59*U59,2)</f>
        <v>56.18</v>
      </c>
      <c r="W59" s="202"/>
      <c r="X59" s="202" t="s">
        <v>174</v>
      </c>
      <c r="Y59" s="202" t="s">
        <v>175</v>
      </c>
      <c r="Z59" s="203"/>
      <c r="AA59" s="203"/>
      <c r="AB59" s="203"/>
      <c r="AC59" s="203"/>
      <c r="AD59" s="203"/>
      <c r="AE59" s="203"/>
      <c r="AF59" s="203"/>
      <c r="AG59" s="203" t="s">
        <v>17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7" t="n">
        <v>48</v>
      </c>
      <c r="B60" s="228" t="s">
        <v>1261</v>
      </c>
      <c r="C60" s="229" t="s">
        <v>1262</v>
      </c>
      <c r="D60" s="230" t="s">
        <v>224</v>
      </c>
      <c r="E60" s="231" t="n">
        <v>28</v>
      </c>
      <c r="F60" s="232"/>
      <c r="G60" s="233" t="n">
        <f aca="false">ROUND(E60*F60,2)</f>
        <v>0</v>
      </c>
      <c r="H60" s="232"/>
      <c r="I60" s="233" t="n">
        <f aca="false">ROUND(E60*H60,2)</f>
        <v>0</v>
      </c>
      <c r="J60" s="232"/>
      <c r="K60" s="233" t="n">
        <f aca="false">ROUND(E60*J60,2)</f>
        <v>0</v>
      </c>
      <c r="L60" s="233" t="n">
        <v>21</v>
      </c>
      <c r="M60" s="233" t="n">
        <f aca="false">G60*(1+L60/100)</f>
        <v>0</v>
      </c>
      <c r="N60" s="231" t="n">
        <v>0</v>
      </c>
      <c r="O60" s="231" t="n">
        <f aca="false">ROUND(E60*N60,2)</f>
        <v>0</v>
      </c>
      <c r="P60" s="231" t="n">
        <v>0</v>
      </c>
      <c r="Q60" s="231" t="n">
        <f aca="false">ROUND(E60*P60,2)</f>
        <v>0</v>
      </c>
      <c r="R60" s="233" t="s">
        <v>127</v>
      </c>
      <c r="S60" s="233" t="s">
        <v>173</v>
      </c>
      <c r="T60" s="234" t="s">
        <v>173</v>
      </c>
      <c r="U60" s="202" t="n">
        <v>0.4325</v>
      </c>
      <c r="V60" s="202" t="n">
        <f aca="false">ROUND(E60*U60,2)</f>
        <v>12.11</v>
      </c>
      <c r="W60" s="202"/>
      <c r="X60" s="202" t="s">
        <v>174</v>
      </c>
      <c r="Y60" s="202" t="s">
        <v>175</v>
      </c>
      <c r="Z60" s="203"/>
      <c r="AA60" s="203"/>
      <c r="AB60" s="203"/>
      <c r="AC60" s="203"/>
      <c r="AD60" s="203"/>
      <c r="AE60" s="203"/>
      <c r="AF60" s="203"/>
      <c r="AG60" s="203" t="s">
        <v>17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7" t="n">
        <v>49</v>
      </c>
      <c r="B61" s="228" t="s">
        <v>1263</v>
      </c>
      <c r="C61" s="229" t="s">
        <v>1264</v>
      </c>
      <c r="D61" s="230" t="s">
        <v>224</v>
      </c>
      <c r="E61" s="231" t="n">
        <v>150</v>
      </c>
      <c r="F61" s="232"/>
      <c r="G61" s="233" t="n">
        <f aca="false">ROUND(E61*F61,2)</f>
        <v>0</v>
      </c>
      <c r="H61" s="232"/>
      <c r="I61" s="233" t="n">
        <f aca="false">ROUND(E61*H61,2)</f>
        <v>0</v>
      </c>
      <c r="J61" s="232"/>
      <c r="K61" s="233" t="n">
        <f aca="false">ROUND(E61*J61,2)</f>
        <v>0</v>
      </c>
      <c r="L61" s="233" t="n">
        <v>21</v>
      </c>
      <c r="M61" s="233" t="n">
        <f aca="false">G61*(1+L61/100)</f>
        <v>0</v>
      </c>
      <c r="N61" s="231" t="n">
        <v>0</v>
      </c>
      <c r="O61" s="231" t="n">
        <f aca="false">ROUND(E61*N61,2)</f>
        <v>0</v>
      </c>
      <c r="P61" s="231" t="n">
        <v>0</v>
      </c>
      <c r="Q61" s="231" t="n">
        <f aca="false">ROUND(E61*P61,2)</f>
        <v>0</v>
      </c>
      <c r="R61" s="233" t="s">
        <v>127</v>
      </c>
      <c r="S61" s="233" t="s">
        <v>173</v>
      </c>
      <c r="T61" s="234" t="s">
        <v>173</v>
      </c>
      <c r="U61" s="202" t="n">
        <v>0.0505</v>
      </c>
      <c r="V61" s="202" t="n">
        <f aca="false">ROUND(E61*U61,2)</f>
        <v>7.58</v>
      </c>
      <c r="W61" s="202"/>
      <c r="X61" s="202" t="s">
        <v>174</v>
      </c>
      <c r="Y61" s="202" t="s">
        <v>175</v>
      </c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7" t="n">
        <v>50</v>
      </c>
      <c r="B62" s="228" t="s">
        <v>1265</v>
      </c>
      <c r="C62" s="229" t="s">
        <v>1266</v>
      </c>
      <c r="D62" s="230" t="s">
        <v>224</v>
      </c>
      <c r="E62" s="231" t="n">
        <v>50</v>
      </c>
      <c r="F62" s="232"/>
      <c r="G62" s="233" t="n">
        <f aca="false">ROUND(E62*F62,2)</f>
        <v>0</v>
      </c>
      <c r="H62" s="232"/>
      <c r="I62" s="233" t="n">
        <f aca="false">ROUND(E62*H62,2)</f>
        <v>0</v>
      </c>
      <c r="J62" s="232"/>
      <c r="K62" s="233" t="n">
        <f aca="false">ROUND(E62*J62,2)</f>
        <v>0</v>
      </c>
      <c r="L62" s="233" t="n">
        <v>21</v>
      </c>
      <c r="M62" s="233" t="n">
        <f aca="false">G62*(1+L62/100)</f>
        <v>0</v>
      </c>
      <c r="N62" s="231" t="n">
        <v>0</v>
      </c>
      <c r="O62" s="231" t="n">
        <f aca="false">ROUND(E62*N62,2)</f>
        <v>0</v>
      </c>
      <c r="P62" s="231" t="n">
        <v>0</v>
      </c>
      <c r="Q62" s="231" t="n">
        <f aca="false">ROUND(E62*P62,2)</f>
        <v>0</v>
      </c>
      <c r="R62" s="233" t="s">
        <v>127</v>
      </c>
      <c r="S62" s="233" t="s">
        <v>173</v>
      </c>
      <c r="T62" s="234" t="s">
        <v>173</v>
      </c>
      <c r="U62" s="202" t="n">
        <v>0.06</v>
      </c>
      <c r="V62" s="202" t="n">
        <f aca="false">ROUND(E62*U62,2)</f>
        <v>3</v>
      </c>
      <c r="W62" s="202"/>
      <c r="X62" s="202" t="s">
        <v>174</v>
      </c>
      <c r="Y62" s="202" t="s">
        <v>175</v>
      </c>
      <c r="Z62" s="203"/>
      <c r="AA62" s="203"/>
      <c r="AB62" s="203"/>
      <c r="AC62" s="203"/>
      <c r="AD62" s="203"/>
      <c r="AE62" s="203"/>
      <c r="AF62" s="203"/>
      <c r="AG62" s="203" t="s">
        <v>17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7" t="n">
        <v>51</v>
      </c>
      <c r="B63" s="228" t="s">
        <v>1267</v>
      </c>
      <c r="C63" s="229" t="s">
        <v>1268</v>
      </c>
      <c r="D63" s="230" t="s">
        <v>224</v>
      </c>
      <c r="E63" s="231" t="n">
        <v>24</v>
      </c>
      <c r="F63" s="232"/>
      <c r="G63" s="233" t="n">
        <f aca="false">ROUND(E63*F63,2)</f>
        <v>0</v>
      </c>
      <c r="H63" s="232"/>
      <c r="I63" s="233" t="n">
        <f aca="false">ROUND(E63*H63,2)</f>
        <v>0</v>
      </c>
      <c r="J63" s="232"/>
      <c r="K63" s="233" t="n">
        <f aca="false">ROUND(E63*J63,2)</f>
        <v>0</v>
      </c>
      <c r="L63" s="233" t="n">
        <v>21</v>
      </c>
      <c r="M63" s="233" t="n">
        <f aca="false">G63*(1+L63/100)</f>
        <v>0</v>
      </c>
      <c r="N63" s="231" t="n">
        <v>0</v>
      </c>
      <c r="O63" s="231" t="n">
        <f aca="false">ROUND(E63*N63,2)</f>
        <v>0</v>
      </c>
      <c r="P63" s="231" t="n">
        <v>0</v>
      </c>
      <c r="Q63" s="231" t="n">
        <f aca="false">ROUND(E63*P63,2)</f>
        <v>0</v>
      </c>
      <c r="R63" s="233" t="s">
        <v>127</v>
      </c>
      <c r="S63" s="233" t="s">
        <v>173</v>
      </c>
      <c r="T63" s="234" t="s">
        <v>173</v>
      </c>
      <c r="U63" s="202" t="n">
        <v>0.147</v>
      </c>
      <c r="V63" s="202" t="n">
        <f aca="false">ROUND(E63*U63,2)</f>
        <v>3.53</v>
      </c>
      <c r="W63" s="202"/>
      <c r="X63" s="202" t="s">
        <v>174</v>
      </c>
      <c r="Y63" s="202" t="s">
        <v>175</v>
      </c>
      <c r="Z63" s="203"/>
      <c r="AA63" s="203"/>
      <c r="AB63" s="203"/>
      <c r="AC63" s="203"/>
      <c r="AD63" s="203"/>
      <c r="AE63" s="203"/>
      <c r="AF63" s="203"/>
      <c r="AG63" s="203" t="s">
        <v>17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7" t="n">
        <v>52</v>
      </c>
      <c r="B64" s="228" t="s">
        <v>1269</v>
      </c>
      <c r="C64" s="229" t="s">
        <v>1270</v>
      </c>
      <c r="D64" s="230" t="s">
        <v>224</v>
      </c>
      <c r="E64" s="231" t="n">
        <v>53</v>
      </c>
      <c r="F64" s="232"/>
      <c r="G64" s="233" t="n">
        <f aca="false">ROUND(E64*F64,2)</f>
        <v>0</v>
      </c>
      <c r="H64" s="232"/>
      <c r="I64" s="233" t="n">
        <f aca="false">ROUND(E64*H64,2)</f>
        <v>0</v>
      </c>
      <c r="J64" s="232"/>
      <c r="K64" s="233" t="n">
        <f aca="false">ROUND(E64*J64,2)</f>
        <v>0</v>
      </c>
      <c r="L64" s="233" t="n">
        <v>21</v>
      </c>
      <c r="M64" s="233" t="n">
        <f aca="false">G64*(1+L64/100)</f>
        <v>0</v>
      </c>
      <c r="N64" s="231" t="n">
        <v>0</v>
      </c>
      <c r="O64" s="231" t="n">
        <f aca="false">ROUND(E64*N64,2)</f>
        <v>0</v>
      </c>
      <c r="P64" s="231" t="n">
        <v>0</v>
      </c>
      <c r="Q64" s="231" t="n">
        <f aca="false">ROUND(E64*P64,2)</f>
        <v>0</v>
      </c>
      <c r="R64" s="233" t="s">
        <v>127</v>
      </c>
      <c r="S64" s="233" t="s">
        <v>173</v>
      </c>
      <c r="T64" s="234" t="s">
        <v>173</v>
      </c>
      <c r="U64" s="202" t="n">
        <v>0.1475</v>
      </c>
      <c r="V64" s="202" t="n">
        <f aca="false">ROUND(E64*U64,2)</f>
        <v>7.82</v>
      </c>
      <c r="W64" s="202"/>
      <c r="X64" s="202" t="s">
        <v>174</v>
      </c>
      <c r="Y64" s="202" t="s">
        <v>175</v>
      </c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7" t="n">
        <v>53</v>
      </c>
      <c r="B65" s="228" t="s">
        <v>1271</v>
      </c>
      <c r="C65" s="229" t="s">
        <v>1272</v>
      </c>
      <c r="D65" s="230" t="s">
        <v>224</v>
      </c>
      <c r="E65" s="231" t="n">
        <v>24</v>
      </c>
      <c r="F65" s="232"/>
      <c r="G65" s="233" t="n">
        <f aca="false">ROUND(E65*F65,2)</f>
        <v>0</v>
      </c>
      <c r="H65" s="232"/>
      <c r="I65" s="233" t="n">
        <f aca="false">ROUND(E65*H65,2)</f>
        <v>0</v>
      </c>
      <c r="J65" s="232"/>
      <c r="K65" s="233" t="n">
        <f aca="false">ROUND(E65*J65,2)</f>
        <v>0</v>
      </c>
      <c r="L65" s="233" t="n">
        <v>21</v>
      </c>
      <c r="M65" s="233" t="n">
        <f aca="false">G65*(1+L65/100)</f>
        <v>0</v>
      </c>
      <c r="N65" s="231" t="n">
        <v>0</v>
      </c>
      <c r="O65" s="231" t="n">
        <f aca="false">ROUND(E65*N65,2)</f>
        <v>0</v>
      </c>
      <c r="P65" s="231" t="n">
        <v>0</v>
      </c>
      <c r="Q65" s="231" t="n">
        <f aca="false">ROUND(E65*P65,2)</f>
        <v>0</v>
      </c>
      <c r="R65" s="233" t="s">
        <v>127</v>
      </c>
      <c r="S65" s="233" t="s">
        <v>173</v>
      </c>
      <c r="T65" s="234" t="s">
        <v>173</v>
      </c>
      <c r="U65" s="202" t="n">
        <v>0.16867</v>
      </c>
      <c r="V65" s="202" t="n">
        <f aca="false">ROUND(E65*U65,2)</f>
        <v>4.05</v>
      </c>
      <c r="W65" s="202"/>
      <c r="X65" s="202" t="s">
        <v>174</v>
      </c>
      <c r="Y65" s="202" t="s">
        <v>175</v>
      </c>
      <c r="Z65" s="203"/>
      <c r="AA65" s="203"/>
      <c r="AB65" s="203"/>
      <c r="AC65" s="203"/>
      <c r="AD65" s="203"/>
      <c r="AE65" s="203"/>
      <c r="AF65" s="203"/>
      <c r="AG65" s="203" t="s">
        <v>17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7" t="n">
        <v>54</v>
      </c>
      <c r="B66" s="228" t="s">
        <v>1273</v>
      </c>
      <c r="C66" s="229" t="s">
        <v>1274</v>
      </c>
      <c r="D66" s="230" t="s">
        <v>224</v>
      </c>
      <c r="E66" s="231" t="n">
        <v>100</v>
      </c>
      <c r="F66" s="232"/>
      <c r="G66" s="233" t="n">
        <f aca="false">ROUND(E66*F66,2)</f>
        <v>0</v>
      </c>
      <c r="H66" s="232"/>
      <c r="I66" s="233" t="n">
        <f aca="false">ROUND(E66*H66,2)</f>
        <v>0</v>
      </c>
      <c r="J66" s="232"/>
      <c r="K66" s="233" t="n">
        <f aca="false">ROUND(E66*J66,2)</f>
        <v>0</v>
      </c>
      <c r="L66" s="233" t="n">
        <v>21</v>
      </c>
      <c r="M66" s="233" t="n">
        <f aca="false">G66*(1+L66/100)</f>
        <v>0</v>
      </c>
      <c r="N66" s="231" t="n">
        <v>0</v>
      </c>
      <c r="O66" s="231" t="n">
        <f aca="false">ROUND(E66*N66,2)</f>
        <v>0</v>
      </c>
      <c r="P66" s="231" t="n">
        <v>0</v>
      </c>
      <c r="Q66" s="231" t="n">
        <f aca="false">ROUND(E66*P66,2)</f>
        <v>0</v>
      </c>
      <c r="R66" s="233" t="s">
        <v>127</v>
      </c>
      <c r="S66" s="233" t="s">
        <v>173</v>
      </c>
      <c r="T66" s="234" t="s">
        <v>173</v>
      </c>
      <c r="U66" s="202" t="n">
        <v>0.32667</v>
      </c>
      <c r="V66" s="202" t="n">
        <f aca="false">ROUND(E66*U66,2)</f>
        <v>32.67</v>
      </c>
      <c r="W66" s="202"/>
      <c r="X66" s="202" t="s">
        <v>174</v>
      </c>
      <c r="Y66" s="202" t="s">
        <v>175</v>
      </c>
      <c r="Z66" s="203"/>
      <c r="AA66" s="203"/>
      <c r="AB66" s="203"/>
      <c r="AC66" s="203"/>
      <c r="AD66" s="203"/>
      <c r="AE66" s="203"/>
      <c r="AF66" s="203"/>
      <c r="AG66" s="203" t="s">
        <v>17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0.25" hidden="false" customHeight="false" outlineLevel="1" collapsed="false">
      <c r="A67" s="227" t="n">
        <v>55</v>
      </c>
      <c r="B67" s="228" t="s">
        <v>1275</v>
      </c>
      <c r="C67" s="229" t="s">
        <v>1276</v>
      </c>
      <c r="D67" s="230" t="s">
        <v>224</v>
      </c>
      <c r="E67" s="231" t="n">
        <v>50</v>
      </c>
      <c r="F67" s="232"/>
      <c r="G67" s="233" t="n">
        <f aca="false">ROUND(E67*F67,2)</f>
        <v>0</v>
      </c>
      <c r="H67" s="232"/>
      <c r="I67" s="233" t="n">
        <f aca="false">ROUND(E67*H67,2)</f>
        <v>0</v>
      </c>
      <c r="J67" s="232"/>
      <c r="K67" s="233" t="n">
        <f aca="false">ROUND(E67*J67,2)</f>
        <v>0</v>
      </c>
      <c r="L67" s="233" t="n">
        <v>21</v>
      </c>
      <c r="M67" s="233" t="n">
        <f aca="false">G67*(1+L67/100)</f>
        <v>0</v>
      </c>
      <c r="N67" s="231" t="n">
        <v>0</v>
      </c>
      <c r="O67" s="231" t="n">
        <f aca="false">ROUND(E67*N67,2)</f>
        <v>0</v>
      </c>
      <c r="P67" s="231" t="n">
        <v>0</v>
      </c>
      <c r="Q67" s="231" t="n">
        <f aca="false">ROUND(E67*P67,2)</f>
        <v>0</v>
      </c>
      <c r="R67" s="233" t="s">
        <v>127</v>
      </c>
      <c r="S67" s="233" t="s">
        <v>173</v>
      </c>
      <c r="T67" s="234" t="s">
        <v>173</v>
      </c>
      <c r="U67" s="202" t="n">
        <v>0.46</v>
      </c>
      <c r="V67" s="202" t="n">
        <f aca="false">ROUND(E67*U67,2)</f>
        <v>23</v>
      </c>
      <c r="W67" s="202"/>
      <c r="X67" s="202" t="s">
        <v>174</v>
      </c>
      <c r="Y67" s="202" t="s">
        <v>175</v>
      </c>
      <c r="Z67" s="203"/>
      <c r="AA67" s="203"/>
      <c r="AB67" s="203"/>
      <c r="AC67" s="203"/>
      <c r="AD67" s="203"/>
      <c r="AE67" s="203"/>
      <c r="AF67" s="203"/>
      <c r="AG67" s="203" t="s">
        <v>17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7" t="n">
        <v>56</v>
      </c>
      <c r="B68" s="228" t="s">
        <v>1277</v>
      </c>
      <c r="C68" s="229" t="s">
        <v>1278</v>
      </c>
      <c r="D68" s="230" t="s">
        <v>224</v>
      </c>
      <c r="E68" s="231" t="n">
        <v>4</v>
      </c>
      <c r="F68" s="232"/>
      <c r="G68" s="233" t="n">
        <f aca="false">ROUND(E68*F68,2)</f>
        <v>0</v>
      </c>
      <c r="H68" s="232"/>
      <c r="I68" s="233" t="n">
        <f aca="false">ROUND(E68*H68,2)</f>
        <v>0</v>
      </c>
      <c r="J68" s="232"/>
      <c r="K68" s="233" t="n">
        <f aca="false">ROUND(E68*J68,2)</f>
        <v>0</v>
      </c>
      <c r="L68" s="233" t="n">
        <v>21</v>
      </c>
      <c r="M68" s="233" t="n">
        <f aca="false">G68*(1+L68/100)</f>
        <v>0</v>
      </c>
      <c r="N68" s="231" t="n">
        <v>0</v>
      </c>
      <c r="O68" s="231" t="n">
        <f aca="false">ROUND(E68*N68,2)</f>
        <v>0</v>
      </c>
      <c r="P68" s="231" t="n">
        <v>0</v>
      </c>
      <c r="Q68" s="231" t="n">
        <f aca="false">ROUND(E68*P68,2)</f>
        <v>0</v>
      </c>
      <c r="R68" s="233" t="s">
        <v>127</v>
      </c>
      <c r="S68" s="233" t="s">
        <v>173</v>
      </c>
      <c r="T68" s="234" t="s">
        <v>173</v>
      </c>
      <c r="U68" s="202" t="n">
        <v>0.274</v>
      </c>
      <c r="V68" s="202" t="n">
        <f aca="false">ROUND(E68*U68,2)</f>
        <v>1.1</v>
      </c>
      <c r="W68" s="202"/>
      <c r="X68" s="202" t="s">
        <v>174</v>
      </c>
      <c r="Y68" s="202" t="s">
        <v>175</v>
      </c>
      <c r="Z68" s="203"/>
      <c r="AA68" s="203"/>
      <c r="AB68" s="203"/>
      <c r="AC68" s="203"/>
      <c r="AD68" s="203"/>
      <c r="AE68" s="203"/>
      <c r="AF68" s="203"/>
      <c r="AG68" s="203" t="s">
        <v>17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57</v>
      </c>
      <c r="B69" s="195" t="s">
        <v>1279</v>
      </c>
      <c r="C69" s="196" t="s">
        <v>1280</v>
      </c>
      <c r="D69" s="197" t="s">
        <v>224</v>
      </c>
      <c r="E69" s="198" t="n">
        <v>24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127</v>
      </c>
      <c r="S69" s="200" t="s">
        <v>173</v>
      </c>
      <c r="T69" s="201" t="s">
        <v>173</v>
      </c>
      <c r="U69" s="202" t="n">
        <v>1</v>
      </c>
      <c r="V69" s="202" t="n">
        <f aca="false">ROUND(E69*U69,2)</f>
        <v>24</v>
      </c>
      <c r="W69" s="202"/>
      <c r="X69" s="202" t="s">
        <v>174</v>
      </c>
      <c r="Y69" s="202" t="s">
        <v>175</v>
      </c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1" hidden="false" customHeight="true" outlineLevel="2" collapsed="false">
      <c r="A70" s="204"/>
      <c r="B70" s="205"/>
      <c r="C70" s="206" t="s">
        <v>1281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19" t="str">
        <f aca="false">C70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58</v>
      </c>
      <c r="B71" s="195" t="s">
        <v>1282</v>
      </c>
      <c r="C71" s="196" t="s">
        <v>1283</v>
      </c>
      <c r="D71" s="197" t="s">
        <v>224</v>
      </c>
      <c r="E71" s="198" t="n">
        <v>1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 t="s">
        <v>127</v>
      </c>
      <c r="S71" s="200" t="s">
        <v>173</v>
      </c>
      <c r="T71" s="201" t="s">
        <v>173</v>
      </c>
      <c r="U71" s="202" t="n">
        <v>4.958</v>
      </c>
      <c r="V71" s="202" t="n">
        <f aca="false">ROUND(E71*U71,2)</f>
        <v>4.96</v>
      </c>
      <c r="W71" s="202"/>
      <c r="X71" s="202" t="s">
        <v>174</v>
      </c>
      <c r="Y71" s="202" t="s">
        <v>175</v>
      </c>
      <c r="Z71" s="203"/>
      <c r="AA71" s="203"/>
      <c r="AB71" s="203"/>
      <c r="AC71" s="203"/>
      <c r="AD71" s="203"/>
      <c r="AE71" s="203"/>
      <c r="AF71" s="203"/>
      <c r="AG71" s="203" t="s">
        <v>17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1" hidden="false" customHeight="true" outlineLevel="2" collapsed="false">
      <c r="A72" s="204"/>
      <c r="B72" s="205"/>
      <c r="C72" s="206" t="s">
        <v>1281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19" t="str">
        <f aca="false">C72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59</v>
      </c>
      <c r="B73" s="195" t="s">
        <v>1284</v>
      </c>
      <c r="C73" s="196" t="s">
        <v>1285</v>
      </c>
      <c r="D73" s="197" t="s">
        <v>224</v>
      </c>
      <c r="E73" s="198" t="n">
        <v>24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 t="s">
        <v>127</v>
      </c>
      <c r="S73" s="200" t="s">
        <v>173</v>
      </c>
      <c r="T73" s="201" t="s">
        <v>173</v>
      </c>
      <c r="U73" s="202" t="n">
        <v>0.4</v>
      </c>
      <c r="V73" s="202" t="n">
        <f aca="false">ROUND(E73*U73,2)</f>
        <v>9.6</v>
      </c>
      <c r="W73" s="202"/>
      <c r="X73" s="202" t="s">
        <v>174</v>
      </c>
      <c r="Y73" s="202" t="s">
        <v>175</v>
      </c>
      <c r="Z73" s="203"/>
      <c r="AA73" s="203"/>
      <c r="AB73" s="203"/>
      <c r="AC73" s="203"/>
      <c r="AD73" s="203"/>
      <c r="AE73" s="203"/>
      <c r="AF73" s="203"/>
      <c r="AG73" s="203" t="s">
        <v>17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1286</v>
      </c>
      <c r="D74" s="206"/>
      <c r="E74" s="206"/>
      <c r="F74" s="206"/>
      <c r="G74" s="206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60</v>
      </c>
      <c r="B75" s="195" t="s">
        <v>1287</v>
      </c>
      <c r="C75" s="196" t="s">
        <v>1288</v>
      </c>
      <c r="D75" s="197" t="s">
        <v>224</v>
      </c>
      <c r="E75" s="198" t="n">
        <v>1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 t="s">
        <v>127</v>
      </c>
      <c r="S75" s="200" t="s">
        <v>173</v>
      </c>
      <c r="T75" s="201" t="s">
        <v>173</v>
      </c>
      <c r="U75" s="202" t="n">
        <v>0.7</v>
      </c>
      <c r="V75" s="202" t="n">
        <f aca="false">ROUND(E75*U75,2)</f>
        <v>7.7</v>
      </c>
      <c r="W75" s="202"/>
      <c r="X75" s="202" t="s">
        <v>174</v>
      </c>
      <c r="Y75" s="202" t="s">
        <v>175</v>
      </c>
      <c r="Z75" s="203"/>
      <c r="AA75" s="203"/>
      <c r="AB75" s="203"/>
      <c r="AC75" s="203"/>
      <c r="AD75" s="203"/>
      <c r="AE75" s="203"/>
      <c r="AF75" s="203"/>
      <c r="AG75" s="203" t="s">
        <v>17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6" t="s">
        <v>1286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7" t="n">
        <v>61</v>
      </c>
      <c r="B77" s="228" t="s">
        <v>1289</v>
      </c>
      <c r="C77" s="229" t="s">
        <v>1290</v>
      </c>
      <c r="D77" s="230" t="s">
        <v>210</v>
      </c>
      <c r="E77" s="231" t="n">
        <v>5</v>
      </c>
      <c r="F77" s="232"/>
      <c r="G77" s="233" t="n">
        <f aca="false">ROUND(E77*F77,2)</f>
        <v>0</v>
      </c>
      <c r="H77" s="232"/>
      <c r="I77" s="233" t="n">
        <f aca="false">ROUND(E77*H77,2)</f>
        <v>0</v>
      </c>
      <c r="J77" s="232"/>
      <c r="K77" s="233" t="n">
        <f aca="false">ROUND(E77*J77,2)</f>
        <v>0</v>
      </c>
      <c r="L77" s="233" t="n">
        <v>21</v>
      </c>
      <c r="M77" s="233" t="n">
        <f aca="false">G77*(1+L77/100)</f>
        <v>0</v>
      </c>
      <c r="N77" s="231" t="n">
        <v>0</v>
      </c>
      <c r="O77" s="231" t="n">
        <f aca="false">ROUND(E77*N77,2)</f>
        <v>0</v>
      </c>
      <c r="P77" s="231" t="n">
        <v>0</v>
      </c>
      <c r="Q77" s="231" t="n">
        <f aca="false">ROUND(E77*P77,2)</f>
        <v>0</v>
      </c>
      <c r="R77" s="233" t="s">
        <v>127</v>
      </c>
      <c r="S77" s="233" t="s">
        <v>173</v>
      </c>
      <c r="T77" s="234" t="s">
        <v>173</v>
      </c>
      <c r="U77" s="202" t="n">
        <v>0.05794</v>
      </c>
      <c r="V77" s="202" t="n">
        <f aca="false">ROUND(E77*U77,2)</f>
        <v>0.29</v>
      </c>
      <c r="W77" s="202"/>
      <c r="X77" s="202" t="s">
        <v>174</v>
      </c>
      <c r="Y77" s="202" t="s">
        <v>175</v>
      </c>
      <c r="Z77" s="203"/>
      <c r="AA77" s="203"/>
      <c r="AB77" s="203"/>
      <c r="AC77" s="203"/>
      <c r="AD77" s="203"/>
      <c r="AE77" s="203"/>
      <c r="AF77" s="203"/>
      <c r="AG77" s="203" t="s">
        <v>17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7" t="n">
        <v>62</v>
      </c>
      <c r="B78" s="228" t="s">
        <v>1291</v>
      </c>
      <c r="C78" s="229" t="s">
        <v>1292</v>
      </c>
      <c r="D78" s="230" t="s">
        <v>210</v>
      </c>
      <c r="E78" s="231" t="n">
        <v>1600</v>
      </c>
      <c r="F78" s="232"/>
      <c r="G78" s="233" t="n">
        <f aca="false">ROUND(E78*F78,2)</f>
        <v>0</v>
      </c>
      <c r="H78" s="232"/>
      <c r="I78" s="233" t="n">
        <f aca="false">ROUND(E78*H78,2)</f>
        <v>0</v>
      </c>
      <c r="J78" s="232"/>
      <c r="K78" s="233" t="n">
        <f aca="false">ROUND(E78*J78,2)</f>
        <v>0</v>
      </c>
      <c r="L78" s="233" t="n">
        <v>21</v>
      </c>
      <c r="M78" s="233" t="n">
        <f aca="false">G78*(1+L78/100)</f>
        <v>0</v>
      </c>
      <c r="N78" s="231" t="n">
        <v>0</v>
      </c>
      <c r="O78" s="231" t="n">
        <f aca="false">ROUND(E78*N78,2)</f>
        <v>0</v>
      </c>
      <c r="P78" s="231" t="n">
        <v>0</v>
      </c>
      <c r="Q78" s="231" t="n">
        <f aca="false">ROUND(E78*P78,2)</f>
        <v>0</v>
      </c>
      <c r="R78" s="233" t="s">
        <v>127</v>
      </c>
      <c r="S78" s="233" t="s">
        <v>173</v>
      </c>
      <c r="T78" s="234" t="s">
        <v>173</v>
      </c>
      <c r="U78" s="202" t="n">
        <v>0.09955</v>
      </c>
      <c r="V78" s="202" t="n">
        <f aca="false">ROUND(E78*U78,2)</f>
        <v>159.28</v>
      </c>
      <c r="W78" s="202"/>
      <c r="X78" s="202" t="s">
        <v>174</v>
      </c>
      <c r="Y78" s="202" t="s">
        <v>175</v>
      </c>
      <c r="Z78" s="203"/>
      <c r="AA78" s="203"/>
      <c r="AB78" s="203"/>
      <c r="AC78" s="203"/>
      <c r="AD78" s="203"/>
      <c r="AE78" s="203"/>
      <c r="AF78" s="203"/>
      <c r="AG78" s="203" t="s">
        <v>17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7" t="n">
        <v>63</v>
      </c>
      <c r="B79" s="228" t="s">
        <v>1293</v>
      </c>
      <c r="C79" s="229" t="s">
        <v>1294</v>
      </c>
      <c r="D79" s="230" t="s">
        <v>210</v>
      </c>
      <c r="E79" s="231" t="n">
        <v>1100</v>
      </c>
      <c r="F79" s="232"/>
      <c r="G79" s="233" t="n">
        <f aca="false">ROUND(E79*F79,2)</f>
        <v>0</v>
      </c>
      <c r="H79" s="232"/>
      <c r="I79" s="233" t="n">
        <f aca="false">ROUND(E79*H79,2)</f>
        <v>0</v>
      </c>
      <c r="J79" s="232"/>
      <c r="K79" s="233" t="n">
        <f aca="false">ROUND(E79*J79,2)</f>
        <v>0</v>
      </c>
      <c r="L79" s="233" t="n">
        <v>21</v>
      </c>
      <c r="M79" s="233" t="n">
        <f aca="false">G79*(1+L79/100)</f>
        <v>0</v>
      </c>
      <c r="N79" s="231" t="n">
        <v>0</v>
      </c>
      <c r="O79" s="231" t="n">
        <f aca="false">ROUND(E79*N79,2)</f>
        <v>0</v>
      </c>
      <c r="P79" s="231" t="n">
        <v>0</v>
      </c>
      <c r="Q79" s="231" t="n">
        <f aca="false">ROUND(E79*P79,2)</f>
        <v>0</v>
      </c>
      <c r="R79" s="233" t="s">
        <v>127</v>
      </c>
      <c r="S79" s="233" t="s">
        <v>173</v>
      </c>
      <c r="T79" s="234" t="s">
        <v>173</v>
      </c>
      <c r="U79" s="202" t="n">
        <v>0.09955</v>
      </c>
      <c r="V79" s="202" t="n">
        <f aca="false">ROUND(E79*U79,2)</f>
        <v>109.51</v>
      </c>
      <c r="W79" s="202"/>
      <c r="X79" s="202" t="s">
        <v>174</v>
      </c>
      <c r="Y79" s="202" t="s">
        <v>175</v>
      </c>
      <c r="Z79" s="203"/>
      <c r="AA79" s="203"/>
      <c r="AB79" s="203"/>
      <c r="AC79" s="203"/>
      <c r="AD79" s="203"/>
      <c r="AE79" s="203"/>
      <c r="AF79" s="203"/>
      <c r="AG79" s="203" t="s">
        <v>17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7" t="n">
        <v>64</v>
      </c>
      <c r="B80" s="228" t="s">
        <v>1295</v>
      </c>
      <c r="C80" s="229" t="s">
        <v>1296</v>
      </c>
      <c r="D80" s="230" t="s">
        <v>210</v>
      </c>
      <c r="E80" s="231" t="n">
        <v>10</v>
      </c>
      <c r="F80" s="232"/>
      <c r="G80" s="233" t="n">
        <f aca="false">ROUND(E80*F80,2)</f>
        <v>0</v>
      </c>
      <c r="H80" s="232"/>
      <c r="I80" s="233" t="n">
        <f aca="false">ROUND(E80*H80,2)</f>
        <v>0</v>
      </c>
      <c r="J80" s="232"/>
      <c r="K80" s="233" t="n">
        <f aca="false">ROUND(E80*J80,2)</f>
        <v>0</v>
      </c>
      <c r="L80" s="233" t="n">
        <v>21</v>
      </c>
      <c r="M80" s="233" t="n">
        <f aca="false">G80*(1+L80/100)</f>
        <v>0</v>
      </c>
      <c r="N80" s="231" t="n">
        <v>0</v>
      </c>
      <c r="O80" s="231" t="n">
        <f aca="false">ROUND(E80*N80,2)</f>
        <v>0</v>
      </c>
      <c r="P80" s="231" t="n">
        <v>0</v>
      </c>
      <c r="Q80" s="231" t="n">
        <f aca="false">ROUND(E80*P80,2)</f>
        <v>0</v>
      </c>
      <c r="R80" s="233" t="s">
        <v>127</v>
      </c>
      <c r="S80" s="233" t="s">
        <v>173</v>
      </c>
      <c r="T80" s="234" t="s">
        <v>173</v>
      </c>
      <c r="U80" s="202" t="n">
        <v>0.09955</v>
      </c>
      <c r="V80" s="202" t="n">
        <f aca="false">ROUND(E80*U80,2)</f>
        <v>1</v>
      </c>
      <c r="W80" s="202"/>
      <c r="X80" s="202" t="s">
        <v>174</v>
      </c>
      <c r="Y80" s="202" t="s">
        <v>175</v>
      </c>
      <c r="Z80" s="203"/>
      <c r="AA80" s="203"/>
      <c r="AB80" s="203"/>
      <c r="AC80" s="203"/>
      <c r="AD80" s="203"/>
      <c r="AE80" s="203"/>
      <c r="AF80" s="203"/>
      <c r="AG80" s="203" t="s">
        <v>17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7" t="n">
        <v>65</v>
      </c>
      <c r="B81" s="228" t="s">
        <v>1297</v>
      </c>
      <c r="C81" s="229" t="s">
        <v>1298</v>
      </c>
      <c r="D81" s="230" t="s">
        <v>210</v>
      </c>
      <c r="E81" s="231" t="n">
        <v>270</v>
      </c>
      <c r="F81" s="232"/>
      <c r="G81" s="233" t="n">
        <f aca="false">ROUND(E81*F81,2)</f>
        <v>0</v>
      </c>
      <c r="H81" s="232"/>
      <c r="I81" s="233" t="n">
        <f aca="false">ROUND(E81*H81,2)</f>
        <v>0</v>
      </c>
      <c r="J81" s="232"/>
      <c r="K81" s="233" t="n">
        <f aca="false">ROUND(E81*J81,2)</f>
        <v>0</v>
      </c>
      <c r="L81" s="233" t="n">
        <v>21</v>
      </c>
      <c r="M81" s="233" t="n">
        <f aca="false">G81*(1+L81/100)</f>
        <v>0</v>
      </c>
      <c r="N81" s="231" t="n">
        <v>0</v>
      </c>
      <c r="O81" s="231" t="n">
        <f aca="false">ROUND(E81*N81,2)</f>
        <v>0</v>
      </c>
      <c r="P81" s="231" t="n">
        <v>0</v>
      </c>
      <c r="Q81" s="231" t="n">
        <f aca="false">ROUND(E81*P81,2)</f>
        <v>0</v>
      </c>
      <c r="R81" s="233" t="s">
        <v>127</v>
      </c>
      <c r="S81" s="233" t="s">
        <v>173</v>
      </c>
      <c r="T81" s="234" t="s">
        <v>173</v>
      </c>
      <c r="U81" s="202" t="n">
        <v>0.10431</v>
      </c>
      <c r="V81" s="202" t="n">
        <f aca="false">ROUND(E81*U81,2)</f>
        <v>28.16</v>
      </c>
      <c r="W81" s="202"/>
      <c r="X81" s="202" t="s">
        <v>174</v>
      </c>
      <c r="Y81" s="202" t="s">
        <v>175</v>
      </c>
      <c r="Z81" s="203"/>
      <c r="AA81" s="203"/>
      <c r="AB81" s="203"/>
      <c r="AC81" s="203"/>
      <c r="AD81" s="203"/>
      <c r="AE81" s="203"/>
      <c r="AF81" s="203"/>
      <c r="AG81" s="203" t="s">
        <v>17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0.25" hidden="false" customHeight="false" outlineLevel="1" collapsed="false">
      <c r="A82" s="227" t="n">
        <v>66</v>
      </c>
      <c r="B82" s="228" t="s">
        <v>1299</v>
      </c>
      <c r="C82" s="229" t="s">
        <v>1300</v>
      </c>
      <c r="D82" s="230" t="s">
        <v>210</v>
      </c>
      <c r="E82" s="231" t="n">
        <v>80</v>
      </c>
      <c r="F82" s="232"/>
      <c r="G82" s="233" t="n">
        <f aca="false">ROUND(E82*F82,2)</f>
        <v>0</v>
      </c>
      <c r="H82" s="232"/>
      <c r="I82" s="233" t="n">
        <f aca="false">ROUND(E82*H82,2)</f>
        <v>0</v>
      </c>
      <c r="J82" s="232"/>
      <c r="K82" s="233" t="n">
        <f aca="false">ROUND(E82*J82,2)</f>
        <v>0</v>
      </c>
      <c r="L82" s="233" t="n">
        <v>21</v>
      </c>
      <c r="M82" s="233" t="n">
        <f aca="false">G82*(1+L82/100)</f>
        <v>0</v>
      </c>
      <c r="N82" s="231" t="n">
        <v>0.00103</v>
      </c>
      <c r="O82" s="231" t="n">
        <f aca="false">ROUND(E82*N82,2)</f>
        <v>0.08</v>
      </c>
      <c r="P82" s="231" t="n">
        <v>0</v>
      </c>
      <c r="Q82" s="231" t="n">
        <f aca="false">ROUND(E82*P82,2)</f>
        <v>0</v>
      </c>
      <c r="R82" s="233" t="s">
        <v>129</v>
      </c>
      <c r="S82" s="233" t="s">
        <v>173</v>
      </c>
      <c r="T82" s="234" t="s">
        <v>173</v>
      </c>
      <c r="U82" s="202" t="n">
        <v>0.35</v>
      </c>
      <c r="V82" s="202" t="n">
        <f aca="false">ROUND(E82*U82,2)</f>
        <v>28</v>
      </c>
      <c r="W82" s="202"/>
      <c r="X82" s="202" t="s">
        <v>174</v>
      </c>
      <c r="Y82" s="202" t="s">
        <v>175</v>
      </c>
      <c r="Z82" s="203"/>
      <c r="AA82" s="203"/>
      <c r="AB82" s="203"/>
      <c r="AC82" s="203"/>
      <c r="AD82" s="203"/>
      <c r="AE82" s="203"/>
      <c r="AF82" s="203"/>
      <c r="AG82" s="203" t="s">
        <v>17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7" t="n">
        <v>67</v>
      </c>
      <c r="B83" s="228" t="s">
        <v>1301</v>
      </c>
      <c r="C83" s="229" t="s">
        <v>1302</v>
      </c>
      <c r="D83" s="230" t="s">
        <v>224</v>
      </c>
      <c r="E83" s="231" t="n">
        <v>6</v>
      </c>
      <c r="F83" s="232"/>
      <c r="G83" s="233" t="n">
        <f aca="false">ROUND(E83*F83,2)</f>
        <v>0</v>
      </c>
      <c r="H83" s="232"/>
      <c r="I83" s="233" t="n">
        <f aca="false">ROUND(E83*H83,2)</f>
        <v>0</v>
      </c>
      <c r="J83" s="232"/>
      <c r="K83" s="233" t="n">
        <f aca="false">ROUND(E83*J83,2)</f>
        <v>0</v>
      </c>
      <c r="L83" s="233" t="n">
        <v>21</v>
      </c>
      <c r="M83" s="233" t="n">
        <f aca="false">G83*(1+L83/100)</f>
        <v>0</v>
      </c>
      <c r="N83" s="231" t="n">
        <v>0</v>
      </c>
      <c r="O83" s="231" t="n">
        <f aca="false">ROUND(E83*N83,2)</f>
        <v>0</v>
      </c>
      <c r="P83" s="231" t="n">
        <v>0</v>
      </c>
      <c r="Q83" s="231" t="n">
        <f aca="false">ROUND(E83*P83,2)</f>
        <v>0</v>
      </c>
      <c r="R83" s="233" t="s">
        <v>1303</v>
      </c>
      <c r="S83" s="233" t="s">
        <v>173</v>
      </c>
      <c r="T83" s="234" t="s">
        <v>173</v>
      </c>
      <c r="U83" s="202" t="n">
        <v>0.9</v>
      </c>
      <c r="V83" s="202" t="n">
        <f aca="false">ROUND(E83*U83,2)</f>
        <v>5.4</v>
      </c>
      <c r="W83" s="202"/>
      <c r="X83" s="202" t="s">
        <v>174</v>
      </c>
      <c r="Y83" s="202" t="s">
        <v>175</v>
      </c>
      <c r="Z83" s="203"/>
      <c r="AA83" s="203"/>
      <c r="AB83" s="203"/>
      <c r="AC83" s="203"/>
      <c r="AD83" s="203"/>
      <c r="AE83" s="203"/>
      <c r="AF83" s="203"/>
      <c r="AG83" s="203" t="s">
        <v>17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7" t="n">
        <v>68</v>
      </c>
      <c r="B84" s="228" t="s">
        <v>1304</v>
      </c>
      <c r="C84" s="229" t="s">
        <v>1305</v>
      </c>
      <c r="D84" s="230" t="s">
        <v>224</v>
      </c>
      <c r="E84" s="231" t="n">
        <v>96</v>
      </c>
      <c r="F84" s="232"/>
      <c r="G84" s="233" t="n">
        <f aca="false">ROUND(E84*F84,2)</f>
        <v>0</v>
      </c>
      <c r="H84" s="232"/>
      <c r="I84" s="233" t="n">
        <f aca="false">ROUND(E84*H84,2)</f>
        <v>0</v>
      </c>
      <c r="J84" s="232"/>
      <c r="K84" s="233" t="n">
        <f aca="false">ROUND(E84*J84,2)</f>
        <v>0</v>
      </c>
      <c r="L84" s="233" t="n">
        <v>21</v>
      </c>
      <c r="M84" s="233" t="n">
        <f aca="false">G84*(1+L84/100)</f>
        <v>0</v>
      </c>
      <c r="N84" s="231" t="n">
        <v>0</v>
      </c>
      <c r="O84" s="231" t="n">
        <f aca="false">ROUND(E84*N84,2)</f>
        <v>0</v>
      </c>
      <c r="P84" s="231" t="n">
        <v>0</v>
      </c>
      <c r="Q84" s="231" t="n">
        <f aca="false">ROUND(E84*P84,2)</f>
        <v>0</v>
      </c>
      <c r="R84" s="233" t="s">
        <v>1303</v>
      </c>
      <c r="S84" s="233" t="s">
        <v>173</v>
      </c>
      <c r="T84" s="234" t="s">
        <v>173</v>
      </c>
      <c r="U84" s="202" t="n">
        <v>0.33</v>
      </c>
      <c r="V84" s="202" t="n">
        <f aca="false">ROUND(E84*U84,2)</f>
        <v>31.68</v>
      </c>
      <c r="W84" s="202"/>
      <c r="X84" s="202" t="s">
        <v>174</v>
      </c>
      <c r="Y84" s="202" t="s">
        <v>175</v>
      </c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7" t="n">
        <v>69</v>
      </c>
      <c r="B85" s="228" t="s">
        <v>1306</v>
      </c>
      <c r="C85" s="229" t="s">
        <v>1307</v>
      </c>
      <c r="D85" s="230" t="s">
        <v>210</v>
      </c>
      <c r="E85" s="231" t="n">
        <v>340</v>
      </c>
      <c r="F85" s="232"/>
      <c r="G85" s="233" t="n">
        <f aca="false">ROUND(E85*F85,2)</f>
        <v>0</v>
      </c>
      <c r="H85" s="232"/>
      <c r="I85" s="233" t="n">
        <f aca="false">ROUND(E85*H85,2)</f>
        <v>0</v>
      </c>
      <c r="J85" s="232"/>
      <c r="K85" s="233" t="n">
        <f aca="false">ROUND(E85*J85,2)</f>
        <v>0</v>
      </c>
      <c r="L85" s="233" t="n">
        <v>21</v>
      </c>
      <c r="M85" s="233" t="n">
        <f aca="false">G85*(1+L85/100)</f>
        <v>0</v>
      </c>
      <c r="N85" s="231" t="n">
        <v>0</v>
      </c>
      <c r="O85" s="231" t="n">
        <f aca="false">ROUND(E85*N85,2)</f>
        <v>0</v>
      </c>
      <c r="P85" s="231" t="n">
        <v>0</v>
      </c>
      <c r="Q85" s="231" t="n">
        <f aca="false">ROUND(E85*P85,2)</f>
        <v>0</v>
      </c>
      <c r="R85" s="233" t="s">
        <v>1303</v>
      </c>
      <c r="S85" s="233" t="s">
        <v>173</v>
      </c>
      <c r="T85" s="234" t="s">
        <v>173</v>
      </c>
      <c r="U85" s="202" t="n">
        <v>0.057</v>
      </c>
      <c r="V85" s="202" t="n">
        <f aca="false">ROUND(E85*U85,2)</f>
        <v>19.38</v>
      </c>
      <c r="W85" s="202"/>
      <c r="X85" s="202" t="s">
        <v>174</v>
      </c>
      <c r="Y85" s="202" t="s">
        <v>175</v>
      </c>
      <c r="Z85" s="203"/>
      <c r="AA85" s="203"/>
      <c r="AB85" s="203"/>
      <c r="AC85" s="203"/>
      <c r="AD85" s="203"/>
      <c r="AE85" s="203"/>
      <c r="AF85" s="203"/>
      <c r="AG85" s="203" t="s">
        <v>17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7" t="n">
        <v>70</v>
      </c>
      <c r="B86" s="228" t="s">
        <v>1308</v>
      </c>
      <c r="C86" s="229" t="s">
        <v>1309</v>
      </c>
      <c r="D86" s="230" t="s">
        <v>224</v>
      </c>
      <c r="E86" s="231" t="n">
        <v>110</v>
      </c>
      <c r="F86" s="232"/>
      <c r="G86" s="233" t="n">
        <f aca="false">ROUND(E86*F86,2)</f>
        <v>0</v>
      </c>
      <c r="H86" s="232"/>
      <c r="I86" s="233" t="n">
        <f aca="false">ROUND(E86*H86,2)</f>
        <v>0</v>
      </c>
      <c r="J86" s="232"/>
      <c r="K86" s="233" t="n">
        <f aca="false">ROUND(E86*J86,2)</f>
        <v>0</v>
      </c>
      <c r="L86" s="233" t="n">
        <v>21</v>
      </c>
      <c r="M86" s="233" t="n">
        <f aca="false">G86*(1+L86/100)</f>
        <v>0</v>
      </c>
      <c r="N86" s="231" t="n">
        <v>0</v>
      </c>
      <c r="O86" s="231" t="n">
        <f aca="false">ROUND(E86*N86,2)</f>
        <v>0</v>
      </c>
      <c r="P86" s="231" t="n">
        <v>0</v>
      </c>
      <c r="Q86" s="231" t="n">
        <f aca="false">ROUND(E86*P86,2)</f>
        <v>0</v>
      </c>
      <c r="R86" s="233" t="s">
        <v>1303</v>
      </c>
      <c r="S86" s="233" t="s">
        <v>173</v>
      </c>
      <c r="T86" s="234" t="s">
        <v>173</v>
      </c>
      <c r="U86" s="202" t="n">
        <v>0.19</v>
      </c>
      <c r="V86" s="202" t="n">
        <f aca="false">ROUND(E86*U86,2)</f>
        <v>20.9</v>
      </c>
      <c r="W86" s="202"/>
      <c r="X86" s="202" t="s">
        <v>174</v>
      </c>
      <c r="Y86" s="202" t="s">
        <v>175</v>
      </c>
      <c r="Z86" s="203"/>
      <c r="AA86" s="203"/>
      <c r="AB86" s="203"/>
      <c r="AC86" s="203"/>
      <c r="AD86" s="203"/>
      <c r="AE86" s="203"/>
      <c r="AF86" s="203"/>
      <c r="AG86" s="203" t="s">
        <v>17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7" t="n">
        <v>71</v>
      </c>
      <c r="B87" s="228" t="s">
        <v>1310</v>
      </c>
      <c r="C87" s="229" t="s">
        <v>1311</v>
      </c>
      <c r="D87" s="230" t="s">
        <v>224</v>
      </c>
      <c r="E87" s="231" t="n">
        <v>50</v>
      </c>
      <c r="F87" s="232"/>
      <c r="G87" s="233" t="n">
        <f aca="false">ROUND(E87*F87,2)</f>
        <v>0</v>
      </c>
      <c r="H87" s="232"/>
      <c r="I87" s="233" t="n">
        <f aca="false">ROUND(E87*H87,2)</f>
        <v>0</v>
      </c>
      <c r="J87" s="232"/>
      <c r="K87" s="233" t="n">
        <f aca="false">ROUND(E87*J87,2)</f>
        <v>0</v>
      </c>
      <c r="L87" s="233" t="n">
        <v>21</v>
      </c>
      <c r="M87" s="233" t="n">
        <f aca="false">G87*(1+L87/100)</f>
        <v>0</v>
      </c>
      <c r="N87" s="231" t="n">
        <v>0</v>
      </c>
      <c r="O87" s="231" t="n">
        <f aca="false">ROUND(E87*N87,2)</f>
        <v>0</v>
      </c>
      <c r="P87" s="231" t="n">
        <v>0</v>
      </c>
      <c r="Q87" s="231" t="n">
        <f aca="false">ROUND(E87*P87,2)</f>
        <v>0</v>
      </c>
      <c r="R87" s="233" t="s">
        <v>1303</v>
      </c>
      <c r="S87" s="233" t="s">
        <v>173</v>
      </c>
      <c r="T87" s="234" t="s">
        <v>173</v>
      </c>
      <c r="U87" s="202" t="n">
        <v>0.29</v>
      </c>
      <c r="V87" s="202" t="n">
        <f aca="false">ROUND(E87*U87,2)</f>
        <v>14.5</v>
      </c>
      <c r="W87" s="202"/>
      <c r="X87" s="202" t="s">
        <v>174</v>
      </c>
      <c r="Y87" s="202" t="s">
        <v>175</v>
      </c>
      <c r="Z87" s="203"/>
      <c r="AA87" s="203"/>
      <c r="AB87" s="203"/>
      <c r="AC87" s="203"/>
      <c r="AD87" s="203"/>
      <c r="AE87" s="203"/>
      <c r="AF87" s="203"/>
      <c r="AG87" s="203" t="s">
        <v>17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72</v>
      </c>
      <c r="B88" s="195" t="s">
        <v>1312</v>
      </c>
      <c r="C88" s="196" t="s">
        <v>1313</v>
      </c>
      <c r="D88" s="197" t="s">
        <v>224</v>
      </c>
      <c r="E88" s="198" t="n">
        <v>2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1303</v>
      </c>
      <c r="S88" s="200" t="s">
        <v>173</v>
      </c>
      <c r="T88" s="201" t="s">
        <v>173</v>
      </c>
      <c r="U88" s="202" t="n">
        <v>0.5</v>
      </c>
      <c r="V88" s="202" t="n">
        <f aca="false">ROUND(E88*U88,2)</f>
        <v>1</v>
      </c>
      <c r="W88" s="202"/>
      <c r="X88" s="202" t="s">
        <v>174</v>
      </c>
      <c r="Y88" s="202" t="s">
        <v>175</v>
      </c>
      <c r="Z88" s="203"/>
      <c r="AA88" s="203"/>
      <c r="AB88" s="203"/>
      <c r="AC88" s="203"/>
      <c r="AD88" s="203"/>
      <c r="AE88" s="203"/>
      <c r="AF88" s="203"/>
      <c r="AG88" s="203" t="s">
        <v>17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64"/>
      <c r="B89" s="170"/>
      <c r="C89" s="235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AE89" s="0" t="n">
        <v>15</v>
      </c>
      <c r="AF89" s="0" t="n">
        <v>21</v>
      </c>
      <c r="AG89" s="0" t="s">
        <v>153</v>
      </c>
    </row>
    <row r="90" customFormat="false" ht="12.75" hidden="false" customHeight="false" outlineLevel="0" collapsed="false">
      <c r="A90" s="236"/>
      <c r="B90" s="237" t="s">
        <v>21</v>
      </c>
      <c r="C90" s="238"/>
      <c r="D90" s="239"/>
      <c r="E90" s="240"/>
      <c r="F90" s="240"/>
      <c r="G90" s="241" t="n">
        <f aca="false">G8+G20+G52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AE90" s="0" t="n">
        <f aca="false">SUMIF(L7:L88,AE89,G7:G88)</f>
        <v>0</v>
      </c>
      <c r="AF90" s="0" t="n">
        <f aca="false">SUMIF(L7:L88,AF89,G7:G88)</f>
        <v>0</v>
      </c>
      <c r="AG90" s="0" t="s">
        <v>1159</v>
      </c>
    </row>
    <row r="91" customFormat="false" ht="12.75" hidden="false" customHeight="false" outlineLevel="0" collapsed="false">
      <c r="C91" s="242"/>
      <c r="D91" s="112"/>
      <c r="AG91" s="0" t="s">
        <v>1160</v>
      </c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</sheetData>
  <sheetProtection algorithmName="SHA-512" hashValue="crPDrPK6cUc6uUl5Wgh9FEk45f3UBnWRZEuk155xhqQ9BwuwJb1pFAJ3h8wqKEUjQszzi74cJXncPqOK9xtHwA==" saltValue="VCutAox7thbfDVM9/az/rA==" spinCount="100000" sheet="true" formatRows="false"/>
  <mergeCells count="10">
    <mergeCell ref="A1:G1"/>
    <mergeCell ref="C2:G2"/>
    <mergeCell ref="C3:G3"/>
    <mergeCell ref="C4:G4"/>
    <mergeCell ref="C54:G54"/>
    <mergeCell ref="C55:G55"/>
    <mergeCell ref="C70:G70"/>
    <mergeCell ref="C72:G72"/>
    <mergeCell ref="C74:G74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8</v>
      </c>
      <c r="B1" s="174"/>
      <c r="C1" s="174"/>
      <c r="D1" s="174"/>
      <c r="E1" s="174"/>
      <c r="F1" s="174"/>
      <c r="G1" s="174"/>
      <c r="AG1" s="0" t="s">
        <v>139</v>
      </c>
    </row>
    <row r="2" customFormat="false" ht="24.75" hidden="false" customHeight="true" outlineLevel="0" collapsed="false">
      <c r="A2" s="167" t="s">
        <v>13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0</v>
      </c>
    </row>
    <row r="3" customFormat="false" ht="24.75" hidden="false" customHeight="true" outlineLevel="0" collapsed="false">
      <c r="A3" s="167" t="s">
        <v>136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40</v>
      </c>
      <c r="AG3" s="0" t="s">
        <v>141</v>
      </c>
    </row>
    <row r="4" customFormat="false" ht="24.75" hidden="false" customHeight="true" outlineLevel="0" collapsed="false">
      <c r="A4" s="176" t="s">
        <v>137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4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43</v>
      </c>
      <c r="B6" s="180" t="s">
        <v>144</v>
      </c>
      <c r="C6" s="180" t="s">
        <v>145</v>
      </c>
      <c r="D6" s="181" t="s">
        <v>146</v>
      </c>
      <c r="E6" s="179" t="s">
        <v>147</v>
      </c>
      <c r="F6" s="182" t="s">
        <v>148</v>
      </c>
      <c r="G6" s="179" t="s">
        <v>21</v>
      </c>
      <c r="H6" s="183" t="s">
        <v>149</v>
      </c>
      <c r="I6" s="183" t="s">
        <v>150</v>
      </c>
      <c r="J6" s="183" t="s">
        <v>151</v>
      </c>
      <c r="K6" s="183" t="s">
        <v>152</v>
      </c>
      <c r="L6" s="183" t="s">
        <v>153</v>
      </c>
      <c r="M6" s="183" t="s">
        <v>154</v>
      </c>
      <c r="N6" s="183" t="s">
        <v>155</v>
      </c>
      <c r="O6" s="183" t="s">
        <v>156</v>
      </c>
      <c r="P6" s="183" t="s">
        <v>157</v>
      </c>
      <c r="Q6" s="183" t="s">
        <v>158</v>
      </c>
      <c r="R6" s="183" t="s">
        <v>159</v>
      </c>
      <c r="S6" s="183" t="s">
        <v>160</v>
      </c>
      <c r="T6" s="183" t="s">
        <v>161</v>
      </c>
      <c r="U6" s="183" t="s">
        <v>162</v>
      </c>
      <c r="V6" s="183" t="s">
        <v>163</v>
      </c>
      <c r="W6" s="183" t="s">
        <v>164</v>
      </c>
      <c r="X6" s="183" t="s">
        <v>165</v>
      </c>
      <c r="Y6" s="183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7</v>
      </c>
      <c r="B8" s="187" t="s">
        <v>129</v>
      </c>
      <c r="C8" s="188" t="s">
        <v>130</v>
      </c>
      <c r="D8" s="189"/>
      <c r="E8" s="190"/>
      <c r="F8" s="191"/>
      <c r="G8" s="191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0"/>
      <c r="O8" s="190" t="n">
        <f aca="false">SUM(O9:O40)</f>
        <v>0</v>
      </c>
      <c r="P8" s="190"/>
      <c r="Q8" s="190" t="n">
        <f aca="false">SUM(Q9:Q40)</f>
        <v>0</v>
      </c>
      <c r="R8" s="191"/>
      <c r="S8" s="191"/>
      <c r="T8" s="192"/>
      <c r="U8" s="193"/>
      <c r="V8" s="193" t="n">
        <f aca="false">SUM(V9:V40)</f>
        <v>0</v>
      </c>
      <c r="W8" s="193"/>
      <c r="X8" s="193"/>
      <c r="Y8" s="193"/>
      <c r="AG8" s="0" t="s">
        <v>168</v>
      </c>
    </row>
    <row r="9" customFormat="false" ht="12.75" hidden="false" customHeight="false" outlineLevel="1" collapsed="false">
      <c r="A9" s="227" t="n">
        <v>1</v>
      </c>
      <c r="B9" s="228" t="s">
        <v>1314</v>
      </c>
      <c r="C9" s="229" t="s">
        <v>1315</v>
      </c>
      <c r="D9" s="230" t="s">
        <v>372</v>
      </c>
      <c r="E9" s="231" t="n">
        <v>1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225</v>
      </c>
      <c r="T9" s="234" t="s">
        <v>226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2" t="s">
        <v>175</v>
      </c>
      <c r="Z9" s="203"/>
      <c r="AA9" s="203"/>
      <c r="AB9" s="203"/>
      <c r="AC9" s="203"/>
      <c r="AD9" s="203"/>
      <c r="AE9" s="203"/>
      <c r="AF9" s="203"/>
      <c r="AG9" s="203" t="s">
        <v>13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7" t="n">
        <v>2</v>
      </c>
      <c r="B10" s="228" t="s">
        <v>1317</v>
      </c>
      <c r="C10" s="229" t="s">
        <v>1318</v>
      </c>
      <c r="D10" s="230" t="s">
        <v>372</v>
      </c>
      <c r="E10" s="231" t="n">
        <v>1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21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225</v>
      </c>
      <c r="T10" s="234" t="s">
        <v>226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2" t="s">
        <v>175</v>
      </c>
      <c r="Z10" s="203"/>
      <c r="AA10" s="203"/>
      <c r="AB10" s="203"/>
      <c r="AC10" s="203"/>
      <c r="AD10" s="203"/>
      <c r="AE10" s="203"/>
      <c r="AF10" s="203"/>
      <c r="AG10" s="203" t="s">
        <v>131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7" t="n">
        <v>3</v>
      </c>
      <c r="B11" s="228" t="s">
        <v>1319</v>
      </c>
      <c r="C11" s="229" t="s">
        <v>1320</v>
      </c>
      <c r="D11" s="230" t="s">
        <v>372</v>
      </c>
      <c r="E11" s="231" t="n">
        <v>3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21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225</v>
      </c>
      <c r="T11" s="234" t="s">
        <v>226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2" t="s">
        <v>175</v>
      </c>
      <c r="Z11" s="203"/>
      <c r="AA11" s="203"/>
      <c r="AB11" s="203"/>
      <c r="AC11" s="203"/>
      <c r="AD11" s="203"/>
      <c r="AE11" s="203"/>
      <c r="AF11" s="203"/>
      <c r="AG11" s="203" t="s">
        <v>131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7" t="n">
        <v>4</v>
      </c>
      <c r="B12" s="228" t="s">
        <v>1321</v>
      </c>
      <c r="C12" s="229" t="s">
        <v>1322</v>
      </c>
      <c r="D12" s="230" t="s">
        <v>372</v>
      </c>
      <c r="E12" s="231" t="n">
        <v>4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21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225</v>
      </c>
      <c r="T12" s="234" t="s">
        <v>226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2" t="s">
        <v>175</v>
      </c>
      <c r="Z12" s="203"/>
      <c r="AA12" s="203"/>
      <c r="AB12" s="203"/>
      <c r="AC12" s="203"/>
      <c r="AD12" s="203"/>
      <c r="AE12" s="203"/>
      <c r="AF12" s="203"/>
      <c r="AG12" s="203" t="s">
        <v>131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7" t="n">
        <v>5</v>
      </c>
      <c r="B13" s="228" t="s">
        <v>1323</v>
      </c>
      <c r="C13" s="229" t="s">
        <v>1324</v>
      </c>
      <c r="D13" s="230" t="s">
        <v>372</v>
      </c>
      <c r="E13" s="231" t="n">
        <v>1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21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225</v>
      </c>
      <c r="T13" s="234" t="s">
        <v>226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2" t="s">
        <v>175</v>
      </c>
      <c r="Z13" s="203"/>
      <c r="AA13" s="203"/>
      <c r="AB13" s="203"/>
      <c r="AC13" s="203"/>
      <c r="AD13" s="203"/>
      <c r="AE13" s="203"/>
      <c r="AF13" s="203"/>
      <c r="AG13" s="203" t="s">
        <v>13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7" t="n">
        <v>6</v>
      </c>
      <c r="B14" s="228" t="s">
        <v>1325</v>
      </c>
      <c r="C14" s="229" t="s">
        <v>1326</v>
      </c>
      <c r="D14" s="230" t="s">
        <v>372</v>
      </c>
      <c r="E14" s="231" t="n">
        <v>52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21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225</v>
      </c>
      <c r="T14" s="234" t="s">
        <v>226</v>
      </c>
      <c r="U14" s="202" t="n">
        <v>0</v>
      </c>
      <c r="V14" s="202" t="n">
        <f aca="false">ROUND(E14*U14,2)</f>
        <v>0</v>
      </c>
      <c r="W14" s="202"/>
      <c r="X14" s="202" t="s">
        <v>174</v>
      </c>
      <c r="Y14" s="202" t="s">
        <v>175</v>
      </c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7" t="n">
        <v>7</v>
      </c>
      <c r="B15" s="228" t="s">
        <v>1327</v>
      </c>
      <c r="C15" s="229" t="s">
        <v>1328</v>
      </c>
      <c r="D15" s="230" t="s">
        <v>372</v>
      </c>
      <c r="E15" s="231" t="n">
        <v>52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21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225</v>
      </c>
      <c r="T15" s="234" t="s">
        <v>226</v>
      </c>
      <c r="U15" s="202" t="n">
        <v>0</v>
      </c>
      <c r="V15" s="202" t="n">
        <f aca="false">ROUND(E15*U15,2)</f>
        <v>0</v>
      </c>
      <c r="W15" s="202"/>
      <c r="X15" s="202" t="s">
        <v>227</v>
      </c>
      <c r="Y15" s="202" t="s">
        <v>175</v>
      </c>
      <c r="Z15" s="203"/>
      <c r="AA15" s="203"/>
      <c r="AB15" s="203"/>
      <c r="AC15" s="203"/>
      <c r="AD15" s="203"/>
      <c r="AE15" s="203"/>
      <c r="AF15" s="203"/>
      <c r="AG15" s="203" t="s">
        <v>131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7" t="n">
        <v>8</v>
      </c>
      <c r="B16" s="228" t="s">
        <v>1329</v>
      </c>
      <c r="C16" s="229" t="s">
        <v>1330</v>
      </c>
      <c r="D16" s="230" t="s">
        <v>210</v>
      </c>
      <c r="E16" s="231" t="n">
        <v>400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21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225</v>
      </c>
      <c r="T16" s="234" t="s">
        <v>226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2" t="s">
        <v>175</v>
      </c>
      <c r="Z16" s="203"/>
      <c r="AA16" s="203"/>
      <c r="AB16" s="203"/>
      <c r="AC16" s="203"/>
      <c r="AD16" s="203"/>
      <c r="AE16" s="203"/>
      <c r="AF16" s="203"/>
      <c r="AG16" s="203" t="s">
        <v>131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7" t="n">
        <v>9</v>
      </c>
      <c r="B17" s="228" t="s">
        <v>1331</v>
      </c>
      <c r="C17" s="229" t="s">
        <v>1332</v>
      </c>
      <c r="D17" s="230" t="s">
        <v>372</v>
      </c>
      <c r="E17" s="231" t="n">
        <v>76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21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225</v>
      </c>
      <c r="T17" s="234" t="s">
        <v>226</v>
      </c>
      <c r="U17" s="202" t="n">
        <v>0</v>
      </c>
      <c r="V17" s="202" t="n">
        <f aca="false">ROUND(E17*U17,2)</f>
        <v>0</v>
      </c>
      <c r="W17" s="202"/>
      <c r="X17" s="202" t="s">
        <v>227</v>
      </c>
      <c r="Y17" s="202" t="s">
        <v>175</v>
      </c>
      <c r="Z17" s="203"/>
      <c r="AA17" s="203"/>
      <c r="AB17" s="203"/>
      <c r="AC17" s="203"/>
      <c r="AD17" s="203"/>
      <c r="AE17" s="203"/>
      <c r="AF17" s="203"/>
      <c r="AG17" s="203" t="s">
        <v>131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7" t="n">
        <v>10</v>
      </c>
      <c r="B18" s="228" t="s">
        <v>1333</v>
      </c>
      <c r="C18" s="229" t="s">
        <v>1334</v>
      </c>
      <c r="D18" s="230" t="s">
        <v>210</v>
      </c>
      <c r="E18" s="231" t="n">
        <v>6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21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225</v>
      </c>
      <c r="T18" s="234" t="s">
        <v>226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2" t="s">
        <v>175</v>
      </c>
      <c r="Z18" s="203"/>
      <c r="AA18" s="203"/>
      <c r="AB18" s="203"/>
      <c r="AC18" s="203"/>
      <c r="AD18" s="203"/>
      <c r="AE18" s="203"/>
      <c r="AF18" s="203"/>
      <c r="AG18" s="203" t="s">
        <v>131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7" t="n">
        <v>11</v>
      </c>
      <c r="B19" s="228" t="s">
        <v>1335</v>
      </c>
      <c r="C19" s="229" t="s">
        <v>1336</v>
      </c>
      <c r="D19" s="230" t="s">
        <v>210</v>
      </c>
      <c r="E19" s="231" t="n">
        <v>40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21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225</v>
      </c>
      <c r="T19" s="234" t="s">
        <v>226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2" t="s">
        <v>175</v>
      </c>
      <c r="Z19" s="203"/>
      <c r="AA19" s="203"/>
      <c r="AB19" s="203"/>
      <c r="AC19" s="203"/>
      <c r="AD19" s="203"/>
      <c r="AE19" s="203"/>
      <c r="AF19" s="203"/>
      <c r="AG19" s="203" t="s">
        <v>131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7" t="n">
        <v>12</v>
      </c>
      <c r="B20" s="228" t="s">
        <v>1337</v>
      </c>
      <c r="C20" s="229" t="s">
        <v>1338</v>
      </c>
      <c r="D20" s="230" t="s">
        <v>372</v>
      </c>
      <c r="E20" s="231" t="n">
        <v>38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21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/>
      <c r="S20" s="233" t="s">
        <v>225</v>
      </c>
      <c r="T20" s="234" t="s">
        <v>226</v>
      </c>
      <c r="U20" s="202" t="n">
        <v>0</v>
      </c>
      <c r="V20" s="202" t="n">
        <f aca="false">ROUND(E20*U20,2)</f>
        <v>0</v>
      </c>
      <c r="W20" s="202"/>
      <c r="X20" s="202" t="s">
        <v>227</v>
      </c>
      <c r="Y20" s="202" t="s">
        <v>175</v>
      </c>
      <c r="Z20" s="203"/>
      <c r="AA20" s="203"/>
      <c r="AB20" s="203"/>
      <c r="AC20" s="203"/>
      <c r="AD20" s="203"/>
      <c r="AE20" s="203"/>
      <c r="AF20" s="203"/>
      <c r="AG20" s="203" t="s">
        <v>13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7" t="n">
        <v>13</v>
      </c>
      <c r="B21" s="228" t="s">
        <v>1339</v>
      </c>
      <c r="C21" s="229" t="s">
        <v>1340</v>
      </c>
      <c r="D21" s="230" t="s">
        <v>372</v>
      </c>
      <c r="E21" s="231" t="n">
        <v>41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21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225</v>
      </c>
      <c r="T21" s="234" t="s">
        <v>226</v>
      </c>
      <c r="U21" s="202" t="n">
        <v>0</v>
      </c>
      <c r="V21" s="202" t="n">
        <f aca="false">ROUND(E21*U21,2)</f>
        <v>0</v>
      </c>
      <c r="W21" s="202"/>
      <c r="X21" s="202" t="s">
        <v>227</v>
      </c>
      <c r="Y21" s="202" t="s">
        <v>175</v>
      </c>
      <c r="Z21" s="203"/>
      <c r="AA21" s="203"/>
      <c r="AB21" s="203"/>
      <c r="AC21" s="203"/>
      <c r="AD21" s="203"/>
      <c r="AE21" s="203"/>
      <c r="AF21" s="203"/>
      <c r="AG21" s="203" t="s">
        <v>131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7" t="n">
        <v>14</v>
      </c>
      <c r="B22" s="228" t="s">
        <v>1341</v>
      </c>
      <c r="C22" s="229" t="s">
        <v>1342</v>
      </c>
      <c r="D22" s="230" t="s">
        <v>210</v>
      </c>
      <c r="E22" s="231" t="n">
        <v>2200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21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225</v>
      </c>
      <c r="T22" s="234" t="s">
        <v>226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2" t="s">
        <v>175</v>
      </c>
      <c r="Z22" s="203"/>
      <c r="AA22" s="203"/>
      <c r="AB22" s="203"/>
      <c r="AC22" s="203"/>
      <c r="AD22" s="203"/>
      <c r="AE22" s="203"/>
      <c r="AF22" s="203"/>
      <c r="AG22" s="203" t="s">
        <v>131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7" t="n">
        <v>15</v>
      </c>
      <c r="B23" s="228" t="s">
        <v>1343</v>
      </c>
      <c r="C23" s="229" t="s">
        <v>1344</v>
      </c>
      <c r="D23" s="230" t="s">
        <v>210</v>
      </c>
      <c r="E23" s="231" t="n">
        <v>350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21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225</v>
      </c>
      <c r="T23" s="234" t="s">
        <v>226</v>
      </c>
      <c r="U23" s="202" t="n">
        <v>0</v>
      </c>
      <c r="V23" s="202" t="n">
        <f aca="false">ROUND(E23*U23,2)</f>
        <v>0</v>
      </c>
      <c r="W23" s="202"/>
      <c r="X23" s="202" t="s">
        <v>227</v>
      </c>
      <c r="Y23" s="202" t="s">
        <v>175</v>
      </c>
      <c r="Z23" s="203"/>
      <c r="AA23" s="203"/>
      <c r="AB23" s="203"/>
      <c r="AC23" s="203"/>
      <c r="AD23" s="203"/>
      <c r="AE23" s="203"/>
      <c r="AF23" s="203"/>
      <c r="AG23" s="203" t="s">
        <v>131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7" t="n">
        <v>16</v>
      </c>
      <c r="B24" s="228" t="s">
        <v>1345</v>
      </c>
      <c r="C24" s="229" t="s">
        <v>1346</v>
      </c>
      <c r="D24" s="230" t="s">
        <v>372</v>
      </c>
      <c r="E24" s="231" t="n">
        <v>30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21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225</v>
      </c>
      <c r="T24" s="234" t="s">
        <v>226</v>
      </c>
      <c r="U24" s="202" t="n">
        <v>0</v>
      </c>
      <c r="V24" s="202" t="n">
        <f aca="false">ROUND(E24*U24,2)</f>
        <v>0</v>
      </c>
      <c r="W24" s="202"/>
      <c r="X24" s="202" t="s">
        <v>227</v>
      </c>
      <c r="Y24" s="202" t="s">
        <v>175</v>
      </c>
      <c r="Z24" s="203"/>
      <c r="AA24" s="203"/>
      <c r="AB24" s="203"/>
      <c r="AC24" s="203"/>
      <c r="AD24" s="203"/>
      <c r="AE24" s="203"/>
      <c r="AF24" s="203"/>
      <c r="AG24" s="203" t="s">
        <v>131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7" t="n">
        <v>17</v>
      </c>
      <c r="B25" s="228" t="s">
        <v>1347</v>
      </c>
      <c r="C25" s="229" t="s">
        <v>1348</v>
      </c>
      <c r="D25" s="230" t="s">
        <v>372</v>
      </c>
      <c r="E25" s="231" t="n">
        <v>30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21</v>
      </c>
      <c r="M25" s="233" t="n">
        <f aca="false">G25*(1+L25/100)</f>
        <v>0</v>
      </c>
      <c r="N25" s="231" t="n">
        <v>0</v>
      </c>
      <c r="O25" s="231" t="n">
        <f aca="false">ROUND(E25*N25,2)</f>
        <v>0</v>
      </c>
      <c r="P25" s="231" t="n">
        <v>0</v>
      </c>
      <c r="Q25" s="231" t="n">
        <f aca="false">ROUND(E25*P25,2)</f>
        <v>0</v>
      </c>
      <c r="R25" s="233"/>
      <c r="S25" s="233" t="s">
        <v>225</v>
      </c>
      <c r="T25" s="234" t="s">
        <v>226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175</v>
      </c>
      <c r="Z25" s="203"/>
      <c r="AA25" s="203"/>
      <c r="AB25" s="203"/>
      <c r="AC25" s="203"/>
      <c r="AD25" s="203"/>
      <c r="AE25" s="203"/>
      <c r="AF25" s="203"/>
      <c r="AG25" s="203" t="s">
        <v>13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7" t="n">
        <v>18</v>
      </c>
      <c r="B26" s="228" t="s">
        <v>1349</v>
      </c>
      <c r="C26" s="229" t="s">
        <v>1350</v>
      </c>
      <c r="D26" s="230" t="s">
        <v>372</v>
      </c>
      <c r="E26" s="231" t="n">
        <v>1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21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225</v>
      </c>
      <c r="T26" s="234" t="s">
        <v>226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2" t="s">
        <v>175</v>
      </c>
      <c r="Z26" s="203"/>
      <c r="AA26" s="203"/>
      <c r="AB26" s="203"/>
      <c r="AC26" s="203"/>
      <c r="AD26" s="203"/>
      <c r="AE26" s="203"/>
      <c r="AF26" s="203"/>
      <c r="AG26" s="203" t="s">
        <v>131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7" t="n">
        <v>19</v>
      </c>
      <c r="B27" s="228" t="s">
        <v>1351</v>
      </c>
      <c r="C27" s="229" t="s">
        <v>1352</v>
      </c>
      <c r="D27" s="230" t="s">
        <v>372</v>
      </c>
      <c r="E27" s="231" t="n">
        <v>1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21</v>
      </c>
      <c r="M27" s="233" t="n">
        <f aca="false">G27*(1+L27/100)</f>
        <v>0</v>
      </c>
      <c r="N27" s="231" t="n">
        <v>0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/>
      <c r="S27" s="233" t="s">
        <v>225</v>
      </c>
      <c r="T27" s="234" t="s">
        <v>226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2" t="s">
        <v>175</v>
      </c>
      <c r="Z27" s="203"/>
      <c r="AA27" s="203"/>
      <c r="AB27" s="203"/>
      <c r="AC27" s="203"/>
      <c r="AD27" s="203"/>
      <c r="AE27" s="203"/>
      <c r="AF27" s="203"/>
      <c r="AG27" s="203" t="s">
        <v>131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7" t="n">
        <v>20</v>
      </c>
      <c r="B28" s="228" t="s">
        <v>1353</v>
      </c>
      <c r="C28" s="229" t="s">
        <v>1354</v>
      </c>
      <c r="D28" s="230" t="s">
        <v>372</v>
      </c>
      <c r="E28" s="231" t="n">
        <v>1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21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225</v>
      </c>
      <c r="T28" s="234" t="s">
        <v>226</v>
      </c>
      <c r="U28" s="202" t="n">
        <v>0</v>
      </c>
      <c r="V28" s="202" t="n">
        <f aca="false">ROUND(E28*U28,2)</f>
        <v>0</v>
      </c>
      <c r="W28" s="202"/>
      <c r="X28" s="202" t="s">
        <v>227</v>
      </c>
      <c r="Y28" s="202" t="s">
        <v>175</v>
      </c>
      <c r="Z28" s="203"/>
      <c r="AA28" s="203"/>
      <c r="AB28" s="203"/>
      <c r="AC28" s="203"/>
      <c r="AD28" s="203"/>
      <c r="AE28" s="203"/>
      <c r="AF28" s="203"/>
      <c r="AG28" s="203" t="s">
        <v>13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7" t="n">
        <v>21</v>
      </c>
      <c r="B29" s="228" t="s">
        <v>1355</v>
      </c>
      <c r="C29" s="229" t="s">
        <v>1356</v>
      </c>
      <c r="D29" s="230" t="s">
        <v>372</v>
      </c>
      <c r="E29" s="231" t="n">
        <v>2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21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225</v>
      </c>
      <c r="T29" s="234" t="s">
        <v>226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2" t="s">
        <v>175</v>
      </c>
      <c r="Z29" s="203"/>
      <c r="AA29" s="203"/>
      <c r="AB29" s="203"/>
      <c r="AC29" s="203"/>
      <c r="AD29" s="203"/>
      <c r="AE29" s="203"/>
      <c r="AF29" s="203"/>
      <c r="AG29" s="203" t="s">
        <v>131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7" t="n">
        <v>22</v>
      </c>
      <c r="B30" s="228" t="s">
        <v>1357</v>
      </c>
      <c r="C30" s="229" t="s">
        <v>1358</v>
      </c>
      <c r="D30" s="230" t="s">
        <v>372</v>
      </c>
      <c r="E30" s="231" t="n">
        <v>8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21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225</v>
      </c>
      <c r="T30" s="234" t="s">
        <v>226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2" t="s">
        <v>175</v>
      </c>
      <c r="Z30" s="203"/>
      <c r="AA30" s="203"/>
      <c r="AB30" s="203"/>
      <c r="AC30" s="203"/>
      <c r="AD30" s="203"/>
      <c r="AE30" s="203"/>
      <c r="AF30" s="203"/>
      <c r="AG30" s="203" t="s">
        <v>131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7" t="n">
        <v>23</v>
      </c>
      <c r="B31" s="228" t="s">
        <v>1359</v>
      </c>
      <c r="C31" s="229" t="s">
        <v>1360</v>
      </c>
      <c r="D31" s="230" t="s">
        <v>372</v>
      </c>
      <c r="E31" s="231" t="n">
        <v>8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21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225</v>
      </c>
      <c r="T31" s="234" t="s">
        <v>226</v>
      </c>
      <c r="U31" s="202" t="n">
        <v>0</v>
      </c>
      <c r="V31" s="202" t="n">
        <f aca="false">ROUND(E31*U31,2)</f>
        <v>0</v>
      </c>
      <c r="W31" s="202"/>
      <c r="X31" s="202" t="s">
        <v>174</v>
      </c>
      <c r="Y31" s="202" t="s">
        <v>175</v>
      </c>
      <c r="Z31" s="203"/>
      <c r="AA31" s="203"/>
      <c r="AB31" s="203"/>
      <c r="AC31" s="203"/>
      <c r="AD31" s="203"/>
      <c r="AE31" s="203"/>
      <c r="AF31" s="203"/>
      <c r="AG31" s="203" t="s">
        <v>17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7" t="n">
        <v>24</v>
      </c>
      <c r="B32" s="228" t="s">
        <v>1361</v>
      </c>
      <c r="C32" s="229" t="s">
        <v>1362</v>
      </c>
      <c r="D32" s="230" t="s">
        <v>372</v>
      </c>
      <c r="E32" s="231" t="n">
        <v>12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21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225</v>
      </c>
      <c r="T32" s="234" t="s">
        <v>226</v>
      </c>
      <c r="U32" s="202" t="n">
        <v>0</v>
      </c>
      <c r="V32" s="202" t="n">
        <f aca="false">ROUND(E32*U32,2)</f>
        <v>0</v>
      </c>
      <c r="W32" s="202"/>
      <c r="X32" s="202" t="s">
        <v>174</v>
      </c>
      <c r="Y32" s="202" t="s">
        <v>175</v>
      </c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7" t="n">
        <v>25</v>
      </c>
      <c r="B33" s="228" t="s">
        <v>1363</v>
      </c>
      <c r="C33" s="229" t="s">
        <v>1364</v>
      </c>
      <c r="D33" s="230" t="s">
        <v>372</v>
      </c>
      <c r="E33" s="231" t="n">
        <v>1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21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225</v>
      </c>
      <c r="T33" s="234" t="s">
        <v>226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2" t="s">
        <v>175</v>
      </c>
      <c r="Z33" s="203"/>
      <c r="AA33" s="203"/>
      <c r="AB33" s="203"/>
      <c r="AC33" s="203"/>
      <c r="AD33" s="203"/>
      <c r="AE33" s="203"/>
      <c r="AF33" s="203"/>
      <c r="AG33" s="203" t="s">
        <v>131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7" t="n">
        <v>26</v>
      </c>
      <c r="B34" s="228" t="s">
        <v>1365</v>
      </c>
      <c r="C34" s="229" t="s">
        <v>1366</v>
      </c>
      <c r="D34" s="230" t="s">
        <v>459</v>
      </c>
      <c r="E34" s="231" t="n">
        <v>1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21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225</v>
      </c>
      <c r="T34" s="234" t="s">
        <v>226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2" t="s">
        <v>175</v>
      </c>
      <c r="Z34" s="203"/>
      <c r="AA34" s="203"/>
      <c r="AB34" s="203"/>
      <c r="AC34" s="203"/>
      <c r="AD34" s="203"/>
      <c r="AE34" s="203"/>
      <c r="AF34" s="203"/>
      <c r="AG34" s="203" t="s">
        <v>131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7</v>
      </c>
      <c r="B35" s="195" t="s">
        <v>1367</v>
      </c>
      <c r="C35" s="196" t="s">
        <v>1368</v>
      </c>
      <c r="D35" s="197" t="s">
        <v>459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225</v>
      </c>
      <c r="T35" s="201" t="s">
        <v>226</v>
      </c>
      <c r="U35" s="202" t="n">
        <v>0</v>
      </c>
      <c r="V35" s="202" t="n">
        <f aca="false">ROUND(E35*U35,2)</f>
        <v>0</v>
      </c>
      <c r="W35" s="202"/>
      <c r="X35" s="202" t="s">
        <v>174</v>
      </c>
      <c r="Y35" s="202" t="s">
        <v>175</v>
      </c>
      <c r="Z35" s="203"/>
      <c r="AA35" s="203"/>
      <c r="AB35" s="203"/>
      <c r="AC35" s="203"/>
      <c r="AD35" s="203"/>
      <c r="AE35" s="203"/>
      <c r="AF35" s="203"/>
      <c r="AG35" s="203" t="s">
        <v>17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18" t="s">
        <v>1369</v>
      </c>
      <c r="D36" s="218"/>
      <c r="E36" s="218"/>
      <c r="F36" s="218"/>
      <c r="G36" s="21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1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17" t="s">
        <v>1370</v>
      </c>
      <c r="D37" s="217"/>
      <c r="E37" s="217"/>
      <c r="F37" s="217"/>
      <c r="G37" s="217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17" t="s">
        <v>1371</v>
      </c>
      <c r="D38" s="217"/>
      <c r="E38" s="217"/>
      <c r="F38" s="217"/>
      <c r="G38" s="217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1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17" t="s">
        <v>1372</v>
      </c>
      <c r="D39" s="217"/>
      <c r="E39" s="217"/>
      <c r="F39" s="217"/>
      <c r="G39" s="217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1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8</v>
      </c>
      <c r="B40" s="195" t="s">
        <v>1373</v>
      </c>
      <c r="C40" s="196" t="s">
        <v>1374</v>
      </c>
      <c r="D40" s="197" t="s">
        <v>459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225</v>
      </c>
      <c r="T40" s="201" t="s">
        <v>226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2" t="s">
        <v>175</v>
      </c>
      <c r="Z40" s="203"/>
      <c r="AA40" s="203"/>
      <c r="AB40" s="203"/>
      <c r="AC40" s="203"/>
      <c r="AD40" s="203"/>
      <c r="AE40" s="203"/>
      <c r="AF40" s="203"/>
      <c r="AG40" s="203" t="s">
        <v>131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64"/>
      <c r="B41" s="170"/>
      <c r="C41" s="235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AE41" s="0" t="n">
        <v>15</v>
      </c>
      <c r="AF41" s="0" t="n">
        <v>21</v>
      </c>
      <c r="AG41" s="0" t="s">
        <v>153</v>
      </c>
    </row>
    <row r="42" customFormat="false" ht="12.75" hidden="false" customHeight="false" outlineLevel="0" collapsed="false">
      <c r="A42" s="236"/>
      <c r="B42" s="237" t="s">
        <v>21</v>
      </c>
      <c r="C42" s="238"/>
      <c r="D42" s="239"/>
      <c r="E42" s="240"/>
      <c r="F42" s="240"/>
      <c r="G42" s="241" t="n">
        <f aca="false">G8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AE42" s="0" t="n">
        <f aca="false">SUMIF(L7:L40,AE41,G7:G40)</f>
        <v>0</v>
      </c>
      <c r="AF42" s="0" t="n">
        <f aca="false">SUMIF(L7:L40,AF41,G7:G40)</f>
        <v>0</v>
      </c>
      <c r="AG42" s="0" t="s">
        <v>1159</v>
      </c>
    </row>
    <row r="43" customFormat="false" ht="12.75" hidden="false" customHeight="false" outlineLevel="0" collapsed="false">
      <c r="C43" s="242"/>
      <c r="D43" s="112"/>
      <c r="AG43" s="0" t="s">
        <v>1160</v>
      </c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</sheetData>
  <sheetProtection algorithmName="SHA-512" hashValue="AZoKK3MVvW3eB20aNu/gnYG6kGMySVXkegEqE7K3iHR3wzOHswg+WzbZbz4GMc6wEGCeN/urU9WbxVmsmjbhBw==" saltValue="rwNoWjHqerPNIsHapuz2yw==" spinCount="100000" sheet="true" formatRows="false"/>
  <mergeCells count="8">
    <mergeCell ref="A1:G1"/>
    <mergeCell ref="C2:G2"/>
    <mergeCell ref="C3:G3"/>
    <mergeCell ref="C4:G4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38</v>
      </c>
      <c r="B1" s="174"/>
      <c r="C1" s="174"/>
      <c r="D1" s="174"/>
      <c r="E1" s="174"/>
      <c r="F1" s="174"/>
      <c r="G1" s="174"/>
      <c r="AG1" s="0" t="s">
        <v>139</v>
      </c>
    </row>
    <row r="2" customFormat="false" ht="24.75" hidden="false" customHeight="true" outlineLevel="0" collapsed="false">
      <c r="A2" s="167" t="s">
        <v>13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0</v>
      </c>
    </row>
    <row r="3" customFormat="false" ht="24.75" hidden="false" customHeight="true" outlineLevel="0" collapsed="false">
      <c r="A3" s="167" t="s">
        <v>136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40</v>
      </c>
      <c r="AG3" s="0" t="s">
        <v>141</v>
      </c>
    </row>
    <row r="4" customFormat="false" ht="24.75" hidden="false" customHeight="true" outlineLevel="0" collapsed="false">
      <c r="A4" s="176" t="s">
        <v>137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4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43</v>
      </c>
      <c r="B6" s="180" t="s">
        <v>144</v>
      </c>
      <c r="C6" s="180" t="s">
        <v>145</v>
      </c>
      <c r="D6" s="181" t="s">
        <v>146</v>
      </c>
      <c r="E6" s="179" t="s">
        <v>147</v>
      </c>
      <c r="F6" s="182" t="s">
        <v>148</v>
      </c>
      <c r="G6" s="179" t="s">
        <v>21</v>
      </c>
      <c r="H6" s="183" t="s">
        <v>149</v>
      </c>
      <c r="I6" s="183" t="s">
        <v>150</v>
      </c>
      <c r="J6" s="183" t="s">
        <v>151</v>
      </c>
      <c r="K6" s="183" t="s">
        <v>152</v>
      </c>
      <c r="L6" s="183" t="s">
        <v>153</v>
      </c>
      <c r="M6" s="183" t="s">
        <v>154</v>
      </c>
      <c r="N6" s="183" t="s">
        <v>155</v>
      </c>
      <c r="O6" s="183" t="s">
        <v>156</v>
      </c>
      <c r="P6" s="183" t="s">
        <v>157</v>
      </c>
      <c r="Q6" s="183" t="s">
        <v>158</v>
      </c>
      <c r="R6" s="183" t="s">
        <v>159</v>
      </c>
      <c r="S6" s="183" t="s">
        <v>160</v>
      </c>
      <c r="T6" s="183" t="s">
        <v>161</v>
      </c>
      <c r="U6" s="183" t="s">
        <v>162</v>
      </c>
      <c r="V6" s="183" t="s">
        <v>163</v>
      </c>
      <c r="W6" s="183" t="s">
        <v>164</v>
      </c>
      <c r="X6" s="183" t="s">
        <v>165</v>
      </c>
      <c r="Y6" s="183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7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Y8" s="193"/>
      <c r="AG8" s="0" t="s">
        <v>168</v>
      </c>
    </row>
    <row r="9" customFormat="false" ht="12.75" hidden="false" customHeight="false" outlineLevel="1" collapsed="false">
      <c r="A9" s="194" t="n">
        <v>1</v>
      </c>
      <c r="B9" s="195" t="s">
        <v>1375</v>
      </c>
      <c r="C9" s="196" t="s">
        <v>1376</v>
      </c>
      <c r="D9" s="197" t="s">
        <v>1377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73</v>
      </c>
      <c r="T9" s="201" t="s">
        <v>226</v>
      </c>
      <c r="U9" s="202" t="n">
        <v>0</v>
      </c>
      <c r="V9" s="202" t="n">
        <f aca="false">ROUND(E9*U9,2)</f>
        <v>0</v>
      </c>
      <c r="W9" s="202"/>
      <c r="X9" s="202" t="s">
        <v>1378</v>
      </c>
      <c r="Y9" s="202" t="s">
        <v>175</v>
      </c>
      <c r="Z9" s="203"/>
      <c r="AA9" s="203"/>
      <c r="AB9" s="203"/>
      <c r="AC9" s="203"/>
      <c r="AD9" s="203"/>
      <c r="AE9" s="203"/>
      <c r="AF9" s="203"/>
      <c r="AG9" s="203" t="s">
        <v>137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" hidden="false" customHeight="true" outlineLevel="2" collapsed="false">
      <c r="A10" s="204"/>
      <c r="B10" s="205"/>
      <c r="C10" s="218" t="s">
        <v>1380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1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9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381</v>
      </c>
      <c r="C11" s="196" t="s">
        <v>1382</v>
      </c>
      <c r="D11" s="197" t="s">
        <v>1377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73</v>
      </c>
      <c r="T11" s="201" t="s">
        <v>226</v>
      </c>
      <c r="U11" s="202" t="n">
        <v>0</v>
      </c>
      <c r="V11" s="202" t="n">
        <f aca="false">ROUND(E11*U11,2)</f>
        <v>0</v>
      </c>
      <c r="W11" s="202"/>
      <c r="X11" s="202" t="s">
        <v>1378</v>
      </c>
      <c r="Y11" s="202" t="s">
        <v>175</v>
      </c>
      <c r="Z11" s="203"/>
      <c r="AA11" s="203"/>
      <c r="AB11" s="203"/>
      <c r="AC11" s="203"/>
      <c r="AD11" s="203"/>
      <c r="AE11" s="203"/>
      <c r="AF11" s="203"/>
      <c r="AG11" s="203" t="s">
        <v>137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0.75" hidden="false" customHeight="true" outlineLevel="2" collapsed="false">
      <c r="A12" s="204"/>
      <c r="B12" s="205"/>
      <c r="C12" s="218" t="s">
        <v>1383</v>
      </c>
      <c r="D12" s="218"/>
      <c r="E12" s="218"/>
      <c r="F12" s="218"/>
      <c r="G12" s="21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1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9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384</v>
      </c>
      <c r="C13" s="196" t="s">
        <v>1385</v>
      </c>
      <c r="D13" s="197" t="s">
        <v>1377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73</v>
      </c>
      <c r="T13" s="201" t="s">
        <v>226</v>
      </c>
      <c r="U13" s="202" t="n">
        <v>0</v>
      </c>
      <c r="V13" s="202" t="n">
        <f aca="false">ROUND(E13*U13,2)</f>
        <v>0</v>
      </c>
      <c r="W13" s="202"/>
      <c r="X13" s="202" t="s">
        <v>1378</v>
      </c>
      <c r="Y13" s="202" t="s">
        <v>175</v>
      </c>
      <c r="Z13" s="203"/>
      <c r="AA13" s="203"/>
      <c r="AB13" s="203"/>
      <c r="AC13" s="203"/>
      <c r="AD13" s="203"/>
      <c r="AE13" s="203"/>
      <c r="AF13" s="203"/>
      <c r="AG13" s="203" t="s">
        <v>137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1" hidden="false" customHeight="true" outlineLevel="2" collapsed="false">
      <c r="A14" s="204"/>
      <c r="B14" s="205"/>
      <c r="C14" s="218" t="s">
        <v>1386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1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9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387</v>
      </c>
      <c r="C15" s="196" t="s">
        <v>1388</v>
      </c>
      <c r="D15" s="197" t="s">
        <v>137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73</v>
      </c>
      <c r="T15" s="201" t="s">
        <v>226</v>
      </c>
      <c r="U15" s="202" t="n">
        <v>0</v>
      </c>
      <c r="V15" s="202" t="n">
        <f aca="false">ROUND(E15*U15,2)</f>
        <v>0</v>
      </c>
      <c r="W15" s="202"/>
      <c r="X15" s="202" t="s">
        <v>1378</v>
      </c>
      <c r="Y15" s="202" t="s">
        <v>175</v>
      </c>
      <c r="Z15" s="203"/>
      <c r="AA15" s="203"/>
      <c r="AB15" s="203"/>
      <c r="AC15" s="203"/>
      <c r="AD15" s="203"/>
      <c r="AE15" s="203"/>
      <c r="AF15" s="203"/>
      <c r="AG15" s="203" t="s">
        <v>137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" hidden="false" customHeight="true" outlineLevel="2" collapsed="false">
      <c r="A16" s="204"/>
      <c r="B16" s="205"/>
      <c r="C16" s="218" t="s">
        <v>1389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1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9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90</v>
      </c>
      <c r="C17" s="196" t="s">
        <v>1391</v>
      </c>
      <c r="D17" s="197" t="s">
        <v>1377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73</v>
      </c>
      <c r="T17" s="201" t="s">
        <v>226</v>
      </c>
      <c r="U17" s="202" t="n">
        <v>0</v>
      </c>
      <c r="V17" s="202" t="n">
        <f aca="false">ROUND(E17*U17,2)</f>
        <v>0</v>
      </c>
      <c r="W17" s="202"/>
      <c r="X17" s="202" t="s">
        <v>1378</v>
      </c>
      <c r="Y17" s="202" t="s">
        <v>175</v>
      </c>
      <c r="Z17" s="203"/>
      <c r="AA17" s="203"/>
      <c r="AB17" s="203"/>
      <c r="AC17" s="203"/>
      <c r="AD17" s="203"/>
      <c r="AE17" s="203"/>
      <c r="AF17" s="203"/>
      <c r="AG17" s="203" t="s">
        <v>137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18" t="s">
        <v>1392</v>
      </c>
      <c r="D18" s="218"/>
      <c r="E18" s="218"/>
      <c r="F18" s="218"/>
      <c r="G18" s="21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67</v>
      </c>
      <c r="B19" s="187" t="s">
        <v>27</v>
      </c>
      <c r="C19" s="188" t="s">
        <v>28</v>
      </c>
      <c r="D19" s="189"/>
      <c r="E19" s="190"/>
      <c r="F19" s="191"/>
      <c r="G19" s="191" t="n">
        <f aca="false">SUMIF(AG20:AG28,"&lt;&gt;NOR",G20:G28)</f>
        <v>0</v>
      </c>
      <c r="H19" s="191"/>
      <c r="I19" s="191" t="n">
        <f aca="false">SUM(I20:I28)</f>
        <v>0</v>
      </c>
      <c r="J19" s="191"/>
      <c r="K19" s="191" t="n">
        <f aca="false">SUM(K20:K28)</f>
        <v>0</v>
      </c>
      <c r="L19" s="191"/>
      <c r="M19" s="191" t="n">
        <f aca="false">SUM(M20:M28)</f>
        <v>0</v>
      </c>
      <c r="N19" s="190"/>
      <c r="O19" s="190" t="n">
        <f aca="false">SUM(O20:O28)</f>
        <v>0</v>
      </c>
      <c r="P19" s="190"/>
      <c r="Q19" s="190" t="n">
        <f aca="false">SUM(Q20:Q28)</f>
        <v>0</v>
      </c>
      <c r="R19" s="191"/>
      <c r="S19" s="191"/>
      <c r="T19" s="192"/>
      <c r="U19" s="193"/>
      <c r="V19" s="193" t="n">
        <f aca="false">SUM(V20:V28)</f>
        <v>0</v>
      </c>
      <c r="W19" s="193"/>
      <c r="X19" s="193"/>
      <c r="Y19" s="193"/>
      <c r="AG19" s="0" t="s">
        <v>168</v>
      </c>
    </row>
    <row r="20" customFormat="false" ht="12.75" hidden="false" customHeight="false" outlineLevel="1" collapsed="false">
      <c r="A20" s="194" t="n">
        <v>6</v>
      </c>
      <c r="B20" s="195" t="s">
        <v>1393</v>
      </c>
      <c r="C20" s="196" t="s">
        <v>1394</v>
      </c>
      <c r="D20" s="197" t="s">
        <v>137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73</v>
      </c>
      <c r="T20" s="201" t="s">
        <v>226</v>
      </c>
      <c r="U20" s="202" t="n">
        <v>0</v>
      </c>
      <c r="V20" s="202" t="n">
        <f aca="false">ROUND(E20*U20,2)</f>
        <v>0</v>
      </c>
      <c r="W20" s="202"/>
      <c r="X20" s="202" t="s">
        <v>1378</v>
      </c>
      <c r="Y20" s="202" t="s">
        <v>175</v>
      </c>
      <c r="Z20" s="203"/>
      <c r="AA20" s="203"/>
      <c r="AB20" s="203"/>
      <c r="AC20" s="203"/>
      <c r="AD20" s="203"/>
      <c r="AE20" s="203"/>
      <c r="AF20" s="203"/>
      <c r="AG20" s="203" t="s">
        <v>137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0.75" hidden="false" customHeight="true" outlineLevel="2" collapsed="false">
      <c r="A21" s="204"/>
      <c r="B21" s="205"/>
      <c r="C21" s="218" t="s">
        <v>1395</v>
      </c>
      <c r="D21" s="218"/>
      <c r="E21" s="218"/>
      <c r="F21" s="218"/>
      <c r="G21" s="21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9" t="str">
        <f aca="false">C2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17" t="s">
        <v>1396</v>
      </c>
      <c r="D22" s="217"/>
      <c r="E22" s="217"/>
      <c r="F22" s="217"/>
      <c r="G22" s="217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1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1397</v>
      </c>
      <c r="C23" s="196" t="s">
        <v>1398</v>
      </c>
      <c r="D23" s="197" t="s">
        <v>1377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73</v>
      </c>
      <c r="T23" s="201" t="s">
        <v>226</v>
      </c>
      <c r="U23" s="202" t="n">
        <v>0</v>
      </c>
      <c r="V23" s="202" t="n">
        <f aca="false">ROUND(E23*U23,2)</f>
        <v>0</v>
      </c>
      <c r="W23" s="202"/>
      <c r="X23" s="202" t="s">
        <v>1378</v>
      </c>
      <c r="Y23" s="202" t="s">
        <v>175</v>
      </c>
      <c r="Z23" s="203"/>
      <c r="AA23" s="203"/>
      <c r="AB23" s="203"/>
      <c r="AC23" s="203"/>
      <c r="AD23" s="203"/>
      <c r="AE23" s="203"/>
      <c r="AF23" s="203"/>
      <c r="AG23" s="203" t="s">
        <v>137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0.75" hidden="false" customHeight="true" outlineLevel="2" collapsed="false">
      <c r="A24" s="204"/>
      <c r="B24" s="205"/>
      <c r="C24" s="218" t="s">
        <v>1399</v>
      </c>
      <c r="D24" s="218"/>
      <c r="E24" s="218"/>
      <c r="F24" s="218"/>
      <c r="G24" s="21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1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9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8</v>
      </c>
      <c r="B25" s="195" t="s">
        <v>1400</v>
      </c>
      <c r="C25" s="196" t="s">
        <v>1401</v>
      </c>
      <c r="D25" s="197" t="s">
        <v>1377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73</v>
      </c>
      <c r="T25" s="201" t="s">
        <v>226</v>
      </c>
      <c r="U25" s="202" t="n">
        <v>0</v>
      </c>
      <c r="V25" s="202" t="n">
        <f aca="false">ROUND(E25*U25,2)</f>
        <v>0</v>
      </c>
      <c r="W25" s="202"/>
      <c r="X25" s="202" t="s">
        <v>1378</v>
      </c>
      <c r="Y25" s="202" t="s">
        <v>175</v>
      </c>
      <c r="Z25" s="203"/>
      <c r="AA25" s="203"/>
      <c r="AB25" s="203"/>
      <c r="AC25" s="203"/>
      <c r="AD25" s="203"/>
      <c r="AE25" s="203"/>
      <c r="AF25" s="203"/>
      <c r="AG25" s="203" t="s">
        <v>137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1" hidden="false" customHeight="true" outlineLevel="2" collapsed="false">
      <c r="A26" s="204"/>
      <c r="B26" s="205"/>
      <c r="C26" s="218" t="s">
        <v>1402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1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9" t="str">
        <f aca="false">C26</f>
        <v>Náklady zhotovitele, související s prováděním zkoušek a revizí předepsaných technickými normami nebo objednatelem a které jsou pro provedení díla nezbytné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9</v>
      </c>
      <c r="B27" s="195" t="s">
        <v>1403</v>
      </c>
      <c r="C27" s="196" t="s">
        <v>1404</v>
      </c>
      <c r="D27" s="197" t="s">
        <v>1377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73</v>
      </c>
      <c r="T27" s="201" t="s">
        <v>226</v>
      </c>
      <c r="U27" s="202" t="n">
        <v>0</v>
      </c>
      <c r="V27" s="202" t="n">
        <f aca="false">ROUND(E27*U27,2)</f>
        <v>0</v>
      </c>
      <c r="W27" s="202"/>
      <c r="X27" s="202" t="s">
        <v>1378</v>
      </c>
      <c r="Y27" s="202" t="s">
        <v>175</v>
      </c>
      <c r="Z27" s="203"/>
      <c r="AA27" s="203"/>
      <c r="AB27" s="203"/>
      <c r="AC27" s="203"/>
      <c r="AD27" s="203"/>
      <c r="AE27" s="203"/>
      <c r="AF27" s="203"/>
      <c r="AG27" s="203" t="s">
        <v>137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18" t="s">
        <v>1405</v>
      </c>
      <c r="D28" s="218"/>
      <c r="E28" s="218"/>
      <c r="F28" s="218"/>
      <c r="G28" s="21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1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9" t="str">
        <f aca="false">C28</f>
        <v>Náklady na vyhotovení dokumentace skutečného provedení stavby a její předání objednateli v požadované formě a požadovaném počtu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4"/>
      <c r="B29" s="170"/>
      <c r="C29" s="235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AE29" s="0" t="n">
        <v>15</v>
      </c>
      <c r="AF29" s="0" t="n">
        <v>21</v>
      </c>
      <c r="AG29" s="0" t="s">
        <v>153</v>
      </c>
    </row>
    <row r="30" customFormat="false" ht="12.75" hidden="false" customHeight="false" outlineLevel="0" collapsed="false">
      <c r="A30" s="236"/>
      <c r="B30" s="237" t="s">
        <v>21</v>
      </c>
      <c r="C30" s="238"/>
      <c r="D30" s="239"/>
      <c r="E30" s="240"/>
      <c r="F30" s="240"/>
      <c r="G30" s="241" t="n">
        <f aca="false">G8+G19</f>
        <v>0</v>
      </c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AE30" s="0" t="n">
        <f aca="false">SUMIF(L7:L28,AE29,G7:G28)</f>
        <v>0</v>
      </c>
      <c r="AF30" s="0" t="n">
        <f aca="false">SUMIF(L7:L28,AF29,G7:G28)</f>
        <v>0</v>
      </c>
      <c r="AG30" s="0" t="s">
        <v>1159</v>
      </c>
    </row>
    <row r="31" customFormat="false" ht="12.75" hidden="false" customHeight="false" outlineLevel="0" collapsed="false">
      <c r="C31" s="242"/>
      <c r="D31" s="112"/>
      <c r="AG31" s="0" t="s">
        <v>1160</v>
      </c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sheetProtection algorithmName="SHA-512" hashValue="JMDL0cAdcZbirA8Tf8zz8S2P8k1qvgowC5DpX0dVCUl8W6Ii2UC/5Y5GrV7qZFkkuLyFZAVo8BYdmXiw3nBr8Q==" saltValue="/qWnWlD+mwkCreKmnIfVrw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2:G22"/>
    <mergeCell ref="C24:G24"/>
    <mergeCell ref="C26:G26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Miroslav Korecký</dc:creator>
  <dc:description/>
  <dc:language>en-US</dc:language>
  <cp:lastModifiedBy>Ing. Miroslav Korecký</cp:lastModifiedBy>
  <cp:lastPrinted>2019-03-19T12:27:02Z</cp:lastPrinted>
  <dcterms:modified xsi:type="dcterms:W3CDTF">2023-07-11T1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