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DNS IT 13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front panel - min. 1× USB 3.2 Gen 1 Type-A; min. 1× USB 3.2 Gen 2 - Type C)</t>
  </si>
  <si>
    <t xml:space="preserve">Procesor</t>
  </si>
  <si>
    <t xml:space="preserve">Minimální dosažená hodnota CPU MARK v testu na www.cpubenchmark.net: 47 000</t>
  </si>
  <si>
    <t xml:space="preserve">Základní deska</t>
  </si>
  <si>
    <t xml:space="preserve">podpora maximálních výkonnostních parametrů CPU na základní desce; minimálně 4x slot DDR5; minimálně 1 volný slot pro rozšíření paměti; podpora Wi-Fi 6E; podpora Bluetooth 5.2; podpora M.2 disků; podpora Thunderbolt; podpora TMP; zvuková karta 7.1CH; 
připojení USB: min. 2× USB 3.2 Gen1 Type-A, min. 1× USB 3.2 Gen2 Type-A, min. 1× USB 3.2 Gen2 Type-C, min. 1× USB 3.2 Gen2x2 Type-C</t>
  </si>
  <si>
    <t xml:space="preserve">Paměť RAM</t>
  </si>
  <si>
    <t xml:space="preserve">DDR5, minimálně 64 GB / 6000 MHz</t>
  </si>
  <si>
    <t xml:space="preserve">Zdroj</t>
  </si>
  <si>
    <t xml:space="preserve">odpovídající parametrům dodávané sestavy, minimálně 850 W, účinnost minimálně 80% při 50% zatížení</t>
  </si>
  <si>
    <t xml:space="preserve">Pevný disk - typ</t>
  </si>
  <si>
    <t xml:space="preserve">M.2 SSD - NVMe</t>
  </si>
  <si>
    <t xml:space="preserve">Pevný disk - kapacita</t>
  </si>
  <si>
    <t xml:space="preserve">minimálně 500 GB</t>
  </si>
  <si>
    <t xml:space="preserve">Pevný disk - rychlost</t>
  </si>
  <si>
    <t xml:space="preserve">sekvenční čtení/zápis minimálně 6500/4500 MB/s
minimálně 512 MB SDRAM cache
životnost minimálně 280 TBW</t>
  </si>
  <si>
    <t xml:space="preserve">Grafická karta</t>
  </si>
  <si>
    <t xml:space="preserve">dedikovaná grafická karta, minimální dosažená hodnota G3D Mark v testu na https://www.videocardbenchmark.net: 31.500 bodů; minimálně 12 GB GRAM; podpora DirectX 12;  podpora OpenGL 4,6; výstup minimálně 3× (minimálně 1× DisplayPort, 1× HDMI).</t>
  </si>
  <si>
    <t xml:space="preserve">Síťové připojení</t>
  </si>
  <si>
    <t xml:space="preserve">Ethernet RJ-45 (10/100/1000Mbit/s); Wi-Fi 6 (802.11ax)</t>
  </si>
  <si>
    <t xml:space="preserve">Operační systém</t>
  </si>
  <si>
    <t xml:space="preserve">Microsoft Windows 11 CZ </t>
  </si>
  <si>
    <t xml:space="preserve">Záruka a podpora</t>
  </si>
  <si>
    <t xml:space="preserve">Odborná instalace na adrese zákazníka technikem dodavatele. Prodloužená záruka 36 měsíců, odstranění závady technikem do druhého pracovního dne (NBD) na místě instalace.</t>
  </si>
  <si>
    <t xml:space="preserve">Další požadavky, ostatní</t>
  </si>
  <si>
    <t xml:space="preserve">Cena je včetně dopravy na místo, montáže nové techniky, zapojení, oživení, předvedení, úklidu a odvozu obalového materiálu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8" xfId="28"/>
    <cellStyle name="Čárk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5.2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</v>
      </c>
      <c r="I5" s="6" t="s">
        <v>20</v>
      </c>
      <c r="J5" s="9" t="n">
        <v>49586.78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GPlMD8OZp0rmo2bqc59wtb3+siEbLEsjyQv5NDNjkHmqZD4xDvLfwVEhpDFLBCDSvkSaFWja7Uqfk4khiw3SRA==" saltValue="WTWU56d+Y3DyVemLMEMME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4.73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2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0.5" hidden="false" customHeight="true" outlineLevel="0" collapsed="false">
      <c r="A7" s="26" t="s">
        <v>31</v>
      </c>
      <c r="B7" s="27" t="s">
        <v>32</v>
      </c>
    </row>
    <row r="8" customFormat="false" ht="28.5" hidden="false" customHeight="true" outlineLevel="0" collapsed="false">
      <c r="A8" s="26" t="s">
        <v>33</v>
      </c>
      <c r="B8" s="27" t="s">
        <v>34</v>
      </c>
    </row>
    <row r="9" customFormat="false" ht="69.75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29.25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37.5" hidden="false" customHeight="true" outlineLevel="0" collapsed="false">
      <c r="A14" s="26" t="s">
        <v>45</v>
      </c>
      <c r="B14" s="27" t="s">
        <v>46</v>
      </c>
    </row>
    <row r="15" customFormat="false" ht="4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43.5" hidden="false" customHeight="true" outlineLevel="0" collapsed="false">
      <c r="A18" s="26" t="s">
        <v>53</v>
      </c>
      <c r="B18" s="27" t="s">
        <v>54</v>
      </c>
    </row>
    <row r="19" customFormat="false" ht="27.75" hidden="false" customHeight="true" outlineLevel="0" collapsed="false">
      <c r="A19" s="26" t="s">
        <v>55</v>
      </c>
      <c r="B19" s="27" t="s">
        <v>56</v>
      </c>
    </row>
    <row r="20" customFormat="false" ht="27" hidden="false" customHeight="true" outlineLevel="0" collapsed="false">
      <c r="A20" s="28" t="s">
        <v>57</v>
      </c>
      <c r="B20" s="28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7-20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