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9">
  <si>
    <t xml:space="preserve">DNS IT 13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Laserová barevná multifunkce</t>
  </si>
  <si>
    <t xml:space="preserve">Formát</t>
  </si>
  <si>
    <t xml:space="preserve">A3</t>
  </si>
  <si>
    <t xml:space="preserve">Rozhraní</t>
  </si>
  <si>
    <t xml:space="preserve">LAN, USB</t>
  </si>
  <si>
    <t xml:space="preserve">Tisk</t>
  </si>
  <si>
    <t xml:space="preserve">1) min. rozlišení: min. 1200x1200 
2) gramáž papíru: min. 52–300 g/m2
3) Rychlosttisku:  min 38 stran A4 za minutu, min 18 stran A3 za minutu.
4) Rychlost oboustranného tisku: min. 38 stran za minutu, A4.
5) Rychlost oboustranného kopírování: min. 35 stran za minutu, A4. černobíle i barevně
Duplex: kopírování a tisk</t>
  </si>
  <si>
    <t xml:space="preserve">Sken</t>
  </si>
  <si>
    <t xml:space="preserve">Funkce:
skenování do emailu, FTP, SMB,  USB Host, dokumentové složky, síťové rozhraní TWAIN, WIA/WSD sken
Rychlost skenování:
(A4, 300 dpi, oboustranný duplex) 180
originálů za minutu, černobíle i barevně
Rozlišení skenování:
 min.600×600 dpi, 256 odstínů pro každou barvu
Max. velikost originálu: A3 / Ledger
Typy originálů: text, foto, text + foto, tenký text / jemná linka, optimalizované pro OCR
Typy souborů: TIFF, PDF, PDF/A, JPEG, Open XPS, šifrované PDF, vysoko komprimované PDF, PDF/A-1a/b, PDF/A-2a/b/u
skenování jednoprůchodové!</t>
  </si>
  <si>
    <t xml:space="preserve">Funkce</t>
  </si>
  <si>
    <t xml:space="preserve">1) tisk, kopírování, sken, (Multifunkce)
2) Duplexní jednotka: automatická duplexní jednotka podporující min. formáty A6R–SRA3, 65–250 g/m2.
3) Podavač originálů: jednoprůchodové duplexní skenování, min 250 listů, 70–80 g/m2, 35–200 g/m2 (simplex), 50–200 g/m2 (duplex), A6R–A3, banner až do 1900 mm
Odkládací přihrádka pro dokumenty
4) Zásobníky papíru:
2x universální zásobník na min. 2×500 listů, 52–300 g/m2,
A6R–SRA3 (320 × 450 mm)
1x velkokapacitní zásobník na min 2×1500 listů, 52–300 g/m2 (A4, B5, Letter)
- možnost uživatelských účtů min. 100
- www administrační prostředí včetně správy počítadel, kódů a uživatelských účtů
- barevný dotykový displej
- tisk z USB, skenování do USB"</t>
  </si>
  <si>
    <t xml:space="preserve">Spotřeba energie - maximálně</t>
  </si>
  <si>
    <t xml:space="preserve">Tisk: 700 W
Kopírování: 700 W,
pohotovostní režim: 50 W, režim spánku: 1.0 W</t>
  </si>
  <si>
    <t xml:space="preserve">Sada plnohodnotných tonerů</t>
  </si>
  <si>
    <t xml:space="preserve">ANO</t>
  </si>
  <si>
    <t xml:space="preserve">Dodání, montáž a zaškolení na místě určeném kupujícím</t>
  </si>
  <si>
    <t xml:space="preserve">Záruka a podpora</t>
  </si>
  <si>
    <t xml:space="preserve">36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2" xfId="29"/>
    <cellStyle name="Normální 3" xfId="30"/>
    <cellStyle name="Normální 3 2" xfId="31"/>
    <cellStyle name="Normální 3 3" xfId="32"/>
    <cellStyle name="Normální 4" xfId="33"/>
    <cellStyle name="Normální 4 2" xfId="34"/>
    <cellStyle name="Normální 4 3" xfId="35"/>
    <cellStyle name="Normální 5" xfId="36"/>
    <cellStyle name="Normální 6" xfId="37"/>
    <cellStyle name="Normální 7" xfId="38"/>
    <cellStyle name="Normální 8" xfId="39"/>
    <cellStyle name="Normální 9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7" min="11" style="1" width="13.45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36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7435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wr2/3lpt9HLaLWN17gmRugOGGaoYnXGtOSdSViNn4iAmU5UIfgQ2Dkll+gGnXgtDnK8ZqKte1kJYLxpxtKHhiA==" saltValue="jEnXDOl2M58KeexmiUpi6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82"/>
    <col collapsed="false" customWidth="true" hidden="false" outlineLevel="0" max="2" min="2" style="18" width="60.91"/>
    <col collapsed="false" customWidth="false" hidden="false" outlineLevel="0" max="16384" min="3" style="19" width="8.73"/>
  </cols>
  <sheetData>
    <row r="1" customFormat="false" ht="8.25" hidden="false" customHeight="true" outlineLevel="0" collapsed="false">
      <c r="A1" s="20"/>
      <c r="B1" s="20"/>
    </row>
    <row r="2" customFormat="false" ht="16.5" hidden="false" customHeight="false" outlineLevel="0" collapsed="false">
      <c r="A2" s="21"/>
      <c r="B2" s="22" t="s">
        <v>27</v>
      </c>
    </row>
    <row r="3" customFormat="false" ht="8.25" hidden="false" customHeight="true" outlineLevel="0" collapsed="false">
      <c r="A3" s="23"/>
      <c r="B3" s="23"/>
    </row>
    <row r="4" customFormat="false" ht="24" hidden="false" customHeight="true" outlineLevel="0" collapsed="false">
      <c r="A4" s="24"/>
      <c r="B4" s="25" t="s">
        <v>28</v>
      </c>
    </row>
    <row r="5" customFormat="false" ht="18" hidden="false" customHeight="true" outlineLevel="0" collapsed="false">
      <c r="A5" s="26" t="s">
        <v>29</v>
      </c>
      <c r="B5" s="27" t="s">
        <v>30</v>
      </c>
    </row>
    <row r="6" customFormat="false" ht="18" hidden="false" customHeight="true" outlineLevel="0" collapsed="false">
      <c r="A6" s="26" t="s">
        <v>31</v>
      </c>
      <c r="B6" s="27" t="s">
        <v>32</v>
      </c>
    </row>
    <row r="7" customFormat="false" ht="18" hidden="false" customHeight="true" outlineLevel="0" collapsed="false">
      <c r="A7" s="26" t="s">
        <v>33</v>
      </c>
      <c r="B7" s="27" t="s">
        <v>34</v>
      </c>
    </row>
    <row r="8" customFormat="false" ht="85.5" hidden="false" customHeight="true" outlineLevel="0" collapsed="false">
      <c r="A8" s="28" t="s">
        <v>35</v>
      </c>
      <c r="B8" s="29" t="s">
        <v>36</v>
      </c>
    </row>
    <row r="9" customFormat="false" ht="152.25" hidden="false" customHeight="true" outlineLevel="0" collapsed="false">
      <c r="A9" s="28" t="s">
        <v>37</v>
      </c>
      <c r="B9" s="29" t="s">
        <v>38</v>
      </c>
    </row>
    <row r="10" customFormat="false" ht="168" hidden="false" customHeight="true" outlineLevel="0" collapsed="false">
      <c r="A10" s="28" t="s">
        <v>39</v>
      </c>
      <c r="B10" s="29" t="s">
        <v>40</v>
      </c>
    </row>
    <row r="11" customFormat="false" ht="34.5" hidden="false" customHeight="true" outlineLevel="0" collapsed="false">
      <c r="A11" s="26" t="s">
        <v>41</v>
      </c>
      <c r="B11" s="27" t="s">
        <v>42</v>
      </c>
    </row>
    <row r="12" customFormat="false" ht="18" hidden="false" customHeight="true" outlineLevel="0" collapsed="false">
      <c r="A12" s="26" t="s">
        <v>43</v>
      </c>
      <c r="B12" s="27" t="s">
        <v>44</v>
      </c>
    </row>
    <row r="13" customFormat="false" ht="27" hidden="false" customHeight="true" outlineLevel="0" collapsed="false">
      <c r="A13" s="26" t="s">
        <v>45</v>
      </c>
      <c r="B13" s="27" t="s">
        <v>44</v>
      </c>
    </row>
    <row r="14" customFormat="false" ht="18" hidden="false" customHeight="true" outlineLevel="0" collapsed="false">
      <c r="A14" s="26" t="s">
        <v>46</v>
      </c>
      <c r="B14" s="27" t="s">
        <v>47</v>
      </c>
    </row>
    <row r="15" customFormat="false" ht="24" hidden="false" customHeight="true" outlineLevel="0" collapsed="false">
      <c r="A15" s="30" t="s">
        <v>48</v>
      </c>
      <c r="B15" s="30"/>
    </row>
  </sheetData>
  <mergeCells count="1">
    <mergeCell ref="A15:B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7-24T06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