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button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eflexní button:
</t>
    </r>
    <r>
      <rPr>
        <sz val="10"/>
        <rFont val="Arial"/>
        <family val="2"/>
        <charset val="238"/>
      </rPr>
      <t xml:space="preserve">- reflexní button kulatý na připínání;
- barva: reflexní stříbrná z lícové strany </t>
    </r>
    <r>
      <rPr>
        <b val="true"/>
        <sz val="10"/>
        <rFont val="Arial"/>
        <family val="2"/>
        <charset val="238"/>
      </rPr>
      <t xml:space="preserve">(podkladová barva pod potisk zadavatele musí být reflexní stříbrná</t>
    </r>
    <r>
      <rPr>
        <sz val="10"/>
        <rFont val="Arial"/>
        <family val="2"/>
        <charset val="238"/>
      </rPr>
      <t xml:space="preserve">), stríbrná z rubové strany;
- rozměry: 55 mm, připínací spínací špendlík 20 mm;
- potisk: potisk barevný 4/0 dle grafiky dodané zadavatelem;
- počty kusů: 5 variant po 600 ks dle dodané grafiky (celkem 3000 ks);
- U rozměrových, objemových, váhových a výkonnostních parametrů umožňuje zadavatel max. odchylku v intervalu +- 10 %, přičemž maximální rozměr není omezen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080</xdr:colOff>
      <xdr:row>4</xdr:row>
      <xdr:rowOff>756360</xdr:rowOff>
    </xdr:from>
    <xdr:to>
      <xdr:col>13</xdr:col>
      <xdr:colOff>2469600</xdr:colOff>
      <xdr:row>4</xdr:row>
      <xdr:rowOff>2292480</xdr:rowOff>
    </xdr:to>
    <xdr:pic>
      <xdr:nvPicPr>
        <xdr:cNvPr id="3" name="Obrázek 1" descr="15080113-09-hi"/>
        <xdr:cNvPicPr/>
      </xdr:nvPicPr>
      <xdr:blipFill>
        <a:blip r:embed="rId2"/>
        <a:stretch/>
      </xdr:blipFill>
      <xdr:spPr>
        <a:xfrm>
          <a:off x="19123560" y="2575800"/>
          <a:ext cx="2207520" cy="15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8.2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3T10:34:40Z</dcterms:modified>
  <cp:revision>0</cp:revision>
  <dc:subject/>
  <dc:title/>
</cp:coreProperties>
</file>