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RN - Vedlejší a ostatní ..." sheetId="2" state="visible" r:id="rId3"/>
    <sheet name="01_01 - Architektonicko -..." sheetId="3" state="visible" r:id="rId4"/>
    <sheet name="02_01 - Architektonicko -..." sheetId="4" state="visible" r:id="rId5"/>
    <sheet name="03_01 - Architektonicko -..." sheetId="5" state="visible" r:id="rId6"/>
  </sheets>
  <definedNames>
    <definedName function="false" hidden="false" localSheetId="2" name="_xlnm.Print_Area" vbProcedure="false">'01_01 - Architektonicko -...'!$C$4:$J$76,'01_01 - Architektonicko -...'!$C$82:$J$110,'01_01 - Architektonicko -...'!$C$116:$K$245</definedName>
    <definedName function="false" hidden="false" localSheetId="2" name="_xlnm.Print_Titles" vbProcedure="false">'01_01 - Architektonicko -...'!$130:$130</definedName>
    <definedName function="false" hidden="true" localSheetId="2" name="_xlnm._FilterDatabase" vbProcedure="false">'01_01 - Architektonicko -...'!$C$130:$K$245</definedName>
    <definedName function="false" hidden="false" localSheetId="3" name="_xlnm.Print_Area" vbProcedure="false">'02_01 - Architektonicko -...'!$C$4:$J$76,'02_01 - Architektonicko -...'!$C$82:$J$111,'02_01 - Architektonicko -...'!$C$117:$K$254</definedName>
    <definedName function="false" hidden="false" localSheetId="3" name="_xlnm.Print_Titles" vbProcedure="false">'02_01 - Architektonicko -...'!$131:$131</definedName>
    <definedName function="false" hidden="true" localSheetId="3" name="_xlnm._FilterDatabase" vbProcedure="false">'02_01 - Architektonicko -...'!$C$131:$K$254</definedName>
    <definedName function="false" hidden="false" localSheetId="4" name="_xlnm.Print_Area" vbProcedure="false">'03_01 - Architektonicko -...'!$C$4:$J$76,'03_01 - Architektonicko -...'!$C$82:$J$107,'03_01 - Architektonicko -...'!$C$113:$K$238</definedName>
    <definedName function="false" hidden="false" localSheetId="4" name="_xlnm.Print_Titles" vbProcedure="false">'03_01 - Architektonicko -...'!$127:$127</definedName>
    <definedName function="false" hidden="true" localSheetId="4" name="_xlnm._FilterDatabase" vbProcedure="false">'03_01 - Architektonicko -...'!$C$127:$K$23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0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3" uniqueCount="462">
  <si>
    <t xml:space="preserve">Export Komplet</t>
  </si>
  <si>
    <t xml:space="preserve">2.0</t>
  </si>
  <si>
    <t xml:space="preserve">False</t>
  </si>
  <si>
    <t xml:space="preserve">{b3f26cbd-2845-493a-b695-5719626fb8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ymnázium a Obchodní akademie PE – zřízení přístřešků na jízdní kola</t>
  </si>
  <si>
    <t xml:space="preserve">KSO:</t>
  </si>
  <si>
    <t xml:space="preserve">CC-CZ:</t>
  </si>
  <si>
    <t xml:space="preserve">Místo:</t>
  </si>
  <si>
    <t xml:space="preserve">Pelhřimov, ul. Jirsíkova</t>
  </si>
  <si>
    <t xml:space="preserve">Datum:</t>
  </si>
  <si>
    <t xml:space="preserve">Zadavatel:</t>
  </si>
  <si>
    <t xml:space="preserve">IČ:</t>
  </si>
  <si>
    <t xml:space="preserve">Gymnázium a Obchodní akademie Pelhři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30420825-f6ec-47f6-9c10-912b5ec808c0}</t>
  </si>
  <si>
    <t xml:space="preserve">2</t>
  </si>
  <si>
    <t xml:space="preserve">/</t>
  </si>
  <si>
    <t xml:space="preserve">Soupis</t>
  </si>
  <si>
    <t xml:space="preserve">{d7307849-7989-4020-893a-0e292b10f9ba}</t>
  </si>
  <si>
    <t xml:space="preserve">8013279</t>
  </si>
  <si>
    <t xml:space="preserve">SO-01</t>
  </si>
  <si>
    <t xml:space="preserve">Přístřešek na kola GY</t>
  </si>
  <si>
    <t xml:space="preserve">STA</t>
  </si>
  <si>
    <t xml:space="preserve">{76ee8b9d-ce77-4068-94dc-db6b90572e86}</t>
  </si>
  <si>
    <t xml:space="preserve">01_01</t>
  </si>
  <si>
    <t xml:space="preserve">Architektonicko - stavební řešení</t>
  </si>
  <si>
    <t xml:space="preserve">{d9eb80d7-a370-456d-86ff-c8697f8fc111}</t>
  </si>
  <si>
    <t xml:space="preserve">SO-02</t>
  </si>
  <si>
    <t xml:space="preserve">Přístřešek na kola OA</t>
  </si>
  <si>
    <t xml:space="preserve">{e4369a62-c498-4f42-8a9e-56426e76752c}</t>
  </si>
  <si>
    <t xml:space="preserve">02_01</t>
  </si>
  <si>
    <t xml:space="preserve">{16d37279-e777-4fbf-9d2c-f2e187c4635a}</t>
  </si>
  <si>
    <t xml:space="preserve">SO-03</t>
  </si>
  <si>
    <t xml:space="preserve">Vlastní přeložka</t>
  </si>
  <si>
    <t xml:space="preserve">{4e66f93d-3d58-4a90-9116-e100e7e8e062}</t>
  </si>
  <si>
    <t xml:space="preserve">03_01</t>
  </si>
  <si>
    <t xml:space="preserve">{8fab3f9c-db81-4da3-82d2-258646f7d59b}</t>
  </si>
  <si>
    <t xml:space="preserve">801 32 79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o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, provozní a inženýrské objekty v zakázce, rovněž i pro všechny etapy výstavby.  - Vzhledem k výše uvedenému nelze stanovit jednotné JKSO pro tento objekt, zakázka obsahuje tyto objekty dle JKSO : 801 327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100</t>
  </si>
  <si>
    <t xml:space="preserve">Zařízení staveniště</t>
  </si>
  <si>
    <t xml:space="preserve">kpl</t>
  </si>
  <si>
    <t xml:space="preserve">1240126341</t>
  </si>
  <si>
    <t xml:space="preserve">PP</t>
  </si>
  <si>
    <t xml:space="preserve">Veškeré náklady a činnosti související s vybudováním, provozem a likvidací staveniště v rozsahu vyžadujícím řádné provedení  díla.
Stavební zařízení pro sklad, hygienické zázemí a administrativní činnost stavby (stavební buňky dle potřeby stavby).
Zajištění připojení staveniště na elektrickou energii, vodu, odpad a odvodnění staveniště. 
Provádění každodenního hrubého úklidu staveniště a průběžné likvidace vznikajících odpadů oprávněnou osobou. 
Pravidelné čištění a úklid příjezdových a přístupových komunikací.
Oplocení staveniště (trvalé a dočasné). Ostraha staveniště. 
Uvedení ploch dotčených stavbou do původního stavu před realizací záměru.
</t>
  </si>
  <si>
    <t xml:space="preserve">0101</t>
  </si>
  <si>
    <t xml:space="preserve">Bezpečnost a ochrana zdraví při práci (BOZP)</t>
  </si>
  <si>
    <t xml:space="preserve">1394522077</t>
  </si>
  <si>
    <t xml:space="preserve">Veškeré prvky zajišťující bezpečnost a ochranu zdraví při práci - dodávka, montáž, údržba, obnova a demontáž.
(trvalé oplocení, mobilní oplocení, výstražné značení, přechody výkopů, atd. ) 
Povinnosti vyplývající z plánu BOZP vč. připomínek příslušných úřadů.
Opatření k zajištění bezpečného provozu v areálu školy.</t>
  </si>
  <si>
    <t xml:space="preserve">3</t>
  </si>
  <si>
    <t xml:space="preserve">0105</t>
  </si>
  <si>
    <t xml:space="preserve">Náklady vyplývající z požadavků DOSS a správců inženýrských sítí.</t>
  </si>
  <si>
    <t xml:space="preserve">-1334955976</t>
  </si>
  <si>
    <t xml:space="preserve">Veškeré náklady vyplývající se zajištění plnění požadavků DOSS a správců inženýrských sítí (objednání vytýčení inženýrských sítí, komunikace se správci in. sítí a DOSS dle jejich vyjádření a rozhodnutí - viz. dokladová část, .....) vč. příslušných administratovních úkonů. 
O veškerých úkonech zhotovitele směrem k DOSS a správců inženýrských sítí, bude zhotovitelem informován TDI, TDS a investor.</t>
  </si>
  <si>
    <t xml:space="preserve">0301</t>
  </si>
  <si>
    <t xml:space="preserve">Vytýčení stávajících inženýrských sítí </t>
  </si>
  <si>
    <t xml:space="preserve">1880854393</t>
  </si>
  <si>
    <t xml:space="preserve">Vytýčení stávajících inženýrských sítí i jejich správci. Bude provedeno vč. stabilizace bodů pro potřeby stavby po celou dobu výstavby.</t>
  </si>
  <si>
    <t xml:space="preserve">5</t>
  </si>
  <si>
    <t xml:space="preserve">0305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6</t>
  </si>
  <si>
    <t xml:space="preserve">0401</t>
  </si>
  <si>
    <t xml:space="preserve">Projektová dokumentace skutečného provedení </t>
  </si>
  <si>
    <t xml:space="preserve">-1773495778</t>
  </si>
  <si>
    <t xml:space="preserve">Projektová dokumentace skutečného provedení 3x tištěně a 1x elektronicky na CD</t>
  </si>
  <si>
    <t xml:space="preserve">7</t>
  </si>
  <si>
    <t xml:space="preserve">0505</t>
  </si>
  <si>
    <t xml:space="preserve">Kompletace dokladové části stavby k předání a převzetí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8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1564197909</t>
  </si>
  <si>
    <t xml:space="preserve">Zkoušky akutní toxicity s naředěním vodním výluhem odpadu dle přílohy č.10 vyhl. 294/2005 Sb. dle tabulky 10.1. a 10.2..</t>
  </si>
  <si>
    <t xml:space="preserve">SO-01 - Přístřešek na kola GY</t>
  </si>
  <si>
    <t xml:space="preserve">01_01 - Architektonicko - stavební řešení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rámci nabídkových cen nutno zohlednit max. možné odstávky technologií viz. průvodní zpráva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A. PRŮVODNÍ A TECHNICKÁ ZPRÁVA C.1 SITUAČNÍ VÝKRES ŠIRŠÍCH VZTAHŮ C.2 VÝKRES PŘÍSTŘEŠKU – SO-0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31351102</t>
  </si>
  <si>
    <t xml:space="preserve">Hloubení jam nezapažených v hornině třídy těžitelnosti II skupiny 4 objem do 50 m3 strojně</t>
  </si>
  <si>
    <t xml:space="preserve">m3</t>
  </si>
  <si>
    <t xml:space="preserve">CS ÚRS 2023 01</t>
  </si>
  <si>
    <t xml:space="preserve">VV</t>
  </si>
  <si>
    <t xml:space="preserve">zpevněná plocha</t>
  </si>
  <si>
    <t xml:space="preserve">10,4*4,8*0,25*1,1</t>
  </si>
  <si>
    <t xml:space="preserve">stojany</t>
  </si>
  <si>
    <t xml:space="preserve">0,5*0,4*0,15*16</t>
  </si>
  <si>
    <t xml:space="preserve">Součet</t>
  </si>
  <si>
    <t xml:space="preserve">133212811</t>
  </si>
  <si>
    <t xml:space="preserve">Hloubení nezapažených šachet v hornině třídy těžitelnosti I skupiny 3 plocha výkopu do 4 m2 ručně</t>
  </si>
  <si>
    <t xml:space="preserve">0,5*0,5*(1-0,25)*6</t>
  </si>
  <si>
    <t xml:space="preserve">0,7*0,7*(1-0,25)*1</t>
  </si>
  <si>
    <t xml:space="preserve">162751137</t>
  </si>
  <si>
    <t xml:space="preserve">Vodorovné přemístění přes 9 000 do 10000 m výkopku/sypaniny z horniny třídy těžitelnosti II skupiny 4 a 5</t>
  </si>
  <si>
    <t xml:space="preserve">14,208</t>
  </si>
  <si>
    <t xml:space="preserve">1,49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5,701*2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</t>
  </si>
  <si>
    <t xml:space="preserve">15,701*2</t>
  </si>
  <si>
    <t xml:space="preserve">181913112</t>
  </si>
  <si>
    <t xml:space="preserve">Úprava pláně v hornině třídy těžitelnosti II skupiny 4 se zhutněním ručně</t>
  </si>
  <si>
    <t xml:space="preserve">m2</t>
  </si>
  <si>
    <t xml:space="preserve">12</t>
  </si>
  <si>
    <t xml:space="preserve">10,4*4,8*1,1</t>
  </si>
  <si>
    <t xml:space="preserve">Zakládání</t>
  </si>
  <si>
    <t xml:space="preserve">275313611</t>
  </si>
  <si>
    <t xml:space="preserve">Základové patky z betonu tř. C 16/20</t>
  </si>
  <si>
    <t xml:space="preserve">14</t>
  </si>
  <si>
    <t xml:space="preserve">přístřešek</t>
  </si>
  <si>
    <t xml:space="preserve">0,5*0,5*1*6*1,1</t>
  </si>
  <si>
    <t xml:space="preserve">0,7*0,7*1*1*1,1</t>
  </si>
  <si>
    <t xml:space="preserve">275351121</t>
  </si>
  <si>
    <t xml:space="preserve">Zřízení bednění základových patek</t>
  </si>
  <si>
    <t xml:space="preserve">16</t>
  </si>
  <si>
    <t xml:space="preserve">(0,5+0,5)*2*0,3*6</t>
  </si>
  <si>
    <t xml:space="preserve">(0,7+0,7)*2*0,3*1</t>
  </si>
  <si>
    <t xml:space="preserve">9</t>
  </si>
  <si>
    <t xml:space="preserve">275351122</t>
  </si>
  <si>
    <t xml:space="preserve">Odstranění bednění základových patek</t>
  </si>
  <si>
    <t xml:space="preserve">18</t>
  </si>
  <si>
    <t xml:space="preserve">279113145</t>
  </si>
  <si>
    <t xml:space="preserve">Základová zeď tl přes 300 do 400 mm z tvárnic ztraceného bednění včetně výplně z betonu tř. C 20/25</t>
  </si>
  <si>
    <t xml:space="preserve">20</t>
  </si>
  <si>
    <t xml:space="preserve">0,5*0,25*16</t>
  </si>
  <si>
    <t xml:space="preserve">Komunikace pozemní</t>
  </si>
  <si>
    <t xml:space="preserve">11</t>
  </si>
  <si>
    <t xml:space="preserve">564851011</t>
  </si>
  <si>
    <t xml:space="preserve">Podklad ze štěrkodrtě ŠD plochy do 100 m2 tl 150 mm</t>
  </si>
  <si>
    <t xml:space="preserve">22</t>
  </si>
  <si>
    <t xml:space="preserve">10,4*4,8</t>
  </si>
  <si>
    <t xml:space="preserve">596211110</t>
  </si>
  <si>
    <t xml:space="preserve">Kladení zámkové dlažby komunikací pro pěší ručně tl 60 mm skupiny A pl do 50 m2</t>
  </si>
  <si>
    <t xml:space="preserve">24</t>
  </si>
  <si>
    <t xml:space="preserve">13</t>
  </si>
  <si>
    <t xml:space="preserve">M</t>
  </si>
  <si>
    <t xml:space="preserve">59245018</t>
  </si>
  <si>
    <t xml:space="preserve">dlažba zámková betonová tl.60mm přírodní</t>
  </si>
  <si>
    <t xml:space="preserve">26</t>
  </si>
  <si>
    <t xml:space="preserve">49,92*1,03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28</t>
  </si>
  <si>
    <t xml:space="preserve">5+10,5</t>
  </si>
  <si>
    <t xml:space="preserve">59217003</t>
  </si>
  <si>
    <t xml:space="preserve">obrubník betonový 500x50x250mm</t>
  </si>
  <si>
    <t xml:space="preserve">30</t>
  </si>
  <si>
    <t xml:space="preserve">15,5*1,02</t>
  </si>
  <si>
    <t xml:space="preserve">916991121</t>
  </si>
  <si>
    <t xml:space="preserve">Lože pod obrubníky, krajníky nebo obruby z dlažebních kostek z betonu prostého</t>
  </si>
  <si>
    <t xml:space="preserve">32</t>
  </si>
  <si>
    <t xml:space="preserve">15,5*0,25*0,25</t>
  </si>
  <si>
    <t xml:space="preserve">998</t>
  </si>
  <si>
    <t xml:space="preserve">Přesun hmot</t>
  </si>
  <si>
    <t xml:space="preserve">17</t>
  </si>
  <si>
    <t xml:space="preserve">998223011</t>
  </si>
  <si>
    <t xml:space="preserve">Přesun hmot pro pozemní komunikace s krytem dlážděným</t>
  </si>
  <si>
    <t xml:space="preserve">3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21</t>
  </si>
  <si>
    <t xml:space="preserve">Montáž vodič uzemňovací pásek průřezu do 120 mm2 v městské zástavbě v zemi</t>
  </si>
  <si>
    <t xml:space="preserve">36</t>
  </si>
  <si>
    <t xml:space="preserve">19</t>
  </si>
  <si>
    <t xml:space="preserve">35442062</t>
  </si>
  <si>
    <t xml:space="preserve">pás zemnící 30x4mm FeZn</t>
  </si>
  <si>
    <t xml:space="preserve">kg</t>
  </si>
  <si>
    <t xml:space="preserve">38</t>
  </si>
  <si>
    <t xml:space="preserve">21*1,05*1,1</t>
  </si>
  <si>
    <t xml:space="preserve">741410041</t>
  </si>
  <si>
    <t xml:space="preserve">Montáž vodič uzemňovací drát nebo lano D do 10 mm v městské zástavbě</t>
  </si>
  <si>
    <t xml:space="preserve">40</t>
  </si>
  <si>
    <t xml:space="preserve">7*2</t>
  </si>
  <si>
    <t xml:space="preserve">35441073</t>
  </si>
  <si>
    <t xml:space="preserve">drát D 10mm FeZn</t>
  </si>
  <si>
    <t xml:space="preserve">42</t>
  </si>
  <si>
    <t xml:space="preserve">14*0,62*1,1</t>
  </si>
  <si>
    <t xml:space="preserve">741420022</t>
  </si>
  <si>
    <t xml:space="preserve">Montáž svorka hromosvodná se 3 a více šrouby</t>
  </si>
  <si>
    <t xml:space="preserve">kus</t>
  </si>
  <si>
    <t xml:space="preserve">44</t>
  </si>
  <si>
    <t xml:space="preserve">23</t>
  </si>
  <si>
    <t xml:space="preserve">35441986</t>
  </si>
  <si>
    <t xml:space="preserve">svorka odbočovací a spojovací pro pásek 30x4mm, FeZn</t>
  </si>
  <si>
    <t xml:space="preserve">46</t>
  </si>
  <si>
    <t xml:space="preserve">35441996</t>
  </si>
  <si>
    <t xml:space="preserve">svorka odbočovací a spojovací pro spojování kruhových a páskových vodičů, FeZn</t>
  </si>
  <si>
    <t xml:space="preserve">48</t>
  </si>
  <si>
    <t xml:space="preserve">25</t>
  </si>
  <si>
    <t xml:space="preserve">998741101</t>
  </si>
  <si>
    <t xml:space="preserve">Přesun hmot tonážní pro silnoproud v objektech v do 6 m</t>
  </si>
  <si>
    <t xml:space="preserve">50</t>
  </si>
  <si>
    <t xml:space="preserve">Práce a dodávky M</t>
  </si>
  <si>
    <t xml:space="preserve">46-M</t>
  </si>
  <si>
    <t xml:space="preserve">Zemní práce při extr.mont.pracích</t>
  </si>
  <si>
    <t xml:space="preserve">460161163</t>
  </si>
  <si>
    <t xml:space="preserve">Hloubení kabelových rýh ručně š 35 cm hl 70 cm v hornině tř II skupiny 4</t>
  </si>
  <si>
    <t xml:space="preserve">64</t>
  </si>
  <si>
    <t xml:space="preserve">52</t>
  </si>
  <si>
    <t xml:space="preserve">27</t>
  </si>
  <si>
    <t xml:space="preserve">460431173</t>
  </si>
  <si>
    <t xml:space="preserve">Zásyp kabelových rýh ručně se zhutněním š 35 cm hl 70 cm z horniny tř II skupiny 4</t>
  </si>
  <si>
    <t xml:space="preserve">54</t>
  </si>
  <si>
    <t xml:space="preserve">90001</t>
  </si>
  <si>
    <t xml:space="preserve">M+D přístřešku pro kola, rozměry 6360x2404x2595mm, specifikace viz projektová dokumentace</t>
  </si>
  <si>
    <t xml:space="preserve">262144</t>
  </si>
  <si>
    <t xml:space="preserve">56</t>
  </si>
  <si>
    <t xml:space="preserve">29</t>
  </si>
  <si>
    <t xml:space="preserve">90002</t>
  </si>
  <si>
    <t xml:space="preserve">M+D servisního stojanu, specifikace viz projektová dokumentace - specifikace viz projektová dokumentace</t>
  </si>
  <si>
    <t xml:space="preserve">58</t>
  </si>
  <si>
    <t xml:space="preserve">90003</t>
  </si>
  <si>
    <t xml:space="preserve">M+D stojanu na kola - specifikace viz projektová dokumentace</t>
  </si>
  <si>
    <t xml:space="preserve">60</t>
  </si>
  <si>
    <t xml:space="preserve">SO-02 - Přístřešek na kola OA</t>
  </si>
  <si>
    <t xml:space="preserve">02_01 - Architektonicko - stavební řešení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rámci nabídkových cen nutno zohlednit max. možné odstávky technologií viz. průvodní zpráva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A. PRŮVODNÍ A TECHNICKÁ ZPRÁVA C.1 SITUAČNÍ VÝKRES ŠIRŠÍCH VZTAHŮ C.3 VÝKRES PŘÍSTŘEŠKU – SO-02</t>
  </si>
  <si>
    <t xml:space="preserve">    997 - Přesun sutě</t>
  </si>
  <si>
    <t xml:space="preserve">113106021</t>
  </si>
  <si>
    <t xml:space="preserve">Rozebrání dlažeb při překopech komunikací pro pěší z betonových dlaždic ručně</t>
  </si>
  <si>
    <t xml:space="preserve">113107122</t>
  </si>
  <si>
    <t xml:space="preserve">Odstranění podkladu z kameniva drceného tl přes 100 do 200 mm ručně</t>
  </si>
  <si>
    <t xml:space="preserve">131313701</t>
  </si>
  <si>
    <t xml:space="preserve">Hloubení nezapažených jam v soudržných horninách třídy těžitelnosti II skupiny 4 ručně</t>
  </si>
  <si>
    <t xml:space="preserve">0,5*0,4*0,15*8</t>
  </si>
  <si>
    <t xml:space="preserve">0,5*0,5*(1-0,25)*4</t>
  </si>
  <si>
    <t xml:space="preserve">162211321</t>
  </si>
  <si>
    <t xml:space="preserve">Vodorovné přemístění výkopku z horniny třídy těžitelnosti II skupiny 4 a 5 stavebním kolečkem do 10 m</t>
  </si>
  <si>
    <t xml:space="preserve">0,24</t>
  </si>
  <si>
    <t xml:space="preserve">1,118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1,358*3</t>
  </si>
  <si>
    <t xml:space="preserve">1,358*25</t>
  </si>
  <si>
    <t xml:space="preserve">1,358*2</t>
  </si>
  <si>
    <t xml:space="preserve">0,5*0,5*1*4*1,1</t>
  </si>
  <si>
    <t xml:space="preserve">(0,5+0,5)*2*0,3*4</t>
  </si>
  <si>
    <t xml:space="preserve">59245013</t>
  </si>
  <si>
    <t xml:space="preserve">dlažba zámková tvaru I 200x165x80mm přírodní včetně tvarovek</t>
  </si>
  <si>
    <t xml:space="preserve">20% doplnění</t>
  </si>
  <si>
    <t xml:space="preserve">26*0,20</t>
  </si>
  <si>
    <t xml:space="preserve">979051121</t>
  </si>
  <si>
    <t xml:space="preserve">Očištění zámkových dlaždic se spárováním z kameniva těženého při překopech inženýrských sítí</t>
  </si>
  <si>
    <t xml:space="preserve">997</t>
  </si>
  <si>
    <t xml:space="preserve">Přesun sutě</t>
  </si>
  <si>
    <t xml:space="preserve">997221141</t>
  </si>
  <si>
    <t xml:space="preserve">Vodorovná doprava suti ze sypkých materiálů stavebním kolečkem do 50 m</t>
  </si>
  <si>
    <t xml:space="preserve">6,63*0,20</t>
  </si>
  <si>
    <t xml:space="preserve">7,54</t>
  </si>
  <si>
    <t xml:space="preserve">997221611</t>
  </si>
  <si>
    <t xml:space="preserve">Nakládání suti na dopravní prostředky pro vodorovnou dopravu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8,866*34</t>
  </si>
  <si>
    <t xml:space="preserve">997221615</t>
  </si>
  <si>
    <t xml:space="preserve">Poplatek za uložení na skládce (skládkovné) stavebního odpadu betonového kód odpadu 17 01 01</t>
  </si>
  <si>
    <t xml:space="preserve">997221655</t>
  </si>
  <si>
    <t xml:space="preserve">998229112</t>
  </si>
  <si>
    <t xml:space="preserve">Přesun hmot ruční pro pozemní komunikace s krytem dlážděným na vzdálenost do 50 m</t>
  </si>
  <si>
    <t xml:space="preserve">16*1,05*1,1</t>
  </si>
  <si>
    <t xml:space="preserve">5*2</t>
  </si>
  <si>
    <t xml:space="preserve">10*0,62*1,1</t>
  </si>
  <si>
    <t xml:space="preserve">31</t>
  </si>
  <si>
    <t xml:space="preserve">62</t>
  </si>
  <si>
    <t xml:space="preserve">33</t>
  </si>
  <si>
    <t xml:space="preserve">66</t>
  </si>
  <si>
    <t xml:space="preserve">68</t>
  </si>
  <si>
    <t xml:space="preserve">35</t>
  </si>
  <si>
    <t xml:space="preserve">M+D přístřešku pro kola, rozměry 3300x2404x2595mm, specifikace viz projektová dokumentace</t>
  </si>
  <si>
    <t xml:space="preserve">70</t>
  </si>
  <si>
    <t xml:space="preserve">72</t>
  </si>
  <si>
    <t xml:space="preserve">37</t>
  </si>
  <si>
    <t xml:space="preserve">74</t>
  </si>
  <si>
    <t xml:space="preserve">SO-03 - Vlastní přeložka</t>
  </si>
  <si>
    <t xml:space="preserve">03_01 - Architektonicko - stavební řešení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rámci nabídkových cen nutno zohlednit max. možné odstávky technologií viz. průvodní zpráva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A. PRŮVODNÍ A TECHNICKÁ ZPRÁVA C.1 SITUAČNÍ VÝKRES ŠIRŠÍCH VZTAHŮ C.2 VÝKRES PŘÍSTŘEŠKU – SO-01 C.3 VÝKRES PŘÍSTŘEŠKU – SO-02</t>
  </si>
  <si>
    <t xml:space="preserve">    4 - Vodorovné konstrukce</t>
  </si>
  <si>
    <t xml:space="preserve">    8 - Trubní vedení</t>
  </si>
  <si>
    <t xml:space="preserve">113106023</t>
  </si>
  <si>
    <t xml:space="preserve">Rozebrání dlažeb při překopech komunikací pro pěší ze zámkové dlažby ručně</t>
  </si>
  <si>
    <t xml:space="preserve">6*1,5</t>
  </si>
  <si>
    <t xml:space="preserve">113107422</t>
  </si>
  <si>
    <t xml:space="preserve">Odstranění podkladu z kameniva drceného tl přes 100 do 200 mm při překopech strojně pl do 15 m2</t>
  </si>
  <si>
    <t xml:space="preserve">132312221</t>
  </si>
  <si>
    <t xml:space="preserve">Hloubení zapažených rýh šířky do 2000 mm v soudržných horninách třídy těžitelnosti II skupiny 4 ručně</t>
  </si>
  <si>
    <t xml:space="preserve">10*0,8*(1,5-0,25)</t>
  </si>
  <si>
    <t xml:space="preserve">129001101</t>
  </si>
  <si>
    <t xml:space="preserve">Příplatek za ztížení odkopávky nebo prokopávky v blízkosti inženýrských sítí</t>
  </si>
  <si>
    <t xml:space="preserve">10*0,25</t>
  </si>
  <si>
    <t xml:space="preserve">151101101</t>
  </si>
  <si>
    <t xml:space="preserve">Zřízení příložného pažení a rozepření stěn rýh hl do 2 m</t>
  </si>
  <si>
    <t xml:space="preserve">10*1,5*2</t>
  </si>
  <si>
    <t xml:space="preserve">151101111</t>
  </si>
  <si>
    <t xml:space="preserve">Odstranění příložného pažení a rozepření stěn rýh hl do 2 m</t>
  </si>
  <si>
    <t xml:space="preserve">3,2</t>
  </si>
  <si>
    <t xml:space="preserve">0,8</t>
  </si>
  <si>
    <t xml:space="preserve">4*3</t>
  </si>
  <si>
    <t xml:space="preserve">4*15</t>
  </si>
  <si>
    <t xml:space="preserve">4*2,1</t>
  </si>
  <si>
    <t xml:space="preserve">174151101</t>
  </si>
  <si>
    <t xml:space="preserve">Zásyp jam, šachet rýh nebo kolem objektů sypaninou se zhutněním</t>
  </si>
  <si>
    <t xml:space="preserve">-3,2</t>
  </si>
  <si>
    <t xml:space="preserve">-0,8</t>
  </si>
  <si>
    <t xml:space="preserve">175151101</t>
  </si>
  <si>
    <t xml:space="preserve">Obsypání potrubí strojně sypaninou bez prohození, uloženou do 3 m</t>
  </si>
  <si>
    <t xml:space="preserve">10*0,8*0,4</t>
  </si>
  <si>
    <t xml:space="preserve">58337308</t>
  </si>
  <si>
    <t xml:space="preserve">štěrkopísek frakce 0/2</t>
  </si>
  <si>
    <t xml:space="preserve">3,2*2 "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0*0,8*0,1</t>
  </si>
  <si>
    <t xml:space="preserve">566901132</t>
  </si>
  <si>
    <t xml:space="preserve">Vyspravení podkladu po překopech inženýrských sítí plochy do 15 m2 štěrkodrtí tl. 150 mm</t>
  </si>
  <si>
    <t xml:space="preserve">9*0,20</t>
  </si>
  <si>
    <t xml:space="preserve">Trubní vedení</t>
  </si>
  <si>
    <t xml:space="preserve">871315221</t>
  </si>
  <si>
    <t xml:space="preserve">Kanalizační potrubí z tvrdého PVC jednovrstvé tuhost třídy SN8 DN 160</t>
  </si>
  <si>
    <t xml:space="preserve">877315211</t>
  </si>
  <si>
    <t xml:space="preserve">Montáž tvarovek z tvrdého PVC-systém KG nebo z polypropylenu-systém KG 2000 jednoosé DN 160</t>
  </si>
  <si>
    <t xml:space="preserve">28611361</t>
  </si>
  <si>
    <t xml:space="preserve">koleno kanalizační PVC KG 160x45°</t>
  </si>
  <si>
    <t xml:space="preserve">28611970</t>
  </si>
  <si>
    <t xml:space="preserve">přesuvka kanalizační PP KG DN 160</t>
  </si>
  <si>
    <t xml:space="preserve">892312121</t>
  </si>
  <si>
    <t xml:space="preserve">Tlaková zkouška vzduchem potrubí DN 150 těsnícím vakem ucpávkovým</t>
  </si>
  <si>
    <t xml:space="preserve">úsek</t>
  </si>
  <si>
    <t xml:space="preserve">2,34*0,20</t>
  </si>
  <si>
    <t xml:space="preserve">2,61</t>
  </si>
  <si>
    <t xml:space="preserve">3,078*34</t>
  </si>
  <si>
    <t xml:space="preserve">998276101</t>
  </si>
  <si>
    <t xml:space="preserve">Přesun hmot pro trubní vedení z trub z plastických hmot otevřený výko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n">
        <v>62540009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0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-0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Gymnázium a Obchodní akademie PE – zřízení přístřešků na jízdní kol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elhřimov, ul. Jirsík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Gymnázium a Obchodní akademie Pelhřim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99+AG101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99+AS101,2)</f>
        <v>0</v>
      </c>
      <c r="AT94" s="82" t="n">
        <f aca="false">ROUND(SUM(AV94:AW94),2)</f>
        <v>0</v>
      </c>
      <c r="AU94" s="83" t="n">
        <f aca="false">ROUND(AU95+AU97+AU99+AU101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99+AZ101,2)</f>
        <v>0</v>
      </c>
      <c r="BA94" s="82" t="n">
        <f aca="false">ROUND(BA95+BA97+BA99+BA101,2)</f>
        <v>0</v>
      </c>
      <c r="BB94" s="82" t="n">
        <f aca="false">ROUND(BB95+BB97+BB99+BB101,2)</f>
        <v>0</v>
      </c>
      <c r="BC94" s="82" t="n">
        <f aca="false">ROUND(BC95+BC97+BC99+BC101,2)</f>
        <v>0</v>
      </c>
      <c r="BD94" s="84" t="n">
        <f aca="false">ROUND(BD95+BD97+BD99+BD101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16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3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6</v>
      </c>
      <c r="BT95" s="99" t="s">
        <v>84</v>
      </c>
      <c r="BU95" s="99" t="s">
        <v>78</v>
      </c>
      <c r="BV95" s="99" t="s">
        <v>79</v>
      </c>
      <c r="BW95" s="99" t="s">
        <v>85</v>
      </c>
      <c r="BX95" s="99" t="s">
        <v>3</v>
      </c>
      <c r="CL95" s="99"/>
      <c r="CM95" s="99" t="s">
        <v>86</v>
      </c>
    </row>
    <row r="96" s="48" customFormat="true" ht="16.5" hidden="false" customHeight="true" outlineLevel="0" collapsed="false">
      <c r="A96" s="100" t="s">
        <v>87</v>
      </c>
      <c r="B96" s="49"/>
      <c r="C96" s="101"/>
      <c r="D96" s="101"/>
      <c r="E96" s="102" t="s">
        <v>81</v>
      </c>
      <c r="F96" s="102"/>
      <c r="G96" s="102"/>
      <c r="H96" s="102"/>
      <c r="I96" s="102"/>
      <c r="J96" s="101"/>
      <c r="K96" s="102" t="s">
        <v>82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6</v>
      </c>
      <c r="BV96" s="16" t="s">
        <v>79</v>
      </c>
      <c r="BW96" s="16" t="s">
        <v>89</v>
      </c>
      <c r="BX96" s="16" t="s">
        <v>85</v>
      </c>
      <c r="CL96" s="16" t="s">
        <v>90</v>
      </c>
    </row>
    <row r="97" s="87" customFormat="true" ht="16.5" hidden="false" customHeight="true" outlineLevel="0" collapsed="false"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3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6</v>
      </c>
      <c r="BT97" s="99" t="s">
        <v>84</v>
      </c>
      <c r="BU97" s="99" t="s">
        <v>78</v>
      </c>
      <c r="BV97" s="99" t="s">
        <v>79</v>
      </c>
      <c r="BW97" s="99" t="s">
        <v>94</v>
      </c>
      <c r="BX97" s="99" t="s">
        <v>3</v>
      </c>
      <c r="CL97" s="99"/>
      <c r="CM97" s="99" t="s">
        <v>86</v>
      </c>
    </row>
    <row r="98" s="48" customFormat="true" ht="16.5" hidden="false" customHeight="true" outlineLevel="0" collapsed="false">
      <c r="A98" s="100" t="s">
        <v>87</v>
      </c>
      <c r="B98" s="49"/>
      <c r="C98" s="101"/>
      <c r="D98" s="101"/>
      <c r="E98" s="102" t="s">
        <v>95</v>
      </c>
      <c r="F98" s="102"/>
      <c r="G98" s="102"/>
      <c r="H98" s="102"/>
      <c r="I98" s="102"/>
      <c r="J98" s="101"/>
      <c r="K98" s="102" t="s">
        <v>96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_01 - Architektonicko -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5" t="n">
        <v>0</v>
      </c>
      <c r="AT98" s="106" t="n">
        <f aca="false">ROUND(SUM(AV98:AW98),2)</f>
        <v>0</v>
      </c>
      <c r="AU98" s="107" t="n">
        <f aca="false">'01_01 - Architektonicko -...'!P131</f>
        <v>0</v>
      </c>
      <c r="AV98" s="106" t="n">
        <f aca="false">'01_01 - Architektonicko -...'!J35</f>
        <v>0</v>
      </c>
      <c r="AW98" s="106" t="n">
        <f aca="false">'01_01 - Architektonicko -...'!J36</f>
        <v>0</v>
      </c>
      <c r="AX98" s="106" t="n">
        <f aca="false">'01_01 - Architektonicko -...'!J37</f>
        <v>0</v>
      </c>
      <c r="AY98" s="106" t="n">
        <f aca="false">'01_01 - Architektonicko -...'!J38</f>
        <v>0</v>
      </c>
      <c r="AZ98" s="106" t="n">
        <f aca="false">'01_01 - Architektonicko -...'!F35</f>
        <v>0</v>
      </c>
      <c r="BA98" s="106" t="n">
        <f aca="false">'01_01 - Architektonicko -...'!F36</f>
        <v>0</v>
      </c>
      <c r="BB98" s="106" t="n">
        <f aca="false">'01_01 - Architektonicko -...'!F37</f>
        <v>0</v>
      </c>
      <c r="BC98" s="106" t="n">
        <f aca="false">'01_01 - Architektonicko -...'!F38</f>
        <v>0</v>
      </c>
      <c r="BD98" s="108" t="n">
        <f aca="false">'01_01 - Architektonicko -...'!F39</f>
        <v>0</v>
      </c>
      <c r="BT98" s="16" t="s">
        <v>86</v>
      </c>
      <c r="BV98" s="16" t="s">
        <v>79</v>
      </c>
      <c r="BW98" s="16" t="s">
        <v>97</v>
      </c>
      <c r="BX98" s="16" t="s">
        <v>94</v>
      </c>
      <c r="CL98" s="16" t="s">
        <v>90</v>
      </c>
    </row>
    <row r="99" s="87" customFormat="true" ht="16.5" hidden="false" customHeight="true" outlineLevel="0" collapsed="false">
      <c r="B99" s="88"/>
      <c r="C99" s="89"/>
      <c r="D99" s="90" t="s">
        <v>98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93</v>
      </c>
      <c r="AR99" s="88"/>
      <c r="AS99" s="95" t="n">
        <f aca="false">ROUND(AS100,2)</f>
        <v>0</v>
      </c>
      <c r="AT99" s="96" t="n">
        <f aca="false">ROUND(SUM(AV99:AW99),2)</f>
        <v>0</v>
      </c>
      <c r="AU99" s="97" t="n">
        <f aca="false">ROUND(AU100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AZ100,2)</f>
        <v>0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6</v>
      </c>
      <c r="BT99" s="99" t="s">
        <v>84</v>
      </c>
      <c r="BU99" s="99" t="s">
        <v>78</v>
      </c>
      <c r="BV99" s="99" t="s">
        <v>79</v>
      </c>
      <c r="BW99" s="99" t="s">
        <v>100</v>
      </c>
      <c r="BX99" s="99" t="s">
        <v>3</v>
      </c>
      <c r="CL99" s="99"/>
      <c r="CM99" s="99" t="s">
        <v>86</v>
      </c>
    </row>
    <row r="100" s="48" customFormat="true" ht="16.5" hidden="false" customHeight="true" outlineLevel="0" collapsed="false">
      <c r="A100" s="100" t="s">
        <v>87</v>
      </c>
      <c r="B100" s="49"/>
      <c r="C100" s="101"/>
      <c r="D100" s="101"/>
      <c r="E100" s="102" t="s">
        <v>101</v>
      </c>
      <c r="F100" s="102"/>
      <c r="G100" s="102"/>
      <c r="H100" s="102"/>
      <c r="I100" s="102"/>
      <c r="J100" s="101"/>
      <c r="K100" s="102" t="s">
        <v>96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2_01 - Architektonicko -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2_01 - Architektonicko -...'!P132</f>
        <v>0</v>
      </c>
      <c r="AV100" s="106" t="n">
        <f aca="false">'02_01 - Architektonicko -...'!J35</f>
        <v>0</v>
      </c>
      <c r="AW100" s="106" t="n">
        <f aca="false">'02_01 - Architektonicko -...'!J36</f>
        <v>0</v>
      </c>
      <c r="AX100" s="106" t="n">
        <f aca="false">'02_01 - Architektonicko -...'!J37</f>
        <v>0</v>
      </c>
      <c r="AY100" s="106" t="n">
        <f aca="false">'02_01 - Architektonicko -...'!J38</f>
        <v>0</v>
      </c>
      <c r="AZ100" s="106" t="n">
        <f aca="false">'02_01 - Architektonicko -...'!F35</f>
        <v>0</v>
      </c>
      <c r="BA100" s="106" t="n">
        <f aca="false">'02_01 - Architektonicko -...'!F36</f>
        <v>0</v>
      </c>
      <c r="BB100" s="106" t="n">
        <f aca="false">'02_01 - Architektonicko -...'!F37</f>
        <v>0</v>
      </c>
      <c r="BC100" s="106" t="n">
        <f aca="false">'02_01 - Architektonicko -...'!F38</f>
        <v>0</v>
      </c>
      <c r="BD100" s="108" t="n">
        <f aca="false">'02_01 - Architektonicko -...'!F39</f>
        <v>0</v>
      </c>
      <c r="BT100" s="16" t="s">
        <v>86</v>
      </c>
      <c r="BV100" s="16" t="s">
        <v>79</v>
      </c>
      <c r="BW100" s="16" t="s">
        <v>102</v>
      </c>
      <c r="BX100" s="16" t="s">
        <v>100</v>
      </c>
      <c r="CL100" s="16" t="s">
        <v>90</v>
      </c>
    </row>
    <row r="101" s="87" customFormat="true" ht="16.5" hidden="false" customHeight="true" outlineLevel="0" collapsed="false">
      <c r="B101" s="88"/>
      <c r="C101" s="89"/>
      <c r="D101" s="90" t="s">
        <v>103</v>
      </c>
      <c r="E101" s="90"/>
      <c r="F101" s="90"/>
      <c r="G101" s="90"/>
      <c r="H101" s="90"/>
      <c r="I101" s="91"/>
      <c r="J101" s="90" t="s">
        <v>104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AG102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93</v>
      </c>
      <c r="AR101" s="88"/>
      <c r="AS101" s="95" t="n">
        <f aca="false">ROUND(AS102,2)</f>
        <v>0</v>
      </c>
      <c r="AT101" s="96" t="n">
        <f aca="false">ROUND(SUM(AV101:AW101),2)</f>
        <v>0</v>
      </c>
      <c r="AU101" s="97" t="n">
        <f aca="false">ROUND(AU102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AZ102,2)</f>
        <v>0</v>
      </c>
      <c r="BA101" s="96" t="n">
        <f aca="false">ROUND(BA102,2)</f>
        <v>0</v>
      </c>
      <c r="BB101" s="96" t="n">
        <f aca="false">ROUND(BB102,2)</f>
        <v>0</v>
      </c>
      <c r="BC101" s="96" t="n">
        <f aca="false">ROUND(BC102,2)</f>
        <v>0</v>
      </c>
      <c r="BD101" s="98" t="n">
        <f aca="false">ROUND(BD102,2)</f>
        <v>0</v>
      </c>
      <c r="BS101" s="99" t="s">
        <v>76</v>
      </c>
      <c r="BT101" s="99" t="s">
        <v>84</v>
      </c>
      <c r="BU101" s="99" t="s">
        <v>78</v>
      </c>
      <c r="BV101" s="99" t="s">
        <v>79</v>
      </c>
      <c r="BW101" s="99" t="s">
        <v>105</v>
      </c>
      <c r="BX101" s="99" t="s">
        <v>3</v>
      </c>
      <c r="CL101" s="99"/>
      <c r="CM101" s="99" t="s">
        <v>86</v>
      </c>
    </row>
    <row r="102" s="48" customFormat="true" ht="16.5" hidden="false" customHeight="true" outlineLevel="0" collapsed="false">
      <c r="A102" s="100" t="s">
        <v>87</v>
      </c>
      <c r="B102" s="49"/>
      <c r="C102" s="101"/>
      <c r="D102" s="101"/>
      <c r="E102" s="102" t="s">
        <v>106</v>
      </c>
      <c r="F102" s="102"/>
      <c r="G102" s="102"/>
      <c r="H102" s="102"/>
      <c r="I102" s="102"/>
      <c r="J102" s="101"/>
      <c r="K102" s="102" t="s">
        <v>9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3_01 - Architektonicko -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8</v>
      </c>
      <c r="AR102" s="49"/>
      <c r="AS102" s="109" t="n">
        <v>0</v>
      </c>
      <c r="AT102" s="110" t="n">
        <f aca="false">ROUND(SUM(AV102:AW102),2)</f>
        <v>0</v>
      </c>
      <c r="AU102" s="111" t="n">
        <f aca="false">'03_01 - Architektonicko -...'!P128</f>
        <v>0</v>
      </c>
      <c r="AV102" s="110" t="n">
        <f aca="false">'03_01 - Architektonicko -...'!J35</f>
        <v>0</v>
      </c>
      <c r="AW102" s="110" t="n">
        <f aca="false">'03_01 - Architektonicko -...'!J36</f>
        <v>0</v>
      </c>
      <c r="AX102" s="110" t="n">
        <f aca="false">'03_01 - Architektonicko -...'!J37</f>
        <v>0</v>
      </c>
      <c r="AY102" s="110" t="n">
        <f aca="false">'03_01 - Architektonicko -...'!J38</f>
        <v>0</v>
      </c>
      <c r="AZ102" s="110" t="n">
        <f aca="false">'03_01 - Architektonicko -...'!F35</f>
        <v>0</v>
      </c>
      <c r="BA102" s="110" t="n">
        <f aca="false">'03_01 - Architektonicko -...'!F36</f>
        <v>0</v>
      </c>
      <c r="BB102" s="110" t="n">
        <f aca="false">'03_01 - Architektonicko -...'!F37</f>
        <v>0</v>
      </c>
      <c r="BC102" s="110" t="n">
        <f aca="false">'03_01 - Architektonicko -...'!F38</f>
        <v>0</v>
      </c>
      <c r="BD102" s="112" t="n">
        <f aca="false">'03_01 - Architektonicko -...'!F39</f>
        <v>0</v>
      </c>
      <c r="BT102" s="16" t="s">
        <v>86</v>
      </c>
      <c r="BV102" s="16" t="s">
        <v>79</v>
      </c>
      <c r="BW102" s="16" t="s">
        <v>107</v>
      </c>
      <c r="BX102" s="16" t="s">
        <v>105</v>
      </c>
      <c r="CL102" s="16" t="s">
        <v>108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VRN - Vedlejší a ostatní ...'!C2" display="/"/>
    <hyperlink ref="A98" location="'01_01 - Architektonicko -...'!C2" display="/"/>
    <hyperlink ref="A100" location="'02_01 - Architektonicko -...'!C2" display="/"/>
    <hyperlink ref="A102" location="'03_01 - Architektonicko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Gymnázium a Obchodní akademie PE – zřízení přístřešků na jízdní kol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0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/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91.25" hidden="false" customHeight="true" outlineLevel="0" collapsed="false">
      <c r="A29" s="118"/>
      <c r="B29" s="119"/>
      <c r="C29" s="118"/>
      <c r="D29" s="118"/>
      <c r="E29" s="20" t="s">
        <v>113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2:BE140)),  2)</f>
        <v>0</v>
      </c>
      <c r="G35" s="22"/>
      <c r="H35" s="22"/>
      <c r="I35" s="127" t="n">
        <v>0.21</v>
      </c>
      <c r="J35" s="126" t="n">
        <f aca="false">ROUND(((SUM(BE122:BE1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2:BF140)),  2)</f>
        <v>0</v>
      </c>
      <c r="G36" s="22"/>
      <c r="H36" s="22"/>
      <c r="I36" s="127" t="n">
        <v>0.15</v>
      </c>
      <c r="J36" s="126" t="n">
        <f aca="false">ROUND(((SUM(BF122:BF1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2:BG1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2:BH1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2:BI1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Gymnázium a Obchodní akademie PE – zřízení přístřešků na jízdní kol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a ostatn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Jirsíkova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n">
        <f aca="false">E17</f>
        <v>0</v>
      </c>
      <c r="G93" s="22"/>
      <c r="H93" s="22"/>
      <c r="I93" s="15" t="s">
        <v>28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5</v>
      </c>
      <c r="D96" s="128"/>
      <c r="E96" s="128"/>
      <c r="F96" s="128"/>
      <c r="G96" s="128"/>
      <c r="H96" s="128"/>
      <c r="I96" s="128"/>
      <c r="J96" s="138" t="s">
        <v>11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17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8</v>
      </c>
    </row>
    <row r="99" s="140" customFormat="true" ht="24.75" hidden="false" customHeight="true" outlineLevel="0" collapsed="false">
      <c r="B99" s="141"/>
      <c r="D99" s="142" t="s">
        <v>119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5" hidden="false" customHeight="true" outlineLevel="0" collapsed="false">
      <c r="B100" s="145"/>
      <c r="D100" s="146" t="s">
        <v>120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6.25" hidden="false" customHeight="true" outlineLevel="0" collapsed="false">
      <c r="A110" s="22"/>
      <c r="B110" s="23"/>
      <c r="C110" s="22"/>
      <c r="D110" s="22"/>
      <c r="E110" s="114" t="str">
        <f aca="false">E7</f>
        <v>Gymnázium a Obchodní akademie PE – zřízení přístřešků na jízdní kola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11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VRN - Vedlejší a ostatní rozpočtové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elhřimov, ul. Jirsíkova</v>
      </c>
      <c r="G116" s="22"/>
      <c r="H116" s="22"/>
      <c r="I116" s="15" t="s">
        <v>21</v>
      </c>
      <c r="J116" s="116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2</v>
      </c>
      <c r="D118" s="22"/>
      <c r="E118" s="22"/>
      <c r="F118" s="16" t="n">
        <f aca="false">E17</f>
        <v>0</v>
      </c>
      <c r="G118" s="22"/>
      <c r="H118" s="22"/>
      <c r="I118" s="15" t="s">
        <v>28</v>
      </c>
      <c r="J118" s="136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3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22</v>
      </c>
      <c r="D121" s="152" t="s">
        <v>62</v>
      </c>
      <c r="E121" s="152" t="s">
        <v>58</v>
      </c>
      <c r="F121" s="152" t="s">
        <v>59</v>
      </c>
      <c r="G121" s="152" t="s">
        <v>123</v>
      </c>
      <c r="H121" s="152" t="s">
        <v>124</v>
      </c>
      <c r="I121" s="152" t="s">
        <v>125</v>
      </c>
      <c r="J121" s="152" t="s">
        <v>116</v>
      </c>
      <c r="K121" s="153" t="s">
        <v>126</v>
      </c>
      <c r="L121" s="154"/>
      <c r="M121" s="68"/>
      <c r="N121" s="69" t="s">
        <v>41</v>
      </c>
      <c r="O121" s="69" t="s">
        <v>127</v>
      </c>
      <c r="P121" s="69" t="s">
        <v>128</v>
      </c>
      <c r="Q121" s="69" t="s">
        <v>129</v>
      </c>
      <c r="R121" s="69" t="s">
        <v>130</v>
      </c>
      <c r="S121" s="69" t="s">
        <v>131</v>
      </c>
      <c r="T121" s="70" t="s">
        <v>132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33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18</v>
      </c>
      <c r="BK122" s="159" t="n">
        <f aca="false">BK123</f>
        <v>0</v>
      </c>
    </row>
    <row r="123" s="160" customFormat="true" ht="25.5" hidden="false" customHeight="true" outlineLevel="0" collapsed="false">
      <c r="B123" s="161"/>
      <c r="D123" s="162" t="s">
        <v>76</v>
      </c>
      <c r="E123" s="163" t="s">
        <v>134</v>
      </c>
      <c r="F123" s="163" t="s">
        <v>135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36</v>
      </c>
      <c r="AT123" s="170" t="s">
        <v>76</v>
      </c>
      <c r="AU123" s="170" t="s">
        <v>77</v>
      </c>
      <c r="AY123" s="162" t="s">
        <v>137</v>
      </c>
      <c r="BK123" s="171" t="n">
        <f aca="false">BK124</f>
        <v>0</v>
      </c>
    </row>
    <row r="124" s="160" customFormat="true" ht="22.5" hidden="false" customHeight="true" outlineLevel="0" collapsed="false">
      <c r="B124" s="161"/>
      <c r="D124" s="162" t="s">
        <v>76</v>
      </c>
      <c r="E124" s="172" t="s">
        <v>138</v>
      </c>
      <c r="F124" s="172" t="s">
        <v>139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40)</f>
        <v>0</v>
      </c>
      <c r="Q124" s="167"/>
      <c r="R124" s="168" t="n">
        <f aca="false">SUM(R125:R140)</f>
        <v>0</v>
      </c>
      <c r="S124" s="167"/>
      <c r="T124" s="169" t="n">
        <f aca="false">SUM(T125:T140)</f>
        <v>0</v>
      </c>
      <c r="AR124" s="162" t="s">
        <v>136</v>
      </c>
      <c r="AT124" s="170" t="s">
        <v>76</v>
      </c>
      <c r="AU124" s="170" t="s">
        <v>84</v>
      </c>
      <c r="AY124" s="162" t="s">
        <v>137</v>
      </c>
      <c r="BK124" s="171" t="n">
        <f aca="false">SUM(BK125:BK140)</f>
        <v>0</v>
      </c>
    </row>
    <row r="125" s="27" customFormat="true" ht="16.5" hidden="false" customHeight="true" outlineLevel="0" collapsed="false">
      <c r="A125" s="22"/>
      <c r="B125" s="174"/>
      <c r="C125" s="175" t="s">
        <v>84</v>
      </c>
      <c r="D125" s="175" t="s">
        <v>140</v>
      </c>
      <c r="E125" s="176" t="s">
        <v>141</v>
      </c>
      <c r="F125" s="177" t="s">
        <v>142</v>
      </c>
      <c r="G125" s="178" t="s">
        <v>143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2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6</v>
      </c>
      <c r="AT125" s="186" t="s">
        <v>140</v>
      </c>
      <c r="AU125" s="186" t="s">
        <v>86</v>
      </c>
      <c r="AY125" s="3" t="s">
        <v>13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4</v>
      </c>
      <c r="BK125" s="187" t="n">
        <f aca="false">ROUND(I125*H125,2)</f>
        <v>0</v>
      </c>
      <c r="BL125" s="3" t="s">
        <v>136</v>
      </c>
      <c r="BM125" s="186" t="s">
        <v>144</v>
      </c>
    </row>
    <row r="126" s="27" customFormat="true" ht="146.25" hidden="false" customHeight="false" outlineLevel="0" collapsed="false">
      <c r="A126" s="22"/>
      <c r="B126" s="23"/>
      <c r="C126" s="22"/>
      <c r="D126" s="188" t="s">
        <v>145</v>
      </c>
      <c r="E126" s="22"/>
      <c r="F126" s="189" t="s">
        <v>146</v>
      </c>
      <c r="G126" s="22"/>
      <c r="H126" s="22"/>
      <c r="I126" s="190"/>
      <c r="J126" s="22"/>
      <c r="K126" s="22"/>
      <c r="L126" s="23"/>
      <c r="M126" s="191"/>
      <c r="N126" s="19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6</v>
      </c>
    </row>
    <row r="127" s="27" customFormat="true" ht="16.5" hidden="false" customHeight="true" outlineLevel="0" collapsed="false">
      <c r="A127" s="22"/>
      <c r="B127" s="174"/>
      <c r="C127" s="175" t="s">
        <v>86</v>
      </c>
      <c r="D127" s="175" t="s">
        <v>140</v>
      </c>
      <c r="E127" s="176" t="s">
        <v>147</v>
      </c>
      <c r="F127" s="177" t="s">
        <v>148</v>
      </c>
      <c r="G127" s="178" t="s">
        <v>143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2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6</v>
      </c>
      <c r="AT127" s="186" t="s">
        <v>140</v>
      </c>
      <c r="AU127" s="186" t="s">
        <v>86</v>
      </c>
      <c r="AY127" s="3" t="s">
        <v>13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4</v>
      </c>
      <c r="BK127" s="187" t="n">
        <f aca="false">ROUND(I127*H127,2)</f>
        <v>0</v>
      </c>
      <c r="BL127" s="3" t="s">
        <v>136</v>
      </c>
      <c r="BM127" s="186" t="s">
        <v>149</v>
      </c>
    </row>
    <row r="128" s="27" customFormat="true" ht="68.25" hidden="false" customHeight="false" outlineLevel="0" collapsed="false">
      <c r="A128" s="22"/>
      <c r="B128" s="23"/>
      <c r="C128" s="22"/>
      <c r="D128" s="188" t="s">
        <v>145</v>
      </c>
      <c r="E128" s="22"/>
      <c r="F128" s="189" t="s">
        <v>150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86</v>
      </c>
    </row>
    <row r="129" s="27" customFormat="true" ht="24" hidden="false" customHeight="true" outlineLevel="0" collapsed="false">
      <c r="A129" s="22"/>
      <c r="B129" s="174"/>
      <c r="C129" s="175" t="s">
        <v>151</v>
      </c>
      <c r="D129" s="175" t="s">
        <v>140</v>
      </c>
      <c r="E129" s="176" t="s">
        <v>152</v>
      </c>
      <c r="F129" s="177" t="s">
        <v>153</v>
      </c>
      <c r="G129" s="178" t="s">
        <v>143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2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6</v>
      </c>
      <c r="AT129" s="186" t="s">
        <v>140</v>
      </c>
      <c r="AU129" s="186" t="s">
        <v>86</v>
      </c>
      <c r="AY129" s="3" t="s">
        <v>13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4</v>
      </c>
      <c r="BK129" s="187" t="n">
        <f aca="false">ROUND(I129*H129,2)</f>
        <v>0</v>
      </c>
      <c r="BL129" s="3" t="s">
        <v>136</v>
      </c>
      <c r="BM129" s="186" t="s">
        <v>154</v>
      </c>
    </row>
    <row r="130" s="27" customFormat="true" ht="87.75" hidden="false" customHeight="false" outlineLevel="0" collapsed="false">
      <c r="A130" s="22"/>
      <c r="B130" s="23"/>
      <c r="C130" s="22"/>
      <c r="D130" s="188" t="s">
        <v>145</v>
      </c>
      <c r="E130" s="22"/>
      <c r="F130" s="189" t="s">
        <v>155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86</v>
      </c>
    </row>
    <row r="131" s="27" customFormat="true" ht="16.5" hidden="false" customHeight="true" outlineLevel="0" collapsed="false">
      <c r="A131" s="22"/>
      <c r="B131" s="174"/>
      <c r="C131" s="175" t="s">
        <v>136</v>
      </c>
      <c r="D131" s="175" t="s">
        <v>140</v>
      </c>
      <c r="E131" s="176" t="s">
        <v>156</v>
      </c>
      <c r="F131" s="177" t="s">
        <v>157</v>
      </c>
      <c r="G131" s="178" t="s">
        <v>143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2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6</v>
      </c>
      <c r="AT131" s="186" t="s">
        <v>140</v>
      </c>
      <c r="AU131" s="186" t="s">
        <v>86</v>
      </c>
      <c r="AY131" s="3" t="s">
        <v>13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36</v>
      </c>
      <c r="BM131" s="186" t="s">
        <v>158</v>
      </c>
    </row>
    <row r="132" s="27" customFormat="true" ht="29.25" hidden="false" customHeight="false" outlineLevel="0" collapsed="false">
      <c r="A132" s="22"/>
      <c r="B132" s="23"/>
      <c r="C132" s="22"/>
      <c r="D132" s="188" t="s">
        <v>145</v>
      </c>
      <c r="E132" s="22"/>
      <c r="F132" s="189" t="s">
        <v>159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6</v>
      </c>
    </row>
    <row r="133" s="27" customFormat="true" ht="16.5" hidden="false" customHeight="true" outlineLevel="0" collapsed="false">
      <c r="A133" s="22"/>
      <c r="B133" s="174"/>
      <c r="C133" s="175" t="s">
        <v>160</v>
      </c>
      <c r="D133" s="175" t="s">
        <v>140</v>
      </c>
      <c r="E133" s="176" t="s">
        <v>161</v>
      </c>
      <c r="F133" s="177" t="s">
        <v>162</v>
      </c>
      <c r="G133" s="178" t="s">
        <v>143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6</v>
      </c>
      <c r="AT133" s="186" t="s">
        <v>140</v>
      </c>
      <c r="AU133" s="186" t="s">
        <v>86</v>
      </c>
      <c r="AY133" s="3" t="s">
        <v>13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36</v>
      </c>
      <c r="BM133" s="186" t="s">
        <v>163</v>
      </c>
    </row>
    <row r="134" s="27" customFormat="true" ht="29.25" hidden="false" customHeight="false" outlineLevel="0" collapsed="false">
      <c r="A134" s="22"/>
      <c r="B134" s="23"/>
      <c r="C134" s="22"/>
      <c r="D134" s="188" t="s">
        <v>145</v>
      </c>
      <c r="E134" s="22"/>
      <c r="F134" s="189" t="s">
        <v>164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86</v>
      </c>
    </row>
    <row r="135" s="27" customFormat="true" ht="16.5" hidden="false" customHeight="true" outlineLevel="0" collapsed="false">
      <c r="A135" s="22"/>
      <c r="B135" s="174"/>
      <c r="C135" s="175" t="s">
        <v>165</v>
      </c>
      <c r="D135" s="175" t="s">
        <v>140</v>
      </c>
      <c r="E135" s="176" t="s">
        <v>166</v>
      </c>
      <c r="F135" s="177" t="s">
        <v>167</v>
      </c>
      <c r="G135" s="178" t="s">
        <v>143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6</v>
      </c>
      <c r="AT135" s="186" t="s">
        <v>140</v>
      </c>
      <c r="AU135" s="186" t="s">
        <v>86</v>
      </c>
      <c r="AY135" s="3" t="s">
        <v>13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6</v>
      </c>
      <c r="BM135" s="186" t="s">
        <v>168</v>
      </c>
    </row>
    <row r="136" s="27" customFormat="true" ht="19.5" hidden="false" customHeight="false" outlineLevel="0" collapsed="false">
      <c r="A136" s="22"/>
      <c r="B136" s="23"/>
      <c r="C136" s="22"/>
      <c r="D136" s="188" t="s">
        <v>145</v>
      </c>
      <c r="E136" s="22"/>
      <c r="F136" s="189" t="s">
        <v>169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6</v>
      </c>
    </row>
    <row r="137" s="27" customFormat="true" ht="24" hidden="false" customHeight="true" outlineLevel="0" collapsed="false">
      <c r="A137" s="22"/>
      <c r="B137" s="174"/>
      <c r="C137" s="175" t="s">
        <v>170</v>
      </c>
      <c r="D137" s="175" t="s">
        <v>140</v>
      </c>
      <c r="E137" s="176" t="s">
        <v>171</v>
      </c>
      <c r="F137" s="177" t="s">
        <v>172</v>
      </c>
      <c r="G137" s="178" t="s">
        <v>143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6</v>
      </c>
      <c r="AT137" s="186" t="s">
        <v>140</v>
      </c>
      <c r="AU137" s="186" t="s">
        <v>86</v>
      </c>
      <c r="AY137" s="3" t="s">
        <v>13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6</v>
      </c>
      <c r="BM137" s="186" t="s">
        <v>173</v>
      </c>
    </row>
    <row r="138" s="27" customFormat="true" ht="48.75" hidden="false" customHeight="false" outlineLevel="0" collapsed="false">
      <c r="A138" s="22"/>
      <c r="B138" s="23"/>
      <c r="C138" s="22"/>
      <c r="D138" s="188" t="s">
        <v>145</v>
      </c>
      <c r="E138" s="22"/>
      <c r="F138" s="189" t="s">
        <v>174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86</v>
      </c>
    </row>
    <row r="139" s="27" customFormat="true" ht="24" hidden="false" customHeight="true" outlineLevel="0" collapsed="false">
      <c r="A139" s="22"/>
      <c r="B139" s="174"/>
      <c r="C139" s="175" t="s">
        <v>175</v>
      </c>
      <c r="D139" s="175" t="s">
        <v>140</v>
      </c>
      <c r="E139" s="176" t="s">
        <v>176</v>
      </c>
      <c r="F139" s="177" t="s">
        <v>177</v>
      </c>
      <c r="G139" s="178" t="s">
        <v>178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36</v>
      </c>
      <c r="AT139" s="186" t="s">
        <v>140</v>
      </c>
      <c r="AU139" s="186" t="s">
        <v>86</v>
      </c>
      <c r="AY139" s="3" t="s">
        <v>13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6</v>
      </c>
      <c r="BM139" s="186" t="s">
        <v>179</v>
      </c>
    </row>
    <row r="140" s="27" customFormat="true" ht="19.5" hidden="false" customHeight="false" outlineLevel="0" collapsed="false">
      <c r="A140" s="22"/>
      <c r="B140" s="23"/>
      <c r="C140" s="22"/>
      <c r="D140" s="188" t="s">
        <v>145</v>
      </c>
      <c r="E140" s="22"/>
      <c r="F140" s="189" t="s">
        <v>180</v>
      </c>
      <c r="G140" s="22"/>
      <c r="H140" s="22"/>
      <c r="I140" s="190"/>
      <c r="J140" s="22"/>
      <c r="K140" s="22"/>
      <c r="L140" s="23"/>
      <c r="M140" s="193"/>
      <c r="N140" s="194"/>
      <c r="O140" s="195"/>
      <c r="P140" s="195"/>
      <c r="Q140" s="195"/>
      <c r="R140" s="195"/>
      <c r="S140" s="195"/>
      <c r="T140" s="19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86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Gymnázium a Obchodní akademie PE – zřízení přístřešků na jízdní kol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8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0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/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183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1:BE245)),  2)</f>
        <v>0</v>
      </c>
      <c r="G35" s="22"/>
      <c r="H35" s="22"/>
      <c r="I35" s="127" t="n">
        <v>0.21</v>
      </c>
      <c r="J35" s="126" t="n">
        <f aca="false">ROUND(((SUM(BE131:BE24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1:BF245)),  2)</f>
        <v>0</v>
      </c>
      <c r="G36" s="22"/>
      <c r="H36" s="22"/>
      <c r="I36" s="127" t="n">
        <v>0.15</v>
      </c>
      <c r="J36" s="126" t="n">
        <f aca="false">ROUND(((SUM(BF131:BF24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1:BG24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1:BH24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1:BI24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Gymnázium a Obchodní akademie PE – zřízení přístřešků na jízdní kol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_01 - Architektonicko - 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Jirsíkova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n">
        <f aca="false">E17</f>
        <v>0</v>
      </c>
      <c r="G93" s="22"/>
      <c r="H93" s="22"/>
      <c r="I93" s="15" t="s">
        <v>28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5</v>
      </c>
      <c r="D96" s="128"/>
      <c r="E96" s="128"/>
      <c r="F96" s="128"/>
      <c r="G96" s="128"/>
      <c r="H96" s="128"/>
      <c r="I96" s="128"/>
      <c r="J96" s="138" t="s">
        <v>11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17</v>
      </c>
      <c r="D98" s="22"/>
      <c r="E98" s="22"/>
      <c r="F98" s="22"/>
      <c r="G98" s="22"/>
      <c r="H98" s="22"/>
      <c r="I98" s="22"/>
      <c r="J98" s="123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8</v>
      </c>
    </row>
    <row r="99" s="140" customFormat="true" ht="24.75" hidden="false" customHeight="true" outlineLevel="0" collapsed="false">
      <c r="B99" s="141"/>
      <c r="D99" s="142" t="s">
        <v>184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5" hidden="false" customHeight="true" outlineLevel="0" collapsed="false">
      <c r="B100" s="145"/>
      <c r="D100" s="146" t="s">
        <v>185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5" hidden="false" customHeight="true" outlineLevel="0" collapsed="false">
      <c r="B101" s="145"/>
      <c r="D101" s="146" t="s">
        <v>186</v>
      </c>
      <c r="E101" s="147"/>
      <c r="F101" s="147"/>
      <c r="G101" s="147"/>
      <c r="H101" s="147"/>
      <c r="I101" s="147"/>
      <c r="J101" s="148" t="n">
        <f aca="false">J163</f>
        <v>0</v>
      </c>
      <c r="L101" s="145"/>
    </row>
    <row r="102" s="101" customFormat="true" ht="19.5" hidden="false" customHeight="true" outlineLevel="0" collapsed="false">
      <c r="B102" s="145"/>
      <c r="D102" s="146" t="s">
        <v>187</v>
      </c>
      <c r="E102" s="147"/>
      <c r="F102" s="147"/>
      <c r="G102" s="147"/>
      <c r="H102" s="147"/>
      <c r="I102" s="147"/>
      <c r="J102" s="148" t="n">
        <f aca="false">J182</f>
        <v>0</v>
      </c>
      <c r="L102" s="145"/>
    </row>
    <row r="103" s="101" customFormat="true" ht="19.5" hidden="false" customHeight="true" outlineLevel="0" collapsed="false">
      <c r="B103" s="145"/>
      <c r="D103" s="146" t="s">
        <v>188</v>
      </c>
      <c r="E103" s="147"/>
      <c r="F103" s="147"/>
      <c r="G103" s="147"/>
      <c r="H103" s="147"/>
      <c r="I103" s="147"/>
      <c r="J103" s="148" t="n">
        <f aca="false">J193</f>
        <v>0</v>
      </c>
      <c r="L103" s="145"/>
    </row>
    <row r="104" s="101" customFormat="true" ht="19.5" hidden="false" customHeight="true" outlineLevel="0" collapsed="false">
      <c r="B104" s="145"/>
      <c r="D104" s="146" t="s">
        <v>189</v>
      </c>
      <c r="E104" s="147"/>
      <c r="F104" s="147"/>
      <c r="G104" s="147"/>
      <c r="H104" s="147"/>
      <c r="I104" s="147"/>
      <c r="J104" s="148" t="n">
        <f aca="false">J206</f>
        <v>0</v>
      </c>
      <c r="L104" s="145"/>
    </row>
    <row r="105" s="140" customFormat="true" ht="24.75" hidden="false" customHeight="true" outlineLevel="0" collapsed="false">
      <c r="B105" s="141"/>
      <c r="D105" s="142" t="s">
        <v>190</v>
      </c>
      <c r="E105" s="143"/>
      <c r="F105" s="143"/>
      <c r="G105" s="143"/>
      <c r="H105" s="143"/>
      <c r="I105" s="143"/>
      <c r="J105" s="144" t="n">
        <f aca="false">J209</f>
        <v>0</v>
      </c>
      <c r="L105" s="141"/>
    </row>
    <row r="106" s="101" customFormat="true" ht="19.5" hidden="false" customHeight="true" outlineLevel="0" collapsed="false">
      <c r="B106" s="145"/>
      <c r="D106" s="146" t="s">
        <v>191</v>
      </c>
      <c r="E106" s="147"/>
      <c r="F106" s="147"/>
      <c r="G106" s="147"/>
      <c r="H106" s="147"/>
      <c r="I106" s="147"/>
      <c r="J106" s="148" t="n">
        <f aca="false">J210</f>
        <v>0</v>
      </c>
      <c r="L106" s="145"/>
    </row>
    <row r="107" s="140" customFormat="true" ht="24.75" hidden="false" customHeight="true" outlineLevel="0" collapsed="false">
      <c r="B107" s="141"/>
      <c r="D107" s="142" t="s">
        <v>192</v>
      </c>
      <c r="E107" s="143"/>
      <c r="F107" s="143"/>
      <c r="G107" s="143"/>
      <c r="H107" s="143"/>
      <c r="I107" s="143"/>
      <c r="J107" s="144" t="n">
        <f aca="false">J233</f>
        <v>0</v>
      </c>
      <c r="L107" s="141"/>
    </row>
    <row r="108" s="101" customFormat="true" ht="19.5" hidden="false" customHeight="true" outlineLevel="0" collapsed="false">
      <c r="B108" s="145"/>
      <c r="D108" s="146" t="s">
        <v>193</v>
      </c>
      <c r="E108" s="147"/>
      <c r="F108" s="147"/>
      <c r="G108" s="147"/>
      <c r="H108" s="147"/>
      <c r="I108" s="147"/>
      <c r="J108" s="148" t="n">
        <f aca="false">J234</f>
        <v>0</v>
      </c>
      <c r="L108" s="145"/>
    </row>
    <row r="109" s="140" customFormat="true" ht="24.75" hidden="false" customHeight="true" outlineLevel="0" collapsed="false">
      <c r="B109" s="141"/>
      <c r="D109" s="142" t="s">
        <v>119</v>
      </c>
      <c r="E109" s="143"/>
      <c r="F109" s="143"/>
      <c r="G109" s="143"/>
      <c r="H109" s="143"/>
      <c r="I109" s="143"/>
      <c r="J109" s="144" t="n">
        <f aca="false">J239</f>
        <v>0</v>
      </c>
      <c r="L109" s="141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2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6.25" hidden="false" customHeight="true" outlineLevel="0" collapsed="false">
      <c r="A119" s="22"/>
      <c r="B119" s="23"/>
      <c r="C119" s="22"/>
      <c r="D119" s="22"/>
      <c r="E119" s="114" t="str">
        <f aca="false">E7</f>
        <v>Gymnázium a Obchodní akademie PE – zřízení přístřešků na jízdní kola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10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4" t="s">
        <v>181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12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11</f>
        <v>01_01 - Architektonicko - stavební řešení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Pelhřimov, ul. Jirsíkova</v>
      </c>
      <c r="G125" s="22"/>
      <c r="H125" s="22"/>
      <c r="I125" s="15" t="s">
        <v>21</v>
      </c>
      <c r="J125" s="116" t="str">
        <f aca="false">IF(J14="","",J14)</f>
        <v/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5" hidden="false" customHeight="true" outlineLevel="0" collapsed="false">
      <c r="A127" s="22"/>
      <c r="B127" s="23"/>
      <c r="C127" s="15" t="s">
        <v>22</v>
      </c>
      <c r="D127" s="22"/>
      <c r="E127" s="22"/>
      <c r="F127" s="16" t="n">
        <f aca="false">E17</f>
        <v>0</v>
      </c>
      <c r="G127" s="22"/>
      <c r="H127" s="22"/>
      <c r="I127" s="15" t="s">
        <v>28</v>
      </c>
      <c r="J127" s="136" t="str">
        <f aca="false">E23</f>
        <v>PROJEKT CENTRUM NOVA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3</v>
      </c>
      <c r="J128" s="136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5" customFormat="true" ht="29.25" hidden="false" customHeight="true" outlineLevel="0" collapsed="false">
      <c r="A130" s="149"/>
      <c r="B130" s="150"/>
      <c r="C130" s="151" t="s">
        <v>122</v>
      </c>
      <c r="D130" s="152" t="s">
        <v>62</v>
      </c>
      <c r="E130" s="152" t="s">
        <v>58</v>
      </c>
      <c r="F130" s="152" t="s">
        <v>59</v>
      </c>
      <c r="G130" s="152" t="s">
        <v>123</v>
      </c>
      <c r="H130" s="152" t="s">
        <v>124</v>
      </c>
      <c r="I130" s="152" t="s">
        <v>125</v>
      </c>
      <c r="J130" s="152" t="s">
        <v>116</v>
      </c>
      <c r="K130" s="153" t="s">
        <v>126</v>
      </c>
      <c r="L130" s="154"/>
      <c r="M130" s="68"/>
      <c r="N130" s="69" t="s">
        <v>41</v>
      </c>
      <c r="O130" s="69" t="s">
        <v>127</v>
      </c>
      <c r="P130" s="69" t="s">
        <v>128</v>
      </c>
      <c r="Q130" s="69" t="s">
        <v>129</v>
      </c>
      <c r="R130" s="69" t="s">
        <v>130</v>
      </c>
      <c r="S130" s="69" t="s">
        <v>131</v>
      </c>
      <c r="T130" s="70" t="s">
        <v>132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5" hidden="false" customHeight="true" outlineLevel="0" collapsed="false">
      <c r="A131" s="22"/>
      <c r="B131" s="23"/>
      <c r="C131" s="76" t="s">
        <v>133</v>
      </c>
      <c r="D131" s="22"/>
      <c r="E131" s="22"/>
      <c r="F131" s="22"/>
      <c r="G131" s="22"/>
      <c r="H131" s="22"/>
      <c r="I131" s="22"/>
      <c r="J131" s="156" t="n">
        <f aca="false">BK131</f>
        <v>0</v>
      </c>
      <c r="K131" s="22"/>
      <c r="L131" s="23"/>
      <c r="M131" s="71"/>
      <c r="N131" s="58"/>
      <c r="O131" s="72"/>
      <c r="P131" s="157" t="n">
        <f aca="false">P132+P209+P233+P239</f>
        <v>0</v>
      </c>
      <c r="Q131" s="72"/>
      <c r="R131" s="157" t="n">
        <f aca="false">R132+R209+R233+R239</f>
        <v>40.17746124</v>
      </c>
      <c r="S131" s="72"/>
      <c r="T131" s="158" t="n">
        <f aca="false">T132+T209+T233+T239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6</v>
      </c>
      <c r="AU131" s="3" t="s">
        <v>118</v>
      </c>
      <c r="BK131" s="159" t="n">
        <f aca="false">BK132+BK209+BK233+BK239</f>
        <v>0</v>
      </c>
    </row>
    <row r="132" s="160" customFormat="true" ht="25.5" hidden="false" customHeight="true" outlineLevel="0" collapsed="false">
      <c r="B132" s="161"/>
      <c r="D132" s="162" t="s">
        <v>76</v>
      </c>
      <c r="E132" s="163" t="s">
        <v>194</v>
      </c>
      <c r="F132" s="163" t="s">
        <v>195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P133+P163+P182+P193+P206</f>
        <v>0</v>
      </c>
      <c r="Q132" s="167"/>
      <c r="R132" s="168" t="n">
        <f aca="false">R133+R163+R182+R193+R206</f>
        <v>40.13771824</v>
      </c>
      <c r="S132" s="167"/>
      <c r="T132" s="169" t="n">
        <f aca="false">T133+T163+T182+T193+T206</f>
        <v>0</v>
      </c>
      <c r="AR132" s="162" t="s">
        <v>84</v>
      </c>
      <c r="AT132" s="170" t="s">
        <v>76</v>
      </c>
      <c r="AU132" s="170" t="s">
        <v>77</v>
      </c>
      <c r="AY132" s="162" t="s">
        <v>137</v>
      </c>
      <c r="BK132" s="171" t="n">
        <f aca="false">BK133+BK163+BK182+BK193+BK206</f>
        <v>0</v>
      </c>
    </row>
    <row r="133" s="160" customFormat="true" ht="22.5" hidden="false" customHeight="true" outlineLevel="0" collapsed="false">
      <c r="B133" s="161"/>
      <c r="D133" s="162" t="s">
        <v>76</v>
      </c>
      <c r="E133" s="172" t="s">
        <v>84</v>
      </c>
      <c r="F133" s="172" t="s">
        <v>196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62)</f>
        <v>0</v>
      </c>
      <c r="Q133" s="167"/>
      <c r="R133" s="168" t="n">
        <f aca="false">SUM(R134:R162)</f>
        <v>0</v>
      </c>
      <c r="S133" s="167"/>
      <c r="T133" s="169" t="n">
        <f aca="false">SUM(T134:T162)</f>
        <v>0</v>
      </c>
      <c r="AR133" s="162" t="s">
        <v>84</v>
      </c>
      <c r="AT133" s="170" t="s">
        <v>76</v>
      </c>
      <c r="AU133" s="170" t="s">
        <v>84</v>
      </c>
      <c r="AY133" s="162" t="s">
        <v>137</v>
      </c>
      <c r="BK133" s="171" t="n">
        <f aca="false">SUM(BK134:BK162)</f>
        <v>0</v>
      </c>
    </row>
    <row r="134" s="27" customFormat="true" ht="33" hidden="false" customHeight="true" outlineLevel="0" collapsed="false">
      <c r="A134" s="22"/>
      <c r="B134" s="174"/>
      <c r="C134" s="175" t="s">
        <v>84</v>
      </c>
      <c r="D134" s="175" t="s">
        <v>140</v>
      </c>
      <c r="E134" s="176" t="s">
        <v>197</v>
      </c>
      <c r="F134" s="177" t="s">
        <v>198</v>
      </c>
      <c r="G134" s="178" t="s">
        <v>199</v>
      </c>
      <c r="H134" s="179" t="n">
        <v>14.208</v>
      </c>
      <c r="I134" s="180"/>
      <c r="J134" s="181" t="n">
        <f aca="false">ROUND(I134*H134,2)</f>
        <v>0</v>
      </c>
      <c r="K134" s="177" t="s">
        <v>200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36</v>
      </c>
      <c r="AT134" s="186" t="s">
        <v>140</v>
      </c>
      <c r="AU134" s="186" t="s">
        <v>86</v>
      </c>
      <c r="AY134" s="3" t="s">
        <v>13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36</v>
      </c>
      <c r="BM134" s="186" t="s">
        <v>86</v>
      </c>
    </row>
    <row r="135" s="27" customFormat="true" ht="19.5" hidden="false" customHeight="false" outlineLevel="0" collapsed="false">
      <c r="A135" s="22"/>
      <c r="B135" s="23"/>
      <c r="C135" s="22"/>
      <c r="D135" s="188" t="s">
        <v>145</v>
      </c>
      <c r="E135" s="22"/>
      <c r="F135" s="189" t="s">
        <v>198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5</v>
      </c>
      <c r="AU135" s="3" t="s">
        <v>86</v>
      </c>
    </row>
    <row r="136" s="197" customFormat="true" ht="11.25" hidden="false" customHeight="false" outlineLevel="0" collapsed="false">
      <c r="B136" s="198"/>
      <c r="D136" s="188" t="s">
        <v>201</v>
      </c>
      <c r="E136" s="199"/>
      <c r="F136" s="200" t="s">
        <v>202</v>
      </c>
      <c r="H136" s="199"/>
      <c r="I136" s="201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201</v>
      </c>
      <c r="AU136" s="199" t="s">
        <v>86</v>
      </c>
      <c r="AV136" s="197" t="s">
        <v>84</v>
      </c>
      <c r="AW136" s="197" t="s">
        <v>32</v>
      </c>
      <c r="AX136" s="197" t="s">
        <v>77</v>
      </c>
      <c r="AY136" s="199" t="s">
        <v>137</v>
      </c>
    </row>
    <row r="137" s="205" customFormat="true" ht="11.25" hidden="false" customHeight="false" outlineLevel="0" collapsed="false">
      <c r="B137" s="206"/>
      <c r="D137" s="188" t="s">
        <v>201</v>
      </c>
      <c r="E137" s="207"/>
      <c r="F137" s="208" t="s">
        <v>203</v>
      </c>
      <c r="H137" s="209" t="n">
        <v>13.728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201</v>
      </c>
      <c r="AU137" s="207" t="s">
        <v>86</v>
      </c>
      <c r="AV137" s="205" t="s">
        <v>86</v>
      </c>
      <c r="AW137" s="205" t="s">
        <v>32</v>
      </c>
      <c r="AX137" s="205" t="s">
        <v>77</v>
      </c>
      <c r="AY137" s="207" t="s">
        <v>137</v>
      </c>
    </row>
    <row r="138" s="197" customFormat="true" ht="11.25" hidden="false" customHeight="false" outlineLevel="0" collapsed="false">
      <c r="B138" s="198"/>
      <c r="D138" s="188" t="s">
        <v>201</v>
      </c>
      <c r="E138" s="199"/>
      <c r="F138" s="200" t="s">
        <v>204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201</v>
      </c>
      <c r="AU138" s="199" t="s">
        <v>86</v>
      </c>
      <c r="AV138" s="197" t="s">
        <v>84</v>
      </c>
      <c r="AW138" s="197" t="s">
        <v>32</v>
      </c>
      <c r="AX138" s="197" t="s">
        <v>77</v>
      </c>
      <c r="AY138" s="199" t="s">
        <v>137</v>
      </c>
    </row>
    <row r="139" s="205" customFormat="true" ht="11.25" hidden="false" customHeight="false" outlineLevel="0" collapsed="false">
      <c r="B139" s="206"/>
      <c r="D139" s="188" t="s">
        <v>201</v>
      </c>
      <c r="E139" s="207"/>
      <c r="F139" s="208" t="s">
        <v>205</v>
      </c>
      <c r="H139" s="209" t="n">
        <v>0.48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201</v>
      </c>
      <c r="AU139" s="207" t="s">
        <v>86</v>
      </c>
      <c r="AV139" s="205" t="s">
        <v>86</v>
      </c>
      <c r="AW139" s="205" t="s">
        <v>32</v>
      </c>
      <c r="AX139" s="205" t="s">
        <v>77</v>
      </c>
      <c r="AY139" s="207" t="s">
        <v>137</v>
      </c>
    </row>
    <row r="140" s="214" customFormat="true" ht="11.25" hidden="false" customHeight="false" outlineLevel="0" collapsed="false">
      <c r="B140" s="215"/>
      <c r="D140" s="188" t="s">
        <v>201</v>
      </c>
      <c r="E140" s="216"/>
      <c r="F140" s="217" t="s">
        <v>206</v>
      </c>
      <c r="H140" s="218" t="n">
        <v>14.208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201</v>
      </c>
      <c r="AU140" s="216" t="s">
        <v>86</v>
      </c>
      <c r="AV140" s="214" t="s">
        <v>136</v>
      </c>
      <c r="AW140" s="214" t="s">
        <v>32</v>
      </c>
      <c r="AX140" s="214" t="s">
        <v>84</v>
      </c>
      <c r="AY140" s="216" t="s">
        <v>137</v>
      </c>
    </row>
    <row r="141" s="27" customFormat="true" ht="33" hidden="false" customHeight="true" outlineLevel="0" collapsed="false">
      <c r="A141" s="22"/>
      <c r="B141" s="174"/>
      <c r="C141" s="175" t="s">
        <v>86</v>
      </c>
      <c r="D141" s="175" t="s">
        <v>140</v>
      </c>
      <c r="E141" s="176" t="s">
        <v>207</v>
      </c>
      <c r="F141" s="177" t="s">
        <v>208</v>
      </c>
      <c r="G141" s="178" t="s">
        <v>199</v>
      </c>
      <c r="H141" s="179" t="n">
        <v>1.493</v>
      </c>
      <c r="I141" s="180"/>
      <c r="J141" s="181" t="n">
        <f aca="false">ROUND(I141*H141,2)</f>
        <v>0</v>
      </c>
      <c r="K141" s="177" t="s">
        <v>200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6</v>
      </c>
      <c r="AT141" s="186" t="s">
        <v>140</v>
      </c>
      <c r="AU141" s="186" t="s">
        <v>86</v>
      </c>
      <c r="AY141" s="3" t="s">
        <v>13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6</v>
      </c>
      <c r="BM141" s="186" t="s">
        <v>136</v>
      </c>
    </row>
    <row r="142" s="27" customFormat="true" ht="19.5" hidden="false" customHeight="false" outlineLevel="0" collapsed="false">
      <c r="A142" s="22"/>
      <c r="B142" s="23"/>
      <c r="C142" s="22"/>
      <c r="D142" s="188" t="s">
        <v>145</v>
      </c>
      <c r="E142" s="22"/>
      <c r="F142" s="189" t="s">
        <v>208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6</v>
      </c>
    </row>
    <row r="143" s="205" customFormat="true" ht="11.25" hidden="false" customHeight="false" outlineLevel="0" collapsed="false">
      <c r="B143" s="206"/>
      <c r="D143" s="188" t="s">
        <v>201</v>
      </c>
      <c r="E143" s="207"/>
      <c r="F143" s="208" t="s">
        <v>209</v>
      </c>
      <c r="H143" s="209" t="n">
        <v>1.12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201</v>
      </c>
      <c r="AU143" s="207" t="s">
        <v>86</v>
      </c>
      <c r="AV143" s="205" t="s">
        <v>86</v>
      </c>
      <c r="AW143" s="205" t="s">
        <v>32</v>
      </c>
      <c r="AX143" s="205" t="s">
        <v>77</v>
      </c>
      <c r="AY143" s="207" t="s">
        <v>137</v>
      </c>
    </row>
    <row r="144" s="205" customFormat="true" ht="11.25" hidden="false" customHeight="false" outlineLevel="0" collapsed="false">
      <c r="B144" s="206"/>
      <c r="D144" s="188" t="s">
        <v>201</v>
      </c>
      <c r="E144" s="207"/>
      <c r="F144" s="208" t="s">
        <v>210</v>
      </c>
      <c r="H144" s="209" t="n">
        <v>0.368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7" t="s">
        <v>201</v>
      </c>
      <c r="AU144" s="207" t="s">
        <v>86</v>
      </c>
      <c r="AV144" s="205" t="s">
        <v>86</v>
      </c>
      <c r="AW144" s="205" t="s">
        <v>32</v>
      </c>
      <c r="AX144" s="205" t="s">
        <v>77</v>
      </c>
      <c r="AY144" s="207" t="s">
        <v>137</v>
      </c>
    </row>
    <row r="145" s="214" customFormat="true" ht="11.25" hidden="false" customHeight="false" outlineLevel="0" collapsed="false">
      <c r="B145" s="215"/>
      <c r="D145" s="188" t="s">
        <v>201</v>
      </c>
      <c r="E145" s="216"/>
      <c r="F145" s="217" t="s">
        <v>206</v>
      </c>
      <c r="H145" s="218" t="n">
        <v>1.493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201</v>
      </c>
      <c r="AU145" s="216" t="s">
        <v>86</v>
      </c>
      <c r="AV145" s="214" t="s">
        <v>136</v>
      </c>
      <c r="AW145" s="214" t="s">
        <v>32</v>
      </c>
      <c r="AX145" s="214" t="s">
        <v>84</v>
      </c>
      <c r="AY145" s="216" t="s">
        <v>137</v>
      </c>
    </row>
    <row r="146" s="27" customFormat="true" ht="37.5" hidden="false" customHeight="true" outlineLevel="0" collapsed="false">
      <c r="A146" s="22"/>
      <c r="B146" s="174"/>
      <c r="C146" s="175" t="s">
        <v>151</v>
      </c>
      <c r="D146" s="175" t="s">
        <v>140</v>
      </c>
      <c r="E146" s="176" t="s">
        <v>211</v>
      </c>
      <c r="F146" s="177" t="s">
        <v>212</v>
      </c>
      <c r="G146" s="178" t="s">
        <v>199</v>
      </c>
      <c r="H146" s="179" t="n">
        <v>15.701</v>
      </c>
      <c r="I146" s="180"/>
      <c r="J146" s="181" t="n">
        <f aca="false">ROUND(I146*H146,2)</f>
        <v>0</v>
      </c>
      <c r="K146" s="177" t="s">
        <v>200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6</v>
      </c>
      <c r="AT146" s="186" t="s">
        <v>140</v>
      </c>
      <c r="AU146" s="186" t="s">
        <v>86</v>
      </c>
      <c r="AY146" s="3" t="s">
        <v>13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36</v>
      </c>
      <c r="BM146" s="186" t="s">
        <v>165</v>
      </c>
    </row>
    <row r="147" s="27" customFormat="true" ht="19.5" hidden="false" customHeight="false" outlineLevel="0" collapsed="false">
      <c r="A147" s="22"/>
      <c r="B147" s="23"/>
      <c r="C147" s="22"/>
      <c r="D147" s="188" t="s">
        <v>145</v>
      </c>
      <c r="E147" s="22"/>
      <c r="F147" s="189" t="s">
        <v>212</v>
      </c>
      <c r="G147" s="22"/>
      <c r="H147" s="22"/>
      <c r="I147" s="190"/>
      <c r="J147" s="22"/>
      <c r="K147" s="22"/>
      <c r="L147" s="23"/>
      <c r="M147" s="191"/>
      <c r="N147" s="19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5</v>
      </c>
      <c r="AU147" s="3" t="s">
        <v>86</v>
      </c>
    </row>
    <row r="148" s="205" customFormat="true" ht="11.25" hidden="false" customHeight="false" outlineLevel="0" collapsed="false">
      <c r="B148" s="206"/>
      <c r="D148" s="188" t="s">
        <v>201</v>
      </c>
      <c r="E148" s="207"/>
      <c r="F148" s="208" t="s">
        <v>213</v>
      </c>
      <c r="H148" s="209" t="n">
        <v>14.208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201</v>
      </c>
      <c r="AU148" s="207" t="s">
        <v>86</v>
      </c>
      <c r="AV148" s="205" t="s">
        <v>86</v>
      </c>
      <c r="AW148" s="205" t="s">
        <v>32</v>
      </c>
      <c r="AX148" s="205" t="s">
        <v>77</v>
      </c>
      <c r="AY148" s="207" t="s">
        <v>137</v>
      </c>
    </row>
    <row r="149" s="205" customFormat="true" ht="11.25" hidden="false" customHeight="false" outlineLevel="0" collapsed="false">
      <c r="B149" s="206"/>
      <c r="D149" s="188" t="s">
        <v>201</v>
      </c>
      <c r="E149" s="207"/>
      <c r="F149" s="208" t="s">
        <v>214</v>
      </c>
      <c r="H149" s="209" t="n">
        <v>1.493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01</v>
      </c>
      <c r="AU149" s="207" t="s">
        <v>86</v>
      </c>
      <c r="AV149" s="205" t="s">
        <v>86</v>
      </c>
      <c r="AW149" s="205" t="s">
        <v>32</v>
      </c>
      <c r="AX149" s="205" t="s">
        <v>77</v>
      </c>
      <c r="AY149" s="207" t="s">
        <v>137</v>
      </c>
    </row>
    <row r="150" s="214" customFormat="true" ht="11.25" hidden="false" customHeight="false" outlineLevel="0" collapsed="false">
      <c r="B150" s="215"/>
      <c r="D150" s="188" t="s">
        <v>201</v>
      </c>
      <c r="E150" s="216"/>
      <c r="F150" s="217" t="s">
        <v>206</v>
      </c>
      <c r="H150" s="218" t="n">
        <v>15.701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201</v>
      </c>
      <c r="AU150" s="216" t="s">
        <v>86</v>
      </c>
      <c r="AV150" s="214" t="s">
        <v>136</v>
      </c>
      <c r="AW150" s="214" t="s">
        <v>32</v>
      </c>
      <c r="AX150" s="214" t="s">
        <v>84</v>
      </c>
      <c r="AY150" s="216" t="s">
        <v>137</v>
      </c>
    </row>
    <row r="151" s="27" customFormat="true" ht="37.5" hidden="false" customHeight="true" outlineLevel="0" collapsed="false">
      <c r="A151" s="22"/>
      <c r="B151" s="174"/>
      <c r="C151" s="175" t="s">
        <v>136</v>
      </c>
      <c r="D151" s="175" t="s">
        <v>140</v>
      </c>
      <c r="E151" s="176" t="s">
        <v>215</v>
      </c>
      <c r="F151" s="177" t="s">
        <v>216</v>
      </c>
      <c r="G151" s="178" t="s">
        <v>199</v>
      </c>
      <c r="H151" s="179" t="n">
        <v>392.525</v>
      </c>
      <c r="I151" s="180"/>
      <c r="J151" s="181" t="n">
        <f aca="false">ROUND(I151*H151,2)</f>
        <v>0</v>
      </c>
      <c r="K151" s="177" t="s">
        <v>200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6</v>
      </c>
      <c r="AT151" s="186" t="s">
        <v>140</v>
      </c>
      <c r="AU151" s="186" t="s">
        <v>86</v>
      </c>
      <c r="AY151" s="3" t="s">
        <v>13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6</v>
      </c>
      <c r="BM151" s="186" t="s">
        <v>175</v>
      </c>
    </row>
    <row r="152" s="27" customFormat="true" ht="19.5" hidden="false" customHeight="false" outlineLevel="0" collapsed="false">
      <c r="A152" s="22"/>
      <c r="B152" s="23"/>
      <c r="C152" s="22"/>
      <c r="D152" s="188" t="s">
        <v>145</v>
      </c>
      <c r="E152" s="22"/>
      <c r="F152" s="189" t="s">
        <v>216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5</v>
      </c>
      <c r="AU152" s="3" t="s">
        <v>86</v>
      </c>
    </row>
    <row r="153" s="205" customFormat="true" ht="11.25" hidden="false" customHeight="false" outlineLevel="0" collapsed="false">
      <c r="B153" s="206"/>
      <c r="D153" s="188" t="s">
        <v>201</v>
      </c>
      <c r="E153" s="207"/>
      <c r="F153" s="208" t="s">
        <v>217</v>
      </c>
      <c r="H153" s="209" t="n">
        <v>392.525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01</v>
      </c>
      <c r="AU153" s="207" t="s">
        <v>86</v>
      </c>
      <c r="AV153" s="205" t="s">
        <v>86</v>
      </c>
      <c r="AW153" s="205" t="s">
        <v>32</v>
      </c>
      <c r="AX153" s="205" t="s">
        <v>77</v>
      </c>
      <c r="AY153" s="207" t="s">
        <v>137</v>
      </c>
    </row>
    <row r="154" s="214" customFormat="true" ht="11.25" hidden="false" customHeight="false" outlineLevel="0" collapsed="false">
      <c r="B154" s="215"/>
      <c r="D154" s="188" t="s">
        <v>201</v>
      </c>
      <c r="E154" s="216"/>
      <c r="F154" s="217" t="s">
        <v>206</v>
      </c>
      <c r="H154" s="218" t="n">
        <v>392.525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201</v>
      </c>
      <c r="AU154" s="216" t="s">
        <v>86</v>
      </c>
      <c r="AV154" s="214" t="s">
        <v>136</v>
      </c>
      <c r="AW154" s="214" t="s">
        <v>32</v>
      </c>
      <c r="AX154" s="214" t="s">
        <v>84</v>
      </c>
      <c r="AY154" s="216" t="s">
        <v>137</v>
      </c>
    </row>
    <row r="155" s="27" customFormat="true" ht="24" hidden="false" customHeight="true" outlineLevel="0" collapsed="false">
      <c r="A155" s="22"/>
      <c r="B155" s="174"/>
      <c r="C155" s="175" t="s">
        <v>160</v>
      </c>
      <c r="D155" s="175" t="s">
        <v>140</v>
      </c>
      <c r="E155" s="176" t="s">
        <v>218</v>
      </c>
      <c r="F155" s="177" t="s">
        <v>219</v>
      </c>
      <c r="G155" s="178" t="s">
        <v>220</v>
      </c>
      <c r="H155" s="179" t="n">
        <v>31.402</v>
      </c>
      <c r="I155" s="180"/>
      <c r="J155" s="181" t="n">
        <f aca="false">ROUND(I155*H155,2)</f>
        <v>0</v>
      </c>
      <c r="K155" s="177" t="s">
        <v>200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36</v>
      </c>
      <c r="AT155" s="186" t="s">
        <v>140</v>
      </c>
      <c r="AU155" s="186" t="s">
        <v>86</v>
      </c>
      <c r="AY155" s="3" t="s">
        <v>13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36</v>
      </c>
      <c r="BM155" s="186" t="s">
        <v>221</v>
      </c>
    </row>
    <row r="156" s="27" customFormat="true" ht="19.5" hidden="false" customHeight="false" outlineLevel="0" collapsed="false">
      <c r="A156" s="22"/>
      <c r="B156" s="23"/>
      <c r="C156" s="22"/>
      <c r="D156" s="188" t="s">
        <v>145</v>
      </c>
      <c r="E156" s="22"/>
      <c r="F156" s="189" t="s">
        <v>219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5</v>
      </c>
      <c r="AU156" s="3" t="s">
        <v>86</v>
      </c>
    </row>
    <row r="157" s="205" customFormat="true" ht="11.25" hidden="false" customHeight="false" outlineLevel="0" collapsed="false">
      <c r="B157" s="206"/>
      <c r="D157" s="188" t="s">
        <v>201</v>
      </c>
      <c r="E157" s="207"/>
      <c r="F157" s="208" t="s">
        <v>222</v>
      </c>
      <c r="H157" s="209" t="n">
        <v>31.402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201</v>
      </c>
      <c r="AU157" s="207" t="s">
        <v>86</v>
      </c>
      <c r="AV157" s="205" t="s">
        <v>86</v>
      </c>
      <c r="AW157" s="205" t="s">
        <v>32</v>
      </c>
      <c r="AX157" s="205" t="s">
        <v>77</v>
      </c>
      <c r="AY157" s="207" t="s">
        <v>137</v>
      </c>
    </row>
    <row r="158" s="214" customFormat="true" ht="11.25" hidden="false" customHeight="false" outlineLevel="0" collapsed="false">
      <c r="B158" s="215"/>
      <c r="D158" s="188" t="s">
        <v>201</v>
      </c>
      <c r="E158" s="216"/>
      <c r="F158" s="217" t="s">
        <v>206</v>
      </c>
      <c r="H158" s="218" t="n">
        <v>31.402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201</v>
      </c>
      <c r="AU158" s="216" t="s">
        <v>86</v>
      </c>
      <c r="AV158" s="214" t="s">
        <v>136</v>
      </c>
      <c r="AW158" s="214" t="s">
        <v>32</v>
      </c>
      <c r="AX158" s="214" t="s">
        <v>84</v>
      </c>
      <c r="AY158" s="216" t="s">
        <v>137</v>
      </c>
    </row>
    <row r="159" s="27" customFormat="true" ht="24" hidden="false" customHeight="true" outlineLevel="0" collapsed="false">
      <c r="A159" s="22"/>
      <c r="B159" s="174"/>
      <c r="C159" s="175" t="s">
        <v>165</v>
      </c>
      <c r="D159" s="175" t="s">
        <v>140</v>
      </c>
      <c r="E159" s="176" t="s">
        <v>223</v>
      </c>
      <c r="F159" s="177" t="s">
        <v>224</v>
      </c>
      <c r="G159" s="178" t="s">
        <v>225</v>
      </c>
      <c r="H159" s="179" t="n">
        <v>54.912</v>
      </c>
      <c r="I159" s="180"/>
      <c r="J159" s="181" t="n">
        <f aca="false">ROUND(I159*H159,2)</f>
        <v>0</v>
      </c>
      <c r="K159" s="177" t="s">
        <v>200</v>
      </c>
      <c r="L159" s="23"/>
      <c r="M159" s="182"/>
      <c r="N159" s="183" t="s">
        <v>42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36</v>
      </c>
      <c r="AT159" s="186" t="s">
        <v>140</v>
      </c>
      <c r="AU159" s="186" t="s">
        <v>86</v>
      </c>
      <c r="AY159" s="3" t="s">
        <v>13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36</v>
      </c>
      <c r="BM159" s="186" t="s">
        <v>226</v>
      </c>
    </row>
    <row r="160" s="27" customFormat="true" ht="19.5" hidden="false" customHeight="false" outlineLevel="0" collapsed="false">
      <c r="A160" s="22"/>
      <c r="B160" s="23"/>
      <c r="C160" s="22"/>
      <c r="D160" s="188" t="s">
        <v>145</v>
      </c>
      <c r="E160" s="22"/>
      <c r="F160" s="189" t="s">
        <v>224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6</v>
      </c>
    </row>
    <row r="161" s="205" customFormat="true" ht="11.25" hidden="false" customHeight="false" outlineLevel="0" collapsed="false">
      <c r="B161" s="206"/>
      <c r="D161" s="188" t="s">
        <v>201</v>
      </c>
      <c r="E161" s="207"/>
      <c r="F161" s="208" t="s">
        <v>227</v>
      </c>
      <c r="H161" s="209" t="n">
        <v>54.912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201</v>
      </c>
      <c r="AU161" s="207" t="s">
        <v>86</v>
      </c>
      <c r="AV161" s="205" t="s">
        <v>86</v>
      </c>
      <c r="AW161" s="205" t="s">
        <v>32</v>
      </c>
      <c r="AX161" s="205" t="s">
        <v>77</v>
      </c>
      <c r="AY161" s="207" t="s">
        <v>137</v>
      </c>
    </row>
    <row r="162" s="214" customFormat="true" ht="11.25" hidden="false" customHeight="false" outlineLevel="0" collapsed="false">
      <c r="B162" s="215"/>
      <c r="D162" s="188" t="s">
        <v>201</v>
      </c>
      <c r="E162" s="216"/>
      <c r="F162" s="217" t="s">
        <v>206</v>
      </c>
      <c r="H162" s="218" t="n">
        <v>54.912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201</v>
      </c>
      <c r="AU162" s="216" t="s">
        <v>86</v>
      </c>
      <c r="AV162" s="214" t="s">
        <v>136</v>
      </c>
      <c r="AW162" s="214" t="s">
        <v>32</v>
      </c>
      <c r="AX162" s="214" t="s">
        <v>84</v>
      </c>
      <c r="AY162" s="216" t="s">
        <v>137</v>
      </c>
    </row>
    <row r="163" s="160" customFormat="true" ht="22.5" hidden="false" customHeight="true" outlineLevel="0" collapsed="false">
      <c r="B163" s="161"/>
      <c r="D163" s="162" t="s">
        <v>76</v>
      </c>
      <c r="E163" s="172" t="s">
        <v>86</v>
      </c>
      <c r="F163" s="172" t="s">
        <v>228</v>
      </c>
      <c r="I163" s="164"/>
      <c r="J163" s="173" t="n">
        <f aca="false">BK163</f>
        <v>0</v>
      </c>
      <c r="L163" s="161"/>
      <c r="M163" s="166"/>
      <c r="N163" s="167"/>
      <c r="O163" s="167"/>
      <c r="P163" s="168" t="n">
        <f aca="false">SUM(P164:P181)</f>
        <v>0</v>
      </c>
      <c r="Q163" s="167"/>
      <c r="R163" s="168" t="n">
        <f aca="false">SUM(R164:R181)</f>
        <v>7.08937438</v>
      </c>
      <c r="S163" s="167"/>
      <c r="T163" s="169" t="n">
        <f aca="false">SUM(T164:T181)</f>
        <v>0</v>
      </c>
      <c r="AR163" s="162" t="s">
        <v>84</v>
      </c>
      <c r="AT163" s="170" t="s">
        <v>76</v>
      </c>
      <c r="AU163" s="170" t="s">
        <v>84</v>
      </c>
      <c r="AY163" s="162" t="s">
        <v>137</v>
      </c>
      <c r="BK163" s="171" t="n">
        <f aca="false">SUM(BK164:BK181)</f>
        <v>0</v>
      </c>
    </row>
    <row r="164" s="27" customFormat="true" ht="16.5" hidden="false" customHeight="true" outlineLevel="0" collapsed="false">
      <c r="A164" s="22"/>
      <c r="B164" s="174"/>
      <c r="C164" s="175" t="s">
        <v>170</v>
      </c>
      <c r="D164" s="175" t="s">
        <v>140</v>
      </c>
      <c r="E164" s="176" t="s">
        <v>229</v>
      </c>
      <c r="F164" s="177" t="s">
        <v>230</v>
      </c>
      <c r="G164" s="178" t="s">
        <v>199</v>
      </c>
      <c r="H164" s="179" t="n">
        <v>2.189</v>
      </c>
      <c r="I164" s="180"/>
      <c r="J164" s="181" t="n">
        <f aca="false">ROUND(I164*H164,2)</f>
        <v>0</v>
      </c>
      <c r="K164" s="177" t="s">
        <v>200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2.30102</v>
      </c>
      <c r="R164" s="184" t="n">
        <f aca="false">Q164*H164</f>
        <v>5.03693278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36</v>
      </c>
      <c r="AT164" s="186" t="s">
        <v>140</v>
      </c>
      <c r="AU164" s="186" t="s">
        <v>86</v>
      </c>
      <c r="AY164" s="3" t="s">
        <v>13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36</v>
      </c>
      <c r="BM164" s="186" t="s">
        <v>231</v>
      </c>
    </row>
    <row r="165" s="27" customFormat="true" ht="11.25" hidden="false" customHeight="false" outlineLevel="0" collapsed="false">
      <c r="A165" s="22"/>
      <c r="B165" s="23"/>
      <c r="C165" s="22"/>
      <c r="D165" s="188" t="s">
        <v>145</v>
      </c>
      <c r="E165" s="22"/>
      <c r="F165" s="189" t="s">
        <v>230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6</v>
      </c>
    </row>
    <row r="166" s="197" customFormat="true" ht="11.25" hidden="false" customHeight="false" outlineLevel="0" collapsed="false">
      <c r="B166" s="198"/>
      <c r="D166" s="188" t="s">
        <v>201</v>
      </c>
      <c r="E166" s="199"/>
      <c r="F166" s="200" t="s">
        <v>232</v>
      </c>
      <c r="H166" s="199"/>
      <c r="I166" s="201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201</v>
      </c>
      <c r="AU166" s="199" t="s">
        <v>86</v>
      </c>
      <c r="AV166" s="197" t="s">
        <v>84</v>
      </c>
      <c r="AW166" s="197" t="s">
        <v>32</v>
      </c>
      <c r="AX166" s="197" t="s">
        <v>77</v>
      </c>
      <c r="AY166" s="199" t="s">
        <v>137</v>
      </c>
    </row>
    <row r="167" s="205" customFormat="true" ht="11.25" hidden="false" customHeight="false" outlineLevel="0" collapsed="false">
      <c r="B167" s="206"/>
      <c r="D167" s="188" t="s">
        <v>201</v>
      </c>
      <c r="E167" s="207"/>
      <c r="F167" s="208" t="s">
        <v>233</v>
      </c>
      <c r="H167" s="209" t="n">
        <v>1.65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201</v>
      </c>
      <c r="AU167" s="207" t="s">
        <v>86</v>
      </c>
      <c r="AV167" s="205" t="s">
        <v>86</v>
      </c>
      <c r="AW167" s="205" t="s">
        <v>32</v>
      </c>
      <c r="AX167" s="205" t="s">
        <v>77</v>
      </c>
      <c r="AY167" s="207" t="s">
        <v>137</v>
      </c>
    </row>
    <row r="168" s="205" customFormat="true" ht="11.25" hidden="false" customHeight="false" outlineLevel="0" collapsed="false">
      <c r="B168" s="206"/>
      <c r="D168" s="188" t="s">
        <v>201</v>
      </c>
      <c r="E168" s="207"/>
      <c r="F168" s="208" t="s">
        <v>234</v>
      </c>
      <c r="H168" s="209" t="n">
        <v>0.539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201</v>
      </c>
      <c r="AU168" s="207" t="s">
        <v>86</v>
      </c>
      <c r="AV168" s="205" t="s">
        <v>86</v>
      </c>
      <c r="AW168" s="205" t="s">
        <v>32</v>
      </c>
      <c r="AX168" s="205" t="s">
        <v>77</v>
      </c>
      <c r="AY168" s="207" t="s">
        <v>137</v>
      </c>
    </row>
    <row r="169" s="214" customFormat="true" ht="11.25" hidden="false" customHeight="false" outlineLevel="0" collapsed="false">
      <c r="B169" s="215"/>
      <c r="D169" s="188" t="s">
        <v>201</v>
      </c>
      <c r="E169" s="216"/>
      <c r="F169" s="217" t="s">
        <v>206</v>
      </c>
      <c r="H169" s="218" t="n">
        <v>2.189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201</v>
      </c>
      <c r="AU169" s="216" t="s">
        <v>86</v>
      </c>
      <c r="AV169" s="214" t="s">
        <v>136</v>
      </c>
      <c r="AW169" s="214" t="s">
        <v>32</v>
      </c>
      <c r="AX169" s="214" t="s">
        <v>84</v>
      </c>
      <c r="AY169" s="216" t="s">
        <v>137</v>
      </c>
    </row>
    <row r="170" s="27" customFormat="true" ht="16.5" hidden="false" customHeight="true" outlineLevel="0" collapsed="false">
      <c r="A170" s="22"/>
      <c r="B170" s="174"/>
      <c r="C170" s="175" t="s">
        <v>175</v>
      </c>
      <c r="D170" s="175" t="s">
        <v>140</v>
      </c>
      <c r="E170" s="176" t="s">
        <v>235</v>
      </c>
      <c r="F170" s="177" t="s">
        <v>236</v>
      </c>
      <c r="G170" s="178" t="s">
        <v>225</v>
      </c>
      <c r="H170" s="179" t="n">
        <v>4.44</v>
      </c>
      <c r="I170" s="180"/>
      <c r="J170" s="181" t="n">
        <f aca="false">ROUND(I170*H170,2)</f>
        <v>0</v>
      </c>
      <c r="K170" s="177" t="s">
        <v>200</v>
      </c>
      <c r="L170" s="23"/>
      <c r="M170" s="182"/>
      <c r="N170" s="183" t="s">
        <v>42</v>
      </c>
      <c r="O170" s="60"/>
      <c r="P170" s="184" t="n">
        <f aca="false">O170*H170</f>
        <v>0</v>
      </c>
      <c r="Q170" s="184" t="n">
        <v>0.00264</v>
      </c>
      <c r="R170" s="184" t="n">
        <f aca="false">Q170*H170</f>
        <v>0.0117216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36</v>
      </c>
      <c r="AT170" s="186" t="s">
        <v>140</v>
      </c>
      <c r="AU170" s="186" t="s">
        <v>86</v>
      </c>
      <c r="AY170" s="3" t="s">
        <v>13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36</v>
      </c>
      <c r="BM170" s="186" t="s">
        <v>237</v>
      </c>
    </row>
    <row r="171" s="27" customFormat="true" ht="11.25" hidden="false" customHeight="false" outlineLevel="0" collapsed="false">
      <c r="A171" s="22"/>
      <c r="B171" s="23"/>
      <c r="C171" s="22"/>
      <c r="D171" s="188" t="s">
        <v>145</v>
      </c>
      <c r="E171" s="22"/>
      <c r="F171" s="189" t="s">
        <v>236</v>
      </c>
      <c r="G171" s="22"/>
      <c r="H171" s="22"/>
      <c r="I171" s="190"/>
      <c r="J171" s="22"/>
      <c r="K171" s="22"/>
      <c r="L171" s="23"/>
      <c r="M171" s="191"/>
      <c r="N171" s="19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5</v>
      </c>
      <c r="AU171" s="3" t="s">
        <v>86</v>
      </c>
    </row>
    <row r="172" s="205" customFormat="true" ht="11.25" hidden="false" customHeight="false" outlineLevel="0" collapsed="false">
      <c r="B172" s="206"/>
      <c r="D172" s="188" t="s">
        <v>201</v>
      </c>
      <c r="E172" s="207"/>
      <c r="F172" s="208" t="s">
        <v>238</v>
      </c>
      <c r="H172" s="209" t="n">
        <v>3.6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201</v>
      </c>
      <c r="AU172" s="207" t="s">
        <v>86</v>
      </c>
      <c r="AV172" s="205" t="s">
        <v>86</v>
      </c>
      <c r="AW172" s="205" t="s">
        <v>32</v>
      </c>
      <c r="AX172" s="205" t="s">
        <v>77</v>
      </c>
      <c r="AY172" s="207" t="s">
        <v>137</v>
      </c>
    </row>
    <row r="173" s="205" customFormat="true" ht="11.25" hidden="false" customHeight="false" outlineLevel="0" collapsed="false">
      <c r="B173" s="206"/>
      <c r="D173" s="188" t="s">
        <v>201</v>
      </c>
      <c r="E173" s="207"/>
      <c r="F173" s="208" t="s">
        <v>239</v>
      </c>
      <c r="H173" s="209" t="n">
        <v>0.84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201</v>
      </c>
      <c r="AU173" s="207" t="s">
        <v>86</v>
      </c>
      <c r="AV173" s="205" t="s">
        <v>86</v>
      </c>
      <c r="AW173" s="205" t="s">
        <v>32</v>
      </c>
      <c r="AX173" s="205" t="s">
        <v>77</v>
      </c>
      <c r="AY173" s="207" t="s">
        <v>137</v>
      </c>
    </row>
    <row r="174" s="214" customFormat="true" ht="11.25" hidden="false" customHeight="false" outlineLevel="0" collapsed="false">
      <c r="B174" s="215"/>
      <c r="D174" s="188" t="s">
        <v>201</v>
      </c>
      <c r="E174" s="216"/>
      <c r="F174" s="217" t="s">
        <v>206</v>
      </c>
      <c r="H174" s="218" t="n">
        <v>4.44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201</v>
      </c>
      <c r="AU174" s="216" t="s">
        <v>86</v>
      </c>
      <c r="AV174" s="214" t="s">
        <v>136</v>
      </c>
      <c r="AW174" s="214" t="s">
        <v>32</v>
      </c>
      <c r="AX174" s="214" t="s">
        <v>84</v>
      </c>
      <c r="AY174" s="216" t="s">
        <v>137</v>
      </c>
    </row>
    <row r="175" s="27" customFormat="true" ht="16.5" hidden="false" customHeight="true" outlineLevel="0" collapsed="false">
      <c r="A175" s="22"/>
      <c r="B175" s="174"/>
      <c r="C175" s="175" t="s">
        <v>240</v>
      </c>
      <c r="D175" s="175" t="s">
        <v>140</v>
      </c>
      <c r="E175" s="176" t="s">
        <v>241</v>
      </c>
      <c r="F175" s="177" t="s">
        <v>242</v>
      </c>
      <c r="G175" s="178" t="s">
        <v>225</v>
      </c>
      <c r="H175" s="179" t="n">
        <v>4.44</v>
      </c>
      <c r="I175" s="180"/>
      <c r="J175" s="181" t="n">
        <f aca="false">ROUND(I175*H175,2)</f>
        <v>0</v>
      </c>
      <c r="K175" s="177" t="s">
        <v>200</v>
      </c>
      <c r="L175" s="23"/>
      <c r="M175" s="182"/>
      <c r="N175" s="183" t="s">
        <v>42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36</v>
      </c>
      <c r="AT175" s="186" t="s">
        <v>140</v>
      </c>
      <c r="AU175" s="186" t="s">
        <v>86</v>
      </c>
      <c r="AY175" s="3" t="s">
        <v>13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36</v>
      </c>
      <c r="BM175" s="186" t="s">
        <v>243</v>
      </c>
    </row>
    <row r="176" s="27" customFormat="true" ht="11.25" hidden="false" customHeight="false" outlineLevel="0" collapsed="false">
      <c r="A176" s="22"/>
      <c r="B176" s="23"/>
      <c r="C176" s="22"/>
      <c r="D176" s="188" t="s">
        <v>145</v>
      </c>
      <c r="E176" s="22"/>
      <c r="F176" s="189" t="s">
        <v>242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5</v>
      </c>
      <c r="AU176" s="3" t="s">
        <v>86</v>
      </c>
    </row>
    <row r="177" s="27" customFormat="true" ht="33" hidden="false" customHeight="true" outlineLevel="0" collapsed="false">
      <c r="A177" s="22"/>
      <c r="B177" s="174"/>
      <c r="C177" s="175" t="s">
        <v>221</v>
      </c>
      <c r="D177" s="175" t="s">
        <v>140</v>
      </c>
      <c r="E177" s="176" t="s">
        <v>244</v>
      </c>
      <c r="F177" s="177" t="s">
        <v>245</v>
      </c>
      <c r="G177" s="178" t="s">
        <v>225</v>
      </c>
      <c r="H177" s="179" t="n">
        <v>2</v>
      </c>
      <c r="I177" s="180"/>
      <c r="J177" s="181" t="n">
        <f aca="false">ROUND(I177*H177,2)</f>
        <v>0</v>
      </c>
      <c r="K177" s="177" t="s">
        <v>200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1.02036</v>
      </c>
      <c r="R177" s="184" t="n">
        <f aca="false">Q177*H177</f>
        <v>2.04072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36</v>
      </c>
      <c r="AT177" s="186" t="s">
        <v>140</v>
      </c>
      <c r="AU177" s="186" t="s">
        <v>86</v>
      </c>
      <c r="AY177" s="3" t="s">
        <v>13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36</v>
      </c>
      <c r="BM177" s="186" t="s">
        <v>246</v>
      </c>
    </row>
    <row r="178" s="27" customFormat="true" ht="19.5" hidden="false" customHeight="false" outlineLevel="0" collapsed="false">
      <c r="A178" s="22"/>
      <c r="B178" s="23"/>
      <c r="C178" s="22"/>
      <c r="D178" s="188" t="s">
        <v>145</v>
      </c>
      <c r="E178" s="22"/>
      <c r="F178" s="189" t="s">
        <v>245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5</v>
      </c>
      <c r="AU178" s="3" t="s">
        <v>86</v>
      </c>
    </row>
    <row r="179" s="197" customFormat="true" ht="11.25" hidden="false" customHeight="false" outlineLevel="0" collapsed="false">
      <c r="B179" s="198"/>
      <c r="D179" s="188" t="s">
        <v>201</v>
      </c>
      <c r="E179" s="199"/>
      <c r="F179" s="200" t="s">
        <v>204</v>
      </c>
      <c r="H179" s="199"/>
      <c r="I179" s="201"/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201</v>
      </c>
      <c r="AU179" s="199" t="s">
        <v>86</v>
      </c>
      <c r="AV179" s="197" t="s">
        <v>84</v>
      </c>
      <c r="AW179" s="197" t="s">
        <v>32</v>
      </c>
      <c r="AX179" s="197" t="s">
        <v>77</v>
      </c>
      <c r="AY179" s="199" t="s">
        <v>137</v>
      </c>
    </row>
    <row r="180" s="205" customFormat="true" ht="11.25" hidden="false" customHeight="false" outlineLevel="0" collapsed="false">
      <c r="B180" s="206"/>
      <c r="D180" s="188" t="s">
        <v>201</v>
      </c>
      <c r="E180" s="207"/>
      <c r="F180" s="208" t="s">
        <v>247</v>
      </c>
      <c r="H180" s="209" t="n">
        <v>2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201</v>
      </c>
      <c r="AU180" s="207" t="s">
        <v>86</v>
      </c>
      <c r="AV180" s="205" t="s">
        <v>86</v>
      </c>
      <c r="AW180" s="205" t="s">
        <v>32</v>
      </c>
      <c r="AX180" s="205" t="s">
        <v>77</v>
      </c>
      <c r="AY180" s="207" t="s">
        <v>137</v>
      </c>
    </row>
    <row r="181" s="214" customFormat="true" ht="11.25" hidden="false" customHeight="false" outlineLevel="0" collapsed="false">
      <c r="B181" s="215"/>
      <c r="D181" s="188" t="s">
        <v>201</v>
      </c>
      <c r="E181" s="216"/>
      <c r="F181" s="217" t="s">
        <v>206</v>
      </c>
      <c r="H181" s="218" t="n">
        <v>2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201</v>
      </c>
      <c r="AU181" s="216" t="s">
        <v>86</v>
      </c>
      <c r="AV181" s="214" t="s">
        <v>136</v>
      </c>
      <c r="AW181" s="214" t="s">
        <v>32</v>
      </c>
      <c r="AX181" s="214" t="s">
        <v>84</v>
      </c>
      <c r="AY181" s="216" t="s">
        <v>137</v>
      </c>
    </row>
    <row r="182" s="160" customFormat="true" ht="22.5" hidden="false" customHeight="true" outlineLevel="0" collapsed="false">
      <c r="B182" s="161"/>
      <c r="D182" s="162" t="s">
        <v>76</v>
      </c>
      <c r="E182" s="172" t="s">
        <v>160</v>
      </c>
      <c r="F182" s="172" t="s">
        <v>248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SUM(P183:P192)</f>
        <v>0</v>
      </c>
      <c r="Q182" s="167"/>
      <c r="R182" s="168" t="n">
        <f aca="false">SUM(R183:R192)</f>
        <v>28.4120204</v>
      </c>
      <c r="S182" s="167"/>
      <c r="T182" s="169" t="n">
        <f aca="false">SUM(T183:T192)</f>
        <v>0</v>
      </c>
      <c r="AR182" s="162" t="s">
        <v>84</v>
      </c>
      <c r="AT182" s="170" t="s">
        <v>76</v>
      </c>
      <c r="AU182" s="170" t="s">
        <v>84</v>
      </c>
      <c r="AY182" s="162" t="s">
        <v>137</v>
      </c>
      <c r="BK182" s="171" t="n">
        <f aca="false">SUM(BK183:BK192)</f>
        <v>0</v>
      </c>
    </row>
    <row r="183" s="27" customFormat="true" ht="21.75" hidden="false" customHeight="true" outlineLevel="0" collapsed="false">
      <c r="A183" s="22"/>
      <c r="B183" s="174"/>
      <c r="C183" s="175" t="s">
        <v>249</v>
      </c>
      <c r="D183" s="175" t="s">
        <v>140</v>
      </c>
      <c r="E183" s="176" t="s">
        <v>250</v>
      </c>
      <c r="F183" s="177" t="s">
        <v>251</v>
      </c>
      <c r="G183" s="178" t="s">
        <v>225</v>
      </c>
      <c r="H183" s="179" t="n">
        <v>49.92</v>
      </c>
      <c r="I183" s="180"/>
      <c r="J183" s="181" t="n">
        <f aca="false">ROUND(I183*H183,2)</f>
        <v>0</v>
      </c>
      <c r="K183" s="177" t="s">
        <v>200</v>
      </c>
      <c r="L183" s="23"/>
      <c r="M183" s="182"/>
      <c r="N183" s="183" t="s">
        <v>42</v>
      </c>
      <c r="O183" s="60"/>
      <c r="P183" s="184" t="n">
        <f aca="false">O183*H183</f>
        <v>0</v>
      </c>
      <c r="Q183" s="184" t="n">
        <v>0.345</v>
      </c>
      <c r="R183" s="184" t="n">
        <f aca="false">Q183*H183</f>
        <v>17.2224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36</v>
      </c>
      <c r="AT183" s="186" t="s">
        <v>140</v>
      </c>
      <c r="AU183" s="186" t="s">
        <v>86</v>
      </c>
      <c r="AY183" s="3" t="s">
        <v>13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36</v>
      </c>
      <c r="BM183" s="186" t="s">
        <v>252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45</v>
      </c>
      <c r="E184" s="22"/>
      <c r="F184" s="189" t="s">
        <v>251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5</v>
      </c>
      <c r="AU184" s="3" t="s">
        <v>86</v>
      </c>
    </row>
    <row r="185" s="205" customFormat="true" ht="11.25" hidden="false" customHeight="false" outlineLevel="0" collapsed="false">
      <c r="B185" s="206"/>
      <c r="D185" s="188" t="s">
        <v>201</v>
      </c>
      <c r="E185" s="207"/>
      <c r="F185" s="208" t="s">
        <v>253</v>
      </c>
      <c r="H185" s="209" t="n">
        <v>49.92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201</v>
      </c>
      <c r="AU185" s="207" t="s">
        <v>86</v>
      </c>
      <c r="AV185" s="205" t="s">
        <v>86</v>
      </c>
      <c r="AW185" s="205" t="s">
        <v>32</v>
      </c>
      <c r="AX185" s="205" t="s">
        <v>77</v>
      </c>
      <c r="AY185" s="207" t="s">
        <v>137</v>
      </c>
    </row>
    <row r="186" s="214" customFormat="true" ht="11.25" hidden="false" customHeight="false" outlineLevel="0" collapsed="false">
      <c r="B186" s="215"/>
      <c r="D186" s="188" t="s">
        <v>201</v>
      </c>
      <c r="E186" s="216"/>
      <c r="F186" s="217" t="s">
        <v>206</v>
      </c>
      <c r="H186" s="218" t="n">
        <v>49.92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201</v>
      </c>
      <c r="AU186" s="216" t="s">
        <v>86</v>
      </c>
      <c r="AV186" s="214" t="s">
        <v>136</v>
      </c>
      <c r="AW186" s="214" t="s">
        <v>32</v>
      </c>
      <c r="AX186" s="214" t="s">
        <v>84</v>
      </c>
      <c r="AY186" s="216" t="s">
        <v>137</v>
      </c>
    </row>
    <row r="187" s="27" customFormat="true" ht="24" hidden="false" customHeight="true" outlineLevel="0" collapsed="false">
      <c r="A187" s="22"/>
      <c r="B187" s="174"/>
      <c r="C187" s="175" t="s">
        <v>226</v>
      </c>
      <c r="D187" s="175" t="s">
        <v>140</v>
      </c>
      <c r="E187" s="176" t="s">
        <v>254</v>
      </c>
      <c r="F187" s="177" t="s">
        <v>255</v>
      </c>
      <c r="G187" s="178" t="s">
        <v>225</v>
      </c>
      <c r="H187" s="179" t="n">
        <v>49.92</v>
      </c>
      <c r="I187" s="180"/>
      <c r="J187" s="181" t="n">
        <f aca="false">ROUND(I187*H187,2)</f>
        <v>0</v>
      </c>
      <c r="K187" s="177" t="s">
        <v>200</v>
      </c>
      <c r="L187" s="23"/>
      <c r="M187" s="182"/>
      <c r="N187" s="183" t="s">
        <v>42</v>
      </c>
      <c r="O187" s="60"/>
      <c r="P187" s="184" t="n">
        <f aca="false">O187*H187</f>
        <v>0</v>
      </c>
      <c r="Q187" s="184" t="n">
        <v>0.08922</v>
      </c>
      <c r="R187" s="184" t="n">
        <f aca="false">Q187*H187</f>
        <v>4.4538624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36</v>
      </c>
      <c r="AT187" s="186" t="s">
        <v>140</v>
      </c>
      <c r="AU187" s="186" t="s">
        <v>86</v>
      </c>
      <c r="AY187" s="3" t="s">
        <v>13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36</v>
      </c>
      <c r="BM187" s="186" t="s">
        <v>256</v>
      </c>
    </row>
    <row r="188" s="27" customFormat="true" ht="19.5" hidden="false" customHeight="false" outlineLevel="0" collapsed="false">
      <c r="A188" s="22"/>
      <c r="B188" s="23"/>
      <c r="C188" s="22"/>
      <c r="D188" s="188" t="s">
        <v>145</v>
      </c>
      <c r="E188" s="22"/>
      <c r="F188" s="189" t="s">
        <v>255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5</v>
      </c>
      <c r="AU188" s="3" t="s">
        <v>86</v>
      </c>
    </row>
    <row r="189" s="27" customFormat="true" ht="16.5" hidden="false" customHeight="true" outlineLevel="0" collapsed="false">
      <c r="A189" s="22"/>
      <c r="B189" s="174"/>
      <c r="C189" s="223" t="s">
        <v>257</v>
      </c>
      <c r="D189" s="223" t="s">
        <v>258</v>
      </c>
      <c r="E189" s="224" t="s">
        <v>259</v>
      </c>
      <c r="F189" s="225" t="s">
        <v>260</v>
      </c>
      <c r="G189" s="226" t="s">
        <v>225</v>
      </c>
      <c r="H189" s="227" t="n">
        <v>51.418</v>
      </c>
      <c r="I189" s="228"/>
      <c r="J189" s="229" t="n">
        <f aca="false">ROUND(I189*H189,2)</f>
        <v>0</v>
      </c>
      <c r="K189" s="225" t="s">
        <v>200</v>
      </c>
      <c r="L189" s="230"/>
      <c r="M189" s="231"/>
      <c r="N189" s="232" t="s">
        <v>42</v>
      </c>
      <c r="O189" s="60"/>
      <c r="P189" s="184" t="n">
        <f aca="false">O189*H189</f>
        <v>0</v>
      </c>
      <c r="Q189" s="184" t="n">
        <v>0.131</v>
      </c>
      <c r="R189" s="184" t="n">
        <f aca="false">Q189*H189</f>
        <v>6.735758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75</v>
      </c>
      <c r="AT189" s="186" t="s">
        <v>258</v>
      </c>
      <c r="AU189" s="186" t="s">
        <v>86</v>
      </c>
      <c r="AY189" s="3" t="s">
        <v>13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36</v>
      </c>
      <c r="BM189" s="186" t="s">
        <v>261</v>
      </c>
    </row>
    <row r="190" s="27" customFormat="true" ht="11.25" hidden="false" customHeight="false" outlineLevel="0" collapsed="false">
      <c r="A190" s="22"/>
      <c r="B190" s="23"/>
      <c r="C190" s="22"/>
      <c r="D190" s="188" t="s">
        <v>145</v>
      </c>
      <c r="E190" s="22"/>
      <c r="F190" s="189" t="s">
        <v>260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5</v>
      </c>
      <c r="AU190" s="3" t="s">
        <v>86</v>
      </c>
    </row>
    <row r="191" s="205" customFormat="true" ht="11.25" hidden="false" customHeight="false" outlineLevel="0" collapsed="false">
      <c r="B191" s="206"/>
      <c r="D191" s="188" t="s">
        <v>201</v>
      </c>
      <c r="E191" s="207"/>
      <c r="F191" s="208" t="s">
        <v>262</v>
      </c>
      <c r="H191" s="209" t="n">
        <v>51.418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201</v>
      </c>
      <c r="AU191" s="207" t="s">
        <v>86</v>
      </c>
      <c r="AV191" s="205" t="s">
        <v>86</v>
      </c>
      <c r="AW191" s="205" t="s">
        <v>32</v>
      </c>
      <c r="AX191" s="205" t="s">
        <v>77</v>
      </c>
      <c r="AY191" s="207" t="s">
        <v>137</v>
      </c>
    </row>
    <row r="192" s="214" customFormat="true" ht="11.25" hidden="false" customHeight="false" outlineLevel="0" collapsed="false">
      <c r="B192" s="215"/>
      <c r="D192" s="188" t="s">
        <v>201</v>
      </c>
      <c r="E192" s="216"/>
      <c r="F192" s="217" t="s">
        <v>206</v>
      </c>
      <c r="H192" s="218" t="n">
        <v>51.418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201</v>
      </c>
      <c r="AU192" s="216" t="s">
        <v>86</v>
      </c>
      <c r="AV192" s="214" t="s">
        <v>136</v>
      </c>
      <c r="AW192" s="214" t="s">
        <v>32</v>
      </c>
      <c r="AX192" s="214" t="s">
        <v>84</v>
      </c>
      <c r="AY192" s="216" t="s">
        <v>137</v>
      </c>
    </row>
    <row r="193" s="160" customFormat="true" ht="22.5" hidden="false" customHeight="true" outlineLevel="0" collapsed="false">
      <c r="B193" s="161"/>
      <c r="D193" s="162" t="s">
        <v>76</v>
      </c>
      <c r="E193" s="172" t="s">
        <v>240</v>
      </c>
      <c r="F193" s="172" t="s">
        <v>263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SUM(P194:P205)</f>
        <v>0</v>
      </c>
      <c r="Q193" s="167"/>
      <c r="R193" s="168" t="n">
        <f aca="false">SUM(R194:R205)</f>
        <v>4.63632346</v>
      </c>
      <c r="S193" s="167"/>
      <c r="T193" s="169" t="n">
        <f aca="false">SUM(T194:T205)</f>
        <v>0</v>
      </c>
      <c r="AR193" s="162" t="s">
        <v>84</v>
      </c>
      <c r="AT193" s="170" t="s">
        <v>76</v>
      </c>
      <c r="AU193" s="170" t="s">
        <v>84</v>
      </c>
      <c r="AY193" s="162" t="s">
        <v>137</v>
      </c>
      <c r="BK193" s="171" t="n">
        <f aca="false">SUM(BK194:BK205)</f>
        <v>0</v>
      </c>
    </row>
    <row r="194" s="27" customFormat="true" ht="33" hidden="false" customHeight="true" outlineLevel="0" collapsed="false">
      <c r="A194" s="22"/>
      <c r="B194" s="174"/>
      <c r="C194" s="175" t="s">
        <v>231</v>
      </c>
      <c r="D194" s="175" t="s">
        <v>140</v>
      </c>
      <c r="E194" s="176" t="s">
        <v>264</v>
      </c>
      <c r="F194" s="177" t="s">
        <v>265</v>
      </c>
      <c r="G194" s="178" t="s">
        <v>266</v>
      </c>
      <c r="H194" s="179" t="n">
        <v>15.5</v>
      </c>
      <c r="I194" s="180"/>
      <c r="J194" s="181" t="n">
        <f aca="false">ROUND(I194*H194,2)</f>
        <v>0</v>
      </c>
      <c r="K194" s="177" t="s">
        <v>200</v>
      </c>
      <c r="L194" s="23"/>
      <c r="M194" s="182"/>
      <c r="N194" s="183" t="s">
        <v>42</v>
      </c>
      <c r="O194" s="60"/>
      <c r="P194" s="184" t="n">
        <f aca="false">O194*H194</f>
        <v>0</v>
      </c>
      <c r="Q194" s="184" t="n">
        <v>0.1295</v>
      </c>
      <c r="R194" s="184" t="n">
        <f aca="false">Q194*H194</f>
        <v>2.00725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6</v>
      </c>
      <c r="AT194" s="186" t="s">
        <v>140</v>
      </c>
      <c r="AU194" s="186" t="s">
        <v>86</v>
      </c>
      <c r="AY194" s="3" t="s">
        <v>137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36</v>
      </c>
      <c r="BM194" s="186" t="s">
        <v>267</v>
      </c>
    </row>
    <row r="195" s="27" customFormat="true" ht="19.5" hidden="false" customHeight="false" outlineLevel="0" collapsed="false">
      <c r="A195" s="22"/>
      <c r="B195" s="23"/>
      <c r="C195" s="22"/>
      <c r="D195" s="188" t="s">
        <v>145</v>
      </c>
      <c r="E195" s="22"/>
      <c r="F195" s="189" t="s">
        <v>265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5</v>
      </c>
      <c r="AU195" s="3" t="s">
        <v>86</v>
      </c>
    </row>
    <row r="196" s="205" customFormat="true" ht="11.25" hidden="false" customHeight="false" outlineLevel="0" collapsed="false">
      <c r="B196" s="206"/>
      <c r="D196" s="188" t="s">
        <v>201</v>
      </c>
      <c r="E196" s="207"/>
      <c r="F196" s="208" t="s">
        <v>268</v>
      </c>
      <c r="H196" s="209" t="n">
        <v>15.5</v>
      </c>
      <c r="I196" s="210"/>
      <c r="L196" s="206"/>
      <c r="M196" s="211"/>
      <c r="N196" s="212"/>
      <c r="O196" s="212"/>
      <c r="P196" s="212"/>
      <c r="Q196" s="212"/>
      <c r="R196" s="212"/>
      <c r="S196" s="212"/>
      <c r="T196" s="213"/>
      <c r="AT196" s="207" t="s">
        <v>201</v>
      </c>
      <c r="AU196" s="207" t="s">
        <v>86</v>
      </c>
      <c r="AV196" s="205" t="s">
        <v>86</v>
      </c>
      <c r="AW196" s="205" t="s">
        <v>32</v>
      </c>
      <c r="AX196" s="205" t="s">
        <v>77</v>
      </c>
      <c r="AY196" s="207" t="s">
        <v>137</v>
      </c>
    </row>
    <row r="197" s="214" customFormat="true" ht="11.25" hidden="false" customHeight="false" outlineLevel="0" collapsed="false">
      <c r="B197" s="215"/>
      <c r="D197" s="188" t="s">
        <v>201</v>
      </c>
      <c r="E197" s="216"/>
      <c r="F197" s="217" t="s">
        <v>206</v>
      </c>
      <c r="H197" s="218" t="n">
        <v>15.5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201</v>
      </c>
      <c r="AU197" s="216" t="s">
        <v>86</v>
      </c>
      <c r="AV197" s="214" t="s">
        <v>136</v>
      </c>
      <c r="AW197" s="214" t="s">
        <v>32</v>
      </c>
      <c r="AX197" s="214" t="s">
        <v>84</v>
      </c>
      <c r="AY197" s="216" t="s">
        <v>137</v>
      </c>
    </row>
    <row r="198" s="27" customFormat="true" ht="16.5" hidden="false" customHeight="true" outlineLevel="0" collapsed="false">
      <c r="A198" s="22"/>
      <c r="B198" s="174"/>
      <c r="C198" s="223" t="s">
        <v>7</v>
      </c>
      <c r="D198" s="223" t="s">
        <v>258</v>
      </c>
      <c r="E198" s="224" t="s">
        <v>269</v>
      </c>
      <c r="F198" s="225" t="s">
        <v>270</v>
      </c>
      <c r="G198" s="226" t="s">
        <v>266</v>
      </c>
      <c r="H198" s="227" t="n">
        <v>15.81</v>
      </c>
      <c r="I198" s="228"/>
      <c r="J198" s="229" t="n">
        <f aca="false">ROUND(I198*H198,2)</f>
        <v>0</v>
      </c>
      <c r="K198" s="225" t="s">
        <v>200</v>
      </c>
      <c r="L198" s="230"/>
      <c r="M198" s="231"/>
      <c r="N198" s="232" t="s">
        <v>42</v>
      </c>
      <c r="O198" s="60"/>
      <c r="P198" s="184" t="n">
        <f aca="false">O198*H198</f>
        <v>0</v>
      </c>
      <c r="Q198" s="184" t="n">
        <v>0.028</v>
      </c>
      <c r="R198" s="184" t="n">
        <f aca="false">Q198*H198</f>
        <v>0.44268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75</v>
      </c>
      <c r="AT198" s="186" t="s">
        <v>258</v>
      </c>
      <c r="AU198" s="186" t="s">
        <v>86</v>
      </c>
      <c r="AY198" s="3" t="s">
        <v>137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36</v>
      </c>
      <c r="BM198" s="186" t="s">
        <v>271</v>
      </c>
    </row>
    <row r="199" s="27" customFormat="true" ht="11.25" hidden="false" customHeight="false" outlineLevel="0" collapsed="false">
      <c r="A199" s="22"/>
      <c r="B199" s="23"/>
      <c r="C199" s="22"/>
      <c r="D199" s="188" t="s">
        <v>145</v>
      </c>
      <c r="E199" s="22"/>
      <c r="F199" s="189" t="s">
        <v>270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5</v>
      </c>
      <c r="AU199" s="3" t="s">
        <v>86</v>
      </c>
    </row>
    <row r="200" s="205" customFormat="true" ht="11.25" hidden="false" customHeight="false" outlineLevel="0" collapsed="false">
      <c r="B200" s="206"/>
      <c r="D200" s="188" t="s">
        <v>201</v>
      </c>
      <c r="E200" s="207"/>
      <c r="F200" s="208" t="s">
        <v>272</v>
      </c>
      <c r="H200" s="209" t="n">
        <v>15.81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01</v>
      </c>
      <c r="AU200" s="207" t="s">
        <v>86</v>
      </c>
      <c r="AV200" s="205" t="s">
        <v>86</v>
      </c>
      <c r="AW200" s="205" t="s">
        <v>32</v>
      </c>
      <c r="AX200" s="205" t="s">
        <v>77</v>
      </c>
      <c r="AY200" s="207" t="s">
        <v>137</v>
      </c>
    </row>
    <row r="201" s="214" customFormat="true" ht="11.25" hidden="false" customHeight="false" outlineLevel="0" collapsed="false">
      <c r="B201" s="215"/>
      <c r="D201" s="188" t="s">
        <v>201</v>
      </c>
      <c r="E201" s="216"/>
      <c r="F201" s="217" t="s">
        <v>206</v>
      </c>
      <c r="H201" s="218" t="n">
        <v>15.81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01</v>
      </c>
      <c r="AU201" s="216" t="s">
        <v>86</v>
      </c>
      <c r="AV201" s="214" t="s">
        <v>136</v>
      </c>
      <c r="AW201" s="214" t="s">
        <v>32</v>
      </c>
      <c r="AX201" s="214" t="s">
        <v>84</v>
      </c>
      <c r="AY201" s="216" t="s">
        <v>137</v>
      </c>
    </row>
    <row r="202" s="27" customFormat="true" ht="24" hidden="false" customHeight="true" outlineLevel="0" collapsed="false">
      <c r="A202" s="22"/>
      <c r="B202" s="174"/>
      <c r="C202" s="175" t="s">
        <v>237</v>
      </c>
      <c r="D202" s="175" t="s">
        <v>140</v>
      </c>
      <c r="E202" s="176" t="s">
        <v>273</v>
      </c>
      <c r="F202" s="177" t="s">
        <v>274</v>
      </c>
      <c r="G202" s="178" t="s">
        <v>199</v>
      </c>
      <c r="H202" s="179" t="n">
        <v>0.969</v>
      </c>
      <c r="I202" s="180"/>
      <c r="J202" s="181" t="n">
        <f aca="false">ROUND(I202*H202,2)</f>
        <v>0</v>
      </c>
      <c r="K202" s="177" t="s">
        <v>200</v>
      </c>
      <c r="L202" s="23"/>
      <c r="M202" s="182"/>
      <c r="N202" s="183" t="s">
        <v>42</v>
      </c>
      <c r="O202" s="60"/>
      <c r="P202" s="184" t="n">
        <f aca="false">O202*H202</f>
        <v>0</v>
      </c>
      <c r="Q202" s="184" t="n">
        <v>2.25634</v>
      </c>
      <c r="R202" s="184" t="n">
        <f aca="false">Q202*H202</f>
        <v>2.18639346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36</v>
      </c>
      <c r="AT202" s="186" t="s">
        <v>140</v>
      </c>
      <c r="AU202" s="186" t="s">
        <v>86</v>
      </c>
      <c r="AY202" s="3" t="s">
        <v>137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36</v>
      </c>
      <c r="BM202" s="186" t="s">
        <v>275</v>
      </c>
    </row>
    <row r="203" s="27" customFormat="true" ht="19.5" hidden="false" customHeight="false" outlineLevel="0" collapsed="false">
      <c r="A203" s="22"/>
      <c r="B203" s="23"/>
      <c r="C203" s="22"/>
      <c r="D203" s="188" t="s">
        <v>145</v>
      </c>
      <c r="E203" s="22"/>
      <c r="F203" s="189" t="s">
        <v>274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5</v>
      </c>
      <c r="AU203" s="3" t="s">
        <v>86</v>
      </c>
    </row>
    <row r="204" s="205" customFormat="true" ht="11.25" hidden="false" customHeight="false" outlineLevel="0" collapsed="false">
      <c r="B204" s="206"/>
      <c r="D204" s="188" t="s">
        <v>201</v>
      </c>
      <c r="E204" s="207"/>
      <c r="F204" s="208" t="s">
        <v>276</v>
      </c>
      <c r="H204" s="209" t="n">
        <v>0.969</v>
      </c>
      <c r="I204" s="210"/>
      <c r="L204" s="206"/>
      <c r="M204" s="211"/>
      <c r="N204" s="212"/>
      <c r="O204" s="212"/>
      <c r="P204" s="212"/>
      <c r="Q204" s="212"/>
      <c r="R204" s="212"/>
      <c r="S204" s="212"/>
      <c r="T204" s="213"/>
      <c r="AT204" s="207" t="s">
        <v>201</v>
      </c>
      <c r="AU204" s="207" t="s">
        <v>86</v>
      </c>
      <c r="AV204" s="205" t="s">
        <v>86</v>
      </c>
      <c r="AW204" s="205" t="s">
        <v>32</v>
      </c>
      <c r="AX204" s="205" t="s">
        <v>77</v>
      </c>
      <c r="AY204" s="207" t="s">
        <v>137</v>
      </c>
    </row>
    <row r="205" s="214" customFormat="true" ht="11.25" hidden="false" customHeight="false" outlineLevel="0" collapsed="false">
      <c r="B205" s="215"/>
      <c r="D205" s="188" t="s">
        <v>201</v>
      </c>
      <c r="E205" s="216"/>
      <c r="F205" s="217" t="s">
        <v>206</v>
      </c>
      <c r="H205" s="218" t="n">
        <v>0.969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6" t="s">
        <v>201</v>
      </c>
      <c r="AU205" s="216" t="s">
        <v>86</v>
      </c>
      <c r="AV205" s="214" t="s">
        <v>136</v>
      </c>
      <c r="AW205" s="214" t="s">
        <v>32</v>
      </c>
      <c r="AX205" s="214" t="s">
        <v>84</v>
      </c>
      <c r="AY205" s="216" t="s">
        <v>137</v>
      </c>
    </row>
    <row r="206" s="160" customFormat="true" ht="22.5" hidden="false" customHeight="true" outlineLevel="0" collapsed="false">
      <c r="B206" s="161"/>
      <c r="D206" s="162" t="s">
        <v>76</v>
      </c>
      <c r="E206" s="172" t="s">
        <v>277</v>
      </c>
      <c r="F206" s="172" t="s">
        <v>278</v>
      </c>
      <c r="I206" s="164"/>
      <c r="J206" s="173" t="n">
        <f aca="false">BK206</f>
        <v>0</v>
      </c>
      <c r="L206" s="161"/>
      <c r="M206" s="166"/>
      <c r="N206" s="167"/>
      <c r="O206" s="167"/>
      <c r="P206" s="168" t="n">
        <f aca="false">SUM(P207:P208)</f>
        <v>0</v>
      </c>
      <c r="Q206" s="167"/>
      <c r="R206" s="168" t="n">
        <f aca="false">SUM(R207:R208)</f>
        <v>0</v>
      </c>
      <c r="S206" s="167"/>
      <c r="T206" s="169" t="n">
        <f aca="false">SUM(T207:T208)</f>
        <v>0</v>
      </c>
      <c r="AR206" s="162" t="s">
        <v>84</v>
      </c>
      <c r="AT206" s="170" t="s">
        <v>76</v>
      </c>
      <c r="AU206" s="170" t="s">
        <v>84</v>
      </c>
      <c r="AY206" s="162" t="s">
        <v>137</v>
      </c>
      <c r="BK206" s="171" t="n">
        <f aca="false">SUM(BK207:BK208)</f>
        <v>0</v>
      </c>
    </row>
    <row r="207" s="27" customFormat="true" ht="24" hidden="false" customHeight="true" outlineLevel="0" collapsed="false">
      <c r="A207" s="22"/>
      <c r="B207" s="174"/>
      <c r="C207" s="175" t="s">
        <v>279</v>
      </c>
      <c r="D207" s="175" t="s">
        <v>140</v>
      </c>
      <c r="E207" s="176" t="s">
        <v>280</v>
      </c>
      <c r="F207" s="177" t="s">
        <v>281</v>
      </c>
      <c r="G207" s="178" t="s">
        <v>220</v>
      </c>
      <c r="H207" s="179" t="n">
        <v>40.138</v>
      </c>
      <c r="I207" s="180"/>
      <c r="J207" s="181" t="n">
        <f aca="false">ROUND(I207*H207,2)</f>
        <v>0</v>
      </c>
      <c r="K207" s="177" t="s">
        <v>200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36</v>
      </c>
      <c r="AT207" s="186" t="s">
        <v>140</v>
      </c>
      <c r="AU207" s="186" t="s">
        <v>86</v>
      </c>
      <c r="AY207" s="3" t="s">
        <v>13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6</v>
      </c>
      <c r="BM207" s="186" t="s">
        <v>282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45</v>
      </c>
      <c r="E208" s="22"/>
      <c r="F208" s="189" t="s">
        <v>281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6</v>
      </c>
    </row>
    <row r="209" s="160" customFormat="true" ht="25.5" hidden="false" customHeight="true" outlineLevel="0" collapsed="false">
      <c r="B209" s="161"/>
      <c r="D209" s="162" t="s">
        <v>76</v>
      </c>
      <c r="E209" s="163" t="s">
        <v>283</v>
      </c>
      <c r="F209" s="163" t="s">
        <v>284</v>
      </c>
      <c r="I209" s="164"/>
      <c r="J209" s="165" t="n">
        <f aca="false">BK209</f>
        <v>0</v>
      </c>
      <c r="L209" s="161"/>
      <c r="M209" s="166"/>
      <c r="N209" s="167"/>
      <c r="O209" s="167"/>
      <c r="P209" s="168" t="n">
        <f aca="false">P210</f>
        <v>0</v>
      </c>
      <c r="Q209" s="167"/>
      <c r="R209" s="168" t="n">
        <f aca="false">R210</f>
        <v>0.039743</v>
      </c>
      <c r="S209" s="167"/>
      <c r="T209" s="169" t="n">
        <f aca="false">T210</f>
        <v>0</v>
      </c>
      <c r="AR209" s="162" t="s">
        <v>86</v>
      </c>
      <c r="AT209" s="170" t="s">
        <v>76</v>
      </c>
      <c r="AU209" s="170" t="s">
        <v>77</v>
      </c>
      <c r="AY209" s="162" t="s">
        <v>137</v>
      </c>
      <c r="BK209" s="171" t="n">
        <f aca="false">BK210</f>
        <v>0</v>
      </c>
    </row>
    <row r="210" s="160" customFormat="true" ht="22.5" hidden="false" customHeight="true" outlineLevel="0" collapsed="false">
      <c r="B210" s="161"/>
      <c r="D210" s="162" t="s">
        <v>76</v>
      </c>
      <c r="E210" s="172" t="s">
        <v>285</v>
      </c>
      <c r="F210" s="172" t="s">
        <v>286</v>
      </c>
      <c r="I210" s="164"/>
      <c r="J210" s="173" t="n">
        <f aca="false">BK210</f>
        <v>0</v>
      </c>
      <c r="L210" s="161"/>
      <c r="M210" s="166"/>
      <c r="N210" s="167"/>
      <c r="O210" s="167"/>
      <c r="P210" s="168" t="n">
        <f aca="false">SUM(P211:P232)</f>
        <v>0</v>
      </c>
      <c r="Q210" s="167"/>
      <c r="R210" s="168" t="n">
        <f aca="false">SUM(R211:R232)</f>
        <v>0.039743</v>
      </c>
      <c r="S210" s="167"/>
      <c r="T210" s="169" t="n">
        <f aca="false">SUM(T211:T232)</f>
        <v>0</v>
      </c>
      <c r="AR210" s="162" t="s">
        <v>86</v>
      </c>
      <c r="AT210" s="170" t="s">
        <v>76</v>
      </c>
      <c r="AU210" s="170" t="s">
        <v>84</v>
      </c>
      <c r="AY210" s="162" t="s">
        <v>137</v>
      </c>
      <c r="BK210" s="171" t="n">
        <f aca="false">SUM(BK211:BK232)</f>
        <v>0</v>
      </c>
    </row>
    <row r="211" s="27" customFormat="true" ht="24" hidden="false" customHeight="true" outlineLevel="0" collapsed="false">
      <c r="A211" s="22"/>
      <c r="B211" s="174"/>
      <c r="C211" s="175" t="s">
        <v>243</v>
      </c>
      <c r="D211" s="175" t="s">
        <v>140</v>
      </c>
      <c r="E211" s="176" t="s">
        <v>287</v>
      </c>
      <c r="F211" s="177" t="s">
        <v>288</v>
      </c>
      <c r="G211" s="178" t="s">
        <v>266</v>
      </c>
      <c r="H211" s="179" t="n">
        <v>21</v>
      </c>
      <c r="I211" s="180"/>
      <c r="J211" s="181" t="n">
        <f aca="false">ROUND(I211*H211,2)</f>
        <v>0</v>
      </c>
      <c r="K211" s="177" t="s">
        <v>200</v>
      </c>
      <c r="L211" s="23"/>
      <c r="M211" s="182"/>
      <c r="N211" s="183" t="s">
        <v>42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37</v>
      </c>
      <c r="AT211" s="186" t="s">
        <v>140</v>
      </c>
      <c r="AU211" s="186" t="s">
        <v>86</v>
      </c>
      <c r="AY211" s="3" t="s">
        <v>137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237</v>
      </c>
      <c r="BM211" s="186" t="s">
        <v>289</v>
      </c>
    </row>
    <row r="212" s="27" customFormat="true" ht="19.5" hidden="false" customHeight="false" outlineLevel="0" collapsed="false">
      <c r="A212" s="22"/>
      <c r="B212" s="23"/>
      <c r="C212" s="22"/>
      <c r="D212" s="188" t="s">
        <v>145</v>
      </c>
      <c r="E212" s="22"/>
      <c r="F212" s="189" t="s">
        <v>288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86</v>
      </c>
    </row>
    <row r="213" s="27" customFormat="true" ht="16.5" hidden="false" customHeight="true" outlineLevel="0" collapsed="false">
      <c r="A213" s="22"/>
      <c r="B213" s="174"/>
      <c r="C213" s="223" t="s">
        <v>290</v>
      </c>
      <c r="D213" s="223" t="s">
        <v>258</v>
      </c>
      <c r="E213" s="224" t="s">
        <v>291</v>
      </c>
      <c r="F213" s="225" t="s">
        <v>292</v>
      </c>
      <c r="G213" s="226" t="s">
        <v>293</v>
      </c>
      <c r="H213" s="227" t="n">
        <v>24.255</v>
      </c>
      <c r="I213" s="228"/>
      <c r="J213" s="229" t="n">
        <f aca="false">ROUND(I213*H213,2)</f>
        <v>0</v>
      </c>
      <c r="K213" s="225" t="s">
        <v>200</v>
      </c>
      <c r="L213" s="230"/>
      <c r="M213" s="231"/>
      <c r="N213" s="232" t="s">
        <v>42</v>
      </c>
      <c r="O213" s="60"/>
      <c r="P213" s="184" t="n">
        <f aca="false">O213*H213</f>
        <v>0</v>
      </c>
      <c r="Q213" s="184" t="n">
        <v>0.001</v>
      </c>
      <c r="R213" s="184" t="n">
        <f aca="false">Q213*H213</f>
        <v>0.024255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275</v>
      </c>
      <c r="AT213" s="186" t="s">
        <v>258</v>
      </c>
      <c r="AU213" s="186" t="s">
        <v>86</v>
      </c>
      <c r="AY213" s="3" t="s">
        <v>137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237</v>
      </c>
      <c r="BM213" s="186" t="s">
        <v>294</v>
      </c>
    </row>
    <row r="214" s="27" customFormat="true" ht="11.25" hidden="false" customHeight="false" outlineLevel="0" collapsed="false">
      <c r="A214" s="22"/>
      <c r="B214" s="23"/>
      <c r="C214" s="22"/>
      <c r="D214" s="188" t="s">
        <v>145</v>
      </c>
      <c r="E214" s="22"/>
      <c r="F214" s="189" t="s">
        <v>292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5</v>
      </c>
      <c r="AU214" s="3" t="s">
        <v>86</v>
      </c>
    </row>
    <row r="215" s="205" customFormat="true" ht="11.25" hidden="false" customHeight="false" outlineLevel="0" collapsed="false">
      <c r="B215" s="206"/>
      <c r="D215" s="188" t="s">
        <v>201</v>
      </c>
      <c r="E215" s="207"/>
      <c r="F215" s="208" t="s">
        <v>295</v>
      </c>
      <c r="H215" s="209" t="n">
        <v>24.255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201</v>
      </c>
      <c r="AU215" s="207" t="s">
        <v>86</v>
      </c>
      <c r="AV215" s="205" t="s">
        <v>86</v>
      </c>
      <c r="AW215" s="205" t="s">
        <v>32</v>
      </c>
      <c r="AX215" s="205" t="s">
        <v>77</v>
      </c>
      <c r="AY215" s="207" t="s">
        <v>137</v>
      </c>
    </row>
    <row r="216" s="214" customFormat="true" ht="11.25" hidden="false" customHeight="false" outlineLevel="0" collapsed="false">
      <c r="B216" s="215"/>
      <c r="D216" s="188" t="s">
        <v>201</v>
      </c>
      <c r="E216" s="216"/>
      <c r="F216" s="217" t="s">
        <v>206</v>
      </c>
      <c r="H216" s="218" t="n">
        <v>24.255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201</v>
      </c>
      <c r="AU216" s="216" t="s">
        <v>86</v>
      </c>
      <c r="AV216" s="214" t="s">
        <v>136</v>
      </c>
      <c r="AW216" s="214" t="s">
        <v>32</v>
      </c>
      <c r="AX216" s="214" t="s">
        <v>84</v>
      </c>
      <c r="AY216" s="216" t="s">
        <v>137</v>
      </c>
    </row>
    <row r="217" s="27" customFormat="true" ht="24" hidden="false" customHeight="true" outlineLevel="0" collapsed="false">
      <c r="A217" s="22"/>
      <c r="B217" s="174"/>
      <c r="C217" s="175" t="s">
        <v>246</v>
      </c>
      <c r="D217" s="175" t="s">
        <v>140</v>
      </c>
      <c r="E217" s="176" t="s">
        <v>296</v>
      </c>
      <c r="F217" s="177" t="s">
        <v>297</v>
      </c>
      <c r="G217" s="178" t="s">
        <v>266</v>
      </c>
      <c r="H217" s="179" t="n">
        <v>14</v>
      </c>
      <c r="I217" s="180"/>
      <c r="J217" s="181" t="n">
        <f aca="false">ROUND(I217*H217,2)</f>
        <v>0</v>
      </c>
      <c r="K217" s="177" t="s">
        <v>200</v>
      </c>
      <c r="L217" s="23"/>
      <c r="M217" s="182"/>
      <c r="N217" s="183" t="s">
        <v>42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237</v>
      </c>
      <c r="AT217" s="186" t="s">
        <v>140</v>
      </c>
      <c r="AU217" s="186" t="s">
        <v>86</v>
      </c>
      <c r="AY217" s="3" t="s">
        <v>137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237</v>
      </c>
      <c r="BM217" s="186" t="s">
        <v>298</v>
      </c>
    </row>
    <row r="218" s="27" customFormat="true" ht="19.5" hidden="false" customHeight="false" outlineLevel="0" collapsed="false">
      <c r="A218" s="22"/>
      <c r="B218" s="23"/>
      <c r="C218" s="22"/>
      <c r="D218" s="188" t="s">
        <v>145</v>
      </c>
      <c r="E218" s="22"/>
      <c r="F218" s="189" t="s">
        <v>297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5</v>
      </c>
      <c r="AU218" s="3" t="s">
        <v>86</v>
      </c>
    </row>
    <row r="219" s="205" customFormat="true" ht="11.25" hidden="false" customHeight="false" outlineLevel="0" collapsed="false">
      <c r="B219" s="206"/>
      <c r="D219" s="188" t="s">
        <v>201</v>
      </c>
      <c r="E219" s="207"/>
      <c r="F219" s="208" t="s">
        <v>299</v>
      </c>
      <c r="H219" s="209" t="n">
        <v>14</v>
      </c>
      <c r="I219" s="210"/>
      <c r="L219" s="206"/>
      <c r="M219" s="211"/>
      <c r="N219" s="212"/>
      <c r="O219" s="212"/>
      <c r="P219" s="212"/>
      <c r="Q219" s="212"/>
      <c r="R219" s="212"/>
      <c r="S219" s="212"/>
      <c r="T219" s="213"/>
      <c r="AT219" s="207" t="s">
        <v>201</v>
      </c>
      <c r="AU219" s="207" t="s">
        <v>86</v>
      </c>
      <c r="AV219" s="205" t="s">
        <v>86</v>
      </c>
      <c r="AW219" s="205" t="s">
        <v>32</v>
      </c>
      <c r="AX219" s="205" t="s">
        <v>77</v>
      </c>
      <c r="AY219" s="207" t="s">
        <v>137</v>
      </c>
    </row>
    <row r="220" s="214" customFormat="true" ht="11.25" hidden="false" customHeight="false" outlineLevel="0" collapsed="false">
      <c r="B220" s="215"/>
      <c r="D220" s="188" t="s">
        <v>201</v>
      </c>
      <c r="E220" s="216"/>
      <c r="F220" s="217" t="s">
        <v>206</v>
      </c>
      <c r="H220" s="218" t="n">
        <v>14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201</v>
      </c>
      <c r="AU220" s="216" t="s">
        <v>86</v>
      </c>
      <c r="AV220" s="214" t="s">
        <v>136</v>
      </c>
      <c r="AW220" s="214" t="s">
        <v>32</v>
      </c>
      <c r="AX220" s="214" t="s">
        <v>84</v>
      </c>
      <c r="AY220" s="216" t="s">
        <v>137</v>
      </c>
    </row>
    <row r="221" s="27" customFormat="true" ht="16.5" hidden="false" customHeight="true" outlineLevel="0" collapsed="false">
      <c r="A221" s="22"/>
      <c r="B221" s="174"/>
      <c r="C221" s="223" t="s">
        <v>6</v>
      </c>
      <c r="D221" s="223" t="s">
        <v>258</v>
      </c>
      <c r="E221" s="224" t="s">
        <v>300</v>
      </c>
      <c r="F221" s="225" t="s">
        <v>301</v>
      </c>
      <c r="G221" s="226" t="s">
        <v>293</v>
      </c>
      <c r="H221" s="227" t="n">
        <v>9.548</v>
      </c>
      <c r="I221" s="228"/>
      <c r="J221" s="229" t="n">
        <f aca="false">ROUND(I221*H221,2)</f>
        <v>0</v>
      </c>
      <c r="K221" s="225" t="s">
        <v>200</v>
      </c>
      <c r="L221" s="230"/>
      <c r="M221" s="231"/>
      <c r="N221" s="232" t="s">
        <v>42</v>
      </c>
      <c r="O221" s="60"/>
      <c r="P221" s="184" t="n">
        <f aca="false">O221*H221</f>
        <v>0</v>
      </c>
      <c r="Q221" s="184" t="n">
        <v>0.001</v>
      </c>
      <c r="R221" s="184" t="n">
        <f aca="false">Q221*H221</f>
        <v>0.009548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75</v>
      </c>
      <c r="AT221" s="186" t="s">
        <v>258</v>
      </c>
      <c r="AU221" s="186" t="s">
        <v>86</v>
      </c>
      <c r="AY221" s="3" t="s">
        <v>137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4</v>
      </c>
      <c r="BK221" s="187" t="n">
        <f aca="false">ROUND(I221*H221,2)</f>
        <v>0</v>
      </c>
      <c r="BL221" s="3" t="s">
        <v>237</v>
      </c>
      <c r="BM221" s="186" t="s">
        <v>302</v>
      </c>
    </row>
    <row r="222" s="27" customFormat="true" ht="11.25" hidden="false" customHeight="false" outlineLevel="0" collapsed="false">
      <c r="A222" s="22"/>
      <c r="B222" s="23"/>
      <c r="C222" s="22"/>
      <c r="D222" s="188" t="s">
        <v>145</v>
      </c>
      <c r="E222" s="22"/>
      <c r="F222" s="189" t="s">
        <v>301</v>
      </c>
      <c r="G222" s="22"/>
      <c r="H222" s="22"/>
      <c r="I222" s="190"/>
      <c r="J222" s="22"/>
      <c r="K222" s="22"/>
      <c r="L222" s="23"/>
      <c r="M222" s="191"/>
      <c r="N222" s="192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5</v>
      </c>
      <c r="AU222" s="3" t="s">
        <v>86</v>
      </c>
    </row>
    <row r="223" s="205" customFormat="true" ht="11.25" hidden="false" customHeight="false" outlineLevel="0" collapsed="false">
      <c r="B223" s="206"/>
      <c r="D223" s="188" t="s">
        <v>201</v>
      </c>
      <c r="E223" s="207"/>
      <c r="F223" s="208" t="s">
        <v>303</v>
      </c>
      <c r="H223" s="209" t="n">
        <v>9.548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201</v>
      </c>
      <c r="AU223" s="207" t="s">
        <v>86</v>
      </c>
      <c r="AV223" s="205" t="s">
        <v>86</v>
      </c>
      <c r="AW223" s="205" t="s">
        <v>32</v>
      </c>
      <c r="AX223" s="205" t="s">
        <v>77</v>
      </c>
      <c r="AY223" s="207" t="s">
        <v>137</v>
      </c>
    </row>
    <row r="224" s="214" customFormat="true" ht="11.25" hidden="false" customHeight="false" outlineLevel="0" collapsed="false">
      <c r="B224" s="215"/>
      <c r="D224" s="188" t="s">
        <v>201</v>
      </c>
      <c r="E224" s="216"/>
      <c r="F224" s="217" t="s">
        <v>206</v>
      </c>
      <c r="H224" s="218" t="n">
        <v>9.548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201</v>
      </c>
      <c r="AU224" s="216" t="s">
        <v>86</v>
      </c>
      <c r="AV224" s="214" t="s">
        <v>136</v>
      </c>
      <c r="AW224" s="214" t="s">
        <v>32</v>
      </c>
      <c r="AX224" s="214" t="s">
        <v>84</v>
      </c>
      <c r="AY224" s="216" t="s">
        <v>137</v>
      </c>
    </row>
    <row r="225" s="27" customFormat="true" ht="16.5" hidden="false" customHeight="true" outlineLevel="0" collapsed="false">
      <c r="A225" s="22"/>
      <c r="B225" s="174"/>
      <c r="C225" s="175" t="s">
        <v>252</v>
      </c>
      <c r="D225" s="175" t="s">
        <v>140</v>
      </c>
      <c r="E225" s="176" t="s">
        <v>304</v>
      </c>
      <c r="F225" s="177" t="s">
        <v>305</v>
      </c>
      <c r="G225" s="178" t="s">
        <v>306</v>
      </c>
      <c r="H225" s="179" t="n">
        <v>11</v>
      </c>
      <c r="I225" s="180"/>
      <c r="J225" s="181" t="n">
        <f aca="false">ROUND(I225*H225,2)</f>
        <v>0</v>
      </c>
      <c r="K225" s="177" t="s">
        <v>200</v>
      </c>
      <c r="L225" s="23"/>
      <c r="M225" s="182"/>
      <c r="N225" s="183" t="s">
        <v>42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237</v>
      </c>
      <c r="AT225" s="186" t="s">
        <v>140</v>
      </c>
      <c r="AU225" s="186" t="s">
        <v>86</v>
      </c>
      <c r="AY225" s="3" t="s">
        <v>137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4</v>
      </c>
      <c r="BK225" s="187" t="n">
        <f aca="false">ROUND(I225*H225,2)</f>
        <v>0</v>
      </c>
      <c r="BL225" s="3" t="s">
        <v>237</v>
      </c>
      <c r="BM225" s="186" t="s">
        <v>307</v>
      </c>
    </row>
    <row r="226" s="27" customFormat="true" ht="11.25" hidden="false" customHeight="false" outlineLevel="0" collapsed="false">
      <c r="A226" s="22"/>
      <c r="B226" s="23"/>
      <c r="C226" s="22"/>
      <c r="D226" s="188" t="s">
        <v>145</v>
      </c>
      <c r="E226" s="22"/>
      <c r="F226" s="189" t="s">
        <v>305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5</v>
      </c>
      <c r="AU226" s="3" t="s">
        <v>86</v>
      </c>
    </row>
    <row r="227" s="27" customFormat="true" ht="24" hidden="false" customHeight="true" outlineLevel="0" collapsed="false">
      <c r="A227" s="22"/>
      <c r="B227" s="174"/>
      <c r="C227" s="223" t="s">
        <v>308</v>
      </c>
      <c r="D227" s="223" t="s">
        <v>258</v>
      </c>
      <c r="E227" s="224" t="s">
        <v>309</v>
      </c>
      <c r="F227" s="225" t="s">
        <v>310</v>
      </c>
      <c r="G227" s="226" t="s">
        <v>306</v>
      </c>
      <c r="H227" s="227" t="n">
        <v>4</v>
      </c>
      <c r="I227" s="228"/>
      <c r="J227" s="229" t="n">
        <f aca="false">ROUND(I227*H227,2)</f>
        <v>0</v>
      </c>
      <c r="K227" s="225" t="s">
        <v>200</v>
      </c>
      <c r="L227" s="230"/>
      <c r="M227" s="231"/>
      <c r="N227" s="232" t="s">
        <v>42</v>
      </c>
      <c r="O227" s="60"/>
      <c r="P227" s="184" t="n">
        <f aca="false">O227*H227</f>
        <v>0</v>
      </c>
      <c r="Q227" s="184" t="n">
        <v>0.00026</v>
      </c>
      <c r="R227" s="184" t="n">
        <f aca="false">Q227*H227</f>
        <v>0.00104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75</v>
      </c>
      <c r="AT227" s="186" t="s">
        <v>258</v>
      </c>
      <c r="AU227" s="186" t="s">
        <v>86</v>
      </c>
      <c r="AY227" s="3" t="s">
        <v>137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4</v>
      </c>
      <c r="BK227" s="187" t="n">
        <f aca="false">ROUND(I227*H227,2)</f>
        <v>0</v>
      </c>
      <c r="BL227" s="3" t="s">
        <v>237</v>
      </c>
      <c r="BM227" s="186" t="s">
        <v>311</v>
      </c>
    </row>
    <row r="228" s="27" customFormat="true" ht="11.25" hidden="false" customHeight="false" outlineLevel="0" collapsed="false">
      <c r="A228" s="22"/>
      <c r="B228" s="23"/>
      <c r="C228" s="22"/>
      <c r="D228" s="188" t="s">
        <v>145</v>
      </c>
      <c r="E228" s="22"/>
      <c r="F228" s="189" t="s">
        <v>310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5</v>
      </c>
      <c r="AU228" s="3" t="s">
        <v>86</v>
      </c>
    </row>
    <row r="229" s="27" customFormat="true" ht="24" hidden="false" customHeight="true" outlineLevel="0" collapsed="false">
      <c r="A229" s="22"/>
      <c r="B229" s="174"/>
      <c r="C229" s="223" t="s">
        <v>256</v>
      </c>
      <c r="D229" s="223" t="s">
        <v>258</v>
      </c>
      <c r="E229" s="224" t="s">
        <v>312</v>
      </c>
      <c r="F229" s="225" t="s">
        <v>313</v>
      </c>
      <c r="G229" s="226" t="s">
        <v>306</v>
      </c>
      <c r="H229" s="227" t="n">
        <v>7</v>
      </c>
      <c r="I229" s="228"/>
      <c r="J229" s="229" t="n">
        <f aca="false">ROUND(I229*H229,2)</f>
        <v>0</v>
      </c>
      <c r="K229" s="225" t="s">
        <v>200</v>
      </c>
      <c r="L229" s="230"/>
      <c r="M229" s="231"/>
      <c r="N229" s="232" t="s">
        <v>42</v>
      </c>
      <c r="O229" s="60"/>
      <c r="P229" s="184" t="n">
        <f aca="false">O229*H229</f>
        <v>0</v>
      </c>
      <c r="Q229" s="184" t="n">
        <v>0.0007</v>
      </c>
      <c r="R229" s="184" t="n">
        <f aca="false">Q229*H229</f>
        <v>0.0049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275</v>
      </c>
      <c r="AT229" s="186" t="s">
        <v>258</v>
      </c>
      <c r="AU229" s="186" t="s">
        <v>86</v>
      </c>
      <c r="AY229" s="3" t="s">
        <v>137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4</v>
      </c>
      <c r="BK229" s="187" t="n">
        <f aca="false">ROUND(I229*H229,2)</f>
        <v>0</v>
      </c>
      <c r="BL229" s="3" t="s">
        <v>237</v>
      </c>
      <c r="BM229" s="186" t="s">
        <v>314</v>
      </c>
    </row>
    <row r="230" s="27" customFormat="true" ht="19.5" hidden="false" customHeight="false" outlineLevel="0" collapsed="false">
      <c r="A230" s="22"/>
      <c r="B230" s="23"/>
      <c r="C230" s="22"/>
      <c r="D230" s="188" t="s">
        <v>145</v>
      </c>
      <c r="E230" s="22"/>
      <c r="F230" s="189" t="s">
        <v>313</v>
      </c>
      <c r="G230" s="22"/>
      <c r="H230" s="22"/>
      <c r="I230" s="190"/>
      <c r="J230" s="22"/>
      <c r="K230" s="22"/>
      <c r="L230" s="23"/>
      <c r="M230" s="191"/>
      <c r="N230" s="192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5</v>
      </c>
      <c r="AU230" s="3" t="s">
        <v>86</v>
      </c>
    </row>
    <row r="231" s="27" customFormat="true" ht="24" hidden="false" customHeight="true" outlineLevel="0" collapsed="false">
      <c r="A231" s="22"/>
      <c r="B231" s="174"/>
      <c r="C231" s="175" t="s">
        <v>315</v>
      </c>
      <c r="D231" s="175" t="s">
        <v>140</v>
      </c>
      <c r="E231" s="176" t="s">
        <v>316</v>
      </c>
      <c r="F231" s="177" t="s">
        <v>317</v>
      </c>
      <c r="G231" s="178" t="s">
        <v>220</v>
      </c>
      <c r="H231" s="179" t="n">
        <v>0.04</v>
      </c>
      <c r="I231" s="180"/>
      <c r="J231" s="181" t="n">
        <f aca="false">ROUND(I231*H231,2)</f>
        <v>0</v>
      </c>
      <c r="K231" s="177" t="s">
        <v>200</v>
      </c>
      <c r="L231" s="23"/>
      <c r="M231" s="182"/>
      <c r="N231" s="183" t="s">
        <v>42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237</v>
      </c>
      <c r="AT231" s="186" t="s">
        <v>140</v>
      </c>
      <c r="AU231" s="186" t="s">
        <v>86</v>
      </c>
      <c r="AY231" s="3" t="s">
        <v>137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237</v>
      </c>
      <c r="BM231" s="186" t="s">
        <v>318</v>
      </c>
    </row>
    <row r="232" s="27" customFormat="true" ht="11.25" hidden="false" customHeight="false" outlineLevel="0" collapsed="false">
      <c r="A232" s="22"/>
      <c r="B232" s="23"/>
      <c r="C232" s="22"/>
      <c r="D232" s="188" t="s">
        <v>145</v>
      </c>
      <c r="E232" s="22"/>
      <c r="F232" s="189" t="s">
        <v>317</v>
      </c>
      <c r="G232" s="22"/>
      <c r="H232" s="22"/>
      <c r="I232" s="190"/>
      <c r="J232" s="22"/>
      <c r="K232" s="22"/>
      <c r="L232" s="23"/>
      <c r="M232" s="191"/>
      <c r="N232" s="19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5</v>
      </c>
      <c r="AU232" s="3" t="s">
        <v>86</v>
      </c>
    </row>
    <row r="233" s="160" customFormat="true" ht="25.5" hidden="false" customHeight="true" outlineLevel="0" collapsed="false">
      <c r="B233" s="161"/>
      <c r="D233" s="162" t="s">
        <v>76</v>
      </c>
      <c r="E233" s="163" t="s">
        <v>258</v>
      </c>
      <c r="F233" s="163" t="s">
        <v>319</v>
      </c>
      <c r="I233" s="164"/>
      <c r="J233" s="165" t="n">
        <f aca="false">BK233</f>
        <v>0</v>
      </c>
      <c r="L233" s="161"/>
      <c r="M233" s="166"/>
      <c r="N233" s="167"/>
      <c r="O233" s="167"/>
      <c r="P233" s="168" t="n">
        <f aca="false">P234</f>
        <v>0</v>
      </c>
      <c r="Q233" s="167"/>
      <c r="R233" s="168" t="n">
        <f aca="false">R234</f>
        <v>0</v>
      </c>
      <c r="S233" s="167"/>
      <c r="T233" s="169" t="n">
        <f aca="false">T234</f>
        <v>0</v>
      </c>
      <c r="AR233" s="162" t="s">
        <v>151</v>
      </c>
      <c r="AT233" s="170" t="s">
        <v>76</v>
      </c>
      <c r="AU233" s="170" t="s">
        <v>77</v>
      </c>
      <c r="AY233" s="162" t="s">
        <v>137</v>
      </c>
      <c r="BK233" s="171" t="n">
        <f aca="false">BK234</f>
        <v>0</v>
      </c>
    </row>
    <row r="234" s="160" customFormat="true" ht="22.5" hidden="false" customHeight="true" outlineLevel="0" collapsed="false">
      <c r="B234" s="161"/>
      <c r="D234" s="162" t="s">
        <v>76</v>
      </c>
      <c r="E234" s="172" t="s">
        <v>320</v>
      </c>
      <c r="F234" s="172" t="s">
        <v>321</v>
      </c>
      <c r="I234" s="164"/>
      <c r="J234" s="173" t="n">
        <f aca="false">BK234</f>
        <v>0</v>
      </c>
      <c r="L234" s="161"/>
      <c r="M234" s="166"/>
      <c r="N234" s="167"/>
      <c r="O234" s="167"/>
      <c r="P234" s="168" t="n">
        <f aca="false">SUM(P235:P238)</f>
        <v>0</v>
      </c>
      <c r="Q234" s="167"/>
      <c r="R234" s="168" t="n">
        <f aca="false">SUM(R235:R238)</f>
        <v>0</v>
      </c>
      <c r="S234" s="167"/>
      <c r="T234" s="169" t="n">
        <f aca="false">SUM(T235:T238)</f>
        <v>0</v>
      </c>
      <c r="AR234" s="162" t="s">
        <v>151</v>
      </c>
      <c r="AT234" s="170" t="s">
        <v>76</v>
      </c>
      <c r="AU234" s="170" t="s">
        <v>84</v>
      </c>
      <c r="AY234" s="162" t="s">
        <v>137</v>
      </c>
      <c r="BK234" s="171" t="n">
        <f aca="false">SUM(BK235:BK238)</f>
        <v>0</v>
      </c>
    </row>
    <row r="235" s="27" customFormat="true" ht="24" hidden="false" customHeight="true" outlineLevel="0" collapsed="false">
      <c r="A235" s="22"/>
      <c r="B235" s="174"/>
      <c r="C235" s="175" t="s">
        <v>261</v>
      </c>
      <c r="D235" s="175" t="s">
        <v>140</v>
      </c>
      <c r="E235" s="176" t="s">
        <v>322</v>
      </c>
      <c r="F235" s="177" t="s">
        <v>323</v>
      </c>
      <c r="G235" s="178" t="s">
        <v>266</v>
      </c>
      <c r="H235" s="179" t="n">
        <v>21</v>
      </c>
      <c r="I235" s="180"/>
      <c r="J235" s="181" t="n">
        <f aca="false">ROUND(I235*H235,2)</f>
        <v>0</v>
      </c>
      <c r="K235" s="177" t="s">
        <v>200</v>
      </c>
      <c r="L235" s="23"/>
      <c r="M235" s="182"/>
      <c r="N235" s="183" t="s">
        <v>42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324</v>
      </c>
      <c r="AT235" s="186" t="s">
        <v>140</v>
      </c>
      <c r="AU235" s="186" t="s">
        <v>86</v>
      </c>
      <c r="AY235" s="3" t="s">
        <v>137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4</v>
      </c>
      <c r="BK235" s="187" t="n">
        <f aca="false">ROUND(I235*H235,2)</f>
        <v>0</v>
      </c>
      <c r="BL235" s="3" t="s">
        <v>324</v>
      </c>
      <c r="BM235" s="186" t="s">
        <v>325</v>
      </c>
    </row>
    <row r="236" s="27" customFormat="true" ht="19.5" hidden="false" customHeight="false" outlineLevel="0" collapsed="false">
      <c r="A236" s="22"/>
      <c r="B236" s="23"/>
      <c r="C236" s="22"/>
      <c r="D236" s="188" t="s">
        <v>145</v>
      </c>
      <c r="E236" s="22"/>
      <c r="F236" s="189" t="s">
        <v>323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5</v>
      </c>
      <c r="AU236" s="3" t="s">
        <v>86</v>
      </c>
    </row>
    <row r="237" s="27" customFormat="true" ht="24" hidden="false" customHeight="true" outlineLevel="0" collapsed="false">
      <c r="A237" s="22"/>
      <c r="B237" s="174"/>
      <c r="C237" s="175" t="s">
        <v>326</v>
      </c>
      <c r="D237" s="175" t="s">
        <v>140</v>
      </c>
      <c r="E237" s="176" t="s">
        <v>327</v>
      </c>
      <c r="F237" s="177" t="s">
        <v>328</v>
      </c>
      <c r="G237" s="178" t="s">
        <v>266</v>
      </c>
      <c r="H237" s="179" t="n">
        <v>21</v>
      </c>
      <c r="I237" s="180"/>
      <c r="J237" s="181" t="n">
        <f aca="false">ROUND(I237*H237,2)</f>
        <v>0</v>
      </c>
      <c r="K237" s="177" t="s">
        <v>200</v>
      </c>
      <c r="L237" s="23"/>
      <c r="M237" s="182"/>
      <c r="N237" s="183" t="s">
        <v>42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324</v>
      </c>
      <c r="AT237" s="186" t="s">
        <v>140</v>
      </c>
      <c r="AU237" s="186" t="s">
        <v>86</v>
      </c>
      <c r="AY237" s="3" t="s">
        <v>137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324</v>
      </c>
      <c r="BM237" s="186" t="s">
        <v>329</v>
      </c>
    </row>
    <row r="238" s="27" customFormat="true" ht="19.5" hidden="false" customHeight="false" outlineLevel="0" collapsed="false">
      <c r="A238" s="22"/>
      <c r="B238" s="23"/>
      <c r="C238" s="22"/>
      <c r="D238" s="188" t="s">
        <v>145</v>
      </c>
      <c r="E238" s="22"/>
      <c r="F238" s="189" t="s">
        <v>328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5</v>
      </c>
      <c r="AU238" s="3" t="s">
        <v>86</v>
      </c>
    </row>
    <row r="239" s="160" customFormat="true" ht="25.5" hidden="false" customHeight="true" outlineLevel="0" collapsed="false">
      <c r="B239" s="161"/>
      <c r="D239" s="162" t="s">
        <v>76</v>
      </c>
      <c r="E239" s="163" t="s">
        <v>134</v>
      </c>
      <c r="F239" s="163" t="s">
        <v>135</v>
      </c>
      <c r="I239" s="164"/>
      <c r="J239" s="165" t="n">
        <f aca="false">BK239</f>
        <v>0</v>
      </c>
      <c r="L239" s="161"/>
      <c r="M239" s="166"/>
      <c r="N239" s="167"/>
      <c r="O239" s="167"/>
      <c r="P239" s="168" t="n">
        <f aca="false">SUM(P240:P245)</f>
        <v>0</v>
      </c>
      <c r="Q239" s="167"/>
      <c r="R239" s="168" t="n">
        <f aca="false">SUM(R240:R245)</f>
        <v>0</v>
      </c>
      <c r="S239" s="167"/>
      <c r="T239" s="169" t="n">
        <f aca="false">SUM(T240:T245)</f>
        <v>0</v>
      </c>
      <c r="AR239" s="162" t="s">
        <v>136</v>
      </c>
      <c r="AT239" s="170" t="s">
        <v>76</v>
      </c>
      <c r="AU239" s="170" t="s">
        <v>77</v>
      </c>
      <c r="AY239" s="162" t="s">
        <v>137</v>
      </c>
      <c r="BK239" s="171" t="n">
        <f aca="false">SUM(BK240:BK245)</f>
        <v>0</v>
      </c>
    </row>
    <row r="240" s="27" customFormat="true" ht="33" hidden="false" customHeight="true" outlineLevel="0" collapsed="false">
      <c r="A240" s="22"/>
      <c r="B240" s="174"/>
      <c r="C240" s="175" t="s">
        <v>267</v>
      </c>
      <c r="D240" s="175" t="s">
        <v>140</v>
      </c>
      <c r="E240" s="176" t="s">
        <v>330</v>
      </c>
      <c r="F240" s="177" t="s">
        <v>331</v>
      </c>
      <c r="G240" s="178" t="s">
        <v>306</v>
      </c>
      <c r="H240" s="179" t="n">
        <v>1</v>
      </c>
      <c r="I240" s="180"/>
      <c r="J240" s="181" t="n">
        <f aca="false">ROUND(I240*H240,2)</f>
        <v>0</v>
      </c>
      <c r="K240" s="177"/>
      <c r="L240" s="23"/>
      <c r="M240" s="182"/>
      <c r="N240" s="183" t="s">
        <v>42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332</v>
      </c>
      <c r="AT240" s="186" t="s">
        <v>140</v>
      </c>
      <c r="AU240" s="186" t="s">
        <v>84</v>
      </c>
      <c r="AY240" s="3" t="s">
        <v>137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4</v>
      </c>
      <c r="BK240" s="187" t="n">
        <f aca="false">ROUND(I240*H240,2)</f>
        <v>0</v>
      </c>
      <c r="BL240" s="3" t="s">
        <v>332</v>
      </c>
      <c r="BM240" s="186" t="s">
        <v>333</v>
      </c>
    </row>
    <row r="241" s="27" customFormat="true" ht="19.5" hidden="false" customHeight="false" outlineLevel="0" collapsed="false">
      <c r="A241" s="22"/>
      <c r="B241" s="23"/>
      <c r="C241" s="22"/>
      <c r="D241" s="188" t="s">
        <v>145</v>
      </c>
      <c r="E241" s="22"/>
      <c r="F241" s="189" t="s">
        <v>331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5</v>
      </c>
      <c r="AU241" s="3" t="s">
        <v>84</v>
      </c>
    </row>
    <row r="242" s="27" customFormat="true" ht="33" hidden="false" customHeight="true" outlineLevel="0" collapsed="false">
      <c r="A242" s="22"/>
      <c r="B242" s="174"/>
      <c r="C242" s="175" t="s">
        <v>334</v>
      </c>
      <c r="D242" s="175" t="s">
        <v>140</v>
      </c>
      <c r="E242" s="176" t="s">
        <v>335</v>
      </c>
      <c r="F242" s="177" t="s">
        <v>336</v>
      </c>
      <c r="G242" s="178" t="s">
        <v>306</v>
      </c>
      <c r="H242" s="179" t="n">
        <v>1</v>
      </c>
      <c r="I242" s="180"/>
      <c r="J242" s="181" t="n">
        <f aca="false">ROUND(I242*H242,2)</f>
        <v>0</v>
      </c>
      <c r="K242" s="177"/>
      <c r="L242" s="23"/>
      <c r="M242" s="182"/>
      <c r="N242" s="183" t="s">
        <v>42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332</v>
      </c>
      <c r="AT242" s="186" t="s">
        <v>140</v>
      </c>
      <c r="AU242" s="186" t="s">
        <v>84</v>
      </c>
      <c r="AY242" s="3" t="s">
        <v>137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4</v>
      </c>
      <c r="BK242" s="187" t="n">
        <f aca="false">ROUND(I242*H242,2)</f>
        <v>0</v>
      </c>
      <c r="BL242" s="3" t="s">
        <v>332</v>
      </c>
      <c r="BM242" s="186" t="s">
        <v>337</v>
      </c>
    </row>
    <row r="243" s="27" customFormat="true" ht="19.5" hidden="false" customHeight="false" outlineLevel="0" collapsed="false">
      <c r="A243" s="22"/>
      <c r="B243" s="23"/>
      <c r="C243" s="22"/>
      <c r="D243" s="188" t="s">
        <v>145</v>
      </c>
      <c r="E243" s="22"/>
      <c r="F243" s="189" t="s">
        <v>336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5</v>
      </c>
      <c r="AU243" s="3" t="s">
        <v>84</v>
      </c>
    </row>
    <row r="244" s="27" customFormat="true" ht="24" hidden="false" customHeight="true" outlineLevel="0" collapsed="false">
      <c r="A244" s="22"/>
      <c r="B244" s="174"/>
      <c r="C244" s="175" t="s">
        <v>271</v>
      </c>
      <c r="D244" s="175" t="s">
        <v>140</v>
      </c>
      <c r="E244" s="176" t="s">
        <v>338</v>
      </c>
      <c r="F244" s="177" t="s">
        <v>339</v>
      </c>
      <c r="G244" s="178" t="s">
        <v>306</v>
      </c>
      <c r="H244" s="179" t="n">
        <v>8</v>
      </c>
      <c r="I244" s="180"/>
      <c r="J244" s="181" t="n">
        <f aca="false">ROUND(I244*H244,2)</f>
        <v>0</v>
      </c>
      <c r="K244" s="177"/>
      <c r="L244" s="23"/>
      <c r="M244" s="182"/>
      <c r="N244" s="183" t="s">
        <v>42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332</v>
      </c>
      <c r="AT244" s="186" t="s">
        <v>140</v>
      </c>
      <c r="AU244" s="186" t="s">
        <v>84</v>
      </c>
      <c r="AY244" s="3" t="s">
        <v>137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4</v>
      </c>
      <c r="BK244" s="187" t="n">
        <f aca="false">ROUND(I244*H244,2)</f>
        <v>0</v>
      </c>
      <c r="BL244" s="3" t="s">
        <v>332</v>
      </c>
      <c r="BM244" s="186" t="s">
        <v>340</v>
      </c>
    </row>
    <row r="245" s="27" customFormat="true" ht="11.25" hidden="false" customHeight="false" outlineLevel="0" collapsed="false">
      <c r="A245" s="22"/>
      <c r="B245" s="23"/>
      <c r="C245" s="22"/>
      <c r="D245" s="188" t="s">
        <v>145</v>
      </c>
      <c r="E245" s="22"/>
      <c r="F245" s="189" t="s">
        <v>339</v>
      </c>
      <c r="G245" s="22"/>
      <c r="H245" s="22"/>
      <c r="I245" s="190"/>
      <c r="J245" s="22"/>
      <c r="K245" s="22"/>
      <c r="L245" s="23"/>
      <c r="M245" s="193"/>
      <c r="N245" s="194"/>
      <c r="O245" s="195"/>
      <c r="P245" s="195"/>
      <c r="Q245" s="195"/>
      <c r="R245" s="195"/>
      <c r="S245" s="195"/>
      <c r="T245" s="19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5</v>
      </c>
      <c r="AU245" s="3" t="s">
        <v>84</v>
      </c>
    </row>
    <row r="246" s="27" customFormat="true" ht="6.75" hidden="false" customHeight="true" outlineLevel="0" collapsed="false">
      <c r="A246" s="22"/>
      <c r="B246" s="44"/>
      <c r="C246" s="45"/>
      <c r="D246" s="45"/>
      <c r="E246" s="45"/>
      <c r="F246" s="45"/>
      <c r="G246" s="45"/>
      <c r="H246" s="45"/>
      <c r="I246" s="45"/>
      <c r="J246" s="45"/>
      <c r="K246" s="45"/>
      <c r="L246" s="23"/>
      <c r="M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</sheetData>
  <autoFilter ref="C130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Gymnázium a Obchodní akademie PE – zřízení přístřešků na jízdní kol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34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4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0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/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343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2:BE254)),  2)</f>
        <v>0</v>
      </c>
      <c r="G35" s="22"/>
      <c r="H35" s="22"/>
      <c r="I35" s="127" t="n">
        <v>0.21</v>
      </c>
      <c r="J35" s="126" t="n">
        <f aca="false">ROUND(((SUM(BE132:BE25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2:BF254)),  2)</f>
        <v>0</v>
      </c>
      <c r="G36" s="22"/>
      <c r="H36" s="22"/>
      <c r="I36" s="127" t="n">
        <v>0.15</v>
      </c>
      <c r="J36" s="126" t="n">
        <f aca="false">ROUND(((SUM(BF132:BF25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2:BG25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2:BH25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2:BI25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Gymnázium a Obchodní akademie PE – zřízení přístřešků na jízdní kol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34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01 - Architektonicko - 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Jirsíkova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n">
        <f aca="false">E17</f>
        <v>0</v>
      </c>
      <c r="G93" s="22"/>
      <c r="H93" s="22"/>
      <c r="I93" s="15" t="s">
        <v>28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5</v>
      </c>
      <c r="D96" s="128"/>
      <c r="E96" s="128"/>
      <c r="F96" s="128"/>
      <c r="G96" s="128"/>
      <c r="H96" s="128"/>
      <c r="I96" s="128"/>
      <c r="J96" s="138" t="s">
        <v>11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17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8</v>
      </c>
    </row>
    <row r="99" s="140" customFormat="true" ht="24.75" hidden="false" customHeight="true" outlineLevel="0" collapsed="false">
      <c r="B99" s="141"/>
      <c r="D99" s="142" t="s">
        <v>184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45"/>
      <c r="D100" s="146" t="s">
        <v>185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5" hidden="false" customHeight="true" outlineLevel="0" collapsed="false">
      <c r="B101" s="145"/>
      <c r="D101" s="146" t="s">
        <v>186</v>
      </c>
      <c r="E101" s="147"/>
      <c r="F101" s="147"/>
      <c r="G101" s="147"/>
      <c r="H101" s="147"/>
      <c r="I101" s="147"/>
      <c r="J101" s="148" t="n">
        <f aca="false">J170</f>
        <v>0</v>
      </c>
      <c r="L101" s="145"/>
    </row>
    <row r="102" s="101" customFormat="true" ht="19.5" hidden="false" customHeight="true" outlineLevel="0" collapsed="false">
      <c r="B102" s="145"/>
      <c r="D102" s="146" t="s">
        <v>187</v>
      </c>
      <c r="E102" s="147"/>
      <c r="F102" s="147"/>
      <c r="G102" s="147"/>
      <c r="H102" s="147"/>
      <c r="I102" s="147"/>
      <c r="J102" s="148" t="n">
        <f aca="false">J184</f>
        <v>0</v>
      </c>
      <c r="L102" s="145"/>
    </row>
    <row r="103" s="101" customFormat="true" ht="19.5" hidden="false" customHeight="true" outlineLevel="0" collapsed="false">
      <c r="B103" s="145"/>
      <c r="D103" s="146" t="s">
        <v>188</v>
      </c>
      <c r="E103" s="147"/>
      <c r="F103" s="147"/>
      <c r="G103" s="147"/>
      <c r="H103" s="147"/>
      <c r="I103" s="147"/>
      <c r="J103" s="148" t="n">
        <f aca="false">J194</f>
        <v>0</v>
      </c>
      <c r="L103" s="145"/>
    </row>
    <row r="104" s="101" customFormat="true" ht="19.5" hidden="false" customHeight="true" outlineLevel="0" collapsed="false">
      <c r="B104" s="145"/>
      <c r="D104" s="146" t="s">
        <v>344</v>
      </c>
      <c r="E104" s="147"/>
      <c r="F104" s="147"/>
      <c r="G104" s="147"/>
      <c r="H104" s="147"/>
      <c r="I104" s="147"/>
      <c r="J104" s="148" t="n">
        <f aca="false">J197</f>
        <v>0</v>
      </c>
      <c r="L104" s="145"/>
    </row>
    <row r="105" s="101" customFormat="true" ht="19.5" hidden="false" customHeight="true" outlineLevel="0" collapsed="false">
      <c r="B105" s="145"/>
      <c r="D105" s="146" t="s">
        <v>189</v>
      </c>
      <c r="E105" s="147"/>
      <c r="F105" s="147"/>
      <c r="G105" s="147"/>
      <c r="H105" s="147"/>
      <c r="I105" s="147"/>
      <c r="J105" s="148" t="n">
        <f aca="false">J215</f>
        <v>0</v>
      </c>
      <c r="L105" s="145"/>
    </row>
    <row r="106" s="140" customFormat="true" ht="24.75" hidden="false" customHeight="true" outlineLevel="0" collapsed="false">
      <c r="B106" s="141"/>
      <c r="D106" s="142" t="s">
        <v>190</v>
      </c>
      <c r="E106" s="143"/>
      <c r="F106" s="143"/>
      <c r="G106" s="143"/>
      <c r="H106" s="143"/>
      <c r="I106" s="143"/>
      <c r="J106" s="144" t="n">
        <f aca="false">J218</f>
        <v>0</v>
      </c>
      <c r="L106" s="141"/>
    </row>
    <row r="107" s="101" customFormat="true" ht="19.5" hidden="false" customHeight="true" outlineLevel="0" collapsed="false">
      <c r="B107" s="145"/>
      <c r="D107" s="146" t="s">
        <v>191</v>
      </c>
      <c r="E107" s="147"/>
      <c r="F107" s="147"/>
      <c r="G107" s="147"/>
      <c r="H107" s="147"/>
      <c r="I107" s="147"/>
      <c r="J107" s="148" t="n">
        <f aca="false">J219</f>
        <v>0</v>
      </c>
      <c r="L107" s="145"/>
    </row>
    <row r="108" s="140" customFormat="true" ht="24.75" hidden="false" customHeight="true" outlineLevel="0" collapsed="false">
      <c r="B108" s="141"/>
      <c r="D108" s="142" t="s">
        <v>192</v>
      </c>
      <c r="E108" s="143"/>
      <c r="F108" s="143"/>
      <c r="G108" s="143"/>
      <c r="H108" s="143"/>
      <c r="I108" s="143"/>
      <c r="J108" s="144" t="n">
        <f aca="false">J242</f>
        <v>0</v>
      </c>
      <c r="L108" s="141"/>
    </row>
    <row r="109" s="101" customFormat="true" ht="19.5" hidden="false" customHeight="true" outlineLevel="0" collapsed="false">
      <c r="B109" s="145"/>
      <c r="D109" s="146" t="s">
        <v>193</v>
      </c>
      <c r="E109" s="147"/>
      <c r="F109" s="147"/>
      <c r="G109" s="147"/>
      <c r="H109" s="147"/>
      <c r="I109" s="147"/>
      <c r="J109" s="148" t="n">
        <f aca="false">J243</f>
        <v>0</v>
      </c>
      <c r="L109" s="145"/>
    </row>
    <row r="110" s="140" customFormat="true" ht="24.75" hidden="false" customHeight="true" outlineLevel="0" collapsed="false">
      <c r="B110" s="141"/>
      <c r="D110" s="142" t="s">
        <v>119</v>
      </c>
      <c r="E110" s="143"/>
      <c r="F110" s="143"/>
      <c r="G110" s="143"/>
      <c r="H110" s="143"/>
      <c r="I110" s="143"/>
      <c r="J110" s="144" t="n">
        <f aca="false">J248</f>
        <v>0</v>
      </c>
      <c r="L110" s="14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2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22"/>
      <c r="D120" s="22"/>
      <c r="E120" s="114" t="str">
        <f aca="false">E7</f>
        <v>Gymnázium a Obchodní akademie PE – zřízení přístřešků na jízdní kola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10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341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12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2_01 - Architektonicko - stavební řešení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Pelhřimov, ul. Jirsíkova</v>
      </c>
      <c r="G126" s="22"/>
      <c r="H126" s="22"/>
      <c r="I126" s="15" t="s">
        <v>21</v>
      </c>
      <c r="J126" s="116" t="str">
        <f aca="false">IF(J14="","",J14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2</v>
      </c>
      <c r="D128" s="22"/>
      <c r="E128" s="22"/>
      <c r="F128" s="16" t="n">
        <f aca="false">E17</f>
        <v>0</v>
      </c>
      <c r="G128" s="22"/>
      <c r="H128" s="22"/>
      <c r="I128" s="15" t="s">
        <v>28</v>
      </c>
      <c r="J128" s="136" t="str">
        <f aca="false">E23</f>
        <v>PROJEKT CENTRUM NOVA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3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5" customFormat="true" ht="29.25" hidden="false" customHeight="true" outlineLevel="0" collapsed="false">
      <c r="A131" s="149"/>
      <c r="B131" s="150"/>
      <c r="C131" s="151" t="s">
        <v>122</v>
      </c>
      <c r="D131" s="152" t="s">
        <v>62</v>
      </c>
      <c r="E131" s="152" t="s">
        <v>58</v>
      </c>
      <c r="F131" s="152" t="s">
        <v>59</v>
      </c>
      <c r="G131" s="152" t="s">
        <v>123</v>
      </c>
      <c r="H131" s="152" t="s">
        <v>124</v>
      </c>
      <c r="I131" s="152" t="s">
        <v>125</v>
      </c>
      <c r="J131" s="152" t="s">
        <v>116</v>
      </c>
      <c r="K131" s="153" t="s">
        <v>126</v>
      </c>
      <c r="L131" s="154"/>
      <c r="M131" s="68"/>
      <c r="N131" s="69" t="s">
        <v>41</v>
      </c>
      <c r="O131" s="69" t="s">
        <v>127</v>
      </c>
      <c r="P131" s="69" t="s">
        <v>128</v>
      </c>
      <c r="Q131" s="69" t="s">
        <v>129</v>
      </c>
      <c r="R131" s="69" t="s">
        <v>130</v>
      </c>
      <c r="S131" s="69" t="s">
        <v>131</v>
      </c>
      <c r="T131" s="70" t="s">
        <v>132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33</v>
      </c>
      <c r="D132" s="22"/>
      <c r="E132" s="22"/>
      <c r="F132" s="22"/>
      <c r="G132" s="22"/>
      <c r="H132" s="22"/>
      <c r="I132" s="22"/>
      <c r="J132" s="156" t="n">
        <f aca="false">BK132</f>
        <v>0</v>
      </c>
      <c r="K132" s="22"/>
      <c r="L132" s="23"/>
      <c r="M132" s="71"/>
      <c r="N132" s="58"/>
      <c r="O132" s="72"/>
      <c r="P132" s="157" t="n">
        <f aca="false">P133+P218+P242+P248</f>
        <v>0</v>
      </c>
      <c r="Q132" s="72"/>
      <c r="R132" s="157" t="n">
        <f aca="false">R133+R218+R242+R248</f>
        <v>15.88988538</v>
      </c>
      <c r="S132" s="72"/>
      <c r="T132" s="158" t="n">
        <f aca="false">T133+T218+T242+T248</f>
        <v>14.1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18</v>
      </c>
      <c r="BK132" s="159" t="n">
        <f aca="false">BK133+BK218+BK242+BK248</f>
        <v>0</v>
      </c>
    </row>
    <row r="133" s="160" customFormat="true" ht="25.5" hidden="false" customHeight="true" outlineLevel="0" collapsed="false">
      <c r="B133" s="161"/>
      <c r="D133" s="162" t="s">
        <v>76</v>
      </c>
      <c r="E133" s="163" t="s">
        <v>194</v>
      </c>
      <c r="F133" s="163" t="s">
        <v>195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70+P184+P194+P197+P215</f>
        <v>0</v>
      </c>
      <c r="Q133" s="167"/>
      <c r="R133" s="168" t="n">
        <f aca="false">R134+R170+R184+R194+R197+R215</f>
        <v>15.86004538</v>
      </c>
      <c r="S133" s="167"/>
      <c r="T133" s="169" t="n">
        <f aca="false">T134+T170+T184+T194+T197+T215</f>
        <v>14.17</v>
      </c>
      <c r="AR133" s="162" t="s">
        <v>84</v>
      </c>
      <c r="AT133" s="170" t="s">
        <v>76</v>
      </c>
      <c r="AU133" s="170" t="s">
        <v>77</v>
      </c>
      <c r="AY133" s="162" t="s">
        <v>137</v>
      </c>
      <c r="BK133" s="171" t="n">
        <f aca="false">BK134+BK170+BK184+BK194+BK197+BK215</f>
        <v>0</v>
      </c>
    </row>
    <row r="134" s="160" customFormat="true" ht="22.5" hidden="false" customHeight="true" outlineLevel="0" collapsed="false">
      <c r="B134" s="161"/>
      <c r="D134" s="162" t="s">
        <v>76</v>
      </c>
      <c r="E134" s="172" t="s">
        <v>84</v>
      </c>
      <c r="F134" s="172" t="s">
        <v>196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SUM(P135:P169)</f>
        <v>0</v>
      </c>
      <c r="Q134" s="167"/>
      <c r="R134" s="168" t="n">
        <f aca="false">SUM(R135:R169)</f>
        <v>0</v>
      </c>
      <c r="S134" s="167"/>
      <c r="T134" s="169" t="n">
        <f aca="false">SUM(T135:T169)</f>
        <v>14.17</v>
      </c>
      <c r="AR134" s="162" t="s">
        <v>84</v>
      </c>
      <c r="AT134" s="170" t="s">
        <v>76</v>
      </c>
      <c r="AU134" s="170" t="s">
        <v>84</v>
      </c>
      <c r="AY134" s="162" t="s">
        <v>137</v>
      </c>
      <c r="BK134" s="171" t="n">
        <f aca="false">SUM(BK135:BK169)</f>
        <v>0</v>
      </c>
    </row>
    <row r="135" s="27" customFormat="true" ht="24" hidden="false" customHeight="true" outlineLevel="0" collapsed="false">
      <c r="A135" s="22"/>
      <c r="B135" s="174"/>
      <c r="C135" s="175" t="s">
        <v>84</v>
      </c>
      <c r="D135" s="175" t="s">
        <v>140</v>
      </c>
      <c r="E135" s="176" t="s">
        <v>345</v>
      </c>
      <c r="F135" s="177" t="s">
        <v>346</v>
      </c>
      <c r="G135" s="178" t="s">
        <v>225</v>
      </c>
      <c r="H135" s="179" t="n">
        <v>26</v>
      </c>
      <c r="I135" s="180"/>
      <c r="J135" s="181" t="n">
        <f aca="false">ROUND(I135*H135,2)</f>
        <v>0</v>
      </c>
      <c r="K135" s="177" t="s">
        <v>200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255</v>
      </c>
      <c r="T135" s="185" t="n">
        <f aca="false">S135*H135</f>
        <v>6.63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6</v>
      </c>
      <c r="AT135" s="186" t="s">
        <v>140</v>
      </c>
      <c r="AU135" s="186" t="s">
        <v>86</v>
      </c>
      <c r="AY135" s="3" t="s">
        <v>13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6</v>
      </c>
      <c r="BM135" s="186" t="s">
        <v>86</v>
      </c>
    </row>
    <row r="136" s="27" customFormat="true" ht="19.5" hidden="false" customHeight="false" outlineLevel="0" collapsed="false">
      <c r="A136" s="22"/>
      <c r="B136" s="23"/>
      <c r="C136" s="22"/>
      <c r="D136" s="188" t="s">
        <v>145</v>
      </c>
      <c r="E136" s="22"/>
      <c r="F136" s="189" t="s">
        <v>346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6</v>
      </c>
    </row>
    <row r="137" s="27" customFormat="true" ht="24" hidden="false" customHeight="true" outlineLevel="0" collapsed="false">
      <c r="A137" s="22"/>
      <c r="B137" s="174"/>
      <c r="C137" s="175" t="s">
        <v>86</v>
      </c>
      <c r="D137" s="175" t="s">
        <v>140</v>
      </c>
      <c r="E137" s="176" t="s">
        <v>347</v>
      </c>
      <c r="F137" s="177" t="s">
        <v>348</v>
      </c>
      <c r="G137" s="178" t="s">
        <v>225</v>
      </c>
      <c r="H137" s="179" t="n">
        <v>26</v>
      </c>
      <c r="I137" s="180"/>
      <c r="J137" s="181" t="n">
        <f aca="false">ROUND(I137*H137,2)</f>
        <v>0</v>
      </c>
      <c r="K137" s="177" t="s">
        <v>200</v>
      </c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.29</v>
      </c>
      <c r="T137" s="185" t="n">
        <f aca="false">S137*H137</f>
        <v>7.5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6</v>
      </c>
      <c r="AT137" s="186" t="s">
        <v>140</v>
      </c>
      <c r="AU137" s="186" t="s">
        <v>86</v>
      </c>
      <c r="AY137" s="3" t="s">
        <v>13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6</v>
      </c>
      <c r="BM137" s="186" t="s">
        <v>136</v>
      </c>
    </row>
    <row r="138" s="27" customFormat="true" ht="19.5" hidden="false" customHeight="false" outlineLevel="0" collapsed="false">
      <c r="A138" s="22"/>
      <c r="B138" s="23"/>
      <c r="C138" s="22"/>
      <c r="D138" s="188" t="s">
        <v>145</v>
      </c>
      <c r="E138" s="22"/>
      <c r="F138" s="189" t="s">
        <v>348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86</v>
      </c>
    </row>
    <row r="139" s="27" customFormat="true" ht="24" hidden="false" customHeight="true" outlineLevel="0" collapsed="false">
      <c r="A139" s="22"/>
      <c r="B139" s="174"/>
      <c r="C139" s="175" t="s">
        <v>151</v>
      </c>
      <c r="D139" s="175" t="s">
        <v>140</v>
      </c>
      <c r="E139" s="176" t="s">
        <v>349</v>
      </c>
      <c r="F139" s="177" t="s">
        <v>350</v>
      </c>
      <c r="G139" s="178" t="s">
        <v>199</v>
      </c>
      <c r="H139" s="179" t="n">
        <v>0.24</v>
      </c>
      <c r="I139" s="180"/>
      <c r="J139" s="181" t="n">
        <f aca="false">ROUND(I139*H139,2)</f>
        <v>0</v>
      </c>
      <c r="K139" s="177" t="s">
        <v>200</v>
      </c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36</v>
      </c>
      <c r="AT139" s="186" t="s">
        <v>140</v>
      </c>
      <c r="AU139" s="186" t="s">
        <v>86</v>
      </c>
      <c r="AY139" s="3" t="s">
        <v>13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36</v>
      </c>
      <c r="BM139" s="186" t="s">
        <v>165</v>
      </c>
    </row>
    <row r="140" s="27" customFormat="true" ht="19.5" hidden="false" customHeight="false" outlineLevel="0" collapsed="false">
      <c r="A140" s="22"/>
      <c r="B140" s="23"/>
      <c r="C140" s="22"/>
      <c r="D140" s="188" t="s">
        <v>145</v>
      </c>
      <c r="E140" s="22"/>
      <c r="F140" s="189" t="s">
        <v>350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86</v>
      </c>
    </row>
    <row r="141" s="197" customFormat="true" ht="11.25" hidden="false" customHeight="false" outlineLevel="0" collapsed="false">
      <c r="B141" s="198"/>
      <c r="D141" s="188" t="s">
        <v>201</v>
      </c>
      <c r="E141" s="199"/>
      <c r="F141" s="200" t="s">
        <v>204</v>
      </c>
      <c r="H141" s="199"/>
      <c r="I141" s="201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201</v>
      </c>
      <c r="AU141" s="199" t="s">
        <v>86</v>
      </c>
      <c r="AV141" s="197" t="s">
        <v>84</v>
      </c>
      <c r="AW141" s="197" t="s">
        <v>32</v>
      </c>
      <c r="AX141" s="197" t="s">
        <v>77</v>
      </c>
      <c r="AY141" s="199" t="s">
        <v>137</v>
      </c>
    </row>
    <row r="142" s="205" customFormat="true" ht="11.25" hidden="false" customHeight="false" outlineLevel="0" collapsed="false">
      <c r="B142" s="206"/>
      <c r="D142" s="188" t="s">
        <v>201</v>
      </c>
      <c r="E142" s="207"/>
      <c r="F142" s="208" t="s">
        <v>351</v>
      </c>
      <c r="H142" s="209" t="n">
        <v>0.24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201</v>
      </c>
      <c r="AU142" s="207" t="s">
        <v>86</v>
      </c>
      <c r="AV142" s="205" t="s">
        <v>86</v>
      </c>
      <c r="AW142" s="205" t="s">
        <v>32</v>
      </c>
      <c r="AX142" s="205" t="s">
        <v>77</v>
      </c>
      <c r="AY142" s="207" t="s">
        <v>137</v>
      </c>
    </row>
    <row r="143" s="214" customFormat="true" ht="11.25" hidden="false" customHeight="false" outlineLevel="0" collapsed="false">
      <c r="B143" s="215"/>
      <c r="D143" s="188" t="s">
        <v>201</v>
      </c>
      <c r="E143" s="216"/>
      <c r="F143" s="217" t="s">
        <v>206</v>
      </c>
      <c r="H143" s="218" t="n">
        <v>0.24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201</v>
      </c>
      <c r="AU143" s="216" t="s">
        <v>86</v>
      </c>
      <c r="AV143" s="214" t="s">
        <v>136</v>
      </c>
      <c r="AW143" s="214" t="s">
        <v>32</v>
      </c>
      <c r="AX143" s="214" t="s">
        <v>84</v>
      </c>
      <c r="AY143" s="216" t="s">
        <v>137</v>
      </c>
    </row>
    <row r="144" s="27" customFormat="true" ht="33" hidden="false" customHeight="true" outlineLevel="0" collapsed="false">
      <c r="A144" s="22"/>
      <c r="B144" s="174"/>
      <c r="C144" s="175" t="s">
        <v>136</v>
      </c>
      <c r="D144" s="175" t="s">
        <v>140</v>
      </c>
      <c r="E144" s="176" t="s">
        <v>207</v>
      </c>
      <c r="F144" s="177" t="s">
        <v>208</v>
      </c>
      <c r="G144" s="178" t="s">
        <v>199</v>
      </c>
      <c r="H144" s="179" t="n">
        <v>1.118</v>
      </c>
      <c r="I144" s="180"/>
      <c r="J144" s="181" t="n">
        <f aca="false">ROUND(I144*H144,2)</f>
        <v>0</v>
      </c>
      <c r="K144" s="177" t="s">
        <v>200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36</v>
      </c>
      <c r="AT144" s="186" t="s">
        <v>140</v>
      </c>
      <c r="AU144" s="186" t="s">
        <v>86</v>
      </c>
      <c r="AY144" s="3" t="s">
        <v>13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36</v>
      </c>
      <c r="BM144" s="186" t="s">
        <v>175</v>
      </c>
    </row>
    <row r="145" s="27" customFormat="true" ht="19.5" hidden="false" customHeight="false" outlineLevel="0" collapsed="false">
      <c r="A145" s="22"/>
      <c r="B145" s="23"/>
      <c r="C145" s="22"/>
      <c r="D145" s="188" t="s">
        <v>145</v>
      </c>
      <c r="E145" s="22"/>
      <c r="F145" s="189" t="s">
        <v>208</v>
      </c>
      <c r="G145" s="22"/>
      <c r="H145" s="22"/>
      <c r="I145" s="190"/>
      <c r="J145" s="22"/>
      <c r="K145" s="22"/>
      <c r="L145" s="23"/>
      <c r="M145" s="191"/>
      <c r="N145" s="19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5</v>
      </c>
      <c r="AU145" s="3" t="s">
        <v>86</v>
      </c>
    </row>
    <row r="146" s="205" customFormat="true" ht="11.25" hidden="false" customHeight="false" outlineLevel="0" collapsed="false">
      <c r="B146" s="206"/>
      <c r="D146" s="188" t="s">
        <v>201</v>
      </c>
      <c r="E146" s="207"/>
      <c r="F146" s="208" t="s">
        <v>352</v>
      </c>
      <c r="H146" s="209" t="n">
        <v>0.75</v>
      </c>
      <c r="I146" s="210"/>
      <c r="L146" s="206"/>
      <c r="M146" s="211"/>
      <c r="N146" s="212"/>
      <c r="O146" s="212"/>
      <c r="P146" s="212"/>
      <c r="Q146" s="212"/>
      <c r="R146" s="212"/>
      <c r="S146" s="212"/>
      <c r="T146" s="213"/>
      <c r="AT146" s="207" t="s">
        <v>201</v>
      </c>
      <c r="AU146" s="207" t="s">
        <v>86</v>
      </c>
      <c r="AV146" s="205" t="s">
        <v>86</v>
      </c>
      <c r="AW146" s="205" t="s">
        <v>32</v>
      </c>
      <c r="AX146" s="205" t="s">
        <v>77</v>
      </c>
      <c r="AY146" s="207" t="s">
        <v>137</v>
      </c>
    </row>
    <row r="147" s="205" customFormat="true" ht="11.25" hidden="false" customHeight="false" outlineLevel="0" collapsed="false">
      <c r="B147" s="206"/>
      <c r="D147" s="188" t="s">
        <v>201</v>
      </c>
      <c r="E147" s="207"/>
      <c r="F147" s="208" t="s">
        <v>210</v>
      </c>
      <c r="H147" s="209" t="n">
        <v>0.368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201</v>
      </c>
      <c r="AU147" s="207" t="s">
        <v>86</v>
      </c>
      <c r="AV147" s="205" t="s">
        <v>86</v>
      </c>
      <c r="AW147" s="205" t="s">
        <v>32</v>
      </c>
      <c r="AX147" s="205" t="s">
        <v>77</v>
      </c>
      <c r="AY147" s="207" t="s">
        <v>137</v>
      </c>
    </row>
    <row r="148" s="214" customFormat="true" ht="11.25" hidden="false" customHeight="false" outlineLevel="0" collapsed="false">
      <c r="B148" s="215"/>
      <c r="D148" s="188" t="s">
        <v>201</v>
      </c>
      <c r="E148" s="216"/>
      <c r="F148" s="217" t="s">
        <v>206</v>
      </c>
      <c r="H148" s="218" t="n">
        <v>1.118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201</v>
      </c>
      <c r="AU148" s="216" t="s">
        <v>86</v>
      </c>
      <c r="AV148" s="214" t="s">
        <v>136</v>
      </c>
      <c r="AW148" s="214" t="s">
        <v>32</v>
      </c>
      <c r="AX148" s="214" t="s">
        <v>84</v>
      </c>
      <c r="AY148" s="216" t="s">
        <v>137</v>
      </c>
    </row>
    <row r="149" s="27" customFormat="true" ht="37.5" hidden="false" customHeight="true" outlineLevel="0" collapsed="false">
      <c r="A149" s="22"/>
      <c r="B149" s="174"/>
      <c r="C149" s="175" t="s">
        <v>160</v>
      </c>
      <c r="D149" s="175" t="s">
        <v>140</v>
      </c>
      <c r="E149" s="176" t="s">
        <v>353</v>
      </c>
      <c r="F149" s="177" t="s">
        <v>354</v>
      </c>
      <c r="G149" s="178" t="s">
        <v>199</v>
      </c>
      <c r="H149" s="179" t="n">
        <v>1.358</v>
      </c>
      <c r="I149" s="180"/>
      <c r="J149" s="181" t="n">
        <f aca="false">ROUND(I149*H149,2)</f>
        <v>0</v>
      </c>
      <c r="K149" s="177" t="s">
        <v>200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6</v>
      </c>
      <c r="AT149" s="186" t="s">
        <v>140</v>
      </c>
      <c r="AU149" s="186" t="s">
        <v>86</v>
      </c>
      <c r="AY149" s="3" t="s">
        <v>13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6</v>
      </c>
      <c r="BM149" s="186" t="s">
        <v>221</v>
      </c>
    </row>
    <row r="150" s="27" customFormat="true" ht="19.5" hidden="false" customHeight="false" outlineLevel="0" collapsed="false">
      <c r="A150" s="22"/>
      <c r="B150" s="23"/>
      <c r="C150" s="22"/>
      <c r="D150" s="188" t="s">
        <v>145</v>
      </c>
      <c r="E150" s="22"/>
      <c r="F150" s="189" t="s">
        <v>354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5</v>
      </c>
      <c r="AU150" s="3" t="s">
        <v>86</v>
      </c>
    </row>
    <row r="151" s="205" customFormat="true" ht="11.25" hidden="false" customHeight="false" outlineLevel="0" collapsed="false">
      <c r="B151" s="206"/>
      <c r="D151" s="188" t="s">
        <v>201</v>
      </c>
      <c r="E151" s="207"/>
      <c r="F151" s="208" t="s">
        <v>355</v>
      </c>
      <c r="H151" s="209" t="n">
        <v>0.24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201</v>
      </c>
      <c r="AU151" s="207" t="s">
        <v>86</v>
      </c>
      <c r="AV151" s="205" t="s">
        <v>86</v>
      </c>
      <c r="AW151" s="205" t="s">
        <v>32</v>
      </c>
      <c r="AX151" s="205" t="s">
        <v>77</v>
      </c>
      <c r="AY151" s="207" t="s">
        <v>137</v>
      </c>
    </row>
    <row r="152" s="205" customFormat="true" ht="11.25" hidden="false" customHeight="false" outlineLevel="0" collapsed="false">
      <c r="B152" s="206"/>
      <c r="D152" s="188" t="s">
        <v>201</v>
      </c>
      <c r="E152" s="207"/>
      <c r="F152" s="208" t="s">
        <v>356</v>
      </c>
      <c r="H152" s="209" t="n">
        <v>1.118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201</v>
      </c>
      <c r="AU152" s="207" t="s">
        <v>86</v>
      </c>
      <c r="AV152" s="205" t="s">
        <v>86</v>
      </c>
      <c r="AW152" s="205" t="s">
        <v>32</v>
      </c>
      <c r="AX152" s="205" t="s">
        <v>77</v>
      </c>
      <c r="AY152" s="207" t="s">
        <v>137</v>
      </c>
    </row>
    <row r="153" s="214" customFormat="true" ht="11.25" hidden="false" customHeight="false" outlineLevel="0" collapsed="false">
      <c r="B153" s="215"/>
      <c r="D153" s="188" t="s">
        <v>201</v>
      </c>
      <c r="E153" s="216"/>
      <c r="F153" s="217" t="s">
        <v>206</v>
      </c>
      <c r="H153" s="218" t="n">
        <v>1.358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201</v>
      </c>
      <c r="AU153" s="216" t="s">
        <v>86</v>
      </c>
      <c r="AV153" s="214" t="s">
        <v>136</v>
      </c>
      <c r="AW153" s="214" t="s">
        <v>32</v>
      </c>
      <c r="AX153" s="214" t="s">
        <v>84</v>
      </c>
      <c r="AY153" s="216" t="s">
        <v>137</v>
      </c>
    </row>
    <row r="154" s="27" customFormat="true" ht="37.5" hidden="false" customHeight="true" outlineLevel="0" collapsed="false">
      <c r="A154" s="22"/>
      <c r="B154" s="174"/>
      <c r="C154" s="175" t="s">
        <v>165</v>
      </c>
      <c r="D154" s="175" t="s">
        <v>140</v>
      </c>
      <c r="E154" s="176" t="s">
        <v>357</v>
      </c>
      <c r="F154" s="177" t="s">
        <v>358</v>
      </c>
      <c r="G154" s="178" t="s">
        <v>199</v>
      </c>
      <c r="H154" s="179" t="n">
        <v>4.074</v>
      </c>
      <c r="I154" s="180"/>
      <c r="J154" s="181" t="n">
        <f aca="false">ROUND(I154*H154,2)</f>
        <v>0</v>
      </c>
      <c r="K154" s="177" t="s">
        <v>200</v>
      </c>
      <c r="L154" s="23"/>
      <c r="M154" s="182"/>
      <c r="N154" s="183" t="s">
        <v>42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36</v>
      </c>
      <c r="AT154" s="186" t="s">
        <v>140</v>
      </c>
      <c r="AU154" s="186" t="s">
        <v>86</v>
      </c>
      <c r="AY154" s="3" t="s">
        <v>13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36</v>
      </c>
      <c r="BM154" s="186" t="s">
        <v>226</v>
      </c>
    </row>
    <row r="155" s="27" customFormat="true" ht="29.25" hidden="false" customHeight="false" outlineLevel="0" collapsed="false">
      <c r="A155" s="22"/>
      <c r="B155" s="23"/>
      <c r="C155" s="22"/>
      <c r="D155" s="188" t="s">
        <v>145</v>
      </c>
      <c r="E155" s="22"/>
      <c r="F155" s="189" t="s">
        <v>358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86</v>
      </c>
    </row>
    <row r="156" s="205" customFormat="true" ht="11.25" hidden="false" customHeight="false" outlineLevel="0" collapsed="false">
      <c r="B156" s="206"/>
      <c r="D156" s="188" t="s">
        <v>201</v>
      </c>
      <c r="E156" s="207"/>
      <c r="F156" s="208" t="s">
        <v>359</v>
      </c>
      <c r="H156" s="209" t="n">
        <v>4.074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201</v>
      </c>
      <c r="AU156" s="207" t="s">
        <v>86</v>
      </c>
      <c r="AV156" s="205" t="s">
        <v>86</v>
      </c>
      <c r="AW156" s="205" t="s">
        <v>32</v>
      </c>
      <c r="AX156" s="205" t="s">
        <v>77</v>
      </c>
      <c r="AY156" s="207" t="s">
        <v>137</v>
      </c>
    </row>
    <row r="157" s="214" customFormat="true" ht="11.25" hidden="false" customHeight="false" outlineLevel="0" collapsed="false">
      <c r="B157" s="215"/>
      <c r="D157" s="188" t="s">
        <v>201</v>
      </c>
      <c r="E157" s="216"/>
      <c r="F157" s="217" t="s">
        <v>206</v>
      </c>
      <c r="H157" s="218" t="n">
        <v>4.074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201</v>
      </c>
      <c r="AU157" s="216" t="s">
        <v>86</v>
      </c>
      <c r="AV157" s="214" t="s">
        <v>136</v>
      </c>
      <c r="AW157" s="214" t="s">
        <v>32</v>
      </c>
      <c r="AX157" s="214" t="s">
        <v>84</v>
      </c>
      <c r="AY157" s="216" t="s">
        <v>137</v>
      </c>
    </row>
    <row r="158" s="27" customFormat="true" ht="37.5" hidden="false" customHeight="true" outlineLevel="0" collapsed="false">
      <c r="A158" s="22"/>
      <c r="B158" s="174"/>
      <c r="C158" s="175" t="s">
        <v>170</v>
      </c>
      <c r="D158" s="175" t="s">
        <v>140</v>
      </c>
      <c r="E158" s="176" t="s">
        <v>211</v>
      </c>
      <c r="F158" s="177" t="s">
        <v>212</v>
      </c>
      <c r="G158" s="178" t="s">
        <v>199</v>
      </c>
      <c r="H158" s="179" t="n">
        <v>1.358</v>
      </c>
      <c r="I158" s="180"/>
      <c r="J158" s="181" t="n">
        <f aca="false">ROUND(I158*H158,2)</f>
        <v>0</v>
      </c>
      <c r="K158" s="177" t="s">
        <v>200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36</v>
      </c>
      <c r="AT158" s="186" t="s">
        <v>140</v>
      </c>
      <c r="AU158" s="186" t="s">
        <v>86</v>
      </c>
      <c r="AY158" s="3" t="s">
        <v>13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36</v>
      </c>
      <c r="BM158" s="186" t="s">
        <v>231</v>
      </c>
    </row>
    <row r="159" s="27" customFormat="true" ht="19.5" hidden="false" customHeight="false" outlineLevel="0" collapsed="false">
      <c r="A159" s="22"/>
      <c r="B159" s="23"/>
      <c r="C159" s="22"/>
      <c r="D159" s="188" t="s">
        <v>145</v>
      </c>
      <c r="E159" s="22"/>
      <c r="F159" s="189" t="s">
        <v>212</v>
      </c>
      <c r="G159" s="22"/>
      <c r="H159" s="22"/>
      <c r="I159" s="190"/>
      <c r="J159" s="22"/>
      <c r="K159" s="22"/>
      <c r="L159" s="23"/>
      <c r="M159" s="191"/>
      <c r="N159" s="19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5</v>
      </c>
      <c r="AU159" s="3" t="s">
        <v>86</v>
      </c>
    </row>
    <row r="160" s="27" customFormat="true" ht="37.5" hidden="false" customHeight="true" outlineLevel="0" collapsed="false">
      <c r="A160" s="22"/>
      <c r="B160" s="174"/>
      <c r="C160" s="175" t="s">
        <v>175</v>
      </c>
      <c r="D160" s="175" t="s">
        <v>140</v>
      </c>
      <c r="E160" s="176" t="s">
        <v>215</v>
      </c>
      <c r="F160" s="177" t="s">
        <v>216</v>
      </c>
      <c r="G160" s="178" t="s">
        <v>199</v>
      </c>
      <c r="H160" s="179" t="n">
        <v>33.95</v>
      </c>
      <c r="I160" s="180"/>
      <c r="J160" s="181" t="n">
        <f aca="false">ROUND(I160*H160,2)</f>
        <v>0</v>
      </c>
      <c r="K160" s="177" t="s">
        <v>200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6</v>
      </c>
      <c r="AT160" s="186" t="s">
        <v>140</v>
      </c>
      <c r="AU160" s="186" t="s">
        <v>86</v>
      </c>
      <c r="AY160" s="3" t="s">
        <v>13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36</v>
      </c>
      <c r="BM160" s="186" t="s">
        <v>237</v>
      </c>
    </row>
    <row r="161" s="27" customFormat="true" ht="19.5" hidden="false" customHeight="false" outlineLevel="0" collapsed="false">
      <c r="A161" s="22"/>
      <c r="B161" s="23"/>
      <c r="C161" s="22"/>
      <c r="D161" s="188" t="s">
        <v>145</v>
      </c>
      <c r="E161" s="22"/>
      <c r="F161" s="189" t="s">
        <v>216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5</v>
      </c>
      <c r="AU161" s="3" t="s">
        <v>86</v>
      </c>
    </row>
    <row r="162" s="205" customFormat="true" ht="11.25" hidden="false" customHeight="false" outlineLevel="0" collapsed="false">
      <c r="B162" s="206"/>
      <c r="D162" s="188" t="s">
        <v>201</v>
      </c>
      <c r="E162" s="207"/>
      <c r="F162" s="208" t="s">
        <v>360</v>
      </c>
      <c r="H162" s="209" t="n">
        <v>33.95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201</v>
      </c>
      <c r="AU162" s="207" t="s">
        <v>86</v>
      </c>
      <c r="AV162" s="205" t="s">
        <v>86</v>
      </c>
      <c r="AW162" s="205" t="s">
        <v>32</v>
      </c>
      <c r="AX162" s="205" t="s">
        <v>77</v>
      </c>
      <c r="AY162" s="207" t="s">
        <v>137</v>
      </c>
    </row>
    <row r="163" s="214" customFormat="true" ht="11.25" hidden="false" customHeight="false" outlineLevel="0" collapsed="false">
      <c r="B163" s="215"/>
      <c r="D163" s="188" t="s">
        <v>201</v>
      </c>
      <c r="E163" s="216"/>
      <c r="F163" s="217" t="s">
        <v>206</v>
      </c>
      <c r="H163" s="218" t="n">
        <v>33.95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201</v>
      </c>
      <c r="AU163" s="216" t="s">
        <v>86</v>
      </c>
      <c r="AV163" s="214" t="s">
        <v>136</v>
      </c>
      <c r="AW163" s="214" t="s">
        <v>32</v>
      </c>
      <c r="AX163" s="214" t="s">
        <v>84</v>
      </c>
      <c r="AY163" s="216" t="s">
        <v>137</v>
      </c>
    </row>
    <row r="164" s="27" customFormat="true" ht="24" hidden="false" customHeight="true" outlineLevel="0" collapsed="false">
      <c r="A164" s="22"/>
      <c r="B164" s="174"/>
      <c r="C164" s="175" t="s">
        <v>240</v>
      </c>
      <c r="D164" s="175" t="s">
        <v>140</v>
      </c>
      <c r="E164" s="176" t="s">
        <v>218</v>
      </c>
      <c r="F164" s="177" t="s">
        <v>219</v>
      </c>
      <c r="G164" s="178" t="s">
        <v>220</v>
      </c>
      <c r="H164" s="179" t="n">
        <v>2.716</v>
      </c>
      <c r="I164" s="180"/>
      <c r="J164" s="181" t="n">
        <f aca="false">ROUND(I164*H164,2)</f>
        <v>0</v>
      </c>
      <c r="K164" s="177" t="s">
        <v>200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36</v>
      </c>
      <c r="AT164" s="186" t="s">
        <v>140</v>
      </c>
      <c r="AU164" s="186" t="s">
        <v>86</v>
      </c>
      <c r="AY164" s="3" t="s">
        <v>13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36</v>
      </c>
      <c r="BM164" s="186" t="s">
        <v>243</v>
      </c>
    </row>
    <row r="165" s="27" customFormat="true" ht="19.5" hidden="false" customHeight="false" outlineLevel="0" collapsed="false">
      <c r="A165" s="22"/>
      <c r="B165" s="23"/>
      <c r="C165" s="22"/>
      <c r="D165" s="188" t="s">
        <v>145</v>
      </c>
      <c r="E165" s="22"/>
      <c r="F165" s="189" t="s">
        <v>219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6</v>
      </c>
    </row>
    <row r="166" s="205" customFormat="true" ht="11.25" hidden="false" customHeight="false" outlineLevel="0" collapsed="false">
      <c r="B166" s="206"/>
      <c r="D166" s="188" t="s">
        <v>201</v>
      </c>
      <c r="E166" s="207"/>
      <c r="F166" s="208" t="s">
        <v>361</v>
      </c>
      <c r="H166" s="209" t="n">
        <v>2.716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201</v>
      </c>
      <c r="AU166" s="207" t="s">
        <v>86</v>
      </c>
      <c r="AV166" s="205" t="s">
        <v>86</v>
      </c>
      <c r="AW166" s="205" t="s">
        <v>32</v>
      </c>
      <c r="AX166" s="205" t="s">
        <v>77</v>
      </c>
      <c r="AY166" s="207" t="s">
        <v>137</v>
      </c>
    </row>
    <row r="167" s="214" customFormat="true" ht="11.25" hidden="false" customHeight="false" outlineLevel="0" collapsed="false">
      <c r="B167" s="215"/>
      <c r="D167" s="188" t="s">
        <v>201</v>
      </c>
      <c r="E167" s="216"/>
      <c r="F167" s="217" t="s">
        <v>206</v>
      </c>
      <c r="H167" s="218" t="n">
        <v>2.716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201</v>
      </c>
      <c r="AU167" s="216" t="s">
        <v>86</v>
      </c>
      <c r="AV167" s="214" t="s">
        <v>136</v>
      </c>
      <c r="AW167" s="214" t="s">
        <v>32</v>
      </c>
      <c r="AX167" s="214" t="s">
        <v>84</v>
      </c>
      <c r="AY167" s="216" t="s">
        <v>137</v>
      </c>
    </row>
    <row r="168" s="27" customFormat="true" ht="24" hidden="false" customHeight="true" outlineLevel="0" collapsed="false">
      <c r="A168" s="22"/>
      <c r="B168" s="174"/>
      <c r="C168" s="175" t="s">
        <v>221</v>
      </c>
      <c r="D168" s="175" t="s">
        <v>140</v>
      </c>
      <c r="E168" s="176" t="s">
        <v>223</v>
      </c>
      <c r="F168" s="177" t="s">
        <v>224</v>
      </c>
      <c r="G168" s="178" t="s">
        <v>225</v>
      </c>
      <c r="H168" s="179" t="n">
        <v>26</v>
      </c>
      <c r="I168" s="180"/>
      <c r="J168" s="181" t="n">
        <f aca="false">ROUND(I168*H168,2)</f>
        <v>0</v>
      </c>
      <c r="K168" s="177" t="s">
        <v>200</v>
      </c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36</v>
      </c>
      <c r="AT168" s="186" t="s">
        <v>140</v>
      </c>
      <c r="AU168" s="186" t="s">
        <v>86</v>
      </c>
      <c r="AY168" s="3" t="s">
        <v>13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36</v>
      </c>
      <c r="BM168" s="186" t="s">
        <v>246</v>
      </c>
    </row>
    <row r="169" s="27" customFormat="true" ht="19.5" hidden="false" customHeight="false" outlineLevel="0" collapsed="false">
      <c r="A169" s="22"/>
      <c r="B169" s="23"/>
      <c r="C169" s="22"/>
      <c r="D169" s="188" t="s">
        <v>145</v>
      </c>
      <c r="E169" s="22"/>
      <c r="F169" s="189" t="s">
        <v>224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5</v>
      </c>
      <c r="AU169" s="3" t="s">
        <v>86</v>
      </c>
    </row>
    <row r="170" s="160" customFormat="true" ht="22.5" hidden="false" customHeight="true" outlineLevel="0" collapsed="false">
      <c r="B170" s="161"/>
      <c r="D170" s="162" t="s">
        <v>76</v>
      </c>
      <c r="E170" s="172" t="s">
        <v>86</v>
      </c>
      <c r="F170" s="172" t="s">
        <v>228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SUM(P171:P183)</f>
        <v>0</v>
      </c>
      <c r="Q170" s="167"/>
      <c r="R170" s="168" t="n">
        <f aca="false">SUM(R171:R183)</f>
        <v>3.77992538</v>
      </c>
      <c r="S170" s="167"/>
      <c r="T170" s="169" t="n">
        <f aca="false">SUM(T171:T183)</f>
        <v>0</v>
      </c>
      <c r="AR170" s="162" t="s">
        <v>84</v>
      </c>
      <c r="AT170" s="170" t="s">
        <v>76</v>
      </c>
      <c r="AU170" s="170" t="s">
        <v>84</v>
      </c>
      <c r="AY170" s="162" t="s">
        <v>137</v>
      </c>
      <c r="BK170" s="171" t="n">
        <f aca="false">SUM(BK171:BK183)</f>
        <v>0</v>
      </c>
    </row>
    <row r="171" s="27" customFormat="true" ht="16.5" hidden="false" customHeight="true" outlineLevel="0" collapsed="false">
      <c r="A171" s="22"/>
      <c r="B171" s="174"/>
      <c r="C171" s="175" t="s">
        <v>249</v>
      </c>
      <c r="D171" s="175" t="s">
        <v>140</v>
      </c>
      <c r="E171" s="176" t="s">
        <v>229</v>
      </c>
      <c r="F171" s="177" t="s">
        <v>230</v>
      </c>
      <c r="G171" s="178" t="s">
        <v>199</v>
      </c>
      <c r="H171" s="179" t="n">
        <v>1.639</v>
      </c>
      <c r="I171" s="180"/>
      <c r="J171" s="181" t="n">
        <f aca="false">ROUND(I171*H171,2)</f>
        <v>0</v>
      </c>
      <c r="K171" s="177" t="s">
        <v>200</v>
      </c>
      <c r="L171" s="23"/>
      <c r="M171" s="182"/>
      <c r="N171" s="183" t="s">
        <v>42</v>
      </c>
      <c r="O171" s="60"/>
      <c r="P171" s="184" t="n">
        <f aca="false">O171*H171</f>
        <v>0</v>
      </c>
      <c r="Q171" s="184" t="n">
        <v>2.30102</v>
      </c>
      <c r="R171" s="184" t="n">
        <f aca="false">Q171*H171</f>
        <v>3.77137178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36</v>
      </c>
      <c r="AT171" s="186" t="s">
        <v>140</v>
      </c>
      <c r="AU171" s="186" t="s">
        <v>86</v>
      </c>
      <c r="AY171" s="3" t="s">
        <v>13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36</v>
      </c>
      <c r="BM171" s="186" t="s">
        <v>252</v>
      </c>
    </row>
    <row r="172" s="27" customFormat="true" ht="11.25" hidden="false" customHeight="false" outlineLevel="0" collapsed="false">
      <c r="A172" s="22"/>
      <c r="B172" s="23"/>
      <c r="C172" s="22"/>
      <c r="D172" s="188" t="s">
        <v>145</v>
      </c>
      <c r="E172" s="22"/>
      <c r="F172" s="189" t="s">
        <v>230</v>
      </c>
      <c r="G172" s="22"/>
      <c r="H172" s="22"/>
      <c r="I172" s="190"/>
      <c r="J172" s="22"/>
      <c r="K172" s="22"/>
      <c r="L172" s="23"/>
      <c r="M172" s="191"/>
      <c r="N172" s="192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5</v>
      </c>
      <c r="AU172" s="3" t="s">
        <v>86</v>
      </c>
    </row>
    <row r="173" s="197" customFormat="true" ht="11.25" hidden="false" customHeight="false" outlineLevel="0" collapsed="false">
      <c r="B173" s="198"/>
      <c r="D173" s="188" t="s">
        <v>201</v>
      </c>
      <c r="E173" s="199"/>
      <c r="F173" s="200" t="s">
        <v>232</v>
      </c>
      <c r="H173" s="199"/>
      <c r="I173" s="201"/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01</v>
      </c>
      <c r="AU173" s="199" t="s">
        <v>86</v>
      </c>
      <c r="AV173" s="197" t="s">
        <v>84</v>
      </c>
      <c r="AW173" s="197" t="s">
        <v>32</v>
      </c>
      <c r="AX173" s="197" t="s">
        <v>77</v>
      </c>
      <c r="AY173" s="199" t="s">
        <v>137</v>
      </c>
    </row>
    <row r="174" s="205" customFormat="true" ht="11.25" hidden="false" customHeight="false" outlineLevel="0" collapsed="false">
      <c r="B174" s="206"/>
      <c r="D174" s="188" t="s">
        <v>201</v>
      </c>
      <c r="E174" s="207"/>
      <c r="F174" s="208" t="s">
        <v>362</v>
      </c>
      <c r="H174" s="209" t="n">
        <v>1.1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201</v>
      </c>
      <c r="AU174" s="207" t="s">
        <v>86</v>
      </c>
      <c r="AV174" s="205" t="s">
        <v>86</v>
      </c>
      <c r="AW174" s="205" t="s">
        <v>32</v>
      </c>
      <c r="AX174" s="205" t="s">
        <v>77</v>
      </c>
      <c r="AY174" s="207" t="s">
        <v>137</v>
      </c>
    </row>
    <row r="175" s="205" customFormat="true" ht="11.25" hidden="false" customHeight="false" outlineLevel="0" collapsed="false">
      <c r="B175" s="206"/>
      <c r="D175" s="188" t="s">
        <v>201</v>
      </c>
      <c r="E175" s="207"/>
      <c r="F175" s="208" t="s">
        <v>234</v>
      </c>
      <c r="H175" s="209" t="n">
        <v>0.539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201</v>
      </c>
      <c r="AU175" s="207" t="s">
        <v>86</v>
      </c>
      <c r="AV175" s="205" t="s">
        <v>86</v>
      </c>
      <c r="AW175" s="205" t="s">
        <v>32</v>
      </c>
      <c r="AX175" s="205" t="s">
        <v>77</v>
      </c>
      <c r="AY175" s="207" t="s">
        <v>137</v>
      </c>
    </row>
    <row r="176" s="214" customFormat="true" ht="11.25" hidden="false" customHeight="false" outlineLevel="0" collapsed="false">
      <c r="B176" s="215"/>
      <c r="D176" s="188" t="s">
        <v>201</v>
      </c>
      <c r="E176" s="216"/>
      <c r="F176" s="217" t="s">
        <v>206</v>
      </c>
      <c r="H176" s="218" t="n">
        <v>1.639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201</v>
      </c>
      <c r="AU176" s="216" t="s">
        <v>86</v>
      </c>
      <c r="AV176" s="214" t="s">
        <v>136</v>
      </c>
      <c r="AW176" s="214" t="s">
        <v>32</v>
      </c>
      <c r="AX176" s="214" t="s">
        <v>84</v>
      </c>
      <c r="AY176" s="216" t="s">
        <v>137</v>
      </c>
    </row>
    <row r="177" s="27" customFormat="true" ht="16.5" hidden="false" customHeight="true" outlineLevel="0" collapsed="false">
      <c r="A177" s="22"/>
      <c r="B177" s="174"/>
      <c r="C177" s="175" t="s">
        <v>226</v>
      </c>
      <c r="D177" s="175" t="s">
        <v>140</v>
      </c>
      <c r="E177" s="176" t="s">
        <v>235</v>
      </c>
      <c r="F177" s="177" t="s">
        <v>236</v>
      </c>
      <c r="G177" s="178" t="s">
        <v>225</v>
      </c>
      <c r="H177" s="179" t="n">
        <v>3.24</v>
      </c>
      <c r="I177" s="180"/>
      <c r="J177" s="181" t="n">
        <f aca="false">ROUND(I177*H177,2)</f>
        <v>0</v>
      </c>
      <c r="K177" s="177" t="s">
        <v>200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.00264</v>
      </c>
      <c r="R177" s="184" t="n">
        <f aca="false">Q177*H177</f>
        <v>0.0085536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36</v>
      </c>
      <c r="AT177" s="186" t="s">
        <v>140</v>
      </c>
      <c r="AU177" s="186" t="s">
        <v>86</v>
      </c>
      <c r="AY177" s="3" t="s">
        <v>13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36</v>
      </c>
      <c r="BM177" s="186" t="s">
        <v>256</v>
      </c>
    </row>
    <row r="178" s="27" customFormat="true" ht="11.25" hidden="false" customHeight="false" outlineLevel="0" collapsed="false">
      <c r="A178" s="22"/>
      <c r="B178" s="23"/>
      <c r="C178" s="22"/>
      <c r="D178" s="188" t="s">
        <v>145</v>
      </c>
      <c r="E178" s="22"/>
      <c r="F178" s="189" t="s">
        <v>236</v>
      </c>
      <c r="G178" s="22"/>
      <c r="H178" s="22"/>
      <c r="I178" s="190"/>
      <c r="J178" s="22"/>
      <c r="K178" s="22"/>
      <c r="L178" s="23"/>
      <c r="M178" s="191"/>
      <c r="N178" s="19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5</v>
      </c>
      <c r="AU178" s="3" t="s">
        <v>86</v>
      </c>
    </row>
    <row r="179" s="205" customFormat="true" ht="11.25" hidden="false" customHeight="false" outlineLevel="0" collapsed="false">
      <c r="B179" s="206"/>
      <c r="D179" s="188" t="s">
        <v>201</v>
      </c>
      <c r="E179" s="207"/>
      <c r="F179" s="208" t="s">
        <v>363</v>
      </c>
      <c r="H179" s="209" t="n">
        <v>2.4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201</v>
      </c>
      <c r="AU179" s="207" t="s">
        <v>86</v>
      </c>
      <c r="AV179" s="205" t="s">
        <v>86</v>
      </c>
      <c r="AW179" s="205" t="s">
        <v>32</v>
      </c>
      <c r="AX179" s="205" t="s">
        <v>77</v>
      </c>
      <c r="AY179" s="207" t="s">
        <v>137</v>
      </c>
    </row>
    <row r="180" s="205" customFormat="true" ht="11.25" hidden="false" customHeight="false" outlineLevel="0" collapsed="false">
      <c r="B180" s="206"/>
      <c r="D180" s="188" t="s">
        <v>201</v>
      </c>
      <c r="E180" s="207"/>
      <c r="F180" s="208" t="s">
        <v>239</v>
      </c>
      <c r="H180" s="209" t="n">
        <v>0.8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201</v>
      </c>
      <c r="AU180" s="207" t="s">
        <v>86</v>
      </c>
      <c r="AV180" s="205" t="s">
        <v>86</v>
      </c>
      <c r="AW180" s="205" t="s">
        <v>32</v>
      </c>
      <c r="AX180" s="205" t="s">
        <v>77</v>
      </c>
      <c r="AY180" s="207" t="s">
        <v>137</v>
      </c>
    </row>
    <row r="181" s="214" customFormat="true" ht="11.25" hidden="false" customHeight="false" outlineLevel="0" collapsed="false">
      <c r="B181" s="215"/>
      <c r="D181" s="188" t="s">
        <v>201</v>
      </c>
      <c r="E181" s="216"/>
      <c r="F181" s="217" t="s">
        <v>206</v>
      </c>
      <c r="H181" s="218" t="n">
        <v>3.24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201</v>
      </c>
      <c r="AU181" s="216" t="s">
        <v>86</v>
      </c>
      <c r="AV181" s="214" t="s">
        <v>136</v>
      </c>
      <c r="AW181" s="214" t="s">
        <v>32</v>
      </c>
      <c r="AX181" s="214" t="s">
        <v>84</v>
      </c>
      <c r="AY181" s="216" t="s">
        <v>137</v>
      </c>
    </row>
    <row r="182" s="27" customFormat="true" ht="16.5" hidden="false" customHeight="true" outlineLevel="0" collapsed="false">
      <c r="A182" s="22"/>
      <c r="B182" s="174"/>
      <c r="C182" s="175" t="s">
        <v>257</v>
      </c>
      <c r="D182" s="175" t="s">
        <v>140</v>
      </c>
      <c r="E182" s="176" t="s">
        <v>241</v>
      </c>
      <c r="F182" s="177" t="s">
        <v>242</v>
      </c>
      <c r="G182" s="178" t="s">
        <v>225</v>
      </c>
      <c r="H182" s="179" t="n">
        <v>3.21</v>
      </c>
      <c r="I182" s="180"/>
      <c r="J182" s="181" t="n">
        <f aca="false">ROUND(I182*H182,2)</f>
        <v>0</v>
      </c>
      <c r="K182" s="177" t="s">
        <v>200</v>
      </c>
      <c r="L182" s="23"/>
      <c r="M182" s="182"/>
      <c r="N182" s="183" t="s">
        <v>42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36</v>
      </c>
      <c r="AT182" s="186" t="s">
        <v>140</v>
      </c>
      <c r="AU182" s="186" t="s">
        <v>86</v>
      </c>
      <c r="AY182" s="3" t="s">
        <v>13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36</v>
      </c>
      <c r="BM182" s="186" t="s">
        <v>261</v>
      </c>
    </row>
    <row r="183" s="27" customFormat="true" ht="11.25" hidden="false" customHeight="false" outlineLevel="0" collapsed="false">
      <c r="A183" s="22"/>
      <c r="B183" s="23"/>
      <c r="C183" s="22"/>
      <c r="D183" s="188" t="s">
        <v>145</v>
      </c>
      <c r="E183" s="22"/>
      <c r="F183" s="189" t="s">
        <v>242</v>
      </c>
      <c r="G183" s="22"/>
      <c r="H183" s="22"/>
      <c r="I183" s="190"/>
      <c r="J183" s="22"/>
      <c r="K183" s="22"/>
      <c r="L183" s="23"/>
      <c r="M183" s="191"/>
      <c r="N183" s="19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5</v>
      </c>
      <c r="AU183" s="3" t="s">
        <v>86</v>
      </c>
    </row>
    <row r="184" s="160" customFormat="true" ht="22.5" hidden="false" customHeight="true" outlineLevel="0" collapsed="false">
      <c r="B184" s="161"/>
      <c r="D184" s="162" t="s">
        <v>76</v>
      </c>
      <c r="E184" s="172" t="s">
        <v>160</v>
      </c>
      <c r="F184" s="172" t="s">
        <v>248</v>
      </c>
      <c r="I184" s="164"/>
      <c r="J184" s="173" t="n">
        <f aca="false">BK184</f>
        <v>0</v>
      </c>
      <c r="L184" s="161"/>
      <c r="M184" s="166"/>
      <c r="N184" s="167"/>
      <c r="O184" s="167"/>
      <c r="P184" s="168" t="n">
        <f aca="false">SUM(P185:P193)</f>
        <v>0</v>
      </c>
      <c r="Q184" s="167"/>
      <c r="R184" s="168" t="n">
        <f aca="false">SUM(R185:R193)</f>
        <v>12.08012</v>
      </c>
      <c r="S184" s="167"/>
      <c r="T184" s="169" t="n">
        <f aca="false">SUM(T185:T193)</f>
        <v>0</v>
      </c>
      <c r="AR184" s="162" t="s">
        <v>84</v>
      </c>
      <c r="AT184" s="170" t="s">
        <v>76</v>
      </c>
      <c r="AU184" s="170" t="s">
        <v>84</v>
      </c>
      <c r="AY184" s="162" t="s">
        <v>137</v>
      </c>
      <c r="BK184" s="171" t="n">
        <f aca="false">SUM(BK185:BK193)</f>
        <v>0</v>
      </c>
    </row>
    <row r="185" s="27" customFormat="true" ht="21.75" hidden="false" customHeight="true" outlineLevel="0" collapsed="false">
      <c r="A185" s="22"/>
      <c r="B185" s="174"/>
      <c r="C185" s="175" t="s">
        <v>231</v>
      </c>
      <c r="D185" s="175" t="s">
        <v>140</v>
      </c>
      <c r="E185" s="176" t="s">
        <v>250</v>
      </c>
      <c r="F185" s="177" t="s">
        <v>251</v>
      </c>
      <c r="G185" s="178" t="s">
        <v>225</v>
      </c>
      <c r="H185" s="179" t="n">
        <v>26</v>
      </c>
      <c r="I185" s="180"/>
      <c r="J185" s="181" t="n">
        <f aca="false">ROUND(I185*H185,2)</f>
        <v>0</v>
      </c>
      <c r="K185" s="177" t="s">
        <v>200</v>
      </c>
      <c r="L185" s="23"/>
      <c r="M185" s="182"/>
      <c r="N185" s="183" t="s">
        <v>42</v>
      </c>
      <c r="O185" s="60"/>
      <c r="P185" s="184" t="n">
        <f aca="false">O185*H185</f>
        <v>0</v>
      </c>
      <c r="Q185" s="184" t="n">
        <v>0.345</v>
      </c>
      <c r="R185" s="184" t="n">
        <f aca="false">Q185*H185</f>
        <v>8.97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36</v>
      </c>
      <c r="AT185" s="186" t="s">
        <v>140</v>
      </c>
      <c r="AU185" s="186" t="s">
        <v>86</v>
      </c>
      <c r="AY185" s="3" t="s">
        <v>13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36</v>
      </c>
      <c r="BM185" s="186" t="s">
        <v>267</v>
      </c>
    </row>
    <row r="186" s="27" customFormat="true" ht="11.25" hidden="false" customHeight="false" outlineLevel="0" collapsed="false">
      <c r="A186" s="22"/>
      <c r="B186" s="23"/>
      <c r="C186" s="22"/>
      <c r="D186" s="188" t="s">
        <v>145</v>
      </c>
      <c r="E186" s="22"/>
      <c r="F186" s="189" t="s">
        <v>251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5</v>
      </c>
      <c r="AU186" s="3" t="s">
        <v>86</v>
      </c>
    </row>
    <row r="187" s="27" customFormat="true" ht="24" hidden="false" customHeight="true" outlineLevel="0" collapsed="false">
      <c r="A187" s="22"/>
      <c r="B187" s="174"/>
      <c r="C187" s="175" t="s">
        <v>7</v>
      </c>
      <c r="D187" s="175" t="s">
        <v>140</v>
      </c>
      <c r="E187" s="176" t="s">
        <v>254</v>
      </c>
      <c r="F187" s="177" t="s">
        <v>255</v>
      </c>
      <c r="G187" s="178" t="s">
        <v>225</v>
      </c>
      <c r="H187" s="179" t="n">
        <v>26</v>
      </c>
      <c r="I187" s="180"/>
      <c r="J187" s="181" t="n">
        <f aca="false">ROUND(I187*H187,2)</f>
        <v>0</v>
      </c>
      <c r="K187" s="177" t="s">
        <v>200</v>
      </c>
      <c r="L187" s="23"/>
      <c r="M187" s="182"/>
      <c r="N187" s="183" t="s">
        <v>42</v>
      </c>
      <c r="O187" s="60"/>
      <c r="P187" s="184" t="n">
        <f aca="false">O187*H187</f>
        <v>0</v>
      </c>
      <c r="Q187" s="184" t="n">
        <v>0.08922</v>
      </c>
      <c r="R187" s="184" t="n">
        <f aca="false">Q187*H187</f>
        <v>2.31972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36</v>
      </c>
      <c r="AT187" s="186" t="s">
        <v>140</v>
      </c>
      <c r="AU187" s="186" t="s">
        <v>86</v>
      </c>
      <c r="AY187" s="3" t="s">
        <v>13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36</v>
      </c>
      <c r="BM187" s="186" t="s">
        <v>271</v>
      </c>
    </row>
    <row r="188" s="27" customFormat="true" ht="19.5" hidden="false" customHeight="false" outlineLevel="0" collapsed="false">
      <c r="A188" s="22"/>
      <c r="B188" s="23"/>
      <c r="C188" s="22"/>
      <c r="D188" s="188" t="s">
        <v>145</v>
      </c>
      <c r="E188" s="22"/>
      <c r="F188" s="189" t="s">
        <v>255</v>
      </c>
      <c r="G188" s="22"/>
      <c r="H188" s="22"/>
      <c r="I188" s="190"/>
      <c r="J188" s="22"/>
      <c r="K188" s="22"/>
      <c r="L188" s="23"/>
      <c r="M188" s="191"/>
      <c r="N188" s="19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5</v>
      </c>
      <c r="AU188" s="3" t="s">
        <v>86</v>
      </c>
    </row>
    <row r="189" s="27" customFormat="true" ht="24" hidden="false" customHeight="true" outlineLevel="0" collapsed="false">
      <c r="A189" s="22"/>
      <c r="B189" s="174"/>
      <c r="C189" s="223" t="s">
        <v>237</v>
      </c>
      <c r="D189" s="223" t="s">
        <v>258</v>
      </c>
      <c r="E189" s="224" t="s">
        <v>364</v>
      </c>
      <c r="F189" s="225" t="s">
        <v>365</v>
      </c>
      <c r="G189" s="226" t="s">
        <v>225</v>
      </c>
      <c r="H189" s="227" t="n">
        <v>5.2</v>
      </c>
      <c r="I189" s="228"/>
      <c r="J189" s="229" t="n">
        <f aca="false">ROUND(I189*H189,2)</f>
        <v>0</v>
      </c>
      <c r="K189" s="225" t="s">
        <v>200</v>
      </c>
      <c r="L189" s="230"/>
      <c r="M189" s="231"/>
      <c r="N189" s="232" t="s">
        <v>42</v>
      </c>
      <c r="O189" s="60"/>
      <c r="P189" s="184" t="n">
        <f aca="false">O189*H189</f>
        <v>0</v>
      </c>
      <c r="Q189" s="184" t="n">
        <v>0.152</v>
      </c>
      <c r="R189" s="184" t="n">
        <f aca="false">Q189*H189</f>
        <v>0.7904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75</v>
      </c>
      <c r="AT189" s="186" t="s">
        <v>258</v>
      </c>
      <c r="AU189" s="186" t="s">
        <v>86</v>
      </c>
      <c r="AY189" s="3" t="s">
        <v>13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36</v>
      </c>
      <c r="BM189" s="186" t="s">
        <v>275</v>
      </c>
    </row>
    <row r="190" s="27" customFormat="true" ht="11.25" hidden="false" customHeight="false" outlineLevel="0" collapsed="false">
      <c r="A190" s="22"/>
      <c r="B190" s="23"/>
      <c r="C190" s="22"/>
      <c r="D190" s="188" t="s">
        <v>145</v>
      </c>
      <c r="E190" s="22"/>
      <c r="F190" s="189" t="s">
        <v>365</v>
      </c>
      <c r="G190" s="22"/>
      <c r="H190" s="22"/>
      <c r="I190" s="190"/>
      <c r="J190" s="22"/>
      <c r="K190" s="22"/>
      <c r="L190" s="23"/>
      <c r="M190" s="191"/>
      <c r="N190" s="19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5</v>
      </c>
      <c r="AU190" s="3" t="s">
        <v>86</v>
      </c>
    </row>
    <row r="191" s="197" customFormat="true" ht="11.25" hidden="false" customHeight="false" outlineLevel="0" collapsed="false">
      <c r="B191" s="198"/>
      <c r="D191" s="188" t="s">
        <v>201</v>
      </c>
      <c r="E191" s="199"/>
      <c r="F191" s="200" t="s">
        <v>366</v>
      </c>
      <c r="H191" s="199"/>
      <c r="I191" s="201"/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201</v>
      </c>
      <c r="AU191" s="199" t="s">
        <v>86</v>
      </c>
      <c r="AV191" s="197" t="s">
        <v>84</v>
      </c>
      <c r="AW191" s="197" t="s">
        <v>32</v>
      </c>
      <c r="AX191" s="197" t="s">
        <v>77</v>
      </c>
      <c r="AY191" s="199" t="s">
        <v>137</v>
      </c>
    </row>
    <row r="192" s="205" customFormat="true" ht="11.25" hidden="false" customHeight="false" outlineLevel="0" collapsed="false">
      <c r="B192" s="206"/>
      <c r="D192" s="188" t="s">
        <v>201</v>
      </c>
      <c r="E192" s="207"/>
      <c r="F192" s="208" t="s">
        <v>367</v>
      </c>
      <c r="H192" s="209" t="n">
        <v>5.2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201</v>
      </c>
      <c r="AU192" s="207" t="s">
        <v>86</v>
      </c>
      <c r="AV192" s="205" t="s">
        <v>86</v>
      </c>
      <c r="AW192" s="205" t="s">
        <v>32</v>
      </c>
      <c r="AX192" s="205" t="s">
        <v>77</v>
      </c>
      <c r="AY192" s="207" t="s">
        <v>137</v>
      </c>
    </row>
    <row r="193" s="214" customFormat="true" ht="11.25" hidden="false" customHeight="false" outlineLevel="0" collapsed="false">
      <c r="B193" s="215"/>
      <c r="D193" s="188" t="s">
        <v>201</v>
      </c>
      <c r="E193" s="216"/>
      <c r="F193" s="217" t="s">
        <v>206</v>
      </c>
      <c r="H193" s="218" t="n">
        <v>5.2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201</v>
      </c>
      <c r="AU193" s="216" t="s">
        <v>86</v>
      </c>
      <c r="AV193" s="214" t="s">
        <v>136</v>
      </c>
      <c r="AW193" s="214" t="s">
        <v>32</v>
      </c>
      <c r="AX193" s="214" t="s">
        <v>84</v>
      </c>
      <c r="AY193" s="216" t="s">
        <v>137</v>
      </c>
    </row>
    <row r="194" s="160" customFormat="true" ht="22.5" hidden="false" customHeight="true" outlineLevel="0" collapsed="false">
      <c r="B194" s="161"/>
      <c r="D194" s="162" t="s">
        <v>76</v>
      </c>
      <c r="E194" s="172" t="s">
        <v>240</v>
      </c>
      <c r="F194" s="172" t="s">
        <v>263</v>
      </c>
      <c r="I194" s="164"/>
      <c r="J194" s="173" t="n">
        <f aca="false">BK194</f>
        <v>0</v>
      </c>
      <c r="L194" s="161"/>
      <c r="M194" s="166"/>
      <c r="N194" s="167"/>
      <c r="O194" s="167"/>
      <c r="P194" s="168" t="n">
        <f aca="false">SUM(P195:P196)</f>
        <v>0</v>
      </c>
      <c r="Q194" s="167"/>
      <c r="R194" s="168" t="n">
        <f aca="false">SUM(R195:R196)</f>
        <v>0</v>
      </c>
      <c r="S194" s="167"/>
      <c r="T194" s="169" t="n">
        <f aca="false">SUM(T195:T196)</f>
        <v>0</v>
      </c>
      <c r="AR194" s="162" t="s">
        <v>84</v>
      </c>
      <c r="AT194" s="170" t="s">
        <v>76</v>
      </c>
      <c r="AU194" s="170" t="s">
        <v>84</v>
      </c>
      <c r="AY194" s="162" t="s">
        <v>137</v>
      </c>
      <c r="BK194" s="171" t="n">
        <f aca="false">SUM(BK195:BK196)</f>
        <v>0</v>
      </c>
    </row>
    <row r="195" s="27" customFormat="true" ht="33" hidden="false" customHeight="true" outlineLevel="0" collapsed="false">
      <c r="A195" s="22"/>
      <c r="B195" s="174"/>
      <c r="C195" s="175" t="s">
        <v>279</v>
      </c>
      <c r="D195" s="175" t="s">
        <v>140</v>
      </c>
      <c r="E195" s="176" t="s">
        <v>368</v>
      </c>
      <c r="F195" s="177" t="s">
        <v>369</v>
      </c>
      <c r="G195" s="178" t="s">
        <v>225</v>
      </c>
      <c r="H195" s="179" t="n">
        <v>26</v>
      </c>
      <c r="I195" s="180"/>
      <c r="J195" s="181" t="n">
        <f aca="false">ROUND(I195*H195,2)</f>
        <v>0</v>
      </c>
      <c r="K195" s="177" t="s">
        <v>200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36</v>
      </c>
      <c r="AT195" s="186" t="s">
        <v>140</v>
      </c>
      <c r="AU195" s="186" t="s">
        <v>86</v>
      </c>
      <c r="AY195" s="3" t="s">
        <v>13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36</v>
      </c>
      <c r="BM195" s="186" t="s">
        <v>282</v>
      </c>
    </row>
    <row r="196" s="27" customFormat="true" ht="19.5" hidden="false" customHeight="false" outlineLevel="0" collapsed="false">
      <c r="A196" s="22"/>
      <c r="B196" s="23"/>
      <c r="C196" s="22"/>
      <c r="D196" s="188" t="s">
        <v>145</v>
      </c>
      <c r="E196" s="22"/>
      <c r="F196" s="189" t="s">
        <v>369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86</v>
      </c>
    </row>
    <row r="197" s="160" customFormat="true" ht="22.5" hidden="false" customHeight="true" outlineLevel="0" collapsed="false">
      <c r="B197" s="161"/>
      <c r="D197" s="162" t="s">
        <v>76</v>
      </c>
      <c r="E197" s="172" t="s">
        <v>370</v>
      </c>
      <c r="F197" s="172" t="s">
        <v>371</v>
      </c>
      <c r="I197" s="164"/>
      <c r="J197" s="173" t="n">
        <f aca="false">BK197</f>
        <v>0</v>
      </c>
      <c r="L197" s="161"/>
      <c r="M197" s="166"/>
      <c r="N197" s="167"/>
      <c r="O197" s="167"/>
      <c r="P197" s="168" t="n">
        <f aca="false">SUM(P198:P214)</f>
        <v>0</v>
      </c>
      <c r="Q197" s="167"/>
      <c r="R197" s="168" t="n">
        <f aca="false">SUM(R198:R214)</f>
        <v>0</v>
      </c>
      <c r="S197" s="167"/>
      <c r="T197" s="169" t="n">
        <f aca="false">SUM(T198:T214)</f>
        <v>0</v>
      </c>
      <c r="AR197" s="162" t="s">
        <v>84</v>
      </c>
      <c r="AT197" s="170" t="s">
        <v>76</v>
      </c>
      <c r="AU197" s="170" t="s">
        <v>84</v>
      </c>
      <c r="AY197" s="162" t="s">
        <v>137</v>
      </c>
      <c r="BK197" s="171" t="n">
        <f aca="false">SUM(BK198:BK214)</f>
        <v>0</v>
      </c>
    </row>
    <row r="198" s="27" customFormat="true" ht="24" hidden="false" customHeight="true" outlineLevel="0" collapsed="false">
      <c r="A198" s="22"/>
      <c r="B198" s="174"/>
      <c r="C198" s="175" t="s">
        <v>243</v>
      </c>
      <c r="D198" s="175" t="s">
        <v>140</v>
      </c>
      <c r="E198" s="176" t="s">
        <v>372</v>
      </c>
      <c r="F198" s="177" t="s">
        <v>373</v>
      </c>
      <c r="G198" s="178" t="s">
        <v>220</v>
      </c>
      <c r="H198" s="179" t="n">
        <v>8.866</v>
      </c>
      <c r="I198" s="180"/>
      <c r="J198" s="181" t="n">
        <f aca="false">ROUND(I198*H198,2)</f>
        <v>0</v>
      </c>
      <c r="K198" s="177" t="s">
        <v>200</v>
      </c>
      <c r="L198" s="23"/>
      <c r="M198" s="182"/>
      <c r="N198" s="183" t="s">
        <v>42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36</v>
      </c>
      <c r="AT198" s="186" t="s">
        <v>140</v>
      </c>
      <c r="AU198" s="186" t="s">
        <v>86</v>
      </c>
      <c r="AY198" s="3" t="s">
        <v>137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136</v>
      </c>
      <c r="BM198" s="186" t="s">
        <v>289</v>
      </c>
    </row>
    <row r="199" s="27" customFormat="true" ht="19.5" hidden="false" customHeight="false" outlineLevel="0" collapsed="false">
      <c r="A199" s="22"/>
      <c r="B199" s="23"/>
      <c r="C199" s="22"/>
      <c r="D199" s="188" t="s">
        <v>145</v>
      </c>
      <c r="E199" s="22"/>
      <c r="F199" s="189" t="s">
        <v>373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5</v>
      </c>
      <c r="AU199" s="3" t="s">
        <v>86</v>
      </c>
    </row>
    <row r="200" s="205" customFormat="true" ht="11.25" hidden="false" customHeight="false" outlineLevel="0" collapsed="false">
      <c r="B200" s="206"/>
      <c r="D200" s="188" t="s">
        <v>201</v>
      </c>
      <c r="E200" s="207"/>
      <c r="F200" s="208" t="s">
        <v>374</v>
      </c>
      <c r="H200" s="209" t="n">
        <v>1.326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01</v>
      </c>
      <c r="AU200" s="207" t="s">
        <v>86</v>
      </c>
      <c r="AV200" s="205" t="s">
        <v>86</v>
      </c>
      <c r="AW200" s="205" t="s">
        <v>32</v>
      </c>
      <c r="AX200" s="205" t="s">
        <v>77</v>
      </c>
      <c r="AY200" s="207" t="s">
        <v>137</v>
      </c>
    </row>
    <row r="201" s="205" customFormat="true" ht="11.25" hidden="false" customHeight="false" outlineLevel="0" collapsed="false">
      <c r="B201" s="206"/>
      <c r="D201" s="188" t="s">
        <v>201</v>
      </c>
      <c r="E201" s="207"/>
      <c r="F201" s="208" t="s">
        <v>375</v>
      </c>
      <c r="H201" s="209" t="n">
        <v>7.54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201</v>
      </c>
      <c r="AU201" s="207" t="s">
        <v>86</v>
      </c>
      <c r="AV201" s="205" t="s">
        <v>86</v>
      </c>
      <c r="AW201" s="205" t="s">
        <v>32</v>
      </c>
      <c r="AX201" s="205" t="s">
        <v>77</v>
      </c>
      <c r="AY201" s="207" t="s">
        <v>137</v>
      </c>
    </row>
    <row r="202" s="214" customFormat="true" ht="11.25" hidden="false" customHeight="false" outlineLevel="0" collapsed="false">
      <c r="B202" s="215"/>
      <c r="D202" s="188" t="s">
        <v>201</v>
      </c>
      <c r="E202" s="216"/>
      <c r="F202" s="217" t="s">
        <v>206</v>
      </c>
      <c r="H202" s="218" t="n">
        <v>8.866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201</v>
      </c>
      <c r="AU202" s="216" t="s">
        <v>86</v>
      </c>
      <c r="AV202" s="214" t="s">
        <v>136</v>
      </c>
      <c r="AW202" s="214" t="s">
        <v>32</v>
      </c>
      <c r="AX202" s="214" t="s">
        <v>84</v>
      </c>
      <c r="AY202" s="216" t="s">
        <v>137</v>
      </c>
    </row>
    <row r="203" s="27" customFormat="true" ht="24" hidden="false" customHeight="true" outlineLevel="0" collapsed="false">
      <c r="A203" s="22"/>
      <c r="B203" s="174"/>
      <c r="C203" s="175" t="s">
        <v>290</v>
      </c>
      <c r="D203" s="175" t="s">
        <v>140</v>
      </c>
      <c r="E203" s="176" t="s">
        <v>376</v>
      </c>
      <c r="F203" s="177" t="s">
        <v>377</v>
      </c>
      <c r="G203" s="178" t="s">
        <v>220</v>
      </c>
      <c r="H203" s="179" t="n">
        <v>8.866</v>
      </c>
      <c r="I203" s="180"/>
      <c r="J203" s="181" t="n">
        <f aca="false">ROUND(I203*H203,2)</f>
        <v>0</v>
      </c>
      <c r="K203" s="177" t="s">
        <v>200</v>
      </c>
      <c r="L203" s="23"/>
      <c r="M203" s="182"/>
      <c r="N203" s="183" t="s">
        <v>42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36</v>
      </c>
      <c r="AT203" s="186" t="s">
        <v>140</v>
      </c>
      <c r="AU203" s="186" t="s">
        <v>86</v>
      </c>
      <c r="AY203" s="3" t="s">
        <v>137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36</v>
      </c>
      <c r="BM203" s="186" t="s">
        <v>294</v>
      </c>
    </row>
    <row r="204" s="27" customFormat="true" ht="11.25" hidden="false" customHeight="false" outlineLevel="0" collapsed="false">
      <c r="A204" s="22"/>
      <c r="B204" s="23"/>
      <c r="C204" s="22"/>
      <c r="D204" s="188" t="s">
        <v>145</v>
      </c>
      <c r="E204" s="22"/>
      <c r="F204" s="189" t="s">
        <v>377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5</v>
      </c>
      <c r="AU204" s="3" t="s">
        <v>86</v>
      </c>
    </row>
    <row r="205" s="27" customFormat="true" ht="21.75" hidden="false" customHeight="true" outlineLevel="0" collapsed="false">
      <c r="A205" s="22"/>
      <c r="B205" s="174"/>
      <c r="C205" s="175" t="s">
        <v>246</v>
      </c>
      <c r="D205" s="175" t="s">
        <v>140</v>
      </c>
      <c r="E205" s="176" t="s">
        <v>378</v>
      </c>
      <c r="F205" s="177" t="s">
        <v>379</v>
      </c>
      <c r="G205" s="178" t="s">
        <v>220</v>
      </c>
      <c r="H205" s="179" t="n">
        <v>8.866</v>
      </c>
      <c r="I205" s="180"/>
      <c r="J205" s="181" t="n">
        <f aca="false">ROUND(I205*H205,2)</f>
        <v>0</v>
      </c>
      <c r="K205" s="177" t="s">
        <v>200</v>
      </c>
      <c r="L205" s="23"/>
      <c r="M205" s="182"/>
      <c r="N205" s="183" t="s">
        <v>42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36</v>
      </c>
      <c r="AT205" s="186" t="s">
        <v>140</v>
      </c>
      <c r="AU205" s="186" t="s">
        <v>86</v>
      </c>
      <c r="AY205" s="3" t="s">
        <v>137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36</v>
      </c>
      <c r="BM205" s="186" t="s">
        <v>298</v>
      </c>
    </row>
    <row r="206" s="27" customFormat="true" ht="11.25" hidden="false" customHeight="false" outlineLevel="0" collapsed="false">
      <c r="A206" s="22"/>
      <c r="B206" s="23"/>
      <c r="C206" s="22"/>
      <c r="D206" s="188" t="s">
        <v>145</v>
      </c>
      <c r="E206" s="22"/>
      <c r="F206" s="189" t="s">
        <v>379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5</v>
      </c>
      <c r="AU206" s="3" t="s">
        <v>86</v>
      </c>
    </row>
    <row r="207" s="27" customFormat="true" ht="24" hidden="false" customHeight="true" outlineLevel="0" collapsed="false">
      <c r="A207" s="22"/>
      <c r="B207" s="174"/>
      <c r="C207" s="175" t="s">
        <v>6</v>
      </c>
      <c r="D207" s="175" t="s">
        <v>140</v>
      </c>
      <c r="E207" s="176" t="s">
        <v>380</v>
      </c>
      <c r="F207" s="177" t="s">
        <v>381</v>
      </c>
      <c r="G207" s="178" t="s">
        <v>220</v>
      </c>
      <c r="H207" s="179" t="n">
        <v>301.444</v>
      </c>
      <c r="I207" s="180"/>
      <c r="J207" s="181" t="n">
        <f aca="false">ROUND(I207*H207,2)</f>
        <v>0</v>
      </c>
      <c r="K207" s="177" t="s">
        <v>200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36</v>
      </c>
      <c r="AT207" s="186" t="s">
        <v>140</v>
      </c>
      <c r="AU207" s="186" t="s">
        <v>86</v>
      </c>
      <c r="AY207" s="3" t="s">
        <v>13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6</v>
      </c>
      <c r="BM207" s="186" t="s">
        <v>302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45</v>
      </c>
      <c r="E208" s="22"/>
      <c r="F208" s="189" t="s">
        <v>381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6</v>
      </c>
    </row>
    <row r="209" s="205" customFormat="true" ht="11.25" hidden="false" customHeight="false" outlineLevel="0" collapsed="false">
      <c r="B209" s="206"/>
      <c r="D209" s="188" t="s">
        <v>201</v>
      </c>
      <c r="E209" s="207"/>
      <c r="F209" s="208" t="s">
        <v>382</v>
      </c>
      <c r="H209" s="209" t="n">
        <v>301.444</v>
      </c>
      <c r="I209" s="210"/>
      <c r="L209" s="206"/>
      <c r="M209" s="211"/>
      <c r="N209" s="212"/>
      <c r="O209" s="212"/>
      <c r="P209" s="212"/>
      <c r="Q209" s="212"/>
      <c r="R209" s="212"/>
      <c r="S209" s="212"/>
      <c r="T209" s="213"/>
      <c r="AT209" s="207" t="s">
        <v>201</v>
      </c>
      <c r="AU209" s="207" t="s">
        <v>86</v>
      </c>
      <c r="AV209" s="205" t="s">
        <v>86</v>
      </c>
      <c r="AW209" s="205" t="s">
        <v>32</v>
      </c>
      <c r="AX209" s="205" t="s">
        <v>77</v>
      </c>
      <c r="AY209" s="207" t="s">
        <v>137</v>
      </c>
    </row>
    <row r="210" s="214" customFormat="true" ht="11.25" hidden="false" customHeight="false" outlineLevel="0" collapsed="false">
      <c r="B210" s="215"/>
      <c r="D210" s="188" t="s">
        <v>201</v>
      </c>
      <c r="E210" s="216"/>
      <c r="F210" s="217" t="s">
        <v>206</v>
      </c>
      <c r="H210" s="218" t="n">
        <v>301.444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201</v>
      </c>
      <c r="AU210" s="216" t="s">
        <v>86</v>
      </c>
      <c r="AV210" s="214" t="s">
        <v>136</v>
      </c>
      <c r="AW210" s="214" t="s">
        <v>32</v>
      </c>
      <c r="AX210" s="214" t="s">
        <v>84</v>
      </c>
      <c r="AY210" s="216" t="s">
        <v>137</v>
      </c>
    </row>
    <row r="211" s="27" customFormat="true" ht="33" hidden="false" customHeight="true" outlineLevel="0" collapsed="false">
      <c r="A211" s="22"/>
      <c r="B211" s="174"/>
      <c r="C211" s="175" t="s">
        <v>252</v>
      </c>
      <c r="D211" s="175" t="s">
        <v>140</v>
      </c>
      <c r="E211" s="176" t="s">
        <v>383</v>
      </c>
      <c r="F211" s="177" t="s">
        <v>384</v>
      </c>
      <c r="G211" s="178" t="s">
        <v>220</v>
      </c>
      <c r="H211" s="179" t="n">
        <v>1.326</v>
      </c>
      <c r="I211" s="180"/>
      <c r="J211" s="181" t="n">
        <f aca="false">ROUND(I211*H211,2)</f>
        <v>0</v>
      </c>
      <c r="K211" s="177" t="s">
        <v>200</v>
      </c>
      <c r="L211" s="23"/>
      <c r="M211" s="182"/>
      <c r="N211" s="183" t="s">
        <v>42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6</v>
      </c>
      <c r="AT211" s="186" t="s">
        <v>140</v>
      </c>
      <c r="AU211" s="186" t="s">
        <v>86</v>
      </c>
      <c r="AY211" s="3" t="s">
        <v>137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36</v>
      </c>
      <c r="BM211" s="186" t="s">
        <v>307</v>
      </c>
    </row>
    <row r="212" s="27" customFormat="true" ht="19.5" hidden="false" customHeight="false" outlineLevel="0" collapsed="false">
      <c r="A212" s="22"/>
      <c r="B212" s="23"/>
      <c r="C212" s="22"/>
      <c r="D212" s="188" t="s">
        <v>145</v>
      </c>
      <c r="E212" s="22"/>
      <c r="F212" s="189" t="s">
        <v>384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86</v>
      </c>
    </row>
    <row r="213" s="27" customFormat="true" ht="24" hidden="false" customHeight="true" outlineLevel="0" collapsed="false">
      <c r="A213" s="22"/>
      <c r="B213" s="174"/>
      <c r="C213" s="175" t="s">
        <v>308</v>
      </c>
      <c r="D213" s="175" t="s">
        <v>140</v>
      </c>
      <c r="E213" s="176" t="s">
        <v>385</v>
      </c>
      <c r="F213" s="177" t="s">
        <v>219</v>
      </c>
      <c r="G213" s="178" t="s">
        <v>220</v>
      </c>
      <c r="H213" s="179" t="n">
        <v>7.54</v>
      </c>
      <c r="I213" s="180"/>
      <c r="J213" s="181" t="n">
        <f aca="false">ROUND(I213*H213,2)</f>
        <v>0</v>
      </c>
      <c r="K213" s="177" t="s">
        <v>200</v>
      </c>
      <c r="L213" s="23"/>
      <c r="M213" s="182"/>
      <c r="N213" s="183" t="s">
        <v>42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36</v>
      </c>
      <c r="AT213" s="186" t="s">
        <v>140</v>
      </c>
      <c r="AU213" s="186" t="s">
        <v>86</v>
      </c>
      <c r="AY213" s="3" t="s">
        <v>137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36</v>
      </c>
      <c r="BM213" s="186" t="s">
        <v>311</v>
      </c>
    </row>
    <row r="214" s="27" customFormat="true" ht="19.5" hidden="false" customHeight="false" outlineLevel="0" collapsed="false">
      <c r="A214" s="22"/>
      <c r="B214" s="23"/>
      <c r="C214" s="22"/>
      <c r="D214" s="188" t="s">
        <v>145</v>
      </c>
      <c r="E214" s="22"/>
      <c r="F214" s="189" t="s">
        <v>219</v>
      </c>
      <c r="G214" s="22"/>
      <c r="H214" s="22"/>
      <c r="I214" s="190"/>
      <c r="J214" s="22"/>
      <c r="K214" s="22"/>
      <c r="L214" s="23"/>
      <c r="M214" s="191"/>
      <c r="N214" s="19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5</v>
      </c>
      <c r="AU214" s="3" t="s">
        <v>86</v>
      </c>
    </row>
    <row r="215" s="160" customFormat="true" ht="22.5" hidden="false" customHeight="true" outlineLevel="0" collapsed="false">
      <c r="B215" s="161"/>
      <c r="D215" s="162" t="s">
        <v>76</v>
      </c>
      <c r="E215" s="172" t="s">
        <v>277</v>
      </c>
      <c r="F215" s="172" t="s">
        <v>278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217)</f>
        <v>0</v>
      </c>
      <c r="Q215" s="167"/>
      <c r="R215" s="168" t="n">
        <f aca="false">SUM(R216:R217)</f>
        <v>0</v>
      </c>
      <c r="S215" s="167"/>
      <c r="T215" s="169" t="n">
        <f aca="false">SUM(T216:T217)</f>
        <v>0</v>
      </c>
      <c r="AR215" s="162" t="s">
        <v>84</v>
      </c>
      <c r="AT215" s="170" t="s">
        <v>76</v>
      </c>
      <c r="AU215" s="170" t="s">
        <v>84</v>
      </c>
      <c r="AY215" s="162" t="s">
        <v>137</v>
      </c>
      <c r="BK215" s="171" t="n">
        <f aca="false">SUM(BK216:BK217)</f>
        <v>0</v>
      </c>
    </row>
    <row r="216" s="27" customFormat="true" ht="24" hidden="false" customHeight="true" outlineLevel="0" collapsed="false">
      <c r="A216" s="22"/>
      <c r="B216" s="174"/>
      <c r="C216" s="175" t="s">
        <v>256</v>
      </c>
      <c r="D216" s="175" t="s">
        <v>140</v>
      </c>
      <c r="E216" s="176" t="s">
        <v>386</v>
      </c>
      <c r="F216" s="177" t="s">
        <v>387</v>
      </c>
      <c r="G216" s="178" t="s">
        <v>220</v>
      </c>
      <c r="H216" s="179" t="n">
        <v>15.86</v>
      </c>
      <c r="I216" s="180"/>
      <c r="J216" s="181" t="n">
        <f aca="false">ROUND(I216*H216,2)</f>
        <v>0</v>
      </c>
      <c r="K216" s="177" t="s">
        <v>200</v>
      </c>
      <c r="L216" s="23"/>
      <c r="M216" s="182"/>
      <c r="N216" s="183" t="s">
        <v>42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36</v>
      </c>
      <c r="AT216" s="186" t="s">
        <v>140</v>
      </c>
      <c r="AU216" s="186" t="s">
        <v>86</v>
      </c>
      <c r="AY216" s="3" t="s">
        <v>137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4</v>
      </c>
      <c r="BK216" s="187" t="n">
        <f aca="false">ROUND(I216*H216,2)</f>
        <v>0</v>
      </c>
      <c r="BL216" s="3" t="s">
        <v>136</v>
      </c>
      <c r="BM216" s="186" t="s">
        <v>314</v>
      </c>
    </row>
    <row r="217" s="27" customFormat="true" ht="19.5" hidden="false" customHeight="false" outlineLevel="0" collapsed="false">
      <c r="A217" s="22"/>
      <c r="B217" s="23"/>
      <c r="C217" s="22"/>
      <c r="D217" s="188" t="s">
        <v>145</v>
      </c>
      <c r="E217" s="22"/>
      <c r="F217" s="189" t="s">
        <v>387</v>
      </c>
      <c r="G217" s="22"/>
      <c r="H217" s="22"/>
      <c r="I217" s="190"/>
      <c r="J217" s="22"/>
      <c r="K217" s="22"/>
      <c r="L217" s="23"/>
      <c r="M217" s="191"/>
      <c r="N217" s="19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5</v>
      </c>
      <c r="AU217" s="3" t="s">
        <v>86</v>
      </c>
    </row>
    <row r="218" s="160" customFormat="true" ht="25.5" hidden="false" customHeight="true" outlineLevel="0" collapsed="false">
      <c r="B218" s="161"/>
      <c r="D218" s="162" t="s">
        <v>76</v>
      </c>
      <c r="E218" s="163" t="s">
        <v>283</v>
      </c>
      <c r="F218" s="163" t="s">
        <v>284</v>
      </c>
      <c r="I218" s="164"/>
      <c r="J218" s="165" t="n">
        <f aca="false">BK218</f>
        <v>0</v>
      </c>
      <c r="L218" s="161"/>
      <c r="M218" s="166"/>
      <c r="N218" s="167"/>
      <c r="O218" s="167"/>
      <c r="P218" s="168" t="n">
        <f aca="false">P219</f>
        <v>0</v>
      </c>
      <c r="Q218" s="167"/>
      <c r="R218" s="168" t="n">
        <f aca="false">R219</f>
        <v>0.02984</v>
      </c>
      <c r="S218" s="167"/>
      <c r="T218" s="169" t="n">
        <f aca="false">T219</f>
        <v>0</v>
      </c>
      <c r="AR218" s="162" t="s">
        <v>86</v>
      </c>
      <c r="AT218" s="170" t="s">
        <v>76</v>
      </c>
      <c r="AU218" s="170" t="s">
        <v>77</v>
      </c>
      <c r="AY218" s="162" t="s">
        <v>137</v>
      </c>
      <c r="BK218" s="171" t="n">
        <f aca="false">BK219</f>
        <v>0</v>
      </c>
    </row>
    <row r="219" s="160" customFormat="true" ht="22.5" hidden="false" customHeight="true" outlineLevel="0" collapsed="false">
      <c r="B219" s="161"/>
      <c r="D219" s="162" t="s">
        <v>76</v>
      </c>
      <c r="E219" s="172" t="s">
        <v>285</v>
      </c>
      <c r="F219" s="172" t="s">
        <v>286</v>
      </c>
      <c r="I219" s="164"/>
      <c r="J219" s="173" t="n">
        <f aca="false">BK219</f>
        <v>0</v>
      </c>
      <c r="L219" s="161"/>
      <c r="M219" s="166"/>
      <c r="N219" s="167"/>
      <c r="O219" s="167"/>
      <c r="P219" s="168" t="n">
        <f aca="false">SUM(P220:P241)</f>
        <v>0</v>
      </c>
      <c r="Q219" s="167"/>
      <c r="R219" s="168" t="n">
        <f aca="false">SUM(R220:R241)</f>
        <v>0.02984</v>
      </c>
      <c r="S219" s="167"/>
      <c r="T219" s="169" t="n">
        <f aca="false">SUM(T220:T241)</f>
        <v>0</v>
      </c>
      <c r="AR219" s="162" t="s">
        <v>86</v>
      </c>
      <c r="AT219" s="170" t="s">
        <v>76</v>
      </c>
      <c r="AU219" s="170" t="s">
        <v>84</v>
      </c>
      <c r="AY219" s="162" t="s">
        <v>137</v>
      </c>
      <c r="BK219" s="171" t="n">
        <f aca="false">SUM(BK220:BK241)</f>
        <v>0</v>
      </c>
    </row>
    <row r="220" s="27" customFormat="true" ht="24" hidden="false" customHeight="true" outlineLevel="0" collapsed="false">
      <c r="A220" s="22"/>
      <c r="B220" s="174"/>
      <c r="C220" s="175" t="s">
        <v>315</v>
      </c>
      <c r="D220" s="175" t="s">
        <v>140</v>
      </c>
      <c r="E220" s="176" t="s">
        <v>287</v>
      </c>
      <c r="F220" s="177" t="s">
        <v>288</v>
      </c>
      <c r="G220" s="178" t="s">
        <v>266</v>
      </c>
      <c r="H220" s="179" t="n">
        <v>16</v>
      </c>
      <c r="I220" s="180"/>
      <c r="J220" s="181" t="n">
        <f aca="false">ROUND(I220*H220,2)</f>
        <v>0</v>
      </c>
      <c r="K220" s="177" t="s">
        <v>200</v>
      </c>
      <c r="L220" s="23"/>
      <c r="M220" s="182"/>
      <c r="N220" s="183" t="s">
        <v>42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37</v>
      </c>
      <c r="AT220" s="186" t="s">
        <v>140</v>
      </c>
      <c r="AU220" s="186" t="s">
        <v>86</v>
      </c>
      <c r="AY220" s="3" t="s">
        <v>137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237</v>
      </c>
      <c r="BM220" s="186" t="s">
        <v>318</v>
      </c>
    </row>
    <row r="221" s="27" customFormat="true" ht="19.5" hidden="false" customHeight="false" outlineLevel="0" collapsed="false">
      <c r="A221" s="22"/>
      <c r="B221" s="23"/>
      <c r="C221" s="22"/>
      <c r="D221" s="188" t="s">
        <v>145</v>
      </c>
      <c r="E221" s="22"/>
      <c r="F221" s="189" t="s">
        <v>288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5</v>
      </c>
      <c r="AU221" s="3" t="s">
        <v>86</v>
      </c>
    </row>
    <row r="222" s="27" customFormat="true" ht="16.5" hidden="false" customHeight="true" outlineLevel="0" collapsed="false">
      <c r="A222" s="22"/>
      <c r="B222" s="174"/>
      <c r="C222" s="223" t="s">
        <v>261</v>
      </c>
      <c r="D222" s="223" t="s">
        <v>258</v>
      </c>
      <c r="E222" s="224" t="s">
        <v>291</v>
      </c>
      <c r="F222" s="225" t="s">
        <v>292</v>
      </c>
      <c r="G222" s="226" t="s">
        <v>293</v>
      </c>
      <c r="H222" s="227" t="n">
        <v>18.48</v>
      </c>
      <c r="I222" s="228"/>
      <c r="J222" s="229" t="n">
        <f aca="false">ROUND(I222*H222,2)</f>
        <v>0</v>
      </c>
      <c r="K222" s="225" t="s">
        <v>200</v>
      </c>
      <c r="L222" s="230"/>
      <c r="M222" s="231"/>
      <c r="N222" s="232" t="s">
        <v>42</v>
      </c>
      <c r="O222" s="60"/>
      <c r="P222" s="184" t="n">
        <f aca="false">O222*H222</f>
        <v>0</v>
      </c>
      <c r="Q222" s="184" t="n">
        <v>0.001</v>
      </c>
      <c r="R222" s="184" t="n">
        <f aca="false">Q222*H222</f>
        <v>0.01848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275</v>
      </c>
      <c r="AT222" s="186" t="s">
        <v>258</v>
      </c>
      <c r="AU222" s="186" t="s">
        <v>86</v>
      </c>
      <c r="AY222" s="3" t="s">
        <v>137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4</v>
      </c>
      <c r="BK222" s="187" t="n">
        <f aca="false">ROUND(I222*H222,2)</f>
        <v>0</v>
      </c>
      <c r="BL222" s="3" t="s">
        <v>237</v>
      </c>
      <c r="BM222" s="186" t="s">
        <v>325</v>
      </c>
    </row>
    <row r="223" s="27" customFormat="true" ht="11.25" hidden="false" customHeight="false" outlineLevel="0" collapsed="false">
      <c r="A223" s="22"/>
      <c r="B223" s="23"/>
      <c r="C223" s="22"/>
      <c r="D223" s="188" t="s">
        <v>145</v>
      </c>
      <c r="E223" s="22"/>
      <c r="F223" s="189" t="s">
        <v>292</v>
      </c>
      <c r="G223" s="22"/>
      <c r="H223" s="22"/>
      <c r="I223" s="190"/>
      <c r="J223" s="22"/>
      <c r="K223" s="22"/>
      <c r="L223" s="23"/>
      <c r="M223" s="191"/>
      <c r="N223" s="192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5</v>
      </c>
      <c r="AU223" s="3" t="s">
        <v>86</v>
      </c>
    </row>
    <row r="224" s="205" customFormat="true" ht="11.25" hidden="false" customHeight="false" outlineLevel="0" collapsed="false">
      <c r="B224" s="206"/>
      <c r="D224" s="188" t="s">
        <v>201</v>
      </c>
      <c r="E224" s="207"/>
      <c r="F224" s="208" t="s">
        <v>388</v>
      </c>
      <c r="H224" s="209" t="n">
        <v>18.48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201</v>
      </c>
      <c r="AU224" s="207" t="s">
        <v>86</v>
      </c>
      <c r="AV224" s="205" t="s">
        <v>86</v>
      </c>
      <c r="AW224" s="205" t="s">
        <v>32</v>
      </c>
      <c r="AX224" s="205" t="s">
        <v>77</v>
      </c>
      <c r="AY224" s="207" t="s">
        <v>137</v>
      </c>
    </row>
    <row r="225" s="214" customFormat="true" ht="11.25" hidden="false" customHeight="false" outlineLevel="0" collapsed="false">
      <c r="B225" s="215"/>
      <c r="D225" s="188" t="s">
        <v>201</v>
      </c>
      <c r="E225" s="216"/>
      <c r="F225" s="217" t="s">
        <v>206</v>
      </c>
      <c r="H225" s="218" t="n">
        <v>18.48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201</v>
      </c>
      <c r="AU225" s="216" t="s">
        <v>86</v>
      </c>
      <c r="AV225" s="214" t="s">
        <v>136</v>
      </c>
      <c r="AW225" s="214" t="s">
        <v>32</v>
      </c>
      <c r="AX225" s="214" t="s">
        <v>84</v>
      </c>
      <c r="AY225" s="216" t="s">
        <v>137</v>
      </c>
    </row>
    <row r="226" s="27" customFormat="true" ht="24" hidden="false" customHeight="true" outlineLevel="0" collapsed="false">
      <c r="A226" s="22"/>
      <c r="B226" s="174"/>
      <c r="C226" s="175" t="s">
        <v>326</v>
      </c>
      <c r="D226" s="175" t="s">
        <v>140</v>
      </c>
      <c r="E226" s="176" t="s">
        <v>296</v>
      </c>
      <c r="F226" s="177" t="s">
        <v>297</v>
      </c>
      <c r="G226" s="178" t="s">
        <v>266</v>
      </c>
      <c r="H226" s="179" t="n">
        <v>10</v>
      </c>
      <c r="I226" s="180"/>
      <c r="J226" s="181" t="n">
        <f aca="false">ROUND(I226*H226,2)</f>
        <v>0</v>
      </c>
      <c r="K226" s="177" t="s">
        <v>200</v>
      </c>
      <c r="L226" s="23"/>
      <c r="M226" s="182"/>
      <c r="N226" s="183" t="s">
        <v>42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237</v>
      </c>
      <c r="AT226" s="186" t="s">
        <v>140</v>
      </c>
      <c r="AU226" s="186" t="s">
        <v>86</v>
      </c>
      <c r="AY226" s="3" t="s">
        <v>137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4</v>
      </c>
      <c r="BK226" s="187" t="n">
        <f aca="false">ROUND(I226*H226,2)</f>
        <v>0</v>
      </c>
      <c r="BL226" s="3" t="s">
        <v>237</v>
      </c>
      <c r="BM226" s="186" t="s">
        <v>329</v>
      </c>
    </row>
    <row r="227" s="27" customFormat="true" ht="19.5" hidden="false" customHeight="false" outlineLevel="0" collapsed="false">
      <c r="A227" s="22"/>
      <c r="B227" s="23"/>
      <c r="C227" s="22"/>
      <c r="D227" s="188" t="s">
        <v>145</v>
      </c>
      <c r="E227" s="22"/>
      <c r="F227" s="189" t="s">
        <v>297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5</v>
      </c>
      <c r="AU227" s="3" t="s">
        <v>86</v>
      </c>
    </row>
    <row r="228" s="205" customFormat="true" ht="11.25" hidden="false" customHeight="false" outlineLevel="0" collapsed="false">
      <c r="B228" s="206"/>
      <c r="D228" s="188" t="s">
        <v>201</v>
      </c>
      <c r="E228" s="207"/>
      <c r="F228" s="208" t="s">
        <v>389</v>
      </c>
      <c r="H228" s="209" t="n">
        <v>10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201</v>
      </c>
      <c r="AU228" s="207" t="s">
        <v>86</v>
      </c>
      <c r="AV228" s="205" t="s">
        <v>86</v>
      </c>
      <c r="AW228" s="205" t="s">
        <v>32</v>
      </c>
      <c r="AX228" s="205" t="s">
        <v>77</v>
      </c>
      <c r="AY228" s="207" t="s">
        <v>137</v>
      </c>
    </row>
    <row r="229" s="214" customFormat="true" ht="11.25" hidden="false" customHeight="false" outlineLevel="0" collapsed="false">
      <c r="B229" s="215"/>
      <c r="D229" s="188" t="s">
        <v>201</v>
      </c>
      <c r="E229" s="216"/>
      <c r="F229" s="217" t="s">
        <v>206</v>
      </c>
      <c r="H229" s="218" t="n">
        <v>10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201</v>
      </c>
      <c r="AU229" s="216" t="s">
        <v>86</v>
      </c>
      <c r="AV229" s="214" t="s">
        <v>136</v>
      </c>
      <c r="AW229" s="214" t="s">
        <v>32</v>
      </c>
      <c r="AX229" s="214" t="s">
        <v>84</v>
      </c>
      <c r="AY229" s="216" t="s">
        <v>137</v>
      </c>
    </row>
    <row r="230" s="27" customFormat="true" ht="16.5" hidden="false" customHeight="true" outlineLevel="0" collapsed="false">
      <c r="A230" s="22"/>
      <c r="B230" s="174"/>
      <c r="C230" s="223" t="s">
        <v>267</v>
      </c>
      <c r="D230" s="223" t="s">
        <v>258</v>
      </c>
      <c r="E230" s="224" t="s">
        <v>300</v>
      </c>
      <c r="F230" s="225" t="s">
        <v>301</v>
      </c>
      <c r="G230" s="226" t="s">
        <v>293</v>
      </c>
      <c r="H230" s="227" t="n">
        <v>6.82</v>
      </c>
      <c r="I230" s="228"/>
      <c r="J230" s="229" t="n">
        <f aca="false">ROUND(I230*H230,2)</f>
        <v>0</v>
      </c>
      <c r="K230" s="225" t="s">
        <v>200</v>
      </c>
      <c r="L230" s="230"/>
      <c r="M230" s="231"/>
      <c r="N230" s="232" t="s">
        <v>42</v>
      </c>
      <c r="O230" s="60"/>
      <c r="P230" s="184" t="n">
        <f aca="false">O230*H230</f>
        <v>0</v>
      </c>
      <c r="Q230" s="184" t="n">
        <v>0.001</v>
      </c>
      <c r="R230" s="184" t="n">
        <f aca="false">Q230*H230</f>
        <v>0.00682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275</v>
      </c>
      <c r="AT230" s="186" t="s">
        <v>258</v>
      </c>
      <c r="AU230" s="186" t="s">
        <v>86</v>
      </c>
      <c r="AY230" s="3" t="s">
        <v>137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4</v>
      </c>
      <c r="BK230" s="187" t="n">
        <f aca="false">ROUND(I230*H230,2)</f>
        <v>0</v>
      </c>
      <c r="BL230" s="3" t="s">
        <v>237</v>
      </c>
      <c r="BM230" s="186" t="s">
        <v>333</v>
      </c>
    </row>
    <row r="231" s="27" customFormat="true" ht="11.25" hidden="false" customHeight="false" outlineLevel="0" collapsed="false">
      <c r="A231" s="22"/>
      <c r="B231" s="23"/>
      <c r="C231" s="22"/>
      <c r="D231" s="188" t="s">
        <v>145</v>
      </c>
      <c r="E231" s="22"/>
      <c r="F231" s="189" t="s">
        <v>301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5</v>
      </c>
      <c r="AU231" s="3" t="s">
        <v>86</v>
      </c>
    </row>
    <row r="232" s="205" customFormat="true" ht="11.25" hidden="false" customHeight="false" outlineLevel="0" collapsed="false">
      <c r="B232" s="206"/>
      <c r="D232" s="188" t="s">
        <v>201</v>
      </c>
      <c r="E232" s="207"/>
      <c r="F232" s="208" t="s">
        <v>390</v>
      </c>
      <c r="H232" s="209" t="n">
        <v>6.82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201</v>
      </c>
      <c r="AU232" s="207" t="s">
        <v>86</v>
      </c>
      <c r="AV232" s="205" t="s">
        <v>86</v>
      </c>
      <c r="AW232" s="205" t="s">
        <v>32</v>
      </c>
      <c r="AX232" s="205" t="s">
        <v>77</v>
      </c>
      <c r="AY232" s="207" t="s">
        <v>137</v>
      </c>
    </row>
    <row r="233" s="214" customFormat="true" ht="11.25" hidden="false" customHeight="false" outlineLevel="0" collapsed="false">
      <c r="B233" s="215"/>
      <c r="D233" s="188" t="s">
        <v>201</v>
      </c>
      <c r="E233" s="216"/>
      <c r="F233" s="217" t="s">
        <v>206</v>
      </c>
      <c r="H233" s="218" t="n">
        <v>6.82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01</v>
      </c>
      <c r="AU233" s="216" t="s">
        <v>86</v>
      </c>
      <c r="AV233" s="214" t="s">
        <v>136</v>
      </c>
      <c r="AW233" s="214" t="s">
        <v>32</v>
      </c>
      <c r="AX233" s="214" t="s">
        <v>84</v>
      </c>
      <c r="AY233" s="216" t="s">
        <v>137</v>
      </c>
    </row>
    <row r="234" s="27" customFormat="true" ht="16.5" hidden="false" customHeight="true" outlineLevel="0" collapsed="false">
      <c r="A234" s="22"/>
      <c r="B234" s="174"/>
      <c r="C234" s="175" t="s">
        <v>334</v>
      </c>
      <c r="D234" s="175" t="s">
        <v>140</v>
      </c>
      <c r="E234" s="176" t="s">
        <v>304</v>
      </c>
      <c r="F234" s="177" t="s">
        <v>305</v>
      </c>
      <c r="G234" s="178" t="s">
        <v>306</v>
      </c>
      <c r="H234" s="179" t="n">
        <v>9</v>
      </c>
      <c r="I234" s="180"/>
      <c r="J234" s="181" t="n">
        <f aca="false">ROUND(I234*H234,2)</f>
        <v>0</v>
      </c>
      <c r="K234" s="177" t="s">
        <v>200</v>
      </c>
      <c r="L234" s="23"/>
      <c r="M234" s="182"/>
      <c r="N234" s="183" t="s">
        <v>42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237</v>
      </c>
      <c r="AT234" s="186" t="s">
        <v>140</v>
      </c>
      <c r="AU234" s="186" t="s">
        <v>86</v>
      </c>
      <c r="AY234" s="3" t="s">
        <v>137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237</v>
      </c>
      <c r="BM234" s="186" t="s">
        <v>337</v>
      </c>
    </row>
    <row r="235" s="27" customFormat="true" ht="11.25" hidden="false" customHeight="false" outlineLevel="0" collapsed="false">
      <c r="A235" s="22"/>
      <c r="B235" s="23"/>
      <c r="C235" s="22"/>
      <c r="D235" s="188" t="s">
        <v>145</v>
      </c>
      <c r="E235" s="22"/>
      <c r="F235" s="189" t="s">
        <v>305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6</v>
      </c>
    </row>
    <row r="236" s="27" customFormat="true" ht="24" hidden="false" customHeight="true" outlineLevel="0" collapsed="false">
      <c r="A236" s="22"/>
      <c r="B236" s="174"/>
      <c r="C236" s="223" t="s">
        <v>271</v>
      </c>
      <c r="D236" s="223" t="s">
        <v>258</v>
      </c>
      <c r="E236" s="224" t="s">
        <v>309</v>
      </c>
      <c r="F236" s="225" t="s">
        <v>310</v>
      </c>
      <c r="G236" s="226" t="s">
        <v>306</v>
      </c>
      <c r="H236" s="227" t="n">
        <v>4</v>
      </c>
      <c r="I236" s="228"/>
      <c r="J236" s="229" t="n">
        <f aca="false">ROUND(I236*H236,2)</f>
        <v>0</v>
      </c>
      <c r="K236" s="225" t="s">
        <v>200</v>
      </c>
      <c r="L236" s="230"/>
      <c r="M236" s="231"/>
      <c r="N236" s="232" t="s">
        <v>42</v>
      </c>
      <c r="O236" s="60"/>
      <c r="P236" s="184" t="n">
        <f aca="false">O236*H236</f>
        <v>0</v>
      </c>
      <c r="Q236" s="184" t="n">
        <v>0.00026</v>
      </c>
      <c r="R236" s="184" t="n">
        <f aca="false">Q236*H236</f>
        <v>0.00104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275</v>
      </c>
      <c r="AT236" s="186" t="s">
        <v>258</v>
      </c>
      <c r="AU236" s="186" t="s">
        <v>86</v>
      </c>
      <c r="AY236" s="3" t="s">
        <v>137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4</v>
      </c>
      <c r="BK236" s="187" t="n">
        <f aca="false">ROUND(I236*H236,2)</f>
        <v>0</v>
      </c>
      <c r="BL236" s="3" t="s">
        <v>237</v>
      </c>
      <c r="BM236" s="186" t="s">
        <v>340</v>
      </c>
    </row>
    <row r="237" s="27" customFormat="true" ht="11.25" hidden="false" customHeight="false" outlineLevel="0" collapsed="false">
      <c r="A237" s="22"/>
      <c r="B237" s="23"/>
      <c r="C237" s="22"/>
      <c r="D237" s="188" t="s">
        <v>145</v>
      </c>
      <c r="E237" s="22"/>
      <c r="F237" s="189" t="s">
        <v>310</v>
      </c>
      <c r="G237" s="22"/>
      <c r="H237" s="22"/>
      <c r="I237" s="190"/>
      <c r="J237" s="22"/>
      <c r="K237" s="22"/>
      <c r="L237" s="23"/>
      <c r="M237" s="191"/>
      <c r="N237" s="192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5</v>
      </c>
      <c r="AU237" s="3" t="s">
        <v>86</v>
      </c>
    </row>
    <row r="238" s="27" customFormat="true" ht="24" hidden="false" customHeight="true" outlineLevel="0" collapsed="false">
      <c r="A238" s="22"/>
      <c r="B238" s="174"/>
      <c r="C238" s="223" t="s">
        <v>391</v>
      </c>
      <c r="D238" s="223" t="s">
        <v>258</v>
      </c>
      <c r="E238" s="224" t="s">
        <v>312</v>
      </c>
      <c r="F238" s="225" t="s">
        <v>313</v>
      </c>
      <c r="G238" s="226" t="s">
        <v>306</v>
      </c>
      <c r="H238" s="227" t="n">
        <v>5</v>
      </c>
      <c r="I238" s="228"/>
      <c r="J238" s="229" t="n">
        <f aca="false">ROUND(I238*H238,2)</f>
        <v>0</v>
      </c>
      <c r="K238" s="225" t="s">
        <v>200</v>
      </c>
      <c r="L238" s="230"/>
      <c r="M238" s="231"/>
      <c r="N238" s="232" t="s">
        <v>42</v>
      </c>
      <c r="O238" s="60"/>
      <c r="P238" s="184" t="n">
        <f aca="false">O238*H238</f>
        <v>0</v>
      </c>
      <c r="Q238" s="184" t="n">
        <v>0.0007</v>
      </c>
      <c r="R238" s="184" t="n">
        <f aca="false">Q238*H238</f>
        <v>0.0035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275</v>
      </c>
      <c r="AT238" s="186" t="s">
        <v>258</v>
      </c>
      <c r="AU238" s="186" t="s">
        <v>86</v>
      </c>
      <c r="AY238" s="3" t="s">
        <v>137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4</v>
      </c>
      <c r="BK238" s="187" t="n">
        <f aca="false">ROUND(I238*H238,2)</f>
        <v>0</v>
      </c>
      <c r="BL238" s="3" t="s">
        <v>237</v>
      </c>
      <c r="BM238" s="186" t="s">
        <v>392</v>
      </c>
    </row>
    <row r="239" s="27" customFormat="true" ht="19.5" hidden="false" customHeight="false" outlineLevel="0" collapsed="false">
      <c r="A239" s="22"/>
      <c r="B239" s="23"/>
      <c r="C239" s="22"/>
      <c r="D239" s="188" t="s">
        <v>145</v>
      </c>
      <c r="E239" s="22"/>
      <c r="F239" s="189" t="s">
        <v>313</v>
      </c>
      <c r="G239" s="22"/>
      <c r="H239" s="22"/>
      <c r="I239" s="190"/>
      <c r="J239" s="22"/>
      <c r="K239" s="22"/>
      <c r="L239" s="23"/>
      <c r="M239" s="191"/>
      <c r="N239" s="19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5</v>
      </c>
      <c r="AU239" s="3" t="s">
        <v>86</v>
      </c>
    </row>
    <row r="240" s="27" customFormat="true" ht="24" hidden="false" customHeight="true" outlineLevel="0" collapsed="false">
      <c r="A240" s="22"/>
      <c r="B240" s="174"/>
      <c r="C240" s="175" t="s">
        <v>275</v>
      </c>
      <c r="D240" s="175" t="s">
        <v>140</v>
      </c>
      <c r="E240" s="176" t="s">
        <v>316</v>
      </c>
      <c r="F240" s="177" t="s">
        <v>317</v>
      </c>
      <c r="G240" s="178" t="s">
        <v>220</v>
      </c>
      <c r="H240" s="179" t="n">
        <v>0.03</v>
      </c>
      <c r="I240" s="180"/>
      <c r="J240" s="181" t="n">
        <f aca="false">ROUND(I240*H240,2)</f>
        <v>0</v>
      </c>
      <c r="K240" s="177" t="s">
        <v>200</v>
      </c>
      <c r="L240" s="23"/>
      <c r="M240" s="182"/>
      <c r="N240" s="183" t="s">
        <v>42</v>
      </c>
      <c r="O240" s="60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237</v>
      </c>
      <c r="AT240" s="186" t="s">
        <v>140</v>
      </c>
      <c r="AU240" s="186" t="s">
        <v>86</v>
      </c>
      <c r="AY240" s="3" t="s">
        <v>137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4</v>
      </c>
      <c r="BK240" s="187" t="n">
        <f aca="false">ROUND(I240*H240,2)</f>
        <v>0</v>
      </c>
      <c r="BL240" s="3" t="s">
        <v>237</v>
      </c>
      <c r="BM240" s="186" t="s">
        <v>324</v>
      </c>
    </row>
    <row r="241" s="27" customFormat="true" ht="11.25" hidden="false" customHeight="false" outlineLevel="0" collapsed="false">
      <c r="A241" s="22"/>
      <c r="B241" s="23"/>
      <c r="C241" s="22"/>
      <c r="D241" s="188" t="s">
        <v>145</v>
      </c>
      <c r="E241" s="22"/>
      <c r="F241" s="189" t="s">
        <v>317</v>
      </c>
      <c r="G241" s="22"/>
      <c r="H241" s="22"/>
      <c r="I241" s="190"/>
      <c r="J241" s="22"/>
      <c r="K241" s="22"/>
      <c r="L241" s="23"/>
      <c r="M241" s="191"/>
      <c r="N241" s="19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5</v>
      </c>
      <c r="AU241" s="3" t="s">
        <v>86</v>
      </c>
    </row>
    <row r="242" s="160" customFormat="true" ht="25.5" hidden="false" customHeight="true" outlineLevel="0" collapsed="false">
      <c r="B242" s="161"/>
      <c r="D242" s="162" t="s">
        <v>76</v>
      </c>
      <c r="E242" s="163" t="s">
        <v>258</v>
      </c>
      <c r="F242" s="163" t="s">
        <v>319</v>
      </c>
      <c r="I242" s="164"/>
      <c r="J242" s="165" t="n">
        <f aca="false">BK242</f>
        <v>0</v>
      </c>
      <c r="L242" s="161"/>
      <c r="M242" s="166"/>
      <c r="N242" s="167"/>
      <c r="O242" s="167"/>
      <c r="P242" s="168" t="n">
        <f aca="false">P243</f>
        <v>0</v>
      </c>
      <c r="Q242" s="167"/>
      <c r="R242" s="168" t="n">
        <f aca="false">R243</f>
        <v>0</v>
      </c>
      <c r="S242" s="167"/>
      <c r="T242" s="169" t="n">
        <f aca="false">T243</f>
        <v>0</v>
      </c>
      <c r="AR242" s="162" t="s">
        <v>151</v>
      </c>
      <c r="AT242" s="170" t="s">
        <v>76</v>
      </c>
      <c r="AU242" s="170" t="s">
        <v>77</v>
      </c>
      <c r="AY242" s="162" t="s">
        <v>137</v>
      </c>
      <c r="BK242" s="171" t="n">
        <f aca="false">BK243</f>
        <v>0</v>
      </c>
    </row>
    <row r="243" s="160" customFormat="true" ht="22.5" hidden="false" customHeight="true" outlineLevel="0" collapsed="false">
      <c r="B243" s="161"/>
      <c r="D243" s="162" t="s">
        <v>76</v>
      </c>
      <c r="E243" s="172" t="s">
        <v>320</v>
      </c>
      <c r="F243" s="172" t="s">
        <v>321</v>
      </c>
      <c r="I243" s="164"/>
      <c r="J243" s="173" t="n">
        <f aca="false">BK243</f>
        <v>0</v>
      </c>
      <c r="L243" s="161"/>
      <c r="M243" s="166"/>
      <c r="N243" s="167"/>
      <c r="O243" s="167"/>
      <c r="P243" s="168" t="n">
        <f aca="false">SUM(P244:P247)</f>
        <v>0</v>
      </c>
      <c r="Q243" s="167"/>
      <c r="R243" s="168" t="n">
        <f aca="false">SUM(R244:R247)</f>
        <v>0</v>
      </c>
      <c r="S243" s="167"/>
      <c r="T243" s="169" t="n">
        <f aca="false">SUM(T244:T247)</f>
        <v>0</v>
      </c>
      <c r="AR243" s="162" t="s">
        <v>151</v>
      </c>
      <c r="AT243" s="170" t="s">
        <v>76</v>
      </c>
      <c r="AU243" s="170" t="s">
        <v>84</v>
      </c>
      <c r="AY243" s="162" t="s">
        <v>137</v>
      </c>
      <c r="BK243" s="171" t="n">
        <f aca="false">SUM(BK244:BK247)</f>
        <v>0</v>
      </c>
    </row>
    <row r="244" s="27" customFormat="true" ht="24" hidden="false" customHeight="true" outlineLevel="0" collapsed="false">
      <c r="A244" s="22"/>
      <c r="B244" s="174"/>
      <c r="C244" s="175" t="s">
        <v>393</v>
      </c>
      <c r="D244" s="175" t="s">
        <v>140</v>
      </c>
      <c r="E244" s="176" t="s">
        <v>322</v>
      </c>
      <c r="F244" s="177" t="s">
        <v>323</v>
      </c>
      <c r="G244" s="178" t="s">
        <v>266</v>
      </c>
      <c r="H244" s="179" t="n">
        <v>16</v>
      </c>
      <c r="I244" s="180"/>
      <c r="J244" s="181" t="n">
        <f aca="false">ROUND(I244*H244,2)</f>
        <v>0</v>
      </c>
      <c r="K244" s="177" t="s">
        <v>200</v>
      </c>
      <c r="L244" s="23"/>
      <c r="M244" s="182"/>
      <c r="N244" s="183" t="s">
        <v>42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324</v>
      </c>
      <c r="AT244" s="186" t="s">
        <v>140</v>
      </c>
      <c r="AU244" s="186" t="s">
        <v>86</v>
      </c>
      <c r="AY244" s="3" t="s">
        <v>137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4</v>
      </c>
      <c r="BK244" s="187" t="n">
        <f aca="false">ROUND(I244*H244,2)</f>
        <v>0</v>
      </c>
      <c r="BL244" s="3" t="s">
        <v>324</v>
      </c>
      <c r="BM244" s="186" t="s">
        <v>394</v>
      </c>
    </row>
    <row r="245" s="27" customFormat="true" ht="19.5" hidden="false" customHeight="false" outlineLevel="0" collapsed="false">
      <c r="A245" s="22"/>
      <c r="B245" s="23"/>
      <c r="C245" s="22"/>
      <c r="D245" s="188" t="s">
        <v>145</v>
      </c>
      <c r="E245" s="22"/>
      <c r="F245" s="189" t="s">
        <v>323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5</v>
      </c>
      <c r="AU245" s="3" t="s">
        <v>86</v>
      </c>
    </row>
    <row r="246" s="27" customFormat="true" ht="24" hidden="false" customHeight="true" outlineLevel="0" collapsed="false">
      <c r="A246" s="22"/>
      <c r="B246" s="174"/>
      <c r="C246" s="175" t="s">
        <v>282</v>
      </c>
      <c r="D246" s="175" t="s">
        <v>140</v>
      </c>
      <c r="E246" s="176" t="s">
        <v>327</v>
      </c>
      <c r="F246" s="177" t="s">
        <v>328</v>
      </c>
      <c r="G246" s="178" t="s">
        <v>266</v>
      </c>
      <c r="H246" s="179" t="n">
        <v>16</v>
      </c>
      <c r="I246" s="180"/>
      <c r="J246" s="181" t="n">
        <f aca="false">ROUND(I246*H246,2)</f>
        <v>0</v>
      </c>
      <c r="K246" s="177" t="s">
        <v>200</v>
      </c>
      <c r="L246" s="23"/>
      <c r="M246" s="182"/>
      <c r="N246" s="183" t="s">
        <v>42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324</v>
      </c>
      <c r="AT246" s="186" t="s">
        <v>140</v>
      </c>
      <c r="AU246" s="186" t="s">
        <v>86</v>
      </c>
      <c r="AY246" s="3" t="s">
        <v>137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4</v>
      </c>
      <c r="BK246" s="187" t="n">
        <f aca="false">ROUND(I246*H246,2)</f>
        <v>0</v>
      </c>
      <c r="BL246" s="3" t="s">
        <v>324</v>
      </c>
      <c r="BM246" s="186" t="s">
        <v>395</v>
      </c>
    </row>
    <row r="247" s="27" customFormat="true" ht="19.5" hidden="false" customHeight="false" outlineLevel="0" collapsed="false">
      <c r="A247" s="22"/>
      <c r="B247" s="23"/>
      <c r="C247" s="22"/>
      <c r="D247" s="188" t="s">
        <v>145</v>
      </c>
      <c r="E247" s="22"/>
      <c r="F247" s="189" t="s">
        <v>328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5</v>
      </c>
      <c r="AU247" s="3" t="s">
        <v>86</v>
      </c>
    </row>
    <row r="248" s="160" customFormat="true" ht="25.5" hidden="false" customHeight="true" outlineLevel="0" collapsed="false">
      <c r="B248" s="161"/>
      <c r="D248" s="162" t="s">
        <v>76</v>
      </c>
      <c r="E248" s="163" t="s">
        <v>134</v>
      </c>
      <c r="F248" s="163" t="s">
        <v>135</v>
      </c>
      <c r="I248" s="164"/>
      <c r="J248" s="165" t="n">
        <f aca="false">BK248</f>
        <v>0</v>
      </c>
      <c r="L248" s="161"/>
      <c r="M248" s="166"/>
      <c r="N248" s="167"/>
      <c r="O248" s="167"/>
      <c r="P248" s="168" t="n">
        <f aca="false">SUM(P249:P254)</f>
        <v>0</v>
      </c>
      <c r="Q248" s="167"/>
      <c r="R248" s="168" t="n">
        <f aca="false">SUM(R249:R254)</f>
        <v>0</v>
      </c>
      <c r="S248" s="167"/>
      <c r="T248" s="169" t="n">
        <f aca="false">SUM(T249:T254)</f>
        <v>0</v>
      </c>
      <c r="AR248" s="162" t="s">
        <v>136</v>
      </c>
      <c r="AT248" s="170" t="s">
        <v>76</v>
      </c>
      <c r="AU248" s="170" t="s">
        <v>77</v>
      </c>
      <c r="AY248" s="162" t="s">
        <v>137</v>
      </c>
      <c r="BK248" s="171" t="n">
        <f aca="false">SUM(BK249:BK254)</f>
        <v>0</v>
      </c>
    </row>
    <row r="249" s="27" customFormat="true" ht="33" hidden="false" customHeight="true" outlineLevel="0" collapsed="false">
      <c r="A249" s="22"/>
      <c r="B249" s="174"/>
      <c r="C249" s="175" t="s">
        <v>396</v>
      </c>
      <c r="D249" s="175" t="s">
        <v>140</v>
      </c>
      <c r="E249" s="176" t="s">
        <v>330</v>
      </c>
      <c r="F249" s="177" t="s">
        <v>397</v>
      </c>
      <c r="G249" s="178" t="s">
        <v>306</v>
      </c>
      <c r="H249" s="179" t="n">
        <v>1</v>
      </c>
      <c r="I249" s="180"/>
      <c r="J249" s="181" t="n">
        <f aca="false">ROUND(I249*H249,2)</f>
        <v>0</v>
      </c>
      <c r="K249" s="177"/>
      <c r="L249" s="23"/>
      <c r="M249" s="182"/>
      <c r="N249" s="183" t="s">
        <v>42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332</v>
      </c>
      <c r="AT249" s="186" t="s">
        <v>140</v>
      </c>
      <c r="AU249" s="186" t="s">
        <v>84</v>
      </c>
      <c r="AY249" s="3" t="s">
        <v>137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4</v>
      </c>
      <c r="BK249" s="187" t="n">
        <f aca="false">ROUND(I249*H249,2)</f>
        <v>0</v>
      </c>
      <c r="BL249" s="3" t="s">
        <v>332</v>
      </c>
      <c r="BM249" s="186" t="s">
        <v>398</v>
      </c>
    </row>
    <row r="250" s="27" customFormat="true" ht="19.5" hidden="false" customHeight="false" outlineLevel="0" collapsed="false">
      <c r="A250" s="22"/>
      <c r="B250" s="23"/>
      <c r="C250" s="22"/>
      <c r="D250" s="188" t="s">
        <v>145</v>
      </c>
      <c r="E250" s="22"/>
      <c r="F250" s="189" t="s">
        <v>397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5</v>
      </c>
      <c r="AU250" s="3" t="s">
        <v>84</v>
      </c>
    </row>
    <row r="251" s="27" customFormat="true" ht="33" hidden="false" customHeight="true" outlineLevel="0" collapsed="false">
      <c r="A251" s="22"/>
      <c r="B251" s="174"/>
      <c r="C251" s="175" t="s">
        <v>289</v>
      </c>
      <c r="D251" s="175" t="s">
        <v>140</v>
      </c>
      <c r="E251" s="176" t="s">
        <v>335</v>
      </c>
      <c r="F251" s="177" t="s">
        <v>336</v>
      </c>
      <c r="G251" s="178" t="s">
        <v>306</v>
      </c>
      <c r="H251" s="179" t="n">
        <v>1</v>
      </c>
      <c r="I251" s="180"/>
      <c r="J251" s="181" t="n">
        <f aca="false">ROUND(I251*H251,2)</f>
        <v>0</v>
      </c>
      <c r="K251" s="177"/>
      <c r="L251" s="23"/>
      <c r="M251" s="182"/>
      <c r="N251" s="183" t="s">
        <v>42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332</v>
      </c>
      <c r="AT251" s="186" t="s">
        <v>140</v>
      </c>
      <c r="AU251" s="186" t="s">
        <v>84</v>
      </c>
      <c r="AY251" s="3" t="s">
        <v>137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4</v>
      </c>
      <c r="BK251" s="187" t="n">
        <f aca="false">ROUND(I251*H251,2)</f>
        <v>0</v>
      </c>
      <c r="BL251" s="3" t="s">
        <v>332</v>
      </c>
      <c r="BM251" s="186" t="s">
        <v>399</v>
      </c>
    </row>
    <row r="252" s="27" customFormat="true" ht="19.5" hidden="false" customHeight="false" outlineLevel="0" collapsed="false">
      <c r="A252" s="22"/>
      <c r="B252" s="23"/>
      <c r="C252" s="22"/>
      <c r="D252" s="188" t="s">
        <v>145</v>
      </c>
      <c r="E252" s="22"/>
      <c r="F252" s="189" t="s">
        <v>336</v>
      </c>
      <c r="G252" s="22"/>
      <c r="H252" s="22"/>
      <c r="I252" s="190"/>
      <c r="J252" s="22"/>
      <c r="K252" s="22"/>
      <c r="L252" s="23"/>
      <c r="M252" s="191"/>
      <c r="N252" s="19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5</v>
      </c>
      <c r="AU252" s="3" t="s">
        <v>84</v>
      </c>
    </row>
    <row r="253" s="27" customFormat="true" ht="24" hidden="false" customHeight="true" outlineLevel="0" collapsed="false">
      <c r="A253" s="22"/>
      <c r="B253" s="174"/>
      <c r="C253" s="175" t="s">
        <v>400</v>
      </c>
      <c r="D253" s="175" t="s">
        <v>140</v>
      </c>
      <c r="E253" s="176" t="s">
        <v>338</v>
      </c>
      <c r="F253" s="177" t="s">
        <v>339</v>
      </c>
      <c r="G253" s="178" t="s">
        <v>306</v>
      </c>
      <c r="H253" s="179" t="n">
        <v>4</v>
      </c>
      <c r="I253" s="180"/>
      <c r="J253" s="181" t="n">
        <f aca="false">ROUND(I253*H253,2)</f>
        <v>0</v>
      </c>
      <c r="K253" s="177"/>
      <c r="L253" s="23"/>
      <c r="M253" s="182"/>
      <c r="N253" s="183" t="s">
        <v>42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332</v>
      </c>
      <c r="AT253" s="186" t="s">
        <v>140</v>
      </c>
      <c r="AU253" s="186" t="s">
        <v>84</v>
      </c>
      <c r="AY253" s="3" t="s">
        <v>137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4</v>
      </c>
      <c r="BK253" s="187" t="n">
        <f aca="false">ROUND(I253*H253,2)</f>
        <v>0</v>
      </c>
      <c r="BL253" s="3" t="s">
        <v>332</v>
      </c>
      <c r="BM253" s="186" t="s">
        <v>401</v>
      </c>
    </row>
    <row r="254" s="27" customFormat="true" ht="11.25" hidden="false" customHeight="false" outlineLevel="0" collapsed="false">
      <c r="A254" s="22"/>
      <c r="B254" s="23"/>
      <c r="C254" s="22"/>
      <c r="D254" s="188" t="s">
        <v>145</v>
      </c>
      <c r="E254" s="22"/>
      <c r="F254" s="189" t="s">
        <v>339</v>
      </c>
      <c r="G254" s="22"/>
      <c r="H254" s="22"/>
      <c r="I254" s="190"/>
      <c r="J254" s="22"/>
      <c r="K254" s="22"/>
      <c r="L254" s="23"/>
      <c r="M254" s="193"/>
      <c r="N254" s="194"/>
      <c r="O254" s="195"/>
      <c r="P254" s="195"/>
      <c r="Q254" s="195"/>
      <c r="R254" s="195"/>
      <c r="S254" s="195"/>
      <c r="T254" s="19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5</v>
      </c>
      <c r="AU254" s="3" t="s">
        <v>84</v>
      </c>
    </row>
    <row r="255" s="27" customFormat="true" ht="6.75" hidden="false" customHeight="true" outlineLevel="0" collapsed="false">
      <c r="A255" s="22"/>
      <c r="B255" s="44"/>
      <c r="C255" s="45"/>
      <c r="D255" s="45"/>
      <c r="E255" s="45"/>
      <c r="F255" s="45"/>
      <c r="G255" s="45"/>
      <c r="H255" s="45"/>
      <c r="I255" s="45"/>
      <c r="J255" s="45"/>
      <c r="K255" s="45"/>
      <c r="L255" s="23"/>
      <c r="M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</sheetData>
  <autoFilter ref="C131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Gymnázium a Obchodní akademie PE – zřízení přístřešků na jízdní kola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0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0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/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02.5" hidden="false" customHeight="true" outlineLevel="0" collapsed="false">
      <c r="A29" s="118"/>
      <c r="B29" s="119"/>
      <c r="C29" s="118"/>
      <c r="D29" s="118"/>
      <c r="E29" s="20" t="s">
        <v>404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8:BE238)),  2)</f>
        <v>0</v>
      </c>
      <c r="G35" s="22"/>
      <c r="H35" s="22"/>
      <c r="I35" s="127" t="n">
        <v>0.21</v>
      </c>
      <c r="J35" s="126" t="n">
        <f aca="false">ROUND(((SUM(BE128:BE2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8:BF238)),  2)</f>
        <v>0</v>
      </c>
      <c r="G36" s="22"/>
      <c r="H36" s="22"/>
      <c r="I36" s="127" t="n">
        <v>0.15</v>
      </c>
      <c r="J36" s="126" t="n">
        <f aca="false">ROUND(((SUM(BF128:BF2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8:BG23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8:BH23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8:BI23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Gymnázium a Obchodní akademie PE – zřízení přístřešků na jízdní kola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0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_01 - Architektonicko - 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Jirsíkova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n">
        <f aca="false">E17</f>
        <v>0</v>
      </c>
      <c r="G93" s="22"/>
      <c r="H93" s="22"/>
      <c r="I93" s="15" t="s">
        <v>28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15</v>
      </c>
      <c r="D96" s="128"/>
      <c r="E96" s="128"/>
      <c r="F96" s="128"/>
      <c r="G96" s="128"/>
      <c r="H96" s="128"/>
      <c r="I96" s="128"/>
      <c r="J96" s="138" t="s">
        <v>11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17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8</v>
      </c>
    </row>
    <row r="99" s="140" customFormat="true" ht="24.75" hidden="false" customHeight="true" outlineLevel="0" collapsed="false">
      <c r="B99" s="141"/>
      <c r="D99" s="142" t="s">
        <v>184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85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405</v>
      </c>
      <c r="E101" s="147"/>
      <c r="F101" s="147"/>
      <c r="G101" s="147"/>
      <c r="H101" s="147"/>
      <c r="I101" s="147"/>
      <c r="J101" s="148" t="n">
        <f aca="false">J187</f>
        <v>0</v>
      </c>
      <c r="L101" s="145"/>
    </row>
    <row r="102" s="101" customFormat="true" ht="19.5" hidden="false" customHeight="true" outlineLevel="0" collapsed="false">
      <c r="B102" s="145"/>
      <c r="D102" s="146" t="s">
        <v>187</v>
      </c>
      <c r="E102" s="147"/>
      <c r="F102" s="147"/>
      <c r="G102" s="147"/>
      <c r="H102" s="147"/>
      <c r="I102" s="147"/>
      <c r="J102" s="148" t="n">
        <f aca="false">J192</f>
        <v>0</v>
      </c>
      <c r="L102" s="145"/>
    </row>
    <row r="103" s="101" customFormat="true" ht="19.5" hidden="false" customHeight="true" outlineLevel="0" collapsed="false">
      <c r="B103" s="145"/>
      <c r="D103" s="146" t="s">
        <v>406</v>
      </c>
      <c r="E103" s="147"/>
      <c r="F103" s="147"/>
      <c r="G103" s="147"/>
      <c r="H103" s="147"/>
      <c r="I103" s="147"/>
      <c r="J103" s="148" t="n">
        <f aca="false">J202</f>
        <v>0</v>
      </c>
      <c r="L103" s="145"/>
    </row>
    <row r="104" s="101" customFormat="true" ht="19.5" hidden="false" customHeight="true" outlineLevel="0" collapsed="false">
      <c r="B104" s="145"/>
      <c r="D104" s="146" t="s">
        <v>188</v>
      </c>
      <c r="E104" s="147"/>
      <c r="F104" s="147"/>
      <c r="G104" s="147"/>
      <c r="H104" s="147"/>
      <c r="I104" s="147"/>
      <c r="J104" s="148" t="n">
        <f aca="false">J213</f>
        <v>0</v>
      </c>
      <c r="L104" s="145"/>
    </row>
    <row r="105" s="101" customFormat="true" ht="19.5" hidden="false" customHeight="true" outlineLevel="0" collapsed="false">
      <c r="B105" s="145"/>
      <c r="D105" s="146" t="s">
        <v>344</v>
      </c>
      <c r="E105" s="147"/>
      <c r="F105" s="147"/>
      <c r="G105" s="147"/>
      <c r="H105" s="147"/>
      <c r="I105" s="147"/>
      <c r="J105" s="148" t="n">
        <f aca="false">J216</f>
        <v>0</v>
      </c>
      <c r="L105" s="145"/>
    </row>
    <row r="106" s="101" customFormat="true" ht="19.5" hidden="false" customHeight="true" outlineLevel="0" collapsed="false">
      <c r="B106" s="145"/>
      <c r="D106" s="146" t="s">
        <v>189</v>
      </c>
      <c r="E106" s="147"/>
      <c r="F106" s="147"/>
      <c r="G106" s="147"/>
      <c r="H106" s="147"/>
      <c r="I106" s="147"/>
      <c r="J106" s="148" t="n">
        <f aca="false">J236</f>
        <v>0</v>
      </c>
      <c r="L106" s="145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Gymnázium a Obchodní akademie PE – zřízení přístřešků na jízdní kola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10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402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2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03_01 - Architektonicko - stavební řešení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Pelhřimov, ul. Jirsíkova</v>
      </c>
      <c r="G122" s="22"/>
      <c r="H122" s="22"/>
      <c r="I122" s="15" t="s">
        <v>21</v>
      </c>
      <c r="J122" s="116" t="str">
        <f aca="false">IF(J14="","",J14)</f>
        <v/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2</v>
      </c>
      <c r="D124" s="22"/>
      <c r="E124" s="22"/>
      <c r="F124" s="16" t="n">
        <f aca="false">E17</f>
        <v>0</v>
      </c>
      <c r="G124" s="22"/>
      <c r="H124" s="22"/>
      <c r="I124" s="15" t="s">
        <v>28</v>
      </c>
      <c r="J124" s="136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22</v>
      </c>
      <c r="D127" s="152" t="s">
        <v>62</v>
      </c>
      <c r="E127" s="152" t="s">
        <v>58</v>
      </c>
      <c r="F127" s="152" t="s">
        <v>59</v>
      </c>
      <c r="G127" s="152" t="s">
        <v>123</v>
      </c>
      <c r="H127" s="152" t="s">
        <v>124</v>
      </c>
      <c r="I127" s="152" t="s">
        <v>125</v>
      </c>
      <c r="J127" s="152" t="s">
        <v>116</v>
      </c>
      <c r="K127" s="153" t="s">
        <v>126</v>
      </c>
      <c r="L127" s="154"/>
      <c r="M127" s="68"/>
      <c r="N127" s="69" t="s">
        <v>41</v>
      </c>
      <c r="O127" s="69" t="s">
        <v>127</v>
      </c>
      <c r="P127" s="69" t="s">
        <v>128</v>
      </c>
      <c r="Q127" s="69" t="s">
        <v>129</v>
      </c>
      <c r="R127" s="69" t="s">
        <v>130</v>
      </c>
      <c r="S127" s="69" t="s">
        <v>131</v>
      </c>
      <c r="T127" s="70" t="s">
        <v>132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33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</f>
        <v>0</v>
      </c>
      <c r="Q128" s="72"/>
      <c r="R128" s="157" t="n">
        <f aca="false">R129</f>
        <v>12.152956</v>
      </c>
      <c r="S128" s="72"/>
      <c r="T128" s="158" t="n">
        <f aca="false">T129</f>
        <v>4.9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18</v>
      </c>
      <c r="BK128" s="159" t="n">
        <f aca="false">BK129</f>
        <v>0</v>
      </c>
    </row>
    <row r="129" s="160" customFormat="true" ht="25.5" hidden="false" customHeight="true" outlineLevel="0" collapsed="false">
      <c r="B129" s="161"/>
      <c r="D129" s="162" t="s">
        <v>76</v>
      </c>
      <c r="E129" s="163" t="s">
        <v>194</v>
      </c>
      <c r="F129" s="163" t="s">
        <v>195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87+P192+P202+P213+P216+P236</f>
        <v>0</v>
      </c>
      <c r="Q129" s="167"/>
      <c r="R129" s="168" t="n">
        <f aca="false">R130+R187+R192+R202+R213+R216+R236</f>
        <v>12.152956</v>
      </c>
      <c r="S129" s="167"/>
      <c r="T129" s="169" t="n">
        <f aca="false">T130+T187+T192+T202+T213+T216+T236</f>
        <v>4.95</v>
      </c>
      <c r="AR129" s="162" t="s">
        <v>84</v>
      </c>
      <c r="AT129" s="170" t="s">
        <v>76</v>
      </c>
      <c r="AU129" s="170" t="s">
        <v>77</v>
      </c>
      <c r="AY129" s="162" t="s">
        <v>137</v>
      </c>
      <c r="BK129" s="171" t="n">
        <f aca="false">BK130+BK187+BK192+BK202+BK213+BK216+BK236</f>
        <v>0</v>
      </c>
    </row>
    <row r="130" s="160" customFormat="true" ht="22.5" hidden="false" customHeight="true" outlineLevel="0" collapsed="false">
      <c r="B130" s="161"/>
      <c r="D130" s="162" t="s">
        <v>76</v>
      </c>
      <c r="E130" s="172" t="s">
        <v>84</v>
      </c>
      <c r="F130" s="172" t="s">
        <v>196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86)</f>
        <v>0</v>
      </c>
      <c r="Q130" s="167"/>
      <c r="R130" s="168" t="n">
        <f aca="false">SUM(R131:R186)</f>
        <v>6.4252</v>
      </c>
      <c r="S130" s="167"/>
      <c r="T130" s="169" t="n">
        <f aca="false">SUM(T131:T186)</f>
        <v>4.95</v>
      </c>
      <c r="AR130" s="162" t="s">
        <v>84</v>
      </c>
      <c r="AT130" s="170" t="s">
        <v>76</v>
      </c>
      <c r="AU130" s="170" t="s">
        <v>84</v>
      </c>
      <c r="AY130" s="162" t="s">
        <v>137</v>
      </c>
      <c r="BK130" s="171" t="n">
        <f aca="false">SUM(BK131:BK186)</f>
        <v>0</v>
      </c>
    </row>
    <row r="131" s="27" customFormat="true" ht="24" hidden="false" customHeight="true" outlineLevel="0" collapsed="false">
      <c r="A131" s="22"/>
      <c r="B131" s="174"/>
      <c r="C131" s="175" t="s">
        <v>84</v>
      </c>
      <c r="D131" s="175" t="s">
        <v>140</v>
      </c>
      <c r="E131" s="176" t="s">
        <v>407</v>
      </c>
      <c r="F131" s="177" t="s">
        <v>408</v>
      </c>
      <c r="G131" s="178" t="s">
        <v>225</v>
      </c>
      <c r="H131" s="179" t="n">
        <v>9</v>
      </c>
      <c r="I131" s="180"/>
      <c r="J131" s="181" t="n">
        <f aca="false">ROUND(I131*H131,2)</f>
        <v>0</v>
      </c>
      <c r="K131" s="177" t="s">
        <v>200</v>
      </c>
      <c r="L131" s="23"/>
      <c r="M131" s="182"/>
      <c r="N131" s="183" t="s">
        <v>42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.26</v>
      </c>
      <c r="T131" s="185" t="n">
        <f aca="false">S131*H131</f>
        <v>2.3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6</v>
      </c>
      <c r="AT131" s="186" t="s">
        <v>140</v>
      </c>
      <c r="AU131" s="186" t="s">
        <v>86</v>
      </c>
      <c r="AY131" s="3" t="s">
        <v>13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36</v>
      </c>
      <c r="BM131" s="186" t="s">
        <v>86</v>
      </c>
    </row>
    <row r="132" s="27" customFormat="true" ht="19.5" hidden="false" customHeight="false" outlineLevel="0" collapsed="false">
      <c r="A132" s="22"/>
      <c r="B132" s="23"/>
      <c r="C132" s="22"/>
      <c r="D132" s="188" t="s">
        <v>145</v>
      </c>
      <c r="E132" s="22"/>
      <c r="F132" s="189" t="s">
        <v>408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6</v>
      </c>
    </row>
    <row r="133" s="205" customFormat="true" ht="11.25" hidden="false" customHeight="false" outlineLevel="0" collapsed="false">
      <c r="B133" s="206"/>
      <c r="D133" s="188" t="s">
        <v>201</v>
      </c>
      <c r="E133" s="207"/>
      <c r="F133" s="208" t="s">
        <v>409</v>
      </c>
      <c r="H133" s="209" t="n">
        <v>9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201</v>
      </c>
      <c r="AU133" s="207" t="s">
        <v>86</v>
      </c>
      <c r="AV133" s="205" t="s">
        <v>86</v>
      </c>
      <c r="AW133" s="205" t="s">
        <v>32</v>
      </c>
      <c r="AX133" s="205" t="s">
        <v>77</v>
      </c>
      <c r="AY133" s="207" t="s">
        <v>137</v>
      </c>
    </row>
    <row r="134" s="214" customFormat="true" ht="11.25" hidden="false" customHeight="false" outlineLevel="0" collapsed="false">
      <c r="B134" s="215"/>
      <c r="D134" s="188" t="s">
        <v>201</v>
      </c>
      <c r="E134" s="216"/>
      <c r="F134" s="217" t="s">
        <v>206</v>
      </c>
      <c r="H134" s="218" t="n">
        <v>9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201</v>
      </c>
      <c r="AU134" s="216" t="s">
        <v>86</v>
      </c>
      <c r="AV134" s="214" t="s">
        <v>136</v>
      </c>
      <c r="AW134" s="214" t="s">
        <v>32</v>
      </c>
      <c r="AX134" s="214" t="s">
        <v>84</v>
      </c>
      <c r="AY134" s="216" t="s">
        <v>137</v>
      </c>
    </row>
    <row r="135" s="27" customFormat="true" ht="33" hidden="false" customHeight="true" outlineLevel="0" collapsed="false">
      <c r="A135" s="22"/>
      <c r="B135" s="174"/>
      <c r="C135" s="175" t="s">
        <v>86</v>
      </c>
      <c r="D135" s="175" t="s">
        <v>140</v>
      </c>
      <c r="E135" s="176" t="s">
        <v>410</v>
      </c>
      <c r="F135" s="177" t="s">
        <v>411</v>
      </c>
      <c r="G135" s="178" t="s">
        <v>225</v>
      </c>
      <c r="H135" s="179" t="n">
        <v>9</v>
      </c>
      <c r="I135" s="180"/>
      <c r="J135" s="181" t="n">
        <f aca="false">ROUND(I135*H135,2)</f>
        <v>0</v>
      </c>
      <c r="K135" s="177" t="s">
        <v>200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29</v>
      </c>
      <c r="T135" s="185" t="n">
        <f aca="false">S135*H135</f>
        <v>2.6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6</v>
      </c>
      <c r="AT135" s="186" t="s">
        <v>140</v>
      </c>
      <c r="AU135" s="186" t="s">
        <v>86</v>
      </c>
      <c r="AY135" s="3" t="s">
        <v>13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36</v>
      </c>
      <c r="BM135" s="186" t="s">
        <v>136</v>
      </c>
    </row>
    <row r="136" s="27" customFormat="true" ht="19.5" hidden="false" customHeight="false" outlineLevel="0" collapsed="false">
      <c r="A136" s="22"/>
      <c r="B136" s="23"/>
      <c r="C136" s="22"/>
      <c r="D136" s="188" t="s">
        <v>145</v>
      </c>
      <c r="E136" s="22"/>
      <c r="F136" s="189" t="s">
        <v>411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6</v>
      </c>
    </row>
    <row r="137" s="27" customFormat="true" ht="37.5" hidden="false" customHeight="true" outlineLevel="0" collapsed="false">
      <c r="A137" s="22"/>
      <c r="B137" s="174"/>
      <c r="C137" s="175" t="s">
        <v>151</v>
      </c>
      <c r="D137" s="175" t="s">
        <v>140</v>
      </c>
      <c r="E137" s="176" t="s">
        <v>412</v>
      </c>
      <c r="F137" s="177" t="s">
        <v>413</v>
      </c>
      <c r="G137" s="178" t="s">
        <v>199</v>
      </c>
      <c r="H137" s="179" t="n">
        <v>10</v>
      </c>
      <c r="I137" s="180"/>
      <c r="J137" s="181" t="n">
        <f aca="false">ROUND(I137*H137,2)</f>
        <v>0</v>
      </c>
      <c r="K137" s="177" t="s">
        <v>200</v>
      </c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6</v>
      </c>
      <c r="AT137" s="186" t="s">
        <v>140</v>
      </c>
      <c r="AU137" s="186" t="s">
        <v>86</v>
      </c>
      <c r="AY137" s="3" t="s">
        <v>13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36</v>
      </c>
      <c r="BM137" s="186" t="s">
        <v>165</v>
      </c>
    </row>
    <row r="138" s="27" customFormat="true" ht="19.5" hidden="false" customHeight="false" outlineLevel="0" collapsed="false">
      <c r="A138" s="22"/>
      <c r="B138" s="23"/>
      <c r="C138" s="22"/>
      <c r="D138" s="188" t="s">
        <v>145</v>
      </c>
      <c r="E138" s="22"/>
      <c r="F138" s="189" t="s">
        <v>413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86</v>
      </c>
    </row>
    <row r="139" s="205" customFormat="true" ht="11.25" hidden="false" customHeight="false" outlineLevel="0" collapsed="false">
      <c r="B139" s="206"/>
      <c r="D139" s="188" t="s">
        <v>201</v>
      </c>
      <c r="E139" s="207"/>
      <c r="F139" s="208" t="s">
        <v>414</v>
      </c>
      <c r="H139" s="209" t="n">
        <v>10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201</v>
      </c>
      <c r="AU139" s="207" t="s">
        <v>86</v>
      </c>
      <c r="AV139" s="205" t="s">
        <v>86</v>
      </c>
      <c r="AW139" s="205" t="s">
        <v>32</v>
      </c>
      <c r="AX139" s="205" t="s">
        <v>77</v>
      </c>
      <c r="AY139" s="207" t="s">
        <v>137</v>
      </c>
    </row>
    <row r="140" s="214" customFormat="true" ht="11.25" hidden="false" customHeight="false" outlineLevel="0" collapsed="false">
      <c r="B140" s="215"/>
      <c r="D140" s="188" t="s">
        <v>201</v>
      </c>
      <c r="E140" s="216"/>
      <c r="F140" s="217" t="s">
        <v>206</v>
      </c>
      <c r="H140" s="218" t="n">
        <v>10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201</v>
      </c>
      <c r="AU140" s="216" t="s">
        <v>86</v>
      </c>
      <c r="AV140" s="214" t="s">
        <v>136</v>
      </c>
      <c r="AW140" s="214" t="s">
        <v>32</v>
      </c>
      <c r="AX140" s="214" t="s">
        <v>84</v>
      </c>
      <c r="AY140" s="216" t="s">
        <v>137</v>
      </c>
    </row>
    <row r="141" s="27" customFormat="true" ht="24" hidden="false" customHeight="true" outlineLevel="0" collapsed="false">
      <c r="A141" s="22"/>
      <c r="B141" s="174"/>
      <c r="C141" s="175" t="s">
        <v>136</v>
      </c>
      <c r="D141" s="175" t="s">
        <v>140</v>
      </c>
      <c r="E141" s="176" t="s">
        <v>415</v>
      </c>
      <c r="F141" s="177" t="s">
        <v>416</v>
      </c>
      <c r="G141" s="178" t="s">
        <v>199</v>
      </c>
      <c r="H141" s="179" t="n">
        <v>2.5</v>
      </c>
      <c r="I141" s="180"/>
      <c r="J141" s="181" t="n">
        <f aca="false">ROUND(I141*H141,2)</f>
        <v>0</v>
      </c>
      <c r="K141" s="177" t="s">
        <v>200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6</v>
      </c>
      <c r="AT141" s="186" t="s">
        <v>140</v>
      </c>
      <c r="AU141" s="186" t="s">
        <v>86</v>
      </c>
      <c r="AY141" s="3" t="s">
        <v>13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36</v>
      </c>
      <c r="BM141" s="186" t="s">
        <v>175</v>
      </c>
    </row>
    <row r="142" s="27" customFormat="true" ht="19.5" hidden="false" customHeight="false" outlineLevel="0" collapsed="false">
      <c r="A142" s="22"/>
      <c r="B142" s="23"/>
      <c r="C142" s="22"/>
      <c r="D142" s="188" t="s">
        <v>145</v>
      </c>
      <c r="E142" s="22"/>
      <c r="F142" s="189" t="s">
        <v>416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6</v>
      </c>
    </row>
    <row r="143" s="205" customFormat="true" ht="11.25" hidden="false" customHeight="false" outlineLevel="0" collapsed="false">
      <c r="B143" s="206"/>
      <c r="D143" s="188" t="s">
        <v>201</v>
      </c>
      <c r="E143" s="207"/>
      <c r="F143" s="208" t="s">
        <v>417</v>
      </c>
      <c r="H143" s="209" t="n">
        <v>2.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201</v>
      </c>
      <c r="AU143" s="207" t="s">
        <v>86</v>
      </c>
      <c r="AV143" s="205" t="s">
        <v>86</v>
      </c>
      <c r="AW143" s="205" t="s">
        <v>32</v>
      </c>
      <c r="AX143" s="205" t="s">
        <v>77</v>
      </c>
      <c r="AY143" s="207" t="s">
        <v>137</v>
      </c>
    </row>
    <row r="144" s="214" customFormat="true" ht="11.25" hidden="false" customHeight="false" outlineLevel="0" collapsed="false">
      <c r="B144" s="215"/>
      <c r="D144" s="188" t="s">
        <v>201</v>
      </c>
      <c r="E144" s="216"/>
      <c r="F144" s="217" t="s">
        <v>206</v>
      </c>
      <c r="H144" s="218" t="n">
        <v>2.5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201</v>
      </c>
      <c r="AU144" s="216" t="s">
        <v>86</v>
      </c>
      <c r="AV144" s="214" t="s">
        <v>136</v>
      </c>
      <c r="AW144" s="214" t="s">
        <v>32</v>
      </c>
      <c r="AX144" s="214" t="s">
        <v>84</v>
      </c>
      <c r="AY144" s="216" t="s">
        <v>137</v>
      </c>
    </row>
    <row r="145" s="27" customFormat="true" ht="21.75" hidden="false" customHeight="true" outlineLevel="0" collapsed="false">
      <c r="A145" s="22"/>
      <c r="B145" s="174"/>
      <c r="C145" s="175" t="s">
        <v>160</v>
      </c>
      <c r="D145" s="175" t="s">
        <v>140</v>
      </c>
      <c r="E145" s="176" t="s">
        <v>418</v>
      </c>
      <c r="F145" s="177" t="s">
        <v>419</v>
      </c>
      <c r="G145" s="178" t="s">
        <v>225</v>
      </c>
      <c r="H145" s="179" t="n">
        <v>30</v>
      </c>
      <c r="I145" s="180"/>
      <c r="J145" s="181" t="n">
        <f aca="false">ROUND(I145*H145,2)</f>
        <v>0</v>
      </c>
      <c r="K145" s="177" t="s">
        <v>200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.00084</v>
      </c>
      <c r="R145" s="184" t="n">
        <f aca="false">Q145*H145</f>
        <v>0.0252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6</v>
      </c>
      <c r="AT145" s="186" t="s">
        <v>140</v>
      </c>
      <c r="AU145" s="186" t="s">
        <v>86</v>
      </c>
      <c r="AY145" s="3" t="s">
        <v>13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36</v>
      </c>
      <c r="BM145" s="186" t="s">
        <v>221</v>
      </c>
    </row>
    <row r="146" s="27" customFormat="true" ht="11.25" hidden="false" customHeight="false" outlineLevel="0" collapsed="false">
      <c r="A146" s="22"/>
      <c r="B146" s="23"/>
      <c r="C146" s="22"/>
      <c r="D146" s="188" t="s">
        <v>145</v>
      </c>
      <c r="E146" s="22"/>
      <c r="F146" s="189" t="s">
        <v>419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6</v>
      </c>
    </row>
    <row r="147" s="205" customFormat="true" ht="11.25" hidden="false" customHeight="false" outlineLevel="0" collapsed="false">
      <c r="B147" s="206"/>
      <c r="D147" s="188" t="s">
        <v>201</v>
      </c>
      <c r="E147" s="207"/>
      <c r="F147" s="208" t="s">
        <v>420</v>
      </c>
      <c r="H147" s="209" t="n">
        <v>30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201</v>
      </c>
      <c r="AU147" s="207" t="s">
        <v>86</v>
      </c>
      <c r="AV147" s="205" t="s">
        <v>86</v>
      </c>
      <c r="AW147" s="205" t="s">
        <v>32</v>
      </c>
      <c r="AX147" s="205" t="s">
        <v>77</v>
      </c>
      <c r="AY147" s="207" t="s">
        <v>137</v>
      </c>
    </row>
    <row r="148" s="214" customFormat="true" ht="11.25" hidden="false" customHeight="false" outlineLevel="0" collapsed="false">
      <c r="B148" s="215"/>
      <c r="D148" s="188" t="s">
        <v>201</v>
      </c>
      <c r="E148" s="216"/>
      <c r="F148" s="217" t="s">
        <v>206</v>
      </c>
      <c r="H148" s="218" t="n">
        <v>30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201</v>
      </c>
      <c r="AU148" s="216" t="s">
        <v>86</v>
      </c>
      <c r="AV148" s="214" t="s">
        <v>136</v>
      </c>
      <c r="AW148" s="214" t="s">
        <v>32</v>
      </c>
      <c r="AX148" s="214" t="s">
        <v>84</v>
      </c>
      <c r="AY148" s="216" t="s">
        <v>137</v>
      </c>
    </row>
    <row r="149" s="27" customFormat="true" ht="24" hidden="false" customHeight="true" outlineLevel="0" collapsed="false">
      <c r="A149" s="22"/>
      <c r="B149" s="174"/>
      <c r="C149" s="175" t="s">
        <v>165</v>
      </c>
      <c r="D149" s="175" t="s">
        <v>140</v>
      </c>
      <c r="E149" s="176" t="s">
        <v>421</v>
      </c>
      <c r="F149" s="177" t="s">
        <v>422</v>
      </c>
      <c r="G149" s="178" t="s">
        <v>225</v>
      </c>
      <c r="H149" s="179" t="n">
        <v>30</v>
      </c>
      <c r="I149" s="180"/>
      <c r="J149" s="181" t="n">
        <f aca="false">ROUND(I149*H149,2)</f>
        <v>0</v>
      </c>
      <c r="K149" s="177" t="s">
        <v>200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6</v>
      </c>
      <c r="AT149" s="186" t="s">
        <v>140</v>
      </c>
      <c r="AU149" s="186" t="s">
        <v>86</v>
      </c>
      <c r="AY149" s="3" t="s">
        <v>13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36</v>
      </c>
      <c r="BM149" s="186" t="s">
        <v>226</v>
      </c>
    </row>
    <row r="150" s="27" customFormat="true" ht="11.25" hidden="false" customHeight="false" outlineLevel="0" collapsed="false">
      <c r="A150" s="22"/>
      <c r="B150" s="23"/>
      <c r="C150" s="22"/>
      <c r="D150" s="188" t="s">
        <v>145</v>
      </c>
      <c r="E150" s="22"/>
      <c r="F150" s="189" t="s">
        <v>422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5</v>
      </c>
      <c r="AU150" s="3" t="s">
        <v>86</v>
      </c>
    </row>
    <row r="151" s="27" customFormat="true" ht="37.5" hidden="false" customHeight="true" outlineLevel="0" collapsed="false">
      <c r="A151" s="22"/>
      <c r="B151" s="174"/>
      <c r="C151" s="175" t="s">
        <v>170</v>
      </c>
      <c r="D151" s="175" t="s">
        <v>140</v>
      </c>
      <c r="E151" s="176" t="s">
        <v>353</v>
      </c>
      <c r="F151" s="177" t="s">
        <v>354</v>
      </c>
      <c r="G151" s="178" t="s">
        <v>199</v>
      </c>
      <c r="H151" s="179" t="n">
        <v>4</v>
      </c>
      <c r="I151" s="180"/>
      <c r="J151" s="181" t="n">
        <f aca="false">ROUND(I151*H151,2)</f>
        <v>0</v>
      </c>
      <c r="K151" s="177" t="s">
        <v>200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6</v>
      </c>
      <c r="AT151" s="186" t="s">
        <v>140</v>
      </c>
      <c r="AU151" s="186" t="s">
        <v>86</v>
      </c>
      <c r="AY151" s="3" t="s">
        <v>13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36</v>
      </c>
      <c r="BM151" s="186" t="s">
        <v>231</v>
      </c>
    </row>
    <row r="152" s="27" customFormat="true" ht="19.5" hidden="false" customHeight="false" outlineLevel="0" collapsed="false">
      <c r="A152" s="22"/>
      <c r="B152" s="23"/>
      <c r="C152" s="22"/>
      <c r="D152" s="188" t="s">
        <v>145</v>
      </c>
      <c r="E152" s="22"/>
      <c r="F152" s="189" t="s">
        <v>354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5</v>
      </c>
      <c r="AU152" s="3" t="s">
        <v>86</v>
      </c>
    </row>
    <row r="153" s="205" customFormat="true" ht="11.25" hidden="false" customHeight="false" outlineLevel="0" collapsed="false">
      <c r="B153" s="206"/>
      <c r="D153" s="188" t="s">
        <v>201</v>
      </c>
      <c r="E153" s="207"/>
      <c r="F153" s="208" t="s">
        <v>423</v>
      </c>
      <c r="H153" s="209" t="n">
        <v>3.2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201</v>
      </c>
      <c r="AU153" s="207" t="s">
        <v>86</v>
      </c>
      <c r="AV153" s="205" t="s">
        <v>86</v>
      </c>
      <c r="AW153" s="205" t="s">
        <v>32</v>
      </c>
      <c r="AX153" s="205" t="s">
        <v>77</v>
      </c>
      <c r="AY153" s="207" t="s">
        <v>137</v>
      </c>
    </row>
    <row r="154" s="205" customFormat="true" ht="11.25" hidden="false" customHeight="false" outlineLevel="0" collapsed="false">
      <c r="B154" s="206"/>
      <c r="D154" s="188" t="s">
        <v>201</v>
      </c>
      <c r="E154" s="207"/>
      <c r="F154" s="208" t="s">
        <v>424</v>
      </c>
      <c r="H154" s="209" t="n">
        <v>0.8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201</v>
      </c>
      <c r="AU154" s="207" t="s">
        <v>86</v>
      </c>
      <c r="AV154" s="205" t="s">
        <v>86</v>
      </c>
      <c r="AW154" s="205" t="s">
        <v>32</v>
      </c>
      <c r="AX154" s="205" t="s">
        <v>77</v>
      </c>
      <c r="AY154" s="207" t="s">
        <v>137</v>
      </c>
    </row>
    <row r="155" s="214" customFormat="true" ht="11.25" hidden="false" customHeight="false" outlineLevel="0" collapsed="false">
      <c r="B155" s="215"/>
      <c r="D155" s="188" t="s">
        <v>201</v>
      </c>
      <c r="E155" s="216"/>
      <c r="F155" s="217" t="s">
        <v>206</v>
      </c>
      <c r="H155" s="218" t="n">
        <v>4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201</v>
      </c>
      <c r="AU155" s="216" t="s">
        <v>86</v>
      </c>
      <c r="AV155" s="214" t="s">
        <v>136</v>
      </c>
      <c r="AW155" s="214" t="s">
        <v>32</v>
      </c>
      <c r="AX155" s="214" t="s">
        <v>84</v>
      </c>
      <c r="AY155" s="216" t="s">
        <v>137</v>
      </c>
    </row>
    <row r="156" s="27" customFormat="true" ht="37.5" hidden="false" customHeight="true" outlineLevel="0" collapsed="false">
      <c r="A156" s="22"/>
      <c r="B156" s="174"/>
      <c r="C156" s="175" t="s">
        <v>175</v>
      </c>
      <c r="D156" s="175" t="s">
        <v>140</v>
      </c>
      <c r="E156" s="176" t="s">
        <v>357</v>
      </c>
      <c r="F156" s="177" t="s">
        <v>358</v>
      </c>
      <c r="G156" s="178" t="s">
        <v>199</v>
      </c>
      <c r="H156" s="179" t="n">
        <v>12</v>
      </c>
      <c r="I156" s="180"/>
      <c r="J156" s="181" t="n">
        <f aca="false">ROUND(I156*H156,2)</f>
        <v>0</v>
      </c>
      <c r="K156" s="177" t="s">
        <v>200</v>
      </c>
      <c r="L156" s="23"/>
      <c r="M156" s="182"/>
      <c r="N156" s="183" t="s">
        <v>42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6</v>
      </c>
      <c r="AT156" s="186" t="s">
        <v>140</v>
      </c>
      <c r="AU156" s="186" t="s">
        <v>86</v>
      </c>
      <c r="AY156" s="3" t="s">
        <v>13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36</v>
      </c>
      <c r="BM156" s="186" t="s">
        <v>237</v>
      </c>
    </row>
    <row r="157" s="27" customFormat="true" ht="29.25" hidden="false" customHeight="false" outlineLevel="0" collapsed="false">
      <c r="A157" s="22"/>
      <c r="B157" s="23"/>
      <c r="C157" s="22"/>
      <c r="D157" s="188" t="s">
        <v>145</v>
      </c>
      <c r="E157" s="22"/>
      <c r="F157" s="189" t="s">
        <v>358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86</v>
      </c>
    </row>
    <row r="158" s="205" customFormat="true" ht="11.25" hidden="false" customHeight="false" outlineLevel="0" collapsed="false">
      <c r="B158" s="206"/>
      <c r="D158" s="188" t="s">
        <v>201</v>
      </c>
      <c r="E158" s="207"/>
      <c r="F158" s="208" t="s">
        <v>425</v>
      </c>
      <c r="H158" s="209" t="n">
        <v>12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201</v>
      </c>
      <c r="AU158" s="207" t="s">
        <v>86</v>
      </c>
      <c r="AV158" s="205" t="s">
        <v>86</v>
      </c>
      <c r="AW158" s="205" t="s">
        <v>32</v>
      </c>
      <c r="AX158" s="205" t="s">
        <v>77</v>
      </c>
      <c r="AY158" s="207" t="s">
        <v>137</v>
      </c>
    </row>
    <row r="159" s="214" customFormat="true" ht="11.25" hidden="false" customHeight="false" outlineLevel="0" collapsed="false">
      <c r="B159" s="215"/>
      <c r="D159" s="188" t="s">
        <v>201</v>
      </c>
      <c r="E159" s="216"/>
      <c r="F159" s="217" t="s">
        <v>206</v>
      </c>
      <c r="H159" s="218" t="n">
        <v>12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201</v>
      </c>
      <c r="AU159" s="216" t="s">
        <v>86</v>
      </c>
      <c r="AV159" s="214" t="s">
        <v>136</v>
      </c>
      <c r="AW159" s="214" t="s">
        <v>32</v>
      </c>
      <c r="AX159" s="214" t="s">
        <v>84</v>
      </c>
      <c r="AY159" s="216" t="s">
        <v>137</v>
      </c>
    </row>
    <row r="160" s="27" customFormat="true" ht="37.5" hidden="false" customHeight="true" outlineLevel="0" collapsed="false">
      <c r="A160" s="22"/>
      <c r="B160" s="174"/>
      <c r="C160" s="175" t="s">
        <v>240</v>
      </c>
      <c r="D160" s="175" t="s">
        <v>140</v>
      </c>
      <c r="E160" s="176" t="s">
        <v>211</v>
      </c>
      <c r="F160" s="177" t="s">
        <v>212</v>
      </c>
      <c r="G160" s="178" t="s">
        <v>199</v>
      </c>
      <c r="H160" s="179" t="n">
        <v>4</v>
      </c>
      <c r="I160" s="180"/>
      <c r="J160" s="181" t="n">
        <f aca="false">ROUND(I160*H160,2)</f>
        <v>0</v>
      </c>
      <c r="K160" s="177" t="s">
        <v>200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6</v>
      </c>
      <c r="AT160" s="186" t="s">
        <v>140</v>
      </c>
      <c r="AU160" s="186" t="s">
        <v>86</v>
      </c>
      <c r="AY160" s="3" t="s">
        <v>13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36</v>
      </c>
      <c r="BM160" s="186" t="s">
        <v>243</v>
      </c>
    </row>
    <row r="161" s="27" customFormat="true" ht="19.5" hidden="false" customHeight="false" outlineLevel="0" collapsed="false">
      <c r="A161" s="22"/>
      <c r="B161" s="23"/>
      <c r="C161" s="22"/>
      <c r="D161" s="188" t="s">
        <v>145</v>
      </c>
      <c r="E161" s="22"/>
      <c r="F161" s="189" t="s">
        <v>212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5</v>
      </c>
      <c r="AU161" s="3" t="s">
        <v>86</v>
      </c>
    </row>
    <row r="162" s="205" customFormat="true" ht="11.25" hidden="false" customHeight="false" outlineLevel="0" collapsed="false">
      <c r="B162" s="206"/>
      <c r="D162" s="188" t="s">
        <v>201</v>
      </c>
      <c r="E162" s="207"/>
      <c r="F162" s="208" t="s">
        <v>424</v>
      </c>
      <c r="H162" s="209" t="n">
        <v>0.8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7" t="s">
        <v>201</v>
      </c>
      <c r="AU162" s="207" t="s">
        <v>86</v>
      </c>
      <c r="AV162" s="205" t="s">
        <v>86</v>
      </c>
      <c r="AW162" s="205" t="s">
        <v>32</v>
      </c>
      <c r="AX162" s="205" t="s">
        <v>77</v>
      </c>
      <c r="AY162" s="207" t="s">
        <v>137</v>
      </c>
    </row>
    <row r="163" s="205" customFormat="true" ht="11.25" hidden="false" customHeight="false" outlineLevel="0" collapsed="false">
      <c r="B163" s="206"/>
      <c r="D163" s="188" t="s">
        <v>201</v>
      </c>
      <c r="E163" s="207"/>
      <c r="F163" s="208" t="s">
        <v>423</v>
      </c>
      <c r="H163" s="209" t="n">
        <v>3.2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201</v>
      </c>
      <c r="AU163" s="207" t="s">
        <v>86</v>
      </c>
      <c r="AV163" s="205" t="s">
        <v>86</v>
      </c>
      <c r="AW163" s="205" t="s">
        <v>32</v>
      </c>
      <c r="AX163" s="205" t="s">
        <v>77</v>
      </c>
      <c r="AY163" s="207" t="s">
        <v>137</v>
      </c>
    </row>
    <row r="164" s="214" customFormat="true" ht="11.25" hidden="false" customHeight="false" outlineLevel="0" collapsed="false">
      <c r="B164" s="215"/>
      <c r="D164" s="188" t="s">
        <v>201</v>
      </c>
      <c r="E164" s="216"/>
      <c r="F164" s="217" t="s">
        <v>206</v>
      </c>
      <c r="H164" s="218" t="n">
        <v>4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201</v>
      </c>
      <c r="AU164" s="216" t="s">
        <v>86</v>
      </c>
      <c r="AV164" s="214" t="s">
        <v>136</v>
      </c>
      <c r="AW164" s="214" t="s">
        <v>32</v>
      </c>
      <c r="AX164" s="214" t="s">
        <v>84</v>
      </c>
      <c r="AY164" s="216" t="s">
        <v>137</v>
      </c>
    </row>
    <row r="165" s="27" customFormat="true" ht="37.5" hidden="false" customHeight="true" outlineLevel="0" collapsed="false">
      <c r="A165" s="22"/>
      <c r="B165" s="174"/>
      <c r="C165" s="175" t="s">
        <v>221</v>
      </c>
      <c r="D165" s="175" t="s">
        <v>140</v>
      </c>
      <c r="E165" s="176" t="s">
        <v>215</v>
      </c>
      <c r="F165" s="177" t="s">
        <v>216</v>
      </c>
      <c r="G165" s="178" t="s">
        <v>199</v>
      </c>
      <c r="H165" s="179" t="n">
        <v>60</v>
      </c>
      <c r="I165" s="180"/>
      <c r="J165" s="181" t="n">
        <f aca="false">ROUND(I165*H165,2)</f>
        <v>0</v>
      </c>
      <c r="K165" s="177" t="s">
        <v>200</v>
      </c>
      <c r="L165" s="23"/>
      <c r="M165" s="182"/>
      <c r="N165" s="183" t="s">
        <v>42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6</v>
      </c>
      <c r="AT165" s="186" t="s">
        <v>140</v>
      </c>
      <c r="AU165" s="186" t="s">
        <v>86</v>
      </c>
      <c r="AY165" s="3" t="s">
        <v>13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36</v>
      </c>
      <c r="BM165" s="186" t="s">
        <v>246</v>
      </c>
    </row>
    <row r="166" s="27" customFormat="true" ht="19.5" hidden="false" customHeight="false" outlineLevel="0" collapsed="false">
      <c r="A166" s="22"/>
      <c r="B166" s="23"/>
      <c r="C166" s="22"/>
      <c r="D166" s="188" t="s">
        <v>145</v>
      </c>
      <c r="E166" s="22"/>
      <c r="F166" s="189" t="s">
        <v>216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86</v>
      </c>
    </row>
    <row r="167" s="205" customFormat="true" ht="11.25" hidden="false" customHeight="false" outlineLevel="0" collapsed="false">
      <c r="B167" s="206"/>
      <c r="D167" s="188" t="s">
        <v>201</v>
      </c>
      <c r="E167" s="207"/>
      <c r="F167" s="208" t="s">
        <v>426</v>
      </c>
      <c r="H167" s="209" t="n">
        <v>60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201</v>
      </c>
      <c r="AU167" s="207" t="s">
        <v>86</v>
      </c>
      <c r="AV167" s="205" t="s">
        <v>86</v>
      </c>
      <c r="AW167" s="205" t="s">
        <v>32</v>
      </c>
      <c r="AX167" s="205" t="s">
        <v>77</v>
      </c>
      <c r="AY167" s="207" t="s">
        <v>137</v>
      </c>
    </row>
    <row r="168" s="214" customFormat="true" ht="11.25" hidden="false" customHeight="false" outlineLevel="0" collapsed="false">
      <c r="B168" s="215"/>
      <c r="D168" s="188" t="s">
        <v>201</v>
      </c>
      <c r="E168" s="216"/>
      <c r="F168" s="217" t="s">
        <v>206</v>
      </c>
      <c r="H168" s="218" t="n">
        <v>60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201</v>
      </c>
      <c r="AU168" s="216" t="s">
        <v>86</v>
      </c>
      <c r="AV168" s="214" t="s">
        <v>136</v>
      </c>
      <c r="AW168" s="214" t="s">
        <v>32</v>
      </c>
      <c r="AX168" s="214" t="s">
        <v>84</v>
      </c>
      <c r="AY168" s="216" t="s">
        <v>137</v>
      </c>
    </row>
    <row r="169" s="27" customFormat="true" ht="24" hidden="false" customHeight="true" outlineLevel="0" collapsed="false">
      <c r="A169" s="22"/>
      <c r="B169" s="174"/>
      <c r="C169" s="175" t="s">
        <v>249</v>
      </c>
      <c r="D169" s="175" t="s">
        <v>140</v>
      </c>
      <c r="E169" s="176" t="s">
        <v>218</v>
      </c>
      <c r="F169" s="177" t="s">
        <v>219</v>
      </c>
      <c r="G169" s="178" t="s">
        <v>220</v>
      </c>
      <c r="H169" s="179" t="n">
        <v>8.4</v>
      </c>
      <c r="I169" s="180"/>
      <c r="J169" s="181" t="n">
        <f aca="false">ROUND(I169*H169,2)</f>
        <v>0</v>
      </c>
      <c r="K169" s="177" t="s">
        <v>200</v>
      </c>
      <c r="L169" s="23"/>
      <c r="M169" s="182"/>
      <c r="N169" s="183" t="s">
        <v>42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36</v>
      </c>
      <c r="AT169" s="186" t="s">
        <v>140</v>
      </c>
      <c r="AU169" s="186" t="s">
        <v>86</v>
      </c>
      <c r="AY169" s="3" t="s">
        <v>13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36</v>
      </c>
      <c r="BM169" s="186" t="s">
        <v>252</v>
      </c>
    </row>
    <row r="170" s="27" customFormat="true" ht="19.5" hidden="false" customHeight="false" outlineLevel="0" collapsed="false">
      <c r="A170" s="22"/>
      <c r="B170" s="23"/>
      <c r="C170" s="22"/>
      <c r="D170" s="188" t="s">
        <v>145</v>
      </c>
      <c r="E170" s="22"/>
      <c r="F170" s="189" t="s">
        <v>219</v>
      </c>
      <c r="G170" s="22"/>
      <c r="H170" s="22"/>
      <c r="I170" s="190"/>
      <c r="J170" s="22"/>
      <c r="K170" s="22"/>
      <c r="L170" s="23"/>
      <c r="M170" s="191"/>
      <c r="N170" s="19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5</v>
      </c>
      <c r="AU170" s="3" t="s">
        <v>86</v>
      </c>
    </row>
    <row r="171" s="205" customFormat="true" ht="11.25" hidden="false" customHeight="false" outlineLevel="0" collapsed="false">
      <c r="B171" s="206"/>
      <c r="D171" s="188" t="s">
        <v>201</v>
      </c>
      <c r="E171" s="207"/>
      <c r="F171" s="208" t="s">
        <v>427</v>
      </c>
      <c r="H171" s="209" t="n">
        <v>8.4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201</v>
      </c>
      <c r="AU171" s="207" t="s">
        <v>86</v>
      </c>
      <c r="AV171" s="205" t="s">
        <v>86</v>
      </c>
      <c r="AW171" s="205" t="s">
        <v>32</v>
      </c>
      <c r="AX171" s="205" t="s">
        <v>77</v>
      </c>
      <c r="AY171" s="207" t="s">
        <v>137</v>
      </c>
    </row>
    <row r="172" s="214" customFormat="true" ht="11.25" hidden="false" customHeight="false" outlineLevel="0" collapsed="false">
      <c r="B172" s="215"/>
      <c r="D172" s="188" t="s">
        <v>201</v>
      </c>
      <c r="E172" s="216"/>
      <c r="F172" s="217" t="s">
        <v>206</v>
      </c>
      <c r="H172" s="218" t="n">
        <v>8.4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201</v>
      </c>
      <c r="AU172" s="216" t="s">
        <v>86</v>
      </c>
      <c r="AV172" s="214" t="s">
        <v>136</v>
      </c>
      <c r="AW172" s="214" t="s">
        <v>32</v>
      </c>
      <c r="AX172" s="214" t="s">
        <v>84</v>
      </c>
      <c r="AY172" s="216" t="s">
        <v>137</v>
      </c>
    </row>
    <row r="173" s="27" customFormat="true" ht="24" hidden="false" customHeight="true" outlineLevel="0" collapsed="false">
      <c r="A173" s="22"/>
      <c r="B173" s="174"/>
      <c r="C173" s="175" t="s">
        <v>226</v>
      </c>
      <c r="D173" s="175" t="s">
        <v>140</v>
      </c>
      <c r="E173" s="176" t="s">
        <v>428</v>
      </c>
      <c r="F173" s="177" t="s">
        <v>429</v>
      </c>
      <c r="G173" s="178" t="s">
        <v>199</v>
      </c>
      <c r="H173" s="179" t="n">
        <v>6</v>
      </c>
      <c r="I173" s="180"/>
      <c r="J173" s="181" t="n">
        <f aca="false">ROUND(I173*H173,2)</f>
        <v>0</v>
      </c>
      <c r="K173" s="177" t="s">
        <v>200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36</v>
      </c>
      <c r="AT173" s="186" t="s">
        <v>140</v>
      </c>
      <c r="AU173" s="186" t="s">
        <v>86</v>
      </c>
      <c r="AY173" s="3" t="s">
        <v>13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36</v>
      </c>
      <c r="BM173" s="186" t="s">
        <v>256</v>
      </c>
    </row>
    <row r="174" s="27" customFormat="true" ht="11.25" hidden="false" customHeight="false" outlineLevel="0" collapsed="false">
      <c r="A174" s="22"/>
      <c r="B174" s="23"/>
      <c r="C174" s="22"/>
      <c r="D174" s="188" t="s">
        <v>145</v>
      </c>
      <c r="E174" s="22"/>
      <c r="F174" s="189" t="s">
        <v>429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5</v>
      </c>
      <c r="AU174" s="3" t="s">
        <v>86</v>
      </c>
    </row>
    <row r="175" s="205" customFormat="true" ht="11.25" hidden="false" customHeight="false" outlineLevel="0" collapsed="false">
      <c r="B175" s="206"/>
      <c r="D175" s="188" t="s">
        <v>201</v>
      </c>
      <c r="E175" s="207"/>
      <c r="F175" s="208" t="s">
        <v>221</v>
      </c>
      <c r="H175" s="209" t="n">
        <v>10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201</v>
      </c>
      <c r="AU175" s="207" t="s">
        <v>86</v>
      </c>
      <c r="AV175" s="205" t="s">
        <v>86</v>
      </c>
      <c r="AW175" s="205" t="s">
        <v>32</v>
      </c>
      <c r="AX175" s="205" t="s">
        <v>77</v>
      </c>
      <c r="AY175" s="207" t="s">
        <v>137</v>
      </c>
    </row>
    <row r="176" s="205" customFormat="true" ht="11.25" hidden="false" customHeight="false" outlineLevel="0" collapsed="false">
      <c r="B176" s="206"/>
      <c r="D176" s="188" t="s">
        <v>201</v>
      </c>
      <c r="E176" s="207"/>
      <c r="F176" s="208" t="s">
        <v>430</v>
      </c>
      <c r="H176" s="209" t="n">
        <v>-3.2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201</v>
      </c>
      <c r="AU176" s="207" t="s">
        <v>86</v>
      </c>
      <c r="AV176" s="205" t="s">
        <v>86</v>
      </c>
      <c r="AW176" s="205" t="s">
        <v>32</v>
      </c>
      <c r="AX176" s="205" t="s">
        <v>77</v>
      </c>
      <c r="AY176" s="207" t="s">
        <v>137</v>
      </c>
    </row>
    <row r="177" s="205" customFormat="true" ht="11.25" hidden="false" customHeight="false" outlineLevel="0" collapsed="false">
      <c r="B177" s="206"/>
      <c r="D177" s="188" t="s">
        <v>201</v>
      </c>
      <c r="E177" s="207"/>
      <c r="F177" s="208" t="s">
        <v>431</v>
      </c>
      <c r="H177" s="209" t="n">
        <v>-0.8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201</v>
      </c>
      <c r="AU177" s="207" t="s">
        <v>86</v>
      </c>
      <c r="AV177" s="205" t="s">
        <v>86</v>
      </c>
      <c r="AW177" s="205" t="s">
        <v>32</v>
      </c>
      <c r="AX177" s="205" t="s">
        <v>77</v>
      </c>
      <c r="AY177" s="207" t="s">
        <v>137</v>
      </c>
    </row>
    <row r="178" s="214" customFormat="true" ht="11.25" hidden="false" customHeight="false" outlineLevel="0" collapsed="false">
      <c r="B178" s="215"/>
      <c r="D178" s="188" t="s">
        <v>201</v>
      </c>
      <c r="E178" s="216"/>
      <c r="F178" s="217" t="s">
        <v>206</v>
      </c>
      <c r="H178" s="218" t="n">
        <v>6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201</v>
      </c>
      <c r="AU178" s="216" t="s">
        <v>86</v>
      </c>
      <c r="AV178" s="214" t="s">
        <v>136</v>
      </c>
      <c r="AW178" s="214" t="s">
        <v>32</v>
      </c>
      <c r="AX178" s="214" t="s">
        <v>84</v>
      </c>
      <c r="AY178" s="216" t="s">
        <v>137</v>
      </c>
    </row>
    <row r="179" s="27" customFormat="true" ht="24" hidden="false" customHeight="true" outlineLevel="0" collapsed="false">
      <c r="A179" s="22"/>
      <c r="B179" s="174"/>
      <c r="C179" s="175" t="s">
        <v>257</v>
      </c>
      <c r="D179" s="175" t="s">
        <v>140</v>
      </c>
      <c r="E179" s="176" t="s">
        <v>432</v>
      </c>
      <c r="F179" s="177" t="s">
        <v>433</v>
      </c>
      <c r="G179" s="178" t="s">
        <v>199</v>
      </c>
      <c r="H179" s="179" t="n">
        <v>3.2</v>
      </c>
      <c r="I179" s="180"/>
      <c r="J179" s="181" t="n">
        <f aca="false">ROUND(I179*H179,2)</f>
        <v>0</v>
      </c>
      <c r="K179" s="177" t="s">
        <v>200</v>
      </c>
      <c r="L179" s="23"/>
      <c r="M179" s="182"/>
      <c r="N179" s="183" t="s">
        <v>42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36</v>
      </c>
      <c r="AT179" s="186" t="s">
        <v>140</v>
      </c>
      <c r="AU179" s="186" t="s">
        <v>86</v>
      </c>
      <c r="AY179" s="3" t="s">
        <v>13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36</v>
      </c>
      <c r="BM179" s="186" t="s">
        <v>261</v>
      </c>
    </row>
    <row r="180" s="27" customFormat="true" ht="11.25" hidden="false" customHeight="false" outlineLevel="0" collapsed="false">
      <c r="A180" s="22"/>
      <c r="B180" s="23"/>
      <c r="C180" s="22"/>
      <c r="D180" s="188" t="s">
        <v>145</v>
      </c>
      <c r="E180" s="22"/>
      <c r="F180" s="189" t="s">
        <v>433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5</v>
      </c>
      <c r="AU180" s="3" t="s">
        <v>86</v>
      </c>
    </row>
    <row r="181" s="205" customFormat="true" ht="11.25" hidden="false" customHeight="false" outlineLevel="0" collapsed="false">
      <c r="B181" s="206"/>
      <c r="D181" s="188" t="s">
        <v>201</v>
      </c>
      <c r="E181" s="207"/>
      <c r="F181" s="208" t="s">
        <v>434</v>
      </c>
      <c r="H181" s="209" t="n">
        <v>3.2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201</v>
      </c>
      <c r="AU181" s="207" t="s">
        <v>86</v>
      </c>
      <c r="AV181" s="205" t="s">
        <v>86</v>
      </c>
      <c r="AW181" s="205" t="s">
        <v>32</v>
      </c>
      <c r="AX181" s="205" t="s">
        <v>77</v>
      </c>
      <c r="AY181" s="207" t="s">
        <v>137</v>
      </c>
    </row>
    <row r="182" s="214" customFormat="true" ht="11.25" hidden="false" customHeight="false" outlineLevel="0" collapsed="false">
      <c r="B182" s="215"/>
      <c r="D182" s="188" t="s">
        <v>201</v>
      </c>
      <c r="E182" s="216"/>
      <c r="F182" s="217" t="s">
        <v>206</v>
      </c>
      <c r="H182" s="218" t="n">
        <v>3.2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16" t="s">
        <v>201</v>
      </c>
      <c r="AU182" s="216" t="s">
        <v>86</v>
      </c>
      <c r="AV182" s="214" t="s">
        <v>136</v>
      </c>
      <c r="AW182" s="214" t="s">
        <v>32</v>
      </c>
      <c r="AX182" s="214" t="s">
        <v>84</v>
      </c>
      <c r="AY182" s="216" t="s">
        <v>137</v>
      </c>
    </row>
    <row r="183" s="27" customFormat="true" ht="16.5" hidden="false" customHeight="true" outlineLevel="0" collapsed="false">
      <c r="A183" s="22"/>
      <c r="B183" s="174"/>
      <c r="C183" s="223" t="s">
        <v>231</v>
      </c>
      <c r="D183" s="223" t="s">
        <v>258</v>
      </c>
      <c r="E183" s="224" t="s">
        <v>435</v>
      </c>
      <c r="F183" s="225" t="s">
        <v>436</v>
      </c>
      <c r="G183" s="226" t="s">
        <v>220</v>
      </c>
      <c r="H183" s="227" t="n">
        <v>6.4</v>
      </c>
      <c r="I183" s="228"/>
      <c r="J183" s="229" t="n">
        <f aca="false">ROUND(I183*H183,2)</f>
        <v>0</v>
      </c>
      <c r="K183" s="225" t="s">
        <v>200</v>
      </c>
      <c r="L183" s="230"/>
      <c r="M183" s="231"/>
      <c r="N183" s="232" t="s">
        <v>42</v>
      </c>
      <c r="O183" s="60"/>
      <c r="P183" s="184" t="n">
        <f aca="false">O183*H183</f>
        <v>0</v>
      </c>
      <c r="Q183" s="184" t="n">
        <v>1</v>
      </c>
      <c r="R183" s="184" t="n">
        <f aca="false">Q183*H183</f>
        <v>6.4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75</v>
      </c>
      <c r="AT183" s="186" t="s">
        <v>258</v>
      </c>
      <c r="AU183" s="186" t="s">
        <v>86</v>
      </c>
      <c r="AY183" s="3" t="s">
        <v>13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36</v>
      </c>
      <c r="BM183" s="186" t="s">
        <v>267</v>
      </c>
    </row>
    <row r="184" s="27" customFormat="true" ht="11.25" hidden="false" customHeight="false" outlineLevel="0" collapsed="false">
      <c r="A184" s="22"/>
      <c r="B184" s="23"/>
      <c r="C184" s="22"/>
      <c r="D184" s="188" t="s">
        <v>145</v>
      </c>
      <c r="E184" s="22"/>
      <c r="F184" s="189" t="s">
        <v>436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5</v>
      </c>
      <c r="AU184" s="3" t="s">
        <v>86</v>
      </c>
    </row>
    <row r="185" s="205" customFormat="true" ht="11.25" hidden="false" customHeight="false" outlineLevel="0" collapsed="false">
      <c r="B185" s="206"/>
      <c r="D185" s="188" t="s">
        <v>201</v>
      </c>
      <c r="E185" s="207"/>
      <c r="F185" s="208" t="s">
        <v>437</v>
      </c>
      <c r="H185" s="209" t="n">
        <v>6.4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201</v>
      </c>
      <c r="AU185" s="207" t="s">
        <v>86</v>
      </c>
      <c r="AV185" s="205" t="s">
        <v>86</v>
      </c>
      <c r="AW185" s="205" t="s">
        <v>32</v>
      </c>
      <c r="AX185" s="205" t="s">
        <v>77</v>
      </c>
      <c r="AY185" s="207" t="s">
        <v>137</v>
      </c>
    </row>
    <row r="186" s="214" customFormat="true" ht="11.25" hidden="false" customHeight="false" outlineLevel="0" collapsed="false">
      <c r="B186" s="215"/>
      <c r="D186" s="188" t="s">
        <v>201</v>
      </c>
      <c r="E186" s="216"/>
      <c r="F186" s="217" t="s">
        <v>206</v>
      </c>
      <c r="H186" s="218" t="n">
        <v>6.4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201</v>
      </c>
      <c r="AU186" s="216" t="s">
        <v>86</v>
      </c>
      <c r="AV186" s="214" t="s">
        <v>136</v>
      </c>
      <c r="AW186" s="214" t="s">
        <v>32</v>
      </c>
      <c r="AX186" s="214" t="s">
        <v>84</v>
      </c>
      <c r="AY186" s="216" t="s">
        <v>137</v>
      </c>
    </row>
    <row r="187" s="160" customFormat="true" ht="22.5" hidden="false" customHeight="true" outlineLevel="0" collapsed="false">
      <c r="B187" s="161"/>
      <c r="D187" s="162" t="s">
        <v>76</v>
      </c>
      <c r="E187" s="172" t="s">
        <v>136</v>
      </c>
      <c r="F187" s="172" t="s">
        <v>438</v>
      </c>
      <c r="I187" s="164"/>
      <c r="J187" s="173" t="n">
        <f aca="false">BK187</f>
        <v>0</v>
      </c>
      <c r="L187" s="161"/>
      <c r="M187" s="166"/>
      <c r="N187" s="167"/>
      <c r="O187" s="167"/>
      <c r="P187" s="168" t="n">
        <f aca="false">SUM(P188:P191)</f>
        <v>0</v>
      </c>
      <c r="Q187" s="167"/>
      <c r="R187" s="168" t="n">
        <f aca="false">SUM(R188:R191)</f>
        <v>1.512616</v>
      </c>
      <c r="S187" s="167"/>
      <c r="T187" s="169" t="n">
        <f aca="false">SUM(T188:T191)</f>
        <v>0</v>
      </c>
      <c r="AR187" s="162" t="s">
        <v>84</v>
      </c>
      <c r="AT187" s="170" t="s">
        <v>76</v>
      </c>
      <c r="AU187" s="170" t="s">
        <v>84</v>
      </c>
      <c r="AY187" s="162" t="s">
        <v>137</v>
      </c>
      <c r="BK187" s="171" t="n">
        <f aca="false">SUM(BK188:BK191)</f>
        <v>0</v>
      </c>
    </row>
    <row r="188" s="27" customFormat="true" ht="24" hidden="false" customHeight="true" outlineLevel="0" collapsed="false">
      <c r="A188" s="22"/>
      <c r="B188" s="174"/>
      <c r="C188" s="175" t="s">
        <v>7</v>
      </c>
      <c r="D188" s="175" t="s">
        <v>140</v>
      </c>
      <c r="E188" s="176" t="s">
        <v>439</v>
      </c>
      <c r="F188" s="177" t="s">
        <v>440</v>
      </c>
      <c r="G188" s="178" t="s">
        <v>199</v>
      </c>
      <c r="H188" s="179" t="n">
        <v>0.8</v>
      </c>
      <c r="I188" s="180"/>
      <c r="J188" s="181" t="n">
        <f aca="false">ROUND(I188*H188,2)</f>
        <v>0</v>
      </c>
      <c r="K188" s="177" t="s">
        <v>200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1.89077</v>
      </c>
      <c r="R188" s="184" t="n">
        <f aca="false">Q188*H188</f>
        <v>1.512616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6</v>
      </c>
      <c r="AT188" s="186" t="s">
        <v>140</v>
      </c>
      <c r="AU188" s="186" t="s">
        <v>86</v>
      </c>
      <c r="AY188" s="3" t="s">
        <v>13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36</v>
      </c>
      <c r="BM188" s="186" t="s">
        <v>271</v>
      </c>
    </row>
    <row r="189" s="27" customFormat="true" ht="11.25" hidden="false" customHeight="false" outlineLevel="0" collapsed="false">
      <c r="A189" s="22"/>
      <c r="B189" s="23"/>
      <c r="C189" s="22"/>
      <c r="D189" s="188" t="s">
        <v>145</v>
      </c>
      <c r="E189" s="22"/>
      <c r="F189" s="189" t="s">
        <v>440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5</v>
      </c>
      <c r="AU189" s="3" t="s">
        <v>86</v>
      </c>
    </row>
    <row r="190" s="205" customFormat="true" ht="11.25" hidden="false" customHeight="false" outlineLevel="0" collapsed="false">
      <c r="B190" s="206"/>
      <c r="D190" s="188" t="s">
        <v>201</v>
      </c>
      <c r="E190" s="207"/>
      <c r="F190" s="208" t="s">
        <v>441</v>
      </c>
      <c r="H190" s="209" t="n">
        <v>0.8</v>
      </c>
      <c r="I190" s="210"/>
      <c r="L190" s="206"/>
      <c r="M190" s="211"/>
      <c r="N190" s="212"/>
      <c r="O190" s="212"/>
      <c r="P190" s="212"/>
      <c r="Q190" s="212"/>
      <c r="R190" s="212"/>
      <c r="S190" s="212"/>
      <c r="T190" s="213"/>
      <c r="AT190" s="207" t="s">
        <v>201</v>
      </c>
      <c r="AU190" s="207" t="s">
        <v>86</v>
      </c>
      <c r="AV190" s="205" t="s">
        <v>86</v>
      </c>
      <c r="AW190" s="205" t="s">
        <v>32</v>
      </c>
      <c r="AX190" s="205" t="s">
        <v>77</v>
      </c>
      <c r="AY190" s="207" t="s">
        <v>137</v>
      </c>
    </row>
    <row r="191" s="214" customFormat="true" ht="11.25" hidden="false" customHeight="false" outlineLevel="0" collapsed="false">
      <c r="B191" s="215"/>
      <c r="D191" s="188" t="s">
        <v>201</v>
      </c>
      <c r="E191" s="216"/>
      <c r="F191" s="217" t="s">
        <v>206</v>
      </c>
      <c r="H191" s="218" t="n">
        <v>0.8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201</v>
      </c>
      <c r="AU191" s="216" t="s">
        <v>86</v>
      </c>
      <c r="AV191" s="214" t="s">
        <v>136</v>
      </c>
      <c r="AW191" s="214" t="s">
        <v>32</v>
      </c>
      <c r="AX191" s="214" t="s">
        <v>84</v>
      </c>
      <c r="AY191" s="216" t="s">
        <v>137</v>
      </c>
    </row>
    <row r="192" s="160" customFormat="true" ht="22.5" hidden="false" customHeight="true" outlineLevel="0" collapsed="false">
      <c r="B192" s="161"/>
      <c r="D192" s="162" t="s">
        <v>76</v>
      </c>
      <c r="E192" s="172" t="s">
        <v>160</v>
      </c>
      <c r="F192" s="172" t="s">
        <v>248</v>
      </c>
      <c r="I192" s="164"/>
      <c r="J192" s="173" t="n">
        <f aca="false">BK192</f>
        <v>0</v>
      </c>
      <c r="L192" s="161"/>
      <c r="M192" s="166"/>
      <c r="N192" s="167"/>
      <c r="O192" s="167"/>
      <c r="P192" s="168" t="n">
        <f aca="false">SUM(P193:P201)</f>
        <v>0</v>
      </c>
      <c r="Q192" s="167"/>
      <c r="R192" s="168" t="n">
        <f aca="false">SUM(R193:R201)</f>
        <v>4.18158</v>
      </c>
      <c r="S192" s="167"/>
      <c r="T192" s="169" t="n">
        <f aca="false">SUM(T193:T201)</f>
        <v>0</v>
      </c>
      <c r="AR192" s="162" t="s">
        <v>84</v>
      </c>
      <c r="AT192" s="170" t="s">
        <v>76</v>
      </c>
      <c r="AU192" s="170" t="s">
        <v>84</v>
      </c>
      <c r="AY192" s="162" t="s">
        <v>137</v>
      </c>
      <c r="BK192" s="171" t="n">
        <f aca="false">SUM(BK193:BK201)</f>
        <v>0</v>
      </c>
    </row>
    <row r="193" s="27" customFormat="true" ht="24" hidden="false" customHeight="true" outlineLevel="0" collapsed="false">
      <c r="A193" s="22"/>
      <c r="B193" s="174"/>
      <c r="C193" s="175" t="s">
        <v>237</v>
      </c>
      <c r="D193" s="175" t="s">
        <v>140</v>
      </c>
      <c r="E193" s="176" t="s">
        <v>442</v>
      </c>
      <c r="F193" s="177" t="s">
        <v>443</v>
      </c>
      <c r="G193" s="178" t="s">
        <v>225</v>
      </c>
      <c r="H193" s="179" t="n">
        <v>9</v>
      </c>
      <c r="I193" s="180"/>
      <c r="J193" s="181" t="n">
        <f aca="false">ROUND(I193*H193,2)</f>
        <v>0</v>
      </c>
      <c r="K193" s="177" t="s">
        <v>200</v>
      </c>
      <c r="L193" s="23"/>
      <c r="M193" s="182"/>
      <c r="N193" s="183" t="s">
        <v>42</v>
      </c>
      <c r="O193" s="60"/>
      <c r="P193" s="184" t="n">
        <f aca="false">O193*H193</f>
        <v>0</v>
      </c>
      <c r="Q193" s="184" t="n">
        <v>0.345</v>
      </c>
      <c r="R193" s="184" t="n">
        <f aca="false">Q193*H193</f>
        <v>3.105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36</v>
      </c>
      <c r="AT193" s="186" t="s">
        <v>140</v>
      </c>
      <c r="AU193" s="186" t="s">
        <v>86</v>
      </c>
      <c r="AY193" s="3" t="s">
        <v>137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36</v>
      </c>
      <c r="BM193" s="186" t="s">
        <v>275</v>
      </c>
    </row>
    <row r="194" s="27" customFormat="true" ht="19.5" hidden="false" customHeight="false" outlineLevel="0" collapsed="false">
      <c r="A194" s="22"/>
      <c r="B194" s="23"/>
      <c r="C194" s="22"/>
      <c r="D194" s="188" t="s">
        <v>145</v>
      </c>
      <c r="E194" s="22"/>
      <c r="F194" s="189" t="s">
        <v>443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5</v>
      </c>
      <c r="AU194" s="3" t="s">
        <v>86</v>
      </c>
    </row>
    <row r="195" s="27" customFormat="true" ht="24" hidden="false" customHeight="true" outlineLevel="0" collapsed="false">
      <c r="A195" s="22"/>
      <c r="B195" s="174"/>
      <c r="C195" s="175" t="s">
        <v>279</v>
      </c>
      <c r="D195" s="175" t="s">
        <v>140</v>
      </c>
      <c r="E195" s="176" t="s">
        <v>254</v>
      </c>
      <c r="F195" s="177" t="s">
        <v>255</v>
      </c>
      <c r="G195" s="178" t="s">
        <v>225</v>
      </c>
      <c r="H195" s="179" t="n">
        <v>9</v>
      </c>
      <c r="I195" s="180"/>
      <c r="J195" s="181" t="n">
        <f aca="false">ROUND(I195*H195,2)</f>
        <v>0</v>
      </c>
      <c r="K195" s="177" t="s">
        <v>200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0.08922</v>
      </c>
      <c r="R195" s="184" t="n">
        <f aca="false">Q195*H195</f>
        <v>0.80298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36</v>
      </c>
      <c r="AT195" s="186" t="s">
        <v>140</v>
      </c>
      <c r="AU195" s="186" t="s">
        <v>86</v>
      </c>
      <c r="AY195" s="3" t="s">
        <v>13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36</v>
      </c>
      <c r="BM195" s="186" t="s">
        <v>282</v>
      </c>
    </row>
    <row r="196" s="27" customFormat="true" ht="19.5" hidden="false" customHeight="false" outlineLevel="0" collapsed="false">
      <c r="A196" s="22"/>
      <c r="B196" s="23"/>
      <c r="C196" s="22"/>
      <c r="D196" s="188" t="s">
        <v>145</v>
      </c>
      <c r="E196" s="22"/>
      <c r="F196" s="189" t="s">
        <v>255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86</v>
      </c>
    </row>
    <row r="197" s="27" customFormat="true" ht="24" hidden="false" customHeight="true" outlineLevel="0" collapsed="false">
      <c r="A197" s="22"/>
      <c r="B197" s="174"/>
      <c r="C197" s="223" t="s">
        <v>243</v>
      </c>
      <c r="D197" s="223" t="s">
        <v>258</v>
      </c>
      <c r="E197" s="224" t="s">
        <v>364</v>
      </c>
      <c r="F197" s="225" t="s">
        <v>365</v>
      </c>
      <c r="G197" s="226" t="s">
        <v>225</v>
      </c>
      <c r="H197" s="227" t="n">
        <v>1.8</v>
      </c>
      <c r="I197" s="228"/>
      <c r="J197" s="229" t="n">
        <f aca="false">ROUND(I197*H197,2)</f>
        <v>0</v>
      </c>
      <c r="K197" s="225" t="s">
        <v>200</v>
      </c>
      <c r="L197" s="230"/>
      <c r="M197" s="231"/>
      <c r="N197" s="232" t="s">
        <v>42</v>
      </c>
      <c r="O197" s="60"/>
      <c r="P197" s="184" t="n">
        <f aca="false">O197*H197</f>
        <v>0</v>
      </c>
      <c r="Q197" s="184" t="n">
        <v>0.152</v>
      </c>
      <c r="R197" s="184" t="n">
        <f aca="false">Q197*H197</f>
        <v>0.2736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75</v>
      </c>
      <c r="AT197" s="186" t="s">
        <v>258</v>
      </c>
      <c r="AU197" s="186" t="s">
        <v>86</v>
      </c>
      <c r="AY197" s="3" t="s">
        <v>137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36</v>
      </c>
      <c r="BM197" s="186" t="s">
        <v>289</v>
      </c>
    </row>
    <row r="198" s="27" customFormat="true" ht="11.25" hidden="false" customHeight="false" outlineLevel="0" collapsed="false">
      <c r="A198" s="22"/>
      <c r="B198" s="23"/>
      <c r="C198" s="22"/>
      <c r="D198" s="188" t="s">
        <v>145</v>
      </c>
      <c r="E198" s="22"/>
      <c r="F198" s="189" t="s">
        <v>365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5</v>
      </c>
      <c r="AU198" s="3" t="s">
        <v>86</v>
      </c>
    </row>
    <row r="199" s="197" customFormat="true" ht="11.25" hidden="false" customHeight="false" outlineLevel="0" collapsed="false">
      <c r="B199" s="198"/>
      <c r="D199" s="188" t="s">
        <v>201</v>
      </c>
      <c r="E199" s="199"/>
      <c r="F199" s="200" t="s">
        <v>366</v>
      </c>
      <c r="H199" s="199"/>
      <c r="I199" s="201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01</v>
      </c>
      <c r="AU199" s="199" t="s">
        <v>86</v>
      </c>
      <c r="AV199" s="197" t="s">
        <v>84</v>
      </c>
      <c r="AW199" s="197" t="s">
        <v>32</v>
      </c>
      <c r="AX199" s="197" t="s">
        <v>77</v>
      </c>
      <c r="AY199" s="199" t="s">
        <v>137</v>
      </c>
    </row>
    <row r="200" s="205" customFormat="true" ht="11.25" hidden="false" customHeight="false" outlineLevel="0" collapsed="false">
      <c r="B200" s="206"/>
      <c r="D200" s="188" t="s">
        <v>201</v>
      </c>
      <c r="E200" s="207"/>
      <c r="F200" s="208" t="s">
        <v>444</v>
      </c>
      <c r="H200" s="209" t="n">
        <v>1.8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01</v>
      </c>
      <c r="AU200" s="207" t="s">
        <v>86</v>
      </c>
      <c r="AV200" s="205" t="s">
        <v>86</v>
      </c>
      <c r="AW200" s="205" t="s">
        <v>32</v>
      </c>
      <c r="AX200" s="205" t="s">
        <v>77</v>
      </c>
      <c r="AY200" s="207" t="s">
        <v>137</v>
      </c>
    </row>
    <row r="201" s="214" customFormat="true" ht="11.25" hidden="false" customHeight="false" outlineLevel="0" collapsed="false">
      <c r="B201" s="215"/>
      <c r="D201" s="188" t="s">
        <v>201</v>
      </c>
      <c r="E201" s="216"/>
      <c r="F201" s="217" t="s">
        <v>206</v>
      </c>
      <c r="H201" s="218" t="n">
        <v>1.8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01</v>
      </c>
      <c r="AU201" s="216" t="s">
        <v>86</v>
      </c>
      <c r="AV201" s="214" t="s">
        <v>136</v>
      </c>
      <c r="AW201" s="214" t="s">
        <v>32</v>
      </c>
      <c r="AX201" s="214" t="s">
        <v>84</v>
      </c>
      <c r="AY201" s="216" t="s">
        <v>137</v>
      </c>
    </row>
    <row r="202" s="160" customFormat="true" ht="22.5" hidden="false" customHeight="true" outlineLevel="0" collapsed="false">
      <c r="B202" s="161"/>
      <c r="D202" s="162" t="s">
        <v>76</v>
      </c>
      <c r="E202" s="172" t="s">
        <v>175</v>
      </c>
      <c r="F202" s="172" t="s">
        <v>445</v>
      </c>
      <c r="I202" s="164"/>
      <c r="J202" s="173" t="n">
        <f aca="false">BK202</f>
        <v>0</v>
      </c>
      <c r="L202" s="161"/>
      <c r="M202" s="166"/>
      <c r="N202" s="167"/>
      <c r="O202" s="167"/>
      <c r="P202" s="168" t="n">
        <f aca="false">SUM(P203:P212)</f>
        <v>0</v>
      </c>
      <c r="Q202" s="167"/>
      <c r="R202" s="168" t="n">
        <f aca="false">SUM(R203:R212)</f>
        <v>0.03356</v>
      </c>
      <c r="S202" s="167"/>
      <c r="T202" s="169" t="n">
        <f aca="false">SUM(T203:T212)</f>
        <v>0</v>
      </c>
      <c r="AR202" s="162" t="s">
        <v>84</v>
      </c>
      <c r="AT202" s="170" t="s">
        <v>76</v>
      </c>
      <c r="AU202" s="170" t="s">
        <v>84</v>
      </c>
      <c r="AY202" s="162" t="s">
        <v>137</v>
      </c>
      <c r="BK202" s="171" t="n">
        <f aca="false">SUM(BK203:BK212)</f>
        <v>0</v>
      </c>
    </row>
    <row r="203" s="27" customFormat="true" ht="24" hidden="false" customHeight="true" outlineLevel="0" collapsed="false">
      <c r="A203" s="22"/>
      <c r="B203" s="174"/>
      <c r="C203" s="175" t="s">
        <v>290</v>
      </c>
      <c r="D203" s="175" t="s">
        <v>140</v>
      </c>
      <c r="E203" s="176" t="s">
        <v>446</v>
      </c>
      <c r="F203" s="177" t="s">
        <v>447</v>
      </c>
      <c r="G203" s="178" t="s">
        <v>266</v>
      </c>
      <c r="H203" s="179" t="n">
        <v>10</v>
      </c>
      <c r="I203" s="180"/>
      <c r="J203" s="181" t="n">
        <f aca="false">ROUND(I203*H203,2)</f>
        <v>0</v>
      </c>
      <c r="K203" s="177" t="s">
        <v>200</v>
      </c>
      <c r="L203" s="23"/>
      <c r="M203" s="182"/>
      <c r="N203" s="183" t="s">
        <v>42</v>
      </c>
      <c r="O203" s="60"/>
      <c r="P203" s="184" t="n">
        <f aca="false">O203*H203</f>
        <v>0</v>
      </c>
      <c r="Q203" s="184" t="n">
        <v>0.00276</v>
      </c>
      <c r="R203" s="184" t="n">
        <f aca="false">Q203*H203</f>
        <v>0.0276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36</v>
      </c>
      <c r="AT203" s="186" t="s">
        <v>140</v>
      </c>
      <c r="AU203" s="186" t="s">
        <v>86</v>
      </c>
      <c r="AY203" s="3" t="s">
        <v>137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36</v>
      </c>
      <c r="BM203" s="186" t="s">
        <v>294</v>
      </c>
    </row>
    <row r="204" s="27" customFormat="true" ht="19.5" hidden="false" customHeight="false" outlineLevel="0" collapsed="false">
      <c r="A204" s="22"/>
      <c r="B204" s="23"/>
      <c r="C204" s="22"/>
      <c r="D204" s="188" t="s">
        <v>145</v>
      </c>
      <c r="E204" s="22"/>
      <c r="F204" s="189" t="s">
        <v>447</v>
      </c>
      <c r="G204" s="22"/>
      <c r="H204" s="22"/>
      <c r="I204" s="190"/>
      <c r="J204" s="22"/>
      <c r="K204" s="22"/>
      <c r="L204" s="23"/>
      <c r="M204" s="191"/>
      <c r="N204" s="192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5</v>
      </c>
      <c r="AU204" s="3" t="s">
        <v>86</v>
      </c>
    </row>
    <row r="205" s="27" customFormat="true" ht="33" hidden="false" customHeight="true" outlineLevel="0" collapsed="false">
      <c r="A205" s="22"/>
      <c r="B205" s="174"/>
      <c r="C205" s="175" t="s">
        <v>246</v>
      </c>
      <c r="D205" s="175" t="s">
        <v>140</v>
      </c>
      <c r="E205" s="176" t="s">
        <v>448</v>
      </c>
      <c r="F205" s="177" t="s">
        <v>449</v>
      </c>
      <c r="G205" s="178" t="s">
        <v>306</v>
      </c>
      <c r="H205" s="179" t="n">
        <v>9</v>
      </c>
      <c r="I205" s="180"/>
      <c r="J205" s="181" t="n">
        <f aca="false">ROUND(I205*H205,2)</f>
        <v>0</v>
      </c>
      <c r="K205" s="177" t="s">
        <v>200</v>
      </c>
      <c r="L205" s="23"/>
      <c r="M205" s="182"/>
      <c r="N205" s="183" t="s">
        <v>42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36</v>
      </c>
      <c r="AT205" s="186" t="s">
        <v>140</v>
      </c>
      <c r="AU205" s="186" t="s">
        <v>86</v>
      </c>
      <c r="AY205" s="3" t="s">
        <v>137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36</v>
      </c>
      <c r="BM205" s="186" t="s">
        <v>298</v>
      </c>
    </row>
    <row r="206" s="27" customFormat="true" ht="19.5" hidden="false" customHeight="false" outlineLevel="0" collapsed="false">
      <c r="A206" s="22"/>
      <c r="B206" s="23"/>
      <c r="C206" s="22"/>
      <c r="D206" s="188" t="s">
        <v>145</v>
      </c>
      <c r="E206" s="22"/>
      <c r="F206" s="189" t="s">
        <v>449</v>
      </c>
      <c r="G206" s="22"/>
      <c r="H206" s="22"/>
      <c r="I206" s="190"/>
      <c r="J206" s="22"/>
      <c r="K206" s="22"/>
      <c r="L206" s="23"/>
      <c r="M206" s="191"/>
      <c r="N206" s="19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5</v>
      </c>
      <c r="AU206" s="3" t="s">
        <v>86</v>
      </c>
    </row>
    <row r="207" s="27" customFormat="true" ht="16.5" hidden="false" customHeight="true" outlineLevel="0" collapsed="false">
      <c r="A207" s="22"/>
      <c r="B207" s="174"/>
      <c r="C207" s="223" t="s">
        <v>6</v>
      </c>
      <c r="D207" s="223" t="s">
        <v>258</v>
      </c>
      <c r="E207" s="224" t="s">
        <v>450</v>
      </c>
      <c r="F207" s="225" t="s">
        <v>451</v>
      </c>
      <c r="G207" s="226" t="s">
        <v>306</v>
      </c>
      <c r="H207" s="227" t="n">
        <v>8</v>
      </c>
      <c r="I207" s="228"/>
      <c r="J207" s="229" t="n">
        <f aca="false">ROUND(I207*H207,2)</f>
        <v>0</v>
      </c>
      <c r="K207" s="225" t="s">
        <v>200</v>
      </c>
      <c r="L207" s="230"/>
      <c r="M207" s="231"/>
      <c r="N207" s="232" t="s">
        <v>42</v>
      </c>
      <c r="O207" s="60"/>
      <c r="P207" s="184" t="n">
        <f aca="false">O207*H207</f>
        <v>0</v>
      </c>
      <c r="Q207" s="184" t="n">
        <v>0.00065</v>
      </c>
      <c r="R207" s="184" t="n">
        <f aca="false">Q207*H207</f>
        <v>0.0052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5</v>
      </c>
      <c r="AT207" s="186" t="s">
        <v>258</v>
      </c>
      <c r="AU207" s="186" t="s">
        <v>86</v>
      </c>
      <c r="AY207" s="3" t="s">
        <v>13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36</v>
      </c>
      <c r="BM207" s="186" t="s">
        <v>302</v>
      </c>
    </row>
    <row r="208" s="27" customFormat="true" ht="11.25" hidden="false" customHeight="false" outlineLevel="0" collapsed="false">
      <c r="A208" s="22"/>
      <c r="B208" s="23"/>
      <c r="C208" s="22"/>
      <c r="D208" s="188" t="s">
        <v>145</v>
      </c>
      <c r="E208" s="22"/>
      <c r="F208" s="189" t="s">
        <v>451</v>
      </c>
      <c r="G208" s="22"/>
      <c r="H208" s="22"/>
      <c r="I208" s="190"/>
      <c r="J208" s="22"/>
      <c r="K208" s="22"/>
      <c r="L208" s="23"/>
      <c r="M208" s="191"/>
      <c r="N208" s="19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6</v>
      </c>
    </row>
    <row r="209" s="27" customFormat="true" ht="16.5" hidden="false" customHeight="true" outlineLevel="0" collapsed="false">
      <c r="A209" s="22"/>
      <c r="B209" s="174"/>
      <c r="C209" s="223" t="s">
        <v>252</v>
      </c>
      <c r="D209" s="223" t="s">
        <v>258</v>
      </c>
      <c r="E209" s="224" t="s">
        <v>452</v>
      </c>
      <c r="F209" s="225" t="s">
        <v>453</v>
      </c>
      <c r="G209" s="226" t="s">
        <v>306</v>
      </c>
      <c r="H209" s="227" t="n">
        <v>1</v>
      </c>
      <c r="I209" s="228"/>
      <c r="J209" s="229" t="n">
        <f aca="false">ROUND(I209*H209,2)</f>
        <v>0</v>
      </c>
      <c r="K209" s="225" t="s">
        <v>200</v>
      </c>
      <c r="L209" s="230"/>
      <c r="M209" s="231"/>
      <c r="N209" s="232" t="s">
        <v>42</v>
      </c>
      <c r="O209" s="60"/>
      <c r="P209" s="184" t="n">
        <f aca="false">O209*H209</f>
        <v>0</v>
      </c>
      <c r="Q209" s="184" t="n">
        <v>0.00066</v>
      </c>
      <c r="R209" s="184" t="n">
        <f aca="false">Q209*H209</f>
        <v>0.00066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75</v>
      </c>
      <c r="AT209" s="186" t="s">
        <v>258</v>
      </c>
      <c r="AU209" s="186" t="s">
        <v>86</v>
      </c>
      <c r="AY209" s="3" t="s">
        <v>137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36</v>
      </c>
      <c r="BM209" s="186" t="s">
        <v>307</v>
      </c>
    </row>
    <row r="210" s="27" customFormat="true" ht="11.25" hidden="false" customHeight="false" outlineLevel="0" collapsed="false">
      <c r="A210" s="22"/>
      <c r="B210" s="23"/>
      <c r="C210" s="22"/>
      <c r="D210" s="188" t="s">
        <v>145</v>
      </c>
      <c r="E210" s="22"/>
      <c r="F210" s="189" t="s">
        <v>453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5</v>
      </c>
      <c r="AU210" s="3" t="s">
        <v>86</v>
      </c>
    </row>
    <row r="211" s="27" customFormat="true" ht="24" hidden="false" customHeight="true" outlineLevel="0" collapsed="false">
      <c r="A211" s="22"/>
      <c r="B211" s="174"/>
      <c r="C211" s="175" t="s">
        <v>308</v>
      </c>
      <c r="D211" s="175" t="s">
        <v>140</v>
      </c>
      <c r="E211" s="176" t="s">
        <v>454</v>
      </c>
      <c r="F211" s="177" t="s">
        <v>455</v>
      </c>
      <c r="G211" s="178" t="s">
        <v>456</v>
      </c>
      <c r="H211" s="179" t="n">
        <v>1</v>
      </c>
      <c r="I211" s="180"/>
      <c r="J211" s="181" t="n">
        <f aca="false">ROUND(I211*H211,2)</f>
        <v>0</v>
      </c>
      <c r="K211" s="177" t="s">
        <v>200</v>
      </c>
      <c r="L211" s="23"/>
      <c r="M211" s="182"/>
      <c r="N211" s="183" t="s">
        <v>42</v>
      </c>
      <c r="O211" s="60"/>
      <c r="P211" s="184" t="n">
        <f aca="false">O211*H211</f>
        <v>0</v>
      </c>
      <c r="Q211" s="184" t="n">
        <v>0.0001</v>
      </c>
      <c r="R211" s="184" t="n">
        <f aca="false">Q211*H211</f>
        <v>0.0001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6</v>
      </c>
      <c r="AT211" s="186" t="s">
        <v>140</v>
      </c>
      <c r="AU211" s="186" t="s">
        <v>86</v>
      </c>
      <c r="AY211" s="3" t="s">
        <v>137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36</v>
      </c>
      <c r="BM211" s="186" t="s">
        <v>311</v>
      </c>
    </row>
    <row r="212" s="27" customFormat="true" ht="19.5" hidden="false" customHeight="false" outlineLevel="0" collapsed="false">
      <c r="A212" s="22"/>
      <c r="B212" s="23"/>
      <c r="C212" s="22"/>
      <c r="D212" s="188" t="s">
        <v>145</v>
      </c>
      <c r="E212" s="22"/>
      <c r="F212" s="189" t="s">
        <v>455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86</v>
      </c>
    </row>
    <row r="213" s="160" customFormat="true" ht="22.5" hidden="false" customHeight="true" outlineLevel="0" collapsed="false">
      <c r="B213" s="161"/>
      <c r="D213" s="162" t="s">
        <v>76</v>
      </c>
      <c r="E213" s="172" t="s">
        <v>240</v>
      </c>
      <c r="F213" s="172" t="s">
        <v>263</v>
      </c>
      <c r="I213" s="164"/>
      <c r="J213" s="173" t="n">
        <f aca="false">BK213</f>
        <v>0</v>
      </c>
      <c r="L213" s="161"/>
      <c r="M213" s="166"/>
      <c r="N213" s="167"/>
      <c r="O213" s="167"/>
      <c r="P213" s="168" t="n">
        <f aca="false">SUM(P214:P215)</f>
        <v>0</v>
      </c>
      <c r="Q213" s="167"/>
      <c r="R213" s="168" t="n">
        <f aca="false">SUM(R214:R215)</f>
        <v>0</v>
      </c>
      <c r="S213" s="167"/>
      <c r="T213" s="169" t="n">
        <f aca="false">SUM(T214:T215)</f>
        <v>0</v>
      </c>
      <c r="AR213" s="162" t="s">
        <v>84</v>
      </c>
      <c r="AT213" s="170" t="s">
        <v>76</v>
      </c>
      <c r="AU213" s="170" t="s">
        <v>84</v>
      </c>
      <c r="AY213" s="162" t="s">
        <v>137</v>
      </c>
      <c r="BK213" s="171" t="n">
        <f aca="false">SUM(BK214:BK215)</f>
        <v>0</v>
      </c>
    </row>
    <row r="214" s="27" customFormat="true" ht="33" hidden="false" customHeight="true" outlineLevel="0" collapsed="false">
      <c r="A214" s="22"/>
      <c r="B214" s="174"/>
      <c r="C214" s="175" t="s">
        <v>256</v>
      </c>
      <c r="D214" s="175" t="s">
        <v>140</v>
      </c>
      <c r="E214" s="176" t="s">
        <v>368</v>
      </c>
      <c r="F214" s="177" t="s">
        <v>369</v>
      </c>
      <c r="G214" s="178" t="s">
        <v>225</v>
      </c>
      <c r="H214" s="179" t="n">
        <v>9</v>
      </c>
      <c r="I214" s="180"/>
      <c r="J214" s="181" t="n">
        <f aca="false">ROUND(I214*H214,2)</f>
        <v>0</v>
      </c>
      <c r="K214" s="177" t="s">
        <v>200</v>
      </c>
      <c r="L214" s="23"/>
      <c r="M214" s="182"/>
      <c r="N214" s="183" t="s">
        <v>42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36</v>
      </c>
      <c r="AT214" s="186" t="s">
        <v>140</v>
      </c>
      <c r="AU214" s="186" t="s">
        <v>86</v>
      </c>
      <c r="AY214" s="3" t="s">
        <v>137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4</v>
      </c>
      <c r="BK214" s="187" t="n">
        <f aca="false">ROUND(I214*H214,2)</f>
        <v>0</v>
      </c>
      <c r="BL214" s="3" t="s">
        <v>136</v>
      </c>
      <c r="BM214" s="186" t="s">
        <v>314</v>
      </c>
    </row>
    <row r="215" s="27" customFormat="true" ht="19.5" hidden="false" customHeight="false" outlineLevel="0" collapsed="false">
      <c r="A215" s="22"/>
      <c r="B215" s="23"/>
      <c r="C215" s="22"/>
      <c r="D215" s="188" t="s">
        <v>145</v>
      </c>
      <c r="E215" s="22"/>
      <c r="F215" s="189" t="s">
        <v>369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5</v>
      </c>
      <c r="AU215" s="3" t="s">
        <v>86</v>
      </c>
    </row>
    <row r="216" s="160" customFormat="true" ht="22.5" hidden="false" customHeight="true" outlineLevel="0" collapsed="false">
      <c r="B216" s="161"/>
      <c r="D216" s="162" t="s">
        <v>76</v>
      </c>
      <c r="E216" s="172" t="s">
        <v>370</v>
      </c>
      <c r="F216" s="172" t="s">
        <v>371</v>
      </c>
      <c r="I216" s="164"/>
      <c r="J216" s="173" t="n">
        <f aca="false">BK216</f>
        <v>0</v>
      </c>
      <c r="L216" s="161"/>
      <c r="M216" s="166"/>
      <c r="N216" s="167"/>
      <c r="O216" s="167"/>
      <c r="P216" s="168" t="n">
        <f aca="false">SUM(P217:P235)</f>
        <v>0</v>
      </c>
      <c r="Q216" s="167"/>
      <c r="R216" s="168" t="n">
        <f aca="false">SUM(R217:R235)</f>
        <v>0</v>
      </c>
      <c r="S216" s="167"/>
      <c r="T216" s="169" t="n">
        <f aca="false">SUM(T217:T235)</f>
        <v>0</v>
      </c>
      <c r="AR216" s="162" t="s">
        <v>84</v>
      </c>
      <c r="AT216" s="170" t="s">
        <v>76</v>
      </c>
      <c r="AU216" s="170" t="s">
        <v>84</v>
      </c>
      <c r="AY216" s="162" t="s">
        <v>137</v>
      </c>
      <c r="BK216" s="171" t="n">
        <f aca="false">SUM(BK217:BK235)</f>
        <v>0</v>
      </c>
    </row>
    <row r="217" s="27" customFormat="true" ht="24" hidden="false" customHeight="true" outlineLevel="0" collapsed="false">
      <c r="A217" s="22"/>
      <c r="B217" s="174"/>
      <c r="C217" s="175" t="s">
        <v>315</v>
      </c>
      <c r="D217" s="175" t="s">
        <v>140</v>
      </c>
      <c r="E217" s="176" t="s">
        <v>372</v>
      </c>
      <c r="F217" s="177" t="s">
        <v>373</v>
      </c>
      <c r="G217" s="178" t="s">
        <v>220</v>
      </c>
      <c r="H217" s="179" t="n">
        <v>3.078</v>
      </c>
      <c r="I217" s="180"/>
      <c r="J217" s="181" t="n">
        <f aca="false">ROUND(I217*H217,2)</f>
        <v>0</v>
      </c>
      <c r="K217" s="177" t="s">
        <v>200</v>
      </c>
      <c r="L217" s="23"/>
      <c r="M217" s="182"/>
      <c r="N217" s="183" t="s">
        <v>42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36</v>
      </c>
      <c r="AT217" s="186" t="s">
        <v>140</v>
      </c>
      <c r="AU217" s="186" t="s">
        <v>86</v>
      </c>
      <c r="AY217" s="3" t="s">
        <v>137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136</v>
      </c>
      <c r="BM217" s="186" t="s">
        <v>318</v>
      </c>
    </row>
    <row r="218" s="27" customFormat="true" ht="19.5" hidden="false" customHeight="false" outlineLevel="0" collapsed="false">
      <c r="A218" s="22"/>
      <c r="B218" s="23"/>
      <c r="C218" s="22"/>
      <c r="D218" s="188" t="s">
        <v>145</v>
      </c>
      <c r="E218" s="22"/>
      <c r="F218" s="189" t="s">
        <v>373</v>
      </c>
      <c r="G218" s="22"/>
      <c r="H218" s="22"/>
      <c r="I218" s="190"/>
      <c r="J218" s="22"/>
      <c r="K218" s="22"/>
      <c r="L218" s="23"/>
      <c r="M218" s="191"/>
      <c r="N218" s="19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5</v>
      </c>
      <c r="AU218" s="3" t="s">
        <v>86</v>
      </c>
    </row>
    <row r="219" s="205" customFormat="true" ht="11.25" hidden="false" customHeight="false" outlineLevel="0" collapsed="false">
      <c r="B219" s="206"/>
      <c r="D219" s="188" t="s">
        <v>201</v>
      </c>
      <c r="E219" s="207"/>
      <c r="F219" s="208" t="s">
        <v>457</v>
      </c>
      <c r="H219" s="209" t="n">
        <v>0.468</v>
      </c>
      <c r="I219" s="210"/>
      <c r="L219" s="206"/>
      <c r="M219" s="211"/>
      <c r="N219" s="212"/>
      <c r="O219" s="212"/>
      <c r="P219" s="212"/>
      <c r="Q219" s="212"/>
      <c r="R219" s="212"/>
      <c r="S219" s="212"/>
      <c r="T219" s="213"/>
      <c r="AT219" s="207" t="s">
        <v>201</v>
      </c>
      <c r="AU219" s="207" t="s">
        <v>86</v>
      </c>
      <c r="AV219" s="205" t="s">
        <v>86</v>
      </c>
      <c r="AW219" s="205" t="s">
        <v>32</v>
      </c>
      <c r="AX219" s="205" t="s">
        <v>77</v>
      </c>
      <c r="AY219" s="207" t="s">
        <v>137</v>
      </c>
    </row>
    <row r="220" s="205" customFormat="true" ht="11.25" hidden="false" customHeight="false" outlineLevel="0" collapsed="false">
      <c r="B220" s="206"/>
      <c r="D220" s="188" t="s">
        <v>201</v>
      </c>
      <c r="E220" s="207"/>
      <c r="F220" s="208" t="s">
        <v>458</v>
      </c>
      <c r="H220" s="209" t="n">
        <v>2.61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07" t="s">
        <v>201</v>
      </c>
      <c r="AU220" s="207" t="s">
        <v>86</v>
      </c>
      <c r="AV220" s="205" t="s">
        <v>86</v>
      </c>
      <c r="AW220" s="205" t="s">
        <v>32</v>
      </c>
      <c r="AX220" s="205" t="s">
        <v>77</v>
      </c>
      <c r="AY220" s="207" t="s">
        <v>137</v>
      </c>
    </row>
    <row r="221" s="214" customFormat="true" ht="11.25" hidden="false" customHeight="false" outlineLevel="0" collapsed="false">
      <c r="B221" s="215"/>
      <c r="D221" s="188" t="s">
        <v>201</v>
      </c>
      <c r="E221" s="216"/>
      <c r="F221" s="217" t="s">
        <v>206</v>
      </c>
      <c r="H221" s="218" t="n">
        <v>3.078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201</v>
      </c>
      <c r="AU221" s="216" t="s">
        <v>86</v>
      </c>
      <c r="AV221" s="214" t="s">
        <v>136</v>
      </c>
      <c r="AW221" s="214" t="s">
        <v>32</v>
      </c>
      <c r="AX221" s="214" t="s">
        <v>84</v>
      </c>
      <c r="AY221" s="216" t="s">
        <v>137</v>
      </c>
    </row>
    <row r="222" s="27" customFormat="true" ht="24" hidden="false" customHeight="true" outlineLevel="0" collapsed="false">
      <c r="A222" s="22"/>
      <c r="B222" s="174"/>
      <c r="C222" s="175" t="s">
        <v>261</v>
      </c>
      <c r="D222" s="175" t="s">
        <v>140</v>
      </c>
      <c r="E222" s="176" t="s">
        <v>376</v>
      </c>
      <c r="F222" s="177" t="s">
        <v>377</v>
      </c>
      <c r="G222" s="178" t="s">
        <v>220</v>
      </c>
      <c r="H222" s="179" t="n">
        <v>3.078</v>
      </c>
      <c r="I222" s="180"/>
      <c r="J222" s="181" t="n">
        <f aca="false">ROUND(I222*H222,2)</f>
        <v>0</v>
      </c>
      <c r="K222" s="177" t="s">
        <v>200</v>
      </c>
      <c r="L222" s="23"/>
      <c r="M222" s="182"/>
      <c r="N222" s="183" t="s">
        <v>42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36</v>
      </c>
      <c r="AT222" s="186" t="s">
        <v>140</v>
      </c>
      <c r="AU222" s="186" t="s">
        <v>86</v>
      </c>
      <c r="AY222" s="3" t="s">
        <v>137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4</v>
      </c>
      <c r="BK222" s="187" t="n">
        <f aca="false">ROUND(I222*H222,2)</f>
        <v>0</v>
      </c>
      <c r="BL222" s="3" t="s">
        <v>136</v>
      </c>
      <c r="BM222" s="186" t="s">
        <v>325</v>
      </c>
    </row>
    <row r="223" s="27" customFormat="true" ht="11.25" hidden="false" customHeight="false" outlineLevel="0" collapsed="false">
      <c r="A223" s="22"/>
      <c r="B223" s="23"/>
      <c r="C223" s="22"/>
      <c r="D223" s="188" t="s">
        <v>145</v>
      </c>
      <c r="E223" s="22"/>
      <c r="F223" s="189" t="s">
        <v>377</v>
      </c>
      <c r="G223" s="22"/>
      <c r="H223" s="22"/>
      <c r="I223" s="190"/>
      <c r="J223" s="22"/>
      <c r="K223" s="22"/>
      <c r="L223" s="23"/>
      <c r="M223" s="191"/>
      <c r="N223" s="192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5</v>
      </c>
      <c r="AU223" s="3" t="s">
        <v>86</v>
      </c>
    </row>
    <row r="224" s="27" customFormat="true" ht="21.75" hidden="false" customHeight="true" outlineLevel="0" collapsed="false">
      <c r="A224" s="22"/>
      <c r="B224" s="174"/>
      <c r="C224" s="175" t="s">
        <v>326</v>
      </c>
      <c r="D224" s="175" t="s">
        <v>140</v>
      </c>
      <c r="E224" s="176" t="s">
        <v>378</v>
      </c>
      <c r="F224" s="177" t="s">
        <v>379</v>
      </c>
      <c r="G224" s="178" t="s">
        <v>220</v>
      </c>
      <c r="H224" s="179" t="n">
        <v>3.078</v>
      </c>
      <c r="I224" s="180"/>
      <c r="J224" s="181" t="n">
        <f aca="false">ROUND(I224*H224,2)</f>
        <v>0</v>
      </c>
      <c r="K224" s="177" t="s">
        <v>200</v>
      </c>
      <c r="L224" s="23"/>
      <c r="M224" s="182"/>
      <c r="N224" s="183" t="s">
        <v>42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36</v>
      </c>
      <c r="AT224" s="186" t="s">
        <v>140</v>
      </c>
      <c r="AU224" s="186" t="s">
        <v>86</v>
      </c>
      <c r="AY224" s="3" t="s">
        <v>137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36</v>
      </c>
      <c r="BM224" s="186" t="s">
        <v>329</v>
      </c>
    </row>
    <row r="225" s="27" customFormat="true" ht="11.25" hidden="false" customHeight="false" outlineLevel="0" collapsed="false">
      <c r="A225" s="22"/>
      <c r="B225" s="23"/>
      <c r="C225" s="22"/>
      <c r="D225" s="188" t="s">
        <v>145</v>
      </c>
      <c r="E225" s="22"/>
      <c r="F225" s="189" t="s">
        <v>379</v>
      </c>
      <c r="G225" s="22"/>
      <c r="H225" s="22"/>
      <c r="I225" s="190"/>
      <c r="J225" s="22"/>
      <c r="K225" s="22"/>
      <c r="L225" s="23"/>
      <c r="M225" s="191"/>
      <c r="N225" s="19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5</v>
      </c>
      <c r="AU225" s="3" t="s">
        <v>86</v>
      </c>
    </row>
    <row r="226" s="27" customFormat="true" ht="24" hidden="false" customHeight="true" outlineLevel="0" collapsed="false">
      <c r="A226" s="22"/>
      <c r="B226" s="174"/>
      <c r="C226" s="175" t="s">
        <v>267</v>
      </c>
      <c r="D226" s="175" t="s">
        <v>140</v>
      </c>
      <c r="E226" s="176" t="s">
        <v>380</v>
      </c>
      <c r="F226" s="177" t="s">
        <v>381</v>
      </c>
      <c r="G226" s="178" t="s">
        <v>220</v>
      </c>
      <c r="H226" s="179" t="n">
        <v>104.652</v>
      </c>
      <c r="I226" s="180"/>
      <c r="J226" s="181" t="n">
        <f aca="false">ROUND(I226*H226,2)</f>
        <v>0</v>
      </c>
      <c r="K226" s="177" t="s">
        <v>200</v>
      </c>
      <c r="L226" s="23"/>
      <c r="M226" s="182"/>
      <c r="N226" s="183" t="s">
        <v>42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36</v>
      </c>
      <c r="AT226" s="186" t="s">
        <v>140</v>
      </c>
      <c r="AU226" s="186" t="s">
        <v>86</v>
      </c>
      <c r="AY226" s="3" t="s">
        <v>137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4</v>
      </c>
      <c r="BK226" s="187" t="n">
        <f aca="false">ROUND(I226*H226,2)</f>
        <v>0</v>
      </c>
      <c r="BL226" s="3" t="s">
        <v>136</v>
      </c>
      <c r="BM226" s="186" t="s">
        <v>333</v>
      </c>
    </row>
    <row r="227" s="27" customFormat="true" ht="11.25" hidden="false" customHeight="false" outlineLevel="0" collapsed="false">
      <c r="A227" s="22"/>
      <c r="B227" s="23"/>
      <c r="C227" s="22"/>
      <c r="D227" s="188" t="s">
        <v>145</v>
      </c>
      <c r="E227" s="22"/>
      <c r="F227" s="189" t="s">
        <v>381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5</v>
      </c>
      <c r="AU227" s="3" t="s">
        <v>86</v>
      </c>
    </row>
    <row r="228" s="205" customFormat="true" ht="11.25" hidden="false" customHeight="false" outlineLevel="0" collapsed="false">
      <c r="B228" s="206"/>
      <c r="D228" s="188" t="s">
        <v>201</v>
      </c>
      <c r="E228" s="207"/>
      <c r="F228" s="208" t="s">
        <v>459</v>
      </c>
      <c r="H228" s="209" t="n">
        <v>104.652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7" t="s">
        <v>201</v>
      </c>
      <c r="AU228" s="207" t="s">
        <v>86</v>
      </c>
      <c r="AV228" s="205" t="s">
        <v>86</v>
      </c>
      <c r="AW228" s="205" t="s">
        <v>32</v>
      </c>
      <c r="AX228" s="205" t="s">
        <v>77</v>
      </c>
      <c r="AY228" s="207" t="s">
        <v>137</v>
      </c>
    </row>
    <row r="229" s="214" customFormat="true" ht="11.25" hidden="false" customHeight="false" outlineLevel="0" collapsed="false">
      <c r="B229" s="215"/>
      <c r="D229" s="188" t="s">
        <v>201</v>
      </c>
      <c r="E229" s="216"/>
      <c r="F229" s="217" t="s">
        <v>206</v>
      </c>
      <c r="H229" s="218" t="n">
        <v>104.652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201</v>
      </c>
      <c r="AU229" s="216" t="s">
        <v>86</v>
      </c>
      <c r="AV229" s="214" t="s">
        <v>136</v>
      </c>
      <c r="AW229" s="214" t="s">
        <v>32</v>
      </c>
      <c r="AX229" s="214" t="s">
        <v>84</v>
      </c>
      <c r="AY229" s="216" t="s">
        <v>137</v>
      </c>
    </row>
    <row r="230" s="27" customFormat="true" ht="33" hidden="false" customHeight="true" outlineLevel="0" collapsed="false">
      <c r="A230" s="22"/>
      <c r="B230" s="174"/>
      <c r="C230" s="175" t="s">
        <v>334</v>
      </c>
      <c r="D230" s="175" t="s">
        <v>140</v>
      </c>
      <c r="E230" s="176" t="s">
        <v>383</v>
      </c>
      <c r="F230" s="177" t="s">
        <v>384</v>
      </c>
      <c r="G230" s="178" t="s">
        <v>220</v>
      </c>
      <c r="H230" s="179" t="n">
        <v>0.468</v>
      </c>
      <c r="I230" s="180"/>
      <c r="J230" s="181" t="n">
        <f aca="false">ROUND(I230*H230,2)</f>
        <v>0</v>
      </c>
      <c r="K230" s="177" t="s">
        <v>200</v>
      </c>
      <c r="L230" s="23"/>
      <c r="M230" s="182"/>
      <c r="N230" s="183" t="s">
        <v>42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36</v>
      </c>
      <c r="AT230" s="186" t="s">
        <v>140</v>
      </c>
      <c r="AU230" s="186" t="s">
        <v>86</v>
      </c>
      <c r="AY230" s="3" t="s">
        <v>137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4</v>
      </c>
      <c r="BK230" s="187" t="n">
        <f aca="false">ROUND(I230*H230,2)</f>
        <v>0</v>
      </c>
      <c r="BL230" s="3" t="s">
        <v>136</v>
      </c>
      <c r="BM230" s="186" t="s">
        <v>337</v>
      </c>
    </row>
    <row r="231" s="27" customFormat="true" ht="19.5" hidden="false" customHeight="false" outlineLevel="0" collapsed="false">
      <c r="A231" s="22"/>
      <c r="B231" s="23"/>
      <c r="C231" s="22"/>
      <c r="D231" s="188" t="s">
        <v>145</v>
      </c>
      <c r="E231" s="22"/>
      <c r="F231" s="189" t="s">
        <v>384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5</v>
      </c>
      <c r="AU231" s="3" t="s">
        <v>86</v>
      </c>
    </row>
    <row r="232" s="205" customFormat="true" ht="11.25" hidden="false" customHeight="false" outlineLevel="0" collapsed="false">
      <c r="B232" s="206"/>
      <c r="D232" s="188" t="s">
        <v>201</v>
      </c>
      <c r="E232" s="207"/>
      <c r="F232" s="208" t="s">
        <v>457</v>
      </c>
      <c r="H232" s="209" t="n">
        <v>0.468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201</v>
      </c>
      <c r="AU232" s="207" t="s">
        <v>86</v>
      </c>
      <c r="AV232" s="205" t="s">
        <v>86</v>
      </c>
      <c r="AW232" s="205" t="s">
        <v>32</v>
      </c>
      <c r="AX232" s="205" t="s">
        <v>77</v>
      </c>
      <c r="AY232" s="207" t="s">
        <v>137</v>
      </c>
    </row>
    <row r="233" s="214" customFormat="true" ht="11.25" hidden="false" customHeight="false" outlineLevel="0" collapsed="false">
      <c r="B233" s="215"/>
      <c r="D233" s="188" t="s">
        <v>201</v>
      </c>
      <c r="E233" s="216"/>
      <c r="F233" s="217" t="s">
        <v>206</v>
      </c>
      <c r="H233" s="218" t="n">
        <v>0.468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01</v>
      </c>
      <c r="AU233" s="216" t="s">
        <v>86</v>
      </c>
      <c r="AV233" s="214" t="s">
        <v>136</v>
      </c>
      <c r="AW233" s="214" t="s">
        <v>32</v>
      </c>
      <c r="AX233" s="214" t="s">
        <v>84</v>
      </c>
      <c r="AY233" s="216" t="s">
        <v>137</v>
      </c>
    </row>
    <row r="234" s="27" customFormat="true" ht="24" hidden="false" customHeight="true" outlineLevel="0" collapsed="false">
      <c r="A234" s="22"/>
      <c r="B234" s="174"/>
      <c r="C234" s="175" t="s">
        <v>271</v>
      </c>
      <c r="D234" s="175" t="s">
        <v>140</v>
      </c>
      <c r="E234" s="176" t="s">
        <v>385</v>
      </c>
      <c r="F234" s="177" t="s">
        <v>219</v>
      </c>
      <c r="G234" s="178" t="s">
        <v>220</v>
      </c>
      <c r="H234" s="179" t="n">
        <v>2.61</v>
      </c>
      <c r="I234" s="180"/>
      <c r="J234" s="181" t="n">
        <f aca="false">ROUND(I234*H234,2)</f>
        <v>0</v>
      </c>
      <c r="K234" s="177" t="s">
        <v>200</v>
      </c>
      <c r="L234" s="23"/>
      <c r="M234" s="182"/>
      <c r="N234" s="183" t="s">
        <v>42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36</v>
      </c>
      <c r="AT234" s="186" t="s">
        <v>140</v>
      </c>
      <c r="AU234" s="186" t="s">
        <v>86</v>
      </c>
      <c r="AY234" s="3" t="s">
        <v>137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136</v>
      </c>
      <c r="BM234" s="186" t="s">
        <v>340</v>
      </c>
    </row>
    <row r="235" s="27" customFormat="true" ht="19.5" hidden="false" customHeight="false" outlineLevel="0" collapsed="false">
      <c r="A235" s="22"/>
      <c r="B235" s="23"/>
      <c r="C235" s="22"/>
      <c r="D235" s="188" t="s">
        <v>145</v>
      </c>
      <c r="E235" s="22"/>
      <c r="F235" s="189" t="s">
        <v>219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6</v>
      </c>
    </row>
    <row r="236" s="160" customFormat="true" ht="22.5" hidden="false" customHeight="true" outlineLevel="0" collapsed="false">
      <c r="B236" s="161"/>
      <c r="D236" s="162" t="s">
        <v>76</v>
      </c>
      <c r="E236" s="172" t="s">
        <v>277</v>
      </c>
      <c r="F236" s="172" t="s">
        <v>278</v>
      </c>
      <c r="I236" s="164"/>
      <c r="J236" s="173" t="n">
        <f aca="false">BK236</f>
        <v>0</v>
      </c>
      <c r="L236" s="161"/>
      <c r="M236" s="166"/>
      <c r="N236" s="167"/>
      <c r="O236" s="167"/>
      <c r="P236" s="168" t="n">
        <f aca="false">SUM(P237:P238)</f>
        <v>0</v>
      </c>
      <c r="Q236" s="167"/>
      <c r="R236" s="168" t="n">
        <f aca="false">SUM(R237:R238)</f>
        <v>0</v>
      </c>
      <c r="S236" s="167"/>
      <c r="T236" s="169" t="n">
        <f aca="false">SUM(T237:T238)</f>
        <v>0</v>
      </c>
      <c r="AR236" s="162" t="s">
        <v>84</v>
      </c>
      <c r="AT236" s="170" t="s">
        <v>76</v>
      </c>
      <c r="AU236" s="170" t="s">
        <v>84</v>
      </c>
      <c r="AY236" s="162" t="s">
        <v>137</v>
      </c>
      <c r="BK236" s="171" t="n">
        <f aca="false">SUM(BK237:BK238)</f>
        <v>0</v>
      </c>
    </row>
    <row r="237" s="27" customFormat="true" ht="24" hidden="false" customHeight="true" outlineLevel="0" collapsed="false">
      <c r="A237" s="22"/>
      <c r="B237" s="174"/>
      <c r="C237" s="175" t="s">
        <v>391</v>
      </c>
      <c r="D237" s="175" t="s">
        <v>140</v>
      </c>
      <c r="E237" s="176" t="s">
        <v>460</v>
      </c>
      <c r="F237" s="177" t="s">
        <v>461</v>
      </c>
      <c r="G237" s="178" t="s">
        <v>220</v>
      </c>
      <c r="H237" s="179" t="n">
        <v>12.153</v>
      </c>
      <c r="I237" s="180"/>
      <c r="J237" s="181" t="n">
        <f aca="false">ROUND(I237*H237,2)</f>
        <v>0</v>
      </c>
      <c r="K237" s="177" t="s">
        <v>200</v>
      </c>
      <c r="L237" s="23"/>
      <c r="M237" s="182"/>
      <c r="N237" s="183" t="s">
        <v>42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6</v>
      </c>
      <c r="AT237" s="186" t="s">
        <v>140</v>
      </c>
      <c r="AU237" s="186" t="s">
        <v>86</v>
      </c>
      <c r="AY237" s="3" t="s">
        <v>137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136</v>
      </c>
      <c r="BM237" s="186" t="s">
        <v>392</v>
      </c>
    </row>
    <row r="238" s="27" customFormat="true" ht="19.5" hidden="false" customHeight="false" outlineLevel="0" collapsed="false">
      <c r="A238" s="22"/>
      <c r="B238" s="23"/>
      <c r="C238" s="22"/>
      <c r="D238" s="188" t="s">
        <v>145</v>
      </c>
      <c r="E238" s="22"/>
      <c r="F238" s="189" t="s">
        <v>461</v>
      </c>
      <c r="G238" s="22"/>
      <c r="H238" s="22"/>
      <c r="I238" s="190"/>
      <c r="J238" s="22"/>
      <c r="K238" s="22"/>
      <c r="L238" s="23"/>
      <c r="M238" s="193"/>
      <c r="N238" s="194"/>
      <c r="O238" s="195"/>
      <c r="P238" s="195"/>
      <c r="Q238" s="195"/>
      <c r="R238" s="195"/>
      <c r="S238" s="195"/>
      <c r="T238" s="19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5</v>
      </c>
      <c r="AU238" s="3" t="s">
        <v>86</v>
      </c>
    </row>
    <row r="239" s="27" customFormat="true" ht="6.75" hidden="false" customHeight="true" outlineLevel="0" collapsed="false">
      <c r="A239" s="22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127:K2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1:21:23Z</dcterms:created>
  <dc:creator>k-36\k_36</dc:creator>
  <dc:description/>
  <dc:language>en-US</dc:language>
  <cp:lastModifiedBy>Rabasová Iveta</cp:lastModifiedBy>
  <dcterms:modified xsi:type="dcterms:W3CDTF">2023-07-26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