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9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Hřejivý polštářek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Hřejivý polštářek - ohřívač rukou
</t>
    </r>
    <r>
      <rPr>
        <sz val="10"/>
        <rFont val="Arial"/>
        <family val="2"/>
        <charset val="238"/>
      </rPr>
      <t xml:space="preserve">- stiskem kovové destičky uvnitř se spustí chemická reakce a zahřátí polšťárku;
- polšťářek je opakovaně použitelný;
- rozměry: obdelník o rozměrech 10 x 8 cm;
- barva: modrá;
- potisk: jednobarevný potisk logem Kraje Vysočina v bílé barvě, barevnost 1/0, velikost potisku 17 x 50 mm, technologie potisku: tampontisk;
- U rozměrových, objemových, váhových a výkonnostních parametrů umožňuje zadavatel max. odchylku v intervalu +- 10 %, maximální rozměr není omezen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4</xdr:row>
      <xdr:rowOff>232560</xdr:rowOff>
    </xdr:from>
    <xdr:to>
      <xdr:col>13</xdr:col>
      <xdr:colOff>2266200</xdr:colOff>
      <xdr:row>4</xdr:row>
      <xdr:rowOff>2816280</xdr:rowOff>
    </xdr:to>
    <xdr:pic>
      <xdr:nvPicPr>
        <xdr:cNvPr id="3" name="Obrázek 3" descr="Fortel Fresco 10 x 8 cm - Zbozi.cz"/>
        <xdr:cNvPicPr/>
      </xdr:nvPicPr>
      <xdr:blipFill>
        <a:blip r:embed="rId2"/>
        <a:stretch/>
      </xdr:blipFill>
      <xdr:spPr>
        <a:xfrm>
          <a:off x="19253520" y="2052000"/>
          <a:ext cx="1874160" cy="25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0</v>
      </c>
      <c r="G5" s="15" t="n">
        <v>18.1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f aca="false">SUM(L5:L5)</f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f aca="false">SUM(M5:M5)</f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.7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2.75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2.75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2.75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2.75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2.75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4T05:47:01Z</dcterms:modified>
  <cp:revision>0</cp:revision>
  <dc:subject/>
  <dc:title/>
</cp:coreProperties>
</file>